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Table 1" sheetId="6" state="visible" r:id="rId7"/>
    <sheet name="Figure 6" sheetId="7" state="visible" r:id="rId8"/>
    <sheet name="Figure 7" sheetId="8" state="visible" r:id="rId9"/>
    <sheet name="Table 2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  <sheet name="Table 3" sheetId="14" state="visible" r:id="rId15"/>
    <sheet name="Figure 12" sheetId="15" state="visible" r:id="rId16"/>
    <sheet name="Figure 13" sheetId="16" state="visible" r:id="rId17"/>
    <sheet name="Table 4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205">
  <si>
    <t xml:space="preserve">Disability</t>
  </si>
  <si>
    <t xml:space="preserve">Need for assistance</t>
  </si>
  <si>
    <t xml:space="preserve">Figure 1: Proportion of disabled persons aged 15 and over requiring assistance, EU-27, 2012 (¹)</t>
  </si>
  <si>
    <t xml:space="preserve">(%)</t>
  </si>
  <si>
    <t xml:space="preserve">%</t>
  </si>
  <si>
    <t xml:space="preserve">Total</t>
  </si>
  <si>
    <t xml:space="preserve"> </t>
  </si>
  <si>
    <t xml:space="preserve">Sex</t>
  </si>
  <si>
    <t xml:space="preserve">Men</t>
  </si>
  <si>
    <t xml:space="preserve">Women</t>
  </si>
  <si>
    <t xml:space="preserve">Age</t>
  </si>
  <si>
    <t xml:space="preserve">15–44 years</t>
  </si>
  <si>
    <t xml:space="preserve">45–64 years</t>
  </si>
  <si>
    <t xml:space="preserve">65 years and over</t>
  </si>
  <si>
    <t xml:space="preserve">Type of household</t>
  </si>
  <si>
    <t xml:space="preserve">Couple with child</t>
  </si>
  <si>
    <t xml:space="preserve">At least one parent with child and another person</t>
  </si>
  <si>
    <t xml:space="preserve">Single parent</t>
  </si>
  <si>
    <t xml:space="preserve">Couple without child</t>
  </si>
  <si>
    <t xml:space="preserve">Other</t>
  </si>
  <si>
    <t xml:space="preserve">Single-person</t>
  </si>
  <si>
    <t xml:space="preserve">Educational attainment</t>
  </si>
  <si>
    <t xml:space="preserve">Pre-primary, primary and lower secondary education</t>
  </si>
  <si>
    <t xml:space="preserve">Upper secondary and post-secondary non-tertiary education</t>
  </si>
  <si>
    <t xml:space="preserve">Tertiary education</t>
  </si>
  <si>
    <t xml:space="preserve">Labour status</t>
  </si>
  <si>
    <t xml:space="preserve">Employed</t>
  </si>
  <si>
    <t xml:space="preserve">Unemployed</t>
  </si>
  <si>
    <t xml:space="preserve">Retired</t>
  </si>
  <si>
    <t xml:space="preserve">Economically inactive (other than retired)</t>
  </si>
  <si>
    <t xml:space="preserve">Income quintile</t>
  </si>
  <si>
    <t xml:space="preserve">Highest</t>
  </si>
  <si>
    <t xml:space="preserve">Fourth</t>
  </si>
  <si>
    <t xml:space="preserve">Third</t>
  </si>
  <si>
    <t xml:space="preserve">Second</t>
  </si>
  <si>
    <t xml:space="preserve">Lowest</t>
  </si>
  <si>
    <t xml:space="preserve">(¹)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dpeh130, hlth_dpeh160, hlth_dpeh140, hlth_dpeh135 and hlth_dpeh150)</t>
    </r>
  </si>
  <si>
    <t xml:space="preserve">Bookmarks:</t>
  </si>
  <si>
    <t xml:space="preserve">http://appsso.eurostat.ec.europa.eu/nui/show.do?query=BOOKMARK_DS-520903_QID_4C0057AF_UID_-3F171EB0&amp;layout=ASSIST,L,X,0;SEX,L,Y,0;AGE,L,Y,1;UNIT,L,Z,0;TIME,C,Z,1;GEO,L,Z,2;INDICATORS,C,Z,3;&amp;zSelection=DS-520903TIME,2012;DS-520903INDICATORS,OBS_FLAG;DS-520903GEO,EU27;DS-520903UNIT,THS;&amp;rankName1=TIME_1_0_-1_2&amp;rankName2=UNIT_1_2_-1_2&amp;rankName3=INDICATORS_1_2_-1_2&amp;rankName4=GEO_1_2_0_1&amp;rankName5=ASSIST_1_2_0_0&amp;rankName6=SEX_1_2_0_1&amp;rankName7=AGE_1_2_1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927_QID_-1DFE6BEE_UID_-3F171EB0&amp;layout=ASSIST,L,X,0;HHCOMP,L,Y,0;UNIT,L,Z,0;GEO,L,Z,1;TIME,C,Z,2;SEX,L,Z,3;INDICATORS,C,Z,4;&amp;zSelection=DS-520927SEX,T;DS-520927GEO,EU27;DS-520927UNIT,THS;DS-520927TIME,2012;DS-520927INDICATORS,OBS_FLAG;&amp;rankName1=TIME_1_0_-1_2&amp;rankName2=UNIT_1_2_-1_2&amp;rankName3=GEO_1_2_-1_2&amp;rankName4=INDICATORS_1_2_-1_2&amp;rankName5=SEX_1_2_-1_2&amp;rankName6=ASSIST_1_2_0_0&amp;rankName7=HHCOMP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915_QID_791AC105_UID_-3F171EB0&amp;layout=ASSIST,L,X,0;ISCED97,L,Y,0;UNIT,L,Z,0;GEO,L,Z,1;TIME,C,Z,2;SEX,L,Z,3;INDICATORS,C,Z,4;&amp;zSelection=DS-520915GEO,EU27;DS-520915INDICATORS,OBS_FLAG;DS-520915UNIT,THS;DS-520915SEX,T;DS-520915TIME,2012;&amp;rankName1=TIME_1_0_-1_2&amp;rankName2=UNIT_1_2_-1_2&amp;rankName3=INDICATORS_1_2_-1_2&amp;rankName4=SEX_1_2_-1_2&amp;rankName5=GEO_1_2_0_1&amp;rankName6=ASSIST_1_2_0_0&amp;rankName7=ISCED97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905_QID_583FFD87_UID_-3F171EB0&amp;layout=ASSIST,L,X,0;WSTATUS,L,Y,0;UNIT,L,Z,0;TIME,C,Z,1;GEO,L,Z,2;SEX,L,Z,3;INDICATORS,C,Z,4;&amp;zSelection=DS-520905UNIT,THS;DS-520905INDICATORS,OBS_FLAG;DS-520905GEO,EU27;DS-520905SEX,T;DS-520905TIME,2012;&amp;rankName1=TIME_1_0_-1_2&amp;rankName2=UNIT_1_2_-1_2&amp;rankName3=INDICATORS_1_2_-1_2&amp;rankName4=SEX_1_2_-1_2&amp;rankName5=GEO_1_2_0_1&amp;rankName6=ASSIST_1_2_0_0&amp;rankName7=WSTATUS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907_QID_5D4A710_UID_-3F171EB0&amp;layout=ASSIST,L,X,0;INCGRP,L,Y,0;UNIT,L,Z,0;GEO,L,Z,1;TIME,C,Z,2;SEX,L,Z,3;INDICATORS,C,Z,4;&amp;zSelection=DS-520907INDICATORS,OBS_FLAG;DS-520907TIME,2012;DS-520907GEO,EU27;DS-520907UNIT,THS;DS-520907SEX,T;&amp;rankName1=TIME_1_0_-1_2&amp;rankName2=UNIT_1_2_-1_2&amp;rankName3=INDICATORS_1_2_-1_2&amp;rankName4=SEX_1_2_-1_2&amp;rankName5=GEO_1_2_0_1&amp;rankName6=ASSIST_1_2_0_0&amp;rankName7=INCGRP_1_2_0_1&amp;rStp=&amp;cStp=&amp;rDCh=&amp;cDCh=&amp;rDM=true&amp;cDM=true&amp;footnes=false&amp;empty=false&amp;wai=false&amp;time_mode=ROLLING&amp;time_most_recent=true&amp;lang=EN&amp;cfo=%23%23%23%2C%23%23%23.%23%23%23</t>
  </si>
  <si>
    <t xml:space="preserve">Figure 2: Proportion of disabled persons aged 15 and over requiring assistance, by sex, 2012 (¹)</t>
  </si>
  <si>
    <t xml:space="preserve">EU-27 (²)</t>
  </si>
  <si>
    <t xml:space="preserve">Italy</t>
  </si>
  <si>
    <t xml:space="preserve">Spain</t>
  </si>
  <si>
    <t xml:space="preserve">United Kingdom</t>
  </si>
  <si>
    <t xml:space="preserve">France</t>
  </si>
  <si>
    <t xml:space="preserve">Portugal</t>
  </si>
  <si>
    <t xml:space="preserve">Greece</t>
  </si>
  <si>
    <t xml:space="preserve">Estonia</t>
  </si>
  <si>
    <t xml:space="preserve">Lithuania</t>
  </si>
  <si>
    <t xml:space="preserve">Belgium</t>
  </si>
  <si>
    <t xml:space="preserve">Malta</t>
  </si>
  <si>
    <t xml:space="preserve">Romania</t>
  </si>
  <si>
    <t xml:space="preserve">Cyprus</t>
  </si>
  <si>
    <t xml:space="preserve">Luxembourg</t>
  </si>
  <si>
    <t xml:space="preserve">Czech Republic</t>
  </si>
  <si>
    <t xml:space="preserve">Bulgaria</t>
  </si>
  <si>
    <t xml:space="preserve">Poland</t>
  </si>
  <si>
    <t xml:space="preserve">Sweden</t>
  </si>
  <si>
    <t xml:space="preserve">Netherlands</t>
  </si>
  <si>
    <t xml:space="preserve">Germany</t>
  </si>
  <si>
    <t xml:space="preserve">Denmark</t>
  </si>
  <si>
    <t xml:space="preserve">Slovakia</t>
  </si>
  <si>
    <t xml:space="preserve">Slovenia</t>
  </si>
  <si>
    <t xml:space="preserve">Austria</t>
  </si>
  <si>
    <t xml:space="preserve">Hungary</t>
  </si>
  <si>
    <t xml:space="preserve">Latvia</t>
  </si>
  <si>
    <t xml:space="preserve">Finland</t>
  </si>
  <si>
    <t xml:space="preserve">Norway</t>
  </si>
  <si>
    <t xml:space="preserve">Iceland</t>
  </si>
  <si>
    <t xml:space="preserve">(¹) Ireland and Croatia: not available.</t>
  </si>
  <si>
    <t xml:space="preserve">(²)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peh130)</t>
    </r>
  </si>
  <si>
    <t xml:space="preserve">Bookmark:</t>
  </si>
  <si>
    <t xml:space="preserve">http://appsso.eurostat.ec.europa.eu/nui/show.do?query=BOOKMARK_DS-520903_QID_-23C31AEC_UID_-3F171EB0&amp;layout=ASSIST,L,X,0;SEX,L,X,1;GEO,L,Y,0;UNIT,L,Z,0;TIME,C,Z,1;AGE,L,Z,2;INDICATORS,C,Z,3;&amp;zSelection=DS-520903TIME,2012;DS-520903INDICATORS,OBS_FLAG;DS-520903AGE,Y_GE15;DS-520903UNIT,THS;&amp;rankName1=TIME_1_0_-1_2&amp;rankName2=UNIT_1_2_-1_2&amp;rankName3=INDICATORS_1_2_-1_2&amp;rankName4=AGE_1_2_0_1&amp;rankName5=ASSIST_1_2_0_0&amp;rankName6=SEX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3: Proportion of disabled persons aged 15 and over requiring assistance, by age, 2012 (¹)</t>
  </si>
  <si>
    <t xml:space="preserve">http://appsso.eurostat.ec.europa.eu/nui/show.do?query=BOOKMARK_DS-520903_QID_3EE7D621_UID_-3F171EB0&amp;layout=ASSIST,L,X,0;AGE,L,X,1;GEO,L,Y,0;UNIT,L,Z,0;TIME,C,Z,1;SEX,L,Z,2;INDICATORS,C,Z,3;&amp;zSelection=DS-520903TIME,2012;DS-520903INDICATORS,OBS_FLAG;DS-520903SEX,F;DS-520903UNIT,THS;&amp;rankName1=TIME_1_0_-1_2&amp;rankName2=UNIT_1_2_-1_2&amp;rankName3=INDICATORS_1_2_-1_2&amp;rankName4=SEX_1_2_1_0&amp;rankName5=ASSIST_1_2_0_0&amp;rankName6=AGE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4: Proportion of disabled persons aged 15 and over requiring assistance, by educational attainment, 2012 (¹)</t>
  </si>
  <si>
    <t xml:space="preserve">Portugal (³)</t>
  </si>
  <si>
    <t xml:space="preserve">Malta (⁴)</t>
  </si>
  <si>
    <t xml:space="preserve">Cyprus (⁵)</t>
  </si>
  <si>
    <t xml:space="preserve">(³) Upper secondary and post-secondary non-tertiary education and tertiary education: low reliability.</t>
  </si>
  <si>
    <t xml:space="preserve">(⁴) Tertiary education: not available.</t>
  </si>
  <si>
    <t xml:space="preserve">(⁵) Tertiary education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peh140)</t>
    </r>
  </si>
  <si>
    <t xml:space="preserve">http://appsso.eurostat.ec.europa.eu/nui/show.do?query=BOOKMARK_DS-520915_QID_8C82F86_UID_-3F171EB0&amp;layout=ASSIST,L,X,0;ISCED97,L,X,1;GEO,L,Y,0;UNIT,L,Z,0;TIME,C,Z,1;SEX,L,Z,2;INDICATORS,C,Z,3;&amp;zSelection=DS-520915INDICATORS,OBS_FLAG;DS-520915UNIT,THS;DS-520915SEX,T;DS-520915TIME,2012;&amp;rankName1=TIME_1_0_-1_2&amp;rankName2=UNIT_1_2_-1_2&amp;rankName3=INDICATORS_1_2_-1_2&amp;rankName4=SEX_1_2_-1_2&amp;rankName5=ASSIST_1_2_0_0&amp;rankName6=ISCED97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5: Proportion of disabled persons aged 15 and over requiring assistance, by labour status, 2012 (¹)</t>
  </si>
  <si>
    <t xml:space="preserve">Estonia (³)</t>
  </si>
  <si>
    <t xml:space="preserve">Malta (³)</t>
  </si>
  <si>
    <t xml:space="preserve">Romania (⁴)</t>
  </si>
  <si>
    <t xml:space="preserve">Cyprus (³)</t>
  </si>
  <si>
    <t xml:space="preserve">Luxembourg (³)</t>
  </si>
  <si>
    <t xml:space="preserve">Austria (³)</t>
  </si>
  <si>
    <t xml:space="preserve">Finland (³)</t>
  </si>
  <si>
    <t xml:space="preserve">Norway (³)</t>
  </si>
  <si>
    <t xml:space="preserve">Iceland (³)</t>
  </si>
  <si>
    <t xml:space="preserve">(³) Unemployed: low reliability.</t>
  </si>
  <si>
    <t xml:space="preserve">(⁴) Unemployed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peh135)</t>
    </r>
  </si>
  <si>
    <t xml:space="preserve">http://appsso.eurostat.ec.europa.eu/nui/show.do?query=BOOKMARK_DS-520905_QID_-4EF0492E_UID_-3F171EB0&amp;layout=ASSIST,L,X,0;WSTATUS,L,X,1;GEO,L,Y,0;UNIT,L,Z,0;TIME,C,Z,1;SEX,L,Z,2;INDICATORS,C,Z,3;&amp;zSelection=DS-520905UNIT,THS;DS-520905INDICATORS,OBS_FLAG;DS-520905SEX,T;DS-520905TIME,2012;&amp;rankName1=TIME_1_0_-1_2&amp;rankName2=UNIT_1_2_-1_2&amp;rankName3=INDICATORS_1_2_-1_2&amp;rankName4=SEX_1_2_-1_2&amp;rankName5=ASSIST_1_2_0_0&amp;rankName6=WSTATUS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Table 1: Proportion of people with difficulty in personal care activities aged 15 and over requiring assistance, by sex and age, 2012</t>
  </si>
  <si>
    <t xml:space="preserve">EU-27</t>
  </si>
  <si>
    <t xml:space="preserve">Bulgaria (¹)</t>
  </si>
  <si>
    <t xml:space="preserve">Czech Republic (¹)</t>
  </si>
  <si>
    <t xml:space="preserve">Denmark (¹)</t>
  </si>
  <si>
    <t xml:space="preserve">Ireland</t>
  </si>
  <si>
    <t xml:space="preserve">:</t>
  </si>
  <si>
    <t xml:space="preserve">Greece (¹)</t>
  </si>
  <si>
    <t xml:space="preserve">Croatia</t>
  </si>
  <si>
    <t xml:space="preserve">Cyprus (²)</t>
  </si>
  <si>
    <t xml:space="preserve">Malta (²)</t>
  </si>
  <si>
    <t xml:space="preserve">Portugal (¹)</t>
  </si>
  <si>
    <t xml:space="preserve">Romania (¹)</t>
  </si>
  <si>
    <t xml:space="preserve">Slovenia (¹)</t>
  </si>
  <si>
    <t xml:space="preserve">Slovakia (¹)</t>
  </si>
  <si>
    <t xml:space="preserve">Finland (¹)</t>
  </si>
  <si>
    <t xml:space="preserve">Iceland (¹)</t>
  </si>
  <si>
    <t xml:space="preserve">Norway (¹)</t>
  </si>
  <si>
    <t xml:space="preserve">(¹) 15–44 years: low reliability.</t>
  </si>
  <si>
    <t xml:space="preserve">(²) 45–64 years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peh110)</t>
    </r>
  </si>
  <si>
    <t xml:space="preserve">http://appsso.eurostat.ec.europa.eu/nui/show.do?query=BOOKMARK_DS-520889_QID_6419C9AA_UID_-3F171EB0&amp;layout=ASSIST,L,X,0;SEX,L,X,1;GEO,L,Y,0;UNIT,L,Z,0;TIME,C,Z,1;AGE,L,Z,2;INDICATORS,C,Z,3;&amp;zSelection=DS-520889UNIT,THS;DS-520889TIME,2012;DS-520889INDICATORS,OBS_FLAG;DS-520889AGE,Y_GE15;&amp;rankName1=TIME_1_0_-1_2&amp;rankName2=UNIT_1_2_-1_2&amp;rankName3=INDICATORS_1_2_-1_2&amp;rankName4=AGE_1_2_0_0&amp;rankName5=ASSIST_1_2_0_0&amp;rankName6=SEX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889_QID_-6B75AFC7_UID_-3F171EB0&amp;layout=ASSIST,L,X,0;AGE,L,X,1;GEO,L,Y,0;UNIT,L,Z,0;TIME,C,Z,1;SEX,L,Z,2;INDICATORS,C,Z,3;&amp;zSelection=DS-520889UNIT,THS;DS-520889TIME,2012;DS-520889SEX,T;DS-520889INDICATORS,OBS_FLAG;&amp;rankName1=TIME_1_0_-1_2&amp;rankName2=UNIT_1_2_-1_2&amp;rankName3=INDICATORS_1_2_-1_2&amp;rankName4=SEX_1_2_1_0&amp;rankName5=ASSIST_1_2_0_0&amp;rankName6=AGE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6: Proportion of people with difficulty in personal care activities aged 15 and over requiring assistance, by sex, 2012 (¹)</t>
  </si>
  <si>
    <t xml:space="preserve">Figure 7: Proportion of people with difficulty in personal care activities aged 15 and over requiring assistance, by age, 2012 (¹)</t>
  </si>
  <si>
    <t xml:space="preserve">Romania (³)</t>
  </si>
  <si>
    <t xml:space="preserve">Greece (³)</t>
  </si>
  <si>
    <t xml:space="preserve">Bulgaria (³)</t>
  </si>
  <si>
    <t xml:space="preserve">Cyprus (⁴)</t>
  </si>
  <si>
    <t xml:space="preserve">Denmark (³)</t>
  </si>
  <si>
    <t xml:space="preserve">Slovakia (³)</t>
  </si>
  <si>
    <t xml:space="preserve">Czech Republic (³)</t>
  </si>
  <si>
    <t xml:space="preserve">Slovenia (³)</t>
  </si>
  <si>
    <t xml:space="preserve">(³) 15–44 years: low reliability.</t>
  </si>
  <si>
    <t xml:space="preserve">(⁴) 15–44 years: not available. 45–64 years: low reliability.</t>
  </si>
  <si>
    <t xml:space="preserve">Table 2: Proportion of people with difficulty in household care activities aged 15 and over requiring assistance, by sex and age, 2012</t>
  </si>
  <si>
    <t xml:space="preserve">Estonia (¹)</t>
  </si>
  <si>
    <t xml:space="preserve">Cyprus (¹)</t>
  </si>
  <si>
    <t xml:space="preserve">Malta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peh120)</t>
    </r>
  </si>
  <si>
    <t xml:space="preserve">http://appsso.eurostat.ec.europa.eu/nui/show.do?query=BOOKMARK_DS-520887_QID_14B49CEF_UID_-3F171EB0&amp;layout=ASSIST,L,X,0;SEX,L,X,1;GEO,L,Y,0;UNIT,L,Z,0;TIME,C,Z,1;AGE,L,Z,2;INDICATORS,C,Z,3;&amp;zSelection=DS-520887AGE,Y_GE15;DS-520887INDICATORS,OBS_FLAG;DS-520887UNIT,THS;DS-520887TIME,2012;&amp;rankName1=TIME_1_0_-1_2&amp;rankName2=UNIT_1_2_-1_2&amp;rankName3=AGE_1_2_-1_2&amp;rankName4=INDICATORS_1_2_-1_2&amp;rankName5=ASSIST_1_2_0_0&amp;rankName6=SEX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520887_QID_-71C93F2C_UID_-3F171EB0&amp;layout=ASSIST,L,X,0;AGE,L,X,1;GEO,L,Y,0;UNIT,L,Z,0;TIME,C,Z,1;SEX,L,Z,2;INDICATORS,C,Z,3;&amp;zSelection=DS-520887INDICATORS,OBS_FLAG;DS-520887UNIT,THS;DS-520887TIME,2012;DS-520887SEX,T;&amp;rankName1=TIME_1_0_-1_2&amp;rankName2=UNIT_1_2_-1_2&amp;rankName3=INDICATORS_1_2_-1_2&amp;rankName4=SEX_1_2_1_0&amp;rankName5=ASSIST_1_2_0_0&amp;rankName6=AGE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8: Proportion of people with difficulty in household care activities aged 15 and over requiring assistance, by sex, 2012 (¹)</t>
  </si>
  <si>
    <t xml:space="preserve">Figure 9: Proportion of people with difficulty in household care activities aged 15 and over requiring assistance, by age, 2012 (¹)</t>
  </si>
  <si>
    <t xml:space="preserve">Figure 10: Proportion of employed people with a long-standing health problem and/or a difficulty in basic activities aged 15–64 who have used assistance at work, 2011 (¹)</t>
  </si>
  <si>
    <t xml:space="preserve">EU-28</t>
  </si>
  <si>
    <t xml:space="preserve">Croatia (²)</t>
  </si>
  <si>
    <t xml:space="preserve">Bulgaria (²)</t>
  </si>
  <si>
    <t xml:space="preserve">Turkey</t>
  </si>
  <si>
    <t xml:space="preserve">Switzerland</t>
  </si>
  <si>
    <t xml:space="preserve">(¹) Luxembourg: not available.</t>
  </si>
  <si>
    <t xml:space="preserve">(²)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lm180)</t>
    </r>
  </si>
  <si>
    <t xml:space="preserve">http://appsso.eurostat.ec.europa.eu/nui/show.do?query=BOOKMARK_DS-400605_QID_3106982F_UID_-3F171EB0&amp;layout=ASSIST,L,X,0;GEO,L,Y,0;UNIT,L,Z,0;TIME,C,Z,1;AGE,L,Z,2;SEX,L,Z,3;INDICATORS,C,Z,4;&amp;zSelection=DS-400605INDICATORS,OBS_FLAG;DS-400605SEX,T;DS-400605TIME,2011;DS-400605UNIT,THS;DS-400605AGE,TOTAL;&amp;rankName1=TIME_1_0_-1_2&amp;rankName2=UNIT_1_2_-1_2&amp;rankName3=ASSIST_1_2_0_0&amp;rankName4=GEO_1_2_0_1&amp;rankName5=AGE_1_2_-1_2&amp;rankName6=INDICATORS_1_2_-1_2&amp;rankName7=SEX_1_2_-1_2&amp;pprRK=FIRST&amp;pprSO=PROTOCOL&amp;ppcRK=FIRST&amp;ppcSO=PROTOCOL&amp;rStp=&amp;cStp=&amp;rDCh=&amp;cDCh=&amp;rDM=true&amp;cDM=true&amp;footnes=false&amp;empty=false&amp;wai=true&amp;time_mode=ROLLING&amp;time_most_recent=true&amp;lang=EN&amp;cfo=%23%23%23%2C%23%23%23.%23%23%23</t>
  </si>
  <si>
    <t xml:space="preserve">Figure 11: Proportion of employed people with a long-standing health problem and/or a difficulty in basic activities aged 15–64 who have used assistance at work, by sex and age, EU-28, 2011</t>
  </si>
  <si>
    <t xml:space="preserve">15–24 years</t>
  </si>
  <si>
    <t xml:space="preserve">25–34 years</t>
  </si>
  <si>
    <t xml:space="preserve">35–44 years</t>
  </si>
  <si>
    <t xml:space="preserve">45–54 years</t>
  </si>
  <si>
    <t xml:space="preserve">55–64 years</t>
  </si>
  <si>
    <t xml:space="preserve">http://appsso.eurostat.ec.europa.eu/nui/show.do?query=BOOKMARK_DS-400605_QID_-36DD4E0B_UID_-3F171EB0&amp;layout=ASSIST,L,X,0;SEX,L,Y,0;AGE,L,Y,1;UNIT,L,Z,0;TIME,C,Z,1;GEO,L,Z,2;INDICATORS,C,Z,3;&amp;zSelection=DS-400605INDICATORS,OBS_FLAG;DS-400605TIME,2011;DS-400605GEO,EU28;DS-400605UNIT,THS;&amp;rankName1=TIME_1_0_-1_2&amp;rankName2=UNIT_1_2_-1_2&amp;rankName3=INDICATORS_1_2_-1_2&amp;rankName4=GEO_1_2_1_1&amp;rankName5=ASSIST_1_2_0_0&amp;rankName6=SEX_1_2_0_1&amp;rankName7=AGE_1_2_1_1&amp;rStp=&amp;cStp=&amp;rDCh=&amp;cDCh=&amp;rDM=true&amp;cDM=true&amp;footnes=false&amp;empty=false&amp;wai=true&amp;time_mode=ROLLING&amp;time_most_recent=true&amp;lang=EN&amp;cfo=%23%23%23%2C%23%23%23.%23%23%23</t>
  </si>
  <si>
    <t xml:space="preserve">Table 3: Proportion of employed people with a long-standing health problem and/or a difficulty in basic activities aged 15–64 who have or have not used assistance at work, by sex and type of assistance, 2011</t>
  </si>
  <si>
    <t xml:space="preserve">No assistance used</t>
  </si>
  <si>
    <t xml:space="preserve">Assistance used</t>
  </si>
  <si>
    <t xml:space="preserve">of which, type of assistance used:</t>
  </si>
  <si>
    <t xml:space="preserve">personal assistance</t>
  </si>
  <si>
    <t xml:space="preserve">special equipment</t>
  </si>
  <si>
    <t xml:space="preserve">special working arrangements</t>
  </si>
  <si>
    <t xml:space="preserve">Men (¹)</t>
  </si>
  <si>
    <t xml:space="preserve">Women (²)</t>
  </si>
  <si>
    <t xml:space="preserve">Men (³)</t>
  </si>
  <si>
    <t xml:space="preserve">Women (⁴)</t>
  </si>
  <si>
    <t xml:space="preserve">Men (⁵)</t>
  </si>
  <si>
    <t xml:space="preserve">Women (⁶)</t>
  </si>
  <si>
    <t xml:space="preserve">Men (⁷)</t>
  </si>
  <si>
    <t xml:space="preserve">Women (⁸)</t>
  </si>
  <si>
    <t xml:space="preserve">(¹) Croatia: low reliability.</t>
  </si>
  <si>
    <t xml:space="preserve">(²) Bulgaria and Croatia: low reliability.</t>
  </si>
  <si>
    <t xml:space="preserve">(³) Belgium, Greece, France and Slovenia: low reliability.</t>
  </si>
  <si>
    <t xml:space="preserve">(⁴) Belgium, Greece, Cyprus, Latvia and Slovenia: low reliability.</t>
  </si>
  <si>
    <t xml:space="preserve">(⁵) The Czech Republic, France, Cyprus, Romania, Slovenia and Slovakia: low reliability.</t>
  </si>
  <si>
    <t xml:space="preserve">(⁶) The Czech Republic, Estonia, Greece, Cyprus and Slovenia: low reliability.</t>
  </si>
  <si>
    <t xml:space="preserve">(⁷) Croatia and Lithuania: low reliability.</t>
  </si>
  <si>
    <t xml:space="preserve">(⁸) Estonia: low reliability.</t>
  </si>
  <si>
    <t xml:space="preserve">http://appsso.eurostat.ec.europa.eu/nui/show.do?query=BOOKMARK_DS-400605_QID_2B052820_UID_-3F171EB0&amp;layout=ASSIST,L,X,0;SEX,L,X,1;GEO,L,Y,0;UNIT,L,Z,0;TIME,C,Z,1;AGE,L,Z,2;INDICATORS,C,Z,3;&amp;zSelection=DS-400605INDICATORS,OBS_FLAG;DS-400605TIME,2011;DS-400605UNIT,THS;DS-400605AGE,TOTAL;&amp;rankName1=TIME_1_0_-1_2&amp;rankName2=UNIT_1_2_-1_2&amp;rankName3=AGE_1_2_-1_2&amp;rankName4=INDICATORS_1_2_-1_2&amp;rankName5=ASSIST_1_2_0_0&amp;rankName6=SEX_1_2_1_0&amp;rankName7=GEO_1_2_0_1&amp;rStp=&amp;cStp=&amp;rDCh=&amp;cDCh=&amp;rDM=true&amp;cDM=true&amp;footnes=false&amp;empty=false&amp;wai=true&amp;time_mode=ROLLING&amp;time_most_recent=true&amp;lang=EN&amp;cfo=%23%23%23%2C%23%23%23.%23%23%23</t>
  </si>
  <si>
    <t xml:space="preserve">Figure 12: Proportion of people not in employment with a long-standing health problem and/or a difficulty in basic activities aged 15–64 who would need assistance to work, 2011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dlm190)</t>
    </r>
  </si>
  <si>
    <t xml:space="preserve">http://appsso.eurostat.ec.europa.eu/nui/show.do?query=BOOKMARK_DS-400593_QID_-3B1415B1_UID_-3F171EB0&amp;layout=ASSIST,L,X,0;GEO,L,Y,0;UNIT,L,Z,0;TIME,C,Z,1;AGE,L,Z,2;SEX,L,Z,3;INDICATORS,C,Z,4;&amp;zSelection=DS-400593AGE,TOTAL;DS-400593UNIT,THS;DS-400593TIME,2011;DS-400593INDICATORS,OBS_FLAG;DS-400593SEX,T;&amp;rankName1=TIME_1_0_-1_2&amp;rankName2=UNIT_1_2_-1_2&amp;rankName3=AGE_1_2_-1_2&amp;rankName4=INDICATORS_1_2_-1_2&amp;rankName5=SEX_1_2_-1_2&amp;rankName6=ASSIST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3: Proportion of people not in employment with a long-standing health problem and/or a difficulty in basic activities aged 15–64 who would need assistance to work, by sex and age, EU-28, 2011</t>
  </si>
  <si>
    <t xml:space="preserve">http://appsso.eurostat.ec.europa.eu/nui/show.do?query=BOOKMARK_DS-400593_QID_-109000C2_UID_-3F171EB0&amp;layout=ASSIST,L,X,0;SEX,L,Y,0;AGE,L,Y,1;UNIT,L,Z,0;TIME,C,Z,1;GEO,L,Z,2;INDICATORS,C,Z,3;&amp;zSelection=DS-400593UNIT,THS;DS-400593TIME,2011;DS-400593GEO,EU28;DS-400593INDICATORS,OBS_FLAG;&amp;rankName1=TIME_1_0_-1_2&amp;rankName2=UNIT_1_2_-1_2&amp;rankName3=INDICATORS_1_2_-1_2&amp;rankName4=GEO_1_2_0_1&amp;rankName5=ASSIST_1_2_0_0&amp;rankName6=SEX_1_2_0_1&amp;rankName7=AGE_1_2_1_1&amp;rStp=&amp;cStp=&amp;rDCh=&amp;cDCh=&amp;rDM=true&amp;cDM=true&amp;footnes=false&amp;empty=false&amp;wai=false&amp;time_mode=ROLLING&amp;time_most_recent=true&amp;lang=EN&amp;cfo=%23%23%23%2C%23%23%23.%23%23%23</t>
  </si>
  <si>
    <t xml:space="preserve">Table 4: Proportion of people not in employment with a long-standing health problem and/or a difficulty in basic activities aged 15–64 who would need assistance to work, by sex and type of assistance, 2011</t>
  </si>
  <si>
    <t xml:space="preserve">No assistance needed</t>
  </si>
  <si>
    <t xml:space="preserve">Assistance needed</t>
  </si>
  <si>
    <t xml:space="preserve">of which, type of assistance needed:</t>
  </si>
  <si>
    <t xml:space="preserve">Women (⁵)</t>
  </si>
  <si>
    <t xml:space="preserve">(¹) Estonia, Croatia, Malta and Finland: low reliability.</t>
  </si>
  <si>
    <t xml:space="preserve">(²) Estonia and Croatia: low reliability.</t>
  </si>
  <si>
    <t xml:space="preserve">(³) France, Croatia and Malta: low reliability.</t>
  </si>
  <si>
    <t xml:space="preserve">(⁴) Croatia and Malta: low reliability.</t>
  </si>
  <si>
    <t xml:space="preserve">(⁵) Malta: low reliability.</t>
  </si>
  <si>
    <t xml:space="preserve">http://appsso.eurostat.ec.europa.eu/nui/show.do?query=BOOKMARK_DS-400593_QID_-28C406F4_UID_-3F171EB0&amp;layout=ASSIST,L,X,0;SEX,L,X,1;GEO,L,Y,0;UNIT,L,Z,0;TIME,C,Z,1;AGE,L,Z,2;INDICATORS,C,Z,3;&amp;zSelection=DS-400593AGE,TOTAL;DS-400593UNIT,THS;DS-400593TIME,2011;DS-400593INDICATORS,OBS_FLAG;&amp;rankName1=TIME_1_0_-1_2&amp;rankName2=UNIT_1_2_-1_2&amp;rankName3=INDICATORS_1_2_-1_2&amp;rankName4=AGE_1_2_1_1&amp;rankName5=ASSIST_1_2_0_0&amp;rankName6=SEX_1_2_1_0&amp;rankName7=GEO_1_2_0_1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.0"/>
    <numFmt numFmtId="167" formatCode="0"/>
    <numFmt numFmtId="168" formatCode="#,##0"/>
    <numFmt numFmtId="169" formatCode="0.00"/>
    <numFmt numFmtId="170" formatCode="@_i"/>
  </numFmts>
  <fonts count="1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F1D0"/>
        <bgColor rgb="FFFFFFFF"/>
      </patternFill>
    </fill>
    <fill>
      <patternFill patternType="solid">
        <fgColor rgb="FFFEE2A2"/>
        <bgColor rgb="FFFDD473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3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E364A"/>
      <rgbColor rgb="FFFEF1D0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A2"/>
      <rgbColor rgb="FF99CCFF"/>
      <rgbColor rgb="FFFF99CC"/>
      <rgbColor rgb="FFCC99FF"/>
      <rgbColor rgb="FFFDD473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0314635309074"/>
          <c:y val="0.0317951318458418"/>
          <c:w val="0.591569998410933"/>
          <c:h val="0.937068965517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40</c:f>
              <c:multiLvlStrCache>
                <c:ptCount val="30"/>
                <c:lvl>
                  <c:pt idx="0">
                    <c:v>Total</c:v>
                  </c:pt>
                  <c:pt idx="2">
                    <c:v>Men</c:v>
                  </c:pt>
                  <c:pt idx="3">
                    <c:v>Women</c:v>
                  </c:pt>
                  <c:pt idx="5">
                    <c:v>15–44 years</c:v>
                  </c:pt>
                  <c:pt idx="6">
                    <c:v>45–64 years</c:v>
                  </c:pt>
                  <c:pt idx="7">
                    <c:v>65 years and over</c:v>
                  </c:pt>
                  <c:pt idx="9">
                    <c:v>Couple with child</c:v>
                  </c:pt>
                  <c:pt idx="10">
                    <c:v>At least one parent with child and another person</c:v>
                  </c:pt>
                  <c:pt idx="11">
                    <c:v>Single parent</c:v>
                  </c:pt>
                  <c:pt idx="12">
                    <c:v>Couple without child</c:v>
                  </c:pt>
                  <c:pt idx="13">
                    <c:v>Other</c:v>
                  </c:pt>
                  <c:pt idx="14">
                    <c:v>Single-person</c:v>
                  </c:pt>
                  <c:pt idx="16">
                    <c:v>Pre-primary, primary and lower secondary education</c:v>
                  </c:pt>
                  <c:pt idx="17">
                    <c:v>Upper secondary and post-secondary non-tertiary education</c:v>
                  </c:pt>
                  <c:pt idx="18">
                    <c:v>Tertiary education</c:v>
                  </c:pt>
                  <c:pt idx="20">
                    <c:v>Employed</c:v>
                  </c:pt>
                  <c:pt idx="21">
                    <c:v>Unemployed</c:v>
                  </c:pt>
                  <c:pt idx="22">
                    <c:v>Retired</c:v>
                  </c:pt>
                  <c:pt idx="23">
                    <c:v>Economically inactive (other than retired)</c:v>
                  </c:pt>
                  <c:pt idx="25">
                    <c:v>Highest</c:v>
                  </c:pt>
                  <c:pt idx="26">
                    <c:v>Fourth</c:v>
                  </c:pt>
                  <c:pt idx="27">
                    <c:v>Third</c:v>
                  </c:pt>
                  <c:pt idx="28">
                    <c:v>Second</c:v>
                  </c:pt>
                  <c:pt idx="29">
                    <c:v>Lowest</c:v>
                  </c:pt>
                </c:lvl>
                <c:lvl>
                  <c:pt idx="1">
                    <c:v> </c:v>
                  </c:pt>
                  <c:pt idx="2">
                    <c:v>Sex</c:v>
                  </c:pt>
                  <c:pt idx="4">
                    <c:v> </c:v>
                  </c:pt>
                  <c:pt idx="5">
                    <c:v>Age</c:v>
                  </c:pt>
                  <c:pt idx="8">
                    <c:v> </c:v>
                  </c:pt>
                  <c:pt idx="9">
                    <c:v>Type of household</c:v>
                  </c:pt>
                  <c:pt idx="15">
                    <c:v> </c:v>
                  </c:pt>
                  <c:pt idx="16">
                    <c:v>Educational attainment</c:v>
                  </c:pt>
                  <c:pt idx="19">
                    <c:v> </c:v>
                  </c:pt>
                  <c:pt idx="20">
                    <c:v>Labour status</c:v>
                  </c:pt>
                  <c:pt idx="24">
                    <c:v> </c:v>
                  </c:pt>
                  <c:pt idx="25">
                    <c:v>Income quintile</c:v>
                  </c:pt>
                </c:lvl>
              </c:multiLvlStrCache>
            </c:multiLvl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36.9354763619633</c:v>
                </c:pt>
                <c:pt idx="2">
                  <c:v>34.3248810471797</c:v>
                </c:pt>
                <c:pt idx="3">
                  <c:v>38.7961623159312</c:v>
                </c:pt>
                <c:pt idx="5">
                  <c:v>31.5063284929356</c:v>
                </c:pt>
                <c:pt idx="6">
                  <c:v>31.7608752681203</c:v>
                </c:pt>
                <c:pt idx="7">
                  <c:v>44.1645212501745</c:v>
                </c:pt>
                <c:pt idx="9">
                  <c:v>27.7529944104339</c:v>
                </c:pt>
                <c:pt idx="10">
                  <c:v>30.679237197343</c:v>
                </c:pt>
                <c:pt idx="11">
                  <c:v>34.1358349686498</c:v>
                </c:pt>
                <c:pt idx="12">
                  <c:v>34.6135589816615</c:v>
                </c:pt>
                <c:pt idx="13">
                  <c:v>39.7602242409915</c:v>
                </c:pt>
                <c:pt idx="14">
                  <c:v>43.7161777271433</c:v>
                </c:pt>
                <c:pt idx="16">
                  <c:v>45.5292163942149</c:v>
                </c:pt>
                <c:pt idx="17">
                  <c:v>28.9669876642028</c:v>
                </c:pt>
                <c:pt idx="18">
                  <c:v>30.6005774233199</c:v>
                </c:pt>
                <c:pt idx="20">
                  <c:v>20.1439109709459</c:v>
                </c:pt>
                <c:pt idx="21">
                  <c:v>37.7985389154257</c:v>
                </c:pt>
                <c:pt idx="22">
                  <c:v>41.7539794041395</c:v>
                </c:pt>
                <c:pt idx="23">
                  <c:v>44.0414577605262</c:v>
                </c:pt>
                <c:pt idx="25">
                  <c:v>26.7400489215032</c:v>
                </c:pt>
                <c:pt idx="26">
                  <c:v>29.0577214307732</c:v>
                </c:pt>
                <c:pt idx="27">
                  <c:v>37.546569184755</c:v>
                </c:pt>
                <c:pt idx="28">
                  <c:v>38.3086960335184</c:v>
                </c:pt>
                <c:pt idx="29">
                  <c:v>40.7124579070134</c:v>
                </c:pt>
              </c:numCache>
            </c:numRef>
          </c:val>
        </c:ser>
        <c:gapWidth val="150"/>
        <c:overlap val="0"/>
        <c:axId val="73763363"/>
        <c:axId val="51580620"/>
      </c:barChart>
      <c:catAx>
        <c:axId val="7376336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80620"/>
        <c:crosses val="autoZero"/>
        <c:auto val="1"/>
        <c:lblAlgn val="ctr"/>
        <c:lblOffset val="100"/>
        <c:noMultiLvlLbl val="0"/>
      </c:catAx>
      <c:valAx>
        <c:axId val="515806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63363"/>
        <c:crossesAt val="1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3404407955044"/>
          <c:y val="0.0259430031664908"/>
          <c:w val="0.943525566936352"/>
          <c:h val="0.786122993167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28440">
                <a:noFill/>
              </a:ln>
            </c:spPr>
          </c:dPt>
          <c:dPt>
            <c:idx val="30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Pt>
            <c:idx val="31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Pt>
            <c:idx val="32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Denmark</c:v>
                </c:pt>
                <c:pt idx="4">
                  <c:v>Greece</c:v>
                </c:pt>
                <c:pt idx="5">
                  <c:v>Romania</c:v>
                </c:pt>
                <c:pt idx="6">
                  <c:v>Poland</c:v>
                </c:pt>
                <c:pt idx="7">
                  <c:v>Slovenia</c:v>
                </c:pt>
                <c:pt idx="8">
                  <c:v>Hungary</c:v>
                </c:pt>
                <c:pt idx="9">
                  <c:v>Belgium</c:v>
                </c:pt>
                <c:pt idx="10">
                  <c:v>Finland</c:v>
                </c:pt>
                <c:pt idx="11">
                  <c:v>Czech Republic</c:v>
                </c:pt>
                <c:pt idx="12">
                  <c:v>Latvia</c:v>
                </c:pt>
                <c:pt idx="13">
                  <c:v>Portugal</c:v>
                </c:pt>
                <c:pt idx="14">
                  <c:v>Sweden</c:v>
                </c:pt>
                <c:pt idx="15">
                  <c:v>Italy</c:v>
                </c:pt>
                <c:pt idx="16">
                  <c:v>Austria</c:v>
                </c:pt>
                <c:pt idx="17">
                  <c:v>Slovakia</c:v>
                </c:pt>
                <c:pt idx="18">
                  <c:v>United Kingdom</c:v>
                </c:pt>
                <c:pt idx="19">
                  <c:v>Cyprus</c:v>
                </c:pt>
                <c:pt idx="20">
                  <c:v>Lithuania</c:v>
                </c:pt>
                <c:pt idx="21">
                  <c:v>Germany</c:v>
                </c:pt>
                <c:pt idx="22">
                  <c:v>Spain</c:v>
                </c:pt>
                <c:pt idx="23">
                  <c:v>Malta (²)</c:v>
                </c:pt>
                <c:pt idx="24">
                  <c:v>Ireland</c:v>
                </c:pt>
                <c:pt idx="25">
                  <c:v>Croatia (²)</c:v>
                </c:pt>
                <c:pt idx="26">
                  <c:v>France</c:v>
                </c:pt>
                <c:pt idx="27">
                  <c:v>Estonia</c:v>
                </c:pt>
                <c:pt idx="28">
                  <c:v>Bulgaria (²)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Switzerland</c:v>
                </c:pt>
              </c:strCache>
            </c:strRef>
          </c:cat>
          <c:val>
            <c:numRef>
              <c:f>'Figure 10'!$D$11:$D$43</c:f>
              <c:numCache>
                <c:formatCode>General</c:formatCode>
                <c:ptCount val="33"/>
                <c:pt idx="0">
                  <c:v>8.51588689751517</c:v>
                </c:pt>
                <c:pt idx="2">
                  <c:v>33.457635068867</c:v>
                </c:pt>
                <c:pt idx="3">
                  <c:v>29.5341292720052</c:v>
                </c:pt>
                <c:pt idx="4">
                  <c:v>15.8711753776192</c:v>
                </c:pt>
                <c:pt idx="5">
                  <c:v>15.083918813427</c:v>
                </c:pt>
                <c:pt idx="6">
                  <c:v>14.0910037912717</c:v>
                </c:pt>
                <c:pt idx="7">
                  <c:v>13.8775750391957</c:v>
                </c:pt>
                <c:pt idx="8">
                  <c:v>12.1823623225502</c:v>
                </c:pt>
                <c:pt idx="9">
                  <c:v>12.1431642749236</c:v>
                </c:pt>
                <c:pt idx="10">
                  <c:v>11.7655864421542</c:v>
                </c:pt>
                <c:pt idx="11">
                  <c:v>11.488557723994</c:v>
                </c:pt>
                <c:pt idx="12">
                  <c:v>11.0751576208426</c:v>
                </c:pt>
                <c:pt idx="13">
                  <c:v>10.1646194842715</c:v>
                </c:pt>
                <c:pt idx="14">
                  <c:v>10.0706004642871</c:v>
                </c:pt>
                <c:pt idx="15">
                  <c:v>9.63494212837332</c:v>
                </c:pt>
                <c:pt idx="16">
                  <c:v>8.80894183003643</c:v>
                </c:pt>
                <c:pt idx="17">
                  <c:v>8.72228490549662</c:v>
                </c:pt>
                <c:pt idx="18">
                  <c:v>8.08644317688245</c:v>
                </c:pt>
                <c:pt idx="19">
                  <c:v>7.72949206889013</c:v>
                </c:pt>
                <c:pt idx="20">
                  <c:v>7.6790564379112</c:v>
                </c:pt>
                <c:pt idx="21">
                  <c:v>7.64202777813632</c:v>
                </c:pt>
                <c:pt idx="22">
                  <c:v>7.22463227734105</c:v>
                </c:pt>
                <c:pt idx="23">
                  <c:v>6.91143252081858</c:v>
                </c:pt>
                <c:pt idx="24">
                  <c:v>6.00396197470617</c:v>
                </c:pt>
                <c:pt idx="25">
                  <c:v>4.84114100185529</c:v>
                </c:pt>
                <c:pt idx="26">
                  <c:v>3.98472899183069</c:v>
                </c:pt>
                <c:pt idx="27">
                  <c:v>3.56546508201552</c:v>
                </c:pt>
                <c:pt idx="28">
                  <c:v>3.18920607158473</c:v>
                </c:pt>
                <c:pt idx="30">
                  <c:v>23.8148659926395</c:v>
                </c:pt>
                <c:pt idx="31">
                  <c:v>12.071053158499</c:v>
                </c:pt>
                <c:pt idx="32">
                  <c:v>10.3278978598047</c:v>
                </c:pt>
              </c:numCache>
            </c:numRef>
          </c:val>
        </c:ser>
        <c:gapWidth val="150"/>
        <c:overlap val="0"/>
        <c:axId val="86307102"/>
        <c:axId val="44113472"/>
      </c:barChart>
      <c:catAx>
        <c:axId val="863071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13472"/>
        <c:crosses val="autoZero"/>
        <c:auto val="1"/>
        <c:lblAlgn val="ctr"/>
        <c:lblOffset val="100"/>
        <c:noMultiLvlLbl val="0"/>
      </c:catAx>
      <c:valAx>
        <c:axId val="44113472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07102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986083499006"/>
          <c:y val="0.0318333333333333"/>
          <c:w val="0.832882703777336"/>
          <c:h val="0.937083333333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1'!$E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C$11:$D$20</c:f>
              <c:multiLvlStrCache>
                <c:ptCount val="10"/>
                <c:lvl>
                  <c:pt idx="0">
                    <c:v>Total</c:v>
                  </c:pt>
                  <c:pt idx="2">
                    <c:v>Men</c:v>
                  </c:pt>
                  <c:pt idx="3">
                    <c:v>Women</c:v>
                  </c:pt>
                  <c:pt idx="5">
                    <c:v>15–24 years</c:v>
                  </c:pt>
                  <c:pt idx="6">
                    <c:v>25–34 years</c:v>
                  </c:pt>
                  <c:pt idx="7">
                    <c:v>35–44 years</c:v>
                  </c:pt>
                  <c:pt idx="8">
                    <c:v>45–54 years</c:v>
                  </c:pt>
                  <c:pt idx="9">
                    <c:v>55–64 years</c:v>
                  </c:pt>
                </c:lvl>
                <c:lvl>
                  <c:pt idx="1">
                    <c:v> </c:v>
                  </c:pt>
                  <c:pt idx="2">
                    <c:v>Sex</c:v>
                  </c:pt>
                  <c:pt idx="4">
                    <c:v> </c:v>
                  </c:pt>
                  <c:pt idx="5">
                    <c:v>Age</c:v>
                  </c:pt>
                </c:lvl>
              </c:multiLvlStrCache>
            </c:multiLvlStrRef>
          </c:cat>
          <c:val>
            <c:numRef>
              <c:f>'Figure 11'!$E$11:$E$20</c:f>
              <c:numCache>
                <c:formatCode>General</c:formatCode>
                <c:ptCount val="10"/>
                <c:pt idx="0">
                  <c:v>8.51588689751517</c:v>
                </c:pt>
                <c:pt idx="2">
                  <c:v>7.78455929978091</c:v>
                </c:pt>
                <c:pt idx="3">
                  <c:v>9.28942317653788</c:v>
                </c:pt>
                <c:pt idx="5">
                  <c:v>6.28400513512301</c:v>
                </c:pt>
                <c:pt idx="6">
                  <c:v>7.21766204722689</c:v>
                </c:pt>
                <c:pt idx="7">
                  <c:v>8.18489994095025</c:v>
                </c:pt>
                <c:pt idx="8">
                  <c:v>8.838711631113</c:v>
                </c:pt>
                <c:pt idx="9">
                  <c:v>9.8065133723494</c:v>
                </c:pt>
              </c:numCache>
            </c:numRef>
          </c:val>
        </c:ser>
        <c:gapWidth val="150"/>
        <c:overlap val="0"/>
        <c:axId val="65627911"/>
        <c:axId val="54717096"/>
      </c:barChart>
      <c:catAx>
        <c:axId val="6562791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17096"/>
        <c:crosses val="autoZero"/>
        <c:auto val="1"/>
        <c:lblAlgn val="ctr"/>
        <c:lblOffset val="100"/>
        <c:noMultiLvlLbl val="0"/>
      </c:catAx>
      <c:valAx>
        <c:axId val="54717096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27911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3305614952087"/>
          <c:y val="0.0259444444444444"/>
          <c:w val="0.943533697632058"/>
          <c:h val="0.786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28440">
                <a:noFill/>
              </a:ln>
            </c:spPr>
          </c:dPt>
          <c:dPt>
            <c:idx val="30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Pt>
            <c:idx val="31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Pt>
            <c:idx val="32"/>
            <c:invertIfNegative val="0"/>
            <c:spPr>
              <a:solidFill>
                <a:srgbClr val="fdd473"/>
              </a:solidFill>
              <a:ln w="2844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Slovenia</c:v>
                </c:pt>
                <c:pt idx="3">
                  <c:v>Slovakia</c:v>
                </c:pt>
                <c:pt idx="4">
                  <c:v>Romania</c:v>
                </c:pt>
                <c:pt idx="5">
                  <c:v>Denmark</c:v>
                </c:pt>
                <c:pt idx="6">
                  <c:v>Lithuania</c:v>
                </c:pt>
                <c:pt idx="7">
                  <c:v>Belgium</c:v>
                </c:pt>
                <c:pt idx="8">
                  <c:v>Cyprus</c:v>
                </c:pt>
                <c:pt idx="9">
                  <c:v>Czech Republic</c:v>
                </c:pt>
                <c:pt idx="10">
                  <c:v>Portugal</c:v>
                </c:pt>
                <c:pt idx="11">
                  <c:v>Poland</c:v>
                </c:pt>
                <c:pt idx="12">
                  <c:v>Latvia</c:v>
                </c:pt>
                <c:pt idx="13">
                  <c:v>Greece</c:v>
                </c:pt>
                <c:pt idx="14">
                  <c:v>Ireland</c:v>
                </c:pt>
                <c:pt idx="15">
                  <c:v>Germany</c:v>
                </c:pt>
                <c:pt idx="16">
                  <c:v>Croatia</c:v>
                </c:pt>
                <c:pt idx="17">
                  <c:v>Netherlands</c:v>
                </c:pt>
                <c:pt idx="18">
                  <c:v>Austria</c:v>
                </c:pt>
                <c:pt idx="19">
                  <c:v>United Kingdom</c:v>
                </c:pt>
                <c:pt idx="20">
                  <c:v>Italy</c:v>
                </c:pt>
                <c:pt idx="21">
                  <c:v>Spain</c:v>
                </c:pt>
                <c:pt idx="22">
                  <c:v>Bulgaria</c:v>
                </c:pt>
                <c:pt idx="23">
                  <c:v>Malta</c:v>
                </c:pt>
                <c:pt idx="24">
                  <c:v>Finland</c:v>
                </c:pt>
                <c:pt idx="25">
                  <c:v>Estonia</c:v>
                </c:pt>
                <c:pt idx="26">
                  <c:v>Sweden</c:v>
                </c:pt>
                <c:pt idx="27">
                  <c:v>Hungary</c:v>
                </c:pt>
                <c:pt idx="28">
                  <c:v>Fran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Turkey</c:v>
                </c:pt>
              </c:strCache>
            </c:strRef>
          </c:cat>
          <c:val>
            <c:numRef>
              <c:f>'Figure 12'!$D$11:$D$43</c:f>
              <c:numCache>
                <c:formatCode>General</c:formatCode>
                <c:ptCount val="33"/>
                <c:pt idx="0">
                  <c:v>27.8959040549838</c:v>
                </c:pt>
                <c:pt idx="2">
                  <c:v>53.9901586167084</c:v>
                </c:pt>
                <c:pt idx="3">
                  <c:v>53.6358411626899</c:v>
                </c:pt>
                <c:pt idx="4">
                  <c:v>53.3573662452303</c:v>
                </c:pt>
                <c:pt idx="5">
                  <c:v>51.9506864187654</c:v>
                </c:pt>
                <c:pt idx="6">
                  <c:v>47.466939269333</c:v>
                </c:pt>
                <c:pt idx="7">
                  <c:v>43.1315686035956</c:v>
                </c:pt>
                <c:pt idx="8">
                  <c:v>42.6941401923381</c:v>
                </c:pt>
                <c:pt idx="9">
                  <c:v>42.3105771125797</c:v>
                </c:pt>
                <c:pt idx="10">
                  <c:v>40.0590239579131</c:v>
                </c:pt>
                <c:pt idx="11">
                  <c:v>39.3360916452753</c:v>
                </c:pt>
                <c:pt idx="12">
                  <c:v>35.0821180475687</c:v>
                </c:pt>
                <c:pt idx="13">
                  <c:v>34.8303952800674</c:v>
                </c:pt>
                <c:pt idx="14">
                  <c:v>34.4785225368727</c:v>
                </c:pt>
                <c:pt idx="15">
                  <c:v>34.3538214605954</c:v>
                </c:pt>
                <c:pt idx="16">
                  <c:v>34.2201540436457</c:v>
                </c:pt>
                <c:pt idx="17">
                  <c:v>29.5705253630953</c:v>
                </c:pt>
                <c:pt idx="18">
                  <c:v>28.3133080622008</c:v>
                </c:pt>
                <c:pt idx="19">
                  <c:v>28.1092309620967</c:v>
                </c:pt>
                <c:pt idx="20">
                  <c:v>26.6215354057645</c:v>
                </c:pt>
                <c:pt idx="21">
                  <c:v>25.4126426106364</c:v>
                </c:pt>
                <c:pt idx="22">
                  <c:v>24.705382046968</c:v>
                </c:pt>
                <c:pt idx="23">
                  <c:v>22.4506600108072</c:v>
                </c:pt>
                <c:pt idx="24">
                  <c:v>21.6025351608754</c:v>
                </c:pt>
                <c:pt idx="25">
                  <c:v>20.4366047497143</c:v>
                </c:pt>
                <c:pt idx="26">
                  <c:v>20.4053167873701</c:v>
                </c:pt>
                <c:pt idx="27">
                  <c:v>10.3438131539229</c:v>
                </c:pt>
                <c:pt idx="28">
                  <c:v>8.08451571556761</c:v>
                </c:pt>
                <c:pt idx="30">
                  <c:v>50.1142131979695</c:v>
                </c:pt>
                <c:pt idx="31">
                  <c:v>35.9310929462714</c:v>
                </c:pt>
                <c:pt idx="32">
                  <c:v>31.1231364301825</c:v>
                </c:pt>
              </c:numCache>
            </c:numRef>
          </c:val>
        </c:ser>
        <c:gapWidth val="150"/>
        <c:overlap val="0"/>
        <c:axId val="90244776"/>
        <c:axId val="82354263"/>
      </c:barChart>
      <c:catAx>
        <c:axId val="902447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54263"/>
        <c:crosses val="autoZero"/>
        <c:auto val="1"/>
        <c:lblAlgn val="ctr"/>
        <c:lblOffset val="100"/>
        <c:noMultiLvlLbl val="0"/>
      </c:catAx>
      <c:valAx>
        <c:axId val="823542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44776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353876739563"/>
          <c:y val="0.0318359863321944"/>
          <c:w val="0.867554671968191"/>
          <c:h val="0.93707808984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3'!$E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3'!$C$11:$D$20</c:f>
              <c:multiLvlStrCache>
                <c:ptCount val="10"/>
                <c:lvl>
                  <c:pt idx="0">
                    <c:v>Total</c:v>
                  </c:pt>
                  <c:pt idx="2">
                    <c:v>Men</c:v>
                  </c:pt>
                  <c:pt idx="3">
                    <c:v>Women</c:v>
                  </c:pt>
                  <c:pt idx="5">
                    <c:v>15–24 years</c:v>
                  </c:pt>
                  <c:pt idx="6">
                    <c:v>25–34 years</c:v>
                  </c:pt>
                  <c:pt idx="7">
                    <c:v>35–44 years</c:v>
                  </c:pt>
                  <c:pt idx="8">
                    <c:v>45–54 years</c:v>
                  </c:pt>
                  <c:pt idx="9">
                    <c:v>55–64 years</c:v>
                  </c:pt>
                </c:lvl>
                <c:lvl>
                  <c:pt idx="1">
                    <c:v> </c:v>
                  </c:pt>
                  <c:pt idx="2">
                    <c:v>Sex</c:v>
                  </c:pt>
                  <c:pt idx="4">
                    <c:v> </c:v>
                  </c:pt>
                  <c:pt idx="5">
                    <c:v>Age</c:v>
                  </c:pt>
                </c:lvl>
              </c:multiLvlStrCache>
            </c:multiLvlStrRef>
          </c:cat>
          <c:val>
            <c:numRef>
              <c:f>'Figure 13'!$E$11:$E$20</c:f>
              <c:numCache>
                <c:formatCode>General</c:formatCode>
                <c:ptCount val="10"/>
                <c:pt idx="0">
                  <c:v>27.8959040549838</c:v>
                </c:pt>
                <c:pt idx="2">
                  <c:v>29.2732324909548</c:v>
                </c:pt>
                <c:pt idx="3">
                  <c:v>26.8934359593747</c:v>
                </c:pt>
                <c:pt idx="5">
                  <c:v>15.3737547181353</c:v>
                </c:pt>
                <c:pt idx="6">
                  <c:v>25.9172581345297</c:v>
                </c:pt>
                <c:pt idx="7">
                  <c:v>30.3523026952796</c:v>
                </c:pt>
                <c:pt idx="8">
                  <c:v>34.8032606548116</c:v>
                </c:pt>
                <c:pt idx="9">
                  <c:v>27.7590325633352</c:v>
                </c:pt>
              </c:numCache>
            </c:numRef>
          </c:val>
        </c:ser>
        <c:gapWidth val="150"/>
        <c:overlap val="0"/>
        <c:axId val="67613636"/>
        <c:axId val="94346977"/>
      </c:barChart>
      <c:catAx>
        <c:axId val="6761363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46977"/>
        <c:crosses val="autoZero"/>
        <c:auto val="1"/>
        <c:lblAlgn val="ctr"/>
        <c:lblOffset val="100"/>
        <c:noMultiLvlLbl val="0"/>
      </c:catAx>
      <c:valAx>
        <c:axId val="94346977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13636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3300198807157"/>
          <c:y val="0.0259444444444444"/>
          <c:w val="0.943538767395626"/>
          <c:h val="0.7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</c:v>
                </c:pt>
                <c:pt idx="12">
                  <c:v>Romania</c:v>
                </c:pt>
                <c:pt idx="13">
                  <c:v>Cyprus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2'!$D$11:$D$41</c:f>
              <c:numCache>
                <c:formatCode>General</c:formatCode>
                <c:ptCount val="31"/>
                <c:pt idx="0">
                  <c:v>34.3248810471797</c:v>
                </c:pt>
                <c:pt idx="2">
                  <c:v>48.9183506183399</c:v>
                </c:pt>
                <c:pt idx="3">
                  <c:v>46.0036081261275</c:v>
                </c:pt>
                <c:pt idx="4">
                  <c:v>48.5008031411744</c:v>
                </c:pt>
                <c:pt idx="5">
                  <c:v>44.5116740163402</c:v>
                </c:pt>
                <c:pt idx="6">
                  <c:v>40.3149606299213</c:v>
                </c:pt>
                <c:pt idx="7">
                  <c:v>36.778992106861</c:v>
                </c:pt>
                <c:pt idx="8">
                  <c:v>36.4229765013055</c:v>
                </c:pt>
                <c:pt idx="9">
                  <c:v>31.4691943127962</c:v>
                </c:pt>
                <c:pt idx="10">
                  <c:v>33.8101649276338</c:v>
                </c:pt>
                <c:pt idx="11">
                  <c:v>36.1581920903955</c:v>
                </c:pt>
                <c:pt idx="12">
                  <c:v>30.5006858710562</c:v>
                </c:pt>
                <c:pt idx="13">
                  <c:v>31.9587628865979</c:v>
                </c:pt>
                <c:pt idx="14">
                  <c:v>28.1645569620253</c:v>
                </c:pt>
                <c:pt idx="15">
                  <c:v>30.5287988991547</c:v>
                </c:pt>
                <c:pt idx="16">
                  <c:v>29.0639544906051</c:v>
                </c:pt>
                <c:pt idx="17">
                  <c:v>27.7818181818182</c:v>
                </c:pt>
                <c:pt idx="18">
                  <c:v>25.4624591947769</c:v>
                </c:pt>
                <c:pt idx="19">
                  <c:v>25.2343261820454</c:v>
                </c:pt>
                <c:pt idx="20">
                  <c:v>21.4047730322172</c:v>
                </c:pt>
                <c:pt idx="21">
                  <c:v>24.3387589013225</c:v>
                </c:pt>
                <c:pt idx="22">
                  <c:v>25.6459948320413</c:v>
                </c:pt>
                <c:pt idx="23">
                  <c:v>16.3636363636364</c:v>
                </c:pt>
                <c:pt idx="24">
                  <c:v>19.6791030349894</c:v>
                </c:pt>
                <c:pt idx="25">
                  <c:v>13.6193804989755</c:v>
                </c:pt>
                <c:pt idx="26">
                  <c:v>15.7969978556112</c:v>
                </c:pt>
                <c:pt idx="27">
                  <c:v>12.2385528547202</c:v>
                </c:pt>
                <c:pt idx="29">
                  <c:v>25.8198026106336</c:v>
                </c:pt>
                <c:pt idx="30">
                  <c:v>15.753424657534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</c:v>
                </c:pt>
                <c:pt idx="12">
                  <c:v>Romania</c:v>
                </c:pt>
                <c:pt idx="13">
                  <c:v>Cyprus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2'!$E$11:$E$41</c:f>
              <c:numCache>
                <c:formatCode>General</c:formatCode>
                <c:ptCount val="31"/>
                <c:pt idx="0">
                  <c:v>38.7961623159312</c:v>
                </c:pt>
                <c:pt idx="2">
                  <c:v>55.8603274120516</c:v>
                </c:pt>
                <c:pt idx="3">
                  <c:v>53.212705870592</c:v>
                </c:pt>
                <c:pt idx="4">
                  <c:v>45.8426228374898</c:v>
                </c:pt>
                <c:pt idx="5">
                  <c:v>46.6611685265844</c:v>
                </c:pt>
                <c:pt idx="6">
                  <c:v>45.9874389392882</c:v>
                </c:pt>
                <c:pt idx="7">
                  <c:v>42.6152948044367</c:v>
                </c:pt>
                <c:pt idx="8">
                  <c:v>41.2794612794613</c:v>
                </c:pt>
                <c:pt idx="9">
                  <c:v>42.9906542056075</c:v>
                </c:pt>
                <c:pt idx="10">
                  <c:v>39.8457047539616</c:v>
                </c:pt>
                <c:pt idx="11">
                  <c:v>36.4754098360656</c:v>
                </c:pt>
                <c:pt idx="12">
                  <c:v>37.2286220646876</c:v>
                </c:pt>
                <c:pt idx="13">
                  <c:v>33.213644524237</c:v>
                </c:pt>
                <c:pt idx="14">
                  <c:v>33.6956521739131</c:v>
                </c:pt>
                <c:pt idx="15">
                  <c:v>31.6216924286089</c:v>
                </c:pt>
                <c:pt idx="16">
                  <c:v>32.0075997466751</c:v>
                </c:pt>
                <c:pt idx="17">
                  <c:v>29.3520470431599</c:v>
                </c:pt>
                <c:pt idx="18">
                  <c:v>27.3706591070163</c:v>
                </c:pt>
                <c:pt idx="19">
                  <c:v>26.9128919860627</c:v>
                </c:pt>
                <c:pt idx="20">
                  <c:v>28.447863373698</c:v>
                </c:pt>
                <c:pt idx="21">
                  <c:v>25.8125831590952</c:v>
                </c:pt>
                <c:pt idx="22">
                  <c:v>23.191278493558</c:v>
                </c:pt>
                <c:pt idx="23">
                  <c:v>27.9693486590038</c:v>
                </c:pt>
                <c:pt idx="24">
                  <c:v>23.2259064146266</c:v>
                </c:pt>
                <c:pt idx="25">
                  <c:v>21.7359826240849</c:v>
                </c:pt>
                <c:pt idx="26">
                  <c:v>18.6510926902788</c:v>
                </c:pt>
                <c:pt idx="27">
                  <c:v>18.6125211505922</c:v>
                </c:pt>
                <c:pt idx="29">
                  <c:v>27.5279795798154</c:v>
                </c:pt>
                <c:pt idx="30">
                  <c:v>22.1374045801527</c:v>
                </c:pt>
              </c:numCache>
            </c:numRef>
          </c:val>
        </c:ser>
        <c:gapWidth val="150"/>
        <c:overlap val="0"/>
        <c:axId val="84278343"/>
        <c:axId val="51397885"/>
      </c:barChart>
      <c:catAx>
        <c:axId val="842783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97885"/>
        <c:crosses val="autoZero"/>
        <c:auto val="1"/>
        <c:lblAlgn val="ctr"/>
        <c:lblOffset val="100"/>
        <c:noMultiLvlLbl val="0"/>
      </c:catAx>
      <c:valAx>
        <c:axId val="513978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78343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324724409449"/>
          <c:y val="0.955818055555556"/>
          <c:w val="0.205037060367454"/>
          <c:h val="0.03738641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966210597929"/>
          <c:y val="0.0243333333333333"/>
          <c:w val="0.938166150124726"/>
          <c:h val="0.715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65 years and over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</c:v>
                </c:pt>
                <c:pt idx="12">
                  <c:v>Romania</c:v>
                </c:pt>
                <c:pt idx="13">
                  <c:v>Cyprus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3'!$D$11:$D$41</c:f>
              <c:numCache>
                <c:formatCode>General</c:formatCode>
                <c:ptCount val="31"/>
                <c:pt idx="0">
                  <c:v>44.1645212501745</c:v>
                </c:pt>
                <c:pt idx="2">
                  <c:v>59.9064086294416</c:v>
                </c:pt>
                <c:pt idx="3">
                  <c:v>55.9140852528462</c:v>
                </c:pt>
                <c:pt idx="4">
                  <c:v>46.5795406509793</c:v>
                </c:pt>
                <c:pt idx="5">
                  <c:v>54.7239780868099</c:v>
                </c:pt>
                <c:pt idx="6">
                  <c:v>54.9609810479376</c:v>
                </c:pt>
                <c:pt idx="7">
                  <c:v>50.4418762746431</c:v>
                </c:pt>
                <c:pt idx="8">
                  <c:v>52.9292929292929</c:v>
                </c:pt>
                <c:pt idx="9">
                  <c:v>51.2370025098602</c:v>
                </c:pt>
                <c:pt idx="10">
                  <c:v>45.0524395804834</c:v>
                </c:pt>
                <c:pt idx="11">
                  <c:v>41.7525773195876</c:v>
                </c:pt>
                <c:pt idx="12">
                  <c:v>43.187278343439</c:v>
                </c:pt>
                <c:pt idx="13">
                  <c:v>43.8478747203579</c:v>
                </c:pt>
                <c:pt idx="14">
                  <c:v>32.7956989247312</c:v>
                </c:pt>
                <c:pt idx="15">
                  <c:v>38.1209353812094</c:v>
                </c:pt>
                <c:pt idx="16">
                  <c:v>39.9767576990122</c:v>
                </c:pt>
                <c:pt idx="17">
                  <c:v>31.0938878870429</c:v>
                </c:pt>
                <c:pt idx="18">
                  <c:v>30.7340682979296</c:v>
                </c:pt>
                <c:pt idx="19">
                  <c:v>26.4345354414639</c:v>
                </c:pt>
                <c:pt idx="20">
                  <c:v>34.3287777114148</c:v>
                </c:pt>
                <c:pt idx="21">
                  <c:v>27.5302114803625</c:v>
                </c:pt>
                <c:pt idx="22">
                  <c:v>24.3589743589744</c:v>
                </c:pt>
                <c:pt idx="23">
                  <c:v>30.9925725860905</c:v>
                </c:pt>
                <c:pt idx="24">
                  <c:v>27.1638861629048</c:v>
                </c:pt>
                <c:pt idx="25">
                  <c:v>25.1880507199656</c:v>
                </c:pt>
                <c:pt idx="26">
                  <c:v>21.1206896551724</c:v>
                </c:pt>
                <c:pt idx="27">
                  <c:v>19.1348402182385</c:v>
                </c:pt>
                <c:pt idx="29">
                  <c:v>26.2183837137569</c:v>
                </c:pt>
                <c:pt idx="30">
                  <c:v>25.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45–64 years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</c:v>
                </c:pt>
                <c:pt idx="12">
                  <c:v>Romania</c:v>
                </c:pt>
                <c:pt idx="13">
                  <c:v>Cyprus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31.7608752681203</c:v>
                </c:pt>
                <c:pt idx="2">
                  <c:v>40.6980227681246</c:v>
                </c:pt>
                <c:pt idx="3">
                  <c:v>48.373571691854</c:v>
                </c:pt>
                <c:pt idx="4">
                  <c:v>49.7880273776688</c:v>
                </c:pt>
                <c:pt idx="5">
                  <c:v>41.3299070684314</c:v>
                </c:pt>
                <c:pt idx="6">
                  <c:v>33.3408122055194</c:v>
                </c:pt>
                <c:pt idx="7">
                  <c:v>27.8332978949607</c:v>
                </c:pt>
                <c:pt idx="8">
                  <c:v>33.3333333333333</c:v>
                </c:pt>
                <c:pt idx="9">
                  <c:v>28.4085510688836</c:v>
                </c:pt>
                <c:pt idx="10">
                  <c:v>35.9774369821964</c:v>
                </c:pt>
                <c:pt idx="11">
                  <c:v>30.188679245283</c:v>
                </c:pt>
                <c:pt idx="12">
                  <c:v>22.8743178043186</c:v>
                </c:pt>
                <c:pt idx="13">
                  <c:v>25.706940874036</c:v>
                </c:pt>
                <c:pt idx="14">
                  <c:v>30.4347826086957</c:v>
                </c:pt>
                <c:pt idx="15">
                  <c:v>25.4654983570646</c:v>
                </c:pt>
                <c:pt idx="16">
                  <c:v>22.966969287232</c:v>
                </c:pt>
                <c:pt idx="17">
                  <c:v>26.3628676961417</c:v>
                </c:pt>
                <c:pt idx="18">
                  <c:v>23.3406808719079</c:v>
                </c:pt>
                <c:pt idx="19">
                  <c:v>25.88</c:v>
                </c:pt>
                <c:pt idx="20">
                  <c:v>19.1635191156149</c:v>
                </c:pt>
                <c:pt idx="21">
                  <c:v>26.6823391125477</c:v>
                </c:pt>
                <c:pt idx="22">
                  <c:v>23.2458233890215</c:v>
                </c:pt>
                <c:pt idx="23">
                  <c:v>17.6520994001714</c:v>
                </c:pt>
                <c:pt idx="24">
                  <c:v>12.7480045610034</c:v>
                </c:pt>
                <c:pt idx="25">
                  <c:v>13.0866081648226</c:v>
                </c:pt>
                <c:pt idx="26">
                  <c:v>13.1844380403458</c:v>
                </c:pt>
                <c:pt idx="27">
                  <c:v>14.2108508014797</c:v>
                </c:pt>
                <c:pt idx="29">
                  <c:v>25.2515417072379</c:v>
                </c:pt>
                <c:pt idx="30">
                  <c:v>16.1676646706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15–44 years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</c:v>
                </c:pt>
                <c:pt idx="12">
                  <c:v>Romania</c:v>
                </c:pt>
                <c:pt idx="13">
                  <c:v>Cyprus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3'!$F$11:$F$41</c:f>
              <c:numCache>
                <c:formatCode>General</c:formatCode>
                <c:ptCount val="31"/>
                <c:pt idx="0">
                  <c:v>31.5063284929356</c:v>
                </c:pt>
                <c:pt idx="2">
                  <c:v>36.6271667809225</c:v>
                </c:pt>
                <c:pt idx="3">
                  <c:v>41.4023986461629</c:v>
                </c:pt>
                <c:pt idx="4">
                  <c:v>44.2446145528016</c:v>
                </c:pt>
                <c:pt idx="5">
                  <c:v>40.2048253329982</c:v>
                </c:pt>
                <c:pt idx="6">
                  <c:v>26.8389662027833</c:v>
                </c:pt>
                <c:pt idx="7">
                  <c:v>16.0685591858597</c:v>
                </c:pt>
                <c:pt idx="8">
                  <c:v>19.3548387096774</c:v>
                </c:pt>
                <c:pt idx="9">
                  <c:v>25.8064516129032</c:v>
                </c:pt>
                <c:pt idx="10">
                  <c:v>33.1324200913242</c:v>
                </c:pt>
                <c:pt idx="11">
                  <c:v>33.8235294117647</c:v>
                </c:pt>
                <c:pt idx="12">
                  <c:v>28.9410828025478</c:v>
                </c:pt>
                <c:pt idx="13">
                  <c:v>21.9512195121951</c:v>
                </c:pt>
                <c:pt idx="14">
                  <c:v>30.7692307692308</c:v>
                </c:pt>
                <c:pt idx="15">
                  <c:v>15.2551574375679</c:v>
                </c:pt>
                <c:pt idx="16">
                  <c:v>16.6462668298654</c:v>
                </c:pt>
                <c:pt idx="17">
                  <c:v>28.0130293159609</c:v>
                </c:pt>
                <c:pt idx="18">
                  <c:v>26.1174636174636</c:v>
                </c:pt>
                <c:pt idx="19">
                  <c:v>26.5409107293043</c:v>
                </c:pt>
                <c:pt idx="20">
                  <c:v>20.3100690558725</c:v>
                </c:pt>
                <c:pt idx="21">
                  <c:v>21.546785486951</c:v>
                </c:pt>
                <c:pt idx="22">
                  <c:v>26.3616557734205</c:v>
                </c:pt>
                <c:pt idx="23">
                  <c:v>12.8158844765343</c:v>
                </c:pt>
                <c:pt idx="24">
                  <c:v>26.6884024219842</c:v>
                </c:pt>
                <c:pt idx="25">
                  <c:v>12.9249789266648</c:v>
                </c:pt>
                <c:pt idx="26">
                  <c:v>15.9445407279029</c:v>
                </c:pt>
                <c:pt idx="27">
                  <c:v>13.4584450402145</c:v>
                </c:pt>
                <c:pt idx="29">
                  <c:v>28.5592980469856</c:v>
                </c:pt>
                <c:pt idx="30">
                  <c:v>20.5298013245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7930"/>
        <c:axId val="95227166"/>
      </c:lineChart>
      <c:catAx>
        <c:axId val="7244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27166"/>
        <c:crosses val="autoZero"/>
        <c:auto val="1"/>
        <c:lblAlgn val="ctr"/>
        <c:lblOffset val="100"/>
        <c:noMultiLvlLbl val="0"/>
      </c:catAx>
      <c:valAx>
        <c:axId val="952271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479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35092458258"/>
          <c:y val="0.902292592592593"/>
          <c:w val="0.117689751423648"/>
          <c:h val="0.0974266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966210597929"/>
          <c:y val="0.0243333333333333"/>
          <c:w val="0.938166150124726"/>
          <c:h val="0.721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Pre-primary, primary and lower secondary education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 (³)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⁴)</c:v>
                </c:pt>
                <c:pt idx="12">
                  <c:v>Romania</c:v>
                </c:pt>
                <c:pt idx="13">
                  <c:v>Cyprus (⁵)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4'!$D$11:$D$41</c:f>
              <c:numCache>
                <c:formatCode>General</c:formatCode>
                <c:ptCount val="31"/>
                <c:pt idx="0">
                  <c:v>45.5292163942149</c:v>
                </c:pt>
                <c:pt idx="2">
                  <c:v>57.358502763681</c:v>
                </c:pt>
                <c:pt idx="3">
                  <c:v>53.8485823089521</c:v>
                </c:pt>
                <c:pt idx="4">
                  <c:v>54.5878028975597</c:v>
                </c:pt>
                <c:pt idx="5">
                  <c:v>53.7921014397041</c:v>
                </c:pt>
                <c:pt idx="6">
                  <c:v>44.8128722553116</c:v>
                </c:pt>
                <c:pt idx="7">
                  <c:v>45.5145013905443</c:v>
                </c:pt>
                <c:pt idx="8">
                  <c:v>57</c:v>
                </c:pt>
                <c:pt idx="9">
                  <c:v>52.2114895780376</c:v>
                </c:pt>
                <c:pt idx="10">
                  <c:v>39.4342291371994</c:v>
                </c:pt>
                <c:pt idx="11">
                  <c:v>36.2857142857143</c:v>
                </c:pt>
                <c:pt idx="12">
                  <c:v>42.5095877277085</c:v>
                </c:pt>
                <c:pt idx="13">
                  <c:v>39.9038461538462</c:v>
                </c:pt>
                <c:pt idx="14">
                  <c:v>37.1134020618557</c:v>
                </c:pt>
                <c:pt idx="15">
                  <c:v>35.8909499718943</c:v>
                </c:pt>
                <c:pt idx="16">
                  <c:v>38.1780962128966</c:v>
                </c:pt>
                <c:pt idx="17">
                  <c:v>32.3921300043584</c:v>
                </c:pt>
                <c:pt idx="18">
                  <c:v>28.4046692607004</c:v>
                </c:pt>
                <c:pt idx="19">
                  <c:v>28.5177720776841</c:v>
                </c:pt>
                <c:pt idx="20">
                  <c:v>35.8079549149236</c:v>
                </c:pt>
                <c:pt idx="21">
                  <c:v>29.5235965108477</c:v>
                </c:pt>
                <c:pt idx="22">
                  <c:v>29.3504030346136</c:v>
                </c:pt>
                <c:pt idx="23">
                  <c:v>28.562538892346</c:v>
                </c:pt>
                <c:pt idx="24">
                  <c:v>23.6317254174397</c:v>
                </c:pt>
                <c:pt idx="25">
                  <c:v>22.4137931034483</c:v>
                </c:pt>
                <c:pt idx="26">
                  <c:v>25.3145817912657</c:v>
                </c:pt>
                <c:pt idx="27">
                  <c:v>16.0369195269686</c:v>
                </c:pt>
                <c:pt idx="29">
                  <c:v>20.6185567010309</c:v>
                </c:pt>
                <c:pt idx="30">
                  <c:v>30.96809680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 (³)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⁴)</c:v>
                </c:pt>
                <c:pt idx="12">
                  <c:v>Romania</c:v>
                </c:pt>
                <c:pt idx="13">
                  <c:v>Cyprus (⁵)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4'!$F$11:$F$41</c:f>
              <c:numCache>
                <c:formatCode>General</c:formatCode>
                <c:ptCount val="31"/>
                <c:pt idx="0">
                  <c:v>30.6005774233199</c:v>
                </c:pt>
                <c:pt idx="2">
                  <c:v>33.8864628820961</c:v>
                </c:pt>
                <c:pt idx="3">
                  <c:v>39.0615920976177</c:v>
                </c:pt>
                <c:pt idx="4">
                  <c:v>42.8205967218967</c:v>
                </c:pt>
                <c:pt idx="5">
                  <c:v>31.5251763561177</c:v>
                </c:pt>
                <c:pt idx="6">
                  <c:v>30.9139784946237</c:v>
                </c:pt>
                <c:pt idx="7">
                  <c:v>20.6971677559913</c:v>
                </c:pt>
                <c:pt idx="8">
                  <c:v>36.5196078431373</c:v>
                </c:pt>
                <c:pt idx="9">
                  <c:v>32.7444051825677</c:v>
                </c:pt>
                <c:pt idx="10">
                  <c:v>32.6929133858268</c:v>
                </c:pt>
                <c:pt idx="12">
                  <c:v>31.4948041566747</c:v>
                </c:pt>
                <c:pt idx="13">
                  <c:v>19.4174757281553</c:v>
                </c:pt>
                <c:pt idx="14">
                  <c:v>25.2525252525253</c:v>
                </c:pt>
                <c:pt idx="15">
                  <c:v>15.8349328214971</c:v>
                </c:pt>
                <c:pt idx="16">
                  <c:v>21.7455621301775</c:v>
                </c:pt>
                <c:pt idx="17">
                  <c:v>24.5700245700246</c:v>
                </c:pt>
                <c:pt idx="18">
                  <c:v>22.8661275831087</c:v>
                </c:pt>
                <c:pt idx="19">
                  <c:v>21.0344031401524</c:v>
                </c:pt>
                <c:pt idx="20">
                  <c:v>20.465327194084</c:v>
                </c:pt>
                <c:pt idx="21">
                  <c:v>20.1411161000641</c:v>
                </c:pt>
                <c:pt idx="22">
                  <c:v>13.7048192771084</c:v>
                </c:pt>
                <c:pt idx="23">
                  <c:v>14.5</c:v>
                </c:pt>
                <c:pt idx="24">
                  <c:v>13.8373751783167</c:v>
                </c:pt>
                <c:pt idx="25">
                  <c:v>20.7901234567901</c:v>
                </c:pt>
                <c:pt idx="26">
                  <c:v>12.992125984252</c:v>
                </c:pt>
                <c:pt idx="27">
                  <c:v>16.1262050832603</c:v>
                </c:pt>
                <c:pt idx="29">
                  <c:v>14.4736842105263</c:v>
                </c:pt>
                <c:pt idx="30">
                  <c:v>20.0255645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 (³)</c:v>
                </c:pt>
                <c:pt idx="7">
                  <c:v>Greece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⁴)</c:v>
                </c:pt>
                <c:pt idx="12">
                  <c:v>Romania</c:v>
                </c:pt>
                <c:pt idx="13">
                  <c:v>Cyprus (⁵)</c:v>
                </c:pt>
                <c:pt idx="14">
                  <c:v>Luxembourg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</c:v>
                </c:pt>
                <c:pt idx="25">
                  <c:v>Hungary</c:v>
                </c:pt>
                <c:pt idx="26">
                  <c:v>Latvia</c:v>
                </c:pt>
                <c:pt idx="27">
                  <c:v>Finland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4'!$E$11:$E$41</c:f>
              <c:numCache>
                <c:formatCode>General</c:formatCode>
                <c:ptCount val="31"/>
                <c:pt idx="0">
                  <c:v>28.9669876642028</c:v>
                </c:pt>
                <c:pt idx="2">
                  <c:v>31.489099136158</c:v>
                </c:pt>
                <c:pt idx="3">
                  <c:v>38.2834130380065</c:v>
                </c:pt>
                <c:pt idx="4">
                  <c:v>47.0198178360525</c:v>
                </c:pt>
                <c:pt idx="5">
                  <c:v>36.6036844591403</c:v>
                </c:pt>
                <c:pt idx="6">
                  <c:v>29.9679487179487</c:v>
                </c:pt>
                <c:pt idx="7">
                  <c:v>26.5336959806588</c:v>
                </c:pt>
                <c:pt idx="8">
                  <c:v>33.9805825242718</c:v>
                </c:pt>
                <c:pt idx="9">
                  <c:v>31.5354070152217</c:v>
                </c:pt>
                <c:pt idx="10">
                  <c:v>37.4523570712136</c:v>
                </c:pt>
                <c:pt idx="11">
                  <c:v>30.3571428571429</c:v>
                </c:pt>
                <c:pt idx="12">
                  <c:v>24.74879559532</c:v>
                </c:pt>
                <c:pt idx="13">
                  <c:v>22.2222222222222</c:v>
                </c:pt>
                <c:pt idx="14">
                  <c:v>26.4285714285714</c:v>
                </c:pt>
                <c:pt idx="15">
                  <c:v>30.9671036359139</c:v>
                </c:pt>
                <c:pt idx="16">
                  <c:v>25.9455252918288</c:v>
                </c:pt>
                <c:pt idx="17">
                  <c:v>24.2665238173727</c:v>
                </c:pt>
                <c:pt idx="18">
                  <c:v>27.0829739520442</c:v>
                </c:pt>
                <c:pt idx="19">
                  <c:v>26.3361462728551</c:v>
                </c:pt>
                <c:pt idx="20">
                  <c:v>23.6148608029381</c:v>
                </c:pt>
                <c:pt idx="21">
                  <c:v>21.505376344086</c:v>
                </c:pt>
                <c:pt idx="22">
                  <c:v>23.3792846497765</c:v>
                </c:pt>
                <c:pt idx="23">
                  <c:v>17.6934097421203</c:v>
                </c:pt>
                <c:pt idx="24">
                  <c:v>21.7272572111282</c:v>
                </c:pt>
                <c:pt idx="25">
                  <c:v>14.1496454651286</c:v>
                </c:pt>
                <c:pt idx="26">
                  <c:v>14.0575079872204</c:v>
                </c:pt>
                <c:pt idx="27">
                  <c:v>15.1337247227658</c:v>
                </c:pt>
                <c:pt idx="29">
                  <c:v>21.8978102189781</c:v>
                </c:pt>
                <c:pt idx="30">
                  <c:v>28.96805896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2139"/>
        <c:axId val="15278805"/>
      </c:lineChart>
      <c:catAx>
        <c:axId val="5564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78805"/>
        <c:crosses val="autoZero"/>
        <c:auto val="1"/>
        <c:lblAlgn val="ctr"/>
        <c:lblOffset val="100"/>
        <c:noMultiLvlLbl val="0"/>
      </c:catAx>
      <c:valAx>
        <c:axId val="152788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421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017608607075"/>
          <c:y val="0.902292592592593"/>
          <c:w val="0.440356384214553"/>
          <c:h val="0.0974266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966210597929"/>
          <c:y val="0.0243333333333333"/>
          <c:w val="0.938166150124726"/>
          <c:h val="0.688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G$10</c:f>
              <c:strCache>
                <c:ptCount val="1"/>
                <c:pt idx="0">
                  <c:v>Economically inactive (other than retired)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 (³)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³)</c:v>
                </c:pt>
                <c:pt idx="12">
                  <c:v>Romania (⁴)</c:v>
                </c:pt>
                <c:pt idx="13">
                  <c:v>Cyprus (³)</c:v>
                </c:pt>
                <c:pt idx="14">
                  <c:v>Luxembourg (³)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 (³)</c:v>
                </c:pt>
                <c:pt idx="25">
                  <c:v>Hungary</c:v>
                </c:pt>
                <c:pt idx="26">
                  <c:v>Latvia</c:v>
                </c:pt>
                <c:pt idx="27">
                  <c:v>Finland (³)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5'!$G$11:$G$41</c:f>
              <c:numCache>
                <c:formatCode>General</c:formatCode>
                <c:ptCount val="31"/>
                <c:pt idx="0">
                  <c:v>44.0414577605262</c:v>
                </c:pt>
                <c:pt idx="2">
                  <c:v>57.8722210533698</c:v>
                </c:pt>
                <c:pt idx="3">
                  <c:v>55.0392875851231</c:v>
                </c:pt>
                <c:pt idx="4">
                  <c:v>60.942671079321</c:v>
                </c:pt>
                <c:pt idx="5">
                  <c:v>56.2946986037008</c:v>
                </c:pt>
                <c:pt idx="6">
                  <c:v>51.9539078156313</c:v>
                </c:pt>
                <c:pt idx="7">
                  <c:v>43.5069008782936</c:v>
                </c:pt>
                <c:pt idx="8">
                  <c:v>45.9203036053131</c:v>
                </c:pt>
                <c:pt idx="9">
                  <c:v>41.6723783413297</c:v>
                </c:pt>
                <c:pt idx="10">
                  <c:v>45.4863813229572</c:v>
                </c:pt>
                <c:pt idx="11">
                  <c:v>39</c:v>
                </c:pt>
                <c:pt idx="12">
                  <c:v>34.2109314857583</c:v>
                </c:pt>
                <c:pt idx="13">
                  <c:v>36.6101694915254</c:v>
                </c:pt>
                <c:pt idx="14">
                  <c:v>36</c:v>
                </c:pt>
                <c:pt idx="15">
                  <c:v>18.2370820668693</c:v>
                </c:pt>
                <c:pt idx="16">
                  <c:v>43.4380776340111</c:v>
                </c:pt>
                <c:pt idx="17">
                  <c:v>31.0256729810568</c:v>
                </c:pt>
                <c:pt idx="18">
                  <c:v>29.7279792746114</c:v>
                </c:pt>
                <c:pt idx="19">
                  <c:v>32.8571428571429</c:v>
                </c:pt>
                <c:pt idx="20">
                  <c:v>29.5967389721939</c:v>
                </c:pt>
                <c:pt idx="21">
                  <c:v>25.6613756613757</c:v>
                </c:pt>
                <c:pt idx="22">
                  <c:v>27.9329608938547</c:v>
                </c:pt>
                <c:pt idx="23">
                  <c:v>30.0254452926209</c:v>
                </c:pt>
                <c:pt idx="24">
                  <c:v>22.5239616613419</c:v>
                </c:pt>
                <c:pt idx="25">
                  <c:v>17.8156312625251</c:v>
                </c:pt>
                <c:pt idx="26">
                  <c:v>25.7352941176471</c:v>
                </c:pt>
                <c:pt idx="27">
                  <c:v>18.4491978609626</c:v>
                </c:pt>
                <c:pt idx="29">
                  <c:v>31.2998266897747</c:v>
                </c:pt>
                <c:pt idx="30">
                  <c:v>22.4852071005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 (³)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³)</c:v>
                </c:pt>
                <c:pt idx="12">
                  <c:v>Romania (⁴)</c:v>
                </c:pt>
                <c:pt idx="13">
                  <c:v>Cyprus (³)</c:v>
                </c:pt>
                <c:pt idx="14">
                  <c:v>Luxembourg (³)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 (³)</c:v>
                </c:pt>
                <c:pt idx="25">
                  <c:v>Hungary</c:v>
                </c:pt>
                <c:pt idx="26">
                  <c:v>Latvia</c:v>
                </c:pt>
                <c:pt idx="27">
                  <c:v>Finland (³)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5'!$F$11:$F$41</c:f>
              <c:numCache>
                <c:formatCode>General</c:formatCode>
                <c:ptCount val="31"/>
                <c:pt idx="0">
                  <c:v>41.7539794041395</c:v>
                </c:pt>
                <c:pt idx="2">
                  <c:v>58.6514625681705</c:v>
                </c:pt>
                <c:pt idx="3">
                  <c:v>54.2880874922129</c:v>
                </c:pt>
                <c:pt idx="4">
                  <c:v>47.1764575359183</c:v>
                </c:pt>
                <c:pt idx="5">
                  <c:v>50.7858955421732</c:v>
                </c:pt>
                <c:pt idx="6">
                  <c:v>49.9177631578947</c:v>
                </c:pt>
                <c:pt idx="7">
                  <c:v>47.7613441996177</c:v>
                </c:pt>
                <c:pt idx="8">
                  <c:v>48.5559566787004</c:v>
                </c:pt>
                <c:pt idx="9">
                  <c:v>46.8605419695968</c:v>
                </c:pt>
                <c:pt idx="10">
                  <c:v>44.7829716193656</c:v>
                </c:pt>
                <c:pt idx="11">
                  <c:v>39.5522388059702</c:v>
                </c:pt>
                <c:pt idx="12">
                  <c:v>38.7052794885055</c:v>
                </c:pt>
                <c:pt idx="13">
                  <c:v>41.7040358744395</c:v>
                </c:pt>
                <c:pt idx="14">
                  <c:v>32</c:v>
                </c:pt>
                <c:pt idx="15">
                  <c:v>36.0668352204023</c:v>
                </c:pt>
                <c:pt idx="16">
                  <c:v>36.9639692852924</c:v>
                </c:pt>
                <c:pt idx="17">
                  <c:v>31.250406187041</c:v>
                </c:pt>
                <c:pt idx="18">
                  <c:v>33.6785500896236</c:v>
                </c:pt>
                <c:pt idx="19">
                  <c:v>25.818373812038</c:v>
                </c:pt>
                <c:pt idx="20">
                  <c:v>33.1495858024408</c:v>
                </c:pt>
                <c:pt idx="21">
                  <c:v>28.3978739559605</c:v>
                </c:pt>
                <c:pt idx="22">
                  <c:v>26.866652069192</c:v>
                </c:pt>
                <c:pt idx="23">
                  <c:v>26.5039727582293</c:v>
                </c:pt>
                <c:pt idx="24">
                  <c:v>25.3485018426534</c:v>
                </c:pt>
                <c:pt idx="25">
                  <c:v>23.1200588343446</c:v>
                </c:pt>
                <c:pt idx="26">
                  <c:v>19.447983014862</c:v>
                </c:pt>
                <c:pt idx="27">
                  <c:v>17.5039423293535</c:v>
                </c:pt>
                <c:pt idx="29">
                  <c:v>27.0935960591133</c:v>
                </c:pt>
                <c:pt idx="30">
                  <c:v>21.73913043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E$10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 (³)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³)</c:v>
                </c:pt>
                <c:pt idx="12">
                  <c:v>Romania (⁴)</c:v>
                </c:pt>
                <c:pt idx="13">
                  <c:v>Cyprus (³)</c:v>
                </c:pt>
                <c:pt idx="14">
                  <c:v>Luxembourg (³)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 (³)</c:v>
                </c:pt>
                <c:pt idx="25">
                  <c:v>Hungary</c:v>
                </c:pt>
                <c:pt idx="26">
                  <c:v>Latvia</c:v>
                </c:pt>
                <c:pt idx="27">
                  <c:v>Finland (³)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5'!$E$11:$E$41</c:f>
              <c:numCache>
                <c:formatCode>General</c:formatCode>
                <c:ptCount val="31"/>
                <c:pt idx="0">
                  <c:v>37.7985389154257</c:v>
                </c:pt>
                <c:pt idx="2">
                  <c:v>33.5914085914086</c:v>
                </c:pt>
                <c:pt idx="3">
                  <c:v>46.2909441233141</c:v>
                </c:pt>
                <c:pt idx="4">
                  <c:v>51.8147384571127</c:v>
                </c:pt>
                <c:pt idx="5">
                  <c:v>41.617033948779</c:v>
                </c:pt>
                <c:pt idx="6">
                  <c:v>37.1405094494659</c:v>
                </c:pt>
                <c:pt idx="7">
                  <c:v>23.4375</c:v>
                </c:pt>
                <c:pt idx="8">
                  <c:v>22.3404255319149</c:v>
                </c:pt>
                <c:pt idx="9">
                  <c:v>23.5546038543897</c:v>
                </c:pt>
                <c:pt idx="10">
                  <c:v>42.8844317096466</c:v>
                </c:pt>
                <c:pt idx="11">
                  <c:v>26.0869565217391</c:v>
                </c:pt>
                <c:pt idx="13">
                  <c:v>12.7659574468085</c:v>
                </c:pt>
                <c:pt idx="14">
                  <c:v>46.875</c:v>
                </c:pt>
                <c:pt idx="15">
                  <c:v>36.6863905325444</c:v>
                </c:pt>
                <c:pt idx="16">
                  <c:v>14.0285536933582</c:v>
                </c:pt>
                <c:pt idx="17">
                  <c:v>24.2611683848797</c:v>
                </c:pt>
                <c:pt idx="18">
                  <c:v>22.0308250226655</c:v>
                </c:pt>
                <c:pt idx="19">
                  <c:v>35.2280701754386</c:v>
                </c:pt>
                <c:pt idx="20">
                  <c:v>27.1214642262895</c:v>
                </c:pt>
                <c:pt idx="21">
                  <c:v>32.6338639652677</c:v>
                </c:pt>
                <c:pt idx="22">
                  <c:v>20.3296703296703</c:v>
                </c:pt>
                <c:pt idx="23">
                  <c:v>18.8732394366197</c:v>
                </c:pt>
                <c:pt idx="24">
                  <c:v>17.3745173745174</c:v>
                </c:pt>
                <c:pt idx="25">
                  <c:v>10.5569948186529</c:v>
                </c:pt>
                <c:pt idx="26">
                  <c:v>9.84848484848485</c:v>
                </c:pt>
                <c:pt idx="27">
                  <c:v>14.3607705779335</c:v>
                </c:pt>
                <c:pt idx="29">
                  <c:v>42.6923076923077</c:v>
                </c:pt>
                <c:pt idx="30">
                  <c:v>34.7826086956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D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United Kingdom</c:v>
                </c:pt>
                <c:pt idx="5">
                  <c:v>France</c:v>
                </c:pt>
                <c:pt idx="6">
                  <c:v>Portugal</c:v>
                </c:pt>
                <c:pt idx="7">
                  <c:v>Greece</c:v>
                </c:pt>
                <c:pt idx="8">
                  <c:v>Estonia (³)</c:v>
                </c:pt>
                <c:pt idx="9">
                  <c:v>Lithuania</c:v>
                </c:pt>
                <c:pt idx="10">
                  <c:v>Belgium</c:v>
                </c:pt>
                <c:pt idx="11">
                  <c:v>Malta (³)</c:v>
                </c:pt>
                <c:pt idx="12">
                  <c:v>Romania (⁴)</c:v>
                </c:pt>
                <c:pt idx="13">
                  <c:v>Cyprus (³)</c:v>
                </c:pt>
                <c:pt idx="14">
                  <c:v>Luxembourg (³)</c:v>
                </c:pt>
                <c:pt idx="15">
                  <c:v>Czech Republic</c:v>
                </c:pt>
                <c:pt idx="16">
                  <c:v>Bulgaria</c:v>
                </c:pt>
                <c:pt idx="17">
                  <c:v>Poland</c:v>
                </c:pt>
                <c:pt idx="18">
                  <c:v>Sweden</c:v>
                </c:pt>
                <c:pt idx="19">
                  <c:v>Netherlands</c:v>
                </c:pt>
                <c:pt idx="20">
                  <c:v>Germany</c:v>
                </c:pt>
                <c:pt idx="21">
                  <c:v>Denmark</c:v>
                </c:pt>
                <c:pt idx="22">
                  <c:v>Slovakia</c:v>
                </c:pt>
                <c:pt idx="23">
                  <c:v>Slovenia</c:v>
                </c:pt>
                <c:pt idx="24">
                  <c:v>Austria (³)</c:v>
                </c:pt>
                <c:pt idx="25">
                  <c:v>Hungary</c:v>
                </c:pt>
                <c:pt idx="26">
                  <c:v>Latvia</c:v>
                </c:pt>
                <c:pt idx="27">
                  <c:v>Finland (³)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5'!$D$11:$D$41</c:f>
              <c:numCache>
                <c:formatCode>General</c:formatCode>
                <c:ptCount val="31"/>
                <c:pt idx="0">
                  <c:v>20.1439109709459</c:v>
                </c:pt>
                <c:pt idx="2">
                  <c:v>19.0716723549488</c:v>
                </c:pt>
                <c:pt idx="3">
                  <c:v>32.3612315698179</c:v>
                </c:pt>
                <c:pt idx="4">
                  <c:v>33.4023668639053</c:v>
                </c:pt>
                <c:pt idx="5">
                  <c:v>28.8890172075297</c:v>
                </c:pt>
                <c:pt idx="6">
                  <c:v>12.1613832853026</c:v>
                </c:pt>
                <c:pt idx="7">
                  <c:v>13.7447405329593</c:v>
                </c:pt>
                <c:pt idx="8">
                  <c:v>17.4329501915709</c:v>
                </c:pt>
                <c:pt idx="9">
                  <c:v>15.3761061946903</c:v>
                </c:pt>
                <c:pt idx="10">
                  <c:v>19.7365532381998</c:v>
                </c:pt>
                <c:pt idx="11">
                  <c:v>25</c:v>
                </c:pt>
                <c:pt idx="12">
                  <c:v>15.1434289526351</c:v>
                </c:pt>
                <c:pt idx="13">
                  <c:v>16.504854368932</c:v>
                </c:pt>
                <c:pt idx="14">
                  <c:v>25.7246376811594</c:v>
                </c:pt>
                <c:pt idx="15">
                  <c:v>10.8816964285714</c:v>
                </c:pt>
                <c:pt idx="16">
                  <c:v>7.66533066132265</c:v>
                </c:pt>
                <c:pt idx="17">
                  <c:v>15.1347414420976</c:v>
                </c:pt>
                <c:pt idx="18">
                  <c:v>17.8006527742907</c:v>
                </c:pt>
                <c:pt idx="19">
                  <c:v>18.576804652754</c:v>
                </c:pt>
                <c:pt idx="20">
                  <c:v>13.2786663314445</c:v>
                </c:pt>
                <c:pt idx="21">
                  <c:v>17.2659028052153</c:v>
                </c:pt>
                <c:pt idx="22">
                  <c:v>16.3092550790068</c:v>
                </c:pt>
                <c:pt idx="23">
                  <c:v>12.1212121212121</c:v>
                </c:pt>
                <c:pt idx="24">
                  <c:v>15.5420353982301</c:v>
                </c:pt>
                <c:pt idx="25">
                  <c:v>7.96380090497738</c:v>
                </c:pt>
                <c:pt idx="26">
                  <c:v>7.41721854304636</c:v>
                </c:pt>
                <c:pt idx="27">
                  <c:v>10.6937923839332</c:v>
                </c:pt>
                <c:pt idx="29">
                  <c:v>21.8984420080785</c:v>
                </c:pt>
                <c:pt idx="30">
                  <c:v>12.837837837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0670"/>
        <c:axId val="68228085"/>
      </c:lineChart>
      <c:catAx>
        <c:axId val="6804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28085"/>
        <c:crosses val="autoZero"/>
        <c:auto val="1"/>
        <c:lblAlgn val="ctr"/>
        <c:lblOffset val="100"/>
        <c:noMultiLvlLbl val="0"/>
      </c:catAx>
      <c:valAx>
        <c:axId val="682280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406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2684267434723"/>
          <c:y val="0.870934567901235"/>
          <c:w val="0.320733404647412"/>
          <c:h val="0.1290654320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3341976145837"/>
          <c:y val="0.0259430031664908"/>
          <c:w val="0.943555786030556"/>
          <c:h val="0.768457307927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Romania</c:v>
                </c:pt>
                <c:pt idx="3">
                  <c:v>Greece</c:v>
                </c:pt>
                <c:pt idx="4">
                  <c:v>Bulgaria</c:v>
                </c:pt>
                <c:pt idx="5">
                  <c:v>Estonia</c:v>
                </c:pt>
                <c:pt idx="6">
                  <c:v>United Kingdom</c:v>
                </c:pt>
                <c:pt idx="7">
                  <c:v>Spain</c:v>
                </c:pt>
                <c:pt idx="8">
                  <c:v>Malta</c:v>
                </c:pt>
                <c:pt idx="9">
                  <c:v>Lithuania</c:v>
                </c:pt>
                <c:pt idx="10">
                  <c:v>Cypru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Denmark</c:v>
                </c:pt>
                <c:pt idx="15">
                  <c:v>Belgium</c:v>
                </c:pt>
                <c:pt idx="16">
                  <c:v>Slovakia</c:v>
                </c:pt>
                <c:pt idx="17">
                  <c:v>Sweden</c:v>
                </c:pt>
                <c:pt idx="18">
                  <c:v>Germany</c:v>
                </c:pt>
                <c:pt idx="19">
                  <c:v>Latvia</c:v>
                </c:pt>
                <c:pt idx="20">
                  <c:v>Netherlands</c:v>
                </c:pt>
                <c:pt idx="21">
                  <c:v>Poland</c:v>
                </c:pt>
                <c:pt idx="22">
                  <c:v>Czech Republic</c:v>
                </c:pt>
                <c:pt idx="23">
                  <c:v>Finland</c:v>
                </c:pt>
                <c:pt idx="24">
                  <c:v>Slovenia</c:v>
                </c:pt>
                <c:pt idx="25">
                  <c:v>Hungary</c:v>
                </c:pt>
                <c:pt idx="26">
                  <c:v>Austria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6'!$D$11:$D$41</c:f>
              <c:numCache>
                <c:formatCode>General</c:formatCode>
                <c:ptCount val="31"/>
                <c:pt idx="0">
                  <c:v>38.7916757994204</c:v>
                </c:pt>
                <c:pt idx="2">
                  <c:v>85.8466970722378</c:v>
                </c:pt>
                <c:pt idx="3">
                  <c:v>52.4793388429752</c:v>
                </c:pt>
                <c:pt idx="4">
                  <c:v>51.7402945113789</c:v>
                </c:pt>
                <c:pt idx="5">
                  <c:v>50.1084598698482</c:v>
                </c:pt>
                <c:pt idx="6">
                  <c:v>52.8156765740347</c:v>
                </c:pt>
                <c:pt idx="7">
                  <c:v>50.4619409696673</c:v>
                </c:pt>
                <c:pt idx="8">
                  <c:v>48.8888888888889</c:v>
                </c:pt>
                <c:pt idx="9">
                  <c:v>46.4088397790055</c:v>
                </c:pt>
                <c:pt idx="10">
                  <c:v>52.3809523809524</c:v>
                </c:pt>
                <c:pt idx="11">
                  <c:v>46.0426929392447</c:v>
                </c:pt>
                <c:pt idx="12">
                  <c:v>43.2154983023767</c:v>
                </c:pt>
                <c:pt idx="13">
                  <c:v>40.3365682428247</c:v>
                </c:pt>
                <c:pt idx="14">
                  <c:v>36.1601884570082</c:v>
                </c:pt>
                <c:pt idx="15">
                  <c:v>34.663143989432</c:v>
                </c:pt>
                <c:pt idx="16">
                  <c:v>34.9800796812749</c:v>
                </c:pt>
                <c:pt idx="17">
                  <c:v>38.3111111111111</c:v>
                </c:pt>
                <c:pt idx="18">
                  <c:v>23.7926700185234</c:v>
                </c:pt>
                <c:pt idx="19">
                  <c:v>20.8333333333333</c:v>
                </c:pt>
                <c:pt idx="20">
                  <c:v>20.584257506086</c:v>
                </c:pt>
                <c:pt idx="21">
                  <c:v>20.4885614579294</c:v>
                </c:pt>
                <c:pt idx="22">
                  <c:v>25.3339930727363</c:v>
                </c:pt>
                <c:pt idx="23">
                  <c:v>14.4124168514412</c:v>
                </c:pt>
                <c:pt idx="24">
                  <c:v>11.754068716094</c:v>
                </c:pt>
                <c:pt idx="25">
                  <c:v>13.9014722536806</c:v>
                </c:pt>
                <c:pt idx="26">
                  <c:v>9.47901591895803</c:v>
                </c:pt>
                <c:pt idx="27">
                  <c:v>15.7575757575758</c:v>
                </c:pt>
                <c:pt idx="29">
                  <c:v>18.2370820668693</c:v>
                </c:pt>
                <c:pt idx="30">
                  <c:v>4.65116279069768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Romania</c:v>
                </c:pt>
                <c:pt idx="3">
                  <c:v>Greece</c:v>
                </c:pt>
                <c:pt idx="4">
                  <c:v>Bulgaria</c:v>
                </c:pt>
                <c:pt idx="5">
                  <c:v>Estonia</c:v>
                </c:pt>
                <c:pt idx="6">
                  <c:v>United Kingdom</c:v>
                </c:pt>
                <c:pt idx="7">
                  <c:v>Spain</c:v>
                </c:pt>
                <c:pt idx="8">
                  <c:v>Malta</c:v>
                </c:pt>
                <c:pt idx="9">
                  <c:v>Lithuania</c:v>
                </c:pt>
                <c:pt idx="10">
                  <c:v>Cypru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Denmark</c:v>
                </c:pt>
                <c:pt idx="15">
                  <c:v>Belgium</c:v>
                </c:pt>
                <c:pt idx="16">
                  <c:v>Slovakia</c:v>
                </c:pt>
                <c:pt idx="17">
                  <c:v>Sweden</c:v>
                </c:pt>
                <c:pt idx="18">
                  <c:v>Germany</c:v>
                </c:pt>
                <c:pt idx="19">
                  <c:v>Latvia</c:v>
                </c:pt>
                <c:pt idx="20">
                  <c:v>Netherlands</c:v>
                </c:pt>
                <c:pt idx="21">
                  <c:v>Poland</c:v>
                </c:pt>
                <c:pt idx="22">
                  <c:v>Czech Republic</c:v>
                </c:pt>
                <c:pt idx="23">
                  <c:v>Finland</c:v>
                </c:pt>
                <c:pt idx="24">
                  <c:v>Slovenia</c:v>
                </c:pt>
                <c:pt idx="25">
                  <c:v>Hungary</c:v>
                </c:pt>
                <c:pt idx="26">
                  <c:v>Austria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6'!$E$11:$E$41</c:f>
              <c:numCache>
                <c:formatCode>General</c:formatCode>
                <c:ptCount val="31"/>
                <c:pt idx="0">
                  <c:v>41.5044101764071</c:v>
                </c:pt>
                <c:pt idx="2">
                  <c:v>85.9847296307918</c:v>
                </c:pt>
                <c:pt idx="3">
                  <c:v>59.6701954397394</c:v>
                </c:pt>
                <c:pt idx="4">
                  <c:v>54.9702244617499</c:v>
                </c:pt>
                <c:pt idx="5">
                  <c:v>54.5134818288394</c:v>
                </c:pt>
                <c:pt idx="6">
                  <c:v>51.2150149984864</c:v>
                </c:pt>
                <c:pt idx="7">
                  <c:v>51.3877334946684</c:v>
                </c:pt>
                <c:pt idx="8">
                  <c:v>52.6315789473684</c:v>
                </c:pt>
                <c:pt idx="9">
                  <c:v>51.9375943633619</c:v>
                </c:pt>
                <c:pt idx="10">
                  <c:v>44.0191387559809</c:v>
                </c:pt>
                <c:pt idx="11">
                  <c:v>47.3150782361309</c:v>
                </c:pt>
                <c:pt idx="12">
                  <c:v>48.2540843696659</c:v>
                </c:pt>
                <c:pt idx="13">
                  <c:v>45.409813018417</c:v>
                </c:pt>
                <c:pt idx="14">
                  <c:v>44.5699391833189</c:v>
                </c:pt>
                <c:pt idx="15">
                  <c:v>40.0836042731073</c:v>
                </c:pt>
                <c:pt idx="16">
                  <c:v>31.723779854621</c:v>
                </c:pt>
                <c:pt idx="17">
                  <c:v>26.8106162843005</c:v>
                </c:pt>
                <c:pt idx="18">
                  <c:v>27.151535968057</c:v>
                </c:pt>
                <c:pt idx="19">
                  <c:v>27.3995077932732</c:v>
                </c:pt>
                <c:pt idx="20">
                  <c:v>26.1437908496732</c:v>
                </c:pt>
                <c:pt idx="21">
                  <c:v>25.2891802731031</c:v>
                </c:pt>
                <c:pt idx="22">
                  <c:v>20.8758582297272</c:v>
                </c:pt>
                <c:pt idx="23">
                  <c:v>25.8229700073153</c:v>
                </c:pt>
                <c:pt idx="24">
                  <c:v>23.1203007518797</c:v>
                </c:pt>
                <c:pt idx="25">
                  <c:v>20.1321279554937</c:v>
                </c:pt>
                <c:pt idx="26">
                  <c:v>21.8973214285714</c:v>
                </c:pt>
                <c:pt idx="27">
                  <c:v>16.0583941605839</c:v>
                </c:pt>
                <c:pt idx="29">
                  <c:v>23.7536656891496</c:v>
                </c:pt>
                <c:pt idx="30">
                  <c:v>21.7821782178218</c:v>
                </c:pt>
              </c:numCache>
            </c:numRef>
          </c:val>
        </c:ser>
        <c:gapWidth val="150"/>
        <c:overlap val="0"/>
        <c:axId val="13912905"/>
        <c:axId val="74165918"/>
      </c:barChart>
      <c:catAx>
        <c:axId val="13912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5918"/>
        <c:crosses val="autoZero"/>
        <c:auto val="1"/>
        <c:lblAlgn val="ctr"/>
        <c:lblOffset val="100"/>
        <c:noMultiLvlLbl val="0"/>
      </c:catAx>
      <c:valAx>
        <c:axId val="741659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12905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91391076116"/>
          <c:y val="0.955818055555556"/>
          <c:w val="0.205037060367454"/>
          <c:h val="0.03738641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966210597929"/>
          <c:y val="0.0243333333333333"/>
          <c:w val="0.938166150124726"/>
          <c:h val="0.7080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F$10</c:f>
              <c:strCache>
                <c:ptCount val="1"/>
                <c:pt idx="0">
                  <c:v>65 years and over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Romania (³)</c:v>
                </c:pt>
                <c:pt idx="3">
                  <c:v>Greece (³)</c:v>
                </c:pt>
                <c:pt idx="4">
                  <c:v>Bulgaria (³)</c:v>
                </c:pt>
                <c:pt idx="5">
                  <c:v>Estonia</c:v>
                </c:pt>
                <c:pt idx="6">
                  <c:v>United Kingdom</c:v>
                </c:pt>
                <c:pt idx="7">
                  <c:v>Spain</c:v>
                </c:pt>
                <c:pt idx="8">
                  <c:v>Malta (⁴)</c:v>
                </c:pt>
                <c:pt idx="9">
                  <c:v>Lithuania</c:v>
                </c:pt>
                <c:pt idx="10">
                  <c:v>Cyprus (⁴)</c:v>
                </c:pt>
                <c:pt idx="11">
                  <c:v>Portugal (³)</c:v>
                </c:pt>
                <c:pt idx="12">
                  <c:v>Italy</c:v>
                </c:pt>
                <c:pt idx="13">
                  <c:v>France</c:v>
                </c:pt>
                <c:pt idx="14">
                  <c:v>Denmark (³)</c:v>
                </c:pt>
                <c:pt idx="15">
                  <c:v>Belgium</c:v>
                </c:pt>
                <c:pt idx="16">
                  <c:v>Slovakia (³)</c:v>
                </c:pt>
                <c:pt idx="17">
                  <c:v>Sweden</c:v>
                </c:pt>
                <c:pt idx="18">
                  <c:v>Germany</c:v>
                </c:pt>
                <c:pt idx="19">
                  <c:v>Latvia</c:v>
                </c:pt>
                <c:pt idx="20">
                  <c:v>Netherlands</c:v>
                </c:pt>
                <c:pt idx="21">
                  <c:v>Poland</c:v>
                </c:pt>
                <c:pt idx="22">
                  <c:v>Czech Republic (³)</c:v>
                </c:pt>
                <c:pt idx="23">
                  <c:v>Finland (³)</c:v>
                </c:pt>
                <c:pt idx="24">
                  <c:v>Slovenia (³)</c:v>
                </c:pt>
                <c:pt idx="25">
                  <c:v>Hungary</c:v>
                </c:pt>
                <c:pt idx="26">
                  <c:v>Austria</c:v>
                </c:pt>
                <c:pt idx="27">
                  <c:v>Luxembourg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7'!$F$11:$F$41</c:f>
              <c:numCache>
                <c:formatCode>General</c:formatCode>
                <c:ptCount val="31"/>
                <c:pt idx="0">
                  <c:v>44.0024651240966</c:v>
                </c:pt>
                <c:pt idx="2">
                  <c:v>85.0901098901099</c:v>
                </c:pt>
                <c:pt idx="3">
                  <c:v>61.6247512212774</c:v>
                </c:pt>
                <c:pt idx="4">
                  <c:v>59.5809690091663</c:v>
                </c:pt>
                <c:pt idx="5">
                  <c:v>59.2700729927007</c:v>
                </c:pt>
                <c:pt idx="6">
                  <c:v>46.12162912945</c:v>
                </c:pt>
                <c:pt idx="7">
                  <c:v>55.0246918536958</c:v>
                </c:pt>
                <c:pt idx="8">
                  <c:v>54.5454545454546</c:v>
                </c:pt>
                <c:pt idx="9">
                  <c:v>56.9427527405603</c:v>
                </c:pt>
                <c:pt idx="10">
                  <c:v>52.9411764705882</c:v>
                </c:pt>
                <c:pt idx="11">
                  <c:v>48.42489435267</c:v>
                </c:pt>
                <c:pt idx="12">
                  <c:v>48.8242741215782</c:v>
                </c:pt>
                <c:pt idx="13">
                  <c:v>47.0331469103806</c:v>
                </c:pt>
                <c:pt idx="14">
                  <c:v>44.1241685144124</c:v>
                </c:pt>
                <c:pt idx="15">
                  <c:v>42.0328450954283</c:v>
                </c:pt>
                <c:pt idx="16">
                  <c:v>39.8963730569948</c:v>
                </c:pt>
                <c:pt idx="17">
                  <c:v>34.8448687350835</c:v>
                </c:pt>
                <c:pt idx="18">
                  <c:v>31.0413831745778</c:v>
                </c:pt>
                <c:pt idx="19">
                  <c:v>25.6281407035176</c:v>
                </c:pt>
                <c:pt idx="20">
                  <c:v>26.6591038003403</c:v>
                </c:pt>
                <c:pt idx="21">
                  <c:v>26.3575191695791</c:v>
                </c:pt>
                <c:pt idx="22">
                  <c:v>23.1068868806482</c:v>
                </c:pt>
                <c:pt idx="23">
                  <c:v>24.9346120313862</c:v>
                </c:pt>
                <c:pt idx="24">
                  <c:v>24.7108307045216</c:v>
                </c:pt>
                <c:pt idx="25">
                  <c:v>22.961982220541</c:v>
                </c:pt>
                <c:pt idx="26">
                  <c:v>26.4084507042254</c:v>
                </c:pt>
                <c:pt idx="27">
                  <c:v>21.2903225806452</c:v>
                </c:pt>
                <c:pt idx="29">
                  <c:v>23.2044198895028</c:v>
                </c:pt>
                <c:pt idx="30">
                  <c:v>25.531914893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45–64 years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Romania (³)</c:v>
                </c:pt>
                <c:pt idx="3">
                  <c:v>Greece (³)</c:v>
                </c:pt>
                <c:pt idx="4">
                  <c:v>Bulgaria (³)</c:v>
                </c:pt>
                <c:pt idx="5">
                  <c:v>Estonia</c:v>
                </c:pt>
                <c:pt idx="6">
                  <c:v>United Kingdom</c:v>
                </c:pt>
                <c:pt idx="7">
                  <c:v>Spain</c:v>
                </c:pt>
                <c:pt idx="8">
                  <c:v>Malta (⁴)</c:v>
                </c:pt>
                <c:pt idx="9">
                  <c:v>Lithuania</c:v>
                </c:pt>
                <c:pt idx="10">
                  <c:v>Cyprus (⁴)</c:v>
                </c:pt>
                <c:pt idx="11">
                  <c:v>Portugal (³)</c:v>
                </c:pt>
                <c:pt idx="12">
                  <c:v>Italy</c:v>
                </c:pt>
                <c:pt idx="13">
                  <c:v>France</c:v>
                </c:pt>
                <c:pt idx="14">
                  <c:v>Denmark (³)</c:v>
                </c:pt>
                <c:pt idx="15">
                  <c:v>Belgium</c:v>
                </c:pt>
                <c:pt idx="16">
                  <c:v>Slovakia (³)</c:v>
                </c:pt>
                <c:pt idx="17">
                  <c:v>Sweden</c:v>
                </c:pt>
                <c:pt idx="18">
                  <c:v>Germany</c:v>
                </c:pt>
                <c:pt idx="19">
                  <c:v>Latvia</c:v>
                </c:pt>
                <c:pt idx="20">
                  <c:v>Netherlands</c:v>
                </c:pt>
                <c:pt idx="21">
                  <c:v>Poland</c:v>
                </c:pt>
                <c:pt idx="22">
                  <c:v>Czech Republic (³)</c:v>
                </c:pt>
                <c:pt idx="23">
                  <c:v>Finland (³)</c:v>
                </c:pt>
                <c:pt idx="24">
                  <c:v>Slovenia (³)</c:v>
                </c:pt>
                <c:pt idx="25">
                  <c:v>Hungary</c:v>
                </c:pt>
                <c:pt idx="26">
                  <c:v>Austria</c:v>
                </c:pt>
                <c:pt idx="27">
                  <c:v>Luxembourg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7'!$E$11:$E$41</c:f>
              <c:numCache>
                <c:formatCode>General</c:formatCode>
                <c:ptCount val="31"/>
                <c:pt idx="0">
                  <c:v>37.3410578587014</c:v>
                </c:pt>
                <c:pt idx="2">
                  <c:v>88.0134518376171</c:v>
                </c:pt>
                <c:pt idx="3">
                  <c:v>43.1850789096126</c:v>
                </c:pt>
                <c:pt idx="4">
                  <c:v>44.3404255319149</c:v>
                </c:pt>
                <c:pt idx="5">
                  <c:v>49.3534482758621</c:v>
                </c:pt>
                <c:pt idx="6">
                  <c:v>58.4381002269949</c:v>
                </c:pt>
                <c:pt idx="7">
                  <c:v>42.6968626636194</c:v>
                </c:pt>
                <c:pt idx="8">
                  <c:v>44.8275862068966</c:v>
                </c:pt>
                <c:pt idx="9">
                  <c:v>40</c:v>
                </c:pt>
                <c:pt idx="10">
                  <c:v>43</c:v>
                </c:pt>
                <c:pt idx="11">
                  <c:v>49.3567251461988</c:v>
                </c:pt>
                <c:pt idx="12">
                  <c:v>38.2998962296783</c:v>
                </c:pt>
                <c:pt idx="13">
                  <c:v>38.5706018518519</c:v>
                </c:pt>
                <c:pt idx="14">
                  <c:v>38.781163434903</c:v>
                </c:pt>
                <c:pt idx="15">
                  <c:v>39.2312040700961</c:v>
                </c:pt>
                <c:pt idx="16">
                  <c:v>28.5198555956679</c:v>
                </c:pt>
                <c:pt idx="17">
                  <c:v>29.5454545454545</c:v>
                </c:pt>
                <c:pt idx="18">
                  <c:v>24.5241411327762</c:v>
                </c:pt>
                <c:pt idx="19">
                  <c:v>24.2424242424242</c:v>
                </c:pt>
                <c:pt idx="20">
                  <c:v>23.75055285272</c:v>
                </c:pt>
                <c:pt idx="21">
                  <c:v>21.7384909545521</c:v>
                </c:pt>
                <c:pt idx="22">
                  <c:v>23.2361639205746</c:v>
                </c:pt>
                <c:pt idx="23">
                  <c:v>19.7530864197531</c:v>
                </c:pt>
                <c:pt idx="24">
                  <c:v>12.4497991967871</c:v>
                </c:pt>
                <c:pt idx="25">
                  <c:v>12.1374865735768</c:v>
                </c:pt>
                <c:pt idx="26">
                  <c:v>7.32430143945809</c:v>
                </c:pt>
                <c:pt idx="27">
                  <c:v>12.0689655172414</c:v>
                </c:pt>
                <c:pt idx="29">
                  <c:v>22.972972972973</c:v>
                </c:pt>
                <c:pt idx="30">
                  <c:v>12.6984126984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10</c:f>
              <c:strCache>
                <c:ptCount val="1"/>
                <c:pt idx="0">
                  <c:v>15–44 years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Romania (³)</c:v>
                </c:pt>
                <c:pt idx="3">
                  <c:v>Greece (³)</c:v>
                </c:pt>
                <c:pt idx="4">
                  <c:v>Bulgaria (³)</c:v>
                </c:pt>
                <c:pt idx="5">
                  <c:v>Estonia</c:v>
                </c:pt>
                <c:pt idx="6">
                  <c:v>United Kingdom</c:v>
                </c:pt>
                <c:pt idx="7">
                  <c:v>Spain</c:v>
                </c:pt>
                <c:pt idx="8">
                  <c:v>Malta (⁴)</c:v>
                </c:pt>
                <c:pt idx="9">
                  <c:v>Lithuania</c:v>
                </c:pt>
                <c:pt idx="10">
                  <c:v>Cyprus (⁴)</c:v>
                </c:pt>
                <c:pt idx="11">
                  <c:v>Portugal (³)</c:v>
                </c:pt>
                <c:pt idx="12">
                  <c:v>Italy</c:v>
                </c:pt>
                <c:pt idx="13">
                  <c:v>France</c:v>
                </c:pt>
                <c:pt idx="14">
                  <c:v>Denmark (³)</c:v>
                </c:pt>
                <c:pt idx="15">
                  <c:v>Belgium</c:v>
                </c:pt>
                <c:pt idx="16">
                  <c:v>Slovakia (³)</c:v>
                </c:pt>
                <c:pt idx="17">
                  <c:v>Sweden</c:v>
                </c:pt>
                <c:pt idx="18">
                  <c:v>Germany</c:v>
                </c:pt>
                <c:pt idx="19">
                  <c:v>Latvia</c:v>
                </c:pt>
                <c:pt idx="20">
                  <c:v>Netherlands</c:v>
                </c:pt>
                <c:pt idx="21">
                  <c:v>Poland</c:v>
                </c:pt>
                <c:pt idx="22">
                  <c:v>Czech Republic (³)</c:v>
                </c:pt>
                <c:pt idx="23">
                  <c:v>Finland (³)</c:v>
                </c:pt>
                <c:pt idx="24">
                  <c:v>Slovenia (³)</c:v>
                </c:pt>
                <c:pt idx="25">
                  <c:v>Hungary</c:v>
                </c:pt>
                <c:pt idx="26">
                  <c:v>Austria</c:v>
                </c:pt>
                <c:pt idx="27">
                  <c:v>Luxembourg</c:v>
                </c:pt>
                <c:pt idx="28">
                  <c:v/>
                </c:pt>
                <c:pt idx="29">
                  <c:v>Norway (³)</c:v>
                </c:pt>
                <c:pt idx="30">
                  <c:v>Iceland (³)</c:v>
                </c:pt>
              </c:strCache>
            </c:strRef>
          </c:cat>
          <c:val>
            <c:numRef>
              <c:f>'Figure 7'!$D$11:$D$41</c:f>
              <c:numCache>
                <c:formatCode>General</c:formatCode>
                <c:ptCount val="31"/>
                <c:pt idx="0">
                  <c:v>34.3502190954164</c:v>
                </c:pt>
                <c:pt idx="2">
                  <c:v>86.9512195121951</c:v>
                </c:pt>
                <c:pt idx="3">
                  <c:v>47.3170731707317</c:v>
                </c:pt>
                <c:pt idx="4">
                  <c:v>41.4285714285714</c:v>
                </c:pt>
                <c:pt idx="5">
                  <c:v>36.969696969697</c:v>
                </c:pt>
                <c:pt idx="6">
                  <c:v>50.9086335911463</c:v>
                </c:pt>
                <c:pt idx="7">
                  <c:v>46.9835907335907</c:v>
                </c:pt>
                <c:pt idx="9">
                  <c:v>44.8598130841122</c:v>
                </c:pt>
                <c:pt idx="11">
                  <c:v>30.7349665924276</c:v>
                </c:pt>
                <c:pt idx="12">
                  <c:v>42.1244839631629</c:v>
                </c:pt>
                <c:pt idx="13">
                  <c:v>43.5504619342767</c:v>
                </c:pt>
                <c:pt idx="14">
                  <c:v>37.7659574468085</c:v>
                </c:pt>
                <c:pt idx="15">
                  <c:v>28.1036834924966</c:v>
                </c:pt>
                <c:pt idx="16">
                  <c:v>31.8559556786704</c:v>
                </c:pt>
                <c:pt idx="17">
                  <c:v>25.7772020725389</c:v>
                </c:pt>
                <c:pt idx="18">
                  <c:v>13.8429598872989</c:v>
                </c:pt>
                <c:pt idx="19">
                  <c:v>24.1830065359477</c:v>
                </c:pt>
                <c:pt idx="20">
                  <c:v>22.0422535211268</c:v>
                </c:pt>
                <c:pt idx="21">
                  <c:v>16.9408298551436</c:v>
                </c:pt>
                <c:pt idx="22">
                  <c:v>17.774343122102</c:v>
                </c:pt>
                <c:pt idx="23">
                  <c:v>11.5755627009646</c:v>
                </c:pt>
                <c:pt idx="24">
                  <c:v>7.69230769230769</c:v>
                </c:pt>
                <c:pt idx="25">
                  <c:v>7.98004987531172</c:v>
                </c:pt>
                <c:pt idx="26">
                  <c:v>11.4731839782756</c:v>
                </c:pt>
                <c:pt idx="27">
                  <c:v>13.6363636363636</c:v>
                </c:pt>
                <c:pt idx="29">
                  <c:v>19.2893401015228</c:v>
                </c:pt>
                <c:pt idx="30">
                  <c:v>14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48149"/>
        <c:axId val="50366453"/>
      </c:lineChart>
      <c:catAx>
        <c:axId val="7844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66453"/>
        <c:crosses val="autoZero"/>
        <c:auto val="1"/>
        <c:lblAlgn val="ctr"/>
        <c:lblOffset val="100"/>
        <c:noMultiLvlLbl val="0"/>
      </c:catAx>
      <c:valAx>
        <c:axId val="503664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481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35092458258"/>
          <c:y val="0.902292592592593"/>
          <c:w val="0.117689751423648"/>
          <c:h val="0.0974266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3341976145837"/>
          <c:y val="0.0259430031664908"/>
          <c:w val="0.943555786030556"/>
          <c:h val="0.768457307927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France</c:v>
                </c:pt>
                <c:pt idx="3">
                  <c:v>Lithuania</c:v>
                </c:pt>
                <c:pt idx="4">
                  <c:v>Estonia</c:v>
                </c:pt>
                <c:pt idx="5">
                  <c:v>Belgium</c:v>
                </c:pt>
                <c:pt idx="6">
                  <c:v>United Kingdom</c:v>
                </c:pt>
                <c:pt idx="7">
                  <c:v>Italy</c:v>
                </c:pt>
                <c:pt idx="8">
                  <c:v>Spain</c:v>
                </c:pt>
                <c:pt idx="9">
                  <c:v>Bulgaria</c:v>
                </c:pt>
                <c:pt idx="10">
                  <c:v>Malta</c:v>
                </c:pt>
                <c:pt idx="11">
                  <c:v>Sweden</c:v>
                </c:pt>
                <c:pt idx="12">
                  <c:v>Cyprus</c:v>
                </c:pt>
                <c:pt idx="13">
                  <c:v>Luxembourg</c:v>
                </c:pt>
                <c:pt idx="14">
                  <c:v>Portugal</c:v>
                </c:pt>
                <c:pt idx="15">
                  <c:v>Romania</c:v>
                </c:pt>
                <c:pt idx="16">
                  <c:v>Germany</c:v>
                </c:pt>
                <c:pt idx="17">
                  <c:v>Denmark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Czech Republic</c:v>
                </c:pt>
                <c:pt idx="22">
                  <c:v>Poland</c:v>
                </c:pt>
                <c:pt idx="23">
                  <c:v>Austria</c:v>
                </c:pt>
                <c:pt idx="24">
                  <c:v>Slovenia</c:v>
                </c:pt>
                <c:pt idx="25">
                  <c:v>Finland</c:v>
                </c:pt>
                <c:pt idx="26">
                  <c:v>Hungary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8'!$D$11:$D$41</c:f>
              <c:numCache>
                <c:formatCode>General</c:formatCode>
                <c:ptCount val="31"/>
                <c:pt idx="0">
                  <c:v>42.9731166912851</c:v>
                </c:pt>
                <c:pt idx="2">
                  <c:v>60.833378665071</c:v>
                </c:pt>
                <c:pt idx="3">
                  <c:v>59.1649694501018</c:v>
                </c:pt>
                <c:pt idx="4">
                  <c:v>54.7884187082405</c:v>
                </c:pt>
                <c:pt idx="5">
                  <c:v>55.3707553707554</c:v>
                </c:pt>
                <c:pt idx="6">
                  <c:v>55.7012818131154</c:v>
                </c:pt>
                <c:pt idx="7">
                  <c:v>50.5240667580424</c:v>
                </c:pt>
                <c:pt idx="8">
                  <c:v>49.6468970689332</c:v>
                </c:pt>
                <c:pt idx="9">
                  <c:v>51.243584682195</c:v>
                </c:pt>
                <c:pt idx="10">
                  <c:v>38.9473684210526</c:v>
                </c:pt>
                <c:pt idx="11">
                  <c:v>47.8361223312175</c:v>
                </c:pt>
                <c:pt idx="12">
                  <c:v>34.7328244274809</c:v>
                </c:pt>
                <c:pt idx="13">
                  <c:v>46.2365591397849</c:v>
                </c:pt>
                <c:pt idx="14">
                  <c:v>36.5184484389782</c:v>
                </c:pt>
                <c:pt idx="15">
                  <c:v>33.8919186911254</c:v>
                </c:pt>
                <c:pt idx="16">
                  <c:v>32.7620692790254</c:v>
                </c:pt>
                <c:pt idx="17">
                  <c:v>31.8831942789035</c:v>
                </c:pt>
                <c:pt idx="18">
                  <c:v>31.8688248896363</c:v>
                </c:pt>
                <c:pt idx="19">
                  <c:v>35.4737666405638</c:v>
                </c:pt>
                <c:pt idx="20">
                  <c:v>24.3783783783784</c:v>
                </c:pt>
                <c:pt idx="21">
                  <c:v>26.374546469439</c:v>
                </c:pt>
                <c:pt idx="22">
                  <c:v>22.4653148345784</c:v>
                </c:pt>
                <c:pt idx="23">
                  <c:v>24.5409015025042</c:v>
                </c:pt>
                <c:pt idx="24">
                  <c:v>14.7982062780269</c:v>
                </c:pt>
                <c:pt idx="25">
                  <c:v>19.4503171247357</c:v>
                </c:pt>
                <c:pt idx="26">
                  <c:v>15.1646447140381</c:v>
                </c:pt>
                <c:pt idx="27">
                  <c:v>19.8132780082988</c:v>
                </c:pt>
                <c:pt idx="29">
                  <c:v>39.9276236429433</c:v>
                </c:pt>
                <c:pt idx="30">
                  <c:v>19.2982456140351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France</c:v>
                </c:pt>
                <c:pt idx="3">
                  <c:v>Lithuania</c:v>
                </c:pt>
                <c:pt idx="4">
                  <c:v>Estonia</c:v>
                </c:pt>
                <c:pt idx="5">
                  <c:v>Belgium</c:v>
                </c:pt>
                <c:pt idx="6">
                  <c:v>United Kingdom</c:v>
                </c:pt>
                <c:pt idx="7">
                  <c:v>Italy</c:v>
                </c:pt>
                <c:pt idx="8">
                  <c:v>Spain</c:v>
                </c:pt>
                <c:pt idx="9">
                  <c:v>Bulgaria</c:v>
                </c:pt>
                <c:pt idx="10">
                  <c:v>Malta</c:v>
                </c:pt>
                <c:pt idx="11">
                  <c:v>Sweden</c:v>
                </c:pt>
                <c:pt idx="12">
                  <c:v>Cyprus</c:v>
                </c:pt>
                <c:pt idx="13">
                  <c:v>Luxembourg</c:v>
                </c:pt>
                <c:pt idx="14">
                  <c:v>Portugal</c:v>
                </c:pt>
                <c:pt idx="15">
                  <c:v>Romania</c:v>
                </c:pt>
                <c:pt idx="16">
                  <c:v>Germany</c:v>
                </c:pt>
                <c:pt idx="17">
                  <c:v>Denmark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Czech Republic</c:v>
                </c:pt>
                <c:pt idx="22">
                  <c:v>Poland</c:v>
                </c:pt>
                <c:pt idx="23">
                  <c:v>Austria</c:v>
                </c:pt>
                <c:pt idx="24">
                  <c:v>Slovenia</c:v>
                </c:pt>
                <c:pt idx="25">
                  <c:v>Finland</c:v>
                </c:pt>
                <c:pt idx="26">
                  <c:v>Hungary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8'!$E$11:$E$41</c:f>
              <c:numCache>
                <c:formatCode>General</c:formatCode>
                <c:ptCount val="31"/>
                <c:pt idx="0">
                  <c:v>44.6205581853621</c:v>
                </c:pt>
                <c:pt idx="2">
                  <c:v>62.126169565467</c:v>
                </c:pt>
                <c:pt idx="3">
                  <c:v>59.4548551959114</c:v>
                </c:pt>
                <c:pt idx="4">
                  <c:v>57.7981651376147</c:v>
                </c:pt>
                <c:pt idx="5">
                  <c:v>53.8893453848261</c:v>
                </c:pt>
                <c:pt idx="6">
                  <c:v>52.0736887319238</c:v>
                </c:pt>
                <c:pt idx="7">
                  <c:v>52.4120753213112</c:v>
                </c:pt>
                <c:pt idx="8">
                  <c:v>52.2909684868625</c:v>
                </c:pt>
                <c:pt idx="9">
                  <c:v>48.9636673981956</c:v>
                </c:pt>
                <c:pt idx="10">
                  <c:v>51.1278195488722</c:v>
                </c:pt>
                <c:pt idx="11">
                  <c:v>42.8926441351889</c:v>
                </c:pt>
                <c:pt idx="12">
                  <c:v>46.6666666666667</c:v>
                </c:pt>
                <c:pt idx="13">
                  <c:v>37.7510040160643</c:v>
                </c:pt>
                <c:pt idx="14">
                  <c:v>42.4905964535196</c:v>
                </c:pt>
                <c:pt idx="15">
                  <c:v>42.8857566765579</c:v>
                </c:pt>
                <c:pt idx="16">
                  <c:v>38.5785867675631</c:v>
                </c:pt>
                <c:pt idx="17">
                  <c:v>36.7005813953488</c:v>
                </c:pt>
                <c:pt idx="18">
                  <c:v>32.0482336956522</c:v>
                </c:pt>
                <c:pt idx="19">
                  <c:v>25.5876427132304</c:v>
                </c:pt>
                <c:pt idx="20">
                  <c:v>28.3403361344538</c:v>
                </c:pt>
                <c:pt idx="21">
                  <c:v>24.712449255751</c:v>
                </c:pt>
                <c:pt idx="22">
                  <c:v>25.2693124023868</c:v>
                </c:pt>
                <c:pt idx="23">
                  <c:v>21.4304706195161</c:v>
                </c:pt>
                <c:pt idx="24">
                  <c:v>25.2827140549273</c:v>
                </c:pt>
                <c:pt idx="25">
                  <c:v>22.2222222222222</c:v>
                </c:pt>
                <c:pt idx="26">
                  <c:v>21.4163195295271</c:v>
                </c:pt>
                <c:pt idx="27">
                  <c:v>18.0406852248394</c:v>
                </c:pt>
                <c:pt idx="29">
                  <c:v>28.9935760171306</c:v>
                </c:pt>
                <c:pt idx="30">
                  <c:v>27.5675675675676</c:v>
                </c:pt>
              </c:numCache>
            </c:numRef>
          </c:val>
        </c:ser>
        <c:gapWidth val="150"/>
        <c:overlap val="0"/>
        <c:axId val="61053057"/>
        <c:axId val="19063526"/>
      </c:barChart>
      <c:catAx>
        <c:axId val="610530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63526"/>
        <c:crosses val="autoZero"/>
        <c:auto val="1"/>
        <c:lblAlgn val="ctr"/>
        <c:lblOffset val="100"/>
        <c:noMultiLvlLbl val="0"/>
      </c:catAx>
      <c:valAx>
        <c:axId val="190635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53057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8324724409449"/>
          <c:y val="0.955818055555556"/>
          <c:w val="0.205037060367454"/>
          <c:h val="0.03738641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2966210597929"/>
          <c:y val="0.0243333333333333"/>
          <c:w val="0.938166150124726"/>
          <c:h val="0.723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F$10</c:f>
              <c:strCache>
                <c:ptCount val="1"/>
                <c:pt idx="0">
                  <c:v>65 years and over</c:v>
                </c:pt>
              </c:strCache>
            </c:strRef>
          </c:tx>
          <c:spPr>
            <a:solidFill>
              <a:srgbClr val="6e364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6e364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France</c:v>
                </c:pt>
                <c:pt idx="3">
                  <c:v>Lithuania</c:v>
                </c:pt>
                <c:pt idx="4">
                  <c:v>Estonia (³)</c:v>
                </c:pt>
                <c:pt idx="5">
                  <c:v>Belgium</c:v>
                </c:pt>
                <c:pt idx="6">
                  <c:v>United Kingdom</c:v>
                </c:pt>
                <c:pt idx="7">
                  <c:v>Italy</c:v>
                </c:pt>
                <c:pt idx="8">
                  <c:v>Spain</c:v>
                </c:pt>
                <c:pt idx="9">
                  <c:v>Bulgaria</c:v>
                </c:pt>
                <c:pt idx="10">
                  <c:v>Malta (³)</c:v>
                </c:pt>
                <c:pt idx="11">
                  <c:v>Sweden</c:v>
                </c:pt>
                <c:pt idx="12">
                  <c:v>Cyprus (³)</c:v>
                </c:pt>
                <c:pt idx="13">
                  <c:v>Luxembourg</c:v>
                </c:pt>
                <c:pt idx="14">
                  <c:v>Portugal</c:v>
                </c:pt>
                <c:pt idx="15">
                  <c:v>Romania</c:v>
                </c:pt>
                <c:pt idx="16">
                  <c:v>Germany</c:v>
                </c:pt>
                <c:pt idx="17">
                  <c:v>Denmark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Czech Republic</c:v>
                </c:pt>
                <c:pt idx="22">
                  <c:v>Poland</c:v>
                </c:pt>
                <c:pt idx="23">
                  <c:v>Austria</c:v>
                </c:pt>
                <c:pt idx="24">
                  <c:v>Slovenia</c:v>
                </c:pt>
                <c:pt idx="25">
                  <c:v>Finland (³)</c:v>
                </c:pt>
                <c:pt idx="26">
                  <c:v>Hungary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9'!$F$11:$F$41</c:f>
              <c:numCache>
                <c:formatCode>General</c:formatCode>
                <c:ptCount val="31"/>
                <c:pt idx="0">
                  <c:v>44.716929940914</c:v>
                </c:pt>
                <c:pt idx="2">
                  <c:v>64.1049076097755</c:v>
                </c:pt>
                <c:pt idx="3">
                  <c:v>60.0573339703774</c:v>
                </c:pt>
                <c:pt idx="4">
                  <c:v>60.025873221216</c:v>
                </c:pt>
                <c:pt idx="5">
                  <c:v>58.717877866814</c:v>
                </c:pt>
                <c:pt idx="6">
                  <c:v>45.6512761212522</c:v>
                </c:pt>
                <c:pt idx="7">
                  <c:v>54.5660948536831</c:v>
                </c:pt>
                <c:pt idx="8">
                  <c:v>54.0327512400625</c:v>
                </c:pt>
                <c:pt idx="9">
                  <c:v>54.2772129928093</c:v>
                </c:pt>
                <c:pt idx="10">
                  <c:v>54.0983606557377</c:v>
                </c:pt>
                <c:pt idx="11">
                  <c:v>37.6884422110553</c:v>
                </c:pt>
                <c:pt idx="12">
                  <c:v>45.0402144772118</c:v>
                </c:pt>
                <c:pt idx="13">
                  <c:v>31.1594202898551</c:v>
                </c:pt>
                <c:pt idx="14">
                  <c:v>41.9513650604207</c:v>
                </c:pt>
                <c:pt idx="15">
                  <c:v>41.520183422497</c:v>
                </c:pt>
                <c:pt idx="16">
                  <c:v>37.6548465954349</c:v>
                </c:pt>
                <c:pt idx="17">
                  <c:v>30.881557598702</c:v>
                </c:pt>
                <c:pt idx="18">
                  <c:v>33.7761976047904</c:v>
                </c:pt>
                <c:pt idx="19">
                  <c:v>25.014245014245</c:v>
                </c:pt>
                <c:pt idx="20">
                  <c:v>33.6446568201564</c:v>
                </c:pt>
                <c:pt idx="21">
                  <c:v>25.3570343360681</c:v>
                </c:pt>
                <c:pt idx="22">
                  <c:v>23.6789960369881</c:v>
                </c:pt>
                <c:pt idx="23">
                  <c:v>23.1446967129787</c:v>
                </c:pt>
                <c:pt idx="24">
                  <c:v>24.294813466788</c:v>
                </c:pt>
                <c:pt idx="25">
                  <c:v>17.9692307692308</c:v>
                </c:pt>
                <c:pt idx="26">
                  <c:v>22.567760342368</c:v>
                </c:pt>
                <c:pt idx="27">
                  <c:v>17.369589345172</c:v>
                </c:pt>
                <c:pt idx="29">
                  <c:v>28.3163265306122</c:v>
                </c:pt>
                <c:pt idx="30">
                  <c:v>25.6756756756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45–64 years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France</c:v>
                </c:pt>
                <c:pt idx="3">
                  <c:v>Lithuania</c:v>
                </c:pt>
                <c:pt idx="4">
                  <c:v>Estonia (³)</c:v>
                </c:pt>
                <c:pt idx="5">
                  <c:v>Belgium</c:v>
                </c:pt>
                <c:pt idx="6">
                  <c:v>United Kingdom</c:v>
                </c:pt>
                <c:pt idx="7">
                  <c:v>Italy</c:v>
                </c:pt>
                <c:pt idx="8">
                  <c:v>Spain</c:v>
                </c:pt>
                <c:pt idx="9">
                  <c:v>Bulgaria</c:v>
                </c:pt>
                <c:pt idx="10">
                  <c:v>Malta (³)</c:v>
                </c:pt>
                <c:pt idx="11">
                  <c:v>Sweden</c:v>
                </c:pt>
                <c:pt idx="12">
                  <c:v>Cyprus (³)</c:v>
                </c:pt>
                <c:pt idx="13">
                  <c:v>Luxembourg</c:v>
                </c:pt>
                <c:pt idx="14">
                  <c:v>Portugal</c:v>
                </c:pt>
                <c:pt idx="15">
                  <c:v>Romania</c:v>
                </c:pt>
                <c:pt idx="16">
                  <c:v>Germany</c:v>
                </c:pt>
                <c:pt idx="17">
                  <c:v>Denmark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Czech Republic</c:v>
                </c:pt>
                <c:pt idx="22">
                  <c:v>Poland</c:v>
                </c:pt>
                <c:pt idx="23">
                  <c:v>Austria</c:v>
                </c:pt>
                <c:pt idx="24">
                  <c:v>Slovenia</c:v>
                </c:pt>
                <c:pt idx="25">
                  <c:v>Finland (³)</c:v>
                </c:pt>
                <c:pt idx="26">
                  <c:v>Hungary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9'!$E$11:$E$41</c:f>
              <c:numCache>
                <c:formatCode>General</c:formatCode>
                <c:ptCount val="31"/>
                <c:pt idx="0">
                  <c:v>43.3076861955716</c:v>
                </c:pt>
                <c:pt idx="2">
                  <c:v>59.0035783099367</c:v>
                </c:pt>
                <c:pt idx="3">
                  <c:v>55.5555555555556</c:v>
                </c:pt>
                <c:pt idx="4">
                  <c:v>51.2428298279159</c:v>
                </c:pt>
                <c:pt idx="5">
                  <c:v>53.2775453277545</c:v>
                </c:pt>
                <c:pt idx="6">
                  <c:v>61.5940349250502</c:v>
                </c:pt>
                <c:pt idx="7">
                  <c:v>42.8571428571429</c:v>
                </c:pt>
                <c:pt idx="8">
                  <c:v>49.5965859838634</c:v>
                </c:pt>
                <c:pt idx="9">
                  <c:v>42.1287128712871</c:v>
                </c:pt>
                <c:pt idx="10">
                  <c:v>39.1304347826087</c:v>
                </c:pt>
                <c:pt idx="11">
                  <c:v>48.9268292682927</c:v>
                </c:pt>
                <c:pt idx="12">
                  <c:v>38.75</c:v>
                </c:pt>
                <c:pt idx="13">
                  <c:v>40.8695652173913</c:v>
                </c:pt>
                <c:pt idx="14">
                  <c:v>40.4207573632539</c:v>
                </c:pt>
                <c:pt idx="15">
                  <c:v>35.4794892692203</c:v>
                </c:pt>
                <c:pt idx="16">
                  <c:v>35.635506537401</c:v>
                </c:pt>
                <c:pt idx="17">
                  <c:v>33.8010982306284</c:v>
                </c:pt>
                <c:pt idx="18">
                  <c:v>31.5136876006441</c:v>
                </c:pt>
                <c:pt idx="19">
                  <c:v>28.6817713697219</c:v>
                </c:pt>
                <c:pt idx="20">
                  <c:v>17.5832305795314</c:v>
                </c:pt>
                <c:pt idx="21">
                  <c:v>26.8812115475627</c:v>
                </c:pt>
                <c:pt idx="22">
                  <c:v>25.9232954545455</c:v>
                </c:pt>
                <c:pt idx="23">
                  <c:v>18.9007291082445</c:v>
                </c:pt>
                <c:pt idx="24">
                  <c:v>18.232044198895</c:v>
                </c:pt>
                <c:pt idx="25">
                  <c:v>25.4966887417219</c:v>
                </c:pt>
                <c:pt idx="26">
                  <c:v>15.2274035693725</c:v>
                </c:pt>
                <c:pt idx="27">
                  <c:v>19.9488491048593</c:v>
                </c:pt>
                <c:pt idx="29">
                  <c:v>25.8905299739357</c:v>
                </c:pt>
                <c:pt idx="30">
                  <c:v>25.2525252525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D$10</c:f>
              <c:strCache>
                <c:ptCount val="1"/>
                <c:pt idx="0">
                  <c:v>15–44 years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1</c:f>
              <c:strCache>
                <c:ptCount val="31"/>
                <c:pt idx="0">
                  <c:v>EU-27 (²)</c:v>
                </c:pt>
                <c:pt idx="1">
                  <c:v/>
                </c:pt>
                <c:pt idx="2">
                  <c:v>France</c:v>
                </c:pt>
                <c:pt idx="3">
                  <c:v>Lithuania</c:v>
                </c:pt>
                <c:pt idx="4">
                  <c:v>Estonia (³)</c:v>
                </c:pt>
                <c:pt idx="5">
                  <c:v>Belgium</c:v>
                </c:pt>
                <c:pt idx="6">
                  <c:v>United Kingdom</c:v>
                </c:pt>
                <c:pt idx="7">
                  <c:v>Italy</c:v>
                </c:pt>
                <c:pt idx="8">
                  <c:v>Spain</c:v>
                </c:pt>
                <c:pt idx="9">
                  <c:v>Bulgaria</c:v>
                </c:pt>
                <c:pt idx="10">
                  <c:v>Malta (³)</c:v>
                </c:pt>
                <c:pt idx="11">
                  <c:v>Sweden</c:v>
                </c:pt>
                <c:pt idx="12">
                  <c:v>Cyprus (³)</c:v>
                </c:pt>
                <c:pt idx="13">
                  <c:v>Luxembourg</c:v>
                </c:pt>
                <c:pt idx="14">
                  <c:v>Portugal</c:v>
                </c:pt>
                <c:pt idx="15">
                  <c:v>Romania</c:v>
                </c:pt>
                <c:pt idx="16">
                  <c:v>Germany</c:v>
                </c:pt>
                <c:pt idx="17">
                  <c:v>Denmark</c:v>
                </c:pt>
                <c:pt idx="18">
                  <c:v>Netherlands</c:v>
                </c:pt>
                <c:pt idx="19">
                  <c:v>Slovakia</c:v>
                </c:pt>
                <c:pt idx="20">
                  <c:v>Greece</c:v>
                </c:pt>
                <c:pt idx="21">
                  <c:v>Czech Republic</c:v>
                </c:pt>
                <c:pt idx="22">
                  <c:v>Poland</c:v>
                </c:pt>
                <c:pt idx="23">
                  <c:v>Austria</c:v>
                </c:pt>
                <c:pt idx="24">
                  <c:v>Slovenia</c:v>
                </c:pt>
                <c:pt idx="25">
                  <c:v>Finland (³)</c:v>
                </c:pt>
                <c:pt idx="26">
                  <c:v>Hungary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9'!$D$11:$D$41</c:f>
              <c:numCache>
                <c:formatCode>General</c:formatCode>
                <c:ptCount val="31"/>
                <c:pt idx="0">
                  <c:v>43.2882662348259</c:v>
                </c:pt>
                <c:pt idx="2">
                  <c:v>60.4183508488278</c:v>
                </c:pt>
                <c:pt idx="3">
                  <c:v>67.1232876712329</c:v>
                </c:pt>
                <c:pt idx="4">
                  <c:v>60.9022556390977</c:v>
                </c:pt>
                <c:pt idx="5">
                  <c:v>50.1675603217158</c:v>
                </c:pt>
                <c:pt idx="6">
                  <c:v>52.424695577868</c:v>
                </c:pt>
                <c:pt idx="7">
                  <c:v>45.8529188779378</c:v>
                </c:pt>
                <c:pt idx="8">
                  <c:v>44.7598870056497</c:v>
                </c:pt>
                <c:pt idx="9">
                  <c:v>45.6110154905336</c:v>
                </c:pt>
                <c:pt idx="10">
                  <c:v>33.3333333333333</c:v>
                </c:pt>
                <c:pt idx="11">
                  <c:v>46.7093768200349</c:v>
                </c:pt>
                <c:pt idx="12">
                  <c:v>41.2280701754386</c:v>
                </c:pt>
                <c:pt idx="13">
                  <c:v>53.9325842696629</c:v>
                </c:pt>
                <c:pt idx="14">
                  <c:v>32.3592302209551</c:v>
                </c:pt>
                <c:pt idx="15">
                  <c:v>33.7569060773481</c:v>
                </c:pt>
                <c:pt idx="16">
                  <c:v>36.25</c:v>
                </c:pt>
                <c:pt idx="17">
                  <c:v>44.6333687566419</c:v>
                </c:pt>
                <c:pt idx="18">
                  <c:v>30.6626506024096</c:v>
                </c:pt>
                <c:pt idx="19">
                  <c:v>39.0681003584229</c:v>
                </c:pt>
                <c:pt idx="20">
                  <c:v>13.2816823464305</c:v>
                </c:pt>
                <c:pt idx="21">
                  <c:v>21.25</c:v>
                </c:pt>
                <c:pt idx="22">
                  <c:v>22.57758824923</c:v>
                </c:pt>
                <c:pt idx="23">
                  <c:v>27.5820170109356</c:v>
                </c:pt>
                <c:pt idx="24">
                  <c:v>17.3584905660377</c:v>
                </c:pt>
                <c:pt idx="25">
                  <c:v>25.3554502369668</c:v>
                </c:pt>
                <c:pt idx="26">
                  <c:v>14.2982456140351</c:v>
                </c:pt>
                <c:pt idx="27">
                  <c:v>23.7903225806452</c:v>
                </c:pt>
                <c:pt idx="29">
                  <c:v>39.5934959349593</c:v>
                </c:pt>
                <c:pt idx="30">
                  <c:v>27.536231884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9336"/>
        <c:axId val="29704549"/>
      </c:lineChart>
      <c:catAx>
        <c:axId val="8095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04549"/>
        <c:crosses val="autoZero"/>
        <c:auto val="1"/>
        <c:lblAlgn val="ctr"/>
        <c:lblOffset val="100"/>
        <c:noMultiLvlLbl val="0"/>
      </c:catAx>
      <c:valAx>
        <c:axId val="29704549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593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35092458258"/>
          <c:y val="0.902292592592593"/>
          <c:w val="0.117689751423648"/>
          <c:h val="0.0974266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0</xdr:row>
      <xdr:rowOff>114480</xdr:rowOff>
    </xdr:from>
    <xdr:to>
      <xdr:col>19</xdr:col>
      <xdr:colOff>266400</xdr:colOff>
      <xdr:row>45</xdr:row>
      <xdr:rowOff>12240</xdr:rowOff>
    </xdr:to>
    <xdr:graphicFrame>
      <xdr:nvGraphicFramePr>
        <xdr:cNvPr id="0" name="Chart 1"/>
        <xdr:cNvGraphicFramePr/>
      </xdr:nvGraphicFramePr>
      <xdr:xfrm>
        <a:off x="8020800" y="114480"/>
        <a:ext cx="9061560" cy="70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5280</xdr:colOff>
      <xdr:row>7</xdr:row>
      <xdr:rowOff>76320</xdr:rowOff>
    </xdr:from>
    <xdr:to>
      <xdr:col>18</xdr:col>
      <xdr:colOff>523440</xdr:colOff>
      <xdr:row>50</xdr:row>
      <xdr:rowOff>2880</xdr:rowOff>
    </xdr:to>
    <xdr:graphicFrame>
      <xdr:nvGraphicFramePr>
        <xdr:cNvPr id="9" name="Chart 1"/>
        <xdr:cNvGraphicFramePr/>
      </xdr:nvGraphicFramePr>
      <xdr:xfrm>
        <a:off x="5631120" y="1181160"/>
        <a:ext cx="90324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560</xdr:colOff>
      <xdr:row>9</xdr:row>
      <xdr:rowOff>76320</xdr:rowOff>
    </xdr:from>
    <xdr:to>
      <xdr:col>17</xdr:col>
      <xdr:colOff>123480</xdr:colOff>
      <xdr:row>37</xdr:row>
      <xdr:rowOff>128880</xdr:rowOff>
    </xdr:to>
    <xdr:graphicFrame>
      <xdr:nvGraphicFramePr>
        <xdr:cNvPr id="10" name="Chart 1"/>
        <xdr:cNvGraphicFramePr/>
      </xdr:nvGraphicFramePr>
      <xdr:xfrm>
        <a:off x="4248720" y="1486080"/>
        <a:ext cx="9053640" cy="43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6</xdr:row>
      <xdr:rowOff>104760</xdr:rowOff>
    </xdr:from>
    <xdr:to>
      <xdr:col>16</xdr:col>
      <xdr:colOff>523800</xdr:colOff>
      <xdr:row>49</xdr:row>
      <xdr:rowOff>31320</xdr:rowOff>
    </xdr:to>
    <xdr:graphicFrame>
      <xdr:nvGraphicFramePr>
        <xdr:cNvPr id="11" name="Chart 1"/>
        <xdr:cNvGraphicFramePr/>
      </xdr:nvGraphicFramePr>
      <xdr:xfrm>
        <a:off x="4412160" y="1057320"/>
        <a:ext cx="9091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8</xdr:row>
      <xdr:rowOff>142920</xdr:rowOff>
    </xdr:from>
    <xdr:to>
      <xdr:col>17</xdr:col>
      <xdr:colOff>428400</xdr:colOff>
      <xdr:row>37</xdr:row>
      <xdr:rowOff>42840</xdr:rowOff>
    </xdr:to>
    <xdr:graphicFrame>
      <xdr:nvGraphicFramePr>
        <xdr:cNvPr id="12" name="Chart 1"/>
        <xdr:cNvGraphicFramePr/>
      </xdr:nvGraphicFramePr>
      <xdr:xfrm>
        <a:off x="4553640" y="1400400"/>
        <a:ext cx="9053640" cy="43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040</xdr:colOff>
      <xdr:row>6</xdr:row>
      <xdr:rowOff>85680</xdr:rowOff>
    </xdr:from>
    <xdr:to>
      <xdr:col>17</xdr:col>
      <xdr:colOff>561960</xdr:colOff>
      <xdr:row>49</xdr:row>
      <xdr:rowOff>12240</xdr:rowOff>
    </xdr:to>
    <xdr:graphicFrame>
      <xdr:nvGraphicFramePr>
        <xdr:cNvPr id="1" name="Chart 1"/>
        <xdr:cNvGraphicFramePr/>
      </xdr:nvGraphicFramePr>
      <xdr:xfrm>
        <a:off x="5177160" y="1038240"/>
        <a:ext cx="9053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6</xdr:row>
      <xdr:rowOff>133200</xdr:rowOff>
    </xdr:from>
    <xdr:to>
      <xdr:col>24</xdr:col>
      <xdr:colOff>246600</xdr:colOff>
      <xdr:row>48</xdr:row>
      <xdr:rowOff>59760</xdr:rowOff>
    </xdr:to>
    <xdr:graphicFrame>
      <xdr:nvGraphicFramePr>
        <xdr:cNvPr id="2" name="Chart 1"/>
        <xdr:cNvGraphicFramePr/>
      </xdr:nvGraphicFramePr>
      <xdr:xfrm>
        <a:off x="5096520" y="108576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400</xdr:colOff>
      <xdr:row>7</xdr:row>
      <xdr:rowOff>85680</xdr:rowOff>
    </xdr:from>
    <xdr:to>
      <xdr:col>26</xdr:col>
      <xdr:colOff>104400</xdr:colOff>
      <xdr:row>45</xdr:row>
      <xdr:rowOff>11880</xdr:rowOff>
    </xdr:to>
    <xdr:graphicFrame>
      <xdr:nvGraphicFramePr>
        <xdr:cNvPr id="3" name="Chart 1"/>
        <xdr:cNvGraphicFramePr/>
      </xdr:nvGraphicFramePr>
      <xdr:xfrm>
        <a:off x="6658560" y="11905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7</xdr:row>
      <xdr:rowOff>19080</xdr:rowOff>
    </xdr:from>
    <xdr:to>
      <xdr:col>25</xdr:col>
      <xdr:colOff>529920</xdr:colOff>
      <xdr:row>47</xdr:row>
      <xdr:rowOff>97920</xdr:rowOff>
    </xdr:to>
    <xdr:graphicFrame>
      <xdr:nvGraphicFramePr>
        <xdr:cNvPr id="4" name="Chart 1"/>
        <xdr:cNvGraphicFramePr/>
      </xdr:nvGraphicFramePr>
      <xdr:xfrm>
        <a:off x="7439760" y="11239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7</xdr:row>
      <xdr:rowOff>76320</xdr:rowOff>
    </xdr:from>
    <xdr:to>
      <xdr:col>18</xdr:col>
      <xdr:colOff>409320</xdr:colOff>
      <xdr:row>50</xdr:row>
      <xdr:rowOff>2880</xdr:rowOff>
    </xdr:to>
    <xdr:graphicFrame>
      <xdr:nvGraphicFramePr>
        <xdr:cNvPr id="5" name="Chart 1"/>
        <xdr:cNvGraphicFramePr/>
      </xdr:nvGraphicFramePr>
      <xdr:xfrm>
        <a:off x="5634360" y="1181160"/>
        <a:ext cx="902448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7040</xdr:colOff>
      <xdr:row>6</xdr:row>
      <xdr:rowOff>38160</xdr:rowOff>
    </xdr:from>
    <xdr:to>
      <xdr:col>25</xdr:col>
      <xdr:colOff>95040</xdr:colOff>
      <xdr:row>47</xdr:row>
      <xdr:rowOff>117000</xdr:rowOff>
    </xdr:to>
    <xdr:graphicFrame>
      <xdr:nvGraphicFramePr>
        <xdr:cNvPr id="6" name="Chart 1"/>
        <xdr:cNvGraphicFramePr/>
      </xdr:nvGraphicFramePr>
      <xdr:xfrm>
        <a:off x="5525280" y="9907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7</xdr:row>
      <xdr:rowOff>76320</xdr:rowOff>
    </xdr:from>
    <xdr:to>
      <xdr:col>18</xdr:col>
      <xdr:colOff>409320</xdr:colOff>
      <xdr:row>50</xdr:row>
      <xdr:rowOff>2880</xdr:rowOff>
    </xdr:to>
    <xdr:graphicFrame>
      <xdr:nvGraphicFramePr>
        <xdr:cNvPr id="7" name="Chart 1"/>
        <xdr:cNvGraphicFramePr/>
      </xdr:nvGraphicFramePr>
      <xdr:xfrm>
        <a:off x="5634360" y="1181160"/>
        <a:ext cx="902448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120</xdr:colOff>
      <xdr:row>7</xdr:row>
      <xdr:rowOff>66600</xdr:rowOff>
    </xdr:from>
    <xdr:to>
      <xdr:col>25</xdr:col>
      <xdr:colOff>523440</xdr:colOff>
      <xdr:row>48</xdr:row>
      <xdr:rowOff>145440</xdr:rowOff>
    </xdr:to>
    <xdr:graphicFrame>
      <xdr:nvGraphicFramePr>
        <xdr:cNvPr id="8" name="Chart 1"/>
        <xdr:cNvGraphicFramePr/>
      </xdr:nvGraphicFramePr>
      <xdr:xfrm>
        <a:off x="5953680" y="117144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4"/>
    <col collapsed="false" customWidth="true" hidden="false" outlineLevel="0" max="4" min="4" style="1" width="40.71"/>
    <col collapsed="false" customWidth="true" hidden="false" outlineLevel="0" max="5" min="5" style="1" width="8.43"/>
    <col collapsed="false" customWidth="true" hidden="false" outlineLevel="0" max="6" min="6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2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C9" s="5"/>
      <c r="D9" s="5"/>
      <c r="E9" s="7"/>
      <c r="F9" s="7"/>
      <c r="G9" s="7"/>
      <c r="H9" s="7"/>
      <c r="I9" s="5"/>
      <c r="K9" s="6"/>
      <c r="L9" s="8"/>
    </row>
    <row r="10" customFormat="false" ht="12" hidden="false" customHeight="false" outlineLevel="0" collapsed="false">
      <c r="C10" s="5"/>
      <c r="E10" s="8" t="s">
        <v>4</v>
      </c>
      <c r="F10" s="8"/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D11" s="9" t="s">
        <v>5</v>
      </c>
      <c r="E11" s="10" t="n">
        <v>36.9354763619633</v>
      </c>
      <c r="F11" s="11"/>
      <c r="G11" s="12"/>
      <c r="H11" s="10"/>
      <c r="J11" s="6"/>
      <c r="L11" s="6"/>
      <c r="M11" s="6"/>
      <c r="N11" s="6"/>
    </row>
    <row r="12" customFormat="false" ht="12" hidden="false" customHeight="false" outlineLevel="0" collapsed="false">
      <c r="C12" s="1" t="s">
        <v>6</v>
      </c>
      <c r="D12" s="9"/>
      <c r="E12" s="10"/>
      <c r="F12" s="11"/>
      <c r="G12" s="12"/>
      <c r="H12" s="10"/>
      <c r="J12" s="6"/>
      <c r="L12" s="6"/>
      <c r="M12" s="6"/>
      <c r="N12" s="6"/>
    </row>
    <row r="13" customFormat="false" ht="12" hidden="false" customHeight="false" outlineLevel="0" collapsed="false">
      <c r="C13" s="1" t="s">
        <v>7</v>
      </c>
      <c r="D13" s="9" t="s">
        <v>8</v>
      </c>
      <c r="E13" s="10" t="n">
        <v>34.3248810471797</v>
      </c>
      <c r="F13" s="11"/>
      <c r="G13" s="12"/>
      <c r="H13" s="10"/>
      <c r="J13" s="6"/>
      <c r="L13" s="6"/>
      <c r="M13" s="6"/>
      <c r="N13" s="6"/>
    </row>
    <row r="14" customFormat="false" ht="12" hidden="false" customHeight="false" outlineLevel="0" collapsed="false">
      <c r="D14" s="9" t="s">
        <v>9</v>
      </c>
      <c r="E14" s="10" t="n">
        <v>38.7961623159312</v>
      </c>
      <c r="F14" s="11"/>
      <c r="G14" s="12"/>
      <c r="H14" s="10"/>
      <c r="J14" s="6"/>
      <c r="L14" s="6"/>
      <c r="M14" s="6"/>
      <c r="N14" s="6"/>
    </row>
    <row r="15" customFormat="false" ht="12" hidden="false" customHeight="false" outlineLevel="0" collapsed="false">
      <c r="C15" s="1" t="s">
        <v>6</v>
      </c>
      <c r="D15" s="9"/>
      <c r="E15" s="10"/>
      <c r="F15" s="11"/>
      <c r="G15" s="12"/>
      <c r="H15" s="10"/>
      <c r="J15" s="6"/>
      <c r="L15" s="6"/>
      <c r="M15" s="6"/>
      <c r="N15" s="6"/>
    </row>
    <row r="16" customFormat="false" ht="12" hidden="false" customHeight="false" outlineLevel="0" collapsed="false">
      <c r="C16" s="1" t="s">
        <v>10</v>
      </c>
      <c r="D16" s="9" t="s">
        <v>11</v>
      </c>
      <c r="E16" s="10" t="n">
        <v>31.5063284929356</v>
      </c>
      <c r="F16" s="11"/>
      <c r="G16" s="12"/>
      <c r="H16" s="10"/>
      <c r="J16" s="6"/>
      <c r="L16" s="6"/>
      <c r="M16" s="6"/>
      <c r="N16" s="6"/>
    </row>
    <row r="17" customFormat="false" ht="12" hidden="false" customHeight="false" outlineLevel="0" collapsed="false">
      <c r="D17" s="5" t="s">
        <v>12</v>
      </c>
      <c r="E17" s="10" t="n">
        <v>31.7608752681203</v>
      </c>
      <c r="F17" s="11"/>
      <c r="G17" s="12"/>
      <c r="H17" s="10"/>
      <c r="J17" s="6"/>
      <c r="L17" s="6"/>
      <c r="M17" s="6"/>
      <c r="N17" s="6"/>
    </row>
    <row r="18" customFormat="false" ht="12" hidden="false" customHeight="false" outlineLevel="0" collapsed="false">
      <c r="D18" s="5" t="s">
        <v>13</v>
      </c>
      <c r="E18" s="10" t="n">
        <v>44.1645212501745</v>
      </c>
      <c r="F18" s="11"/>
      <c r="G18" s="12"/>
      <c r="H18" s="10"/>
      <c r="J18" s="6"/>
      <c r="L18" s="6"/>
      <c r="M18" s="6"/>
      <c r="N18" s="6"/>
    </row>
    <row r="19" customFormat="false" ht="12" hidden="false" customHeight="false" outlineLevel="0" collapsed="false">
      <c r="C19" s="1" t="s">
        <v>6</v>
      </c>
      <c r="D19" s="9"/>
      <c r="E19" s="10"/>
      <c r="F19" s="11"/>
      <c r="G19" s="12"/>
      <c r="H19" s="10"/>
      <c r="J19" s="6"/>
      <c r="L19" s="6"/>
      <c r="M19" s="6"/>
      <c r="N19" s="6"/>
    </row>
    <row r="20" customFormat="false" ht="12" hidden="false" customHeight="false" outlineLevel="0" collapsed="false">
      <c r="C20" s="1" t="s">
        <v>14</v>
      </c>
      <c r="D20" s="9" t="s">
        <v>15</v>
      </c>
      <c r="E20" s="10" t="n">
        <v>27.7529944104339</v>
      </c>
      <c r="F20" s="11"/>
      <c r="G20" s="12"/>
      <c r="H20" s="10"/>
      <c r="J20" s="6"/>
      <c r="L20" s="6"/>
      <c r="M20" s="6"/>
      <c r="N20" s="6"/>
    </row>
    <row r="21" customFormat="false" ht="12" hidden="false" customHeight="true" outlineLevel="0" collapsed="false">
      <c r="D21" s="9" t="s">
        <v>16</v>
      </c>
      <c r="E21" s="10" t="n">
        <v>30.679237197343</v>
      </c>
      <c r="F21" s="11"/>
      <c r="G21" s="12"/>
      <c r="H21" s="10"/>
      <c r="J21" s="6"/>
      <c r="L21" s="6"/>
      <c r="M21" s="6"/>
      <c r="N21" s="6"/>
    </row>
    <row r="22" customFormat="false" ht="12" hidden="false" customHeight="false" outlineLevel="0" collapsed="false">
      <c r="D22" s="9" t="s">
        <v>17</v>
      </c>
      <c r="E22" s="10" t="n">
        <v>34.1358349686498</v>
      </c>
      <c r="F22" s="11"/>
      <c r="G22" s="12"/>
      <c r="H22" s="10"/>
      <c r="J22" s="6"/>
      <c r="L22" s="6"/>
      <c r="M22" s="6"/>
      <c r="N22" s="6"/>
    </row>
    <row r="23" customFormat="false" ht="12" hidden="false" customHeight="false" outlineLevel="0" collapsed="false">
      <c r="D23" s="9" t="s">
        <v>18</v>
      </c>
      <c r="E23" s="10" t="n">
        <v>34.6135589816615</v>
      </c>
      <c r="F23" s="11"/>
      <c r="G23" s="12"/>
      <c r="H23" s="10"/>
      <c r="J23" s="6"/>
      <c r="L23" s="6"/>
      <c r="M23" s="6"/>
      <c r="N23" s="6"/>
    </row>
    <row r="24" customFormat="false" ht="12" hidden="false" customHeight="false" outlineLevel="0" collapsed="false">
      <c r="D24" s="9" t="s">
        <v>19</v>
      </c>
      <c r="E24" s="10" t="n">
        <v>39.7602242409915</v>
      </c>
      <c r="F24" s="11"/>
      <c r="G24" s="12"/>
      <c r="H24" s="10"/>
      <c r="J24" s="6"/>
      <c r="L24" s="6"/>
      <c r="M24" s="6"/>
      <c r="N24" s="6"/>
    </row>
    <row r="25" customFormat="false" ht="12" hidden="false" customHeight="false" outlineLevel="0" collapsed="false">
      <c r="D25" s="9" t="s">
        <v>20</v>
      </c>
      <c r="E25" s="10" t="n">
        <v>43.7161777271433</v>
      </c>
      <c r="F25" s="11"/>
      <c r="G25" s="12"/>
      <c r="H25" s="10"/>
      <c r="J25" s="6"/>
      <c r="L25" s="6"/>
      <c r="M25" s="6"/>
      <c r="N25" s="6"/>
    </row>
    <row r="26" customFormat="false" ht="12" hidden="false" customHeight="false" outlineLevel="0" collapsed="false">
      <c r="C26" s="1" t="s">
        <v>6</v>
      </c>
      <c r="D26" s="9"/>
      <c r="E26" s="10"/>
      <c r="F26" s="11"/>
      <c r="G26" s="12"/>
      <c r="H26" s="10"/>
      <c r="J26" s="6"/>
      <c r="L26" s="6"/>
      <c r="M26" s="6"/>
      <c r="N26" s="6"/>
    </row>
    <row r="27" customFormat="false" ht="24" hidden="false" customHeight="false" outlineLevel="0" collapsed="false">
      <c r="C27" s="1" t="s">
        <v>21</v>
      </c>
      <c r="D27" s="9" t="s">
        <v>22</v>
      </c>
      <c r="E27" s="10" t="n">
        <v>45.5292163942149</v>
      </c>
      <c r="F27" s="11"/>
      <c r="G27" s="12"/>
      <c r="H27" s="10"/>
      <c r="J27" s="6"/>
      <c r="L27" s="6"/>
      <c r="M27" s="6"/>
      <c r="N27" s="6"/>
    </row>
    <row r="28" customFormat="false" ht="24" hidden="false" customHeight="false" outlineLevel="0" collapsed="false">
      <c r="D28" s="9" t="s">
        <v>23</v>
      </c>
      <c r="E28" s="10" t="n">
        <v>28.9669876642028</v>
      </c>
      <c r="F28" s="11"/>
      <c r="G28" s="12"/>
      <c r="H28" s="10"/>
      <c r="J28" s="6"/>
      <c r="L28" s="6"/>
      <c r="M28" s="6"/>
      <c r="N28" s="6"/>
    </row>
    <row r="29" customFormat="false" ht="12" hidden="false" customHeight="false" outlineLevel="0" collapsed="false">
      <c r="D29" s="9" t="s">
        <v>24</v>
      </c>
      <c r="E29" s="10" t="n">
        <v>30.6005774233199</v>
      </c>
      <c r="F29" s="11"/>
      <c r="G29" s="12"/>
      <c r="H29" s="10"/>
      <c r="J29" s="6"/>
      <c r="L29" s="6"/>
      <c r="M29" s="6"/>
      <c r="N29" s="6"/>
    </row>
    <row r="30" customFormat="false" ht="12" hidden="false" customHeight="false" outlineLevel="0" collapsed="false">
      <c r="C30" s="1" t="s">
        <v>6</v>
      </c>
      <c r="D30" s="9"/>
      <c r="E30" s="10"/>
      <c r="F30" s="11"/>
      <c r="G30" s="12"/>
      <c r="H30" s="10"/>
      <c r="J30" s="6"/>
      <c r="L30" s="6"/>
      <c r="M30" s="6"/>
      <c r="N30" s="6"/>
    </row>
    <row r="31" customFormat="false" ht="12" hidden="false" customHeight="false" outlineLevel="0" collapsed="false">
      <c r="C31" s="1" t="s">
        <v>25</v>
      </c>
      <c r="D31" s="9" t="s">
        <v>26</v>
      </c>
      <c r="E31" s="10" t="n">
        <v>20.1439109709459</v>
      </c>
      <c r="F31" s="11"/>
      <c r="G31" s="12"/>
      <c r="H31" s="10"/>
      <c r="J31" s="6"/>
      <c r="L31" s="6"/>
      <c r="M31" s="6"/>
      <c r="N31" s="6"/>
    </row>
    <row r="32" customFormat="false" ht="12" hidden="false" customHeight="false" outlineLevel="0" collapsed="false">
      <c r="D32" s="9" t="s">
        <v>27</v>
      </c>
      <c r="E32" s="10" t="n">
        <v>37.7985389154257</v>
      </c>
      <c r="F32" s="11"/>
      <c r="G32" s="12"/>
      <c r="H32" s="10"/>
      <c r="J32" s="6"/>
      <c r="L32" s="6"/>
      <c r="M32" s="6"/>
      <c r="N32" s="6"/>
    </row>
    <row r="33" customFormat="false" ht="12" hidden="false" customHeight="false" outlineLevel="0" collapsed="false">
      <c r="D33" s="9" t="s">
        <v>28</v>
      </c>
      <c r="E33" s="10" t="n">
        <v>41.7539794041395</v>
      </c>
      <c r="F33" s="11"/>
      <c r="G33" s="12"/>
      <c r="H33" s="10"/>
      <c r="J33" s="6"/>
      <c r="L33" s="6"/>
      <c r="M33" s="6"/>
      <c r="N33" s="6"/>
    </row>
    <row r="34" customFormat="false" ht="12" hidden="false" customHeight="false" outlineLevel="0" collapsed="false">
      <c r="D34" s="9" t="s">
        <v>29</v>
      </c>
      <c r="E34" s="10" t="n">
        <v>44.0414577605262</v>
      </c>
      <c r="F34" s="11"/>
      <c r="G34" s="12"/>
      <c r="H34" s="10"/>
      <c r="J34" s="6"/>
      <c r="L34" s="6"/>
      <c r="M34" s="6"/>
      <c r="N34" s="6"/>
    </row>
    <row r="35" customFormat="false" ht="12" hidden="false" customHeight="false" outlineLevel="0" collapsed="false">
      <c r="C35" s="1" t="s">
        <v>6</v>
      </c>
      <c r="D35" s="9"/>
      <c r="E35" s="10"/>
      <c r="F35" s="11"/>
      <c r="G35" s="12"/>
      <c r="H35" s="10"/>
      <c r="J35" s="6"/>
      <c r="L35" s="6"/>
      <c r="M35" s="6"/>
      <c r="N35" s="6"/>
    </row>
    <row r="36" customFormat="false" ht="12" hidden="false" customHeight="false" outlineLevel="0" collapsed="false">
      <c r="C36" s="1" t="s">
        <v>30</v>
      </c>
      <c r="D36" s="9" t="s">
        <v>31</v>
      </c>
      <c r="E36" s="10" t="n">
        <v>26.7400489215032</v>
      </c>
      <c r="F36" s="11"/>
      <c r="G36" s="12"/>
      <c r="H36" s="10"/>
      <c r="J36" s="6"/>
      <c r="L36" s="6"/>
      <c r="M36" s="6"/>
      <c r="N36" s="6"/>
    </row>
    <row r="37" customFormat="false" ht="12" hidden="false" customHeight="false" outlineLevel="0" collapsed="false">
      <c r="D37" s="9" t="s">
        <v>32</v>
      </c>
      <c r="E37" s="10" t="n">
        <v>29.0577214307732</v>
      </c>
      <c r="F37" s="11"/>
      <c r="G37" s="12"/>
      <c r="H37" s="10"/>
      <c r="J37" s="6"/>
      <c r="L37" s="6"/>
      <c r="M37" s="6"/>
      <c r="N37" s="6"/>
    </row>
    <row r="38" customFormat="false" ht="12" hidden="false" customHeight="false" outlineLevel="0" collapsed="false">
      <c r="D38" s="9" t="s">
        <v>33</v>
      </c>
      <c r="E38" s="10" t="n">
        <v>37.546569184755</v>
      </c>
      <c r="F38" s="11"/>
      <c r="G38" s="12"/>
      <c r="H38" s="10"/>
      <c r="J38" s="6"/>
      <c r="L38" s="6"/>
      <c r="M38" s="6"/>
      <c r="N38" s="6"/>
    </row>
    <row r="39" customFormat="false" ht="12" hidden="false" customHeight="false" outlineLevel="0" collapsed="false">
      <c r="D39" s="9" t="s">
        <v>34</v>
      </c>
      <c r="E39" s="10" t="n">
        <v>38.3086960335184</v>
      </c>
      <c r="F39" s="11"/>
      <c r="G39" s="12"/>
      <c r="H39" s="10"/>
      <c r="J39" s="6"/>
      <c r="L39" s="6"/>
      <c r="M39" s="6"/>
      <c r="N39" s="6"/>
    </row>
    <row r="40" customFormat="false" ht="12" hidden="false" customHeight="false" outlineLevel="0" collapsed="false">
      <c r="D40" s="9" t="s">
        <v>35</v>
      </c>
      <c r="E40" s="10" t="n">
        <v>40.7124579070134</v>
      </c>
      <c r="F40" s="11"/>
      <c r="G40" s="12"/>
      <c r="H40" s="10"/>
      <c r="J40" s="6"/>
      <c r="L40" s="6"/>
      <c r="M40" s="6"/>
      <c r="N40" s="6"/>
    </row>
    <row r="41" customFormat="false" ht="12" hidden="false" customHeight="false" outlineLevel="0" collapsed="false">
      <c r="B41" s="5"/>
      <c r="I41" s="5"/>
      <c r="O41" s="6"/>
    </row>
    <row r="42" customFormat="false" ht="12" hidden="false" customHeight="false" outlineLevel="0" collapsed="false">
      <c r="C42" s="1" t="s">
        <v>36</v>
      </c>
      <c r="D42" s="6"/>
      <c r="E42" s="6"/>
      <c r="F42" s="6"/>
      <c r="G42" s="6"/>
      <c r="H42" s="6"/>
    </row>
    <row r="43" customFormat="false" ht="12" hidden="false" customHeight="false" outlineLevel="0" collapsed="false">
      <c r="C43" s="13" t="s">
        <v>37</v>
      </c>
      <c r="D43" s="6"/>
      <c r="E43" s="6"/>
      <c r="G43" s="6"/>
      <c r="H43" s="6"/>
    </row>
    <row r="44" customFormat="false" ht="12" hidden="false" customHeight="false" outlineLevel="0" collapsed="false">
      <c r="E44" s="6"/>
      <c r="G44" s="6"/>
      <c r="H44" s="6"/>
      <c r="I44" s="5"/>
    </row>
    <row r="45" customFormat="false" ht="12" hidden="false" customHeight="false" outlineLevel="0" collapsed="false">
      <c r="E45" s="6"/>
      <c r="G45" s="6"/>
      <c r="H45" s="6"/>
      <c r="I45" s="5"/>
    </row>
    <row r="46" customFormat="false" ht="12" hidden="false" customHeight="false" outlineLevel="0" collapsed="false">
      <c r="E46" s="6"/>
      <c r="G46" s="6"/>
      <c r="H46" s="6"/>
    </row>
    <row r="47" customFormat="false" ht="12" hidden="false" customHeight="false" outlineLevel="0" collapsed="false">
      <c r="C47" s="5"/>
      <c r="E47" s="14"/>
      <c r="G47" s="5"/>
      <c r="H47" s="6"/>
    </row>
    <row r="48" customFormat="false" ht="12" hidden="false" customHeight="false" outlineLevel="0" collapsed="false">
      <c r="B48" s="5"/>
      <c r="E48" s="14"/>
      <c r="G48" s="5"/>
      <c r="H48" s="6"/>
    </row>
    <row r="49" customFormat="false" ht="12" hidden="false" customHeight="false" outlineLevel="0" collapsed="false">
      <c r="E49" s="14"/>
      <c r="G49" s="5"/>
      <c r="H49" s="6"/>
    </row>
    <row r="50" customFormat="false" ht="12" hidden="false" customHeight="false" outlineLevel="0" collapsed="false">
      <c r="A50" s="15" t="s">
        <v>38</v>
      </c>
      <c r="C50" s="5"/>
      <c r="E50" s="14"/>
      <c r="G50" s="5"/>
      <c r="H50" s="6"/>
    </row>
    <row r="51" customFormat="false" ht="12" hidden="false" customHeight="false" outlineLevel="0" collapsed="false">
      <c r="A51" s="1" t="s">
        <v>39</v>
      </c>
      <c r="E51" s="14"/>
      <c r="G51" s="5"/>
      <c r="H51" s="6"/>
    </row>
    <row r="52" customFormat="false" ht="12" hidden="false" customHeight="false" outlineLevel="0" collapsed="false">
      <c r="A52" s="1" t="s">
        <v>40</v>
      </c>
    </row>
    <row r="53" customFormat="false" ht="12" hidden="false" customHeight="false" outlineLevel="0" collapsed="false">
      <c r="A53" s="1" t="s">
        <v>41</v>
      </c>
      <c r="I53" s="5"/>
    </row>
    <row r="54" customFormat="false" ht="12" hidden="false" customHeight="false" outlineLevel="0" collapsed="false">
      <c r="A54" s="1" t="s">
        <v>42</v>
      </c>
      <c r="E54" s="6"/>
      <c r="G54" s="6"/>
      <c r="H54" s="6"/>
      <c r="I54" s="5"/>
    </row>
    <row r="55" customFormat="false" ht="12" hidden="false" customHeight="false" outlineLevel="0" collapsed="false">
      <c r="A55" s="1" t="s">
        <v>43</v>
      </c>
      <c r="E55" s="6"/>
      <c r="G55" s="6"/>
      <c r="H55" s="6"/>
    </row>
    <row r="56" customFormat="false" ht="12" hidden="false" customHeight="false" outlineLevel="0" collapsed="false">
      <c r="E56" s="6"/>
      <c r="G56" s="6"/>
      <c r="I56" s="5"/>
    </row>
    <row r="57" customFormat="false" ht="12" hidden="false" customHeight="false" outlineLevel="0" collapsed="false">
      <c r="D57" s="6"/>
      <c r="E57" s="5"/>
      <c r="F57" s="14"/>
      <c r="G57" s="6"/>
      <c r="H57" s="6"/>
      <c r="I57" s="5"/>
    </row>
    <row r="58" customFormat="false" ht="12" hidden="false" customHeight="false" outlineLevel="0" collapsed="false">
      <c r="D58" s="6"/>
      <c r="E58" s="5"/>
      <c r="F58" s="14"/>
      <c r="G58" s="6"/>
      <c r="H58" s="6"/>
      <c r="I58" s="5"/>
    </row>
    <row r="59" customFormat="false" ht="12" hidden="false" customHeight="false" outlineLevel="0" collapsed="false">
      <c r="B59" s="5"/>
      <c r="D59" s="6"/>
      <c r="E59" s="6"/>
      <c r="F59" s="6"/>
      <c r="G59" s="6"/>
      <c r="H59" s="6"/>
      <c r="I59" s="5"/>
    </row>
    <row r="60" customFormat="false" ht="12" hidden="false" customHeight="false" outlineLevel="0" collapsed="false">
      <c r="B60" s="5"/>
      <c r="C60" s="5"/>
      <c r="D60" s="6"/>
      <c r="E60" s="6"/>
      <c r="F60" s="6"/>
      <c r="G60" s="6"/>
      <c r="H60" s="6"/>
      <c r="I60" s="5"/>
    </row>
    <row r="61" customFormat="false" ht="12" hidden="false" customHeight="false" outlineLevel="0" collapsed="false">
      <c r="B61" s="5"/>
      <c r="D61" s="6"/>
      <c r="E61" s="6"/>
      <c r="F61" s="6"/>
      <c r="G61" s="6"/>
      <c r="H61" s="6"/>
    </row>
    <row r="62" customFormat="false" ht="12" hidden="false" customHeight="false" outlineLevel="0" collapsed="false">
      <c r="B62" s="5"/>
      <c r="D62" s="6"/>
      <c r="E62" s="6"/>
      <c r="F62" s="6"/>
      <c r="G62" s="6"/>
      <c r="H62" s="6"/>
      <c r="I62" s="5"/>
    </row>
    <row r="63" customFormat="false" ht="12" hidden="false" customHeight="false" outlineLevel="0" collapsed="false">
      <c r="B63" s="5"/>
      <c r="D63" s="6"/>
      <c r="E63" s="6"/>
      <c r="F63" s="6"/>
      <c r="G63" s="6"/>
      <c r="H63" s="6"/>
      <c r="I63" s="5"/>
    </row>
    <row r="64" customFormat="false" ht="12" hidden="false" customHeight="false" outlineLevel="0" collapsed="false">
      <c r="B64" s="5"/>
    </row>
    <row r="65" customFormat="false" ht="12" hidden="false" customHeight="false" outlineLevel="0" collapsed="false">
      <c r="C65" s="5"/>
    </row>
    <row r="71" customFormat="false" ht="12" hidden="false" customHeight="false" outlineLevel="0" collapsed="false">
      <c r="C71" s="5"/>
      <c r="G71" s="16"/>
    </row>
    <row r="72" customFormat="false" ht="12" hidden="false" customHeight="false" outlineLevel="0" collapsed="false">
      <c r="C72" s="5"/>
      <c r="E72" s="5"/>
      <c r="F72" s="16"/>
      <c r="G72" s="16"/>
    </row>
    <row r="73" customFormat="false" ht="12" hidden="false" customHeight="false" outlineLevel="0" collapsed="false">
      <c r="C73" s="5"/>
      <c r="E73" s="5"/>
      <c r="F73" s="16"/>
      <c r="G73" s="16"/>
    </row>
    <row r="74" customFormat="false" ht="12" hidden="false" customHeight="false" outlineLevel="0" collapsed="false">
      <c r="C74" s="5"/>
      <c r="E74" s="5"/>
      <c r="F74" s="16"/>
      <c r="G74" s="16"/>
    </row>
    <row r="75" customFormat="false" ht="12" hidden="false" customHeight="false" outlineLevel="0" collapsed="false">
      <c r="C75" s="5"/>
      <c r="E75" s="5"/>
      <c r="F75" s="16"/>
      <c r="G75" s="16"/>
    </row>
    <row r="76" customFormat="false" ht="12" hidden="false" customHeight="false" outlineLevel="0" collapsed="false">
      <c r="C76" s="5"/>
      <c r="E76" s="5"/>
      <c r="F76" s="16"/>
      <c r="G76" s="16"/>
    </row>
    <row r="77" customFormat="false" ht="12" hidden="false" customHeight="false" outlineLevel="0" collapsed="false">
      <c r="C77" s="5"/>
      <c r="E77" s="5"/>
      <c r="F77" s="16"/>
      <c r="G77" s="16"/>
    </row>
    <row r="78" customFormat="false" ht="12" hidden="false" customHeight="false" outlineLevel="0" collapsed="false">
      <c r="C78" s="5"/>
      <c r="E78" s="5"/>
      <c r="F78" s="16"/>
      <c r="G78" s="16"/>
    </row>
    <row r="79" customFormat="false" ht="12" hidden="false" customHeight="false" outlineLevel="0" collapsed="false">
      <c r="C79" s="5"/>
      <c r="E79" s="5"/>
      <c r="F79" s="16"/>
      <c r="G79" s="16"/>
    </row>
    <row r="80" customFormat="false" ht="12" hidden="false" customHeight="false" outlineLevel="0" collapsed="false">
      <c r="C80" s="5"/>
      <c r="E80" s="5"/>
      <c r="F80" s="16"/>
      <c r="G80" s="16"/>
    </row>
    <row r="81" customFormat="false" ht="12" hidden="false" customHeight="false" outlineLevel="0" collapsed="false">
      <c r="C81" s="5"/>
      <c r="E81" s="5"/>
      <c r="F81" s="16"/>
      <c r="G81" s="16"/>
    </row>
    <row r="82" customFormat="false" ht="12" hidden="false" customHeight="false" outlineLevel="0" collapsed="false">
      <c r="C82" s="5"/>
      <c r="E82" s="5"/>
      <c r="F82" s="6"/>
      <c r="G82" s="16"/>
    </row>
    <row r="83" customFormat="false" ht="12" hidden="false" customHeight="false" outlineLevel="0" collapsed="false">
      <c r="C83" s="5"/>
      <c r="E83" s="5"/>
      <c r="F83" s="16"/>
      <c r="G83" s="16"/>
    </row>
    <row r="84" customFormat="false" ht="12" hidden="false" customHeight="false" outlineLevel="0" collapsed="false">
      <c r="C84" s="5"/>
      <c r="E84" s="5"/>
      <c r="F84" s="16"/>
      <c r="G84" s="16"/>
    </row>
    <row r="85" customFormat="false" ht="12" hidden="false" customHeight="false" outlineLevel="0" collapsed="false">
      <c r="C85" s="5"/>
      <c r="E85" s="5"/>
      <c r="F85" s="16"/>
      <c r="G85" s="16"/>
    </row>
    <row r="86" customFormat="false" ht="12" hidden="false" customHeight="false" outlineLevel="0" collapsed="false">
      <c r="C86" s="5"/>
      <c r="E86" s="5"/>
      <c r="F86" s="16"/>
      <c r="G86" s="16"/>
    </row>
    <row r="87" customFormat="false" ht="12" hidden="false" customHeight="false" outlineLevel="0" collapsed="false">
      <c r="C87" s="5"/>
      <c r="E87" s="5"/>
      <c r="F87" s="16"/>
      <c r="G87" s="16"/>
    </row>
    <row r="88" customFormat="false" ht="12" hidden="false" customHeight="false" outlineLevel="0" collapsed="false">
      <c r="C88" s="5"/>
      <c r="E88" s="5"/>
      <c r="F88" s="16"/>
      <c r="G88" s="16"/>
    </row>
    <row r="89" customFormat="false" ht="12" hidden="false" customHeight="false" outlineLevel="0" collapsed="false">
      <c r="C89" s="5"/>
      <c r="E89" s="5"/>
      <c r="F89" s="16"/>
      <c r="G89" s="16"/>
    </row>
    <row r="90" customFormat="false" ht="12" hidden="false" customHeight="false" outlineLevel="0" collapsed="false">
      <c r="F90" s="16"/>
      <c r="G90" s="16"/>
    </row>
    <row r="91" customFormat="false" ht="12" hidden="false" customHeight="false" outlineLevel="0" collapsed="false">
      <c r="C91" s="5"/>
      <c r="E91" s="5"/>
      <c r="F91" s="6"/>
      <c r="G91" s="16"/>
    </row>
  </sheetData>
  <conditionalFormatting sqref="G72:G91">
    <cfRule type="cellIs" priority="2" operator="greaterThan" aboveAverage="0" equalAverage="0" bottom="0" percent="0" rank="0" text="" dxfId="0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"/>
    <col collapsed="false" customWidth="true" hidden="false" outlineLevel="0" max="6" min="4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146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7"/>
      <c r="E9" s="7"/>
      <c r="F9" s="7"/>
      <c r="G9" s="7"/>
      <c r="H9" s="5"/>
      <c r="I9" s="5"/>
      <c r="K9" s="6"/>
      <c r="L9" s="8"/>
    </row>
    <row r="10" customFormat="false" ht="12" hidden="false" customHeight="false" outlineLevel="0" collapsed="false">
      <c r="B10" s="5"/>
      <c r="D10" s="8" t="s">
        <v>8</v>
      </c>
      <c r="E10" s="8" t="s">
        <v>9</v>
      </c>
      <c r="F10" s="8" t="s">
        <v>5</v>
      </c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C11" s="9" t="s">
        <v>45</v>
      </c>
      <c r="D11" s="10" t="n">
        <v>42.9731166912851</v>
      </c>
      <c r="E11" s="10" t="n">
        <v>44.6205581853621</v>
      </c>
      <c r="F11" s="16" t="n">
        <v>44.0584688514874</v>
      </c>
      <c r="G11" s="11"/>
      <c r="J11" s="6"/>
      <c r="L11" s="6"/>
      <c r="M11" s="6"/>
      <c r="N11" s="6"/>
    </row>
    <row r="12" customFormat="false" ht="12" hidden="false" customHeight="false" outlineLevel="0" collapsed="false">
      <c r="C12" s="9"/>
      <c r="D12" s="10"/>
      <c r="E12" s="10"/>
      <c r="F12" s="16"/>
      <c r="G12" s="11"/>
      <c r="J12" s="6"/>
      <c r="L12" s="6"/>
      <c r="M12" s="6"/>
      <c r="N12" s="6"/>
    </row>
    <row r="13" customFormat="false" ht="12" hidden="false" customHeight="false" outlineLevel="0" collapsed="false">
      <c r="C13" s="9" t="s">
        <v>49</v>
      </c>
      <c r="D13" s="10" t="n">
        <v>60.833378665071</v>
      </c>
      <c r="E13" s="10" t="n">
        <v>62.126169565467</v>
      </c>
      <c r="F13" s="16" t="n">
        <v>61.6796618130578</v>
      </c>
      <c r="G13" s="11"/>
      <c r="J13" s="6"/>
      <c r="L13" s="6"/>
      <c r="M13" s="6"/>
      <c r="N13" s="6"/>
    </row>
    <row r="14" customFormat="false" ht="12" hidden="false" customHeight="false" outlineLevel="0" collapsed="false">
      <c r="C14" s="9" t="s">
        <v>53</v>
      </c>
      <c r="D14" s="10" t="n">
        <v>59.1649694501018</v>
      </c>
      <c r="E14" s="10" t="n">
        <v>59.4548551959114</v>
      </c>
      <c r="F14" s="16" t="n">
        <v>59.3693693693694</v>
      </c>
      <c r="G14" s="11"/>
      <c r="J14" s="6"/>
      <c r="L14" s="6"/>
      <c r="M14" s="6"/>
      <c r="N14" s="6"/>
    </row>
    <row r="15" customFormat="false" ht="12" hidden="false" customHeight="false" outlineLevel="0" collapsed="false">
      <c r="C15" s="9" t="s">
        <v>52</v>
      </c>
      <c r="D15" s="10" t="n">
        <v>54.7884187082405</v>
      </c>
      <c r="E15" s="10" t="n">
        <v>57.7981651376147</v>
      </c>
      <c r="F15" s="16" t="n">
        <v>56.8531468531469</v>
      </c>
      <c r="G15" s="11"/>
      <c r="J15" s="6"/>
      <c r="L15" s="6"/>
      <c r="M15" s="6"/>
      <c r="N15" s="6"/>
    </row>
    <row r="16" customFormat="false" ht="12" hidden="false" customHeight="false" outlineLevel="0" collapsed="false">
      <c r="C16" s="9" t="s">
        <v>54</v>
      </c>
      <c r="D16" s="10" t="n">
        <v>55.3707553707554</v>
      </c>
      <c r="E16" s="10" t="n">
        <v>53.8893453848261</v>
      </c>
      <c r="F16" s="16" t="n">
        <v>54.2991755005889</v>
      </c>
      <c r="G16" s="11"/>
      <c r="J16" s="6"/>
      <c r="L16" s="6"/>
      <c r="M16" s="6"/>
      <c r="N16" s="6"/>
    </row>
    <row r="17" customFormat="false" ht="12" hidden="false" customHeight="false" outlineLevel="0" collapsed="false">
      <c r="C17" s="9" t="s">
        <v>48</v>
      </c>
      <c r="D17" s="10" t="n">
        <v>55.7012818131154</v>
      </c>
      <c r="E17" s="10" t="n">
        <v>52.0736887319238</v>
      </c>
      <c r="F17" s="16" t="n">
        <v>53.4916160530063</v>
      </c>
      <c r="G17" s="11"/>
      <c r="J17" s="6"/>
      <c r="L17" s="6"/>
      <c r="M17" s="6"/>
      <c r="N17" s="6"/>
    </row>
    <row r="18" customFormat="false" ht="12" hidden="false" customHeight="false" outlineLevel="0" collapsed="false">
      <c r="C18" s="9" t="s">
        <v>46</v>
      </c>
      <c r="D18" s="10" t="n">
        <v>50.5240667580424</v>
      </c>
      <c r="E18" s="10" t="n">
        <v>52.4120753213112</v>
      </c>
      <c r="F18" s="16" t="n">
        <v>51.7855237892042</v>
      </c>
      <c r="G18" s="11"/>
      <c r="J18" s="6"/>
      <c r="L18" s="6"/>
      <c r="M18" s="6"/>
      <c r="N18" s="6"/>
    </row>
    <row r="19" customFormat="false" ht="12" hidden="false" customHeight="false" outlineLevel="0" collapsed="false">
      <c r="C19" s="9" t="s">
        <v>47</v>
      </c>
      <c r="D19" s="10" t="n">
        <v>49.6468970689332</v>
      </c>
      <c r="E19" s="10" t="n">
        <v>52.2909684868625</v>
      </c>
      <c r="F19" s="16" t="n">
        <v>51.4696175499903</v>
      </c>
      <c r="G19" s="11"/>
      <c r="J19" s="6"/>
      <c r="L19" s="6"/>
      <c r="M19" s="6"/>
      <c r="N19" s="6"/>
    </row>
    <row r="20" customFormat="false" ht="12" hidden="false" customHeight="false" outlineLevel="0" collapsed="false">
      <c r="C20" s="9" t="s">
        <v>60</v>
      </c>
      <c r="D20" s="10" t="n">
        <v>51.243584682195</v>
      </c>
      <c r="E20" s="10" t="n">
        <v>48.9636673981956</v>
      </c>
      <c r="F20" s="16" t="n">
        <v>49.8417005879692</v>
      </c>
      <c r="G20" s="11"/>
      <c r="J20" s="6"/>
      <c r="L20" s="6"/>
      <c r="M20" s="6"/>
      <c r="N20" s="6"/>
    </row>
    <row r="21" customFormat="false" ht="12" hidden="false" customHeight="false" outlineLevel="0" collapsed="false">
      <c r="C21" s="9" t="s">
        <v>55</v>
      </c>
      <c r="D21" s="10" t="n">
        <v>38.9473684210526</v>
      </c>
      <c r="E21" s="10" t="n">
        <v>51.1278195488722</v>
      </c>
      <c r="F21" s="16" t="n">
        <v>46.2555066079295</v>
      </c>
      <c r="G21" s="11"/>
      <c r="J21" s="6"/>
      <c r="L21" s="6"/>
      <c r="M21" s="6"/>
      <c r="N21" s="6"/>
    </row>
    <row r="22" customFormat="false" ht="12" hidden="false" customHeight="false" outlineLevel="0" collapsed="false">
      <c r="C22" s="9" t="s">
        <v>62</v>
      </c>
      <c r="D22" s="10" t="n">
        <v>47.8361223312175</v>
      </c>
      <c r="E22" s="10" t="n">
        <v>42.8926441351889</v>
      </c>
      <c r="F22" s="16" t="n">
        <v>44.3807538648602</v>
      </c>
      <c r="G22" s="11"/>
      <c r="J22" s="6"/>
      <c r="L22" s="6"/>
      <c r="M22" s="6"/>
      <c r="N22" s="6"/>
    </row>
    <row r="23" customFormat="false" ht="12" hidden="false" customHeight="false" outlineLevel="0" collapsed="false">
      <c r="C23" s="9" t="s">
        <v>57</v>
      </c>
      <c r="D23" s="10" t="n">
        <v>34.7328244274809</v>
      </c>
      <c r="E23" s="10" t="n">
        <v>46.6666666666667</v>
      </c>
      <c r="F23" s="16" t="n">
        <v>42.3658872077029</v>
      </c>
      <c r="G23" s="11"/>
      <c r="J23" s="6"/>
      <c r="L23" s="6"/>
      <c r="M23" s="6"/>
      <c r="N23" s="6"/>
    </row>
    <row r="24" customFormat="false" ht="12" hidden="false" customHeight="false" outlineLevel="0" collapsed="false">
      <c r="C24" s="9" t="s">
        <v>58</v>
      </c>
      <c r="D24" s="10" t="n">
        <v>46.2365591397849</v>
      </c>
      <c r="E24" s="10" t="n">
        <v>37.7510040160643</v>
      </c>
      <c r="F24" s="16" t="n">
        <v>40.3508771929825</v>
      </c>
      <c r="G24" s="11"/>
      <c r="J24" s="6"/>
      <c r="L24" s="6"/>
      <c r="M24" s="6"/>
      <c r="N24" s="6"/>
    </row>
    <row r="25" customFormat="false" ht="12" hidden="false" customHeight="false" outlineLevel="0" collapsed="false">
      <c r="C25" s="9" t="s">
        <v>50</v>
      </c>
      <c r="D25" s="10" t="n">
        <v>36.5184484389782</v>
      </c>
      <c r="E25" s="10" t="n">
        <v>42.4905964535196</v>
      </c>
      <c r="F25" s="16" t="n">
        <v>40.3272789581905</v>
      </c>
      <c r="G25" s="11"/>
      <c r="J25" s="6"/>
      <c r="L25" s="6"/>
      <c r="M25" s="6"/>
      <c r="N25" s="6"/>
    </row>
    <row r="26" customFormat="false" ht="12" hidden="false" customHeight="false" outlineLevel="0" collapsed="false">
      <c r="C26" s="9" t="s">
        <v>56</v>
      </c>
      <c r="D26" s="10" t="n">
        <v>33.8919186911254</v>
      </c>
      <c r="E26" s="10" t="n">
        <v>42.8857566765579</v>
      </c>
      <c r="F26" s="16" t="n">
        <v>39.0383636054999</v>
      </c>
      <c r="G26" s="11"/>
      <c r="J26" s="6"/>
      <c r="L26" s="6"/>
      <c r="M26" s="6"/>
      <c r="N26" s="6"/>
    </row>
    <row r="27" customFormat="false" ht="12" hidden="false" customHeight="false" outlineLevel="0" collapsed="false">
      <c r="C27" s="5" t="s">
        <v>64</v>
      </c>
      <c r="D27" s="10" t="n">
        <v>32.7620692790254</v>
      </c>
      <c r="E27" s="10" t="n">
        <v>38.5785867675631</v>
      </c>
      <c r="F27" s="16" t="n">
        <v>36.7751399997179</v>
      </c>
      <c r="G27" s="11"/>
      <c r="J27" s="6"/>
      <c r="L27" s="6"/>
      <c r="M27" s="6"/>
      <c r="N27" s="6"/>
    </row>
    <row r="28" customFormat="false" ht="12" hidden="false" customHeight="false" outlineLevel="0" collapsed="false">
      <c r="C28" s="9" t="s">
        <v>65</v>
      </c>
      <c r="D28" s="10" t="n">
        <v>31.8831942789035</v>
      </c>
      <c r="E28" s="10" t="n">
        <v>36.7005813953488</v>
      </c>
      <c r="F28" s="16" t="n">
        <v>34.8758465011287</v>
      </c>
      <c r="G28" s="11"/>
      <c r="J28" s="6"/>
      <c r="L28" s="6"/>
      <c r="M28" s="6"/>
      <c r="N28" s="6"/>
    </row>
    <row r="29" customFormat="false" ht="12" hidden="false" customHeight="false" outlineLevel="0" collapsed="false">
      <c r="C29" s="5" t="s">
        <v>63</v>
      </c>
      <c r="D29" s="10" t="n">
        <v>31.8688248896363</v>
      </c>
      <c r="E29" s="10" t="n">
        <v>32.0482336956522</v>
      </c>
      <c r="F29" s="16" t="n">
        <v>31.9946776339664</v>
      </c>
      <c r="G29" s="11"/>
      <c r="J29" s="6"/>
      <c r="L29" s="6"/>
      <c r="M29" s="6"/>
      <c r="N29" s="6"/>
    </row>
    <row r="30" customFormat="false" ht="12" hidden="false" customHeight="false" outlineLevel="0" collapsed="false">
      <c r="C30" s="9" t="s">
        <v>66</v>
      </c>
      <c r="D30" s="10" t="n">
        <v>35.4737666405638</v>
      </c>
      <c r="E30" s="10" t="n">
        <v>25.5876427132304</v>
      </c>
      <c r="F30" s="16" t="n">
        <v>28.5546415981199</v>
      </c>
      <c r="G30" s="11"/>
      <c r="J30" s="6"/>
      <c r="L30" s="6"/>
      <c r="M30" s="6"/>
      <c r="N30" s="6"/>
    </row>
    <row r="31" customFormat="false" ht="12" hidden="false" customHeight="false" outlineLevel="0" collapsed="false">
      <c r="C31" s="9" t="s">
        <v>51</v>
      </c>
      <c r="D31" s="10" t="n">
        <v>24.3783783783784</v>
      </c>
      <c r="E31" s="10" t="n">
        <v>28.3403361344538</v>
      </c>
      <c r="F31" s="16" t="n">
        <v>26.8812209688122</v>
      </c>
      <c r="G31" s="11"/>
      <c r="J31" s="6"/>
      <c r="L31" s="6"/>
      <c r="M31" s="6"/>
      <c r="N31" s="6"/>
    </row>
    <row r="32" customFormat="false" ht="12" hidden="false" customHeight="false" outlineLevel="0" collapsed="false">
      <c r="C32" s="9" t="s">
        <v>59</v>
      </c>
      <c r="D32" s="10" t="n">
        <v>26.374546469439</v>
      </c>
      <c r="E32" s="10" t="n">
        <v>24.712449255751</v>
      </c>
      <c r="F32" s="16" t="n">
        <v>25.3396524486572</v>
      </c>
      <c r="G32" s="11"/>
      <c r="J32" s="6"/>
      <c r="L32" s="6"/>
      <c r="M32" s="6"/>
      <c r="N32" s="6"/>
    </row>
    <row r="33" customFormat="false" ht="12" hidden="false" customHeight="false" outlineLevel="0" collapsed="false">
      <c r="C33" s="9" t="s">
        <v>61</v>
      </c>
      <c r="D33" s="10" t="n">
        <v>22.4653148345784</v>
      </c>
      <c r="E33" s="10" t="n">
        <v>25.2693124023868</v>
      </c>
      <c r="F33" s="16" t="n">
        <v>24.3036047152721</v>
      </c>
      <c r="G33" s="11"/>
      <c r="J33" s="6"/>
      <c r="L33" s="6"/>
      <c r="M33" s="6"/>
      <c r="N33" s="6"/>
    </row>
    <row r="34" customFormat="false" ht="12" hidden="false" customHeight="false" outlineLevel="0" collapsed="false">
      <c r="C34" s="9" t="s">
        <v>68</v>
      </c>
      <c r="D34" s="10" t="n">
        <v>24.5409015025042</v>
      </c>
      <c r="E34" s="10" t="n">
        <v>21.4304706195161</v>
      </c>
      <c r="F34" s="16" t="n">
        <v>22.4361281036344</v>
      </c>
      <c r="G34" s="11"/>
      <c r="J34" s="6"/>
      <c r="L34" s="6"/>
      <c r="M34" s="6"/>
      <c r="N34" s="6"/>
    </row>
    <row r="35" customFormat="false" ht="12" hidden="false" customHeight="false" outlineLevel="0" collapsed="false">
      <c r="C35" s="9" t="s">
        <v>67</v>
      </c>
      <c r="D35" s="10" t="n">
        <v>14.7982062780269</v>
      </c>
      <c r="E35" s="10" t="n">
        <v>25.2827140549273</v>
      </c>
      <c r="F35" s="16" t="n">
        <v>21.604614577871</v>
      </c>
      <c r="G35" s="11"/>
      <c r="J35" s="6"/>
      <c r="L35" s="6"/>
      <c r="M35" s="6"/>
      <c r="N35" s="6"/>
    </row>
    <row r="36" customFormat="false" ht="12" hidden="false" customHeight="false" outlineLevel="0" collapsed="false">
      <c r="C36" s="9" t="s">
        <v>71</v>
      </c>
      <c r="D36" s="10" t="n">
        <v>19.4503171247357</v>
      </c>
      <c r="E36" s="10" t="n">
        <v>22.2222222222222</v>
      </c>
      <c r="F36" s="16" t="n">
        <v>21.3608666215301</v>
      </c>
      <c r="G36" s="11"/>
      <c r="J36" s="6"/>
      <c r="L36" s="6"/>
      <c r="M36" s="6"/>
      <c r="N36" s="6"/>
    </row>
    <row r="37" customFormat="false" ht="12" hidden="false" customHeight="false" outlineLevel="0" collapsed="false">
      <c r="C37" s="9" t="s">
        <v>69</v>
      </c>
      <c r="D37" s="10" t="n">
        <v>15.1646447140381</v>
      </c>
      <c r="E37" s="10" t="n">
        <v>21.4163195295271</v>
      </c>
      <c r="F37" s="16" t="n">
        <v>19.5629731589814</v>
      </c>
      <c r="G37" s="11"/>
      <c r="J37" s="6"/>
      <c r="L37" s="6"/>
      <c r="M37" s="6"/>
      <c r="N37" s="6"/>
    </row>
    <row r="38" customFormat="false" ht="12" hidden="false" customHeight="false" outlineLevel="0" collapsed="false">
      <c r="C38" s="9" t="s">
        <v>70</v>
      </c>
      <c r="D38" s="10" t="n">
        <v>19.8132780082988</v>
      </c>
      <c r="E38" s="10" t="n">
        <v>18.0406852248394</v>
      </c>
      <c r="F38" s="16" t="n">
        <v>18.6440677966102</v>
      </c>
      <c r="G38" s="11"/>
      <c r="J38" s="6"/>
      <c r="L38" s="6"/>
      <c r="M38" s="6"/>
      <c r="N38" s="6"/>
    </row>
    <row r="39" customFormat="false" ht="12" hidden="false" customHeight="false" outlineLevel="0" collapsed="false">
      <c r="C39" s="9"/>
      <c r="D39" s="10"/>
      <c r="E39" s="10"/>
      <c r="F39" s="16"/>
      <c r="G39" s="11"/>
      <c r="J39" s="6"/>
      <c r="L39" s="6"/>
      <c r="M39" s="6"/>
      <c r="N39" s="6"/>
    </row>
    <row r="40" customFormat="false" ht="12" hidden="false" customHeight="false" outlineLevel="0" collapsed="false">
      <c r="C40" s="5" t="s">
        <v>72</v>
      </c>
      <c r="D40" s="10" t="n">
        <v>39.9276236429433</v>
      </c>
      <c r="E40" s="10" t="n">
        <v>28.9935760171306</v>
      </c>
      <c r="F40" s="16" t="n">
        <v>31.826801517067</v>
      </c>
      <c r="G40" s="11"/>
      <c r="J40" s="6"/>
      <c r="L40" s="6"/>
      <c r="M40" s="6"/>
      <c r="N40" s="6"/>
    </row>
    <row r="41" customFormat="false" ht="12" hidden="false" customHeight="false" outlineLevel="0" collapsed="false">
      <c r="C41" s="9" t="s">
        <v>73</v>
      </c>
      <c r="D41" s="10" t="n">
        <v>19.2982456140351</v>
      </c>
      <c r="E41" s="10" t="n">
        <v>27.5675675675676</v>
      </c>
      <c r="F41" s="16" t="n">
        <v>26.0330578512397</v>
      </c>
      <c r="G41" s="11"/>
      <c r="J41" s="6"/>
      <c r="L41" s="6"/>
      <c r="M41" s="6"/>
      <c r="N41" s="6"/>
    </row>
    <row r="42" customFormat="false" ht="12" hidden="false" customHeight="false" outlineLevel="0" collapsed="false">
      <c r="B42" s="5"/>
      <c r="I42" s="5"/>
      <c r="O42" s="6"/>
    </row>
    <row r="43" customFormat="false" ht="12" hidden="false" customHeight="false" outlineLevel="0" collapsed="false">
      <c r="C43" s="1" t="s">
        <v>74</v>
      </c>
      <c r="D43" s="6"/>
      <c r="E43" s="6"/>
      <c r="F43" s="6"/>
      <c r="G43" s="6"/>
      <c r="H43" s="6"/>
    </row>
    <row r="44" customFormat="false" ht="12" hidden="false" customHeight="false" outlineLevel="0" collapsed="false">
      <c r="C44" s="1" t="s">
        <v>75</v>
      </c>
      <c r="D44" s="6"/>
      <c r="E44" s="6"/>
      <c r="G44" s="6"/>
      <c r="H44" s="6"/>
    </row>
    <row r="45" customFormat="false" ht="12" hidden="false" customHeight="false" outlineLevel="0" collapsed="false">
      <c r="C45" s="13" t="s">
        <v>143</v>
      </c>
      <c r="E45" s="6"/>
      <c r="G45" s="6"/>
      <c r="H45" s="6"/>
      <c r="I45" s="5"/>
    </row>
    <row r="46" customFormat="false" ht="12" hidden="false" customHeight="false" outlineLevel="0" collapsed="false">
      <c r="E46" s="6"/>
      <c r="G46" s="6"/>
      <c r="H46" s="6"/>
      <c r="I46" s="5"/>
    </row>
    <row r="47" customFormat="false" ht="12" hidden="false" customHeight="false" outlineLevel="0" collapsed="false">
      <c r="E47" s="6"/>
      <c r="G47" s="6"/>
      <c r="H47" s="6"/>
    </row>
    <row r="48" customFormat="false" ht="12" hidden="false" customHeight="false" outlineLevel="0" collapsed="false">
      <c r="C48" s="5"/>
      <c r="E48" s="14"/>
      <c r="G48" s="5"/>
      <c r="H48" s="6"/>
    </row>
    <row r="49" customFormat="false" ht="12" hidden="false" customHeight="false" outlineLevel="0" collapsed="false">
      <c r="B49" s="5"/>
      <c r="E49" s="14"/>
      <c r="G49" s="5"/>
      <c r="H49" s="6"/>
    </row>
    <row r="50" customFormat="false" ht="12" hidden="false" customHeight="false" outlineLevel="0" collapsed="false">
      <c r="E50" s="14"/>
      <c r="G50" s="5"/>
      <c r="H50" s="6"/>
    </row>
    <row r="51" customFormat="false" ht="12" hidden="false" customHeight="false" outlineLevel="0" collapsed="false">
      <c r="C51" s="5"/>
      <c r="E51" s="14"/>
      <c r="G51" s="5"/>
      <c r="H51" s="6"/>
    </row>
    <row r="52" customFormat="false" ht="12" hidden="false" customHeight="false" outlineLevel="0" collapsed="false">
      <c r="E52" s="14"/>
      <c r="G52" s="5"/>
      <c r="H52" s="6"/>
    </row>
    <row r="54" customFormat="false" ht="12" hidden="false" customHeight="false" outlineLevel="0" collapsed="false">
      <c r="I54" s="5"/>
    </row>
    <row r="55" customFormat="false" ht="12" hidden="false" customHeight="false" outlineLevel="0" collapsed="false">
      <c r="E55" s="6"/>
      <c r="G55" s="6"/>
      <c r="H55" s="6"/>
      <c r="I55" s="5"/>
    </row>
    <row r="56" customFormat="false" ht="12" hidden="false" customHeight="false" outlineLevel="0" collapsed="false">
      <c r="E56" s="6"/>
      <c r="G56" s="6"/>
      <c r="H56" s="6"/>
    </row>
    <row r="57" customFormat="false" ht="12" hidden="false" customHeight="false" outlineLevel="0" collapsed="false">
      <c r="A57" s="15"/>
      <c r="E57" s="6"/>
      <c r="G57" s="6"/>
      <c r="I57" s="5"/>
    </row>
    <row r="58" customFormat="false" ht="12" hidden="false" customHeight="false" outlineLevel="0" collapsed="false">
      <c r="D58" s="6"/>
      <c r="E58" s="5"/>
      <c r="F58" s="14"/>
      <c r="G58" s="6"/>
      <c r="H58" s="6"/>
      <c r="I58" s="5"/>
    </row>
    <row r="59" customFormat="false" ht="12" hidden="false" customHeight="false" outlineLevel="0" collapsed="false">
      <c r="D59" s="6"/>
      <c r="E59" s="5"/>
      <c r="F59" s="14"/>
      <c r="G59" s="6"/>
      <c r="H59" s="6"/>
      <c r="I59" s="5"/>
    </row>
    <row r="60" customFormat="false" ht="12" hidden="false" customHeight="false" outlineLevel="0" collapsed="false">
      <c r="B60" s="5"/>
      <c r="D60" s="6"/>
      <c r="E60" s="6"/>
      <c r="F60" s="6"/>
      <c r="G60" s="6"/>
      <c r="H60" s="6"/>
      <c r="I60" s="5"/>
    </row>
    <row r="61" customFormat="false" ht="12" hidden="false" customHeight="false" outlineLevel="0" collapsed="false">
      <c r="B61" s="5"/>
      <c r="C61" s="5"/>
      <c r="D61" s="6"/>
      <c r="E61" s="6"/>
      <c r="F61" s="6"/>
      <c r="G61" s="6"/>
      <c r="H61" s="6"/>
      <c r="I61" s="5"/>
    </row>
    <row r="62" customFormat="false" ht="12" hidden="false" customHeight="false" outlineLevel="0" collapsed="false">
      <c r="B62" s="5"/>
      <c r="D62" s="6"/>
      <c r="E62" s="6"/>
      <c r="F62" s="6"/>
      <c r="G62" s="6"/>
      <c r="H62" s="6"/>
    </row>
    <row r="63" customFormat="false" ht="12" hidden="false" customHeight="false" outlineLevel="0" collapsed="false">
      <c r="B63" s="5"/>
      <c r="D63" s="6"/>
      <c r="E63" s="6"/>
      <c r="F63" s="6"/>
      <c r="G63" s="6"/>
      <c r="H63" s="6"/>
      <c r="I63" s="5"/>
    </row>
    <row r="64" customFormat="false" ht="12" hidden="false" customHeight="false" outlineLevel="0" collapsed="false">
      <c r="B64" s="5"/>
      <c r="D64" s="6"/>
      <c r="E64" s="6"/>
      <c r="F64" s="6"/>
      <c r="G64" s="6"/>
      <c r="H64" s="6"/>
      <c r="I64" s="5"/>
    </row>
    <row r="65" customFormat="false" ht="12" hidden="false" customHeight="false" outlineLevel="0" collapsed="false">
      <c r="B65" s="5"/>
    </row>
    <row r="66" customFormat="false" ht="12" hidden="false" customHeight="false" outlineLevel="0" collapsed="false">
      <c r="C66" s="5"/>
    </row>
    <row r="72" customFormat="false" ht="12" hidden="false" customHeight="false" outlineLevel="0" collapsed="false">
      <c r="C72" s="5"/>
      <c r="G72" s="16"/>
    </row>
    <row r="73" customFormat="false" ht="12" hidden="false" customHeight="false" outlineLevel="0" collapsed="false">
      <c r="C73" s="5"/>
      <c r="E73" s="5"/>
      <c r="F73" s="16"/>
      <c r="G73" s="16"/>
    </row>
    <row r="74" customFormat="false" ht="12" hidden="false" customHeight="false" outlineLevel="0" collapsed="false">
      <c r="C74" s="5"/>
      <c r="E74" s="5"/>
      <c r="F74" s="16"/>
      <c r="G74" s="16"/>
    </row>
    <row r="75" customFormat="false" ht="12" hidden="false" customHeight="false" outlineLevel="0" collapsed="false">
      <c r="C75" s="5"/>
      <c r="E75" s="5"/>
      <c r="F75" s="16"/>
      <c r="G75" s="16"/>
    </row>
    <row r="76" customFormat="false" ht="12" hidden="false" customHeight="false" outlineLevel="0" collapsed="false">
      <c r="C76" s="5"/>
      <c r="E76" s="5"/>
      <c r="F76" s="16"/>
      <c r="G76" s="16"/>
    </row>
    <row r="77" customFormat="false" ht="12" hidden="false" customHeight="false" outlineLevel="0" collapsed="false">
      <c r="C77" s="5"/>
      <c r="E77" s="5"/>
      <c r="F77" s="16"/>
      <c r="G77" s="16"/>
    </row>
    <row r="78" customFormat="false" ht="12" hidden="false" customHeight="false" outlineLevel="0" collapsed="false">
      <c r="C78" s="5"/>
      <c r="E78" s="5"/>
      <c r="F78" s="16"/>
      <c r="G78" s="16"/>
    </row>
    <row r="79" customFormat="false" ht="12" hidden="false" customHeight="false" outlineLevel="0" collapsed="false">
      <c r="C79" s="5"/>
      <c r="E79" s="5"/>
      <c r="F79" s="16"/>
      <c r="G79" s="16"/>
    </row>
    <row r="80" customFormat="false" ht="12" hidden="false" customHeight="false" outlineLevel="0" collapsed="false">
      <c r="C80" s="5"/>
      <c r="E80" s="5"/>
      <c r="F80" s="16"/>
      <c r="G80" s="16"/>
    </row>
    <row r="81" customFormat="false" ht="12" hidden="false" customHeight="false" outlineLevel="0" collapsed="false">
      <c r="C81" s="5"/>
      <c r="E81" s="5"/>
      <c r="F81" s="16"/>
      <c r="G81" s="16"/>
    </row>
    <row r="82" customFormat="false" ht="12" hidden="false" customHeight="false" outlineLevel="0" collapsed="false">
      <c r="C82" s="5"/>
      <c r="E82" s="5"/>
      <c r="F82" s="16"/>
      <c r="G82" s="16"/>
    </row>
    <row r="83" customFormat="false" ht="12" hidden="false" customHeight="false" outlineLevel="0" collapsed="false">
      <c r="C83" s="5"/>
      <c r="E83" s="5"/>
      <c r="F83" s="6"/>
      <c r="G83" s="16"/>
    </row>
    <row r="84" customFormat="false" ht="12" hidden="false" customHeight="false" outlineLevel="0" collapsed="false">
      <c r="C84" s="5"/>
      <c r="E84" s="5"/>
      <c r="F84" s="16"/>
      <c r="G84" s="16"/>
    </row>
    <row r="85" customFormat="false" ht="12" hidden="false" customHeight="false" outlineLevel="0" collapsed="false">
      <c r="C85" s="5"/>
      <c r="E85" s="5"/>
      <c r="F85" s="16"/>
      <c r="G85" s="16"/>
    </row>
    <row r="86" customFormat="false" ht="12" hidden="false" customHeight="false" outlineLevel="0" collapsed="false">
      <c r="C86" s="5"/>
      <c r="E86" s="5"/>
      <c r="F86" s="16"/>
      <c r="G86" s="16"/>
    </row>
    <row r="87" customFormat="false" ht="12" hidden="false" customHeight="false" outlineLevel="0" collapsed="false">
      <c r="C87" s="5"/>
      <c r="E87" s="5"/>
      <c r="F87" s="16"/>
      <c r="G87" s="16"/>
    </row>
    <row r="88" customFormat="false" ht="12" hidden="false" customHeight="false" outlineLevel="0" collapsed="false">
      <c r="C88" s="5"/>
      <c r="E88" s="5"/>
      <c r="F88" s="16"/>
      <c r="G88" s="16"/>
    </row>
    <row r="89" customFormat="false" ht="12" hidden="false" customHeight="false" outlineLevel="0" collapsed="false">
      <c r="C89" s="5"/>
      <c r="E89" s="5"/>
      <c r="F89" s="16"/>
      <c r="G89" s="16"/>
    </row>
    <row r="90" customFormat="false" ht="12" hidden="false" customHeight="false" outlineLevel="0" collapsed="false">
      <c r="C90" s="5"/>
      <c r="E90" s="5"/>
      <c r="F90" s="16"/>
      <c r="G90" s="16"/>
    </row>
    <row r="91" customFormat="false" ht="12" hidden="false" customHeight="false" outlineLevel="0" collapsed="false">
      <c r="F91" s="16"/>
      <c r="G91" s="16"/>
    </row>
    <row r="92" customFormat="false" ht="12" hidden="false" customHeight="false" outlineLevel="0" collapsed="false">
      <c r="C92" s="5"/>
      <c r="E92" s="5"/>
      <c r="F92" s="6"/>
      <c r="G92" s="16"/>
    </row>
  </sheetData>
  <mergeCells count="1">
    <mergeCell ref="F9:G9"/>
  </mergeCells>
  <conditionalFormatting sqref="G73:G92">
    <cfRule type="cellIs" priority="2" operator="greaterThan" aboveAverage="0" equalAverage="0" bottom="0" percent="0" rank="0" text="" dxfId="14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"/>
    <col collapsed="false" customWidth="true" hidden="false" outlineLevel="0" max="7" min="4" style="1" width="8.57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47</v>
      </c>
      <c r="M6" s="17"/>
      <c r="N6" s="17"/>
      <c r="O6" s="17"/>
      <c r="P6" s="17"/>
      <c r="Q6" s="17"/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D9" s="19"/>
      <c r="F9" s="18"/>
    </row>
    <row r="10" customFormat="false" ht="24" hidden="false" customHeight="false" outlineLevel="0" collapsed="false">
      <c r="C10" s="17"/>
      <c r="D10" s="19" t="s">
        <v>11</v>
      </c>
      <c r="E10" s="19" t="s">
        <v>12</v>
      </c>
      <c r="F10" s="19" t="s">
        <v>13</v>
      </c>
      <c r="G10" s="19" t="s">
        <v>5</v>
      </c>
      <c r="H10" s="19"/>
      <c r="I10" s="20"/>
    </row>
    <row r="11" customFormat="false" ht="12" hidden="false" customHeight="false" outlineLevel="0" collapsed="false">
      <c r="A11" s="16"/>
      <c r="C11" s="9" t="s">
        <v>45</v>
      </c>
      <c r="D11" s="16" t="n">
        <v>43.2882662348259</v>
      </c>
      <c r="E11" s="16" t="n">
        <v>43.3076861955716</v>
      </c>
      <c r="F11" s="16" t="n">
        <v>44.716929940914</v>
      </c>
      <c r="G11" s="16" t="n">
        <v>44.0584688514874</v>
      </c>
      <c r="H11" s="16"/>
      <c r="I11" s="16"/>
    </row>
    <row r="12" customFormat="false" ht="12" hidden="false" customHeight="false" outlineLevel="0" collapsed="false">
      <c r="A12" s="16"/>
      <c r="C12" s="9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C13" s="9" t="s">
        <v>49</v>
      </c>
      <c r="D13" s="16" t="n">
        <v>60.4183508488278</v>
      </c>
      <c r="E13" s="16" t="n">
        <v>59.0035783099367</v>
      </c>
      <c r="F13" s="16" t="n">
        <v>64.1049076097755</v>
      </c>
      <c r="G13" s="16" t="n">
        <v>61.6796618130578</v>
      </c>
      <c r="H13" s="16"/>
      <c r="I13" s="16"/>
    </row>
    <row r="14" customFormat="false" ht="12" hidden="false" customHeight="false" outlineLevel="0" collapsed="false">
      <c r="A14" s="16"/>
      <c r="C14" s="9" t="s">
        <v>53</v>
      </c>
      <c r="D14" s="16" t="n">
        <v>67.1232876712329</v>
      </c>
      <c r="E14" s="16" t="n">
        <v>55.5555555555556</v>
      </c>
      <c r="F14" s="16" t="n">
        <v>60.0573339703774</v>
      </c>
      <c r="G14" s="16" t="n">
        <v>59.3693693693694</v>
      </c>
      <c r="H14" s="16"/>
      <c r="I14" s="16"/>
    </row>
    <row r="15" customFormat="false" ht="12" hidden="false" customHeight="false" outlineLevel="0" collapsed="false">
      <c r="A15" s="16"/>
      <c r="C15" s="9" t="s">
        <v>91</v>
      </c>
      <c r="D15" s="16" t="n">
        <v>60.9022556390977</v>
      </c>
      <c r="E15" s="16" t="n">
        <v>51.2428298279159</v>
      </c>
      <c r="F15" s="16" t="n">
        <v>60.025873221216</v>
      </c>
      <c r="G15" s="16" t="n">
        <v>56.8531468531469</v>
      </c>
      <c r="H15" s="16"/>
      <c r="I15" s="16"/>
    </row>
    <row r="16" customFormat="false" ht="12" hidden="false" customHeight="false" outlineLevel="0" collapsed="false">
      <c r="A16" s="16"/>
      <c r="C16" s="9" t="s">
        <v>54</v>
      </c>
      <c r="D16" s="16" t="n">
        <v>50.1675603217158</v>
      </c>
      <c r="E16" s="16" t="n">
        <v>53.2775453277545</v>
      </c>
      <c r="F16" s="16" t="n">
        <v>58.717877866814</v>
      </c>
      <c r="G16" s="16" t="n">
        <v>54.2991755005889</v>
      </c>
      <c r="H16" s="16"/>
      <c r="I16" s="16"/>
    </row>
    <row r="17" customFormat="false" ht="12" hidden="false" customHeight="false" outlineLevel="0" collapsed="false">
      <c r="A17" s="16"/>
      <c r="C17" s="9" t="s">
        <v>48</v>
      </c>
      <c r="D17" s="16" t="n">
        <v>52.424695577868</v>
      </c>
      <c r="E17" s="16" t="n">
        <v>61.5940349250502</v>
      </c>
      <c r="F17" s="16" t="n">
        <v>45.6512761212522</v>
      </c>
      <c r="G17" s="16" t="n">
        <v>53.4916160530063</v>
      </c>
      <c r="H17" s="16"/>
      <c r="I17" s="16"/>
    </row>
    <row r="18" customFormat="false" ht="12" hidden="false" customHeight="false" outlineLevel="0" collapsed="false">
      <c r="A18" s="16"/>
      <c r="C18" s="9" t="s">
        <v>46</v>
      </c>
      <c r="D18" s="16" t="n">
        <v>45.8529188779378</v>
      </c>
      <c r="E18" s="16" t="n">
        <v>42.8571428571429</v>
      </c>
      <c r="F18" s="16" t="n">
        <v>54.5660948536831</v>
      </c>
      <c r="G18" s="16" t="n">
        <v>51.7855237892042</v>
      </c>
      <c r="H18" s="16"/>
      <c r="I18" s="16"/>
    </row>
    <row r="19" customFormat="false" ht="12" hidden="false" customHeight="false" outlineLevel="0" collapsed="false">
      <c r="A19" s="16"/>
      <c r="C19" s="9" t="s">
        <v>47</v>
      </c>
      <c r="D19" s="16" t="n">
        <v>44.7598870056497</v>
      </c>
      <c r="E19" s="16" t="n">
        <v>49.5965859838634</v>
      </c>
      <c r="F19" s="16" t="n">
        <v>54.0327512400625</v>
      </c>
      <c r="G19" s="16" t="n">
        <v>51.4696175499903</v>
      </c>
      <c r="H19" s="16"/>
      <c r="I19" s="16"/>
    </row>
    <row r="20" customFormat="false" ht="12" hidden="false" customHeight="false" outlineLevel="0" collapsed="false">
      <c r="A20" s="16"/>
      <c r="C20" s="9" t="s">
        <v>60</v>
      </c>
      <c r="D20" s="16" t="n">
        <v>45.6110154905336</v>
      </c>
      <c r="E20" s="16" t="n">
        <v>42.1287128712871</v>
      </c>
      <c r="F20" s="16" t="n">
        <v>54.2772129928093</v>
      </c>
      <c r="G20" s="16" t="n">
        <v>49.8417005879692</v>
      </c>
      <c r="H20" s="16"/>
      <c r="I20" s="16"/>
    </row>
    <row r="21" customFormat="false" ht="12" hidden="false" customHeight="false" outlineLevel="0" collapsed="false">
      <c r="A21" s="16"/>
      <c r="C21" s="9" t="s">
        <v>92</v>
      </c>
      <c r="D21" s="16" t="n">
        <v>33.3333333333333</v>
      </c>
      <c r="E21" s="16" t="n">
        <v>39.1304347826087</v>
      </c>
      <c r="F21" s="16" t="n">
        <v>54.0983606557377</v>
      </c>
      <c r="G21" s="16" t="n">
        <v>46.2555066079295</v>
      </c>
      <c r="H21" s="16"/>
      <c r="I21" s="16"/>
    </row>
    <row r="22" customFormat="false" ht="12" hidden="false" customHeight="false" outlineLevel="0" collapsed="false">
      <c r="A22" s="16"/>
      <c r="C22" s="9" t="s">
        <v>62</v>
      </c>
      <c r="D22" s="16" t="n">
        <v>46.7093768200349</v>
      </c>
      <c r="E22" s="16" t="n">
        <v>48.9268292682927</v>
      </c>
      <c r="F22" s="16" t="n">
        <v>37.6884422110553</v>
      </c>
      <c r="G22" s="16" t="n">
        <v>44.3807538648602</v>
      </c>
      <c r="H22" s="16"/>
      <c r="I22" s="16"/>
    </row>
    <row r="23" customFormat="false" ht="12" hidden="false" customHeight="false" outlineLevel="0" collapsed="false">
      <c r="A23" s="16"/>
      <c r="C23" s="9" t="s">
        <v>94</v>
      </c>
      <c r="D23" s="16" t="n">
        <v>41.2280701754386</v>
      </c>
      <c r="E23" s="16" t="n">
        <v>38.75</v>
      </c>
      <c r="F23" s="16" t="n">
        <v>45.0402144772118</v>
      </c>
      <c r="G23" s="16" t="n">
        <v>42.3658872077029</v>
      </c>
      <c r="H23" s="16"/>
      <c r="I23" s="16"/>
    </row>
    <row r="24" customFormat="false" ht="12" hidden="false" customHeight="false" outlineLevel="0" collapsed="false">
      <c r="A24" s="16"/>
      <c r="C24" s="9" t="s">
        <v>58</v>
      </c>
      <c r="D24" s="16" t="n">
        <v>53.9325842696629</v>
      </c>
      <c r="E24" s="16" t="n">
        <v>40.8695652173913</v>
      </c>
      <c r="F24" s="16" t="n">
        <v>31.1594202898551</v>
      </c>
      <c r="G24" s="16" t="n">
        <v>40.3508771929825</v>
      </c>
      <c r="H24" s="16"/>
      <c r="I24" s="16"/>
    </row>
    <row r="25" customFormat="false" ht="12" hidden="false" customHeight="false" outlineLevel="0" collapsed="false">
      <c r="A25" s="16"/>
      <c r="C25" s="5" t="s">
        <v>50</v>
      </c>
      <c r="D25" s="16" t="n">
        <v>32.3592302209551</v>
      </c>
      <c r="E25" s="16" t="n">
        <v>40.4207573632539</v>
      </c>
      <c r="F25" s="16" t="n">
        <v>41.9513650604207</v>
      </c>
      <c r="G25" s="16" t="n">
        <v>40.3272789581905</v>
      </c>
      <c r="H25" s="16"/>
      <c r="I25" s="16"/>
    </row>
    <row r="26" customFormat="false" ht="12" hidden="false" customHeight="false" outlineLevel="0" collapsed="false">
      <c r="A26" s="16"/>
      <c r="C26" s="9" t="s">
        <v>56</v>
      </c>
      <c r="D26" s="16" t="n">
        <v>33.7569060773481</v>
      </c>
      <c r="E26" s="16" t="n">
        <v>35.4794892692203</v>
      </c>
      <c r="F26" s="16" t="n">
        <v>41.520183422497</v>
      </c>
      <c r="G26" s="16" t="n">
        <v>39.0383636054999</v>
      </c>
      <c r="H26" s="16"/>
      <c r="I26" s="16"/>
    </row>
    <row r="27" customFormat="false" ht="12" hidden="false" customHeight="false" outlineLevel="0" collapsed="false">
      <c r="A27" s="16"/>
      <c r="C27" s="9" t="s">
        <v>64</v>
      </c>
      <c r="D27" s="16" t="n">
        <v>36.25</v>
      </c>
      <c r="E27" s="16" t="n">
        <v>35.635506537401</v>
      </c>
      <c r="F27" s="16" t="n">
        <v>37.6548465954349</v>
      </c>
      <c r="G27" s="16" t="n">
        <v>36.7751399997179</v>
      </c>
      <c r="H27" s="16"/>
      <c r="I27" s="16"/>
    </row>
    <row r="28" customFormat="false" ht="12" hidden="false" customHeight="false" outlineLevel="0" collapsed="false">
      <c r="A28" s="16"/>
      <c r="C28" s="9" t="s">
        <v>65</v>
      </c>
      <c r="D28" s="16" t="n">
        <v>44.6333687566419</v>
      </c>
      <c r="E28" s="16" t="n">
        <v>33.8010982306284</v>
      </c>
      <c r="F28" s="16" t="n">
        <v>30.881557598702</v>
      </c>
      <c r="G28" s="16" t="n">
        <v>34.8758465011287</v>
      </c>
      <c r="H28" s="16"/>
      <c r="I28" s="16"/>
    </row>
    <row r="29" customFormat="false" ht="12" hidden="false" customHeight="false" outlineLevel="0" collapsed="false">
      <c r="A29" s="16"/>
      <c r="C29" s="9" t="s">
        <v>63</v>
      </c>
      <c r="D29" s="16" t="n">
        <v>30.6626506024096</v>
      </c>
      <c r="E29" s="16" t="n">
        <v>31.5136876006441</v>
      </c>
      <c r="F29" s="16" t="n">
        <v>33.7761976047904</v>
      </c>
      <c r="G29" s="16" t="n">
        <v>31.9946776339664</v>
      </c>
      <c r="H29" s="16"/>
      <c r="I29" s="16"/>
    </row>
    <row r="30" customFormat="false" ht="12" hidden="false" customHeight="false" outlineLevel="0" collapsed="false">
      <c r="A30" s="16"/>
      <c r="C30" s="9" t="s">
        <v>66</v>
      </c>
      <c r="D30" s="16" t="n">
        <v>39.0681003584229</v>
      </c>
      <c r="E30" s="16" t="n">
        <v>28.6817713697219</v>
      </c>
      <c r="F30" s="16" t="n">
        <v>25.014245014245</v>
      </c>
      <c r="G30" s="16" t="n">
        <v>28.5546415981199</v>
      </c>
      <c r="H30" s="16"/>
      <c r="I30" s="16"/>
    </row>
    <row r="31" customFormat="false" ht="12" hidden="false" customHeight="false" outlineLevel="0" collapsed="false">
      <c r="A31" s="16"/>
      <c r="C31" s="9" t="s">
        <v>51</v>
      </c>
      <c r="D31" s="16" t="n">
        <v>13.2816823464305</v>
      </c>
      <c r="E31" s="16" t="n">
        <v>17.5832305795314</v>
      </c>
      <c r="F31" s="16" t="n">
        <v>33.6446568201564</v>
      </c>
      <c r="G31" s="16" t="n">
        <v>26.8812209688122</v>
      </c>
      <c r="H31" s="16"/>
      <c r="I31" s="16"/>
    </row>
    <row r="32" customFormat="false" ht="12" hidden="false" customHeight="false" outlineLevel="0" collapsed="false">
      <c r="A32" s="16"/>
      <c r="C32" s="9" t="s">
        <v>59</v>
      </c>
      <c r="D32" s="16" t="n">
        <v>21.25</v>
      </c>
      <c r="E32" s="16" t="n">
        <v>26.8812115475627</v>
      </c>
      <c r="F32" s="16" t="n">
        <v>25.3570343360681</v>
      </c>
      <c r="G32" s="16" t="n">
        <v>25.3396524486572</v>
      </c>
      <c r="H32" s="16"/>
      <c r="I32" s="16"/>
    </row>
    <row r="33" customFormat="false" ht="12" hidden="false" customHeight="false" outlineLevel="0" collapsed="false">
      <c r="A33" s="16"/>
      <c r="C33" s="9" t="s">
        <v>61</v>
      </c>
      <c r="D33" s="16" t="n">
        <v>22.57758824923</v>
      </c>
      <c r="E33" s="16" t="n">
        <v>25.9232954545455</v>
      </c>
      <c r="F33" s="16" t="n">
        <v>23.6789960369881</v>
      </c>
      <c r="G33" s="16" t="n">
        <v>24.3036047152721</v>
      </c>
      <c r="H33" s="16"/>
      <c r="I33" s="16"/>
    </row>
    <row r="34" customFormat="false" ht="12" hidden="false" customHeight="false" outlineLevel="0" collapsed="false">
      <c r="A34" s="16"/>
      <c r="C34" s="5" t="s">
        <v>68</v>
      </c>
      <c r="D34" s="16" t="n">
        <v>27.5820170109356</v>
      </c>
      <c r="E34" s="16" t="n">
        <v>18.9007291082445</v>
      </c>
      <c r="F34" s="16" t="n">
        <v>23.1446967129787</v>
      </c>
      <c r="G34" s="16" t="n">
        <v>22.4361281036344</v>
      </c>
      <c r="H34" s="16"/>
      <c r="I34" s="16"/>
    </row>
    <row r="35" customFormat="false" ht="12" hidden="false" customHeight="false" outlineLevel="0" collapsed="false">
      <c r="A35" s="16"/>
      <c r="C35" s="9" t="s">
        <v>67</v>
      </c>
      <c r="D35" s="16" t="n">
        <v>17.3584905660377</v>
      </c>
      <c r="E35" s="16" t="n">
        <v>18.232044198895</v>
      </c>
      <c r="F35" s="16" t="n">
        <v>24.294813466788</v>
      </c>
      <c r="G35" s="16" t="n">
        <v>21.604614577871</v>
      </c>
      <c r="H35" s="16"/>
      <c r="I35" s="16"/>
    </row>
    <row r="36" customFormat="false" ht="12" hidden="false" customHeight="false" outlineLevel="0" collapsed="false">
      <c r="A36" s="16"/>
      <c r="C36" s="9" t="s">
        <v>97</v>
      </c>
      <c r="D36" s="16" t="n">
        <v>25.3554502369668</v>
      </c>
      <c r="E36" s="16" t="n">
        <v>25.4966887417219</v>
      </c>
      <c r="F36" s="16" t="n">
        <v>17.9692307692308</v>
      </c>
      <c r="G36" s="16" t="n">
        <v>21.3608666215301</v>
      </c>
      <c r="H36" s="16"/>
      <c r="I36" s="16"/>
    </row>
    <row r="37" customFormat="false" ht="12" hidden="false" customHeight="false" outlineLevel="0" collapsed="false">
      <c r="A37" s="16"/>
      <c r="C37" s="9" t="s">
        <v>69</v>
      </c>
      <c r="D37" s="16" t="n">
        <v>14.2982456140351</v>
      </c>
      <c r="E37" s="16" t="n">
        <v>15.2274035693725</v>
      </c>
      <c r="F37" s="16" t="n">
        <v>22.567760342368</v>
      </c>
      <c r="G37" s="16" t="n">
        <v>19.5629731589814</v>
      </c>
      <c r="H37" s="16"/>
      <c r="I37" s="16"/>
    </row>
    <row r="38" customFormat="false" ht="12" hidden="false" customHeight="false" outlineLevel="0" collapsed="false">
      <c r="A38" s="16"/>
      <c r="C38" s="9" t="s">
        <v>70</v>
      </c>
      <c r="D38" s="16" t="n">
        <v>23.7903225806452</v>
      </c>
      <c r="E38" s="16" t="n">
        <v>19.9488491048593</v>
      </c>
      <c r="F38" s="16" t="n">
        <v>17.369589345172</v>
      </c>
      <c r="G38" s="16" t="n">
        <v>18.6440677966102</v>
      </c>
      <c r="H38" s="16"/>
      <c r="I38" s="16"/>
    </row>
    <row r="39" customFormat="false" ht="12" hidden="false" customHeight="false" outlineLevel="0" collapsed="false">
      <c r="A39" s="16"/>
      <c r="C39" s="9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C40" s="9" t="s">
        <v>72</v>
      </c>
      <c r="D40" s="16" t="n">
        <v>39.5934959349593</v>
      </c>
      <c r="E40" s="16" t="n">
        <v>25.8905299739357</v>
      </c>
      <c r="F40" s="16" t="n">
        <v>28.3163265306122</v>
      </c>
      <c r="G40" s="16" t="n">
        <v>31.826801517067</v>
      </c>
      <c r="H40" s="16"/>
      <c r="I40" s="16"/>
    </row>
    <row r="41" customFormat="false" ht="12" hidden="false" customHeight="false" outlineLevel="0" collapsed="false">
      <c r="A41" s="16"/>
      <c r="C41" s="9" t="s">
        <v>73</v>
      </c>
      <c r="D41" s="16" t="n">
        <v>27.536231884058</v>
      </c>
      <c r="E41" s="16" t="n">
        <v>25.2525252525253</v>
      </c>
      <c r="F41" s="16" t="n">
        <v>25.6756756756757</v>
      </c>
      <c r="G41" s="16" t="n">
        <v>26.0330578512397</v>
      </c>
      <c r="H41" s="16"/>
      <c r="I41" s="16"/>
    </row>
    <row r="42" customFormat="false" ht="12" hidden="false" customHeight="false" outlineLevel="0" collapsed="false">
      <c r="D42" s="16"/>
      <c r="E42" s="16"/>
      <c r="F42" s="16"/>
    </row>
    <row r="43" customFormat="false" ht="12" hidden="false" customHeight="false" outlineLevel="0" collapsed="false">
      <c r="C43" s="1" t="s">
        <v>74</v>
      </c>
      <c r="D43" s="16"/>
      <c r="E43" s="16"/>
      <c r="F43" s="16"/>
    </row>
    <row r="44" customFormat="false" ht="12" hidden="false" customHeight="false" outlineLevel="0" collapsed="false">
      <c r="C44" s="1" t="s">
        <v>75</v>
      </c>
      <c r="D44" s="16"/>
      <c r="E44" s="16"/>
      <c r="F44" s="16"/>
    </row>
    <row r="45" customFormat="false" ht="12" hidden="false" customHeight="false" outlineLevel="0" collapsed="false">
      <c r="C45" s="1" t="s">
        <v>137</v>
      </c>
      <c r="D45" s="16"/>
      <c r="E45" s="16"/>
      <c r="F45" s="16"/>
    </row>
    <row r="46" customFormat="false" ht="12" hidden="false" customHeight="false" outlineLevel="0" collapsed="false">
      <c r="C46" s="13" t="s">
        <v>143</v>
      </c>
      <c r="D46" s="16"/>
      <c r="E46" s="16"/>
      <c r="F46" s="16"/>
    </row>
    <row r="47" customFormat="false" ht="12" hidden="false" customHeight="false" outlineLevel="0" collapsed="false">
      <c r="D47" s="16"/>
      <c r="E47" s="16"/>
      <c r="F47" s="16"/>
    </row>
    <row r="48" customFormat="false" ht="12" hidden="false" customHeight="false" outlineLevel="0" collapsed="false">
      <c r="D48" s="16"/>
      <c r="E48" s="16"/>
      <c r="F48" s="16"/>
    </row>
    <row r="49" customFormat="false" ht="12" hidden="false" customHeight="false" outlineLevel="0" collapsed="false">
      <c r="A49" s="2"/>
      <c r="D49" s="16"/>
      <c r="E49" s="16"/>
      <c r="F49" s="16"/>
    </row>
    <row r="50" customFormat="false" ht="12" hidden="false" customHeight="false" outlineLevel="0" collapsed="false">
      <c r="D50" s="16"/>
      <c r="E50" s="16"/>
      <c r="F50" s="16"/>
    </row>
    <row r="51" customFormat="false" ht="12" hidden="false" customHeight="false" outlineLevel="0" collapsed="false">
      <c r="D51" s="16"/>
      <c r="E51" s="16"/>
      <c r="F51" s="16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62" customFormat="false" ht="12" hidden="false" customHeight="false" outlineLevel="0" collapsed="false">
      <c r="A62" s="21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"/>
    <col collapsed="false" customWidth="true" hidden="false" outlineLevel="0" max="4" min="4" style="1" width="10"/>
    <col collapsed="false" customWidth="true" hidden="false" outlineLevel="0" max="8" min="5" style="1" width="21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3" t="s">
        <v>148</v>
      </c>
      <c r="D6" s="2"/>
      <c r="E6" s="2"/>
      <c r="F6" s="2"/>
      <c r="G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</row>
    <row r="8" customFormat="false" ht="12" hidden="false" customHeight="false" outlineLevel="0" collapsed="false">
      <c r="B8" s="5"/>
      <c r="C8" s="5"/>
      <c r="D8" s="6"/>
      <c r="E8" s="6"/>
      <c r="F8" s="6"/>
      <c r="G8" s="5"/>
    </row>
    <row r="9" customFormat="false" ht="12" hidden="false" customHeight="false" outlineLevel="0" collapsed="false">
      <c r="B9" s="5"/>
      <c r="C9" s="5"/>
      <c r="D9" s="7"/>
      <c r="E9" s="7"/>
      <c r="F9" s="5"/>
      <c r="G9" s="5"/>
      <c r="I9" s="6"/>
      <c r="J9" s="8"/>
    </row>
    <row r="10" customFormat="false" ht="12" hidden="false" customHeight="false" outlineLevel="0" collapsed="false">
      <c r="B10" s="5"/>
      <c r="D10" s="8" t="s">
        <v>3</v>
      </c>
      <c r="E10" s="8"/>
      <c r="F10" s="8"/>
      <c r="G10" s="6"/>
      <c r="H10" s="5"/>
      <c r="I10" s="6"/>
      <c r="J10" s="6"/>
      <c r="K10" s="8"/>
      <c r="L10" s="8"/>
      <c r="M10" s="8"/>
    </row>
    <row r="11" customFormat="false" ht="12" hidden="false" customHeight="false" outlineLevel="0" collapsed="false">
      <c r="C11" s="9" t="s">
        <v>149</v>
      </c>
      <c r="D11" s="10" t="n">
        <v>8.51588689751517</v>
      </c>
      <c r="E11" s="11"/>
      <c r="H11" s="6"/>
      <c r="J11" s="6"/>
      <c r="K11" s="6"/>
      <c r="L11" s="6"/>
    </row>
    <row r="12" customFormat="false" ht="12" hidden="false" customHeight="false" outlineLevel="0" collapsed="false">
      <c r="C12" s="9"/>
      <c r="D12" s="10"/>
      <c r="E12" s="11"/>
      <c r="H12" s="6"/>
      <c r="J12" s="6"/>
      <c r="K12" s="6"/>
      <c r="L12" s="6"/>
    </row>
    <row r="13" customFormat="false" ht="12" hidden="false" customHeight="false" outlineLevel="0" collapsed="false">
      <c r="C13" s="9" t="s">
        <v>63</v>
      </c>
      <c r="D13" s="10" t="n">
        <v>33.457635068867</v>
      </c>
      <c r="E13" s="11"/>
      <c r="H13" s="6"/>
      <c r="J13" s="6"/>
      <c r="K13" s="6"/>
      <c r="L13" s="6"/>
    </row>
    <row r="14" customFormat="false" ht="12" hidden="false" customHeight="false" outlineLevel="0" collapsed="false">
      <c r="C14" s="9" t="s">
        <v>65</v>
      </c>
      <c r="D14" s="10" t="n">
        <v>29.5341292720052</v>
      </c>
      <c r="E14" s="11"/>
      <c r="H14" s="6"/>
      <c r="J14" s="6"/>
      <c r="K14" s="6"/>
      <c r="L14" s="6"/>
    </row>
    <row r="15" customFormat="false" ht="12" hidden="false" customHeight="false" outlineLevel="0" collapsed="false">
      <c r="C15" s="9" t="s">
        <v>51</v>
      </c>
      <c r="D15" s="10" t="n">
        <v>15.8711753776192</v>
      </c>
      <c r="E15" s="11"/>
      <c r="H15" s="6"/>
      <c r="J15" s="6"/>
      <c r="K15" s="6"/>
      <c r="L15" s="6"/>
    </row>
    <row r="16" customFormat="false" ht="12" hidden="false" customHeight="false" outlineLevel="0" collapsed="false">
      <c r="C16" s="9" t="s">
        <v>56</v>
      </c>
      <c r="D16" s="10" t="n">
        <v>15.083918813427</v>
      </c>
      <c r="E16" s="11"/>
      <c r="H16" s="6"/>
      <c r="J16" s="6"/>
      <c r="K16" s="6"/>
      <c r="L16" s="6"/>
    </row>
    <row r="17" customFormat="false" ht="12" hidden="false" customHeight="false" outlineLevel="0" collapsed="false">
      <c r="C17" s="9" t="s">
        <v>61</v>
      </c>
      <c r="D17" s="10" t="n">
        <v>14.0910037912717</v>
      </c>
      <c r="E17" s="11"/>
      <c r="H17" s="6"/>
      <c r="J17" s="6"/>
      <c r="K17" s="6"/>
      <c r="L17" s="6"/>
    </row>
    <row r="18" customFormat="false" ht="12" hidden="false" customHeight="false" outlineLevel="0" collapsed="false">
      <c r="C18" s="9" t="s">
        <v>67</v>
      </c>
      <c r="D18" s="10" t="n">
        <v>13.8775750391957</v>
      </c>
      <c r="E18" s="11"/>
      <c r="H18" s="6"/>
      <c r="J18" s="6"/>
      <c r="K18" s="6"/>
      <c r="L18" s="6"/>
    </row>
    <row r="19" customFormat="false" ht="12" hidden="false" customHeight="false" outlineLevel="0" collapsed="false">
      <c r="C19" s="9" t="s">
        <v>69</v>
      </c>
      <c r="D19" s="10" t="n">
        <v>12.1823623225502</v>
      </c>
      <c r="E19" s="11"/>
      <c r="H19" s="6"/>
      <c r="J19" s="6"/>
      <c r="K19" s="6"/>
      <c r="L19" s="6"/>
    </row>
    <row r="20" customFormat="false" ht="12" hidden="false" customHeight="false" outlineLevel="0" collapsed="false">
      <c r="C20" s="9" t="s">
        <v>54</v>
      </c>
      <c r="D20" s="10" t="n">
        <v>12.1431642749236</v>
      </c>
      <c r="E20" s="11"/>
      <c r="H20" s="6"/>
      <c r="J20" s="6"/>
      <c r="K20" s="6"/>
      <c r="L20" s="6"/>
    </row>
    <row r="21" customFormat="false" ht="12" hidden="false" customHeight="false" outlineLevel="0" collapsed="false">
      <c r="C21" s="9" t="s">
        <v>71</v>
      </c>
      <c r="D21" s="10" t="n">
        <v>11.7655864421542</v>
      </c>
      <c r="E21" s="11"/>
      <c r="H21" s="6"/>
      <c r="J21" s="6"/>
      <c r="K21" s="6"/>
      <c r="L21" s="6"/>
    </row>
    <row r="22" customFormat="false" ht="12" hidden="false" customHeight="false" outlineLevel="0" collapsed="false">
      <c r="C22" s="9" t="s">
        <v>59</v>
      </c>
      <c r="D22" s="10" t="n">
        <v>11.488557723994</v>
      </c>
      <c r="E22" s="11"/>
      <c r="H22" s="6"/>
      <c r="J22" s="6"/>
      <c r="K22" s="6"/>
      <c r="L22" s="6"/>
    </row>
    <row r="23" customFormat="false" ht="12" hidden="false" customHeight="false" outlineLevel="0" collapsed="false">
      <c r="C23" s="9" t="s">
        <v>70</v>
      </c>
      <c r="D23" s="10" t="n">
        <v>11.0751576208426</v>
      </c>
      <c r="E23" s="11"/>
      <c r="H23" s="6"/>
      <c r="J23" s="6"/>
      <c r="K23" s="6"/>
      <c r="L23" s="6"/>
    </row>
    <row r="24" customFormat="false" ht="12" hidden="false" customHeight="false" outlineLevel="0" collapsed="false">
      <c r="C24" s="9" t="s">
        <v>50</v>
      </c>
      <c r="D24" s="10" t="n">
        <v>10.1646194842715</v>
      </c>
      <c r="E24" s="11"/>
      <c r="H24" s="6"/>
      <c r="J24" s="6"/>
      <c r="K24" s="6"/>
      <c r="L24" s="6"/>
    </row>
    <row r="25" customFormat="false" ht="12" hidden="false" customHeight="false" outlineLevel="0" collapsed="false">
      <c r="C25" s="9" t="s">
        <v>62</v>
      </c>
      <c r="D25" s="10" t="n">
        <v>10.0706004642871</v>
      </c>
      <c r="E25" s="11"/>
      <c r="H25" s="6"/>
      <c r="J25" s="6"/>
      <c r="K25" s="6"/>
      <c r="L25" s="6"/>
    </row>
    <row r="26" customFormat="false" ht="12" hidden="false" customHeight="false" outlineLevel="0" collapsed="false">
      <c r="C26" s="9" t="s">
        <v>46</v>
      </c>
      <c r="D26" s="10" t="n">
        <v>9.63494212837332</v>
      </c>
      <c r="E26" s="11"/>
      <c r="H26" s="6"/>
      <c r="J26" s="6"/>
      <c r="K26" s="6"/>
      <c r="L26" s="6"/>
    </row>
    <row r="27" customFormat="false" ht="12" hidden="false" customHeight="false" outlineLevel="0" collapsed="false">
      <c r="C27" s="9" t="s">
        <v>68</v>
      </c>
      <c r="D27" s="10" t="n">
        <v>8.80894183003643</v>
      </c>
      <c r="E27" s="11"/>
      <c r="H27" s="6"/>
      <c r="J27" s="6"/>
      <c r="K27" s="6"/>
      <c r="L27" s="6"/>
    </row>
    <row r="28" customFormat="false" ht="12" hidden="false" customHeight="false" outlineLevel="0" collapsed="false">
      <c r="C28" s="9" t="s">
        <v>66</v>
      </c>
      <c r="D28" s="10" t="n">
        <v>8.72228490549662</v>
      </c>
      <c r="E28" s="11"/>
      <c r="H28" s="6"/>
      <c r="J28" s="6"/>
      <c r="K28" s="6"/>
      <c r="L28" s="6"/>
    </row>
    <row r="29" customFormat="false" ht="12" hidden="false" customHeight="false" outlineLevel="0" collapsed="false">
      <c r="C29" s="9" t="s">
        <v>48</v>
      </c>
      <c r="D29" s="10" t="n">
        <v>8.08644317688245</v>
      </c>
      <c r="E29" s="11"/>
      <c r="H29" s="6"/>
      <c r="J29" s="6"/>
      <c r="K29" s="6"/>
      <c r="L29" s="6"/>
    </row>
    <row r="30" customFormat="false" ht="12" hidden="false" customHeight="false" outlineLevel="0" collapsed="false">
      <c r="C30" s="9" t="s">
        <v>57</v>
      </c>
      <c r="D30" s="10" t="n">
        <v>7.72949206889013</v>
      </c>
      <c r="E30" s="11"/>
      <c r="H30" s="6"/>
      <c r="J30" s="6"/>
      <c r="K30" s="6"/>
      <c r="L30" s="6"/>
    </row>
    <row r="31" customFormat="false" ht="12" hidden="false" customHeight="false" outlineLevel="0" collapsed="false">
      <c r="C31" s="9" t="s">
        <v>53</v>
      </c>
      <c r="D31" s="10" t="n">
        <v>7.6790564379112</v>
      </c>
      <c r="E31" s="11"/>
      <c r="H31" s="6"/>
      <c r="J31" s="6"/>
      <c r="K31" s="6"/>
      <c r="L31" s="6"/>
    </row>
    <row r="32" customFormat="false" ht="12" hidden="false" customHeight="false" outlineLevel="0" collapsed="false">
      <c r="C32" s="9" t="s">
        <v>64</v>
      </c>
      <c r="D32" s="10" t="n">
        <v>7.64202777813632</v>
      </c>
      <c r="E32" s="11"/>
      <c r="H32" s="6"/>
      <c r="J32" s="6"/>
      <c r="K32" s="6"/>
      <c r="L32" s="6"/>
    </row>
    <row r="33" customFormat="false" ht="12" hidden="false" customHeight="false" outlineLevel="0" collapsed="false">
      <c r="C33" s="9" t="s">
        <v>47</v>
      </c>
      <c r="D33" s="10" t="n">
        <v>7.22463227734105</v>
      </c>
      <c r="E33" s="11"/>
      <c r="H33" s="6"/>
      <c r="J33" s="6"/>
      <c r="K33" s="6"/>
      <c r="L33" s="6"/>
    </row>
    <row r="34" customFormat="false" ht="12" hidden="false" customHeight="false" outlineLevel="0" collapsed="false">
      <c r="C34" s="5" t="s">
        <v>114</v>
      </c>
      <c r="D34" s="10" t="n">
        <v>6.91143252081858</v>
      </c>
      <c r="E34" s="11"/>
      <c r="H34" s="6"/>
      <c r="J34" s="6"/>
      <c r="K34" s="6"/>
      <c r="L34" s="6"/>
    </row>
    <row r="35" customFormat="false" ht="12" hidden="false" customHeight="false" outlineLevel="0" collapsed="false">
      <c r="C35" s="9" t="s">
        <v>109</v>
      </c>
      <c r="D35" s="10" t="n">
        <v>6.00396197470617</v>
      </c>
      <c r="E35" s="11"/>
      <c r="H35" s="6"/>
      <c r="J35" s="6"/>
      <c r="K35" s="6"/>
      <c r="L35" s="6"/>
    </row>
    <row r="36" customFormat="false" ht="12" hidden="false" customHeight="false" outlineLevel="0" collapsed="false">
      <c r="C36" s="9" t="s">
        <v>150</v>
      </c>
      <c r="D36" s="10" t="n">
        <v>4.84114100185529</v>
      </c>
      <c r="E36" s="11"/>
      <c r="H36" s="6"/>
      <c r="J36" s="6"/>
      <c r="K36" s="6"/>
      <c r="L36" s="6"/>
    </row>
    <row r="37" customFormat="false" ht="12" hidden="false" customHeight="false" outlineLevel="0" collapsed="false">
      <c r="C37" s="9" t="s">
        <v>49</v>
      </c>
      <c r="D37" s="10" t="n">
        <v>3.98472899183069</v>
      </c>
      <c r="E37" s="11"/>
      <c r="H37" s="6"/>
      <c r="J37" s="6"/>
      <c r="K37" s="6"/>
      <c r="L37" s="6"/>
    </row>
    <row r="38" customFormat="false" ht="12" hidden="false" customHeight="false" outlineLevel="0" collapsed="false">
      <c r="C38" s="9" t="s">
        <v>52</v>
      </c>
      <c r="D38" s="10" t="n">
        <v>3.56546508201552</v>
      </c>
      <c r="E38" s="11"/>
      <c r="H38" s="6"/>
      <c r="J38" s="6"/>
      <c r="K38" s="6"/>
      <c r="L38" s="6"/>
    </row>
    <row r="39" customFormat="false" ht="12" hidden="false" customHeight="false" outlineLevel="0" collapsed="false">
      <c r="C39" s="9" t="s">
        <v>151</v>
      </c>
      <c r="D39" s="10" t="n">
        <v>3.18920607158473</v>
      </c>
      <c r="E39" s="11"/>
      <c r="H39" s="6"/>
      <c r="J39" s="6"/>
      <c r="K39" s="6"/>
      <c r="L39" s="6"/>
    </row>
    <row r="40" customFormat="false" ht="12" hidden="false" customHeight="false" outlineLevel="0" collapsed="false">
      <c r="C40" s="9"/>
      <c r="D40" s="10"/>
      <c r="E40" s="11"/>
      <c r="H40" s="6"/>
      <c r="J40" s="6"/>
      <c r="K40" s="6"/>
      <c r="L40" s="6"/>
    </row>
    <row r="41" customFormat="false" ht="12" hidden="false" customHeight="false" outlineLevel="0" collapsed="false">
      <c r="C41" s="5" t="s">
        <v>73</v>
      </c>
      <c r="D41" s="10" t="n">
        <v>23.8148659926395</v>
      </c>
      <c r="E41" s="11"/>
      <c r="H41" s="6"/>
      <c r="J41" s="6"/>
      <c r="K41" s="6"/>
      <c r="L41" s="6"/>
    </row>
    <row r="42" customFormat="false" ht="12" hidden="false" customHeight="false" outlineLevel="0" collapsed="false">
      <c r="C42" s="1" t="s">
        <v>152</v>
      </c>
      <c r="D42" s="10" t="n">
        <v>12.071053158499</v>
      </c>
      <c r="E42" s="11"/>
      <c r="H42" s="6"/>
      <c r="J42" s="6"/>
      <c r="K42" s="6"/>
      <c r="L42" s="6"/>
    </row>
    <row r="43" customFormat="false" ht="12" hidden="false" customHeight="false" outlineLevel="0" collapsed="false">
      <c r="B43" s="5"/>
      <c r="C43" s="9" t="s">
        <v>153</v>
      </c>
      <c r="D43" s="10" t="n">
        <v>10.3278978598047</v>
      </c>
      <c r="G43" s="5"/>
      <c r="M43" s="6"/>
    </row>
    <row r="44" customFormat="false" ht="12" hidden="false" customHeight="false" outlineLevel="0" collapsed="false">
      <c r="D44" s="6"/>
      <c r="E44" s="6"/>
      <c r="F44" s="6"/>
    </row>
    <row r="45" customFormat="false" ht="12" hidden="false" customHeight="false" outlineLevel="0" collapsed="false">
      <c r="C45" s="1" t="s">
        <v>154</v>
      </c>
      <c r="D45" s="6"/>
      <c r="E45" s="6"/>
      <c r="F45" s="6"/>
    </row>
    <row r="46" customFormat="false" ht="12" hidden="false" customHeight="false" outlineLevel="0" collapsed="false">
      <c r="C46" s="1" t="s">
        <v>155</v>
      </c>
      <c r="E46" s="6"/>
      <c r="F46" s="6"/>
      <c r="G46" s="5"/>
    </row>
    <row r="47" customFormat="false" ht="12" hidden="false" customHeight="false" outlineLevel="0" collapsed="false">
      <c r="C47" s="13" t="s">
        <v>156</v>
      </c>
      <c r="E47" s="6"/>
      <c r="F47" s="6"/>
      <c r="G47" s="5"/>
    </row>
    <row r="48" customFormat="false" ht="12" hidden="false" customHeight="false" outlineLevel="0" collapsed="false">
      <c r="E48" s="6"/>
      <c r="F48" s="6"/>
    </row>
    <row r="49" customFormat="false" ht="12" hidden="false" customHeight="false" outlineLevel="0" collapsed="false">
      <c r="C49" s="5"/>
      <c r="E49" s="5"/>
      <c r="F49" s="6"/>
    </row>
    <row r="50" customFormat="false" ht="12" hidden="false" customHeight="false" outlineLevel="0" collapsed="false">
      <c r="A50" s="15" t="s">
        <v>77</v>
      </c>
      <c r="B50" s="5"/>
      <c r="E50" s="5"/>
      <c r="F50" s="6"/>
    </row>
    <row r="51" customFormat="false" ht="12" hidden="false" customHeight="false" outlineLevel="0" collapsed="false">
      <c r="A51" s="1" t="s">
        <v>157</v>
      </c>
      <c r="E51" s="5"/>
      <c r="F51" s="6"/>
    </row>
    <row r="52" customFormat="false" ht="12" hidden="false" customHeight="false" outlineLevel="0" collapsed="false">
      <c r="C52" s="5"/>
      <c r="E52" s="5"/>
      <c r="F52" s="6"/>
    </row>
    <row r="53" customFormat="false" ht="12" hidden="false" customHeight="false" outlineLevel="0" collapsed="false">
      <c r="E53" s="5"/>
      <c r="F53" s="6"/>
    </row>
    <row r="55" customFormat="false" ht="12" hidden="false" customHeight="false" outlineLevel="0" collapsed="false">
      <c r="G55" s="5"/>
    </row>
    <row r="56" customFormat="false" ht="12" hidden="false" customHeight="false" outlineLevel="0" collapsed="false">
      <c r="E56" s="6"/>
      <c r="F56" s="6"/>
      <c r="G56" s="5"/>
    </row>
    <row r="57" customFormat="false" ht="12" hidden="false" customHeight="false" outlineLevel="0" collapsed="false">
      <c r="E57" s="6"/>
      <c r="F57" s="6"/>
    </row>
    <row r="58" customFormat="false" ht="12" hidden="false" customHeight="false" outlineLevel="0" collapsed="false">
      <c r="A58" s="15"/>
      <c r="E58" s="6"/>
      <c r="G58" s="5"/>
    </row>
    <row r="59" customFormat="false" ht="12" hidden="false" customHeight="false" outlineLevel="0" collapsed="false">
      <c r="D59" s="6"/>
      <c r="E59" s="6"/>
      <c r="F59" s="6"/>
      <c r="G59" s="5"/>
    </row>
    <row r="60" customFormat="false" ht="12" hidden="false" customHeight="false" outlineLevel="0" collapsed="false">
      <c r="D60" s="6"/>
      <c r="E60" s="6"/>
      <c r="F60" s="6"/>
      <c r="G60" s="5"/>
    </row>
    <row r="61" customFormat="false" ht="12" hidden="false" customHeight="false" outlineLevel="0" collapsed="false">
      <c r="B61" s="5"/>
      <c r="D61" s="6"/>
      <c r="E61" s="6"/>
      <c r="F61" s="6"/>
      <c r="G61" s="5"/>
    </row>
    <row r="62" customFormat="false" ht="12" hidden="false" customHeight="false" outlineLevel="0" collapsed="false">
      <c r="B62" s="5"/>
      <c r="C62" s="5"/>
      <c r="D62" s="6"/>
      <c r="E62" s="6"/>
      <c r="F62" s="6"/>
      <c r="G62" s="5"/>
    </row>
    <row r="63" customFormat="false" ht="12" hidden="false" customHeight="false" outlineLevel="0" collapsed="false">
      <c r="B63" s="5"/>
      <c r="D63" s="6"/>
      <c r="E63" s="6"/>
      <c r="F63" s="6"/>
    </row>
    <row r="64" customFormat="false" ht="12" hidden="false" customHeight="false" outlineLevel="0" collapsed="false">
      <c r="B64" s="5"/>
      <c r="D64" s="6"/>
      <c r="E64" s="6"/>
      <c r="F64" s="6"/>
      <c r="G64" s="5"/>
    </row>
    <row r="65" customFormat="false" ht="12" hidden="false" customHeight="false" outlineLevel="0" collapsed="false">
      <c r="B65" s="5"/>
      <c r="D65" s="6"/>
      <c r="E65" s="6"/>
      <c r="F65" s="6"/>
      <c r="G65" s="5"/>
    </row>
    <row r="66" customFormat="false" ht="12" hidden="false" customHeight="false" outlineLevel="0" collapsed="false">
      <c r="B66" s="5"/>
    </row>
    <row r="67" customFormat="false" ht="12" hidden="false" customHeight="false" outlineLevel="0" collapsed="false">
      <c r="C67" s="5"/>
    </row>
    <row r="73" customFormat="false" ht="12" hidden="false" customHeight="false" outlineLevel="0" collapsed="false">
      <c r="C73" s="5"/>
      <c r="E73" s="16"/>
    </row>
    <row r="74" customFormat="false" ht="12" hidden="false" customHeight="false" outlineLevel="0" collapsed="false">
      <c r="C74" s="5"/>
      <c r="E74" s="16"/>
    </row>
    <row r="75" customFormat="false" ht="12" hidden="false" customHeight="false" outlineLevel="0" collapsed="false">
      <c r="C75" s="5"/>
      <c r="E75" s="16"/>
    </row>
    <row r="76" customFormat="false" ht="12" hidden="false" customHeight="false" outlineLevel="0" collapsed="false">
      <c r="C76" s="5"/>
      <c r="E76" s="16"/>
    </row>
    <row r="77" customFormat="false" ht="12" hidden="false" customHeight="false" outlineLevel="0" collapsed="false">
      <c r="C77" s="5"/>
      <c r="E77" s="16"/>
    </row>
    <row r="78" customFormat="false" ht="12" hidden="false" customHeight="false" outlineLevel="0" collapsed="false">
      <c r="C78" s="5"/>
      <c r="E78" s="16"/>
    </row>
    <row r="79" customFormat="false" ht="12" hidden="false" customHeight="false" outlineLevel="0" collapsed="false">
      <c r="C79" s="5"/>
      <c r="E79" s="16"/>
    </row>
    <row r="80" customFormat="false" ht="12" hidden="false" customHeight="false" outlineLevel="0" collapsed="false">
      <c r="C80" s="5"/>
      <c r="E80" s="16"/>
    </row>
    <row r="81" customFormat="false" ht="12" hidden="false" customHeight="false" outlineLevel="0" collapsed="false">
      <c r="C81" s="5"/>
      <c r="E81" s="16"/>
    </row>
    <row r="82" customFormat="false" ht="12" hidden="false" customHeight="false" outlineLevel="0" collapsed="false">
      <c r="C82" s="5"/>
      <c r="E82" s="16"/>
    </row>
    <row r="83" customFormat="false" ht="12" hidden="false" customHeight="false" outlineLevel="0" collapsed="false">
      <c r="C83" s="5"/>
      <c r="E83" s="16"/>
    </row>
    <row r="84" customFormat="false" ht="12" hidden="false" customHeight="false" outlineLevel="0" collapsed="false">
      <c r="C84" s="5"/>
      <c r="E84" s="16"/>
    </row>
    <row r="85" customFormat="false" ht="12" hidden="false" customHeight="false" outlineLevel="0" collapsed="false">
      <c r="C85" s="5"/>
      <c r="E85" s="16"/>
    </row>
    <row r="86" customFormat="false" ht="12" hidden="false" customHeight="false" outlineLevel="0" collapsed="false">
      <c r="C86" s="5"/>
      <c r="E86" s="16"/>
    </row>
    <row r="87" customFormat="false" ht="12" hidden="false" customHeight="false" outlineLevel="0" collapsed="false">
      <c r="C87" s="5"/>
      <c r="E87" s="16"/>
    </row>
    <row r="88" customFormat="false" ht="12" hidden="false" customHeight="false" outlineLevel="0" collapsed="false">
      <c r="C88" s="5"/>
      <c r="E88" s="16"/>
    </row>
    <row r="89" customFormat="false" ht="12" hidden="false" customHeight="false" outlineLevel="0" collapsed="false">
      <c r="C89" s="5"/>
      <c r="E89" s="16"/>
    </row>
    <row r="90" customFormat="false" ht="12" hidden="false" customHeight="false" outlineLevel="0" collapsed="false">
      <c r="C90" s="5"/>
      <c r="E90" s="16"/>
    </row>
    <row r="91" customFormat="false" ht="12" hidden="false" customHeight="false" outlineLevel="0" collapsed="false">
      <c r="C91" s="5"/>
      <c r="E91" s="16"/>
    </row>
    <row r="92" customFormat="false" ht="12" hidden="false" customHeight="false" outlineLevel="0" collapsed="false">
      <c r="E92" s="16"/>
    </row>
    <row r="93" customFormat="false" ht="12" hidden="false" customHeight="false" outlineLevel="0" collapsed="false">
      <c r="C93" s="5"/>
      <c r="E93" s="16"/>
    </row>
  </sheetData>
  <conditionalFormatting sqref="E74:E93">
    <cfRule type="cellIs" priority="2" operator="greaterThan" aboveAverage="0" equalAverage="0" bottom="0" percent="0" rank="0" text="" dxfId="15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1"/>
    <col collapsed="false" customWidth="true" hidden="false" outlineLevel="0" max="4" min="4" style="1" width="15.14"/>
    <col collapsed="false" customWidth="true" hidden="false" outlineLevel="0" max="5" min="5" style="1" width="8.43"/>
    <col collapsed="false" customWidth="true" hidden="false" outlineLevel="0" max="6" min="6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158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C9" s="5"/>
      <c r="D9" s="5"/>
      <c r="E9" s="7"/>
      <c r="F9" s="7"/>
      <c r="G9" s="7"/>
      <c r="H9" s="7"/>
      <c r="I9" s="5"/>
      <c r="K9" s="6"/>
      <c r="L9" s="8"/>
    </row>
    <row r="10" customFormat="false" ht="12" hidden="false" customHeight="false" outlineLevel="0" collapsed="false">
      <c r="C10" s="5"/>
      <c r="E10" s="8" t="s">
        <v>4</v>
      </c>
      <c r="F10" s="8"/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D11" s="9" t="s">
        <v>5</v>
      </c>
      <c r="E11" s="10" t="n">
        <v>8.51588689751517</v>
      </c>
      <c r="F11" s="11"/>
      <c r="G11" s="12"/>
      <c r="H11" s="10"/>
      <c r="J11" s="6"/>
      <c r="L11" s="6"/>
      <c r="M11" s="6"/>
      <c r="N11" s="6"/>
    </row>
    <row r="12" customFormat="false" ht="12" hidden="false" customHeight="false" outlineLevel="0" collapsed="false">
      <c r="C12" s="1" t="s">
        <v>6</v>
      </c>
      <c r="D12" s="9"/>
      <c r="E12" s="10"/>
      <c r="F12" s="11"/>
      <c r="G12" s="12"/>
      <c r="H12" s="10"/>
      <c r="J12" s="6"/>
      <c r="L12" s="6"/>
      <c r="M12" s="6"/>
      <c r="N12" s="6"/>
    </row>
    <row r="13" customFormat="false" ht="12" hidden="false" customHeight="false" outlineLevel="0" collapsed="false">
      <c r="C13" s="1" t="s">
        <v>7</v>
      </c>
      <c r="D13" s="9" t="s">
        <v>8</v>
      </c>
      <c r="E13" s="10" t="n">
        <v>7.78455929978091</v>
      </c>
      <c r="F13" s="11"/>
      <c r="G13" s="12"/>
      <c r="H13" s="10"/>
      <c r="J13" s="6"/>
      <c r="L13" s="6"/>
      <c r="M13" s="6"/>
      <c r="N13" s="6"/>
    </row>
    <row r="14" customFormat="false" ht="12" hidden="false" customHeight="false" outlineLevel="0" collapsed="false">
      <c r="D14" s="9" t="s">
        <v>9</v>
      </c>
      <c r="E14" s="10" t="n">
        <v>9.28942317653788</v>
      </c>
      <c r="F14" s="11"/>
      <c r="G14" s="12"/>
      <c r="H14" s="10"/>
      <c r="J14" s="6"/>
      <c r="L14" s="6"/>
      <c r="M14" s="6"/>
      <c r="N14" s="6"/>
    </row>
    <row r="15" customFormat="false" ht="12" hidden="false" customHeight="false" outlineLevel="0" collapsed="false">
      <c r="C15" s="1" t="s">
        <v>6</v>
      </c>
      <c r="D15" s="9"/>
      <c r="E15" s="10"/>
      <c r="F15" s="11"/>
      <c r="G15" s="12"/>
      <c r="H15" s="10"/>
      <c r="J15" s="6"/>
      <c r="L15" s="6"/>
      <c r="M15" s="6"/>
      <c r="N15" s="6"/>
    </row>
    <row r="16" customFormat="false" ht="12" hidden="false" customHeight="false" outlineLevel="0" collapsed="false">
      <c r="C16" s="1" t="s">
        <v>10</v>
      </c>
      <c r="D16" s="9" t="s">
        <v>159</v>
      </c>
      <c r="E16" s="10" t="n">
        <v>6.28400513512301</v>
      </c>
      <c r="F16" s="11"/>
      <c r="G16" s="12"/>
      <c r="H16" s="10"/>
      <c r="J16" s="6"/>
      <c r="L16" s="6"/>
      <c r="M16" s="6"/>
      <c r="N16" s="6"/>
    </row>
    <row r="17" customFormat="false" ht="12" hidden="false" customHeight="false" outlineLevel="0" collapsed="false">
      <c r="D17" s="9" t="s">
        <v>160</v>
      </c>
      <c r="E17" s="10" t="n">
        <v>7.21766204722689</v>
      </c>
      <c r="F17" s="11"/>
      <c r="G17" s="12"/>
      <c r="H17" s="10"/>
      <c r="J17" s="6"/>
      <c r="L17" s="6"/>
      <c r="M17" s="6"/>
      <c r="N17" s="6"/>
    </row>
    <row r="18" customFormat="false" ht="12" hidden="false" customHeight="false" outlineLevel="0" collapsed="false">
      <c r="D18" s="9" t="s">
        <v>161</v>
      </c>
      <c r="E18" s="10" t="n">
        <v>8.18489994095025</v>
      </c>
      <c r="F18" s="11"/>
      <c r="G18" s="12"/>
      <c r="H18" s="10"/>
      <c r="J18" s="6"/>
      <c r="L18" s="6"/>
      <c r="M18" s="6"/>
      <c r="N18" s="6"/>
    </row>
    <row r="19" customFormat="false" ht="12" hidden="false" customHeight="false" outlineLevel="0" collapsed="false">
      <c r="D19" s="9" t="s">
        <v>162</v>
      </c>
      <c r="E19" s="10" t="n">
        <v>8.838711631113</v>
      </c>
      <c r="F19" s="11"/>
      <c r="G19" s="12"/>
      <c r="H19" s="10"/>
      <c r="J19" s="6"/>
      <c r="L19" s="6"/>
      <c r="M19" s="6"/>
      <c r="N19" s="6"/>
    </row>
    <row r="20" customFormat="false" ht="12" hidden="false" customHeight="false" outlineLevel="0" collapsed="false">
      <c r="D20" s="9" t="s">
        <v>163</v>
      </c>
      <c r="E20" s="10" t="n">
        <v>9.8065133723494</v>
      </c>
      <c r="F20" s="11"/>
      <c r="G20" s="12"/>
      <c r="H20" s="10"/>
      <c r="J20" s="6"/>
      <c r="L20" s="6"/>
      <c r="M20" s="6"/>
      <c r="N20" s="6"/>
    </row>
    <row r="21" customFormat="false" ht="12" hidden="false" customHeight="false" outlineLevel="0" collapsed="false">
      <c r="B21" s="5"/>
      <c r="I21" s="5"/>
      <c r="O21" s="6"/>
    </row>
    <row r="22" customFormat="false" ht="12" hidden="false" customHeight="false" outlineLevel="0" collapsed="false">
      <c r="C22" s="13" t="s">
        <v>156</v>
      </c>
      <c r="D22" s="6"/>
      <c r="E22" s="6"/>
      <c r="F22" s="6"/>
      <c r="G22" s="6"/>
      <c r="H22" s="6"/>
    </row>
    <row r="23" customFormat="false" ht="12" hidden="false" customHeight="false" outlineLevel="0" collapsed="false">
      <c r="D23" s="6"/>
      <c r="E23" s="6"/>
      <c r="G23" s="6"/>
      <c r="H23" s="6"/>
    </row>
    <row r="24" customFormat="false" ht="12" hidden="false" customHeight="false" outlineLevel="0" collapsed="false">
      <c r="E24" s="6"/>
      <c r="G24" s="6"/>
      <c r="H24" s="6"/>
      <c r="I24" s="5"/>
    </row>
    <row r="25" customFormat="false" ht="12" hidden="false" customHeight="false" outlineLevel="0" collapsed="false">
      <c r="E25" s="6"/>
      <c r="G25" s="6"/>
      <c r="H25" s="6"/>
      <c r="I25" s="5"/>
    </row>
    <row r="26" customFormat="false" ht="12" hidden="false" customHeight="false" outlineLevel="0" collapsed="false">
      <c r="E26" s="6"/>
      <c r="G26" s="6"/>
      <c r="H26" s="6"/>
    </row>
    <row r="27" customFormat="false" ht="12" hidden="false" customHeight="false" outlineLevel="0" collapsed="false">
      <c r="C27" s="5"/>
      <c r="E27" s="14"/>
      <c r="G27" s="5"/>
      <c r="H27" s="6"/>
    </row>
    <row r="28" customFormat="false" ht="12" hidden="false" customHeight="false" outlineLevel="0" collapsed="false">
      <c r="B28" s="5"/>
      <c r="E28" s="14"/>
      <c r="G28" s="5"/>
      <c r="H28" s="6"/>
    </row>
    <row r="29" customFormat="false" ht="12" hidden="false" customHeight="false" outlineLevel="0" collapsed="false">
      <c r="E29" s="14"/>
      <c r="G29" s="5"/>
      <c r="H29" s="6"/>
    </row>
    <row r="30" customFormat="false" ht="12" hidden="false" customHeight="false" outlineLevel="0" collapsed="false">
      <c r="C30" s="5"/>
      <c r="E30" s="14"/>
      <c r="G30" s="5"/>
      <c r="H30" s="6"/>
    </row>
    <row r="31" customFormat="false" ht="12" hidden="false" customHeight="false" outlineLevel="0" collapsed="false">
      <c r="E31" s="14"/>
      <c r="G31" s="5"/>
      <c r="H31" s="6"/>
    </row>
    <row r="33" customFormat="false" ht="12" hidden="false" customHeight="false" outlineLevel="0" collapsed="false">
      <c r="I33" s="5"/>
    </row>
    <row r="34" customFormat="false" ht="12" hidden="false" customHeight="false" outlineLevel="0" collapsed="false">
      <c r="E34" s="6"/>
      <c r="G34" s="6"/>
      <c r="H34" s="6"/>
      <c r="I34" s="5"/>
    </row>
    <row r="35" customFormat="false" ht="12" hidden="false" customHeight="false" outlineLevel="0" collapsed="false">
      <c r="E35" s="6"/>
      <c r="G35" s="6"/>
      <c r="H35" s="6"/>
    </row>
    <row r="36" customFormat="false" ht="12" hidden="false" customHeight="false" outlineLevel="0" collapsed="false">
      <c r="E36" s="6"/>
      <c r="G36" s="6"/>
      <c r="I36" s="5"/>
    </row>
    <row r="37" customFormat="false" ht="12" hidden="false" customHeight="false" outlineLevel="0" collapsed="false">
      <c r="D37" s="6"/>
      <c r="E37" s="5"/>
      <c r="F37" s="14"/>
      <c r="G37" s="6"/>
      <c r="H37" s="6"/>
      <c r="I37" s="5"/>
    </row>
    <row r="38" customFormat="false" ht="12" hidden="false" customHeight="false" outlineLevel="0" collapsed="false">
      <c r="D38" s="6"/>
      <c r="E38" s="5"/>
      <c r="F38" s="14"/>
      <c r="G38" s="6"/>
      <c r="H38" s="6"/>
      <c r="I38" s="5"/>
    </row>
    <row r="39" customFormat="false" ht="12" hidden="false" customHeight="false" outlineLevel="0" collapsed="false">
      <c r="B39" s="5"/>
      <c r="D39" s="6"/>
      <c r="E39" s="6"/>
      <c r="F39" s="6"/>
      <c r="G39" s="6"/>
      <c r="H39" s="6"/>
      <c r="I39" s="5"/>
    </row>
    <row r="40" customFormat="false" ht="12" hidden="false" customHeight="false" outlineLevel="0" collapsed="false">
      <c r="A40" s="15" t="s">
        <v>77</v>
      </c>
      <c r="B40" s="5"/>
      <c r="C40" s="5"/>
      <c r="D40" s="6"/>
      <c r="E40" s="6"/>
      <c r="F40" s="6"/>
      <c r="G40" s="6"/>
      <c r="H40" s="6"/>
      <c r="I40" s="5"/>
    </row>
    <row r="41" customFormat="false" ht="12" hidden="false" customHeight="false" outlineLevel="0" collapsed="false">
      <c r="A41" s="1" t="s">
        <v>164</v>
      </c>
      <c r="B41" s="5"/>
      <c r="D41" s="6"/>
      <c r="E41" s="6"/>
      <c r="F41" s="6"/>
      <c r="G41" s="6"/>
      <c r="H41" s="6"/>
    </row>
    <row r="42" customFormat="false" ht="12" hidden="false" customHeight="false" outlineLevel="0" collapsed="false">
      <c r="B42" s="5"/>
      <c r="D42" s="6"/>
      <c r="E42" s="6"/>
      <c r="F42" s="6"/>
      <c r="G42" s="6"/>
      <c r="H42" s="6"/>
      <c r="I42" s="5"/>
    </row>
    <row r="43" customFormat="false" ht="12" hidden="false" customHeight="false" outlineLevel="0" collapsed="false">
      <c r="B43" s="5"/>
      <c r="D43" s="6"/>
      <c r="E43" s="6"/>
      <c r="F43" s="6"/>
      <c r="G43" s="6"/>
      <c r="H43" s="6"/>
      <c r="I43" s="5"/>
    </row>
    <row r="44" customFormat="false" ht="12" hidden="false" customHeight="false" outlineLevel="0" collapsed="false">
      <c r="B44" s="5"/>
    </row>
    <row r="45" customFormat="false" ht="12" hidden="false" customHeight="false" outlineLevel="0" collapsed="false">
      <c r="C45" s="5"/>
    </row>
    <row r="51" customFormat="false" ht="12" hidden="false" customHeight="false" outlineLevel="0" collapsed="false">
      <c r="C51" s="5"/>
      <c r="G51" s="16"/>
    </row>
    <row r="52" customFormat="false" ht="12" hidden="false" customHeight="false" outlineLevel="0" collapsed="false">
      <c r="C52" s="5"/>
      <c r="E52" s="5"/>
      <c r="F52" s="16"/>
      <c r="G52" s="16"/>
    </row>
    <row r="53" customFormat="false" ht="12" hidden="false" customHeight="false" outlineLevel="0" collapsed="false">
      <c r="C53" s="5"/>
      <c r="E53" s="5"/>
      <c r="F53" s="16"/>
      <c r="G53" s="16"/>
    </row>
    <row r="54" customFormat="false" ht="12" hidden="false" customHeight="false" outlineLevel="0" collapsed="false">
      <c r="C54" s="5"/>
      <c r="E54" s="5"/>
      <c r="F54" s="16"/>
      <c r="G54" s="16"/>
    </row>
    <row r="55" customFormat="false" ht="12" hidden="false" customHeight="false" outlineLevel="0" collapsed="false">
      <c r="C55" s="5"/>
      <c r="E55" s="5"/>
      <c r="F55" s="16"/>
      <c r="G55" s="16"/>
    </row>
    <row r="56" customFormat="false" ht="12" hidden="false" customHeight="false" outlineLevel="0" collapsed="false">
      <c r="C56" s="5"/>
      <c r="E56" s="5"/>
      <c r="F56" s="16"/>
      <c r="G56" s="16"/>
    </row>
    <row r="57" customFormat="false" ht="12" hidden="false" customHeight="false" outlineLevel="0" collapsed="false">
      <c r="C57" s="5"/>
      <c r="E57" s="5"/>
      <c r="F57" s="16"/>
      <c r="G57" s="16"/>
    </row>
    <row r="58" customFormat="false" ht="12" hidden="false" customHeight="false" outlineLevel="0" collapsed="false">
      <c r="C58" s="5"/>
      <c r="E58" s="5"/>
      <c r="F58" s="16"/>
      <c r="G58" s="16"/>
    </row>
    <row r="59" customFormat="false" ht="12" hidden="false" customHeight="false" outlineLevel="0" collapsed="false">
      <c r="C59" s="5"/>
      <c r="E59" s="5"/>
      <c r="F59" s="16"/>
      <c r="G59" s="16"/>
    </row>
    <row r="60" customFormat="false" ht="12" hidden="false" customHeight="false" outlineLevel="0" collapsed="false">
      <c r="C60" s="5"/>
      <c r="E60" s="5"/>
      <c r="F60" s="16"/>
      <c r="G60" s="16"/>
    </row>
    <row r="61" customFormat="false" ht="12" hidden="false" customHeight="false" outlineLevel="0" collapsed="false">
      <c r="C61" s="5"/>
      <c r="E61" s="5"/>
      <c r="F61" s="16"/>
      <c r="G61" s="16"/>
    </row>
    <row r="62" customFormat="false" ht="12" hidden="false" customHeight="false" outlineLevel="0" collapsed="false">
      <c r="C62" s="5"/>
      <c r="E62" s="5"/>
      <c r="F62" s="6"/>
      <c r="G62" s="16"/>
    </row>
    <row r="63" customFormat="false" ht="12" hidden="false" customHeight="false" outlineLevel="0" collapsed="false">
      <c r="C63" s="5"/>
      <c r="E63" s="5"/>
      <c r="F63" s="16"/>
      <c r="G63" s="16"/>
    </row>
    <row r="64" customFormat="false" ht="12" hidden="false" customHeight="false" outlineLevel="0" collapsed="false">
      <c r="C64" s="5"/>
      <c r="E64" s="5"/>
      <c r="F64" s="16"/>
      <c r="G64" s="16"/>
    </row>
    <row r="65" customFormat="false" ht="12" hidden="false" customHeight="false" outlineLevel="0" collapsed="false">
      <c r="C65" s="5"/>
      <c r="E65" s="5"/>
      <c r="F65" s="16"/>
      <c r="G65" s="16"/>
    </row>
    <row r="66" customFormat="false" ht="12" hidden="false" customHeight="false" outlineLevel="0" collapsed="false">
      <c r="C66" s="5"/>
      <c r="E66" s="5"/>
      <c r="F66" s="16"/>
      <c r="G66" s="16"/>
    </row>
    <row r="67" customFormat="false" ht="12" hidden="false" customHeight="false" outlineLevel="0" collapsed="false">
      <c r="C67" s="5"/>
      <c r="E67" s="5"/>
      <c r="F67" s="16"/>
      <c r="G67" s="16"/>
    </row>
    <row r="68" customFormat="false" ht="12" hidden="false" customHeight="false" outlineLevel="0" collapsed="false">
      <c r="C68" s="5"/>
      <c r="E68" s="5"/>
      <c r="F68" s="16"/>
      <c r="G68" s="16"/>
    </row>
    <row r="69" customFormat="false" ht="12" hidden="false" customHeight="false" outlineLevel="0" collapsed="false">
      <c r="C69" s="5"/>
      <c r="E69" s="5"/>
      <c r="F69" s="16"/>
      <c r="G69" s="16"/>
    </row>
    <row r="70" customFormat="false" ht="12" hidden="false" customHeight="false" outlineLevel="0" collapsed="false">
      <c r="F70" s="16"/>
      <c r="G70" s="16"/>
    </row>
    <row r="71" customFormat="false" ht="12" hidden="false" customHeight="false" outlineLevel="0" collapsed="false">
      <c r="C71" s="5"/>
      <c r="E71" s="5"/>
      <c r="F71" s="6"/>
      <c r="G71" s="16"/>
    </row>
  </sheetData>
  <conditionalFormatting sqref="G52:G71">
    <cfRule type="cellIs" priority="2" operator="greaterThan" aboveAverage="0" equalAverage="0" bottom="0" percent="0" rank="0" text="" dxfId="16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13" min="4" style="1" width="12.29"/>
    <col collapsed="false" customWidth="false" hidden="false" outlineLevel="0" max="16384" min="14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3" t="s">
        <v>16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C7" s="4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C10" s="22"/>
      <c r="D10" s="50" t="s">
        <v>166</v>
      </c>
      <c r="E10" s="50"/>
      <c r="F10" s="51" t="s">
        <v>167</v>
      </c>
      <c r="G10" s="51"/>
      <c r="H10" s="52" t="s">
        <v>168</v>
      </c>
      <c r="I10" s="52"/>
      <c r="J10" s="52"/>
      <c r="K10" s="52"/>
      <c r="L10" s="52"/>
      <c r="M10" s="52"/>
    </row>
    <row r="11" customFormat="false" ht="24" hidden="false" customHeight="true" outlineLevel="0" collapsed="false">
      <c r="C11" s="22"/>
      <c r="D11" s="50"/>
      <c r="E11" s="50"/>
      <c r="F11" s="51"/>
      <c r="G11" s="51"/>
      <c r="H11" s="53" t="s">
        <v>169</v>
      </c>
      <c r="I11" s="53"/>
      <c r="J11" s="53" t="s">
        <v>170</v>
      </c>
      <c r="K11" s="53"/>
      <c r="L11" s="54" t="s">
        <v>171</v>
      </c>
      <c r="M11" s="54"/>
    </row>
    <row r="12" customFormat="false" ht="12" hidden="false" customHeight="false" outlineLevel="0" collapsed="false">
      <c r="C12" s="22"/>
      <c r="D12" s="55" t="s">
        <v>8</v>
      </c>
      <c r="E12" s="56" t="s">
        <v>9</v>
      </c>
      <c r="F12" s="55" t="s">
        <v>172</v>
      </c>
      <c r="G12" s="56" t="s">
        <v>173</v>
      </c>
      <c r="H12" s="55" t="s">
        <v>174</v>
      </c>
      <c r="I12" s="56" t="s">
        <v>175</v>
      </c>
      <c r="J12" s="55" t="s">
        <v>176</v>
      </c>
      <c r="K12" s="56" t="s">
        <v>177</v>
      </c>
      <c r="L12" s="55" t="s">
        <v>178</v>
      </c>
      <c r="M12" s="56" t="s">
        <v>179</v>
      </c>
    </row>
    <row r="13" customFormat="false" ht="12" hidden="false" customHeight="false" outlineLevel="0" collapsed="false">
      <c r="B13" s="16"/>
      <c r="C13" s="25" t="s">
        <v>149</v>
      </c>
      <c r="D13" s="57" t="n">
        <v>88.7357560115326</v>
      </c>
      <c r="E13" s="58" t="n">
        <v>87.8729613750651</v>
      </c>
      <c r="F13" s="57" t="n">
        <v>7.78455929978091</v>
      </c>
      <c r="G13" s="58" t="n">
        <v>9.28942317653788</v>
      </c>
      <c r="H13" s="57" t="n">
        <v>2.18376570339304</v>
      </c>
      <c r="I13" s="58" t="n">
        <v>2.3279543883041</v>
      </c>
      <c r="J13" s="57" t="n">
        <v>2.91663426107096</v>
      </c>
      <c r="K13" s="58" t="n">
        <v>3.64814556881331</v>
      </c>
      <c r="L13" s="57" t="n">
        <v>4.82699792409498</v>
      </c>
      <c r="M13" s="58" t="n">
        <v>5.49183273831082</v>
      </c>
    </row>
    <row r="14" customFormat="false" ht="12" hidden="false" customHeight="false" outlineLevel="0" collapsed="false">
      <c r="B14" s="16"/>
      <c r="C14" s="28" t="s">
        <v>54</v>
      </c>
      <c r="D14" s="29" t="n">
        <v>88.707112721109</v>
      </c>
      <c r="E14" s="30" t="n">
        <v>86.7797502534737</v>
      </c>
      <c r="F14" s="29" t="n">
        <v>11.292887278891</v>
      </c>
      <c r="G14" s="30" t="n">
        <v>13.2202497465263</v>
      </c>
      <c r="H14" s="29" t="n">
        <v>1.54362319466644</v>
      </c>
      <c r="I14" s="30" t="n">
        <v>1.87739952928175</v>
      </c>
      <c r="J14" s="29" t="n">
        <v>5.35043167554291</v>
      </c>
      <c r="K14" s="30" t="n">
        <v>5.43228668461617</v>
      </c>
      <c r="L14" s="29" t="n">
        <v>6.53406811772184</v>
      </c>
      <c r="M14" s="30" t="n">
        <v>8.6553774216838</v>
      </c>
      <c r="N14" s="31"/>
      <c r="O14" s="32"/>
    </row>
    <row r="15" customFormat="false" ht="12" hidden="false" customHeight="false" outlineLevel="0" collapsed="false">
      <c r="B15" s="16"/>
      <c r="C15" s="33" t="s">
        <v>60</v>
      </c>
      <c r="D15" s="34" t="n">
        <v>96.7741935483871</v>
      </c>
      <c r="E15" s="35" t="n">
        <v>96.8439344886688</v>
      </c>
      <c r="F15" s="36" t="s">
        <v>110</v>
      </c>
      <c r="G15" s="35" t="n">
        <v>3.15654161112169</v>
      </c>
      <c r="H15" s="36" t="s">
        <v>110</v>
      </c>
      <c r="I15" s="37" t="s">
        <v>110</v>
      </c>
      <c r="J15" s="36" t="s">
        <v>110</v>
      </c>
      <c r="K15" s="37" t="s">
        <v>110</v>
      </c>
      <c r="L15" s="36" t="s">
        <v>110</v>
      </c>
      <c r="M15" s="37" t="s">
        <v>110</v>
      </c>
      <c r="N15" s="31"/>
      <c r="O15" s="32"/>
    </row>
    <row r="16" customFormat="false" ht="12" hidden="false" customHeight="false" outlineLevel="0" collapsed="false">
      <c r="B16" s="16"/>
      <c r="C16" s="33" t="s">
        <v>59</v>
      </c>
      <c r="D16" s="34" t="n">
        <v>90.1302795345062</v>
      </c>
      <c r="E16" s="35" t="n">
        <v>86.6213772056858</v>
      </c>
      <c r="F16" s="34" t="n">
        <v>9.86972046549379</v>
      </c>
      <c r="G16" s="35" t="n">
        <v>13.3046596764269</v>
      </c>
      <c r="H16" s="36" t="s">
        <v>110</v>
      </c>
      <c r="I16" s="37" t="s">
        <v>110</v>
      </c>
      <c r="J16" s="34" t="n">
        <v>1.11165590468513</v>
      </c>
      <c r="K16" s="35" t="n">
        <v>1.66758861589523</v>
      </c>
      <c r="L16" s="34" t="n">
        <v>9.2763571592801</v>
      </c>
      <c r="M16" s="35" t="n">
        <v>12.928007160127</v>
      </c>
      <c r="N16" s="31"/>
      <c r="O16" s="32"/>
    </row>
    <row r="17" customFormat="false" ht="12" hidden="false" customHeight="false" outlineLevel="0" collapsed="false">
      <c r="B17" s="16"/>
      <c r="C17" s="33" t="s">
        <v>65</v>
      </c>
      <c r="D17" s="34" t="n">
        <v>74.3536625787206</v>
      </c>
      <c r="E17" s="35" t="n">
        <v>66.7684241961708</v>
      </c>
      <c r="F17" s="34" t="n">
        <v>25.6463374212794</v>
      </c>
      <c r="G17" s="35" t="n">
        <v>33.2315758038292</v>
      </c>
      <c r="H17" s="34" t="n">
        <v>6.99849972960243</v>
      </c>
      <c r="I17" s="35" t="n">
        <v>9.3564389288914</v>
      </c>
      <c r="J17" s="34" t="n">
        <v>10.000785025208</v>
      </c>
      <c r="K17" s="35" t="n">
        <v>14.8231409894814</v>
      </c>
      <c r="L17" s="34" t="n">
        <v>17.1384086666783</v>
      </c>
      <c r="M17" s="35" t="n">
        <v>23.9850515977038</v>
      </c>
      <c r="N17" s="31"/>
      <c r="O17" s="32"/>
    </row>
    <row r="18" customFormat="false" ht="12" hidden="false" customHeight="false" outlineLevel="0" collapsed="false">
      <c r="B18" s="16"/>
      <c r="C18" s="33" t="s">
        <v>64</v>
      </c>
      <c r="D18" s="34" t="n">
        <v>71.8964429838236</v>
      </c>
      <c r="E18" s="35" t="n">
        <v>72.2540779294314</v>
      </c>
      <c r="F18" s="34" t="n">
        <v>7.16460766479836</v>
      </c>
      <c r="G18" s="35" t="n">
        <v>8.21429328540958</v>
      </c>
      <c r="H18" s="34" t="n">
        <v>2.75471430083268</v>
      </c>
      <c r="I18" s="35" t="n">
        <v>3.10334994389065</v>
      </c>
      <c r="J18" s="34" t="n">
        <v>3.57150701593393</v>
      </c>
      <c r="K18" s="35" t="n">
        <v>3.51758811151845</v>
      </c>
      <c r="L18" s="34" t="n">
        <v>4.34280191792537</v>
      </c>
      <c r="M18" s="35" t="n">
        <v>4.38261587898159</v>
      </c>
      <c r="N18" s="31"/>
      <c r="O18" s="32"/>
    </row>
    <row r="19" customFormat="false" ht="12" hidden="false" customHeight="false" outlineLevel="0" collapsed="false">
      <c r="B19" s="16"/>
      <c r="C19" s="33" t="s">
        <v>52</v>
      </c>
      <c r="D19" s="34" t="n">
        <v>97.7770941372945</v>
      </c>
      <c r="E19" s="35" t="n">
        <v>95.1598327385237</v>
      </c>
      <c r="F19" s="36" t="s">
        <v>110</v>
      </c>
      <c r="G19" s="35" t="n">
        <v>4.84016726147625</v>
      </c>
      <c r="H19" s="36" t="s">
        <v>110</v>
      </c>
      <c r="I19" s="37" t="s">
        <v>110</v>
      </c>
      <c r="J19" s="36" t="s">
        <v>110</v>
      </c>
      <c r="K19" s="35" t="n">
        <v>2.35268889671757</v>
      </c>
      <c r="L19" s="36" t="s">
        <v>110</v>
      </c>
      <c r="M19" s="35" t="n">
        <v>3.31842480126212</v>
      </c>
      <c r="N19" s="31"/>
      <c r="O19" s="32"/>
    </row>
    <row r="20" customFormat="false" ht="12" hidden="false" customHeight="false" outlineLevel="0" collapsed="false">
      <c r="B20" s="16"/>
      <c r="C20" s="33" t="s">
        <v>109</v>
      </c>
      <c r="D20" s="34" t="n">
        <v>94.0197164377492</v>
      </c>
      <c r="E20" s="35" t="n">
        <v>93.2199112811114</v>
      </c>
      <c r="F20" s="34" t="n">
        <v>5.49844926894107</v>
      </c>
      <c r="G20" s="35" t="n">
        <v>6.61008845326321</v>
      </c>
      <c r="H20" s="34" t="n">
        <v>1.67146654851573</v>
      </c>
      <c r="I20" s="35" t="n">
        <v>1.73719021435971</v>
      </c>
      <c r="J20" s="34" t="n">
        <v>1.83650863978733</v>
      </c>
      <c r="K20" s="35" t="n">
        <v>2.03336255212899</v>
      </c>
      <c r="L20" s="34" t="n">
        <v>4.44284448382809</v>
      </c>
      <c r="M20" s="35" t="n">
        <v>5.32446144447101</v>
      </c>
      <c r="N20" s="31"/>
      <c r="O20" s="32"/>
    </row>
    <row r="21" customFormat="false" ht="12" hidden="false" customHeight="false" outlineLevel="0" collapsed="false">
      <c r="B21" s="16"/>
      <c r="C21" s="33" t="s">
        <v>51</v>
      </c>
      <c r="D21" s="34" t="n">
        <v>81.5731313033827</v>
      </c>
      <c r="E21" s="35" t="n">
        <v>81.6092425205135</v>
      </c>
      <c r="F21" s="34" t="n">
        <v>15.9045504994451</v>
      </c>
      <c r="G21" s="35" t="n">
        <v>15.8239220589341</v>
      </c>
      <c r="H21" s="34" t="n">
        <v>3.72677701105052</v>
      </c>
      <c r="I21" s="35" t="n">
        <v>3.73239869642747</v>
      </c>
      <c r="J21" s="34" t="n">
        <v>6.12990397143271</v>
      </c>
      <c r="K21" s="35" t="n">
        <v>5.48620932313978</v>
      </c>
      <c r="L21" s="34" t="n">
        <v>10.1645514645563</v>
      </c>
      <c r="M21" s="35" t="n">
        <v>11.4800467318453</v>
      </c>
      <c r="N21" s="31"/>
      <c r="O21" s="32"/>
    </row>
    <row r="22" customFormat="false" ht="12" hidden="false" customHeight="false" outlineLevel="0" collapsed="false">
      <c r="B22" s="16"/>
      <c r="C22" s="33" t="s">
        <v>47</v>
      </c>
      <c r="D22" s="34" t="n">
        <v>91.6765964078092</v>
      </c>
      <c r="E22" s="35" t="n">
        <v>91.4862322434615</v>
      </c>
      <c r="F22" s="34" t="n">
        <v>6.75179638044307</v>
      </c>
      <c r="G22" s="35" t="n">
        <v>7.73987829412977</v>
      </c>
      <c r="H22" s="34" t="n">
        <v>2.03897019557314</v>
      </c>
      <c r="I22" s="35" t="n">
        <v>2.31887269342318</v>
      </c>
      <c r="J22" s="34" t="n">
        <v>3.08363597663993</v>
      </c>
      <c r="K22" s="35" t="n">
        <v>3.1025988562506</v>
      </c>
      <c r="L22" s="34" t="n">
        <v>3.04909568089518</v>
      </c>
      <c r="M22" s="35" t="n">
        <v>3.60773930880095</v>
      </c>
      <c r="N22" s="31"/>
      <c r="O22" s="32"/>
    </row>
    <row r="23" customFormat="false" ht="12" hidden="false" customHeight="false" outlineLevel="0" collapsed="false">
      <c r="B23" s="16"/>
      <c r="C23" s="33" t="s">
        <v>49</v>
      </c>
      <c r="D23" s="34" t="n">
        <v>96.2428178835717</v>
      </c>
      <c r="E23" s="35" t="n">
        <v>95.5565019148261</v>
      </c>
      <c r="F23" s="34" t="n">
        <v>3.56283939109464</v>
      </c>
      <c r="G23" s="35" t="n">
        <v>4.41881517370735</v>
      </c>
      <c r="H23" s="34" t="n">
        <v>0.75406002746039</v>
      </c>
      <c r="I23" s="37" t="s">
        <v>110</v>
      </c>
      <c r="J23" s="34" t="n">
        <v>1.10057179492824</v>
      </c>
      <c r="K23" s="35" t="n">
        <v>1.69528627755787</v>
      </c>
      <c r="L23" s="34" t="n">
        <v>2.13119589004867</v>
      </c>
      <c r="M23" s="35" t="n">
        <v>2.58182323094812</v>
      </c>
      <c r="N23" s="31"/>
      <c r="O23" s="32"/>
    </row>
    <row r="24" customFormat="false" ht="12" hidden="false" customHeight="false" outlineLevel="0" collapsed="false">
      <c r="B24" s="16"/>
      <c r="C24" s="33" t="s">
        <v>112</v>
      </c>
      <c r="D24" s="34" t="n">
        <v>94.4628593546571</v>
      </c>
      <c r="E24" s="35" t="n">
        <v>96.0077170418006</v>
      </c>
      <c r="F24" s="34" t="n">
        <v>5.53714064534291</v>
      </c>
      <c r="G24" s="35" t="n">
        <v>3.99228295819936</v>
      </c>
      <c r="H24" s="36" t="s">
        <v>110</v>
      </c>
      <c r="I24" s="37" t="s">
        <v>110</v>
      </c>
      <c r="J24" s="36" t="s">
        <v>110</v>
      </c>
      <c r="K24" s="37" t="s">
        <v>110</v>
      </c>
      <c r="L24" s="34" t="n">
        <v>4.86787008691368</v>
      </c>
      <c r="M24" s="37" t="s">
        <v>110</v>
      </c>
      <c r="N24" s="31"/>
      <c r="O24" s="32"/>
    </row>
    <row r="25" customFormat="false" ht="12" hidden="false" customHeight="false" outlineLevel="0" collapsed="false">
      <c r="B25" s="16"/>
      <c r="C25" s="33" t="s">
        <v>46</v>
      </c>
      <c r="D25" s="34" t="n">
        <v>88.3743664367299</v>
      </c>
      <c r="E25" s="35" t="n">
        <v>88.5576618756071</v>
      </c>
      <c r="F25" s="34" t="n">
        <v>9.34185835037209</v>
      </c>
      <c r="G25" s="35" t="n">
        <v>10.0012687031398</v>
      </c>
      <c r="H25" s="34" t="n">
        <v>2.36957848324707</v>
      </c>
      <c r="I25" s="35" t="n">
        <v>1.74412576804287</v>
      </c>
      <c r="J25" s="34" t="n">
        <v>2.39075638966911</v>
      </c>
      <c r="K25" s="35" t="n">
        <v>2.06607624223772</v>
      </c>
      <c r="L25" s="34" t="n">
        <v>6.49981605787463</v>
      </c>
      <c r="M25" s="35" t="n">
        <v>7.42477818158007</v>
      </c>
      <c r="N25" s="31"/>
      <c r="O25" s="32"/>
    </row>
    <row r="26" customFormat="false" ht="12" hidden="false" customHeight="false" outlineLevel="0" collapsed="false">
      <c r="B26" s="16"/>
      <c r="C26" s="33" t="s">
        <v>57</v>
      </c>
      <c r="D26" s="34" t="n">
        <v>91.8963914293745</v>
      </c>
      <c r="E26" s="35" t="n">
        <v>92.7500484992933</v>
      </c>
      <c r="F26" s="34" t="n">
        <v>8.10144645521178</v>
      </c>
      <c r="G26" s="35" t="n">
        <v>7.2499515007067</v>
      </c>
      <c r="H26" s="34" t="n">
        <v>4.34152775075134</v>
      </c>
      <c r="I26" s="35" t="n">
        <v>3.40603608347421</v>
      </c>
      <c r="J26" s="34" t="n">
        <v>2.54697195736308</v>
      </c>
      <c r="K26" s="35" t="n">
        <v>2.47484965219078</v>
      </c>
      <c r="L26" s="34" t="n">
        <v>6.27878316144516</v>
      </c>
      <c r="M26" s="35" t="n">
        <v>6.11368234348585</v>
      </c>
      <c r="N26" s="31"/>
      <c r="O26" s="32"/>
    </row>
    <row r="27" customFormat="false" ht="12" hidden="false" customHeight="false" outlineLevel="0" collapsed="false">
      <c r="B27" s="16"/>
      <c r="C27" s="33" t="s">
        <v>70</v>
      </c>
      <c r="D27" s="34" t="n">
        <v>91.8619747181414</v>
      </c>
      <c r="E27" s="35" t="n">
        <v>86.6228318110143</v>
      </c>
      <c r="F27" s="34" t="n">
        <v>8.13802528185856</v>
      </c>
      <c r="G27" s="35" t="n">
        <v>13.3777632322751</v>
      </c>
      <c r="H27" s="36" t="s">
        <v>110</v>
      </c>
      <c r="I27" s="35" t="n">
        <v>2.40278480259439</v>
      </c>
      <c r="J27" s="36" t="s">
        <v>110</v>
      </c>
      <c r="K27" s="37" t="s">
        <v>110</v>
      </c>
      <c r="L27" s="34" t="n">
        <v>6.52924875678548</v>
      </c>
      <c r="M27" s="35" t="n">
        <v>11.6336913510458</v>
      </c>
      <c r="N27" s="31"/>
      <c r="O27" s="32"/>
    </row>
    <row r="28" customFormat="false" ht="12" hidden="false" customHeight="false" outlineLevel="0" collapsed="false">
      <c r="B28" s="16"/>
      <c r="C28" s="33" t="s">
        <v>53</v>
      </c>
      <c r="D28" s="34" t="n">
        <v>92.306884770285</v>
      </c>
      <c r="E28" s="35" t="n">
        <v>92.3308371671312</v>
      </c>
      <c r="F28" s="34" t="n">
        <v>7.69311522971503</v>
      </c>
      <c r="G28" s="35" t="n">
        <v>7.66983444709359</v>
      </c>
      <c r="H28" s="36" t="s">
        <v>110</v>
      </c>
      <c r="I28" s="37" t="s">
        <v>110</v>
      </c>
      <c r="J28" s="36" t="s">
        <v>110</v>
      </c>
      <c r="K28" s="37" t="s">
        <v>110</v>
      </c>
      <c r="L28" s="34" t="n">
        <v>6.58510049435972</v>
      </c>
      <c r="M28" s="35" t="n">
        <v>7.28835756741328</v>
      </c>
      <c r="N28" s="31"/>
      <c r="O28" s="32"/>
    </row>
    <row r="29" customFormat="false" ht="12" hidden="false" customHeight="false" outlineLevel="0" collapsed="false">
      <c r="B29" s="16"/>
      <c r="C29" s="33" t="s">
        <v>58</v>
      </c>
      <c r="D29" s="36" t="s">
        <v>110</v>
      </c>
      <c r="E29" s="37" t="s">
        <v>110</v>
      </c>
      <c r="F29" s="36" t="s">
        <v>110</v>
      </c>
      <c r="G29" s="37" t="s">
        <v>110</v>
      </c>
      <c r="H29" s="36" t="s">
        <v>110</v>
      </c>
      <c r="I29" s="37" t="s">
        <v>110</v>
      </c>
      <c r="J29" s="36" t="s">
        <v>110</v>
      </c>
      <c r="K29" s="37" t="s">
        <v>110</v>
      </c>
      <c r="L29" s="36" t="s">
        <v>110</v>
      </c>
      <c r="M29" s="37" t="s">
        <v>110</v>
      </c>
      <c r="N29" s="31"/>
      <c r="O29" s="32"/>
    </row>
    <row r="30" customFormat="false" ht="12" hidden="false" customHeight="false" outlineLevel="0" collapsed="false">
      <c r="B30" s="16"/>
      <c r="C30" s="33" t="s">
        <v>69</v>
      </c>
      <c r="D30" s="34" t="n">
        <v>88.9548842192522</v>
      </c>
      <c r="E30" s="35" t="n">
        <v>86.6645779462855</v>
      </c>
      <c r="F30" s="34" t="n">
        <v>11.0451157807478</v>
      </c>
      <c r="G30" s="35" t="n">
        <v>13.3354220537145</v>
      </c>
      <c r="H30" s="34" t="n">
        <v>3.81947431395704</v>
      </c>
      <c r="I30" s="35" t="n">
        <v>3.31749607373447</v>
      </c>
      <c r="J30" s="34" t="n">
        <v>3.36080894026011</v>
      </c>
      <c r="K30" s="35" t="n">
        <v>3.11206117042372</v>
      </c>
      <c r="L30" s="34" t="n">
        <v>9.30625395906812</v>
      </c>
      <c r="M30" s="35" t="n">
        <v>12.0056474768787</v>
      </c>
      <c r="N30" s="31"/>
      <c r="O30" s="32"/>
    </row>
    <row r="31" customFormat="false" ht="12" hidden="false" customHeight="false" outlineLevel="0" collapsed="false">
      <c r="B31" s="16"/>
      <c r="C31" s="33" t="s">
        <v>55</v>
      </c>
      <c r="D31" s="34" t="n">
        <v>94.5555104526081</v>
      </c>
      <c r="E31" s="35" t="n">
        <v>90.1838641615593</v>
      </c>
      <c r="F31" s="36" t="s">
        <v>110</v>
      </c>
      <c r="G31" s="37" t="s">
        <v>110</v>
      </c>
      <c r="H31" s="36" t="s">
        <v>110</v>
      </c>
      <c r="I31" s="37" t="s">
        <v>110</v>
      </c>
      <c r="J31" s="36" t="s">
        <v>110</v>
      </c>
      <c r="K31" s="37" t="s">
        <v>110</v>
      </c>
      <c r="L31" s="36" t="s">
        <v>110</v>
      </c>
      <c r="M31" s="37" t="s">
        <v>110</v>
      </c>
      <c r="N31" s="31"/>
      <c r="O31" s="32"/>
    </row>
    <row r="32" customFormat="false" ht="12" hidden="false" customHeight="false" outlineLevel="0" collapsed="false">
      <c r="B32" s="16"/>
      <c r="C32" s="33" t="s">
        <v>63</v>
      </c>
      <c r="D32" s="34" t="n">
        <v>67.1783409128973</v>
      </c>
      <c r="E32" s="35" t="n">
        <v>65.3090952205524</v>
      </c>
      <c r="F32" s="34" t="n">
        <v>32.4027432438816</v>
      </c>
      <c r="G32" s="35" t="n">
        <v>34.4978128956584</v>
      </c>
      <c r="H32" s="34" t="n">
        <v>11.5649545011444</v>
      </c>
      <c r="I32" s="35" t="n">
        <v>10.5021235872746</v>
      </c>
      <c r="J32" s="34" t="n">
        <v>13.6706990805753</v>
      </c>
      <c r="K32" s="35" t="n">
        <v>15.9938092031996</v>
      </c>
      <c r="L32" s="34" t="n">
        <v>21.9629138162782</v>
      </c>
      <c r="M32" s="35" t="n">
        <v>22.2534161595887</v>
      </c>
      <c r="N32" s="31"/>
      <c r="O32" s="32"/>
    </row>
    <row r="33" customFormat="false" ht="12" hidden="false" customHeight="false" outlineLevel="0" collapsed="false">
      <c r="B33" s="16"/>
      <c r="C33" s="33" t="s">
        <v>68</v>
      </c>
      <c r="D33" s="34" t="n">
        <v>91.462809413358</v>
      </c>
      <c r="E33" s="35" t="n">
        <v>90.8811167007441</v>
      </c>
      <c r="F33" s="34" t="n">
        <v>8.53729573093156</v>
      </c>
      <c r="G33" s="35" t="n">
        <v>9.11888329925589</v>
      </c>
      <c r="H33" s="34" t="n">
        <v>2.21644162283902</v>
      </c>
      <c r="I33" s="35" t="n">
        <v>3.08243942510058</v>
      </c>
      <c r="J33" s="34" t="n">
        <v>3.39942002409907</v>
      </c>
      <c r="K33" s="35" t="n">
        <v>4.10752082121636</v>
      </c>
      <c r="L33" s="34" t="n">
        <v>4.04521625026023</v>
      </c>
      <c r="M33" s="35" t="n">
        <v>3.43260761375969</v>
      </c>
      <c r="N33" s="31"/>
      <c r="O33" s="32"/>
    </row>
    <row r="34" customFormat="false" ht="12" hidden="false" customHeight="false" outlineLevel="0" collapsed="false">
      <c r="B34" s="16"/>
      <c r="C34" s="33" t="s">
        <v>61</v>
      </c>
      <c r="D34" s="34" t="n">
        <v>85.5239237258289</v>
      </c>
      <c r="E34" s="35" t="n">
        <v>86.3389937454303</v>
      </c>
      <c r="F34" s="34" t="n">
        <v>14.4761601288007</v>
      </c>
      <c r="G34" s="35" t="n">
        <v>13.6610062545697</v>
      </c>
      <c r="H34" s="34" t="n">
        <v>4.74114075838127</v>
      </c>
      <c r="I34" s="35" t="n">
        <v>4.47059902881446</v>
      </c>
      <c r="J34" s="34" t="n">
        <v>3.72817683264293</v>
      </c>
      <c r="K34" s="35" t="n">
        <v>3.06353148676392</v>
      </c>
      <c r="L34" s="34" t="n">
        <v>12.3907793449276</v>
      </c>
      <c r="M34" s="35" t="n">
        <v>11.1945657048116</v>
      </c>
      <c r="N34" s="31"/>
      <c r="O34" s="32"/>
    </row>
    <row r="35" customFormat="false" ht="12" hidden="false" customHeight="false" outlineLevel="0" collapsed="false">
      <c r="B35" s="16"/>
      <c r="C35" s="33" t="s">
        <v>50</v>
      </c>
      <c r="D35" s="34" t="n">
        <v>90.4027654348963</v>
      </c>
      <c r="E35" s="35" t="n">
        <v>89.0904078970284</v>
      </c>
      <c r="F35" s="34" t="n">
        <v>9.48688625390497</v>
      </c>
      <c r="G35" s="35" t="n">
        <v>10.7781744051747</v>
      </c>
      <c r="H35" s="34" t="n">
        <v>5.23617489086139</v>
      </c>
      <c r="I35" s="35" t="n">
        <v>6.45431846034017</v>
      </c>
      <c r="J35" s="34" t="n">
        <v>2.69651145911152</v>
      </c>
      <c r="K35" s="35" t="n">
        <v>2.07875018564085</v>
      </c>
      <c r="L35" s="34" t="n">
        <v>3.64739524876758</v>
      </c>
      <c r="M35" s="35" t="n">
        <v>4.69652661956286</v>
      </c>
      <c r="N35" s="31"/>
      <c r="O35" s="32"/>
    </row>
    <row r="36" customFormat="false" ht="12" hidden="false" customHeight="false" outlineLevel="0" collapsed="false">
      <c r="B36" s="16"/>
      <c r="C36" s="33" t="s">
        <v>56</v>
      </c>
      <c r="D36" s="34" t="n">
        <v>85.8669867402584</v>
      </c>
      <c r="E36" s="35" t="n">
        <v>83.996380222854</v>
      </c>
      <c r="F36" s="34" t="n">
        <v>14.1330132597416</v>
      </c>
      <c r="G36" s="35" t="n">
        <v>16.003619777146</v>
      </c>
      <c r="H36" s="34" t="n">
        <v>10.5340755512291</v>
      </c>
      <c r="I36" s="35" t="n">
        <v>12.0386840830355</v>
      </c>
      <c r="J36" s="34" t="n">
        <v>1.86260148002533</v>
      </c>
      <c r="K36" s="37" t="s">
        <v>110</v>
      </c>
      <c r="L36" s="34" t="n">
        <v>6.22045383663015</v>
      </c>
      <c r="M36" s="35" t="n">
        <v>6.5221802758709</v>
      </c>
      <c r="N36" s="31"/>
      <c r="O36" s="32"/>
    </row>
    <row r="37" customFormat="false" ht="12" hidden="false" customHeight="false" outlineLevel="0" collapsed="false">
      <c r="B37" s="16"/>
      <c r="C37" s="33" t="s">
        <v>67</v>
      </c>
      <c r="D37" s="34" t="n">
        <v>86.3142755567047</v>
      </c>
      <c r="E37" s="35" t="n">
        <v>85.9144071137588</v>
      </c>
      <c r="F37" s="34" t="n">
        <v>13.6857244432953</v>
      </c>
      <c r="G37" s="35" t="n">
        <v>14.0855928862412</v>
      </c>
      <c r="H37" s="34" t="n">
        <v>4.64028311948547</v>
      </c>
      <c r="I37" s="35" t="n">
        <v>6.38048096719085</v>
      </c>
      <c r="J37" s="34" t="n">
        <v>3.62948838111244</v>
      </c>
      <c r="K37" s="35" t="n">
        <v>5.93893731657103</v>
      </c>
      <c r="L37" s="34" t="n">
        <v>10.7325231892958</v>
      </c>
      <c r="M37" s="35" t="n">
        <v>9.05690130973761</v>
      </c>
      <c r="N37" s="31"/>
      <c r="O37" s="32"/>
    </row>
    <row r="38" customFormat="false" ht="12" hidden="false" customHeight="false" outlineLevel="0" collapsed="false">
      <c r="B38" s="16"/>
      <c r="C38" s="33" t="s">
        <v>66</v>
      </c>
      <c r="D38" s="34" t="n">
        <v>91.5105614416737</v>
      </c>
      <c r="E38" s="35" t="n">
        <v>91.048085668572</v>
      </c>
      <c r="F38" s="34" t="n">
        <v>8.48943855832628</v>
      </c>
      <c r="G38" s="35" t="n">
        <v>8.95257822302774</v>
      </c>
      <c r="H38" s="36" t="s">
        <v>110</v>
      </c>
      <c r="I38" s="37" t="s">
        <v>110</v>
      </c>
      <c r="J38" s="34" t="n">
        <v>2.33251420053982</v>
      </c>
      <c r="K38" s="37" t="s">
        <v>110</v>
      </c>
      <c r="L38" s="34" t="n">
        <v>7.5810068619157</v>
      </c>
      <c r="M38" s="35" t="n">
        <v>8.39623706241245</v>
      </c>
      <c r="N38" s="31"/>
      <c r="O38" s="32"/>
    </row>
    <row r="39" customFormat="false" ht="12" hidden="false" customHeight="false" outlineLevel="0" collapsed="false">
      <c r="B39" s="16"/>
      <c r="C39" s="33" t="s">
        <v>71</v>
      </c>
      <c r="D39" s="38" t="n">
        <v>90.1631816264751</v>
      </c>
      <c r="E39" s="39" t="n">
        <v>86.3893726379014</v>
      </c>
      <c r="F39" s="38" t="n">
        <v>9.70752368095802</v>
      </c>
      <c r="G39" s="39" t="n">
        <v>13.5493786216493</v>
      </c>
      <c r="H39" s="59" t="s">
        <v>110</v>
      </c>
      <c r="I39" s="60" t="s">
        <v>110</v>
      </c>
      <c r="J39" s="38" t="n">
        <v>4.23057444947981</v>
      </c>
      <c r="K39" s="39" t="n">
        <v>7.60627503224732</v>
      </c>
      <c r="L39" s="38" t="n">
        <v>7.00878194303543</v>
      </c>
      <c r="M39" s="39" t="n">
        <v>7.61079106840948</v>
      </c>
      <c r="N39" s="31"/>
      <c r="O39" s="32"/>
    </row>
    <row r="40" customFormat="false" ht="12" hidden="false" customHeight="false" outlineLevel="0" collapsed="false">
      <c r="B40" s="16"/>
      <c r="C40" s="33" t="s">
        <v>62</v>
      </c>
      <c r="D40" s="34" t="n">
        <v>91.4562254184124</v>
      </c>
      <c r="E40" s="35" t="n">
        <v>87.066219791001</v>
      </c>
      <c r="F40" s="34" t="n">
        <v>8.0103347741259</v>
      </c>
      <c r="G40" s="35" t="n">
        <v>11.9391441214148</v>
      </c>
      <c r="H40" s="36" t="s">
        <v>110</v>
      </c>
      <c r="I40" s="37" t="s">
        <v>110</v>
      </c>
      <c r="J40" s="34" t="n">
        <v>4.88568040949773</v>
      </c>
      <c r="K40" s="35" t="n">
        <v>8.32555046060228</v>
      </c>
      <c r="L40" s="34" t="n">
        <v>4.14884109842368</v>
      </c>
      <c r="M40" s="35" t="n">
        <v>5.54257574131236</v>
      </c>
      <c r="N40" s="31"/>
      <c r="O40" s="32"/>
    </row>
    <row r="41" customFormat="false" ht="12" hidden="false" customHeight="false" outlineLevel="0" collapsed="false">
      <c r="B41" s="16"/>
      <c r="C41" s="40" t="s">
        <v>48</v>
      </c>
      <c r="D41" s="41" t="n">
        <v>92.8042003543175</v>
      </c>
      <c r="E41" s="42" t="n">
        <v>89.6755012535871</v>
      </c>
      <c r="F41" s="41" t="n">
        <v>6.62271592523143</v>
      </c>
      <c r="G41" s="42" t="n">
        <v>9.55916214142804</v>
      </c>
      <c r="H41" s="41" t="n">
        <v>1.10154414743622</v>
      </c>
      <c r="I41" s="42" t="n">
        <v>1.27469279261934</v>
      </c>
      <c r="J41" s="41" t="n">
        <v>3.16675927601375</v>
      </c>
      <c r="K41" s="42" t="n">
        <v>5.18367729443226</v>
      </c>
      <c r="L41" s="41" t="n">
        <v>3.68948165987976</v>
      </c>
      <c r="M41" s="42" t="n">
        <v>4.95924801422513</v>
      </c>
      <c r="N41" s="31"/>
      <c r="O41" s="32"/>
    </row>
    <row r="42" customFormat="false" ht="12" hidden="false" customHeight="false" outlineLevel="0" collapsed="false">
      <c r="B42" s="16"/>
      <c r="C42" s="43" t="s">
        <v>73</v>
      </c>
      <c r="D42" s="44" t="n">
        <v>78.0475572338919</v>
      </c>
      <c r="E42" s="45" t="n">
        <v>72.9060897517667</v>
      </c>
      <c r="F42" s="44" t="n">
        <v>20.8372669341515</v>
      </c>
      <c r="G42" s="45" t="n">
        <v>26.3897747276577</v>
      </c>
      <c r="H42" s="44" t="n">
        <v>5.8472976162379</v>
      </c>
      <c r="I42" s="45" t="n">
        <v>7.15871112585147</v>
      </c>
      <c r="J42" s="44" t="n">
        <v>6.69695539296672</v>
      </c>
      <c r="K42" s="45" t="n">
        <v>6.34742454779702</v>
      </c>
      <c r="L42" s="44" t="n">
        <v>14.7569034694359</v>
      </c>
      <c r="M42" s="45" t="n">
        <v>21.3664311044213</v>
      </c>
      <c r="N42" s="31"/>
      <c r="O42" s="32"/>
    </row>
    <row r="43" customFormat="false" ht="12" hidden="false" customHeight="false" outlineLevel="0" collapsed="false">
      <c r="B43" s="16"/>
      <c r="C43" s="46" t="s">
        <v>153</v>
      </c>
      <c r="D43" s="47" t="n">
        <v>89.1166013397606</v>
      </c>
      <c r="E43" s="48" t="n">
        <v>89.1114261236042</v>
      </c>
      <c r="F43" s="47" t="n">
        <v>10.3693685491677</v>
      </c>
      <c r="G43" s="48" t="n">
        <v>10.2865897749808</v>
      </c>
      <c r="H43" s="47" t="n">
        <v>3.41265201682847</v>
      </c>
      <c r="I43" s="48" t="n">
        <v>3.33376289582394</v>
      </c>
      <c r="J43" s="47" t="n">
        <v>4.03257879958216</v>
      </c>
      <c r="K43" s="48" t="n">
        <v>3.36705398884569</v>
      </c>
      <c r="L43" s="47" t="n">
        <v>5.44062119658447</v>
      </c>
      <c r="M43" s="48" t="n">
        <v>5.57942013836685</v>
      </c>
      <c r="N43" s="31"/>
      <c r="O43" s="32"/>
    </row>
    <row r="44" customFormat="false" ht="12" hidden="false" customHeight="false" outlineLevel="0" collapsed="false">
      <c r="B44" s="16"/>
      <c r="C44" s="46" t="s">
        <v>152</v>
      </c>
      <c r="D44" s="47" t="n">
        <v>88.9712350254592</v>
      </c>
      <c r="E44" s="48" t="n">
        <v>85.924856683301</v>
      </c>
      <c r="F44" s="47" t="n">
        <v>11.0287649745408</v>
      </c>
      <c r="G44" s="48" t="n">
        <v>14.0751845589145</v>
      </c>
      <c r="H44" s="47" t="n">
        <v>9.36751889627197</v>
      </c>
      <c r="I44" s="48" t="n">
        <v>12.6467191817544</v>
      </c>
      <c r="J44" s="47" t="n">
        <v>4.57004613523809</v>
      </c>
      <c r="K44" s="48" t="n">
        <v>5.17791891780427</v>
      </c>
      <c r="L44" s="47" t="n">
        <v>3.57203298125784</v>
      </c>
      <c r="M44" s="48" t="n">
        <v>4.13432589598713</v>
      </c>
      <c r="N44" s="31"/>
      <c r="O44" s="32"/>
    </row>
    <row r="45" customFormat="false" ht="12" hidden="false" customHeight="false" outlineLevel="0" collapsed="false">
      <c r="C45" s="5"/>
    </row>
    <row r="46" customFormat="false" ht="12" hidden="false" customHeight="false" outlineLevel="0" collapsed="false">
      <c r="C46" s="1" t="s">
        <v>180</v>
      </c>
    </row>
    <row r="47" customFormat="false" ht="12" hidden="false" customHeight="false" outlineLevel="0" collapsed="false">
      <c r="C47" s="1" t="s">
        <v>181</v>
      </c>
    </row>
    <row r="48" customFormat="false" ht="12" hidden="false" customHeight="false" outlineLevel="0" collapsed="false">
      <c r="C48" s="1" t="s">
        <v>182</v>
      </c>
    </row>
    <row r="49" customFormat="false" ht="12" hidden="false" customHeight="false" outlineLevel="0" collapsed="false">
      <c r="C49" s="1" t="s">
        <v>183</v>
      </c>
      <c r="D49" s="49"/>
      <c r="F49" s="49"/>
    </row>
    <row r="50" customFormat="false" ht="12" hidden="false" customHeight="false" outlineLevel="0" collapsed="false">
      <c r="C50" s="1" t="s">
        <v>184</v>
      </c>
    </row>
    <row r="51" customFormat="false" ht="12" hidden="false" customHeight="false" outlineLevel="0" collapsed="false">
      <c r="C51" s="1" t="s">
        <v>185</v>
      </c>
    </row>
    <row r="52" customFormat="false" ht="12" hidden="false" customHeight="false" outlineLevel="0" collapsed="false">
      <c r="C52" s="1" t="s">
        <v>186</v>
      </c>
    </row>
    <row r="53" customFormat="false" ht="12" hidden="false" customHeight="false" outlineLevel="0" collapsed="false">
      <c r="C53" s="1" t="s">
        <v>187</v>
      </c>
    </row>
    <row r="54" customFormat="false" ht="12" hidden="false" customHeight="false" outlineLevel="0" collapsed="false">
      <c r="C54" s="13" t="s">
        <v>156</v>
      </c>
    </row>
    <row r="55" customFormat="false" ht="12" hidden="false" customHeight="false" outlineLevel="0" collapsed="false">
      <c r="A55" s="15" t="s">
        <v>77</v>
      </c>
    </row>
    <row r="56" customFormat="false" ht="12" hidden="false" customHeight="false" outlineLevel="0" collapsed="false">
      <c r="A56" s="1" t="s">
        <v>188</v>
      </c>
    </row>
    <row r="59" customFormat="false" ht="12" hidden="false" customHeight="true" outlineLevel="0" collapsed="false"/>
    <row r="61" customFormat="false" ht="12" hidden="false" customHeight="true" outlineLevel="0" collapsed="false"/>
  </sheetData>
  <mergeCells count="7">
    <mergeCell ref="C10:C12"/>
    <mergeCell ref="D10:E11"/>
    <mergeCell ref="F10:G11"/>
    <mergeCell ref="H10:M10"/>
    <mergeCell ref="H11:I11"/>
    <mergeCell ref="J11:K11"/>
    <mergeCell ref="L11:M11"/>
  </mergeCells>
  <conditionalFormatting sqref="D93:H94 K93:M94">
    <cfRule type="expression" priority="2" aboveAverage="0" equalAverage="0" bottom="0" percent="0" rank="0" text="" dxfId="17">
      <formula>D93&lt;&gt;D45</formula>
    </cfRule>
  </conditionalFormatting>
  <conditionalFormatting sqref="D62:E91 K92:M92 H62:M91">
    <cfRule type="expression" priority="3" aboveAverage="0" equalAverage="0" bottom="0" percent="0" rank="0" text="" dxfId="18">
      <formula>D62&lt;&gt;D13</formula>
    </cfRule>
  </conditionalFormatting>
  <conditionalFormatting sqref="N62:U94">
    <cfRule type="expression" priority="4" aboveAverage="0" equalAverage="0" bottom="0" percent="0" rank="0" text="" dxfId="19">
      <formula>ROUND(N62,1)&lt;&gt;ROUND(#ref!,1)</formula>
    </cfRule>
  </conditionalFormatting>
  <conditionalFormatting sqref="F62:G91">
    <cfRule type="expression" priority="5" aboveAverage="0" equalAverage="0" bottom="0" percent="0" rank="0" text="" dxfId="20">
      <formula>F62&lt;&gt;F13</formula>
    </cfRule>
  </conditionalFormatting>
  <conditionalFormatting sqref="D92:H92">
    <cfRule type="expression" priority="6" aboveAverage="0" equalAverage="0" bottom="0" percent="0" rank="0" text="" dxfId="21">
      <formula>D92&lt;&gt;D43</formula>
    </cfRule>
  </conditionalFormatting>
  <conditionalFormatting sqref="I93:J94">
    <cfRule type="expression" priority="7" aboveAverage="0" equalAverage="0" bottom="0" percent="0" rank="0" text="" dxfId="22">
      <formula>I93&lt;&gt;I45</formula>
    </cfRule>
  </conditionalFormatting>
  <conditionalFormatting sqref="I92:J92">
    <cfRule type="expression" priority="8" aboveAverage="0" equalAverage="0" bottom="0" percent="0" rank="0" text="" dxfId="23">
      <formula>I92&lt;&gt;I4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"/>
    <col collapsed="false" customWidth="true" hidden="false" outlineLevel="0" max="4" min="4" style="1" width="10"/>
    <col collapsed="false" customWidth="true" hidden="false" outlineLevel="0" max="8" min="5" style="1" width="21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3" t="s">
        <v>189</v>
      </c>
      <c r="D6" s="2"/>
      <c r="E6" s="2"/>
      <c r="F6" s="2"/>
      <c r="G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</row>
    <row r="8" customFormat="false" ht="12" hidden="false" customHeight="false" outlineLevel="0" collapsed="false">
      <c r="B8" s="5"/>
      <c r="C8" s="5"/>
      <c r="D8" s="6"/>
      <c r="E8" s="6"/>
      <c r="F8" s="6"/>
      <c r="G8" s="5"/>
    </row>
    <row r="9" customFormat="false" ht="12" hidden="false" customHeight="false" outlineLevel="0" collapsed="false">
      <c r="B9" s="5"/>
      <c r="C9" s="5"/>
      <c r="D9" s="7"/>
      <c r="E9" s="7"/>
      <c r="F9" s="5"/>
      <c r="G9" s="5"/>
      <c r="I9" s="6"/>
      <c r="J9" s="8"/>
    </row>
    <row r="10" customFormat="false" ht="12" hidden="false" customHeight="false" outlineLevel="0" collapsed="false">
      <c r="B10" s="5"/>
      <c r="D10" s="8" t="s">
        <v>3</v>
      </c>
      <c r="E10" s="8"/>
      <c r="F10" s="8"/>
      <c r="G10" s="6"/>
      <c r="H10" s="5"/>
      <c r="I10" s="6"/>
      <c r="J10" s="6"/>
      <c r="K10" s="8"/>
      <c r="L10" s="8"/>
      <c r="M10" s="8"/>
    </row>
    <row r="11" customFormat="false" ht="12" hidden="false" customHeight="false" outlineLevel="0" collapsed="false">
      <c r="C11" s="9" t="s">
        <v>149</v>
      </c>
      <c r="D11" s="10" t="n">
        <v>27.8959040549838</v>
      </c>
      <c r="E11" s="11"/>
      <c r="H11" s="6"/>
      <c r="J11" s="6"/>
      <c r="K11" s="6"/>
      <c r="L11" s="6"/>
    </row>
    <row r="12" customFormat="false" ht="12" hidden="false" customHeight="false" outlineLevel="0" collapsed="false">
      <c r="C12" s="9"/>
      <c r="D12" s="10"/>
      <c r="E12" s="11"/>
      <c r="H12" s="6"/>
      <c r="J12" s="6"/>
      <c r="K12" s="6"/>
      <c r="L12" s="6"/>
    </row>
    <row r="13" customFormat="false" ht="12" hidden="false" customHeight="false" outlineLevel="0" collapsed="false">
      <c r="C13" s="9" t="s">
        <v>67</v>
      </c>
      <c r="D13" s="10" t="n">
        <v>53.9901586167084</v>
      </c>
      <c r="E13" s="11"/>
      <c r="H13" s="6"/>
      <c r="J13" s="6"/>
      <c r="K13" s="6"/>
      <c r="L13" s="6"/>
    </row>
    <row r="14" customFormat="false" ht="12" hidden="false" customHeight="false" outlineLevel="0" collapsed="false">
      <c r="C14" s="9" t="s">
        <v>66</v>
      </c>
      <c r="D14" s="10" t="n">
        <v>53.6358411626899</v>
      </c>
      <c r="E14" s="11"/>
      <c r="H14" s="6"/>
      <c r="J14" s="6"/>
      <c r="K14" s="6"/>
      <c r="L14" s="6"/>
    </row>
    <row r="15" customFormat="false" ht="12" hidden="false" customHeight="false" outlineLevel="0" collapsed="false">
      <c r="C15" s="5" t="s">
        <v>56</v>
      </c>
      <c r="D15" s="10" t="n">
        <v>53.3573662452303</v>
      </c>
      <c r="E15" s="11"/>
      <c r="H15" s="6"/>
      <c r="J15" s="6"/>
      <c r="K15" s="6"/>
      <c r="L15" s="6"/>
    </row>
    <row r="16" customFormat="false" ht="12" hidden="false" customHeight="false" outlineLevel="0" collapsed="false">
      <c r="C16" s="9" t="s">
        <v>65</v>
      </c>
      <c r="D16" s="10" t="n">
        <v>51.9506864187654</v>
      </c>
      <c r="E16" s="11"/>
      <c r="H16" s="6"/>
      <c r="J16" s="6"/>
      <c r="K16" s="6"/>
      <c r="L16" s="6"/>
    </row>
    <row r="17" customFormat="false" ht="12" hidden="false" customHeight="false" outlineLevel="0" collapsed="false">
      <c r="C17" s="9" t="s">
        <v>53</v>
      </c>
      <c r="D17" s="10" t="n">
        <v>47.466939269333</v>
      </c>
      <c r="E17" s="11"/>
      <c r="H17" s="6"/>
      <c r="J17" s="6"/>
      <c r="K17" s="6"/>
      <c r="L17" s="6"/>
    </row>
    <row r="18" customFormat="false" ht="12" hidden="false" customHeight="false" outlineLevel="0" collapsed="false">
      <c r="C18" s="9" t="s">
        <v>54</v>
      </c>
      <c r="D18" s="10" t="n">
        <v>43.1315686035956</v>
      </c>
      <c r="E18" s="11"/>
      <c r="H18" s="6"/>
      <c r="J18" s="6"/>
      <c r="K18" s="6"/>
      <c r="L18" s="6"/>
    </row>
    <row r="19" customFormat="false" ht="12" hidden="false" customHeight="false" outlineLevel="0" collapsed="false">
      <c r="C19" s="9" t="s">
        <v>57</v>
      </c>
      <c r="D19" s="10" t="n">
        <v>42.6941401923381</v>
      </c>
      <c r="E19" s="11"/>
      <c r="H19" s="6"/>
      <c r="J19" s="6"/>
      <c r="K19" s="6"/>
      <c r="L19" s="6"/>
    </row>
    <row r="20" customFormat="false" ht="12" hidden="false" customHeight="false" outlineLevel="0" collapsed="false">
      <c r="C20" s="9" t="s">
        <v>59</v>
      </c>
      <c r="D20" s="10" t="n">
        <v>42.3105771125797</v>
      </c>
      <c r="E20" s="11"/>
      <c r="H20" s="6"/>
      <c r="J20" s="6"/>
      <c r="K20" s="6"/>
      <c r="L20" s="6"/>
    </row>
    <row r="21" customFormat="false" ht="12" hidden="false" customHeight="false" outlineLevel="0" collapsed="false">
      <c r="C21" s="9" t="s">
        <v>50</v>
      </c>
      <c r="D21" s="10" t="n">
        <v>40.0590239579131</v>
      </c>
      <c r="E21" s="11"/>
      <c r="H21" s="6"/>
      <c r="J21" s="6"/>
      <c r="K21" s="6"/>
      <c r="L21" s="6"/>
    </row>
    <row r="22" customFormat="false" ht="12" hidden="false" customHeight="false" outlineLevel="0" collapsed="false">
      <c r="C22" s="9" t="s">
        <v>61</v>
      </c>
      <c r="D22" s="10" t="n">
        <v>39.3360916452753</v>
      </c>
      <c r="E22" s="11"/>
      <c r="H22" s="6"/>
      <c r="J22" s="6"/>
      <c r="K22" s="6"/>
      <c r="L22" s="6"/>
    </row>
    <row r="23" customFormat="false" ht="12" hidden="false" customHeight="false" outlineLevel="0" collapsed="false">
      <c r="C23" s="9" t="s">
        <v>70</v>
      </c>
      <c r="D23" s="10" t="n">
        <v>35.0821180475687</v>
      </c>
      <c r="E23" s="11"/>
      <c r="H23" s="6"/>
      <c r="J23" s="6"/>
      <c r="K23" s="6"/>
      <c r="L23" s="6"/>
    </row>
    <row r="24" customFormat="false" ht="12" hidden="false" customHeight="false" outlineLevel="0" collapsed="false">
      <c r="C24" s="9" t="s">
        <v>51</v>
      </c>
      <c r="D24" s="10" t="n">
        <v>34.8303952800674</v>
      </c>
      <c r="E24" s="11"/>
      <c r="H24" s="6"/>
      <c r="J24" s="6"/>
      <c r="K24" s="6"/>
      <c r="L24" s="6"/>
    </row>
    <row r="25" customFormat="false" ht="12" hidden="false" customHeight="false" outlineLevel="0" collapsed="false">
      <c r="C25" s="9" t="s">
        <v>109</v>
      </c>
      <c r="D25" s="10" t="n">
        <v>34.4785225368727</v>
      </c>
      <c r="E25" s="11"/>
      <c r="H25" s="6"/>
      <c r="J25" s="6"/>
      <c r="K25" s="6"/>
      <c r="L25" s="6"/>
    </row>
    <row r="26" customFormat="false" ht="12" hidden="false" customHeight="false" outlineLevel="0" collapsed="false">
      <c r="C26" s="9" t="s">
        <v>64</v>
      </c>
      <c r="D26" s="10" t="n">
        <v>34.3538214605954</v>
      </c>
      <c r="E26" s="11"/>
      <c r="H26" s="6"/>
      <c r="J26" s="6"/>
      <c r="K26" s="6"/>
      <c r="L26" s="6"/>
    </row>
    <row r="27" customFormat="false" ht="12" hidden="false" customHeight="false" outlineLevel="0" collapsed="false">
      <c r="C27" s="9" t="s">
        <v>112</v>
      </c>
      <c r="D27" s="10" t="n">
        <v>34.2201540436457</v>
      </c>
      <c r="E27" s="11"/>
      <c r="H27" s="6"/>
      <c r="J27" s="6"/>
      <c r="K27" s="6"/>
      <c r="L27" s="6"/>
    </row>
    <row r="28" customFormat="false" ht="12" hidden="false" customHeight="false" outlineLevel="0" collapsed="false">
      <c r="C28" s="9" t="s">
        <v>63</v>
      </c>
      <c r="D28" s="10" t="n">
        <v>29.5705253630953</v>
      </c>
      <c r="E28" s="11"/>
      <c r="H28" s="6"/>
      <c r="J28" s="6"/>
      <c r="K28" s="6"/>
      <c r="L28" s="6"/>
    </row>
    <row r="29" customFormat="false" ht="12" hidden="false" customHeight="false" outlineLevel="0" collapsed="false">
      <c r="C29" s="9" t="s">
        <v>68</v>
      </c>
      <c r="D29" s="10" t="n">
        <v>28.3133080622008</v>
      </c>
      <c r="E29" s="11"/>
      <c r="H29" s="6"/>
      <c r="J29" s="6"/>
      <c r="K29" s="6"/>
      <c r="L29" s="6"/>
    </row>
    <row r="30" customFormat="false" ht="12" hidden="false" customHeight="false" outlineLevel="0" collapsed="false">
      <c r="C30" s="9" t="s">
        <v>48</v>
      </c>
      <c r="D30" s="10" t="n">
        <v>28.1092309620967</v>
      </c>
      <c r="E30" s="11"/>
      <c r="H30" s="6"/>
      <c r="J30" s="6"/>
      <c r="K30" s="6"/>
      <c r="L30" s="6"/>
    </row>
    <row r="31" customFormat="false" ht="12" hidden="false" customHeight="false" outlineLevel="0" collapsed="false">
      <c r="C31" s="9" t="s">
        <v>46</v>
      </c>
      <c r="D31" s="10" t="n">
        <v>26.6215354057645</v>
      </c>
      <c r="E31" s="11"/>
      <c r="H31" s="6"/>
      <c r="J31" s="6"/>
      <c r="K31" s="6"/>
      <c r="L31" s="6"/>
    </row>
    <row r="32" customFormat="false" ht="12" hidden="false" customHeight="false" outlineLevel="0" collapsed="false">
      <c r="C32" s="9" t="s">
        <v>47</v>
      </c>
      <c r="D32" s="10" t="n">
        <v>25.4126426106364</v>
      </c>
      <c r="E32" s="11"/>
      <c r="H32" s="6"/>
      <c r="J32" s="6"/>
      <c r="K32" s="6"/>
      <c r="L32" s="6"/>
    </row>
    <row r="33" customFormat="false" ht="12" hidden="false" customHeight="false" outlineLevel="0" collapsed="false">
      <c r="C33" s="9" t="s">
        <v>60</v>
      </c>
      <c r="D33" s="10" t="n">
        <v>24.705382046968</v>
      </c>
      <c r="E33" s="11"/>
      <c r="H33" s="6"/>
      <c r="J33" s="6"/>
      <c r="K33" s="6"/>
      <c r="L33" s="6"/>
    </row>
    <row r="34" customFormat="false" ht="12" hidden="false" customHeight="false" outlineLevel="0" collapsed="false">
      <c r="C34" s="9" t="s">
        <v>55</v>
      </c>
      <c r="D34" s="10" t="n">
        <v>22.4506600108072</v>
      </c>
      <c r="E34" s="11"/>
      <c r="H34" s="6"/>
      <c r="J34" s="6"/>
      <c r="K34" s="6"/>
      <c r="L34" s="6"/>
    </row>
    <row r="35" customFormat="false" ht="12" hidden="false" customHeight="false" outlineLevel="0" collapsed="false">
      <c r="C35" s="9" t="s">
        <v>71</v>
      </c>
      <c r="D35" s="10" t="n">
        <v>21.6025351608754</v>
      </c>
      <c r="E35" s="11"/>
      <c r="H35" s="6"/>
      <c r="J35" s="6"/>
      <c r="K35" s="6"/>
      <c r="L35" s="6"/>
    </row>
    <row r="36" customFormat="false" ht="12" hidden="false" customHeight="false" outlineLevel="0" collapsed="false">
      <c r="C36" s="9" t="s">
        <v>52</v>
      </c>
      <c r="D36" s="10" t="n">
        <v>20.4366047497143</v>
      </c>
      <c r="E36" s="11"/>
      <c r="H36" s="6"/>
      <c r="J36" s="6"/>
      <c r="K36" s="6"/>
      <c r="L36" s="6"/>
    </row>
    <row r="37" customFormat="false" ht="12" hidden="false" customHeight="false" outlineLevel="0" collapsed="false">
      <c r="C37" s="9" t="s">
        <v>62</v>
      </c>
      <c r="D37" s="10" t="n">
        <v>20.4053167873701</v>
      </c>
      <c r="E37" s="11"/>
      <c r="H37" s="6"/>
      <c r="J37" s="6"/>
      <c r="K37" s="6"/>
      <c r="L37" s="6"/>
    </row>
    <row r="38" customFormat="false" ht="12" hidden="false" customHeight="false" outlineLevel="0" collapsed="false">
      <c r="C38" s="9" t="s">
        <v>69</v>
      </c>
      <c r="D38" s="10" t="n">
        <v>10.3438131539229</v>
      </c>
      <c r="E38" s="11"/>
      <c r="H38" s="6"/>
      <c r="J38" s="6"/>
      <c r="K38" s="6"/>
      <c r="L38" s="6"/>
    </row>
    <row r="39" customFormat="false" ht="12" hidden="false" customHeight="false" outlineLevel="0" collapsed="false">
      <c r="C39" s="9" t="s">
        <v>49</v>
      </c>
      <c r="D39" s="10" t="n">
        <v>8.08451571556761</v>
      </c>
      <c r="E39" s="11"/>
      <c r="H39" s="6"/>
      <c r="J39" s="6"/>
      <c r="K39" s="6"/>
      <c r="L39" s="6"/>
    </row>
    <row r="40" customFormat="false" ht="12" hidden="false" customHeight="false" outlineLevel="0" collapsed="false">
      <c r="C40" s="9"/>
      <c r="D40" s="10"/>
      <c r="E40" s="11"/>
      <c r="H40" s="6"/>
      <c r="J40" s="6"/>
      <c r="K40" s="6"/>
      <c r="L40" s="6"/>
    </row>
    <row r="41" customFormat="false" ht="12" hidden="false" customHeight="false" outlineLevel="0" collapsed="false">
      <c r="C41" s="9" t="s">
        <v>73</v>
      </c>
      <c r="D41" s="10" t="n">
        <v>50.1142131979695</v>
      </c>
      <c r="E41" s="11"/>
      <c r="H41" s="6"/>
      <c r="J41" s="6"/>
      <c r="K41" s="6"/>
      <c r="L41" s="6"/>
    </row>
    <row r="42" customFormat="false" ht="12" hidden="false" customHeight="false" outlineLevel="0" collapsed="false">
      <c r="C42" s="5" t="s">
        <v>153</v>
      </c>
      <c r="D42" s="10" t="n">
        <v>35.9310929462714</v>
      </c>
      <c r="E42" s="11"/>
      <c r="H42" s="6"/>
      <c r="J42" s="6"/>
      <c r="K42" s="6"/>
      <c r="L42" s="6"/>
    </row>
    <row r="43" customFormat="false" ht="12" hidden="false" customHeight="false" outlineLevel="0" collapsed="false">
      <c r="C43" s="1" t="s">
        <v>152</v>
      </c>
      <c r="D43" s="10" t="n">
        <v>31.1231364301825</v>
      </c>
      <c r="E43" s="11"/>
      <c r="H43" s="6"/>
      <c r="J43" s="6"/>
      <c r="K43" s="6"/>
      <c r="L43" s="6"/>
    </row>
    <row r="44" customFormat="false" ht="12" hidden="false" customHeight="false" outlineLevel="0" collapsed="false">
      <c r="D44" s="6"/>
      <c r="E44" s="6"/>
      <c r="F44" s="6"/>
    </row>
    <row r="45" customFormat="false" ht="12" hidden="false" customHeight="false" outlineLevel="0" collapsed="false">
      <c r="C45" s="1" t="s">
        <v>154</v>
      </c>
      <c r="D45" s="6"/>
      <c r="E45" s="6"/>
      <c r="F45" s="6"/>
    </row>
    <row r="46" customFormat="false" ht="12" hidden="false" customHeight="false" outlineLevel="0" collapsed="false">
      <c r="C46" s="13" t="s">
        <v>190</v>
      </c>
      <c r="E46" s="6"/>
      <c r="F46" s="6"/>
      <c r="G46" s="5"/>
    </row>
    <row r="47" customFormat="false" ht="12" hidden="false" customHeight="false" outlineLevel="0" collapsed="false">
      <c r="E47" s="6"/>
      <c r="F47" s="6"/>
      <c r="G47" s="5"/>
    </row>
    <row r="48" customFormat="false" ht="12" hidden="false" customHeight="false" outlineLevel="0" collapsed="false">
      <c r="E48" s="6"/>
      <c r="F48" s="6"/>
    </row>
    <row r="49" customFormat="false" ht="12" hidden="false" customHeight="false" outlineLevel="0" collapsed="false">
      <c r="C49" s="5"/>
      <c r="E49" s="5"/>
      <c r="F49" s="6"/>
    </row>
    <row r="50" customFormat="false" ht="12" hidden="false" customHeight="false" outlineLevel="0" collapsed="false">
      <c r="A50" s="15" t="s">
        <v>77</v>
      </c>
      <c r="B50" s="5"/>
      <c r="E50" s="5"/>
      <c r="F50" s="6"/>
    </row>
    <row r="51" customFormat="false" ht="12" hidden="false" customHeight="false" outlineLevel="0" collapsed="false">
      <c r="A51" s="1" t="s">
        <v>191</v>
      </c>
      <c r="E51" s="5"/>
      <c r="F51" s="6"/>
    </row>
    <row r="52" customFormat="false" ht="12" hidden="false" customHeight="false" outlineLevel="0" collapsed="false">
      <c r="C52" s="5"/>
      <c r="E52" s="5"/>
      <c r="F52" s="6"/>
    </row>
    <row r="53" customFormat="false" ht="12" hidden="false" customHeight="false" outlineLevel="0" collapsed="false">
      <c r="E53" s="5"/>
      <c r="F53" s="6"/>
    </row>
    <row r="55" customFormat="false" ht="12" hidden="false" customHeight="false" outlineLevel="0" collapsed="false">
      <c r="G55" s="5"/>
    </row>
    <row r="56" customFormat="false" ht="12" hidden="false" customHeight="false" outlineLevel="0" collapsed="false">
      <c r="E56" s="6"/>
      <c r="F56" s="6"/>
      <c r="G56" s="5"/>
    </row>
    <row r="57" customFormat="false" ht="12" hidden="false" customHeight="false" outlineLevel="0" collapsed="false">
      <c r="E57" s="6"/>
      <c r="F57" s="6"/>
    </row>
    <row r="58" customFormat="false" ht="12" hidden="false" customHeight="false" outlineLevel="0" collapsed="false">
      <c r="A58" s="15"/>
      <c r="E58" s="6"/>
      <c r="G58" s="5"/>
    </row>
    <row r="59" customFormat="false" ht="12" hidden="false" customHeight="false" outlineLevel="0" collapsed="false">
      <c r="D59" s="6"/>
      <c r="E59" s="6"/>
      <c r="F59" s="6"/>
      <c r="G59" s="5"/>
    </row>
    <row r="60" customFormat="false" ht="12" hidden="false" customHeight="false" outlineLevel="0" collapsed="false">
      <c r="D60" s="6"/>
      <c r="E60" s="6"/>
      <c r="F60" s="6"/>
      <c r="G60" s="5"/>
    </row>
    <row r="61" customFormat="false" ht="12" hidden="false" customHeight="false" outlineLevel="0" collapsed="false">
      <c r="B61" s="5"/>
      <c r="D61" s="6"/>
      <c r="E61" s="6"/>
      <c r="F61" s="6"/>
      <c r="G61" s="5"/>
    </row>
    <row r="62" customFormat="false" ht="12" hidden="false" customHeight="false" outlineLevel="0" collapsed="false">
      <c r="B62" s="5"/>
      <c r="C62" s="5"/>
      <c r="D62" s="6"/>
      <c r="E62" s="6"/>
      <c r="F62" s="6"/>
      <c r="G62" s="5"/>
    </row>
    <row r="63" customFormat="false" ht="12" hidden="false" customHeight="false" outlineLevel="0" collapsed="false">
      <c r="B63" s="5"/>
      <c r="D63" s="6"/>
      <c r="E63" s="6"/>
      <c r="F63" s="6"/>
    </row>
    <row r="64" customFormat="false" ht="12" hidden="false" customHeight="false" outlineLevel="0" collapsed="false">
      <c r="B64" s="5"/>
      <c r="D64" s="6"/>
      <c r="E64" s="6"/>
      <c r="F64" s="6"/>
      <c r="G64" s="5"/>
    </row>
    <row r="65" customFormat="false" ht="12" hidden="false" customHeight="false" outlineLevel="0" collapsed="false">
      <c r="B65" s="5"/>
      <c r="D65" s="6"/>
      <c r="E65" s="6"/>
      <c r="F65" s="6"/>
      <c r="G65" s="5"/>
    </row>
    <row r="66" customFormat="false" ht="12" hidden="false" customHeight="false" outlineLevel="0" collapsed="false">
      <c r="B66" s="5"/>
    </row>
    <row r="67" customFormat="false" ht="12" hidden="false" customHeight="false" outlineLevel="0" collapsed="false">
      <c r="C67" s="5"/>
    </row>
    <row r="73" customFormat="false" ht="12" hidden="false" customHeight="false" outlineLevel="0" collapsed="false">
      <c r="C73" s="5"/>
      <c r="E73" s="16"/>
    </row>
    <row r="74" customFormat="false" ht="12" hidden="false" customHeight="false" outlineLevel="0" collapsed="false">
      <c r="C74" s="5"/>
      <c r="E74" s="16"/>
    </row>
    <row r="75" customFormat="false" ht="12" hidden="false" customHeight="false" outlineLevel="0" collapsed="false">
      <c r="C75" s="5"/>
      <c r="E75" s="16"/>
    </row>
    <row r="76" customFormat="false" ht="12" hidden="false" customHeight="false" outlineLevel="0" collapsed="false">
      <c r="C76" s="5"/>
      <c r="E76" s="16"/>
    </row>
    <row r="77" customFormat="false" ht="12" hidden="false" customHeight="false" outlineLevel="0" collapsed="false">
      <c r="C77" s="5"/>
      <c r="E77" s="16"/>
    </row>
    <row r="78" customFormat="false" ht="12" hidden="false" customHeight="false" outlineLevel="0" collapsed="false">
      <c r="C78" s="5"/>
      <c r="E78" s="16"/>
    </row>
    <row r="79" customFormat="false" ht="12" hidden="false" customHeight="false" outlineLevel="0" collapsed="false">
      <c r="C79" s="5"/>
      <c r="E79" s="16"/>
    </row>
    <row r="80" customFormat="false" ht="12" hidden="false" customHeight="false" outlineLevel="0" collapsed="false">
      <c r="C80" s="5"/>
      <c r="E80" s="16"/>
    </row>
    <row r="81" customFormat="false" ht="12" hidden="false" customHeight="false" outlineLevel="0" collapsed="false">
      <c r="C81" s="5"/>
      <c r="E81" s="16"/>
    </row>
    <row r="82" customFormat="false" ht="12" hidden="false" customHeight="false" outlineLevel="0" collapsed="false">
      <c r="C82" s="5"/>
      <c r="E82" s="16"/>
    </row>
    <row r="83" customFormat="false" ht="12" hidden="false" customHeight="false" outlineLevel="0" collapsed="false">
      <c r="C83" s="5"/>
      <c r="E83" s="16"/>
    </row>
    <row r="84" customFormat="false" ht="12" hidden="false" customHeight="false" outlineLevel="0" collapsed="false">
      <c r="C84" s="5"/>
      <c r="E84" s="16"/>
    </row>
    <row r="85" customFormat="false" ht="12" hidden="false" customHeight="false" outlineLevel="0" collapsed="false">
      <c r="C85" s="5"/>
      <c r="E85" s="16"/>
    </row>
    <row r="86" customFormat="false" ht="12" hidden="false" customHeight="false" outlineLevel="0" collapsed="false">
      <c r="C86" s="5"/>
      <c r="E86" s="16"/>
    </row>
    <row r="87" customFormat="false" ht="12" hidden="false" customHeight="false" outlineLevel="0" collapsed="false">
      <c r="C87" s="5"/>
      <c r="E87" s="16"/>
    </row>
    <row r="88" customFormat="false" ht="12" hidden="false" customHeight="false" outlineLevel="0" collapsed="false">
      <c r="C88" s="5"/>
      <c r="E88" s="16"/>
    </row>
    <row r="89" customFormat="false" ht="12" hidden="false" customHeight="false" outlineLevel="0" collapsed="false">
      <c r="C89" s="5"/>
      <c r="E89" s="16"/>
    </row>
    <row r="90" customFormat="false" ht="12" hidden="false" customHeight="false" outlineLevel="0" collapsed="false">
      <c r="C90" s="5"/>
      <c r="E90" s="16"/>
    </row>
    <row r="91" customFormat="false" ht="12" hidden="false" customHeight="false" outlineLevel="0" collapsed="false">
      <c r="C91" s="5"/>
      <c r="E91" s="16"/>
    </row>
    <row r="92" customFormat="false" ht="12" hidden="false" customHeight="false" outlineLevel="0" collapsed="false">
      <c r="E92" s="16"/>
    </row>
    <row r="93" customFormat="false" ht="12" hidden="false" customHeight="false" outlineLevel="0" collapsed="false">
      <c r="C93" s="5"/>
      <c r="E93" s="16"/>
    </row>
  </sheetData>
  <conditionalFormatting sqref="E74:E93">
    <cfRule type="cellIs" priority="2" operator="greaterThan" aboveAverage="0" equalAverage="0" bottom="0" percent="0" rank="0" text="" dxfId="24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1"/>
    <col collapsed="false" customWidth="true" hidden="false" outlineLevel="0" max="4" min="4" style="1" width="15.14"/>
    <col collapsed="false" customWidth="true" hidden="false" outlineLevel="0" max="5" min="5" style="1" width="8.43"/>
    <col collapsed="false" customWidth="true" hidden="false" outlineLevel="0" max="6" min="6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192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C9" s="5"/>
      <c r="D9" s="5"/>
      <c r="E9" s="7"/>
      <c r="F9" s="7"/>
      <c r="G9" s="7"/>
      <c r="H9" s="7"/>
      <c r="I9" s="5"/>
      <c r="K9" s="6"/>
      <c r="L9" s="8"/>
    </row>
    <row r="10" customFormat="false" ht="12" hidden="false" customHeight="false" outlineLevel="0" collapsed="false">
      <c r="C10" s="5"/>
      <c r="E10" s="8" t="s">
        <v>4</v>
      </c>
      <c r="F10" s="8"/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D11" s="9" t="s">
        <v>5</v>
      </c>
      <c r="E11" s="10" t="n">
        <v>27.8959040549838</v>
      </c>
      <c r="F11" s="11"/>
      <c r="G11" s="12"/>
      <c r="H11" s="10"/>
      <c r="J11" s="6"/>
      <c r="L11" s="6"/>
      <c r="M11" s="6"/>
      <c r="N11" s="6"/>
    </row>
    <row r="12" customFormat="false" ht="12" hidden="false" customHeight="false" outlineLevel="0" collapsed="false">
      <c r="C12" s="1" t="s">
        <v>6</v>
      </c>
      <c r="D12" s="9"/>
      <c r="E12" s="10"/>
      <c r="F12" s="11"/>
      <c r="G12" s="12"/>
      <c r="H12" s="10"/>
      <c r="J12" s="6"/>
      <c r="L12" s="6"/>
      <c r="M12" s="6"/>
      <c r="N12" s="6"/>
    </row>
    <row r="13" customFormat="false" ht="12" hidden="false" customHeight="false" outlineLevel="0" collapsed="false">
      <c r="C13" s="1" t="s">
        <v>7</v>
      </c>
      <c r="D13" s="9" t="s">
        <v>8</v>
      </c>
      <c r="E13" s="10" t="n">
        <v>29.2732324909548</v>
      </c>
      <c r="F13" s="11"/>
      <c r="G13" s="12"/>
      <c r="H13" s="10"/>
      <c r="J13" s="6"/>
      <c r="L13" s="6"/>
      <c r="M13" s="6"/>
      <c r="N13" s="6"/>
    </row>
    <row r="14" customFormat="false" ht="12" hidden="false" customHeight="false" outlineLevel="0" collapsed="false">
      <c r="D14" s="9" t="s">
        <v>9</v>
      </c>
      <c r="E14" s="10" t="n">
        <v>26.8934359593747</v>
      </c>
      <c r="F14" s="11"/>
      <c r="G14" s="12"/>
      <c r="H14" s="10"/>
      <c r="J14" s="6"/>
      <c r="L14" s="6"/>
      <c r="M14" s="6"/>
      <c r="N14" s="6"/>
    </row>
    <row r="15" customFormat="false" ht="12" hidden="false" customHeight="false" outlineLevel="0" collapsed="false">
      <c r="C15" s="1" t="s">
        <v>6</v>
      </c>
      <c r="D15" s="9"/>
      <c r="E15" s="10"/>
      <c r="F15" s="11"/>
      <c r="G15" s="12"/>
      <c r="H15" s="10"/>
      <c r="J15" s="6"/>
      <c r="L15" s="6"/>
      <c r="M15" s="6"/>
      <c r="N15" s="6"/>
    </row>
    <row r="16" customFormat="false" ht="12" hidden="false" customHeight="false" outlineLevel="0" collapsed="false">
      <c r="C16" s="1" t="s">
        <v>10</v>
      </c>
      <c r="D16" s="9" t="s">
        <v>159</v>
      </c>
      <c r="E16" s="10" t="n">
        <v>15.3737547181353</v>
      </c>
      <c r="F16" s="11"/>
      <c r="G16" s="12"/>
      <c r="H16" s="10"/>
      <c r="J16" s="6"/>
      <c r="L16" s="6"/>
      <c r="M16" s="6"/>
      <c r="N16" s="6"/>
    </row>
    <row r="17" customFormat="false" ht="12" hidden="false" customHeight="false" outlineLevel="0" collapsed="false">
      <c r="D17" s="9" t="s">
        <v>160</v>
      </c>
      <c r="E17" s="10" t="n">
        <v>25.9172581345297</v>
      </c>
      <c r="F17" s="11"/>
      <c r="G17" s="12"/>
      <c r="H17" s="10"/>
      <c r="J17" s="6"/>
      <c r="L17" s="6"/>
      <c r="M17" s="6"/>
      <c r="N17" s="6"/>
    </row>
    <row r="18" customFormat="false" ht="12" hidden="false" customHeight="false" outlineLevel="0" collapsed="false">
      <c r="D18" s="9" t="s">
        <v>161</v>
      </c>
      <c r="E18" s="10" t="n">
        <v>30.3523026952796</v>
      </c>
      <c r="F18" s="11"/>
      <c r="G18" s="12"/>
      <c r="H18" s="10"/>
      <c r="J18" s="6"/>
      <c r="L18" s="6"/>
      <c r="M18" s="6"/>
      <c r="N18" s="6"/>
    </row>
    <row r="19" customFormat="false" ht="12" hidden="false" customHeight="false" outlineLevel="0" collapsed="false">
      <c r="D19" s="9" t="s">
        <v>162</v>
      </c>
      <c r="E19" s="10" t="n">
        <v>34.8032606548116</v>
      </c>
      <c r="F19" s="11"/>
      <c r="G19" s="12"/>
      <c r="H19" s="10"/>
      <c r="J19" s="6"/>
      <c r="L19" s="6"/>
      <c r="M19" s="6"/>
      <c r="N19" s="6"/>
    </row>
    <row r="20" customFormat="false" ht="12" hidden="false" customHeight="false" outlineLevel="0" collapsed="false">
      <c r="D20" s="9" t="s">
        <v>163</v>
      </c>
      <c r="E20" s="10" t="n">
        <v>27.7590325633352</v>
      </c>
      <c r="F20" s="11"/>
      <c r="G20" s="12"/>
      <c r="H20" s="10"/>
      <c r="J20" s="6"/>
      <c r="L20" s="6"/>
      <c r="M20" s="6"/>
      <c r="N20" s="6"/>
    </row>
    <row r="21" customFormat="false" ht="12" hidden="false" customHeight="false" outlineLevel="0" collapsed="false">
      <c r="B21" s="5"/>
      <c r="I21" s="5"/>
      <c r="O21" s="6"/>
    </row>
    <row r="22" customFormat="false" ht="12" hidden="false" customHeight="false" outlineLevel="0" collapsed="false">
      <c r="C22" s="13" t="s">
        <v>190</v>
      </c>
      <c r="D22" s="6"/>
      <c r="E22" s="6"/>
      <c r="F22" s="6"/>
      <c r="G22" s="6"/>
      <c r="H22" s="6"/>
    </row>
    <row r="23" customFormat="false" ht="12" hidden="false" customHeight="false" outlineLevel="0" collapsed="false">
      <c r="D23" s="6"/>
      <c r="E23" s="6"/>
      <c r="G23" s="6"/>
      <c r="H23" s="6"/>
    </row>
    <row r="24" customFormat="false" ht="12" hidden="false" customHeight="false" outlineLevel="0" collapsed="false">
      <c r="E24" s="6"/>
      <c r="G24" s="6"/>
      <c r="H24" s="6"/>
      <c r="I24" s="5"/>
    </row>
    <row r="25" customFormat="false" ht="12" hidden="false" customHeight="false" outlineLevel="0" collapsed="false">
      <c r="E25" s="6"/>
      <c r="G25" s="6"/>
      <c r="H25" s="6"/>
      <c r="I25" s="5"/>
    </row>
    <row r="26" customFormat="false" ht="12" hidden="false" customHeight="false" outlineLevel="0" collapsed="false">
      <c r="E26" s="6"/>
      <c r="G26" s="6"/>
      <c r="H26" s="6"/>
    </row>
    <row r="27" customFormat="false" ht="12" hidden="false" customHeight="false" outlineLevel="0" collapsed="false">
      <c r="C27" s="5"/>
      <c r="E27" s="14"/>
      <c r="G27" s="5"/>
      <c r="H27" s="6"/>
    </row>
    <row r="28" customFormat="false" ht="12" hidden="false" customHeight="false" outlineLevel="0" collapsed="false">
      <c r="B28" s="5"/>
      <c r="E28" s="14"/>
      <c r="G28" s="5"/>
      <c r="H28" s="6"/>
    </row>
    <row r="29" customFormat="false" ht="12" hidden="false" customHeight="false" outlineLevel="0" collapsed="false">
      <c r="E29" s="14"/>
      <c r="G29" s="5"/>
      <c r="H29" s="6"/>
    </row>
    <row r="30" customFormat="false" ht="12" hidden="false" customHeight="false" outlineLevel="0" collapsed="false">
      <c r="C30" s="5"/>
      <c r="E30" s="14"/>
      <c r="G30" s="5"/>
      <c r="H30" s="6"/>
    </row>
    <row r="31" customFormat="false" ht="12" hidden="false" customHeight="false" outlineLevel="0" collapsed="false">
      <c r="E31" s="14"/>
      <c r="G31" s="5"/>
      <c r="H31" s="6"/>
    </row>
    <row r="33" customFormat="false" ht="12" hidden="false" customHeight="false" outlineLevel="0" collapsed="false">
      <c r="I33" s="5"/>
    </row>
    <row r="34" customFormat="false" ht="12" hidden="false" customHeight="false" outlineLevel="0" collapsed="false">
      <c r="E34" s="6"/>
      <c r="G34" s="6"/>
      <c r="H34" s="6"/>
      <c r="I34" s="5"/>
    </row>
    <row r="35" customFormat="false" ht="12" hidden="false" customHeight="false" outlineLevel="0" collapsed="false">
      <c r="E35" s="6"/>
      <c r="G35" s="6"/>
      <c r="H35" s="6"/>
    </row>
    <row r="36" customFormat="false" ht="12" hidden="false" customHeight="false" outlineLevel="0" collapsed="false">
      <c r="E36" s="6"/>
      <c r="G36" s="6"/>
      <c r="I36" s="5"/>
    </row>
    <row r="37" customFormat="false" ht="12" hidden="false" customHeight="false" outlineLevel="0" collapsed="false">
      <c r="D37" s="6"/>
      <c r="E37" s="5"/>
      <c r="F37" s="14"/>
      <c r="G37" s="6"/>
      <c r="H37" s="6"/>
      <c r="I37" s="5"/>
    </row>
    <row r="38" customFormat="false" ht="12" hidden="false" customHeight="false" outlineLevel="0" collapsed="false">
      <c r="D38" s="6"/>
      <c r="E38" s="5"/>
      <c r="F38" s="14"/>
      <c r="G38" s="6"/>
      <c r="H38" s="6"/>
      <c r="I38" s="5"/>
    </row>
    <row r="39" customFormat="false" ht="12" hidden="false" customHeight="false" outlineLevel="0" collapsed="false">
      <c r="B39" s="5"/>
      <c r="D39" s="6"/>
      <c r="E39" s="6"/>
      <c r="F39" s="6"/>
      <c r="G39" s="6"/>
      <c r="H39" s="6"/>
      <c r="I39" s="5"/>
    </row>
    <row r="40" customFormat="false" ht="12" hidden="false" customHeight="false" outlineLevel="0" collapsed="false">
      <c r="A40" s="15" t="s">
        <v>77</v>
      </c>
      <c r="B40" s="5"/>
      <c r="C40" s="5"/>
      <c r="D40" s="6"/>
      <c r="E40" s="6"/>
      <c r="F40" s="6"/>
      <c r="G40" s="6"/>
      <c r="H40" s="6"/>
      <c r="I40" s="5"/>
    </row>
    <row r="41" customFormat="false" ht="12" hidden="false" customHeight="false" outlineLevel="0" collapsed="false">
      <c r="A41" s="1" t="s">
        <v>193</v>
      </c>
      <c r="B41" s="5"/>
      <c r="D41" s="6"/>
      <c r="E41" s="6"/>
      <c r="F41" s="6"/>
      <c r="G41" s="6"/>
      <c r="H41" s="6"/>
    </row>
    <row r="42" customFormat="false" ht="12" hidden="false" customHeight="false" outlineLevel="0" collapsed="false">
      <c r="B42" s="5"/>
      <c r="D42" s="6"/>
      <c r="E42" s="6"/>
      <c r="F42" s="6"/>
      <c r="G42" s="6"/>
      <c r="H42" s="6"/>
      <c r="I42" s="5"/>
    </row>
    <row r="43" customFormat="false" ht="12" hidden="false" customHeight="false" outlineLevel="0" collapsed="false">
      <c r="B43" s="5"/>
      <c r="D43" s="6"/>
      <c r="E43" s="6"/>
      <c r="F43" s="6"/>
      <c r="G43" s="6"/>
      <c r="H43" s="6"/>
      <c r="I43" s="5"/>
    </row>
    <row r="44" customFormat="false" ht="12" hidden="false" customHeight="false" outlineLevel="0" collapsed="false">
      <c r="B44" s="5"/>
    </row>
    <row r="45" customFormat="false" ht="12" hidden="false" customHeight="false" outlineLevel="0" collapsed="false">
      <c r="C45" s="5"/>
    </row>
    <row r="51" customFormat="false" ht="12" hidden="false" customHeight="false" outlineLevel="0" collapsed="false">
      <c r="C51" s="5"/>
      <c r="G51" s="16"/>
    </row>
    <row r="52" customFormat="false" ht="12" hidden="false" customHeight="false" outlineLevel="0" collapsed="false">
      <c r="C52" s="5"/>
      <c r="E52" s="5"/>
      <c r="F52" s="16"/>
      <c r="G52" s="16"/>
    </row>
    <row r="53" customFormat="false" ht="12" hidden="false" customHeight="false" outlineLevel="0" collapsed="false">
      <c r="C53" s="5"/>
      <c r="E53" s="5"/>
      <c r="F53" s="16"/>
      <c r="G53" s="16"/>
    </row>
    <row r="54" customFormat="false" ht="12" hidden="false" customHeight="false" outlineLevel="0" collapsed="false">
      <c r="C54" s="5"/>
      <c r="E54" s="5"/>
      <c r="F54" s="16"/>
      <c r="G54" s="16"/>
    </row>
    <row r="55" customFormat="false" ht="12" hidden="false" customHeight="false" outlineLevel="0" collapsed="false">
      <c r="C55" s="5"/>
      <c r="E55" s="5"/>
      <c r="F55" s="16"/>
      <c r="G55" s="16"/>
    </row>
    <row r="56" customFormat="false" ht="12" hidden="false" customHeight="false" outlineLevel="0" collapsed="false">
      <c r="C56" s="5"/>
      <c r="E56" s="5"/>
      <c r="F56" s="16"/>
      <c r="G56" s="16"/>
    </row>
    <row r="57" customFormat="false" ht="12" hidden="false" customHeight="false" outlineLevel="0" collapsed="false">
      <c r="C57" s="5"/>
      <c r="E57" s="5"/>
      <c r="F57" s="16"/>
      <c r="G57" s="16"/>
    </row>
    <row r="58" customFormat="false" ht="12" hidden="false" customHeight="false" outlineLevel="0" collapsed="false">
      <c r="C58" s="5"/>
      <c r="E58" s="5"/>
      <c r="F58" s="16"/>
      <c r="G58" s="16"/>
    </row>
    <row r="59" customFormat="false" ht="12" hidden="false" customHeight="false" outlineLevel="0" collapsed="false">
      <c r="C59" s="5"/>
      <c r="E59" s="5"/>
      <c r="F59" s="16"/>
      <c r="G59" s="16"/>
    </row>
    <row r="60" customFormat="false" ht="12" hidden="false" customHeight="false" outlineLevel="0" collapsed="false">
      <c r="C60" s="5"/>
      <c r="E60" s="5"/>
      <c r="F60" s="16"/>
      <c r="G60" s="16"/>
    </row>
    <row r="61" customFormat="false" ht="12" hidden="false" customHeight="false" outlineLevel="0" collapsed="false">
      <c r="C61" s="5"/>
      <c r="E61" s="5"/>
      <c r="F61" s="16"/>
      <c r="G61" s="16"/>
    </row>
    <row r="62" customFormat="false" ht="12" hidden="false" customHeight="false" outlineLevel="0" collapsed="false">
      <c r="C62" s="5"/>
      <c r="E62" s="5"/>
      <c r="F62" s="6"/>
      <c r="G62" s="16"/>
    </row>
    <row r="63" customFormat="false" ht="12" hidden="false" customHeight="false" outlineLevel="0" collapsed="false">
      <c r="C63" s="5"/>
      <c r="E63" s="5"/>
      <c r="F63" s="16"/>
      <c r="G63" s="16"/>
    </row>
    <row r="64" customFormat="false" ht="12" hidden="false" customHeight="false" outlineLevel="0" collapsed="false">
      <c r="C64" s="5"/>
      <c r="E64" s="5"/>
      <c r="F64" s="16"/>
      <c r="G64" s="16"/>
    </row>
    <row r="65" customFormat="false" ht="12" hidden="false" customHeight="false" outlineLevel="0" collapsed="false">
      <c r="C65" s="5"/>
      <c r="E65" s="5"/>
      <c r="F65" s="16"/>
      <c r="G65" s="16"/>
    </row>
    <row r="66" customFormat="false" ht="12" hidden="false" customHeight="false" outlineLevel="0" collapsed="false">
      <c r="C66" s="5"/>
      <c r="E66" s="5"/>
      <c r="F66" s="16"/>
      <c r="G66" s="16"/>
    </row>
    <row r="67" customFormat="false" ht="12" hidden="false" customHeight="false" outlineLevel="0" collapsed="false">
      <c r="C67" s="5"/>
      <c r="E67" s="5"/>
      <c r="F67" s="16"/>
      <c r="G67" s="16"/>
    </row>
    <row r="68" customFormat="false" ht="12" hidden="false" customHeight="false" outlineLevel="0" collapsed="false">
      <c r="C68" s="5"/>
      <c r="E68" s="5"/>
      <c r="F68" s="16"/>
      <c r="G68" s="16"/>
    </row>
    <row r="69" customFormat="false" ht="12" hidden="false" customHeight="false" outlineLevel="0" collapsed="false">
      <c r="C69" s="5"/>
      <c r="E69" s="5"/>
      <c r="F69" s="16"/>
      <c r="G69" s="16"/>
    </row>
    <row r="70" customFormat="false" ht="12" hidden="false" customHeight="false" outlineLevel="0" collapsed="false">
      <c r="F70" s="16"/>
      <c r="G70" s="16"/>
    </row>
    <row r="71" customFormat="false" ht="12" hidden="false" customHeight="false" outlineLevel="0" collapsed="false">
      <c r="C71" s="5"/>
      <c r="E71" s="5"/>
      <c r="F71" s="6"/>
      <c r="G71" s="16"/>
    </row>
  </sheetData>
  <conditionalFormatting sqref="G52:G71">
    <cfRule type="cellIs" priority="2" operator="greaterThan" aboveAverage="0" equalAverage="0" bottom="0" percent="0" rank="0" text="" dxfId="25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13" min="4" style="1" width="12.29"/>
    <col collapsed="false" customWidth="false" hidden="false" outlineLevel="0" max="16384" min="14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3" t="s">
        <v>1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C7" s="4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C10" s="22"/>
      <c r="D10" s="50" t="s">
        <v>195</v>
      </c>
      <c r="E10" s="50"/>
      <c r="F10" s="51" t="s">
        <v>196</v>
      </c>
      <c r="G10" s="51"/>
      <c r="H10" s="52" t="s">
        <v>197</v>
      </c>
      <c r="I10" s="52"/>
      <c r="J10" s="52"/>
      <c r="K10" s="52"/>
      <c r="L10" s="52"/>
      <c r="M10" s="52"/>
    </row>
    <row r="11" customFormat="false" ht="24" hidden="false" customHeight="true" outlineLevel="0" collapsed="false">
      <c r="C11" s="22"/>
      <c r="D11" s="50"/>
      <c r="E11" s="50"/>
      <c r="F11" s="51"/>
      <c r="G11" s="51"/>
      <c r="H11" s="53" t="s">
        <v>169</v>
      </c>
      <c r="I11" s="53"/>
      <c r="J11" s="53" t="s">
        <v>170</v>
      </c>
      <c r="K11" s="53"/>
      <c r="L11" s="54" t="s">
        <v>171</v>
      </c>
      <c r="M11" s="54"/>
    </row>
    <row r="12" customFormat="false" ht="12" hidden="false" customHeight="false" outlineLevel="0" collapsed="false">
      <c r="C12" s="22"/>
      <c r="D12" s="55" t="s">
        <v>8</v>
      </c>
      <c r="E12" s="56" t="s">
        <v>9</v>
      </c>
      <c r="F12" s="55" t="s">
        <v>8</v>
      </c>
      <c r="G12" s="56" t="s">
        <v>9</v>
      </c>
      <c r="H12" s="55" t="s">
        <v>172</v>
      </c>
      <c r="I12" s="56" t="s">
        <v>173</v>
      </c>
      <c r="J12" s="55" t="s">
        <v>174</v>
      </c>
      <c r="K12" s="56" t="s">
        <v>175</v>
      </c>
      <c r="L12" s="55" t="s">
        <v>176</v>
      </c>
      <c r="M12" s="56" t="s">
        <v>198</v>
      </c>
    </row>
    <row r="13" customFormat="false" ht="12" hidden="false" customHeight="false" outlineLevel="0" collapsed="false">
      <c r="B13" s="16"/>
      <c r="C13" s="25" t="s">
        <v>149</v>
      </c>
      <c r="D13" s="57" t="n">
        <v>60.1222231936606</v>
      </c>
      <c r="E13" s="58" t="n">
        <v>63.8785060724565</v>
      </c>
      <c r="F13" s="57" t="n">
        <v>29.2732324909548</v>
      </c>
      <c r="G13" s="58" t="n">
        <v>26.8934359593747</v>
      </c>
      <c r="H13" s="57" t="n">
        <v>14.8003622397434</v>
      </c>
      <c r="I13" s="58" t="n">
        <v>11.6826573243775</v>
      </c>
      <c r="J13" s="57" t="n">
        <v>13.6974187441086</v>
      </c>
      <c r="K13" s="58" t="n">
        <v>11.1782305186349</v>
      </c>
      <c r="L13" s="57" t="n">
        <v>25.1484193102482</v>
      </c>
      <c r="M13" s="58" t="n">
        <v>23.5459835213511</v>
      </c>
    </row>
    <row r="14" customFormat="false" ht="12" hidden="false" customHeight="false" outlineLevel="0" collapsed="false">
      <c r="B14" s="16"/>
      <c r="C14" s="28" t="s">
        <v>54</v>
      </c>
      <c r="D14" s="29" t="n">
        <v>54.8544302465107</v>
      </c>
      <c r="E14" s="30" t="n">
        <v>58.4802896371322</v>
      </c>
      <c r="F14" s="29" t="n">
        <v>45.1455697534892</v>
      </c>
      <c r="G14" s="30" t="n">
        <v>41.5197103628678</v>
      </c>
      <c r="H14" s="29" t="n">
        <v>23.1664315937941</v>
      </c>
      <c r="I14" s="30" t="n">
        <v>20.1827713084008</v>
      </c>
      <c r="J14" s="29" t="n">
        <v>23.6869250363135</v>
      </c>
      <c r="K14" s="30" t="n">
        <v>17.8443179353034</v>
      </c>
      <c r="L14" s="29" t="n">
        <v>39.0846367597836</v>
      </c>
      <c r="M14" s="30" t="n">
        <v>36.4516923932342</v>
      </c>
      <c r="N14" s="31"/>
      <c r="O14" s="32"/>
    </row>
    <row r="15" customFormat="false" ht="12" hidden="false" customHeight="false" outlineLevel="0" collapsed="false">
      <c r="B15" s="16"/>
      <c r="C15" s="33" t="s">
        <v>60</v>
      </c>
      <c r="D15" s="34" t="n">
        <v>72.3815914316731</v>
      </c>
      <c r="E15" s="35" t="n">
        <v>77.5328718359626</v>
      </c>
      <c r="F15" s="34" t="n">
        <v>27.6179811777176</v>
      </c>
      <c r="G15" s="35" t="n">
        <v>22.4671281640374</v>
      </c>
      <c r="H15" s="34" t="n">
        <v>16.7579857935361</v>
      </c>
      <c r="I15" s="35" t="n">
        <v>10.9961381339568</v>
      </c>
      <c r="J15" s="34" t="n">
        <v>9.35600782979596</v>
      </c>
      <c r="K15" s="35" t="n">
        <v>8.13717505812502</v>
      </c>
      <c r="L15" s="34" t="n">
        <v>20.1390729042901</v>
      </c>
      <c r="M15" s="35" t="n">
        <v>18.7908024537299</v>
      </c>
      <c r="N15" s="31"/>
      <c r="O15" s="32"/>
    </row>
    <row r="16" customFormat="false" ht="12" hidden="false" customHeight="false" outlineLevel="0" collapsed="false">
      <c r="B16" s="16"/>
      <c r="C16" s="33" t="s">
        <v>59</v>
      </c>
      <c r="D16" s="34" t="n">
        <v>52.5945282010976</v>
      </c>
      <c r="E16" s="35" t="n">
        <v>61.282026350333</v>
      </c>
      <c r="F16" s="34" t="n">
        <v>47.3391242808099</v>
      </c>
      <c r="G16" s="35" t="n">
        <v>38.717973649667</v>
      </c>
      <c r="H16" s="34" t="n">
        <v>17.1544059855669</v>
      </c>
      <c r="I16" s="35" t="n">
        <v>9.9073848996062</v>
      </c>
      <c r="J16" s="34" t="n">
        <v>25.5873456569595</v>
      </c>
      <c r="K16" s="35" t="n">
        <v>18.135057610968</v>
      </c>
      <c r="L16" s="34" t="n">
        <v>45.7825094332561</v>
      </c>
      <c r="M16" s="35" t="n">
        <v>37.4974476153435</v>
      </c>
      <c r="N16" s="31"/>
      <c r="O16" s="32"/>
    </row>
    <row r="17" customFormat="false" ht="12" hidden="false" customHeight="false" outlineLevel="0" collapsed="false">
      <c r="B17" s="16"/>
      <c r="C17" s="33" t="s">
        <v>65</v>
      </c>
      <c r="D17" s="34" t="n">
        <v>52.5174343712522</v>
      </c>
      <c r="E17" s="35" t="n">
        <v>44.6949170911456</v>
      </c>
      <c r="F17" s="34" t="n">
        <v>47.4825656287478</v>
      </c>
      <c r="G17" s="35" t="n">
        <v>55.3050829088545</v>
      </c>
      <c r="H17" s="34" t="n">
        <v>26.3342291120686</v>
      </c>
      <c r="I17" s="35" t="n">
        <v>29.0960475527507</v>
      </c>
      <c r="J17" s="34" t="n">
        <v>28.931062053036</v>
      </c>
      <c r="K17" s="35" t="n">
        <v>33.9605338846696</v>
      </c>
      <c r="L17" s="34" t="n">
        <v>41.0757118109537</v>
      </c>
      <c r="M17" s="35" t="n">
        <v>51.3572208651866</v>
      </c>
      <c r="N17" s="31"/>
      <c r="O17" s="32"/>
    </row>
    <row r="18" customFormat="false" ht="12" hidden="false" customHeight="false" outlineLevel="0" collapsed="false">
      <c r="B18" s="16"/>
      <c r="C18" s="33" t="s">
        <v>64</v>
      </c>
      <c r="D18" s="34" t="n">
        <v>37.6153365666927</v>
      </c>
      <c r="E18" s="35" t="n">
        <v>41.5262054669642</v>
      </c>
      <c r="F18" s="34" t="n">
        <v>35.7600161816479</v>
      </c>
      <c r="G18" s="35" t="n">
        <v>33.1320560438348</v>
      </c>
      <c r="H18" s="34" t="n">
        <v>18.8926085689667</v>
      </c>
      <c r="I18" s="35" t="n">
        <v>14.5359777187241</v>
      </c>
      <c r="J18" s="34" t="n">
        <v>19.1855890663385</v>
      </c>
      <c r="K18" s="35" t="n">
        <v>16.2626604757029</v>
      </c>
      <c r="L18" s="34" t="n">
        <v>30.794183873776</v>
      </c>
      <c r="M18" s="35" t="n">
        <v>30.207115995409</v>
      </c>
      <c r="N18" s="31"/>
      <c r="O18" s="32"/>
    </row>
    <row r="19" customFormat="false" ht="12" hidden="false" customHeight="false" outlineLevel="0" collapsed="false">
      <c r="B19" s="16"/>
      <c r="C19" s="33" t="s">
        <v>52</v>
      </c>
      <c r="D19" s="34" t="n">
        <v>79.071545912876</v>
      </c>
      <c r="E19" s="35" t="n">
        <v>78.5915920857754</v>
      </c>
      <c r="F19" s="34" t="n">
        <v>20.2826715005948</v>
      </c>
      <c r="G19" s="35" t="n">
        <v>20.574199020216</v>
      </c>
      <c r="H19" s="34" t="n">
        <v>3.78405936667989</v>
      </c>
      <c r="I19" s="35" t="n">
        <v>5.45463751788043</v>
      </c>
      <c r="J19" s="34" t="n">
        <v>11.9186540531354</v>
      </c>
      <c r="K19" s="35" t="n">
        <v>12.9561882096788</v>
      </c>
      <c r="L19" s="34" t="n">
        <v>18.4826941596329</v>
      </c>
      <c r="M19" s="35" t="n">
        <v>19.5615023355317</v>
      </c>
      <c r="N19" s="31"/>
      <c r="O19" s="32"/>
    </row>
    <row r="20" customFormat="false" ht="12" hidden="false" customHeight="false" outlineLevel="0" collapsed="false">
      <c r="B20" s="16"/>
      <c r="C20" s="33" t="s">
        <v>109</v>
      </c>
      <c r="D20" s="34" t="n">
        <v>58.7416708574302</v>
      </c>
      <c r="E20" s="35" t="n">
        <v>68.758727919264</v>
      </c>
      <c r="F20" s="34" t="n">
        <v>39.2656210711592</v>
      </c>
      <c r="G20" s="35" t="n">
        <v>30.0931457940427</v>
      </c>
      <c r="H20" s="34" t="n">
        <v>24.2503771687201</v>
      </c>
      <c r="I20" s="35" t="n">
        <v>17.6465930522164</v>
      </c>
      <c r="J20" s="34" t="n">
        <v>14.8478752828765</v>
      </c>
      <c r="K20" s="35" t="n">
        <v>10.1387829141533</v>
      </c>
      <c r="L20" s="34" t="n">
        <v>36.6427269298466</v>
      </c>
      <c r="M20" s="35" t="n">
        <v>27.1454485250716</v>
      </c>
      <c r="N20" s="31"/>
      <c r="O20" s="32"/>
    </row>
    <row r="21" customFormat="false" ht="12" hidden="false" customHeight="false" outlineLevel="0" collapsed="false">
      <c r="B21" s="16"/>
      <c r="C21" s="33" t="s">
        <v>51</v>
      </c>
      <c r="D21" s="34" t="n">
        <v>57.4974657438479</v>
      </c>
      <c r="E21" s="35" t="n">
        <v>63.5448626579373</v>
      </c>
      <c r="F21" s="34" t="n">
        <v>39.1979516219239</v>
      </c>
      <c r="G21" s="35" t="n">
        <v>31.8118401662117</v>
      </c>
      <c r="H21" s="34" t="n">
        <v>23.0075503355705</v>
      </c>
      <c r="I21" s="35" t="n">
        <v>14.7201821564033</v>
      </c>
      <c r="J21" s="34" t="n">
        <v>16.7951272371365</v>
      </c>
      <c r="K21" s="35" t="n">
        <v>9.5251612591501</v>
      </c>
      <c r="L21" s="34" t="n">
        <v>32.9278523489933</v>
      </c>
      <c r="M21" s="35" t="n">
        <v>27.6070229265818</v>
      </c>
      <c r="N21" s="31"/>
      <c r="O21" s="32"/>
    </row>
    <row r="22" customFormat="false" ht="12" hidden="false" customHeight="false" outlineLevel="0" collapsed="false">
      <c r="B22" s="16"/>
      <c r="C22" s="33" t="s">
        <v>47</v>
      </c>
      <c r="D22" s="34" t="n">
        <v>56.0872572050081</v>
      </c>
      <c r="E22" s="35" t="n">
        <v>59.3450629265544</v>
      </c>
      <c r="F22" s="34" t="n">
        <v>23.2720644837673</v>
      </c>
      <c r="G22" s="35" t="n">
        <v>26.9119289128212</v>
      </c>
      <c r="H22" s="34" t="n">
        <v>12.506145922832</v>
      </c>
      <c r="I22" s="35" t="n">
        <v>12.3402921267019</v>
      </c>
      <c r="J22" s="34" t="n">
        <v>11.9966551280587</v>
      </c>
      <c r="K22" s="35" t="n">
        <v>12.2372842443596</v>
      </c>
      <c r="L22" s="34" t="n">
        <v>19.445141120321</v>
      </c>
      <c r="M22" s="35" t="n">
        <v>23.2953912995081</v>
      </c>
      <c r="N22" s="31"/>
      <c r="O22" s="32"/>
    </row>
    <row r="23" customFormat="false" ht="12" hidden="false" customHeight="false" outlineLevel="0" collapsed="false">
      <c r="B23" s="16"/>
      <c r="C23" s="33" t="s">
        <v>49</v>
      </c>
      <c r="D23" s="34" t="n">
        <v>68.8150007583901</v>
      </c>
      <c r="E23" s="35" t="n">
        <v>71.7779583238503</v>
      </c>
      <c r="F23" s="34" t="n">
        <v>8.33582299766968</v>
      </c>
      <c r="G23" s="35" t="n">
        <v>7.91570292114136</v>
      </c>
      <c r="H23" s="36" t="s">
        <v>110</v>
      </c>
      <c r="I23" s="37" t="s">
        <v>110</v>
      </c>
      <c r="J23" s="34" t="n">
        <v>2.64835718267614</v>
      </c>
      <c r="K23" s="35" t="n">
        <v>2.25165799516231</v>
      </c>
      <c r="L23" s="34" t="n">
        <v>6.96415474308962</v>
      </c>
      <c r="M23" s="35" t="n">
        <v>6.74059499046399</v>
      </c>
      <c r="N23" s="31"/>
      <c r="O23" s="32"/>
    </row>
    <row r="24" customFormat="false" ht="12" hidden="false" customHeight="false" outlineLevel="0" collapsed="false">
      <c r="B24" s="16"/>
      <c r="C24" s="33" t="s">
        <v>112</v>
      </c>
      <c r="D24" s="34" t="n">
        <v>53.5153304850465</v>
      </c>
      <c r="E24" s="35" t="n">
        <v>61.4031510960334</v>
      </c>
      <c r="F24" s="34" t="n">
        <v>36.3418363072799</v>
      </c>
      <c r="G24" s="35" t="n">
        <v>32.5674419363257</v>
      </c>
      <c r="H24" s="34" t="n">
        <v>12.7539373376895</v>
      </c>
      <c r="I24" s="35" t="n">
        <v>10.1705212682672</v>
      </c>
      <c r="J24" s="34" t="n">
        <v>11.3523079500712</v>
      </c>
      <c r="K24" s="35" t="n">
        <v>7.75623042797495</v>
      </c>
      <c r="L24" s="34" t="n">
        <v>34.7407221244869</v>
      </c>
      <c r="M24" s="35" t="n">
        <v>30.8626370041754</v>
      </c>
      <c r="N24" s="31"/>
      <c r="O24" s="32"/>
    </row>
    <row r="25" customFormat="false" ht="12" hidden="false" customHeight="false" outlineLevel="0" collapsed="false">
      <c r="B25" s="16"/>
      <c r="C25" s="33" t="s">
        <v>46</v>
      </c>
      <c r="D25" s="34" t="n">
        <v>70.430675821601</v>
      </c>
      <c r="E25" s="35" t="n">
        <v>70.7211592485012</v>
      </c>
      <c r="F25" s="34" t="n">
        <v>27.1089831095536</v>
      </c>
      <c r="G25" s="35" t="n">
        <v>26.3241373206698</v>
      </c>
      <c r="H25" s="34" t="n">
        <v>12.2352030317231</v>
      </c>
      <c r="I25" s="35" t="n">
        <v>8.89563322815744</v>
      </c>
      <c r="J25" s="34" t="n">
        <v>9.49809498583973</v>
      </c>
      <c r="K25" s="35" t="n">
        <v>7.00545038518641</v>
      </c>
      <c r="L25" s="34" t="n">
        <v>23.9282003219168</v>
      </c>
      <c r="M25" s="35" t="n">
        <v>24.4360924686038</v>
      </c>
      <c r="N25" s="31"/>
      <c r="O25" s="32"/>
    </row>
    <row r="26" customFormat="false" ht="12" hidden="false" customHeight="false" outlineLevel="0" collapsed="false">
      <c r="B26" s="16"/>
      <c r="C26" s="33" t="s">
        <v>57</v>
      </c>
      <c r="D26" s="34" t="n">
        <v>48.191765578635</v>
      </c>
      <c r="E26" s="35" t="n">
        <v>62.8727591968508</v>
      </c>
      <c r="F26" s="34" t="n">
        <v>51.808234421365</v>
      </c>
      <c r="G26" s="35" t="n">
        <v>37.1272408031492</v>
      </c>
      <c r="H26" s="34" t="n">
        <v>33.5914317507418</v>
      </c>
      <c r="I26" s="35" t="n">
        <v>20.9254906403104</v>
      </c>
      <c r="J26" s="34" t="n">
        <v>25.6583827893175</v>
      </c>
      <c r="K26" s="35" t="n">
        <v>17.8726175979157</v>
      </c>
      <c r="L26" s="34" t="n">
        <v>49.4436201780415</v>
      </c>
      <c r="M26" s="35" t="n">
        <v>35.0089207329161</v>
      </c>
      <c r="N26" s="31"/>
      <c r="O26" s="32"/>
    </row>
    <row r="27" customFormat="false" ht="12" hidden="false" customHeight="false" outlineLevel="0" collapsed="false">
      <c r="B27" s="16"/>
      <c r="C27" s="33" t="s">
        <v>70</v>
      </c>
      <c r="D27" s="34" t="n">
        <v>66.4535621113849</v>
      </c>
      <c r="E27" s="35" t="n">
        <v>63.5335160727635</v>
      </c>
      <c r="F27" s="34" t="n">
        <v>33.5464378886151</v>
      </c>
      <c r="G27" s="35" t="n">
        <v>36.3194617493147</v>
      </c>
      <c r="H27" s="34" t="n">
        <v>14.6774043865167</v>
      </c>
      <c r="I27" s="35" t="n">
        <v>13.0700224271119</v>
      </c>
      <c r="J27" s="34" t="n">
        <v>11.2457336124316</v>
      </c>
      <c r="K27" s="35" t="n">
        <v>10.2732785115043</v>
      </c>
      <c r="L27" s="34" t="n">
        <v>28.7711772651811</v>
      </c>
      <c r="M27" s="35" t="n">
        <v>34.6557023008556</v>
      </c>
      <c r="N27" s="31"/>
      <c r="O27" s="32"/>
    </row>
    <row r="28" customFormat="false" ht="12" hidden="false" customHeight="false" outlineLevel="0" collapsed="false">
      <c r="B28" s="16"/>
      <c r="C28" s="33" t="s">
        <v>53</v>
      </c>
      <c r="D28" s="34" t="n">
        <v>46.5524820922154</v>
      </c>
      <c r="E28" s="35" t="n">
        <v>57.3128982262786</v>
      </c>
      <c r="F28" s="34" t="n">
        <v>53.44837989501</v>
      </c>
      <c r="G28" s="35" t="n">
        <v>42.6871017737214</v>
      </c>
      <c r="H28" s="34" t="n">
        <v>20.7557903991863</v>
      </c>
      <c r="I28" s="35" t="n">
        <v>14.4907869812295</v>
      </c>
      <c r="J28" s="34" t="n">
        <v>21.3359078018464</v>
      </c>
      <c r="K28" s="35" t="n">
        <v>13.9473049767522</v>
      </c>
      <c r="L28" s="34" t="n">
        <v>51.0020601494686</v>
      </c>
      <c r="M28" s="35" t="n">
        <v>41.5071465472705</v>
      </c>
      <c r="N28" s="31"/>
      <c r="O28" s="32"/>
    </row>
    <row r="29" customFormat="false" ht="12" hidden="false" customHeight="false" outlineLevel="0" collapsed="false">
      <c r="B29" s="16"/>
      <c r="C29" s="33" t="s">
        <v>58</v>
      </c>
      <c r="D29" s="36" t="s">
        <v>110</v>
      </c>
      <c r="E29" s="37" t="s">
        <v>110</v>
      </c>
      <c r="F29" s="36" t="s">
        <v>110</v>
      </c>
      <c r="G29" s="37" t="s">
        <v>110</v>
      </c>
      <c r="H29" s="36" t="s">
        <v>110</v>
      </c>
      <c r="I29" s="37" t="s">
        <v>110</v>
      </c>
      <c r="J29" s="36" t="s">
        <v>110</v>
      </c>
      <c r="K29" s="37" t="s">
        <v>110</v>
      </c>
      <c r="L29" s="36" t="s">
        <v>110</v>
      </c>
      <c r="M29" s="37" t="s">
        <v>110</v>
      </c>
      <c r="N29" s="31"/>
      <c r="O29" s="32"/>
    </row>
    <row r="30" customFormat="false" ht="12" hidden="false" customHeight="false" outlineLevel="0" collapsed="false">
      <c r="B30" s="16"/>
      <c r="C30" s="33" t="s">
        <v>69</v>
      </c>
      <c r="D30" s="34" t="n">
        <v>88.839997799901</v>
      </c>
      <c r="E30" s="35" t="n">
        <v>90.31250661031</v>
      </c>
      <c r="F30" s="34" t="n">
        <v>11.160002200099</v>
      </c>
      <c r="G30" s="35" t="n">
        <v>9.68768568961638</v>
      </c>
      <c r="H30" s="34" t="n">
        <v>6.05648993335135</v>
      </c>
      <c r="I30" s="35" t="n">
        <v>4.89960982344944</v>
      </c>
      <c r="J30" s="34" t="n">
        <v>6.42787621095123</v>
      </c>
      <c r="K30" s="35" t="n">
        <v>4.654812017207</v>
      </c>
      <c r="L30" s="34" t="n">
        <v>10.2230469936365</v>
      </c>
      <c r="M30" s="35" t="n">
        <v>9.07771032323695</v>
      </c>
      <c r="N30" s="31"/>
      <c r="O30" s="32"/>
    </row>
    <row r="31" customFormat="false" ht="12" hidden="false" customHeight="false" outlineLevel="0" collapsed="false">
      <c r="B31" s="16"/>
      <c r="C31" s="33" t="s">
        <v>55</v>
      </c>
      <c r="D31" s="34" t="n">
        <v>71.0090307900164</v>
      </c>
      <c r="E31" s="35" t="n">
        <v>81.258064516129</v>
      </c>
      <c r="F31" s="34" t="n">
        <v>28.9909692099836</v>
      </c>
      <c r="G31" s="35" t="n">
        <v>18.741935483871</v>
      </c>
      <c r="H31" s="34" t="n">
        <v>16.9949512906208</v>
      </c>
      <c r="I31" s="35" t="n">
        <v>14.1653225806452</v>
      </c>
      <c r="J31" s="34" t="n">
        <v>12.8848752044372</v>
      </c>
      <c r="K31" s="35" t="n">
        <v>6.66129032258064</v>
      </c>
      <c r="L31" s="34" t="n">
        <v>21.8587783545474</v>
      </c>
      <c r="M31" s="35" t="n">
        <v>9.77016129032258</v>
      </c>
      <c r="N31" s="31"/>
      <c r="O31" s="32"/>
    </row>
    <row r="32" customFormat="false" ht="12" hidden="false" customHeight="false" outlineLevel="0" collapsed="false">
      <c r="B32" s="16"/>
      <c r="C32" s="33" t="s">
        <v>63</v>
      </c>
      <c r="D32" s="34" t="n">
        <v>66.1434578723446</v>
      </c>
      <c r="E32" s="35" t="n">
        <v>68.4818095845962</v>
      </c>
      <c r="F32" s="34" t="n">
        <v>30.7499024079299</v>
      </c>
      <c r="G32" s="35" t="n">
        <v>28.7730032648178</v>
      </c>
      <c r="H32" s="34" t="n">
        <v>14.1083543753366</v>
      </c>
      <c r="I32" s="35" t="n">
        <v>10.4353870162506</v>
      </c>
      <c r="J32" s="34" t="n">
        <v>14.4599328961867</v>
      </c>
      <c r="K32" s="35" t="n">
        <v>13.7531704154706</v>
      </c>
      <c r="L32" s="34" t="n">
        <v>26.2574552929492</v>
      </c>
      <c r="M32" s="35" t="n">
        <v>25.590891926844</v>
      </c>
      <c r="N32" s="31"/>
      <c r="O32" s="32"/>
    </row>
    <row r="33" customFormat="false" ht="12" hidden="false" customHeight="false" outlineLevel="0" collapsed="false">
      <c r="B33" s="16"/>
      <c r="C33" s="33" t="s">
        <v>68</v>
      </c>
      <c r="D33" s="34" t="n">
        <v>70.2756563834628</v>
      </c>
      <c r="E33" s="35" t="n">
        <v>72.7167752677671</v>
      </c>
      <c r="F33" s="34" t="n">
        <v>29.7243436165372</v>
      </c>
      <c r="G33" s="35" t="n">
        <v>27.2832247322329</v>
      </c>
      <c r="H33" s="34" t="n">
        <v>12.1035520638593</v>
      </c>
      <c r="I33" s="35" t="n">
        <v>10.8945982292951</v>
      </c>
      <c r="J33" s="34" t="n">
        <v>9.51283161824771</v>
      </c>
      <c r="K33" s="35" t="n">
        <v>6.03476569379293</v>
      </c>
      <c r="L33" s="34" t="n">
        <v>27.2035241034863</v>
      </c>
      <c r="M33" s="35" t="n">
        <v>23.6265429628088</v>
      </c>
      <c r="N33" s="31"/>
      <c r="O33" s="32"/>
    </row>
    <row r="34" customFormat="false" ht="12" hidden="false" customHeight="false" outlineLevel="0" collapsed="false">
      <c r="B34" s="16"/>
      <c r="C34" s="33" t="s">
        <v>61</v>
      </c>
      <c r="D34" s="34" t="n">
        <v>56.968351885306</v>
      </c>
      <c r="E34" s="35" t="n">
        <v>63.6652049724862</v>
      </c>
      <c r="F34" s="34" t="n">
        <v>43.031648114694</v>
      </c>
      <c r="G34" s="35" t="n">
        <v>36.3347950275138</v>
      </c>
      <c r="H34" s="34" t="n">
        <v>24.9392621772705</v>
      </c>
      <c r="I34" s="35" t="n">
        <v>17.6143144621582</v>
      </c>
      <c r="J34" s="34" t="n">
        <v>19.6109825530227</v>
      </c>
      <c r="K34" s="35" t="n">
        <v>13.0463156965019</v>
      </c>
      <c r="L34" s="34" t="n">
        <v>37.4365181501867</v>
      </c>
      <c r="M34" s="35" t="n">
        <v>31.7222530262958</v>
      </c>
      <c r="N34" s="31"/>
      <c r="O34" s="32"/>
    </row>
    <row r="35" customFormat="false" ht="12" hidden="false" customHeight="false" outlineLevel="0" collapsed="false">
      <c r="B35" s="16"/>
      <c r="C35" s="33" t="s">
        <v>50</v>
      </c>
      <c r="D35" s="34" t="n">
        <v>63.0666933690984</v>
      </c>
      <c r="E35" s="35" t="n">
        <v>56.7747195519661</v>
      </c>
      <c r="F35" s="34" t="n">
        <v>36.3863113624916</v>
      </c>
      <c r="G35" s="35" t="n">
        <v>42.6423298672176</v>
      </c>
      <c r="H35" s="34" t="n">
        <v>23.394162282006</v>
      </c>
      <c r="I35" s="35" t="n">
        <v>25.3851713991383</v>
      </c>
      <c r="J35" s="34" t="n">
        <v>17.1405336845108</v>
      </c>
      <c r="K35" s="35" t="n">
        <v>16.3152173294404</v>
      </c>
      <c r="L35" s="34" t="n">
        <v>30.7073919208961</v>
      </c>
      <c r="M35" s="35" t="n">
        <v>36.4673507834332</v>
      </c>
      <c r="N35" s="31"/>
      <c r="O35" s="32"/>
    </row>
    <row r="36" customFormat="false" ht="12" hidden="false" customHeight="false" outlineLevel="0" collapsed="false">
      <c r="B36" s="16"/>
      <c r="C36" s="33" t="s">
        <v>56</v>
      </c>
      <c r="D36" s="34" t="n">
        <v>44.8269502770202</v>
      </c>
      <c r="E36" s="35" t="n">
        <v>47.8193012324698</v>
      </c>
      <c r="F36" s="34" t="n">
        <v>55.1730497229798</v>
      </c>
      <c r="G36" s="35" t="n">
        <v>52.1808000469937</v>
      </c>
      <c r="H36" s="34" t="n">
        <v>38.0453078479944</v>
      </c>
      <c r="I36" s="35" t="n">
        <v>33.1521106133788</v>
      </c>
      <c r="J36" s="34" t="n">
        <v>25.6262063468496</v>
      </c>
      <c r="K36" s="35" t="n">
        <v>21.8392958241464</v>
      </c>
      <c r="L36" s="34" t="n">
        <v>49.049535434363</v>
      </c>
      <c r="M36" s="35" t="n">
        <v>46.6283560216211</v>
      </c>
      <c r="N36" s="31"/>
      <c r="O36" s="32"/>
    </row>
    <row r="37" customFormat="false" ht="12" hidden="false" customHeight="false" outlineLevel="0" collapsed="false">
      <c r="B37" s="16"/>
      <c r="C37" s="33" t="s">
        <v>67</v>
      </c>
      <c r="D37" s="34" t="n">
        <v>44.271447362011</v>
      </c>
      <c r="E37" s="35" t="n">
        <v>47.5529071929567</v>
      </c>
      <c r="F37" s="34" t="n">
        <v>55.728552637989</v>
      </c>
      <c r="G37" s="35" t="n">
        <v>52.4470928070433</v>
      </c>
      <c r="H37" s="34" t="n">
        <v>30.6630291810786</v>
      </c>
      <c r="I37" s="35" t="n">
        <v>27.4832002905896</v>
      </c>
      <c r="J37" s="34" t="n">
        <v>30.6854386905052</v>
      </c>
      <c r="K37" s="35" t="n">
        <v>26.3424632655003</v>
      </c>
      <c r="L37" s="34" t="n">
        <v>52.574657767818</v>
      </c>
      <c r="M37" s="35" t="n">
        <v>49.7833550987226</v>
      </c>
      <c r="N37" s="31"/>
      <c r="O37" s="32"/>
    </row>
    <row r="38" customFormat="false" ht="12" hidden="false" customHeight="false" outlineLevel="0" collapsed="false">
      <c r="B38" s="16"/>
      <c r="C38" s="33" t="s">
        <v>66</v>
      </c>
      <c r="D38" s="34" t="n">
        <v>42.0265352964228</v>
      </c>
      <c r="E38" s="35" t="n">
        <v>49.2504439578628</v>
      </c>
      <c r="F38" s="34" t="n">
        <v>57.6101438728097</v>
      </c>
      <c r="G38" s="35" t="n">
        <v>50.5758521404803</v>
      </c>
      <c r="H38" s="34" t="n">
        <v>19.6775457649891</v>
      </c>
      <c r="I38" s="35" t="n">
        <v>12.3226323684074</v>
      </c>
      <c r="J38" s="34" t="n">
        <v>23.9052790684655</v>
      </c>
      <c r="K38" s="35" t="n">
        <v>17.1488422613403</v>
      </c>
      <c r="L38" s="34" t="n">
        <v>53.7272574595533</v>
      </c>
      <c r="M38" s="35" t="n">
        <v>47.1353942173411</v>
      </c>
      <c r="N38" s="31"/>
      <c r="O38" s="32"/>
    </row>
    <row r="39" customFormat="false" ht="12" hidden="false" customHeight="false" outlineLevel="0" collapsed="false">
      <c r="B39" s="16"/>
      <c r="C39" s="33" t="s">
        <v>71</v>
      </c>
      <c r="D39" s="38" t="n">
        <v>78.0699690379351</v>
      </c>
      <c r="E39" s="39" t="n">
        <v>76.5569441007021</v>
      </c>
      <c r="F39" s="38" t="n">
        <v>20.6041524274782</v>
      </c>
      <c r="G39" s="39" t="n">
        <v>22.4402332087507</v>
      </c>
      <c r="H39" s="38" t="n">
        <v>1.14399040885612</v>
      </c>
      <c r="I39" s="39" t="n">
        <v>1.51128293008437</v>
      </c>
      <c r="J39" s="38" t="n">
        <v>7.34424662087717</v>
      </c>
      <c r="K39" s="39" t="n">
        <v>7.83304458973869</v>
      </c>
      <c r="L39" s="38" t="n">
        <v>18.8853656623604</v>
      </c>
      <c r="M39" s="39" t="n">
        <v>20.7776340151442</v>
      </c>
      <c r="N39" s="31"/>
      <c r="O39" s="32"/>
    </row>
    <row r="40" customFormat="false" ht="12" hidden="false" customHeight="false" outlineLevel="0" collapsed="false">
      <c r="B40" s="16"/>
      <c r="C40" s="33" t="s">
        <v>62</v>
      </c>
      <c r="D40" s="34" t="n">
        <v>79.6039896209448</v>
      </c>
      <c r="E40" s="35" t="n">
        <v>71.6867514444025</v>
      </c>
      <c r="F40" s="34" t="n">
        <v>17.0049698650448</v>
      </c>
      <c r="G40" s="35" t="n">
        <v>22.8483149253695</v>
      </c>
      <c r="H40" s="34" t="n">
        <v>5.04091214871154</v>
      </c>
      <c r="I40" s="35" t="n">
        <v>4.66030956942872</v>
      </c>
      <c r="J40" s="34" t="n">
        <v>10.4216147942723</v>
      </c>
      <c r="K40" s="35" t="n">
        <v>14.8279662960415</v>
      </c>
      <c r="L40" s="34" t="n">
        <v>13.0544763107676</v>
      </c>
      <c r="M40" s="35" t="n">
        <v>17.9621286658726</v>
      </c>
      <c r="N40" s="31"/>
      <c r="O40" s="32"/>
    </row>
    <row r="41" customFormat="false" ht="12" hidden="false" customHeight="false" outlineLevel="0" collapsed="false">
      <c r="B41" s="16"/>
      <c r="C41" s="40" t="s">
        <v>48</v>
      </c>
      <c r="D41" s="41" t="n">
        <v>65.8709184606223</v>
      </c>
      <c r="E41" s="42" t="n">
        <v>71.2099347184749</v>
      </c>
      <c r="F41" s="41" t="n">
        <v>31.1807525291561</v>
      </c>
      <c r="G41" s="42" t="n">
        <v>25.9046407080117</v>
      </c>
      <c r="H41" s="41" t="n">
        <v>17.3834343668376</v>
      </c>
      <c r="I41" s="42" t="n">
        <v>13.446714470711</v>
      </c>
      <c r="J41" s="41" t="n">
        <v>15.7252057626204</v>
      </c>
      <c r="K41" s="42" t="n">
        <v>13.5720222591844</v>
      </c>
      <c r="L41" s="41" t="n">
        <v>24.3963331082781</v>
      </c>
      <c r="M41" s="42" t="n">
        <v>19.6944997416217</v>
      </c>
      <c r="N41" s="31"/>
      <c r="O41" s="32"/>
    </row>
    <row r="42" customFormat="false" ht="12" hidden="false" customHeight="false" outlineLevel="0" collapsed="false">
      <c r="B42" s="16"/>
      <c r="C42" s="43" t="s">
        <v>73</v>
      </c>
      <c r="D42" s="44" t="n">
        <v>54.8285449490269</v>
      </c>
      <c r="E42" s="45" t="n">
        <v>42.5647809508988</v>
      </c>
      <c r="F42" s="44" t="n">
        <v>43.2993512511585</v>
      </c>
      <c r="G42" s="45" t="n">
        <v>55.840012450393</v>
      </c>
      <c r="H42" s="44" t="n">
        <v>18.5171455050973</v>
      </c>
      <c r="I42" s="45" t="n">
        <v>29.040541592094</v>
      </c>
      <c r="J42" s="44" t="n">
        <v>18.5542168674699</v>
      </c>
      <c r="K42" s="45" t="n">
        <v>22.0138510621742</v>
      </c>
      <c r="L42" s="44" t="n">
        <v>37.8035217794254</v>
      </c>
      <c r="M42" s="45" t="n">
        <v>54.2603688428916</v>
      </c>
      <c r="N42" s="31"/>
      <c r="O42" s="32"/>
    </row>
    <row r="43" customFormat="false" ht="12" hidden="false" customHeight="false" outlineLevel="0" collapsed="false">
      <c r="B43" s="16"/>
      <c r="C43" s="46" t="s">
        <v>153</v>
      </c>
      <c r="D43" s="47" t="n">
        <v>61.1656075735962</v>
      </c>
      <c r="E43" s="48" t="n">
        <v>57.1403792784459</v>
      </c>
      <c r="F43" s="47" t="n">
        <v>33.7035403968357</v>
      </c>
      <c r="G43" s="48" t="n">
        <v>37.2376941428502</v>
      </c>
      <c r="H43" s="47" t="n">
        <v>16.6333808844508</v>
      </c>
      <c r="I43" s="48" t="n">
        <v>18.586287063635</v>
      </c>
      <c r="J43" s="47" t="n">
        <v>17.3196731941382</v>
      </c>
      <c r="K43" s="48" t="n">
        <v>13.14967866011</v>
      </c>
      <c r="L43" s="47" t="n">
        <v>27.4288678511218</v>
      </c>
      <c r="M43" s="48" t="n">
        <v>28.6193339500463</v>
      </c>
      <c r="N43" s="31"/>
      <c r="O43" s="32"/>
    </row>
    <row r="44" customFormat="false" ht="12" hidden="false" customHeight="false" outlineLevel="0" collapsed="false">
      <c r="B44" s="16"/>
      <c r="C44" s="46" t="s">
        <v>152</v>
      </c>
      <c r="D44" s="47" t="n">
        <v>62.8051392038648</v>
      </c>
      <c r="E44" s="48" t="n">
        <v>71.1485295923379</v>
      </c>
      <c r="F44" s="47" t="n">
        <v>37.1949018204971</v>
      </c>
      <c r="G44" s="48" t="n">
        <v>28.8514704076621</v>
      </c>
      <c r="H44" s="47" t="n">
        <v>32.6640071940321</v>
      </c>
      <c r="I44" s="48" t="n">
        <v>24.8208804027505</v>
      </c>
      <c r="J44" s="47" t="n">
        <v>29.6771054523018</v>
      </c>
      <c r="K44" s="48" t="n">
        <v>21.0615790766208</v>
      </c>
      <c r="L44" s="47" t="n">
        <v>29.292050791442</v>
      </c>
      <c r="M44" s="48" t="n">
        <v>20.6312008840864</v>
      </c>
      <c r="N44" s="31"/>
      <c r="O44" s="32"/>
    </row>
    <row r="45" customFormat="false" ht="12" hidden="false" customHeight="false" outlineLevel="0" collapsed="false">
      <c r="C45" s="5"/>
    </row>
    <row r="46" customFormat="false" ht="12" hidden="false" customHeight="false" outlineLevel="0" collapsed="false">
      <c r="C46" s="1" t="s">
        <v>199</v>
      </c>
    </row>
    <row r="47" customFormat="false" ht="12" hidden="false" customHeight="false" outlineLevel="0" collapsed="false">
      <c r="C47" s="1" t="s">
        <v>200</v>
      </c>
    </row>
    <row r="48" customFormat="false" ht="12" hidden="false" customHeight="false" outlineLevel="0" collapsed="false">
      <c r="C48" s="1" t="s">
        <v>201</v>
      </c>
    </row>
    <row r="49" customFormat="false" ht="12" hidden="false" customHeight="false" outlineLevel="0" collapsed="false">
      <c r="C49" s="1" t="s">
        <v>202</v>
      </c>
      <c r="D49" s="49"/>
      <c r="F49" s="49"/>
    </row>
    <row r="50" customFormat="false" ht="12" hidden="false" customHeight="false" outlineLevel="0" collapsed="false">
      <c r="C50" s="1" t="s">
        <v>203</v>
      </c>
    </row>
    <row r="51" customFormat="false" ht="12" hidden="false" customHeight="false" outlineLevel="0" collapsed="false">
      <c r="C51" s="13" t="s">
        <v>190</v>
      </c>
    </row>
    <row r="55" customFormat="false" ht="12" hidden="false" customHeight="false" outlineLevel="0" collapsed="false">
      <c r="A55" s="15" t="s">
        <v>77</v>
      </c>
    </row>
    <row r="56" customFormat="false" ht="12" hidden="false" customHeight="false" outlineLevel="0" collapsed="false">
      <c r="A56" s="1" t="s">
        <v>204</v>
      </c>
    </row>
    <row r="59" customFormat="false" ht="12" hidden="false" customHeight="true" outlineLevel="0" collapsed="false"/>
    <row r="61" customFormat="false" ht="12" hidden="false" customHeight="true" outlineLevel="0" collapsed="false"/>
  </sheetData>
  <mergeCells count="7">
    <mergeCell ref="C10:C12"/>
    <mergeCell ref="D10:E11"/>
    <mergeCell ref="F10:G11"/>
    <mergeCell ref="H10:M10"/>
    <mergeCell ref="H11:I11"/>
    <mergeCell ref="J11:K11"/>
    <mergeCell ref="L11:M11"/>
  </mergeCells>
  <conditionalFormatting sqref="D93:H94 K93:M94">
    <cfRule type="expression" priority="2" aboveAverage="0" equalAverage="0" bottom="0" percent="0" rank="0" text="" dxfId="26">
      <formula>D93&lt;&gt;D45</formula>
    </cfRule>
  </conditionalFormatting>
  <conditionalFormatting sqref="D62:E91 K92:M92 H62:M91">
    <cfRule type="expression" priority="3" aboveAverage="0" equalAverage="0" bottom="0" percent="0" rank="0" text="" dxfId="27">
      <formula>D62&lt;&gt;D13</formula>
    </cfRule>
  </conditionalFormatting>
  <conditionalFormatting sqref="N62:U94">
    <cfRule type="expression" priority="4" aboveAverage="0" equalAverage="0" bottom="0" percent="0" rank="0" text="" dxfId="28">
      <formula>ROUND(N62,1)&lt;&gt;ROUND(#ref!,1)</formula>
    </cfRule>
  </conditionalFormatting>
  <conditionalFormatting sqref="F62:G91">
    <cfRule type="expression" priority="5" aboveAverage="0" equalAverage="0" bottom="0" percent="0" rank="0" text="" dxfId="29">
      <formula>F62&lt;&gt;F13</formula>
    </cfRule>
  </conditionalFormatting>
  <conditionalFormatting sqref="D92:H92">
    <cfRule type="expression" priority="6" aboveAverage="0" equalAverage="0" bottom="0" percent="0" rank="0" text="" dxfId="30">
      <formula>D92&lt;&gt;D43</formula>
    </cfRule>
  </conditionalFormatting>
  <conditionalFormatting sqref="I93:J94">
    <cfRule type="expression" priority="7" aboveAverage="0" equalAverage="0" bottom="0" percent="0" rank="0" text="" dxfId="31">
      <formula>I93&lt;&gt;I45</formula>
    </cfRule>
  </conditionalFormatting>
  <conditionalFormatting sqref="I92:J92">
    <cfRule type="expression" priority="8" aboveAverage="0" equalAverage="0" bottom="0" percent="0" rank="0" text="" dxfId="32">
      <formula>I92&lt;&gt;I4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"/>
    <col collapsed="false" customWidth="true" hidden="false" outlineLevel="0" max="6" min="4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44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7"/>
      <c r="E9" s="7"/>
      <c r="F9" s="7"/>
      <c r="G9" s="7"/>
      <c r="H9" s="5"/>
      <c r="I9" s="5"/>
      <c r="K9" s="6"/>
      <c r="L9" s="8"/>
    </row>
    <row r="10" customFormat="false" ht="12" hidden="false" customHeight="false" outlineLevel="0" collapsed="false">
      <c r="B10" s="5"/>
      <c r="D10" s="8" t="s">
        <v>8</v>
      </c>
      <c r="E10" s="8" t="s">
        <v>9</v>
      </c>
      <c r="F10" s="8" t="s">
        <v>5</v>
      </c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C11" s="9" t="s">
        <v>45</v>
      </c>
      <c r="D11" s="10" t="n">
        <v>34.3248810471797</v>
      </c>
      <c r="E11" s="10" t="n">
        <v>38.7961623159312</v>
      </c>
      <c r="F11" s="16" t="n">
        <v>36.9354763619633</v>
      </c>
      <c r="G11" s="10"/>
      <c r="J11" s="6"/>
      <c r="L11" s="6"/>
      <c r="M11" s="6"/>
      <c r="N11" s="6"/>
    </row>
    <row r="12" customFormat="false" ht="12" hidden="false" customHeight="false" outlineLevel="0" collapsed="false">
      <c r="C12" s="9"/>
      <c r="D12" s="10"/>
      <c r="E12" s="10"/>
      <c r="F12" s="16"/>
      <c r="G12" s="10"/>
      <c r="J12" s="6"/>
      <c r="L12" s="6"/>
      <c r="M12" s="6"/>
      <c r="N12" s="6"/>
    </row>
    <row r="13" customFormat="false" ht="12" hidden="false" customHeight="false" outlineLevel="0" collapsed="false">
      <c r="B13" s="16"/>
      <c r="C13" s="9" t="s">
        <v>46</v>
      </c>
      <c r="D13" s="10" t="n">
        <v>48.9183506183399</v>
      </c>
      <c r="E13" s="10" t="n">
        <v>55.8603274120516</v>
      </c>
      <c r="F13" s="16" t="n">
        <v>53.2279208054598</v>
      </c>
      <c r="G13" s="10"/>
      <c r="J13" s="6"/>
      <c r="L13" s="6"/>
      <c r="M13" s="6"/>
      <c r="N13" s="6"/>
    </row>
    <row r="14" customFormat="false" ht="12" hidden="false" customHeight="false" outlineLevel="0" collapsed="false">
      <c r="B14" s="16"/>
      <c r="C14" s="9" t="s">
        <v>47</v>
      </c>
      <c r="D14" s="10" t="n">
        <v>46.0036081261275</v>
      </c>
      <c r="E14" s="10" t="n">
        <v>53.212705870592</v>
      </c>
      <c r="F14" s="16" t="n">
        <v>50.4068019111294</v>
      </c>
      <c r="G14" s="10"/>
      <c r="J14" s="6"/>
      <c r="L14" s="6"/>
      <c r="M14" s="6"/>
      <c r="N14" s="6"/>
    </row>
    <row r="15" customFormat="false" ht="12" hidden="false" customHeight="false" outlineLevel="0" collapsed="false">
      <c r="B15" s="16"/>
      <c r="C15" s="5" t="s">
        <v>48</v>
      </c>
      <c r="D15" s="10" t="n">
        <v>48.5008031411744</v>
      </c>
      <c r="E15" s="10" t="n">
        <v>45.8426228374898</v>
      </c>
      <c r="F15" s="16" t="n">
        <v>47.0029702488192</v>
      </c>
      <c r="G15" s="10"/>
      <c r="J15" s="6"/>
      <c r="L15" s="6"/>
      <c r="M15" s="6"/>
      <c r="N15" s="6"/>
    </row>
    <row r="16" customFormat="false" ht="12" hidden="false" customHeight="false" outlineLevel="0" collapsed="false">
      <c r="B16" s="16"/>
      <c r="C16" s="9" t="s">
        <v>49</v>
      </c>
      <c r="D16" s="10" t="n">
        <v>44.5116740163402</v>
      </c>
      <c r="E16" s="10" t="n">
        <v>46.6611685265844</v>
      </c>
      <c r="F16" s="16" t="n">
        <v>45.737208687219</v>
      </c>
      <c r="G16" s="10"/>
      <c r="J16" s="6"/>
      <c r="L16" s="6"/>
      <c r="M16" s="6"/>
      <c r="N16" s="6"/>
    </row>
    <row r="17" customFormat="false" ht="12" hidden="false" customHeight="false" outlineLevel="0" collapsed="false">
      <c r="B17" s="16"/>
      <c r="C17" s="9" t="s">
        <v>50</v>
      </c>
      <c r="D17" s="10" t="n">
        <v>40.3149606299213</v>
      </c>
      <c r="E17" s="10" t="n">
        <v>45.9874389392882</v>
      </c>
      <c r="F17" s="16" t="n">
        <v>43.6341363821968</v>
      </c>
      <c r="G17" s="10"/>
      <c r="J17" s="6"/>
      <c r="L17" s="6"/>
      <c r="M17" s="6"/>
      <c r="N17" s="6"/>
    </row>
    <row r="18" customFormat="false" ht="12" hidden="false" customHeight="false" outlineLevel="0" collapsed="false">
      <c r="B18" s="16"/>
      <c r="C18" s="9" t="s">
        <v>51</v>
      </c>
      <c r="D18" s="10" t="n">
        <v>36.778992106861</v>
      </c>
      <c r="E18" s="10" t="n">
        <v>42.6152948044367</v>
      </c>
      <c r="F18" s="16" t="n">
        <v>40.3355863868137</v>
      </c>
      <c r="G18" s="10"/>
      <c r="J18" s="6"/>
      <c r="L18" s="6"/>
      <c r="M18" s="6"/>
      <c r="N18" s="6"/>
    </row>
    <row r="19" customFormat="false" ht="12" hidden="false" customHeight="false" outlineLevel="0" collapsed="false">
      <c r="B19" s="16"/>
      <c r="C19" s="9" t="s">
        <v>52</v>
      </c>
      <c r="D19" s="10" t="n">
        <v>36.4229765013055</v>
      </c>
      <c r="E19" s="10" t="n">
        <v>41.2794612794613</v>
      </c>
      <c r="F19" s="16" t="n">
        <v>39.5824078187472</v>
      </c>
      <c r="G19" s="10"/>
      <c r="J19" s="6"/>
      <c r="L19" s="6"/>
      <c r="M19" s="6"/>
      <c r="N19" s="6"/>
    </row>
    <row r="20" customFormat="false" ht="12" hidden="false" customHeight="false" outlineLevel="0" collapsed="false">
      <c r="B20" s="16"/>
      <c r="C20" s="9" t="s">
        <v>53</v>
      </c>
      <c r="D20" s="10" t="n">
        <v>31.4691943127962</v>
      </c>
      <c r="E20" s="10" t="n">
        <v>42.9906542056075</v>
      </c>
      <c r="F20" s="16" t="n">
        <v>38.8556789069172</v>
      </c>
      <c r="G20" s="10"/>
      <c r="J20" s="6"/>
      <c r="L20" s="6"/>
      <c r="M20" s="6"/>
      <c r="N20" s="6"/>
    </row>
    <row r="21" customFormat="false" ht="12" hidden="false" customHeight="false" outlineLevel="0" collapsed="false">
      <c r="B21" s="16"/>
      <c r="C21" s="9" t="s">
        <v>54</v>
      </c>
      <c r="D21" s="10" t="n">
        <v>33.8101649276338</v>
      </c>
      <c r="E21" s="10" t="n">
        <v>39.8457047539616</v>
      </c>
      <c r="F21" s="16" t="n">
        <v>37.5370155787305</v>
      </c>
      <c r="G21" s="10"/>
      <c r="J21" s="6"/>
      <c r="L21" s="6"/>
      <c r="M21" s="6"/>
      <c r="N21" s="6"/>
    </row>
    <row r="22" customFormat="false" ht="12" hidden="false" customHeight="false" outlineLevel="0" collapsed="false">
      <c r="B22" s="16"/>
      <c r="C22" s="9" t="s">
        <v>55</v>
      </c>
      <c r="D22" s="10" t="n">
        <v>36.1581920903955</v>
      </c>
      <c r="E22" s="10" t="n">
        <v>36.4754098360656</v>
      </c>
      <c r="F22" s="16" t="n">
        <v>36.3420427553444</v>
      </c>
      <c r="G22" s="10"/>
      <c r="J22" s="6"/>
      <c r="L22" s="6"/>
      <c r="M22" s="6"/>
      <c r="N22" s="6"/>
    </row>
    <row r="23" customFormat="false" ht="12" hidden="false" customHeight="false" outlineLevel="0" collapsed="false">
      <c r="B23" s="16"/>
      <c r="C23" s="9" t="s">
        <v>56</v>
      </c>
      <c r="D23" s="10" t="n">
        <v>30.5006858710562</v>
      </c>
      <c r="E23" s="10" t="n">
        <v>37.2286220646876</v>
      </c>
      <c r="F23" s="16" t="n">
        <v>34.2229439882339</v>
      </c>
      <c r="G23" s="10"/>
      <c r="J23" s="6"/>
      <c r="L23" s="6"/>
      <c r="M23" s="6"/>
      <c r="N23" s="6"/>
    </row>
    <row r="24" customFormat="false" ht="12" hidden="false" customHeight="false" outlineLevel="0" collapsed="false">
      <c r="B24" s="16"/>
      <c r="C24" s="9" t="s">
        <v>57</v>
      </c>
      <c r="D24" s="10" t="n">
        <v>31.9587628865979</v>
      </c>
      <c r="E24" s="10" t="n">
        <v>33.213644524237</v>
      </c>
      <c r="F24" s="16" t="n">
        <v>32.6609029779059</v>
      </c>
      <c r="G24" s="10"/>
      <c r="J24" s="6"/>
      <c r="L24" s="6"/>
      <c r="M24" s="6"/>
      <c r="N24" s="6"/>
    </row>
    <row r="25" customFormat="false" ht="12" hidden="false" customHeight="false" outlineLevel="0" collapsed="false">
      <c r="B25" s="16"/>
      <c r="C25" s="9" t="s">
        <v>58</v>
      </c>
      <c r="D25" s="10" t="n">
        <v>28.1645569620253</v>
      </c>
      <c r="E25" s="10" t="n">
        <v>33.6956521739131</v>
      </c>
      <c r="F25" s="16" t="n">
        <v>31.185944363104</v>
      </c>
      <c r="G25" s="10"/>
      <c r="J25" s="6"/>
      <c r="L25" s="6"/>
      <c r="M25" s="6"/>
      <c r="N25" s="6"/>
    </row>
    <row r="26" customFormat="false" ht="12" hidden="false" customHeight="false" outlineLevel="0" collapsed="false">
      <c r="B26" s="16"/>
      <c r="C26" s="9" t="s">
        <v>59</v>
      </c>
      <c r="D26" s="10" t="n">
        <v>30.5287988991547</v>
      </c>
      <c r="E26" s="10" t="n">
        <v>31.6216924286089</v>
      </c>
      <c r="F26" s="16" t="n">
        <v>31.1767942771795</v>
      </c>
      <c r="G26" s="10"/>
      <c r="J26" s="6"/>
      <c r="L26" s="6"/>
      <c r="M26" s="6"/>
      <c r="N26" s="6"/>
    </row>
    <row r="27" customFormat="false" ht="12" hidden="false" customHeight="false" outlineLevel="0" collapsed="false">
      <c r="B27" s="16"/>
      <c r="C27" s="9" t="s">
        <v>60</v>
      </c>
      <c r="D27" s="10" t="n">
        <v>29.0639544906051</v>
      </c>
      <c r="E27" s="10" t="n">
        <v>32.0075997466751</v>
      </c>
      <c r="F27" s="16" t="n">
        <v>30.7630522088353</v>
      </c>
      <c r="G27" s="10"/>
      <c r="J27" s="6"/>
      <c r="L27" s="6"/>
      <c r="M27" s="6"/>
      <c r="N27" s="6"/>
    </row>
    <row r="28" customFormat="false" ht="12" hidden="false" customHeight="false" outlineLevel="0" collapsed="false">
      <c r="B28" s="16"/>
      <c r="C28" s="9" t="s">
        <v>61</v>
      </c>
      <c r="D28" s="10" t="n">
        <v>27.7818181818182</v>
      </c>
      <c r="E28" s="10" t="n">
        <v>29.3520470431599</v>
      </c>
      <c r="F28" s="16" t="n">
        <v>28.7574718781761</v>
      </c>
      <c r="G28" s="10"/>
      <c r="J28" s="6"/>
      <c r="L28" s="6"/>
      <c r="M28" s="6"/>
      <c r="N28" s="6"/>
    </row>
    <row r="29" customFormat="false" ht="12" hidden="false" customHeight="false" outlineLevel="0" collapsed="false">
      <c r="B29" s="16"/>
      <c r="C29" s="5" t="s">
        <v>62</v>
      </c>
      <c r="D29" s="10" t="n">
        <v>25.4624591947769</v>
      </c>
      <c r="E29" s="10" t="n">
        <v>27.3706591070163</v>
      </c>
      <c r="F29" s="16" t="n">
        <v>26.618025751073</v>
      </c>
      <c r="G29" s="10"/>
      <c r="J29" s="6"/>
      <c r="L29" s="6"/>
      <c r="M29" s="6"/>
      <c r="N29" s="6"/>
    </row>
    <row r="30" customFormat="false" ht="12" hidden="false" customHeight="false" outlineLevel="0" collapsed="false">
      <c r="B30" s="16"/>
      <c r="C30" s="9" t="s">
        <v>63</v>
      </c>
      <c r="D30" s="10" t="n">
        <v>25.2343261820454</v>
      </c>
      <c r="E30" s="10" t="n">
        <v>26.9128919860627</v>
      </c>
      <c r="F30" s="16" t="n">
        <v>26.2410755292055</v>
      </c>
      <c r="G30" s="10"/>
      <c r="J30" s="6"/>
      <c r="L30" s="6"/>
      <c r="M30" s="6"/>
      <c r="N30" s="6"/>
    </row>
    <row r="31" customFormat="false" ht="12" hidden="false" customHeight="false" outlineLevel="0" collapsed="false">
      <c r="B31" s="16"/>
      <c r="C31" s="9" t="s">
        <v>64</v>
      </c>
      <c r="D31" s="10" t="n">
        <v>21.4047730322172</v>
      </c>
      <c r="E31" s="10" t="n">
        <v>28.447863373698</v>
      </c>
      <c r="F31" s="16" t="n">
        <v>25.2878150407879</v>
      </c>
      <c r="G31" s="10"/>
      <c r="J31" s="6"/>
      <c r="L31" s="6"/>
      <c r="M31" s="6"/>
      <c r="N31" s="6"/>
    </row>
    <row r="32" customFormat="false" ht="12" hidden="false" customHeight="false" outlineLevel="0" collapsed="false">
      <c r="B32" s="16"/>
      <c r="C32" s="9" t="s">
        <v>65</v>
      </c>
      <c r="D32" s="10" t="n">
        <v>24.3387589013225</v>
      </c>
      <c r="E32" s="10" t="n">
        <v>25.8125831590952</v>
      </c>
      <c r="F32" s="16" t="n">
        <v>25.1713260089198</v>
      </c>
      <c r="G32" s="10"/>
      <c r="J32" s="6"/>
      <c r="L32" s="6"/>
      <c r="M32" s="6"/>
      <c r="N32" s="6"/>
    </row>
    <row r="33" customFormat="false" ht="12" hidden="false" customHeight="false" outlineLevel="0" collapsed="false">
      <c r="B33" s="16"/>
      <c r="C33" s="9" t="s">
        <v>66</v>
      </c>
      <c r="D33" s="10" t="n">
        <v>25.6459948320413</v>
      </c>
      <c r="E33" s="10" t="n">
        <v>23.191278493558</v>
      </c>
      <c r="F33" s="16" t="n">
        <v>24.1248003930721</v>
      </c>
      <c r="G33" s="10"/>
      <c r="J33" s="6"/>
      <c r="L33" s="6"/>
      <c r="M33" s="6"/>
      <c r="N33" s="6"/>
    </row>
    <row r="34" customFormat="false" ht="12" hidden="false" customHeight="false" outlineLevel="0" collapsed="false">
      <c r="B34" s="16"/>
      <c r="C34" s="9" t="s">
        <v>67</v>
      </c>
      <c r="D34" s="10" t="n">
        <v>16.3636363636364</v>
      </c>
      <c r="E34" s="10" t="n">
        <v>27.9693486590038</v>
      </c>
      <c r="F34" s="16" t="n">
        <v>22.9784576959101</v>
      </c>
      <c r="G34" s="10"/>
      <c r="J34" s="6"/>
      <c r="L34" s="6"/>
      <c r="M34" s="6"/>
      <c r="N34" s="6"/>
    </row>
    <row r="35" customFormat="false" ht="12" hidden="false" customHeight="false" outlineLevel="0" collapsed="false">
      <c r="B35" s="16"/>
      <c r="C35" s="9" t="s">
        <v>68</v>
      </c>
      <c r="D35" s="10" t="n">
        <v>19.6791030349894</v>
      </c>
      <c r="E35" s="10" t="n">
        <v>23.2259064146266</v>
      </c>
      <c r="F35" s="16" t="n">
        <v>21.6392878644534</v>
      </c>
      <c r="G35" s="10"/>
      <c r="J35" s="6"/>
      <c r="L35" s="6"/>
      <c r="M35" s="6"/>
      <c r="N35" s="6"/>
    </row>
    <row r="36" customFormat="false" ht="12" hidden="false" customHeight="false" outlineLevel="0" collapsed="false">
      <c r="B36" s="16"/>
      <c r="C36" s="9" t="s">
        <v>69</v>
      </c>
      <c r="D36" s="10" t="n">
        <v>13.6193804989755</v>
      </c>
      <c r="E36" s="10" t="n">
        <v>21.7359826240849</v>
      </c>
      <c r="F36" s="16" t="n">
        <v>18.4870706291007</v>
      </c>
      <c r="G36" s="10"/>
      <c r="J36" s="6"/>
      <c r="L36" s="6"/>
      <c r="M36" s="6"/>
      <c r="N36" s="6"/>
    </row>
    <row r="37" customFormat="false" ht="12" hidden="false" customHeight="false" outlineLevel="0" collapsed="false">
      <c r="B37" s="16"/>
      <c r="C37" s="9" t="s">
        <v>70</v>
      </c>
      <c r="D37" s="10" t="n">
        <v>15.7969978556112</v>
      </c>
      <c r="E37" s="10" t="n">
        <v>18.6510926902788</v>
      </c>
      <c r="F37" s="16" t="n">
        <v>17.6615688209176</v>
      </c>
      <c r="G37" s="10"/>
      <c r="J37" s="6"/>
      <c r="L37" s="6"/>
      <c r="M37" s="6"/>
      <c r="N37" s="6"/>
    </row>
    <row r="38" customFormat="false" ht="12" hidden="false" customHeight="false" outlineLevel="0" collapsed="false">
      <c r="B38" s="16"/>
      <c r="C38" s="9" t="s">
        <v>71</v>
      </c>
      <c r="D38" s="10" t="n">
        <v>12.2385528547202</v>
      </c>
      <c r="E38" s="10" t="n">
        <v>18.6125211505922</v>
      </c>
      <c r="F38" s="16" t="n">
        <v>15.6742671009772</v>
      </c>
      <c r="G38" s="10"/>
      <c r="J38" s="6"/>
      <c r="L38" s="6"/>
      <c r="M38" s="6"/>
      <c r="N38" s="6"/>
    </row>
    <row r="39" customFormat="false" ht="12" hidden="false" customHeight="false" outlineLevel="0" collapsed="false">
      <c r="B39" s="16"/>
      <c r="C39" s="5"/>
      <c r="D39" s="10"/>
      <c r="E39" s="10"/>
      <c r="F39" s="16"/>
      <c r="G39" s="10"/>
      <c r="J39" s="6"/>
      <c r="L39" s="6"/>
      <c r="M39" s="6"/>
      <c r="N39" s="6"/>
    </row>
    <row r="40" customFormat="false" ht="12" hidden="false" customHeight="false" outlineLevel="0" collapsed="false">
      <c r="B40" s="16"/>
      <c r="C40" s="9" t="s">
        <v>72</v>
      </c>
      <c r="D40" s="10" t="n">
        <v>25.8198026106336</v>
      </c>
      <c r="E40" s="10" t="n">
        <v>27.5279795798154</v>
      </c>
      <c r="F40" s="16" t="n">
        <v>26.8731026108075</v>
      </c>
      <c r="G40" s="10"/>
      <c r="J40" s="6"/>
      <c r="L40" s="6"/>
      <c r="M40" s="6"/>
      <c r="N40" s="6"/>
    </row>
    <row r="41" customFormat="false" ht="12" hidden="false" customHeight="false" outlineLevel="0" collapsed="false">
      <c r="B41" s="16"/>
      <c r="C41" s="9" t="s">
        <v>73</v>
      </c>
      <c r="D41" s="10" t="n">
        <v>15.7534246575342</v>
      </c>
      <c r="E41" s="10" t="n">
        <v>22.1374045801527</v>
      </c>
      <c r="F41" s="16" t="n">
        <v>19.8529411764706</v>
      </c>
      <c r="G41" s="10"/>
      <c r="J41" s="6"/>
      <c r="L41" s="6"/>
      <c r="M41" s="6"/>
      <c r="N41" s="6"/>
    </row>
    <row r="42" customFormat="false" ht="12" hidden="false" customHeight="false" outlineLevel="0" collapsed="false">
      <c r="B42" s="5"/>
      <c r="I42" s="5"/>
      <c r="O42" s="6"/>
    </row>
    <row r="43" customFormat="false" ht="12" hidden="false" customHeight="false" outlineLevel="0" collapsed="false">
      <c r="C43" s="1" t="s">
        <v>74</v>
      </c>
      <c r="D43" s="6"/>
      <c r="E43" s="6"/>
      <c r="F43" s="6"/>
      <c r="G43" s="6"/>
      <c r="H43" s="6"/>
    </row>
    <row r="44" customFormat="false" ht="12" hidden="false" customHeight="false" outlineLevel="0" collapsed="false">
      <c r="C44" s="1" t="s">
        <v>75</v>
      </c>
      <c r="D44" s="6"/>
      <c r="E44" s="6"/>
      <c r="G44" s="6"/>
      <c r="H44" s="6"/>
    </row>
    <row r="45" customFormat="false" ht="12" hidden="false" customHeight="false" outlineLevel="0" collapsed="false">
      <c r="C45" s="13" t="s">
        <v>76</v>
      </c>
      <c r="E45" s="6"/>
      <c r="G45" s="6"/>
      <c r="H45" s="6"/>
      <c r="I45" s="5"/>
    </row>
    <row r="46" customFormat="false" ht="12" hidden="false" customHeight="false" outlineLevel="0" collapsed="false">
      <c r="E46" s="6"/>
      <c r="G46" s="6"/>
      <c r="H46" s="6"/>
      <c r="I46" s="5"/>
    </row>
    <row r="47" customFormat="false" ht="12" hidden="false" customHeight="false" outlineLevel="0" collapsed="false">
      <c r="E47" s="6"/>
      <c r="G47" s="6"/>
      <c r="H47" s="6"/>
    </row>
    <row r="48" customFormat="false" ht="12" hidden="false" customHeight="false" outlineLevel="0" collapsed="false">
      <c r="C48" s="5"/>
      <c r="E48" s="14"/>
      <c r="G48" s="5"/>
      <c r="H48" s="6"/>
    </row>
    <row r="49" customFormat="false" ht="12" hidden="false" customHeight="false" outlineLevel="0" collapsed="false">
      <c r="B49" s="5"/>
      <c r="E49" s="14"/>
      <c r="G49" s="5"/>
      <c r="H49" s="6"/>
    </row>
    <row r="50" customFormat="false" ht="12" hidden="false" customHeight="false" outlineLevel="0" collapsed="false">
      <c r="A50" s="15" t="s">
        <v>77</v>
      </c>
      <c r="E50" s="14"/>
      <c r="G50" s="5"/>
      <c r="H50" s="6"/>
    </row>
    <row r="51" customFormat="false" ht="12" hidden="false" customHeight="false" outlineLevel="0" collapsed="false">
      <c r="A51" s="1" t="s">
        <v>78</v>
      </c>
      <c r="C51" s="5"/>
      <c r="E51" s="14"/>
      <c r="G51" s="5"/>
      <c r="H51" s="6"/>
    </row>
    <row r="52" customFormat="false" ht="12" hidden="false" customHeight="false" outlineLevel="0" collapsed="false">
      <c r="E52" s="14"/>
      <c r="G52" s="5"/>
      <c r="H52" s="6"/>
    </row>
    <row r="54" customFormat="false" ht="12" hidden="false" customHeight="false" outlineLevel="0" collapsed="false">
      <c r="I54" s="5"/>
    </row>
    <row r="55" customFormat="false" ht="12" hidden="false" customHeight="false" outlineLevel="0" collapsed="false">
      <c r="E55" s="6"/>
      <c r="G55" s="6"/>
      <c r="H55" s="6"/>
      <c r="I55" s="5"/>
    </row>
    <row r="56" customFormat="false" ht="12" hidden="false" customHeight="false" outlineLevel="0" collapsed="false">
      <c r="E56" s="6"/>
      <c r="G56" s="6"/>
      <c r="H56" s="6"/>
    </row>
    <row r="57" customFormat="false" ht="12" hidden="false" customHeight="false" outlineLevel="0" collapsed="false">
      <c r="E57" s="6"/>
      <c r="G57" s="6"/>
      <c r="I57" s="5"/>
    </row>
    <row r="58" customFormat="false" ht="12" hidden="false" customHeight="false" outlineLevel="0" collapsed="false">
      <c r="D58" s="6"/>
      <c r="E58" s="5"/>
      <c r="F58" s="14"/>
      <c r="G58" s="6"/>
      <c r="H58" s="6"/>
      <c r="I58" s="5"/>
    </row>
    <row r="59" customFormat="false" ht="12" hidden="false" customHeight="false" outlineLevel="0" collapsed="false">
      <c r="D59" s="6"/>
      <c r="E59" s="5"/>
      <c r="F59" s="14"/>
      <c r="G59" s="6"/>
      <c r="H59" s="6"/>
      <c r="I59" s="5"/>
    </row>
    <row r="60" customFormat="false" ht="12" hidden="false" customHeight="false" outlineLevel="0" collapsed="false">
      <c r="B60" s="5"/>
      <c r="D60" s="6"/>
      <c r="E60" s="6"/>
      <c r="F60" s="6"/>
      <c r="G60" s="6"/>
      <c r="H60" s="6"/>
      <c r="I60" s="5"/>
    </row>
    <row r="61" customFormat="false" ht="12" hidden="false" customHeight="false" outlineLevel="0" collapsed="false">
      <c r="B61" s="5"/>
      <c r="C61" s="5"/>
      <c r="D61" s="6"/>
      <c r="E61" s="6"/>
      <c r="F61" s="6"/>
      <c r="G61" s="6"/>
      <c r="H61" s="6"/>
      <c r="I61" s="5"/>
    </row>
    <row r="62" customFormat="false" ht="12" hidden="false" customHeight="false" outlineLevel="0" collapsed="false">
      <c r="B62" s="5"/>
      <c r="D62" s="6"/>
      <c r="E62" s="6"/>
      <c r="F62" s="6"/>
      <c r="G62" s="6"/>
      <c r="H62" s="6"/>
    </row>
    <row r="63" customFormat="false" ht="12" hidden="false" customHeight="false" outlineLevel="0" collapsed="false">
      <c r="B63" s="5"/>
      <c r="D63" s="6"/>
      <c r="E63" s="6"/>
      <c r="F63" s="6"/>
      <c r="G63" s="6"/>
      <c r="H63" s="6"/>
      <c r="I63" s="5"/>
    </row>
    <row r="64" customFormat="false" ht="12" hidden="false" customHeight="false" outlineLevel="0" collapsed="false">
      <c r="B64" s="5"/>
      <c r="D64" s="6"/>
      <c r="E64" s="6"/>
      <c r="F64" s="6"/>
      <c r="G64" s="6"/>
      <c r="H64" s="6"/>
      <c r="I64" s="5"/>
    </row>
    <row r="65" customFormat="false" ht="12" hidden="false" customHeight="false" outlineLevel="0" collapsed="false">
      <c r="B65" s="5"/>
    </row>
    <row r="66" customFormat="false" ht="12" hidden="false" customHeight="false" outlineLevel="0" collapsed="false">
      <c r="C66" s="5"/>
    </row>
    <row r="72" customFormat="false" ht="12" hidden="false" customHeight="false" outlineLevel="0" collapsed="false">
      <c r="C72" s="5"/>
      <c r="G72" s="16"/>
    </row>
    <row r="73" customFormat="false" ht="12" hidden="false" customHeight="false" outlineLevel="0" collapsed="false">
      <c r="C73" s="5"/>
      <c r="E73" s="5"/>
      <c r="F73" s="16"/>
      <c r="G73" s="16"/>
    </row>
    <row r="74" customFormat="false" ht="12" hidden="false" customHeight="false" outlineLevel="0" collapsed="false">
      <c r="C74" s="5"/>
      <c r="E74" s="5"/>
      <c r="F74" s="16"/>
      <c r="G74" s="16"/>
    </row>
    <row r="75" customFormat="false" ht="12" hidden="false" customHeight="false" outlineLevel="0" collapsed="false">
      <c r="C75" s="5"/>
      <c r="E75" s="5"/>
      <c r="F75" s="16"/>
      <c r="G75" s="16"/>
    </row>
    <row r="76" customFormat="false" ht="12" hidden="false" customHeight="false" outlineLevel="0" collapsed="false">
      <c r="C76" s="5"/>
      <c r="E76" s="5"/>
      <c r="F76" s="16"/>
      <c r="G76" s="16"/>
    </row>
    <row r="77" customFormat="false" ht="12" hidden="false" customHeight="false" outlineLevel="0" collapsed="false">
      <c r="C77" s="5"/>
      <c r="E77" s="5"/>
      <c r="F77" s="16"/>
      <c r="G77" s="16"/>
    </row>
    <row r="78" customFormat="false" ht="12" hidden="false" customHeight="false" outlineLevel="0" collapsed="false">
      <c r="C78" s="5"/>
      <c r="E78" s="5"/>
      <c r="F78" s="16"/>
      <c r="G78" s="16"/>
    </row>
    <row r="79" customFormat="false" ht="12" hidden="false" customHeight="false" outlineLevel="0" collapsed="false">
      <c r="C79" s="5"/>
      <c r="E79" s="5"/>
      <c r="F79" s="16"/>
      <c r="G79" s="16"/>
    </row>
    <row r="80" customFormat="false" ht="12" hidden="false" customHeight="false" outlineLevel="0" collapsed="false">
      <c r="C80" s="5"/>
      <c r="E80" s="5"/>
      <c r="F80" s="16"/>
      <c r="G80" s="16"/>
    </row>
    <row r="81" customFormat="false" ht="12" hidden="false" customHeight="false" outlineLevel="0" collapsed="false">
      <c r="C81" s="5"/>
      <c r="E81" s="5"/>
      <c r="F81" s="16"/>
      <c r="G81" s="16"/>
    </row>
    <row r="82" customFormat="false" ht="12" hidden="false" customHeight="false" outlineLevel="0" collapsed="false">
      <c r="C82" s="5"/>
      <c r="E82" s="5"/>
      <c r="F82" s="16"/>
      <c r="G82" s="16"/>
    </row>
    <row r="83" customFormat="false" ht="12" hidden="false" customHeight="false" outlineLevel="0" collapsed="false">
      <c r="C83" s="5"/>
      <c r="E83" s="5"/>
      <c r="F83" s="6"/>
      <c r="G83" s="16"/>
    </row>
    <row r="84" customFormat="false" ht="12" hidden="false" customHeight="false" outlineLevel="0" collapsed="false">
      <c r="C84" s="5"/>
      <c r="E84" s="5"/>
      <c r="F84" s="16"/>
      <c r="G84" s="16"/>
    </row>
    <row r="85" customFormat="false" ht="12" hidden="false" customHeight="false" outlineLevel="0" collapsed="false">
      <c r="C85" s="5"/>
      <c r="E85" s="5"/>
      <c r="F85" s="16"/>
      <c r="G85" s="16"/>
    </row>
    <row r="86" customFormat="false" ht="12" hidden="false" customHeight="false" outlineLevel="0" collapsed="false">
      <c r="C86" s="5"/>
      <c r="E86" s="5"/>
      <c r="F86" s="16"/>
      <c r="G86" s="16"/>
    </row>
    <row r="87" customFormat="false" ht="12" hidden="false" customHeight="false" outlineLevel="0" collapsed="false">
      <c r="C87" s="5"/>
      <c r="E87" s="5"/>
      <c r="F87" s="16"/>
      <c r="G87" s="16"/>
    </row>
    <row r="88" customFormat="false" ht="12" hidden="false" customHeight="false" outlineLevel="0" collapsed="false">
      <c r="C88" s="5"/>
      <c r="E88" s="5"/>
      <c r="F88" s="16"/>
      <c r="G88" s="16"/>
    </row>
    <row r="89" customFormat="false" ht="12" hidden="false" customHeight="false" outlineLevel="0" collapsed="false">
      <c r="C89" s="5"/>
      <c r="E89" s="5"/>
      <c r="F89" s="16"/>
      <c r="G89" s="16"/>
    </row>
    <row r="90" customFormat="false" ht="12" hidden="false" customHeight="false" outlineLevel="0" collapsed="false">
      <c r="C90" s="5"/>
      <c r="E90" s="5"/>
      <c r="F90" s="16"/>
      <c r="G90" s="16"/>
    </row>
    <row r="91" customFormat="false" ht="12" hidden="false" customHeight="false" outlineLevel="0" collapsed="false">
      <c r="F91" s="16"/>
      <c r="G91" s="16"/>
    </row>
    <row r="92" customFormat="false" ht="12" hidden="false" customHeight="false" outlineLevel="0" collapsed="false">
      <c r="C92" s="5"/>
      <c r="E92" s="5"/>
      <c r="F92" s="6"/>
      <c r="G92" s="16"/>
    </row>
  </sheetData>
  <mergeCells count="1">
    <mergeCell ref="F9:G9"/>
  </mergeCells>
  <conditionalFormatting sqref="G73:G92">
    <cfRule type="cellIs" priority="2" operator="greaterThan" aboveAverage="0" equalAverage="0" bottom="0" percent="0" rank="0" text="" dxfId="1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"/>
    <col collapsed="false" customWidth="true" hidden="false" outlineLevel="0" max="7" min="4" style="1" width="8.57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9</v>
      </c>
      <c r="M6" s="17"/>
      <c r="N6" s="17"/>
      <c r="O6" s="17"/>
      <c r="P6" s="17"/>
      <c r="Q6" s="17"/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F9" s="18"/>
    </row>
    <row r="10" customFormat="false" ht="24" hidden="false" customHeight="false" outlineLevel="0" collapsed="false">
      <c r="C10" s="17"/>
      <c r="D10" s="19" t="s">
        <v>13</v>
      </c>
      <c r="E10" s="19" t="s">
        <v>12</v>
      </c>
      <c r="F10" s="19" t="s">
        <v>11</v>
      </c>
      <c r="G10" s="19" t="s">
        <v>5</v>
      </c>
      <c r="H10" s="19"/>
      <c r="I10" s="20"/>
    </row>
    <row r="11" customFormat="false" ht="12" hidden="false" customHeight="false" outlineLevel="0" collapsed="false">
      <c r="A11" s="16"/>
      <c r="C11" s="9" t="s">
        <v>45</v>
      </c>
      <c r="D11" s="16" t="n">
        <v>44.1645212501745</v>
      </c>
      <c r="E11" s="16" t="n">
        <v>31.7608752681203</v>
      </c>
      <c r="F11" s="16" t="n">
        <v>31.5063284929356</v>
      </c>
      <c r="G11" s="16" t="n">
        <v>36.9354763619633</v>
      </c>
      <c r="H11" s="16"/>
      <c r="I11" s="16"/>
    </row>
    <row r="12" customFormat="false" ht="12" hidden="false" customHeight="false" outlineLevel="0" collapsed="false">
      <c r="A12" s="16"/>
      <c r="C12" s="9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C13" s="9" t="s">
        <v>46</v>
      </c>
      <c r="D13" s="16" t="n">
        <v>59.9064086294416</v>
      </c>
      <c r="E13" s="16" t="n">
        <v>40.6980227681246</v>
      </c>
      <c r="F13" s="16" t="n">
        <v>36.6271667809225</v>
      </c>
      <c r="G13" s="16" t="n">
        <v>53.2279208054598</v>
      </c>
      <c r="H13" s="16"/>
      <c r="I13" s="16"/>
    </row>
    <row r="14" customFormat="false" ht="12" hidden="false" customHeight="false" outlineLevel="0" collapsed="false">
      <c r="A14" s="16"/>
      <c r="C14" s="9" t="s">
        <v>47</v>
      </c>
      <c r="D14" s="16" t="n">
        <v>55.9140852528462</v>
      </c>
      <c r="E14" s="16" t="n">
        <v>48.373571691854</v>
      </c>
      <c r="F14" s="16" t="n">
        <v>41.4023986461629</v>
      </c>
      <c r="G14" s="16" t="n">
        <v>50.4068019111294</v>
      </c>
      <c r="H14" s="16"/>
      <c r="I14" s="16"/>
    </row>
    <row r="15" customFormat="false" ht="12" hidden="false" customHeight="false" outlineLevel="0" collapsed="false">
      <c r="A15" s="16"/>
      <c r="C15" s="5" t="s">
        <v>48</v>
      </c>
      <c r="D15" s="16" t="n">
        <v>46.5795406509793</v>
      </c>
      <c r="E15" s="16" t="n">
        <v>49.7880273776688</v>
      </c>
      <c r="F15" s="16" t="n">
        <v>44.2446145528016</v>
      </c>
      <c r="G15" s="16" t="n">
        <v>47.0029702488192</v>
      </c>
      <c r="H15" s="16"/>
      <c r="I15" s="16"/>
    </row>
    <row r="16" customFormat="false" ht="12" hidden="false" customHeight="false" outlineLevel="0" collapsed="false">
      <c r="A16" s="16"/>
      <c r="C16" s="9" t="s">
        <v>49</v>
      </c>
      <c r="D16" s="16" t="n">
        <v>54.7239780868099</v>
      </c>
      <c r="E16" s="16" t="n">
        <v>41.3299070684314</v>
      </c>
      <c r="F16" s="16" t="n">
        <v>40.2048253329982</v>
      </c>
      <c r="G16" s="16" t="n">
        <v>45.737208687219</v>
      </c>
      <c r="H16" s="16"/>
      <c r="I16" s="16"/>
    </row>
    <row r="17" customFormat="false" ht="12" hidden="false" customHeight="false" outlineLevel="0" collapsed="false">
      <c r="A17" s="16"/>
      <c r="C17" s="9" t="s">
        <v>50</v>
      </c>
      <c r="D17" s="16" t="n">
        <v>54.9609810479376</v>
      </c>
      <c r="E17" s="16" t="n">
        <v>33.3408122055194</v>
      </c>
      <c r="F17" s="16" t="n">
        <v>26.8389662027833</v>
      </c>
      <c r="G17" s="16" t="n">
        <v>43.6341363821968</v>
      </c>
      <c r="H17" s="16"/>
      <c r="I17" s="16"/>
    </row>
    <row r="18" customFormat="false" ht="12" hidden="false" customHeight="false" outlineLevel="0" collapsed="false">
      <c r="A18" s="16"/>
      <c r="C18" s="9" t="s">
        <v>51</v>
      </c>
      <c r="D18" s="16" t="n">
        <v>50.4418762746431</v>
      </c>
      <c r="E18" s="16" t="n">
        <v>27.8332978949607</v>
      </c>
      <c r="F18" s="16" t="n">
        <v>16.0685591858597</v>
      </c>
      <c r="G18" s="16" t="n">
        <v>40.3355863868137</v>
      </c>
      <c r="H18" s="16"/>
      <c r="I18" s="16"/>
    </row>
    <row r="19" customFormat="false" ht="12" hidden="false" customHeight="false" outlineLevel="0" collapsed="false">
      <c r="A19" s="16"/>
      <c r="C19" s="9" t="s">
        <v>52</v>
      </c>
      <c r="D19" s="16" t="n">
        <v>52.9292929292929</v>
      </c>
      <c r="E19" s="16" t="n">
        <v>33.3333333333333</v>
      </c>
      <c r="F19" s="16" t="n">
        <v>19.3548387096774</v>
      </c>
      <c r="G19" s="16" t="n">
        <v>39.5824078187472</v>
      </c>
      <c r="H19" s="16"/>
      <c r="I19" s="16"/>
    </row>
    <row r="20" customFormat="false" ht="12" hidden="false" customHeight="false" outlineLevel="0" collapsed="false">
      <c r="A20" s="16"/>
      <c r="C20" s="9" t="s">
        <v>53</v>
      </c>
      <c r="D20" s="16" t="n">
        <v>51.2370025098602</v>
      </c>
      <c r="E20" s="16" t="n">
        <v>28.4085510688836</v>
      </c>
      <c r="F20" s="16" t="n">
        <v>25.8064516129032</v>
      </c>
      <c r="G20" s="16" t="n">
        <v>38.8556789069172</v>
      </c>
      <c r="H20" s="16"/>
      <c r="I20" s="16"/>
    </row>
    <row r="21" customFormat="false" ht="12" hidden="false" customHeight="false" outlineLevel="0" collapsed="false">
      <c r="A21" s="16"/>
      <c r="C21" s="9" t="s">
        <v>54</v>
      </c>
      <c r="D21" s="16" t="n">
        <v>45.0524395804834</v>
      </c>
      <c r="E21" s="16" t="n">
        <v>35.9774369821964</v>
      </c>
      <c r="F21" s="16" t="n">
        <v>33.1324200913242</v>
      </c>
      <c r="G21" s="16" t="n">
        <v>37.5370155787305</v>
      </c>
      <c r="H21" s="16"/>
      <c r="I21" s="16"/>
    </row>
    <row r="22" customFormat="false" ht="12" hidden="false" customHeight="false" outlineLevel="0" collapsed="false">
      <c r="A22" s="16"/>
      <c r="C22" s="9" t="s">
        <v>55</v>
      </c>
      <c r="D22" s="16" t="n">
        <v>41.7525773195876</v>
      </c>
      <c r="E22" s="16" t="n">
        <v>30.188679245283</v>
      </c>
      <c r="F22" s="16" t="n">
        <v>33.8235294117647</v>
      </c>
      <c r="G22" s="16" t="n">
        <v>36.3420427553444</v>
      </c>
      <c r="H22" s="16"/>
      <c r="I22" s="16"/>
    </row>
    <row r="23" customFormat="false" ht="12" hidden="false" customHeight="false" outlineLevel="0" collapsed="false">
      <c r="A23" s="16"/>
      <c r="C23" s="9" t="s">
        <v>56</v>
      </c>
      <c r="D23" s="16" t="n">
        <v>43.187278343439</v>
      </c>
      <c r="E23" s="16" t="n">
        <v>22.8743178043186</v>
      </c>
      <c r="F23" s="16" t="n">
        <v>28.9410828025478</v>
      </c>
      <c r="G23" s="16" t="n">
        <v>34.2229439882339</v>
      </c>
      <c r="H23" s="16"/>
      <c r="I23" s="16"/>
    </row>
    <row r="24" customFormat="false" ht="12" hidden="false" customHeight="false" outlineLevel="0" collapsed="false">
      <c r="A24" s="16"/>
      <c r="C24" s="9" t="s">
        <v>57</v>
      </c>
      <c r="D24" s="16" t="n">
        <v>43.8478747203579</v>
      </c>
      <c r="E24" s="16" t="n">
        <v>25.706940874036</v>
      </c>
      <c r="F24" s="16" t="n">
        <v>21.9512195121951</v>
      </c>
      <c r="G24" s="16" t="n">
        <v>32.6609029779059</v>
      </c>
      <c r="H24" s="16"/>
      <c r="I24" s="16"/>
    </row>
    <row r="25" customFormat="false" ht="12" hidden="false" customHeight="false" outlineLevel="0" collapsed="false">
      <c r="A25" s="16"/>
      <c r="C25" s="9" t="s">
        <v>58</v>
      </c>
      <c r="D25" s="16" t="n">
        <v>32.7956989247312</v>
      </c>
      <c r="E25" s="16" t="n">
        <v>30.4347826086957</v>
      </c>
      <c r="F25" s="16" t="n">
        <v>30.7692307692308</v>
      </c>
      <c r="G25" s="16" t="n">
        <v>31.185944363104</v>
      </c>
      <c r="H25" s="16"/>
      <c r="I25" s="16"/>
    </row>
    <row r="26" customFormat="false" ht="12" hidden="false" customHeight="false" outlineLevel="0" collapsed="false">
      <c r="A26" s="16"/>
      <c r="C26" s="9" t="s">
        <v>59</v>
      </c>
      <c r="D26" s="16" t="n">
        <v>38.1209353812094</v>
      </c>
      <c r="E26" s="16" t="n">
        <v>25.4654983570646</v>
      </c>
      <c r="F26" s="16" t="n">
        <v>15.2551574375679</v>
      </c>
      <c r="G26" s="16" t="n">
        <v>31.1767942771795</v>
      </c>
      <c r="H26" s="16"/>
      <c r="I26" s="16"/>
    </row>
    <row r="27" customFormat="false" ht="12" hidden="false" customHeight="false" outlineLevel="0" collapsed="false">
      <c r="A27" s="16"/>
      <c r="C27" s="9" t="s">
        <v>60</v>
      </c>
      <c r="D27" s="16" t="n">
        <v>39.9767576990122</v>
      </c>
      <c r="E27" s="16" t="n">
        <v>22.966969287232</v>
      </c>
      <c r="F27" s="16" t="n">
        <v>16.6462668298654</v>
      </c>
      <c r="G27" s="16" t="n">
        <v>30.7630522088353</v>
      </c>
      <c r="H27" s="16"/>
      <c r="I27" s="16"/>
    </row>
    <row r="28" customFormat="false" ht="12" hidden="false" customHeight="false" outlineLevel="0" collapsed="false">
      <c r="A28" s="16"/>
      <c r="C28" s="9" t="s">
        <v>61</v>
      </c>
      <c r="D28" s="16" t="n">
        <v>31.0938878870429</v>
      </c>
      <c r="E28" s="16" t="n">
        <v>26.3628676961417</v>
      </c>
      <c r="F28" s="16" t="n">
        <v>28.0130293159609</v>
      </c>
      <c r="G28" s="16" t="n">
        <v>28.7574718781761</v>
      </c>
      <c r="H28" s="16"/>
      <c r="I28" s="16"/>
    </row>
    <row r="29" customFormat="false" ht="12" hidden="false" customHeight="false" outlineLevel="0" collapsed="false">
      <c r="A29" s="16"/>
      <c r="C29" s="5" t="s">
        <v>62</v>
      </c>
      <c r="D29" s="16" t="n">
        <v>30.7340682979296</v>
      </c>
      <c r="E29" s="16" t="n">
        <v>23.3406808719079</v>
      </c>
      <c r="F29" s="16" t="n">
        <v>26.1174636174636</v>
      </c>
      <c r="G29" s="16" t="n">
        <v>26.618025751073</v>
      </c>
      <c r="H29" s="16"/>
      <c r="I29" s="16"/>
    </row>
    <row r="30" customFormat="false" ht="12" hidden="false" customHeight="false" outlineLevel="0" collapsed="false">
      <c r="A30" s="16"/>
      <c r="C30" s="9" t="s">
        <v>63</v>
      </c>
      <c r="D30" s="16" t="n">
        <v>26.4345354414639</v>
      </c>
      <c r="E30" s="16" t="n">
        <v>25.88</v>
      </c>
      <c r="F30" s="16" t="n">
        <v>26.5409107293043</v>
      </c>
      <c r="G30" s="16" t="n">
        <v>26.2410755292055</v>
      </c>
      <c r="H30" s="16"/>
      <c r="I30" s="16"/>
    </row>
    <row r="31" customFormat="false" ht="12" hidden="false" customHeight="false" outlineLevel="0" collapsed="false">
      <c r="A31" s="16"/>
      <c r="C31" s="9" t="s">
        <v>64</v>
      </c>
      <c r="D31" s="16" t="n">
        <v>34.3287777114148</v>
      </c>
      <c r="E31" s="16" t="n">
        <v>19.1635191156149</v>
      </c>
      <c r="F31" s="16" t="n">
        <v>20.3100690558725</v>
      </c>
      <c r="G31" s="16" t="n">
        <v>25.2878150407879</v>
      </c>
      <c r="H31" s="16"/>
      <c r="I31" s="16"/>
    </row>
    <row r="32" customFormat="false" ht="12" hidden="false" customHeight="false" outlineLevel="0" collapsed="false">
      <c r="A32" s="16"/>
      <c r="C32" s="9" t="s">
        <v>65</v>
      </c>
      <c r="D32" s="16" t="n">
        <v>27.5302114803625</v>
      </c>
      <c r="E32" s="16" t="n">
        <v>26.6823391125477</v>
      </c>
      <c r="F32" s="16" t="n">
        <v>21.546785486951</v>
      </c>
      <c r="G32" s="16" t="n">
        <v>25.1713260089198</v>
      </c>
      <c r="H32" s="16"/>
      <c r="I32" s="16"/>
    </row>
    <row r="33" customFormat="false" ht="12" hidden="false" customHeight="false" outlineLevel="0" collapsed="false">
      <c r="A33" s="16"/>
      <c r="C33" s="9" t="s">
        <v>66</v>
      </c>
      <c r="D33" s="16" t="n">
        <v>24.3589743589744</v>
      </c>
      <c r="E33" s="16" t="n">
        <v>23.2458233890215</v>
      </c>
      <c r="F33" s="16" t="n">
        <v>26.3616557734205</v>
      </c>
      <c r="G33" s="16" t="n">
        <v>24.1248003930721</v>
      </c>
      <c r="H33" s="16"/>
      <c r="I33" s="16"/>
    </row>
    <row r="34" customFormat="false" ht="12" hidden="false" customHeight="false" outlineLevel="0" collapsed="false">
      <c r="A34" s="16"/>
      <c r="C34" s="9" t="s">
        <v>67</v>
      </c>
      <c r="D34" s="16" t="n">
        <v>30.9925725860905</v>
      </c>
      <c r="E34" s="16" t="n">
        <v>17.6520994001714</v>
      </c>
      <c r="F34" s="16" t="n">
        <v>12.8158844765343</v>
      </c>
      <c r="G34" s="16" t="n">
        <v>22.9784576959101</v>
      </c>
      <c r="H34" s="16"/>
      <c r="I34" s="16"/>
    </row>
    <row r="35" customFormat="false" ht="12" hidden="false" customHeight="false" outlineLevel="0" collapsed="false">
      <c r="A35" s="16"/>
      <c r="C35" s="9" t="s">
        <v>68</v>
      </c>
      <c r="D35" s="16" t="n">
        <v>27.1638861629048</v>
      </c>
      <c r="E35" s="16" t="n">
        <v>12.7480045610034</v>
      </c>
      <c r="F35" s="16" t="n">
        <v>26.6884024219842</v>
      </c>
      <c r="G35" s="16" t="n">
        <v>21.6392878644534</v>
      </c>
      <c r="H35" s="16"/>
      <c r="I35" s="16"/>
    </row>
    <row r="36" customFormat="false" ht="12" hidden="false" customHeight="false" outlineLevel="0" collapsed="false">
      <c r="A36" s="16"/>
      <c r="C36" s="9" t="s">
        <v>69</v>
      </c>
      <c r="D36" s="16" t="n">
        <v>25.1880507199656</v>
      </c>
      <c r="E36" s="16" t="n">
        <v>13.0866081648226</v>
      </c>
      <c r="F36" s="16" t="n">
        <v>12.9249789266648</v>
      </c>
      <c r="G36" s="16" t="n">
        <v>18.4870706291007</v>
      </c>
      <c r="H36" s="16"/>
      <c r="I36" s="16"/>
    </row>
    <row r="37" customFormat="false" ht="12" hidden="false" customHeight="false" outlineLevel="0" collapsed="false">
      <c r="A37" s="16"/>
      <c r="C37" s="9" t="s">
        <v>70</v>
      </c>
      <c r="D37" s="16" t="n">
        <v>21.1206896551724</v>
      </c>
      <c r="E37" s="16" t="n">
        <v>13.1844380403458</v>
      </c>
      <c r="F37" s="16" t="n">
        <v>15.9445407279029</v>
      </c>
      <c r="G37" s="16" t="n">
        <v>17.6615688209176</v>
      </c>
      <c r="H37" s="16"/>
      <c r="I37" s="16"/>
    </row>
    <row r="38" customFormat="false" ht="12" hidden="false" customHeight="false" outlineLevel="0" collapsed="false">
      <c r="A38" s="16"/>
      <c r="C38" s="9" t="s">
        <v>71</v>
      </c>
      <c r="D38" s="16" t="n">
        <v>19.1348402182385</v>
      </c>
      <c r="E38" s="16" t="n">
        <v>14.2108508014797</v>
      </c>
      <c r="F38" s="16" t="n">
        <v>13.4584450402145</v>
      </c>
      <c r="G38" s="16" t="n">
        <v>15.6742671009772</v>
      </c>
      <c r="H38" s="16"/>
      <c r="I38" s="16"/>
    </row>
    <row r="39" customFormat="false" ht="12" hidden="false" customHeight="false" outlineLevel="0" collapsed="false">
      <c r="A39" s="16"/>
      <c r="C39" s="9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C40" s="9" t="s">
        <v>72</v>
      </c>
      <c r="D40" s="16" t="n">
        <v>26.2183837137569</v>
      </c>
      <c r="E40" s="16" t="n">
        <v>25.2515417072379</v>
      </c>
      <c r="F40" s="16" t="n">
        <v>28.5592980469856</v>
      </c>
      <c r="G40" s="16" t="n">
        <v>26.8731026108075</v>
      </c>
      <c r="H40" s="16"/>
      <c r="I40" s="16"/>
    </row>
    <row r="41" customFormat="false" ht="12" hidden="false" customHeight="false" outlineLevel="0" collapsed="false">
      <c r="A41" s="16"/>
      <c r="C41" s="9" t="s">
        <v>73</v>
      </c>
      <c r="D41" s="16" t="n">
        <v>25.5555555555556</v>
      </c>
      <c r="E41" s="16" t="n">
        <v>16.1676646706587</v>
      </c>
      <c r="F41" s="16" t="n">
        <v>20.5298013245033</v>
      </c>
      <c r="G41" s="16" t="n">
        <v>19.8529411764706</v>
      </c>
      <c r="H41" s="16"/>
      <c r="I41" s="16"/>
    </row>
    <row r="42" customFormat="false" ht="12" hidden="false" customHeight="false" outlineLevel="0" collapsed="false">
      <c r="D42" s="16"/>
      <c r="E42" s="16"/>
      <c r="F42" s="16"/>
    </row>
    <row r="43" customFormat="false" ht="12" hidden="false" customHeight="false" outlineLevel="0" collapsed="false">
      <c r="C43" s="1" t="s">
        <v>74</v>
      </c>
      <c r="D43" s="16"/>
      <c r="E43" s="16"/>
      <c r="F43" s="16"/>
    </row>
    <row r="44" customFormat="false" ht="12" hidden="false" customHeight="false" outlineLevel="0" collapsed="false">
      <c r="C44" s="1" t="s">
        <v>75</v>
      </c>
      <c r="D44" s="16"/>
      <c r="E44" s="16"/>
      <c r="F44" s="16"/>
    </row>
    <row r="45" customFormat="false" ht="12" hidden="false" customHeight="false" outlineLevel="0" collapsed="false">
      <c r="C45" s="13" t="s">
        <v>76</v>
      </c>
      <c r="D45" s="16"/>
      <c r="E45" s="16"/>
      <c r="F45" s="16"/>
    </row>
    <row r="46" customFormat="false" ht="12" hidden="false" customHeight="false" outlineLevel="0" collapsed="false">
      <c r="D46" s="16"/>
      <c r="E46" s="16"/>
      <c r="F46" s="16"/>
    </row>
    <row r="47" customFormat="false" ht="12" hidden="false" customHeight="false" outlineLevel="0" collapsed="false">
      <c r="D47" s="16"/>
      <c r="E47" s="16"/>
      <c r="F47" s="16"/>
    </row>
    <row r="48" customFormat="false" ht="12" hidden="false" customHeight="false" outlineLevel="0" collapsed="false">
      <c r="D48" s="16"/>
      <c r="E48" s="16"/>
      <c r="F48" s="16"/>
    </row>
    <row r="49" customFormat="false" ht="12" hidden="false" customHeight="false" outlineLevel="0" collapsed="false">
      <c r="D49" s="16"/>
      <c r="E49" s="16"/>
      <c r="F49" s="16"/>
    </row>
    <row r="50" customFormat="false" ht="12" hidden="false" customHeight="false" outlineLevel="0" collapsed="false">
      <c r="A50" s="2" t="s">
        <v>77</v>
      </c>
      <c r="D50" s="16"/>
      <c r="E50" s="16"/>
      <c r="F50" s="16"/>
    </row>
    <row r="51" customFormat="false" ht="12" hidden="false" customHeight="false" outlineLevel="0" collapsed="false">
      <c r="A51" s="21" t="s">
        <v>80</v>
      </c>
      <c r="D51" s="16"/>
      <c r="E51" s="16"/>
      <c r="F51" s="16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62" customFormat="false" ht="12" hidden="false" customHeight="false" outlineLevel="0" collapsed="false">
      <c r="A62" s="21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"/>
    <col collapsed="false" customWidth="true" hidden="false" outlineLevel="0" max="7" min="4" style="1" width="10.71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81</v>
      </c>
      <c r="M6" s="17"/>
      <c r="N6" s="17"/>
      <c r="O6" s="17"/>
      <c r="P6" s="17"/>
      <c r="Q6" s="17"/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F9" s="18"/>
    </row>
    <row r="10" customFormat="false" ht="72" hidden="false" customHeight="false" outlineLevel="0" collapsed="false">
      <c r="C10" s="17"/>
      <c r="D10" s="19" t="s">
        <v>22</v>
      </c>
      <c r="E10" s="19" t="s">
        <v>23</v>
      </c>
      <c r="F10" s="19" t="s">
        <v>24</v>
      </c>
      <c r="G10" s="19" t="s">
        <v>5</v>
      </c>
      <c r="H10" s="19"/>
      <c r="I10" s="20"/>
    </row>
    <row r="11" customFormat="false" ht="12" hidden="false" customHeight="false" outlineLevel="0" collapsed="false">
      <c r="A11" s="16"/>
      <c r="C11" s="9" t="s">
        <v>45</v>
      </c>
      <c r="D11" s="16" t="n">
        <v>45.5292163942149</v>
      </c>
      <c r="E11" s="16" t="n">
        <v>28.9669876642028</v>
      </c>
      <c r="F11" s="16" t="n">
        <v>30.6005774233199</v>
      </c>
      <c r="G11" s="16" t="n">
        <v>36.9354763619633</v>
      </c>
      <c r="H11" s="16"/>
      <c r="I11" s="16"/>
    </row>
    <row r="12" customFormat="false" ht="12" hidden="false" customHeight="false" outlineLevel="0" collapsed="false">
      <c r="A12" s="16"/>
      <c r="C12" s="9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C13" s="9" t="s">
        <v>46</v>
      </c>
      <c r="D13" s="16" t="n">
        <v>57.358502763681</v>
      </c>
      <c r="E13" s="16" t="n">
        <v>31.489099136158</v>
      </c>
      <c r="F13" s="16" t="n">
        <v>33.8864628820961</v>
      </c>
      <c r="G13" s="16" t="n">
        <v>53.2279208054598</v>
      </c>
      <c r="H13" s="16"/>
      <c r="I13" s="16"/>
    </row>
    <row r="14" customFormat="false" ht="12" hidden="false" customHeight="false" outlineLevel="0" collapsed="false">
      <c r="A14" s="16"/>
      <c r="C14" s="9" t="s">
        <v>47</v>
      </c>
      <c r="D14" s="16" t="n">
        <v>53.8485823089521</v>
      </c>
      <c r="E14" s="16" t="n">
        <v>38.2834130380065</v>
      </c>
      <c r="F14" s="16" t="n">
        <v>39.0615920976177</v>
      </c>
      <c r="G14" s="16" t="n">
        <v>50.4068019111294</v>
      </c>
      <c r="H14" s="16"/>
      <c r="I14" s="16"/>
    </row>
    <row r="15" customFormat="false" ht="12" hidden="false" customHeight="false" outlineLevel="0" collapsed="false">
      <c r="A15" s="16"/>
      <c r="C15" s="9" t="s">
        <v>48</v>
      </c>
      <c r="D15" s="16" t="n">
        <v>54.5878028975597</v>
      </c>
      <c r="E15" s="16" t="n">
        <v>47.0198178360525</v>
      </c>
      <c r="F15" s="16" t="n">
        <v>42.8205967218967</v>
      </c>
      <c r="G15" s="16" t="n">
        <v>47.0029702488192</v>
      </c>
      <c r="H15" s="16"/>
      <c r="I15" s="16"/>
    </row>
    <row r="16" customFormat="false" ht="12" hidden="false" customHeight="false" outlineLevel="0" collapsed="false">
      <c r="A16" s="16"/>
      <c r="C16" s="9" t="s">
        <v>49</v>
      </c>
      <c r="D16" s="16" t="n">
        <v>53.7921014397041</v>
      </c>
      <c r="E16" s="16" t="n">
        <v>36.6036844591403</v>
      </c>
      <c r="F16" s="16" t="n">
        <v>31.5251763561177</v>
      </c>
      <c r="G16" s="16" t="n">
        <v>45.737208687219</v>
      </c>
      <c r="H16" s="16"/>
      <c r="I16" s="16"/>
    </row>
    <row r="17" customFormat="false" ht="12" hidden="false" customHeight="false" outlineLevel="0" collapsed="false">
      <c r="A17" s="16"/>
      <c r="C17" s="9" t="s">
        <v>82</v>
      </c>
      <c r="D17" s="16" t="n">
        <v>44.8128722553116</v>
      </c>
      <c r="E17" s="16" t="n">
        <v>29.9679487179487</v>
      </c>
      <c r="F17" s="16" t="n">
        <v>30.9139784946237</v>
      </c>
      <c r="G17" s="16" t="n">
        <v>43.6341363821968</v>
      </c>
      <c r="H17" s="16"/>
      <c r="I17" s="16"/>
    </row>
    <row r="18" customFormat="false" ht="12" hidden="false" customHeight="false" outlineLevel="0" collapsed="false">
      <c r="A18" s="16"/>
      <c r="C18" s="9" t="s">
        <v>51</v>
      </c>
      <c r="D18" s="16" t="n">
        <v>45.5145013905443</v>
      </c>
      <c r="E18" s="16" t="n">
        <v>26.5336959806588</v>
      </c>
      <c r="F18" s="16" t="n">
        <v>20.6971677559913</v>
      </c>
      <c r="G18" s="16" t="n">
        <v>40.3355863868137</v>
      </c>
      <c r="H18" s="16"/>
      <c r="I18" s="16"/>
    </row>
    <row r="19" customFormat="false" ht="12" hidden="false" customHeight="false" outlineLevel="0" collapsed="false">
      <c r="A19" s="16"/>
      <c r="C19" s="9" t="s">
        <v>52</v>
      </c>
      <c r="D19" s="16" t="n">
        <v>57</v>
      </c>
      <c r="E19" s="16" t="n">
        <v>33.9805825242718</v>
      </c>
      <c r="F19" s="16" t="n">
        <v>36.5196078431373</v>
      </c>
      <c r="G19" s="16" t="n">
        <v>39.5824078187472</v>
      </c>
      <c r="H19" s="16"/>
      <c r="I19" s="16"/>
    </row>
    <row r="20" customFormat="false" ht="12" hidden="false" customHeight="false" outlineLevel="0" collapsed="false">
      <c r="A20" s="16"/>
      <c r="C20" s="9" t="s">
        <v>53</v>
      </c>
      <c r="D20" s="16" t="n">
        <v>52.2114895780376</v>
      </c>
      <c r="E20" s="16" t="n">
        <v>31.5354070152217</v>
      </c>
      <c r="F20" s="16" t="n">
        <v>32.7444051825677</v>
      </c>
      <c r="G20" s="16" t="n">
        <v>38.8556789069172</v>
      </c>
      <c r="H20" s="16"/>
      <c r="I20" s="16"/>
    </row>
    <row r="21" customFormat="false" ht="12" hidden="false" customHeight="false" outlineLevel="0" collapsed="false">
      <c r="A21" s="16"/>
      <c r="C21" s="9" t="s">
        <v>54</v>
      </c>
      <c r="D21" s="16" t="n">
        <v>39.4342291371994</v>
      </c>
      <c r="E21" s="16" t="n">
        <v>37.4523570712136</v>
      </c>
      <c r="F21" s="16" t="n">
        <v>32.6929133858268</v>
      </c>
      <c r="G21" s="16" t="n">
        <v>37.5370155787305</v>
      </c>
      <c r="H21" s="16"/>
      <c r="I21" s="16"/>
    </row>
    <row r="22" customFormat="false" ht="12" hidden="false" customHeight="false" outlineLevel="0" collapsed="false">
      <c r="A22" s="16"/>
      <c r="C22" s="9" t="s">
        <v>83</v>
      </c>
      <c r="D22" s="16" t="n">
        <v>36.2857142857143</v>
      </c>
      <c r="E22" s="16" t="n">
        <v>30.3571428571429</v>
      </c>
      <c r="F22" s="16"/>
      <c r="G22" s="16" t="n">
        <v>36.3420427553444</v>
      </c>
      <c r="H22" s="16"/>
      <c r="I22" s="16"/>
    </row>
    <row r="23" customFormat="false" ht="12" hidden="false" customHeight="false" outlineLevel="0" collapsed="false">
      <c r="A23" s="16"/>
      <c r="C23" s="9" t="s">
        <v>56</v>
      </c>
      <c r="D23" s="16" t="n">
        <v>42.5095877277085</v>
      </c>
      <c r="E23" s="16" t="n">
        <v>24.74879559532</v>
      </c>
      <c r="F23" s="16" t="n">
        <v>31.4948041566747</v>
      </c>
      <c r="G23" s="16" t="n">
        <v>34.2229439882339</v>
      </c>
      <c r="H23" s="16"/>
      <c r="I23" s="16"/>
    </row>
    <row r="24" customFormat="false" ht="12" hidden="false" customHeight="false" outlineLevel="0" collapsed="false">
      <c r="A24" s="16"/>
      <c r="C24" s="9" t="s">
        <v>84</v>
      </c>
      <c r="D24" s="16" t="n">
        <v>39.9038461538462</v>
      </c>
      <c r="E24" s="16" t="n">
        <v>22.2222222222222</v>
      </c>
      <c r="F24" s="16" t="n">
        <v>19.4174757281553</v>
      </c>
      <c r="G24" s="16" t="n">
        <v>32.6609029779059</v>
      </c>
      <c r="H24" s="16"/>
      <c r="I24" s="16"/>
    </row>
    <row r="25" customFormat="false" ht="12" hidden="false" customHeight="false" outlineLevel="0" collapsed="false">
      <c r="A25" s="16"/>
      <c r="C25" s="9" t="s">
        <v>58</v>
      </c>
      <c r="D25" s="16" t="n">
        <v>37.1134020618557</v>
      </c>
      <c r="E25" s="16" t="n">
        <v>26.4285714285714</v>
      </c>
      <c r="F25" s="16" t="n">
        <v>25.2525252525253</v>
      </c>
      <c r="G25" s="16" t="n">
        <v>31.185944363104</v>
      </c>
      <c r="H25" s="16"/>
      <c r="I25" s="16"/>
    </row>
    <row r="26" customFormat="false" ht="12" hidden="false" customHeight="false" outlineLevel="0" collapsed="false">
      <c r="A26" s="16"/>
      <c r="C26" s="9" t="s">
        <v>59</v>
      </c>
      <c r="D26" s="16" t="n">
        <v>35.8909499718943</v>
      </c>
      <c r="E26" s="16" t="n">
        <v>30.9671036359139</v>
      </c>
      <c r="F26" s="16" t="n">
        <v>15.8349328214971</v>
      </c>
      <c r="G26" s="16" t="n">
        <v>31.1767942771795</v>
      </c>
      <c r="H26" s="16"/>
      <c r="I26" s="16"/>
    </row>
    <row r="27" customFormat="false" ht="12" hidden="false" customHeight="false" outlineLevel="0" collapsed="false">
      <c r="A27" s="16"/>
      <c r="C27" s="9" t="s">
        <v>60</v>
      </c>
      <c r="D27" s="16" t="n">
        <v>38.1780962128966</v>
      </c>
      <c r="E27" s="16" t="n">
        <v>25.9455252918288</v>
      </c>
      <c r="F27" s="16" t="n">
        <v>21.7455621301775</v>
      </c>
      <c r="G27" s="16" t="n">
        <v>30.7630522088353</v>
      </c>
      <c r="H27" s="16"/>
      <c r="I27" s="16"/>
    </row>
    <row r="28" customFormat="false" ht="12" hidden="false" customHeight="false" outlineLevel="0" collapsed="false">
      <c r="A28" s="16"/>
      <c r="C28" s="9" t="s">
        <v>61</v>
      </c>
      <c r="D28" s="16" t="n">
        <v>32.3921300043584</v>
      </c>
      <c r="E28" s="16" t="n">
        <v>24.2665238173727</v>
      </c>
      <c r="F28" s="16" t="n">
        <v>24.5700245700246</v>
      </c>
      <c r="G28" s="16" t="n">
        <v>28.7574718781761</v>
      </c>
      <c r="H28" s="16"/>
      <c r="I28" s="16"/>
    </row>
    <row r="29" customFormat="false" ht="12" hidden="false" customHeight="false" outlineLevel="0" collapsed="false">
      <c r="A29" s="16"/>
      <c r="C29" s="9" t="s">
        <v>62</v>
      </c>
      <c r="D29" s="16" t="n">
        <v>28.4046692607004</v>
      </c>
      <c r="E29" s="16" t="n">
        <v>27.0829739520442</v>
      </c>
      <c r="F29" s="16" t="n">
        <v>22.8661275831087</v>
      </c>
      <c r="G29" s="16" t="n">
        <v>26.618025751073</v>
      </c>
      <c r="H29" s="16"/>
      <c r="I29" s="16"/>
    </row>
    <row r="30" customFormat="false" ht="12" hidden="false" customHeight="false" outlineLevel="0" collapsed="false">
      <c r="A30" s="16"/>
      <c r="C30" s="9" t="s">
        <v>63</v>
      </c>
      <c r="D30" s="16" t="n">
        <v>28.5177720776841</v>
      </c>
      <c r="E30" s="16" t="n">
        <v>26.3361462728551</v>
      </c>
      <c r="F30" s="16" t="n">
        <v>21.0344031401524</v>
      </c>
      <c r="G30" s="16" t="n">
        <v>26.2410755292055</v>
      </c>
      <c r="H30" s="16"/>
      <c r="I30" s="16"/>
    </row>
    <row r="31" customFormat="false" ht="12" hidden="false" customHeight="false" outlineLevel="0" collapsed="false">
      <c r="A31" s="16"/>
      <c r="C31" s="9" t="s">
        <v>64</v>
      </c>
      <c r="D31" s="16" t="n">
        <v>35.8079549149236</v>
      </c>
      <c r="E31" s="16" t="n">
        <v>23.6148608029381</v>
      </c>
      <c r="F31" s="16" t="n">
        <v>20.465327194084</v>
      </c>
      <c r="G31" s="16" t="n">
        <v>25.2878150407879</v>
      </c>
      <c r="H31" s="16"/>
      <c r="I31" s="16"/>
    </row>
    <row r="32" customFormat="false" ht="12" hidden="false" customHeight="false" outlineLevel="0" collapsed="false">
      <c r="A32" s="16"/>
      <c r="C32" s="5" t="s">
        <v>65</v>
      </c>
      <c r="D32" s="16" t="n">
        <v>29.5235965108477</v>
      </c>
      <c r="E32" s="16" t="n">
        <v>21.505376344086</v>
      </c>
      <c r="F32" s="16" t="n">
        <v>20.1411161000641</v>
      </c>
      <c r="G32" s="16" t="n">
        <v>25.1713260089198</v>
      </c>
      <c r="H32" s="16"/>
      <c r="I32" s="16"/>
    </row>
    <row r="33" customFormat="false" ht="12" hidden="false" customHeight="false" outlineLevel="0" collapsed="false">
      <c r="A33" s="16"/>
      <c r="C33" s="9" t="s">
        <v>66</v>
      </c>
      <c r="D33" s="16" t="n">
        <v>29.3504030346136</v>
      </c>
      <c r="E33" s="16" t="n">
        <v>23.3792846497765</v>
      </c>
      <c r="F33" s="16" t="n">
        <v>13.7048192771084</v>
      </c>
      <c r="G33" s="16" t="n">
        <v>24.1248003930721</v>
      </c>
      <c r="H33" s="16"/>
      <c r="I33" s="16"/>
    </row>
    <row r="34" customFormat="false" ht="12" hidden="false" customHeight="false" outlineLevel="0" collapsed="false">
      <c r="A34" s="16"/>
      <c r="C34" s="9" t="s">
        <v>67</v>
      </c>
      <c r="D34" s="16" t="n">
        <v>28.562538892346</v>
      </c>
      <c r="E34" s="16" t="n">
        <v>17.6934097421203</v>
      </c>
      <c r="F34" s="16" t="n">
        <v>14.5</v>
      </c>
      <c r="G34" s="16" t="n">
        <v>22.9784576959101</v>
      </c>
      <c r="H34" s="16"/>
      <c r="I34" s="16"/>
    </row>
    <row r="35" customFormat="false" ht="12" hidden="false" customHeight="false" outlineLevel="0" collapsed="false">
      <c r="A35" s="16"/>
      <c r="C35" s="5" t="s">
        <v>68</v>
      </c>
      <c r="D35" s="16" t="n">
        <v>23.6317254174397</v>
      </c>
      <c r="E35" s="16" t="n">
        <v>21.7272572111282</v>
      </c>
      <c r="F35" s="16" t="n">
        <v>13.8373751783167</v>
      </c>
      <c r="G35" s="16" t="n">
        <v>21.6392878644534</v>
      </c>
      <c r="H35" s="16"/>
      <c r="I35" s="16"/>
    </row>
    <row r="36" customFormat="false" ht="12" hidden="false" customHeight="false" outlineLevel="0" collapsed="false">
      <c r="A36" s="16"/>
      <c r="C36" s="9" t="s">
        <v>69</v>
      </c>
      <c r="D36" s="16" t="n">
        <v>22.4137931034483</v>
      </c>
      <c r="E36" s="16" t="n">
        <v>14.1496454651286</v>
      </c>
      <c r="F36" s="16" t="n">
        <v>20.7901234567901</v>
      </c>
      <c r="G36" s="16" t="n">
        <v>18.4870706291007</v>
      </c>
      <c r="H36" s="16"/>
      <c r="I36" s="16"/>
    </row>
    <row r="37" customFormat="false" ht="12" hidden="false" customHeight="false" outlineLevel="0" collapsed="false">
      <c r="A37" s="16"/>
      <c r="C37" s="9" t="s">
        <v>70</v>
      </c>
      <c r="D37" s="16" t="n">
        <v>25.3145817912657</v>
      </c>
      <c r="E37" s="16" t="n">
        <v>14.0575079872204</v>
      </c>
      <c r="F37" s="16" t="n">
        <v>12.992125984252</v>
      </c>
      <c r="G37" s="16" t="n">
        <v>17.6615688209176</v>
      </c>
      <c r="H37" s="16"/>
      <c r="I37" s="16"/>
    </row>
    <row r="38" customFormat="false" ht="12" hidden="false" customHeight="false" outlineLevel="0" collapsed="false">
      <c r="A38" s="16"/>
      <c r="C38" s="9" t="s">
        <v>71</v>
      </c>
      <c r="D38" s="16" t="n">
        <v>16.0369195269686</v>
      </c>
      <c r="E38" s="16" t="n">
        <v>15.1337247227658</v>
      </c>
      <c r="F38" s="16" t="n">
        <v>16.1262050832603</v>
      </c>
      <c r="G38" s="16" t="n">
        <v>15.6742671009772</v>
      </c>
      <c r="H38" s="16"/>
      <c r="I38" s="16"/>
    </row>
    <row r="39" customFormat="false" ht="12" hidden="false" customHeight="false" outlineLevel="0" collapsed="false">
      <c r="A39" s="16"/>
      <c r="C39" s="9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C40" s="9" t="s">
        <v>73</v>
      </c>
      <c r="D40" s="16" t="n">
        <v>20.6185567010309</v>
      </c>
      <c r="E40" s="16" t="n">
        <v>21.8978102189781</v>
      </c>
      <c r="F40" s="16" t="n">
        <v>14.4736842105263</v>
      </c>
      <c r="G40" s="16" t="n">
        <v>19.8529411764706</v>
      </c>
      <c r="H40" s="16"/>
      <c r="I40" s="16"/>
    </row>
    <row r="41" customFormat="false" ht="12" hidden="false" customHeight="false" outlineLevel="0" collapsed="false">
      <c r="A41" s="16"/>
      <c r="C41" s="9" t="s">
        <v>72</v>
      </c>
      <c r="D41" s="16" t="n">
        <v>30.968096809681</v>
      </c>
      <c r="E41" s="16" t="n">
        <v>28.968058968059</v>
      </c>
      <c r="F41" s="16" t="n">
        <v>20.02556455049</v>
      </c>
      <c r="G41" s="16" t="n">
        <v>26.8731026108075</v>
      </c>
      <c r="H41" s="16"/>
      <c r="I41" s="16"/>
    </row>
    <row r="42" customFormat="false" ht="12" hidden="false" customHeight="false" outlineLevel="0" collapsed="false">
      <c r="D42" s="16"/>
      <c r="E42" s="16"/>
      <c r="F42" s="16"/>
    </row>
    <row r="43" customFormat="false" ht="12" hidden="false" customHeight="false" outlineLevel="0" collapsed="false">
      <c r="C43" s="1" t="s">
        <v>74</v>
      </c>
      <c r="D43" s="16"/>
      <c r="E43" s="16"/>
      <c r="F43" s="16"/>
    </row>
    <row r="44" customFormat="false" ht="12" hidden="false" customHeight="false" outlineLevel="0" collapsed="false">
      <c r="C44" s="1" t="s">
        <v>75</v>
      </c>
      <c r="D44" s="16"/>
      <c r="E44" s="16"/>
      <c r="F44" s="16"/>
    </row>
    <row r="45" customFormat="false" ht="12" hidden="false" customHeight="false" outlineLevel="0" collapsed="false">
      <c r="C45" s="1" t="s">
        <v>85</v>
      </c>
      <c r="D45" s="16"/>
      <c r="E45" s="16"/>
      <c r="F45" s="16"/>
    </row>
    <row r="46" customFormat="false" ht="12" hidden="false" customHeight="false" outlineLevel="0" collapsed="false">
      <c r="C46" s="1" t="s">
        <v>86</v>
      </c>
      <c r="D46" s="16"/>
      <c r="E46" s="16"/>
      <c r="F46" s="16"/>
    </row>
    <row r="47" customFormat="false" ht="12" hidden="false" customHeight="false" outlineLevel="0" collapsed="false">
      <c r="C47" s="1" t="s">
        <v>87</v>
      </c>
      <c r="D47" s="16"/>
      <c r="E47" s="16"/>
      <c r="F47" s="16"/>
    </row>
    <row r="48" customFormat="false" ht="12" hidden="false" customHeight="false" outlineLevel="0" collapsed="false">
      <c r="C48" s="13" t="s">
        <v>88</v>
      </c>
      <c r="D48" s="16"/>
      <c r="E48" s="16"/>
      <c r="F48" s="16"/>
    </row>
    <row r="49" customFormat="false" ht="12" hidden="false" customHeight="false" outlineLevel="0" collapsed="false">
      <c r="D49" s="16"/>
      <c r="E49" s="16"/>
      <c r="F49" s="16"/>
    </row>
    <row r="50" customFormat="false" ht="12" hidden="false" customHeight="false" outlineLevel="0" collapsed="false">
      <c r="A50" s="2" t="s">
        <v>77</v>
      </c>
      <c r="D50" s="16"/>
      <c r="E50" s="16"/>
      <c r="F50" s="16"/>
    </row>
    <row r="51" customFormat="false" ht="12" hidden="false" customHeight="false" outlineLevel="0" collapsed="false">
      <c r="A51" s="21" t="s">
        <v>89</v>
      </c>
      <c r="D51" s="16"/>
      <c r="E51" s="16"/>
      <c r="F51" s="16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62" customFormat="false" ht="12" hidden="false" customHeight="false" outlineLevel="0" collapsed="false">
      <c r="A62" s="21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"/>
    <col collapsed="false" customWidth="true" hidden="false" outlineLevel="0" max="8" min="4" style="1" width="13.43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90</v>
      </c>
      <c r="M6" s="17"/>
      <c r="N6" s="17"/>
      <c r="O6" s="17"/>
      <c r="P6" s="17"/>
      <c r="Q6" s="17"/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F9" s="19"/>
    </row>
    <row r="10" customFormat="false" ht="36" hidden="false" customHeight="false" outlineLevel="0" collapsed="false">
      <c r="C10" s="17"/>
      <c r="D10" s="19" t="s">
        <v>26</v>
      </c>
      <c r="E10" s="19" t="s">
        <v>27</v>
      </c>
      <c r="F10" s="19" t="s">
        <v>28</v>
      </c>
      <c r="G10" s="19" t="s">
        <v>29</v>
      </c>
      <c r="H10" s="19" t="s">
        <v>5</v>
      </c>
      <c r="I10" s="20"/>
    </row>
    <row r="11" customFormat="false" ht="12" hidden="false" customHeight="false" outlineLevel="0" collapsed="false">
      <c r="A11" s="16"/>
      <c r="C11" s="9" t="s">
        <v>45</v>
      </c>
      <c r="D11" s="16" t="n">
        <v>20.1439109709459</v>
      </c>
      <c r="E11" s="16" t="n">
        <v>37.7985389154257</v>
      </c>
      <c r="F11" s="16" t="n">
        <v>41.7539794041395</v>
      </c>
      <c r="G11" s="16" t="n">
        <v>44.0414577605262</v>
      </c>
      <c r="H11" s="16" t="n">
        <v>36.9354763619633</v>
      </c>
      <c r="I11" s="16"/>
    </row>
    <row r="12" customFormat="false" ht="12" hidden="false" customHeight="false" outlineLevel="0" collapsed="false">
      <c r="A12" s="16"/>
      <c r="C12" s="9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9" t="s">
        <v>46</v>
      </c>
      <c r="D13" s="16" t="n">
        <v>19.0716723549488</v>
      </c>
      <c r="E13" s="16" t="n">
        <v>33.5914085914086</v>
      </c>
      <c r="F13" s="16" t="n">
        <v>58.6514625681705</v>
      </c>
      <c r="G13" s="16" t="n">
        <v>57.8722210533698</v>
      </c>
      <c r="H13" s="16" t="n">
        <v>53.2279208054598</v>
      </c>
      <c r="I13" s="16"/>
    </row>
    <row r="14" customFormat="false" ht="12" hidden="false" customHeight="false" outlineLevel="0" collapsed="false">
      <c r="A14" s="16"/>
      <c r="B14" s="16"/>
      <c r="C14" s="9" t="s">
        <v>47</v>
      </c>
      <c r="D14" s="16" t="n">
        <v>32.3612315698179</v>
      </c>
      <c r="E14" s="16" t="n">
        <v>46.2909441233141</v>
      </c>
      <c r="F14" s="16" t="n">
        <v>54.2880874922129</v>
      </c>
      <c r="G14" s="16" t="n">
        <v>55.0392875851231</v>
      </c>
      <c r="H14" s="16" t="n">
        <v>50.4068019111294</v>
      </c>
      <c r="I14" s="16"/>
    </row>
    <row r="15" customFormat="false" ht="12" hidden="false" customHeight="false" outlineLevel="0" collapsed="false">
      <c r="A15" s="16"/>
      <c r="B15" s="16"/>
      <c r="C15" s="9" t="s">
        <v>48</v>
      </c>
      <c r="D15" s="16" t="n">
        <v>33.4023668639053</v>
      </c>
      <c r="E15" s="16" t="n">
        <v>51.8147384571127</v>
      </c>
      <c r="F15" s="16" t="n">
        <v>47.1764575359183</v>
      </c>
      <c r="G15" s="16" t="n">
        <v>60.942671079321</v>
      </c>
      <c r="H15" s="16" t="n">
        <v>47.0029702488192</v>
      </c>
      <c r="I15" s="16"/>
    </row>
    <row r="16" customFormat="false" ht="12" hidden="false" customHeight="false" outlineLevel="0" collapsed="false">
      <c r="A16" s="16"/>
      <c r="B16" s="16"/>
      <c r="C16" s="9" t="s">
        <v>49</v>
      </c>
      <c r="D16" s="16" t="n">
        <v>28.8890172075297</v>
      </c>
      <c r="E16" s="16" t="n">
        <v>41.617033948779</v>
      </c>
      <c r="F16" s="16" t="n">
        <v>50.7858955421732</v>
      </c>
      <c r="G16" s="16" t="n">
        <v>56.2946986037008</v>
      </c>
      <c r="H16" s="16" t="n">
        <v>45.737208687219</v>
      </c>
      <c r="I16" s="16"/>
    </row>
    <row r="17" customFormat="false" ht="12" hidden="false" customHeight="false" outlineLevel="0" collapsed="false">
      <c r="A17" s="16"/>
      <c r="B17" s="16"/>
      <c r="C17" s="9" t="s">
        <v>50</v>
      </c>
      <c r="D17" s="16" t="n">
        <v>12.1613832853026</v>
      </c>
      <c r="E17" s="16" t="n">
        <v>37.1405094494659</v>
      </c>
      <c r="F17" s="16" t="n">
        <v>49.9177631578947</v>
      </c>
      <c r="G17" s="16" t="n">
        <v>51.9539078156313</v>
      </c>
      <c r="H17" s="16" t="n">
        <v>43.6341363821968</v>
      </c>
      <c r="I17" s="16"/>
    </row>
    <row r="18" customFormat="false" ht="12" hidden="false" customHeight="false" outlineLevel="0" collapsed="false">
      <c r="A18" s="16"/>
      <c r="B18" s="16"/>
      <c r="C18" s="9" t="s">
        <v>51</v>
      </c>
      <c r="D18" s="16" t="n">
        <v>13.7447405329593</v>
      </c>
      <c r="E18" s="16" t="n">
        <v>23.4375</v>
      </c>
      <c r="F18" s="16" t="n">
        <v>47.7613441996177</v>
      </c>
      <c r="G18" s="16" t="n">
        <v>43.5069008782936</v>
      </c>
      <c r="H18" s="16" t="n">
        <v>40.3355863868137</v>
      </c>
      <c r="I18" s="16"/>
    </row>
    <row r="19" customFormat="false" ht="12" hidden="false" customHeight="false" outlineLevel="0" collapsed="false">
      <c r="A19" s="16"/>
      <c r="B19" s="16"/>
      <c r="C19" s="9" t="s">
        <v>91</v>
      </c>
      <c r="D19" s="16" t="n">
        <v>17.4329501915709</v>
      </c>
      <c r="E19" s="16" t="n">
        <v>22.3404255319149</v>
      </c>
      <c r="F19" s="16" t="n">
        <v>48.5559566787004</v>
      </c>
      <c r="G19" s="16" t="n">
        <v>45.9203036053131</v>
      </c>
      <c r="H19" s="16" t="n">
        <v>39.5824078187472</v>
      </c>
      <c r="I19" s="16"/>
    </row>
    <row r="20" customFormat="false" ht="12" hidden="false" customHeight="false" outlineLevel="0" collapsed="false">
      <c r="A20" s="16"/>
      <c r="B20" s="16"/>
      <c r="C20" s="9" t="s">
        <v>53</v>
      </c>
      <c r="D20" s="16" t="n">
        <v>15.3761061946903</v>
      </c>
      <c r="E20" s="16" t="n">
        <v>23.5546038543897</v>
      </c>
      <c r="F20" s="16" t="n">
        <v>46.8605419695968</v>
      </c>
      <c r="G20" s="16" t="n">
        <v>41.6723783413297</v>
      </c>
      <c r="H20" s="16" t="n">
        <v>38.8556789069172</v>
      </c>
      <c r="I20" s="16"/>
    </row>
    <row r="21" customFormat="false" ht="12" hidden="false" customHeight="false" outlineLevel="0" collapsed="false">
      <c r="A21" s="16"/>
      <c r="B21" s="16"/>
      <c r="C21" s="9" t="s">
        <v>54</v>
      </c>
      <c r="D21" s="16" t="n">
        <v>19.7365532381998</v>
      </c>
      <c r="E21" s="16" t="n">
        <v>42.8844317096466</v>
      </c>
      <c r="F21" s="16" t="n">
        <v>44.7829716193656</v>
      </c>
      <c r="G21" s="16" t="n">
        <v>45.4863813229572</v>
      </c>
      <c r="H21" s="16" t="n">
        <v>37.5370155787305</v>
      </c>
      <c r="I21" s="16"/>
    </row>
    <row r="22" customFormat="false" ht="12" hidden="false" customHeight="false" outlineLevel="0" collapsed="false">
      <c r="A22" s="16"/>
      <c r="B22" s="16"/>
      <c r="C22" s="9" t="s">
        <v>92</v>
      </c>
      <c r="D22" s="16" t="n">
        <v>25</v>
      </c>
      <c r="E22" s="16" t="n">
        <v>26.0869565217391</v>
      </c>
      <c r="F22" s="16" t="n">
        <v>39.5522388059702</v>
      </c>
      <c r="G22" s="16" t="n">
        <v>39</v>
      </c>
      <c r="H22" s="16" t="n">
        <v>36.3420427553444</v>
      </c>
      <c r="I22" s="16"/>
    </row>
    <row r="23" customFormat="false" ht="12" hidden="false" customHeight="false" outlineLevel="0" collapsed="false">
      <c r="A23" s="16"/>
      <c r="B23" s="16"/>
      <c r="C23" s="5" t="s">
        <v>93</v>
      </c>
      <c r="D23" s="16" t="n">
        <v>15.1434289526351</v>
      </c>
      <c r="E23" s="16"/>
      <c r="F23" s="16" t="n">
        <v>38.7052794885055</v>
      </c>
      <c r="G23" s="16" t="n">
        <v>34.2109314857583</v>
      </c>
      <c r="H23" s="16" t="n">
        <v>34.2229439882339</v>
      </c>
      <c r="I23" s="16"/>
    </row>
    <row r="24" customFormat="false" ht="12" hidden="false" customHeight="false" outlineLevel="0" collapsed="false">
      <c r="A24" s="16"/>
      <c r="B24" s="16"/>
      <c r="C24" s="9" t="s">
        <v>94</v>
      </c>
      <c r="D24" s="16" t="n">
        <v>16.504854368932</v>
      </c>
      <c r="E24" s="16" t="n">
        <v>12.7659574468085</v>
      </c>
      <c r="F24" s="16" t="n">
        <v>41.7040358744395</v>
      </c>
      <c r="G24" s="16" t="n">
        <v>36.6101694915254</v>
      </c>
      <c r="H24" s="16" t="n">
        <v>32.6609029779059</v>
      </c>
      <c r="I24" s="16"/>
    </row>
    <row r="25" customFormat="false" ht="12" hidden="false" customHeight="false" outlineLevel="0" collapsed="false">
      <c r="A25" s="16"/>
      <c r="B25" s="16"/>
      <c r="C25" s="9" t="s">
        <v>95</v>
      </c>
      <c r="D25" s="16" t="n">
        <v>25.7246376811594</v>
      </c>
      <c r="E25" s="16" t="n">
        <v>46.875</v>
      </c>
      <c r="F25" s="16" t="n">
        <v>32</v>
      </c>
      <c r="G25" s="16" t="n">
        <v>36</v>
      </c>
      <c r="H25" s="16" t="n">
        <v>31.185944363104</v>
      </c>
      <c r="I25" s="16"/>
    </row>
    <row r="26" customFormat="false" ht="12" hidden="false" customHeight="false" outlineLevel="0" collapsed="false">
      <c r="A26" s="16"/>
      <c r="B26" s="16"/>
      <c r="C26" s="9" t="s">
        <v>59</v>
      </c>
      <c r="D26" s="16" t="n">
        <v>10.8816964285714</v>
      </c>
      <c r="E26" s="16" t="n">
        <v>36.6863905325444</v>
      </c>
      <c r="F26" s="16" t="n">
        <v>36.0668352204023</v>
      </c>
      <c r="G26" s="16" t="n">
        <v>18.2370820668693</v>
      </c>
      <c r="H26" s="16" t="n">
        <v>31.1767942771795</v>
      </c>
      <c r="I26" s="16"/>
    </row>
    <row r="27" customFormat="false" ht="12" hidden="false" customHeight="false" outlineLevel="0" collapsed="false">
      <c r="A27" s="16"/>
      <c r="B27" s="16"/>
      <c r="C27" s="9" t="s">
        <v>60</v>
      </c>
      <c r="D27" s="16" t="n">
        <v>7.66533066132265</v>
      </c>
      <c r="E27" s="16" t="n">
        <v>14.0285536933582</v>
      </c>
      <c r="F27" s="16" t="n">
        <v>36.9639692852924</v>
      </c>
      <c r="G27" s="16" t="n">
        <v>43.4380776340111</v>
      </c>
      <c r="H27" s="16" t="n">
        <v>30.7630522088353</v>
      </c>
      <c r="I27" s="16"/>
    </row>
    <row r="28" customFormat="false" ht="12" hidden="false" customHeight="false" outlineLevel="0" collapsed="false">
      <c r="A28" s="16"/>
      <c r="B28" s="16"/>
      <c r="C28" s="9" t="s">
        <v>61</v>
      </c>
      <c r="D28" s="16" t="n">
        <v>15.1347414420976</v>
      </c>
      <c r="E28" s="16" t="n">
        <v>24.2611683848797</v>
      </c>
      <c r="F28" s="16" t="n">
        <v>31.250406187041</v>
      </c>
      <c r="G28" s="16" t="n">
        <v>31.0256729810568</v>
      </c>
      <c r="H28" s="16" t="n">
        <v>28.7574718781761</v>
      </c>
      <c r="I28" s="16"/>
    </row>
    <row r="29" customFormat="false" ht="12" hidden="false" customHeight="false" outlineLevel="0" collapsed="false">
      <c r="A29" s="16"/>
      <c r="B29" s="16"/>
      <c r="C29" s="9" t="s">
        <v>62</v>
      </c>
      <c r="D29" s="16" t="n">
        <v>17.8006527742907</v>
      </c>
      <c r="E29" s="16" t="n">
        <v>22.0308250226655</v>
      </c>
      <c r="F29" s="16" t="n">
        <v>33.6785500896236</v>
      </c>
      <c r="G29" s="16" t="n">
        <v>29.7279792746114</v>
      </c>
      <c r="H29" s="16" t="n">
        <v>26.618025751073</v>
      </c>
      <c r="I29" s="16"/>
    </row>
    <row r="30" customFormat="false" ht="12" hidden="false" customHeight="false" outlineLevel="0" collapsed="false">
      <c r="A30" s="16"/>
      <c r="B30" s="16"/>
      <c r="C30" s="9" t="s">
        <v>63</v>
      </c>
      <c r="D30" s="16" t="n">
        <v>18.576804652754</v>
      </c>
      <c r="E30" s="16" t="n">
        <v>35.2280701754386</v>
      </c>
      <c r="F30" s="16" t="n">
        <v>25.818373812038</v>
      </c>
      <c r="G30" s="16" t="n">
        <v>32.8571428571429</v>
      </c>
      <c r="H30" s="16" t="n">
        <v>26.2410755292055</v>
      </c>
      <c r="I30" s="16"/>
    </row>
    <row r="31" customFormat="false" ht="12" hidden="false" customHeight="false" outlineLevel="0" collapsed="false">
      <c r="A31" s="16"/>
      <c r="B31" s="16"/>
      <c r="C31" s="9" t="s">
        <v>64</v>
      </c>
      <c r="D31" s="16" t="n">
        <v>13.2786663314445</v>
      </c>
      <c r="E31" s="16" t="n">
        <v>27.1214642262895</v>
      </c>
      <c r="F31" s="16" t="n">
        <v>33.1495858024408</v>
      </c>
      <c r="G31" s="16" t="n">
        <v>29.5967389721939</v>
      </c>
      <c r="H31" s="16" t="n">
        <v>25.2878150407879</v>
      </c>
      <c r="I31" s="16"/>
    </row>
    <row r="32" customFormat="false" ht="12" hidden="false" customHeight="false" outlineLevel="0" collapsed="false">
      <c r="A32" s="16"/>
      <c r="B32" s="16"/>
      <c r="C32" s="9" t="s">
        <v>65</v>
      </c>
      <c r="D32" s="16" t="n">
        <v>17.2659028052153</v>
      </c>
      <c r="E32" s="16" t="n">
        <v>32.6338639652677</v>
      </c>
      <c r="F32" s="16" t="n">
        <v>28.3978739559605</v>
      </c>
      <c r="G32" s="16" t="n">
        <v>25.6613756613757</v>
      </c>
      <c r="H32" s="16" t="n">
        <v>25.1713260089198</v>
      </c>
      <c r="I32" s="16"/>
    </row>
    <row r="33" customFormat="false" ht="12" hidden="false" customHeight="false" outlineLevel="0" collapsed="false">
      <c r="A33" s="16"/>
      <c r="B33" s="16"/>
      <c r="C33" s="9" t="s">
        <v>66</v>
      </c>
      <c r="D33" s="16" t="n">
        <v>16.3092550790068</v>
      </c>
      <c r="E33" s="16" t="n">
        <v>20.3296703296703</v>
      </c>
      <c r="F33" s="16" t="n">
        <v>26.866652069192</v>
      </c>
      <c r="G33" s="16" t="n">
        <v>27.9329608938547</v>
      </c>
      <c r="H33" s="16" t="n">
        <v>24.1248003930721</v>
      </c>
      <c r="I33" s="16"/>
    </row>
    <row r="34" customFormat="false" ht="12" hidden="false" customHeight="false" outlineLevel="0" collapsed="false">
      <c r="A34" s="16"/>
      <c r="B34" s="16"/>
      <c r="C34" s="9" t="s">
        <v>67</v>
      </c>
      <c r="D34" s="16" t="n">
        <v>12.1212121212121</v>
      </c>
      <c r="E34" s="16" t="n">
        <v>18.8732394366197</v>
      </c>
      <c r="F34" s="16" t="n">
        <v>26.5039727582293</v>
      </c>
      <c r="G34" s="16" t="n">
        <v>30.0254452926209</v>
      </c>
      <c r="H34" s="16" t="n">
        <v>22.9784576959101</v>
      </c>
      <c r="I34" s="16"/>
    </row>
    <row r="35" customFormat="false" ht="12" hidden="false" customHeight="false" outlineLevel="0" collapsed="false">
      <c r="A35" s="16"/>
      <c r="B35" s="16"/>
      <c r="C35" s="9" t="s">
        <v>96</v>
      </c>
      <c r="D35" s="16" t="n">
        <v>15.5420353982301</v>
      </c>
      <c r="E35" s="16" t="n">
        <v>17.3745173745174</v>
      </c>
      <c r="F35" s="16" t="n">
        <v>25.3485018426534</v>
      </c>
      <c r="G35" s="16" t="n">
        <v>22.5239616613419</v>
      </c>
      <c r="H35" s="16" t="n">
        <v>21.6392878644534</v>
      </c>
      <c r="I35" s="16"/>
    </row>
    <row r="36" customFormat="false" ht="12" hidden="false" customHeight="false" outlineLevel="0" collapsed="false">
      <c r="A36" s="16"/>
      <c r="B36" s="16"/>
      <c r="C36" s="9" t="s">
        <v>69</v>
      </c>
      <c r="D36" s="16" t="n">
        <v>7.96380090497738</v>
      </c>
      <c r="E36" s="16" t="n">
        <v>10.5569948186529</v>
      </c>
      <c r="F36" s="16" t="n">
        <v>23.1200588343446</v>
      </c>
      <c r="G36" s="16" t="n">
        <v>17.8156312625251</v>
      </c>
      <c r="H36" s="16" t="n">
        <v>18.4870706291007</v>
      </c>
      <c r="I36" s="16"/>
    </row>
    <row r="37" customFormat="false" ht="12" hidden="false" customHeight="false" outlineLevel="0" collapsed="false">
      <c r="A37" s="16"/>
      <c r="B37" s="16"/>
      <c r="C37" s="9" t="s">
        <v>70</v>
      </c>
      <c r="D37" s="16" t="n">
        <v>7.41721854304636</v>
      </c>
      <c r="E37" s="16" t="n">
        <v>9.84848484848485</v>
      </c>
      <c r="F37" s="16" t="n">
        <v>19.447983014862</v>
      </c>
      <c r="G37" s="16" t="n">
        <v>25.7352941176471</v>
      </c>
      <c r="H37" s="16" t="n">
        <v>17.6615688209176</v>
      </c>
      <c r="I37" s="16"/>
    </row>
    <row r="38" customFormat="false" ht="12" hidden="false" customHeight="false" outlineLevel="0" collapsed="false">
      <c r="A38" s="16"/>
      <c r="B38" s="16"/>
      <c r="C38" s="5" t="s">
        <v>97</v>
      </c>
      <c r="D38" s="16" t="n">
        <v>10.6937923839332</v>
      </c>
      <c r="E38" s="16" t="n">
        <v>14.3607705779335</v>
      </c>
      <c r="F38" s="16" t="n">
        <v>17.5039423293535</v>
      </c>
      <c r="G38" s="16" t="n">
        <v>18.4491978609626</v>
      </c>
      <c r="H38" s="16" t="n">
        <v>15.6742671009772</v>
      </c>
      <c r="I38" s="16"/>
    </row>
    <row r="39" customFormat="false" ht="12" hidden="false" customHeight="false" outlineLevel="0" collapsed="false">
      <c r="A39" s="16"/>
      <c r="C39" s="9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C40" s="9" t="s">
        <v>98</v>
      </c>
      <c r="D40" s="16" t="n">
        <v>21.8984420080785</v>
      </c>
      <c r="E40" s="16" t="n">
        <v>42.6923076923077</v>
      </c>
      <c r="F40" s="16" t="n">
        <v>27.0935960591133</v>
      </c>
      <c r="G40" s="16" t="n">
        <v>31.2998266897747</v>
      </c>
      <c r="H40" s="16" t="n">
        <v>26.8731026108075</v>
      </c>
      <c r="I40" s="16"/>
    </row>
    <row r="41" customFormat="false" ht="12" hidden="false" customHeight="false" outlineLevel="0" collapsed="false">
      <c r="A41" s="16"/>
      <c r="C41" s="9" t="s">
        <v>99</v>
      </c>
      <c r="D41" s="16" t="n">
        <v>12.8378378378378</v>
      </c>
      <c r="E41" s="16" t="n">
        <v>34.7826086956522</v>
      </c>
      <c r="F41" s="16" t="n">
        <v>21.7391304347826</v>
      </c>
      <c r="G41" s="16" t="n">
        <v>22.4852071005917</v>
      </c>
      <c r="H41" s="16" t="n">
        <v>19.8529411764706</v>
      </c>
      <c r="I41" s="16"/>
    </row>
    <row r="42" customFormat="false" ht="12" hidden="false" customHeight="false" outlineLevel="0" collapsed="false">
      <c r="D42" s="16"/>
      <c r="E42" s="16"/>
      <c r="F42" s="16"/>
    </row>
    <row r="43" customFormat="false" ht="12" hidden="false" customHeight="false" outlineLevel="0" collapsed="false">
      <c r="C43" s="1" t="s">
        <v>74</v>
      </c>
      <c r="D43" s="16"/>
      <c r="E43" s="16"/>
      <c r="F43" s="16"/>
    </row>
    <row r="44" customFormat="false" ht="12" hidden="false" customHeight="false" outlineLevel="0" collapsed="false">
      <c r="C44" s="1" t="s">
        <v>75</v>
      </c>
      <c r="D44" s="16"/>
      <c r="E44" s="16"/>
      <c r="F44" s="16"/>
    </row>
    <row r="45" customFormat="false" ht="12" hidden="false" customHeight="false" outlineLevel="0" collapsed="false">
      <c r="C45" s="1" t="s">
        <v>100</v>
      </c>
      <c r="D45" s="16"/>
      <c r="E45" s="16"/>
      <c r="F45" s="16"/>
    </row>
    <row r="46" customFormat="false" ht="12" hidden="false" customHeight="false" outlineLevel="0" collapsed="false">
      <c r="C46" s="1" t="s">
        <v>101</v>
      </c>
      <c r="D46" s="16"/>
      <c r="E46" s="16"/>
      <c r="F46" s="16"/>
    </row>
    <row r="47" customFormat="false" ht="12" hidden="false" customHeight="false" outlineLevel="0" collapsed="false">
      <c r="C47" s="13" t="s">
        <v>102</v>
      </c>
      <c r="D47" s="16"/>
      <c r="E47" s="16"/>
      <c r="F47" s="16"/>
    </row>
    <row r="48" customFormat="false" ht="12" hidden="false" customHeight="false" outlineLevel="0" collapsed="false">
      <c r="D48" s="16"/>
      <c r="E48" s="16"/>
      <c r="F48" s="16"/>
    </row>
    <row r="49" customFormat="false" ht="12" hidden="false" customHeight="false" outlineLevel="0" collapsed="false">
      <c r="D49" s="16"/>
      <c r="E49" s="16"/>
      <c r="F49" s="16"/>
    </row>
    <row r="50" customFormat="false" ht="12" hidden="false" customHeight="false" outlineLevel="0" collapsed="false">
      <c r="A50" s="2" t="s">
        <v>77</v>
      </c>
      <c r="D50" s="16"/>
      <c r="E50" s="16"/>
      <c r="F50" s="16"/>
    </row>
    <row r="51" customFormat="false" ht="12" hidden="false" customHeight="false" outlineLevel="0" collapsed="false">
      <c r="A51" s="21" t="s">
        <v>103</v>
      </c>
      <c r="D51" s="16"/>
      <c r="E51" s="16"/>
      <c r="F51" s="16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62" customFormat="false" ht="12" hidden="false" customHeight="false" outlineLevel="0" collapsed="false">
      <c r="A62" s="21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</sheetData>
  <conditionalFormatting sqref="B13:B3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9" min="4" style="1" width="20.57"/>
    <col collapsed="false" customWidth="false" hidden="false" outlineLevel="0" max="16384" min="10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3" t="s">
        <v>104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4" t="s">
        <v>3</v>
      </c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C10" s="22"/>
      <c r="D10" s="23" t="s">
        <v>5</v>
      </c>
      <c r="E10" s="23" t="s">
        <v>8</v>
      </c>
      <c r="F10" s="24" t="s">
        <v>9</v>
      </c>
      <c r="G10" s="23" t="s">
        <v>11</v>
      </c>
      <c r="H10" s="24" t="s">
        <v>12</v>
      </c>
      <c r="I10" s="24" t="s">
        <v>13</v>
      </c>
    </row>
    <row r="11" customFormat="false" ht="12" hidden="false" customHeight="false" outlineLevel="0" collapsed="false">
      <c r="B11" s="16"/>
      <c r="C11" s="25" t="s">
        <v>105</v>
      </c>
      <c r="D11" s="26" t="n">
        <v>40.4704107681597</v>
      </c>
      <c r="E11" s="26" t="n">
        <v>38.7916757994204</v>
      </c>
      <c r="F11" s="27" t="n">
        <v>41.5044101764071</v>
      </c>
      <c r="G11" s="26" t="n">
        <v>34.3502190954164</v>
      </c>
      <c r="H11" s="27" t="n">
        <v>37.3410578587014</v>
      </c>
      <c r="I11" s="27" t="n">
        <v>44.0024651240966</v>
      </c>
    </row>
    <row r="12" customFormat="false" ht="12" hidden="false" customHeight="false" outlineLevel="0" collapsed="false">
      <c r="B12" s="16"/>
      <c r="C12" s="28" t="s">
        <v>54</v>
      </c>
      <c r="D12" s="29" t="n">
        <v>38.08082780164</v>
      </c>
      <c r="E12" s="29" t="n">
        <v>34.663143989432</v>
      </c>
      <c r="F12" s="30" t="n">
        <v>40.0836042731073</v>
      </c>
      <c r="G12" s="29" t="n">
        <v>28.1036834924966</v>
      </c>
      <c r="H12" s="30" t="n">
        <v>39.2312040700961</v>
      </c>
      <c r="I12" s="30" t="n">
        <v>42.0328450954283</v>
      </c>
      <c r="J12" s="31"/>
      <c r="K12" s="32"/>
    </row>
    <row r="13" customFormat="false" ht="12" hidden="false" customHeight="false" outlineLevel="0" collapsed="false">
      <c r="B13" s="16"/>
      <c r="C13" s="33" t="s">
        <v>106</v>
      </c>
      <c r="D13" s="34" t="n">
        <v>53.6724700761698</v>
      </c>
      <c r="E13" s="34" t="n">
        <v>51.7402945113788</v>
      </c>
      <c r="F13" s="35" t="n">
        <v>54.9702244617499</v>
      </c>
      <c r="G13" s="34" t="n">
        <v>41.4285714285714</v>
      </c>
      <c r="H13" s="35" t="n">
        <v>44.3404255319149</v>
      </c>
      <c r="I13" s="35" t="n">
        <v>59.5809690091663</v>
      </c>
      <c r="J13" s="31"/>
      <c r="K13" s="32"/>
    </row>
    <row r="14" customFormat="false" ht="12" hidden="false" customHeight="false" outlineLevel="0" collapsed="false">
      <c r="B14" s="16"/>
      <c r="C14" s="33" t="s">
        <v>107</v>
      </c>
      <c r="D14" s="34" t="n">
        <v>22.7865549782632</v>
      </c>
      <c r="E14" s="34" t="n">
        <v>25.3339930727363</v>
      </c>
      <c r="F14" s="35" t="n">
        <v>20.8758582297272</v>
      </c>
      <c r="G14" s="34" t="n">
        <v>17.774343122102</v>
      </c>
      <c r="H14" s="35" t="n">
        <v>23.2361639205746</v>
      </c>
      <c r="I14" s="35" t="n">
        <v>23.1068868806482</v>
      </c>
      <c r="J14" s="31"/>
      <c r="K14" s="32"/>
    </row>
    <row r="15" customFormat="false" ht="12" hidden="false" customHeight="false" outlineLevel="0" collapsed="false">
      <c r="B15" s="16"/>
      <c r="C15" s="33" t="s">
        <v>108</v>
      </c>
      <c r="D15" s="34" t="n">
        <v>41</v>
      </c>
      <c r="E15" s="34" t="n">
        <v>36.1601884570082</v>
      </c>
      <c r="F15" s="35" t="n">
        <v>44.5699391833189</v>
      </c>
      <c r="G15" s="34" t="n">
        <v>37.7659574468085</v>
      </c>
      <c r="H15" s="35" t="n">
        <v>38.781163434903</v>
      </c>
      <c r="I15" s="35" t="n">
        <v>44.1241685144124</v>
      </c>
      <c r="J15" s="31"/>
      <c r="K15" s="32"/>
    </row>
    <row r="16" customFormat="false" ht="12" hidden="false" customHeight="false" outlineLevel="0" collapsed="false">
      <c r="B16" s="16"/>
      <c r="C16" s="33" t="s">
        <v>64</v>
      </c>
      <c r="D16" s="34" t="n">
        <v>25.8286249902362</v>
      </c>
      <c r="E16" s="34" t="n">
        <v>23.7926700185234</v>
      </c>
      <c r="F16" s="35" t="n">
        <v>27.151535968057</v>
      </c>
      <c r="G16" s="34" t="n">
        <v>13.8429598872989</v>
      </c>
      <c r="H16" s="35" t="n">
        <v>24.5241411327762</v>
      </c>
      <c r="I16" s="35" t="n">
        <v>31.0413831745778</v>
      </c>
      <c r="J16" s="31"/>
      <c r="K16" s="32"/>
    </row>
    <row r="17" customFormat="false" ht="12" hidden="false" customHeight="false" outlineLevel="0" collapsed="false">
      <c r="B17" s="16"/>
      <c r="C17" s="33" t="s">
        <v>52</v>
      </c>
      <c r="D17" s="34" t="n">
        <v>53.0845392231531</v>
      </c>
      <c r="E17" s="34" t="n">
        <v>50.1084598698482</v>
      </c>
      <c r="F17" s="35" t="n">
        <v>54.5134818288394</v>
      </c>
      <c r="G17" s="34" t="n">
        <v>36.969696969697</v>
      </c>
      <c r="H17" s="35" t="n">
        <v>49.3534482758621</v>
      </c>
      <c r="I17" s="35" t="n">
        <v>59.2700729927007</v>
      </c>
      <c r="J17" s="31"/>
      <c r="K17" s="32"/>
    </row>
    <row r="18" customFormat="false" ht="12" hidden="false" customHeight="false" outlineLevel="0" collapsed="false">
      <c r="B18" s="16"/>
      <c r="C18" s="33" t="s">
        <v>109</v>
      </c>
      <c r="D18" s="36" t="s">
        <v>110</v>
      </c>
      <c r="E18" s="36" t="s">
        <v>110</v>
      </c>
      <c r="F18" s="37" t="s">
        <v>110</v>
      </c>
      <c r="G18" s="36" t="s">
        <v>110</v>
      </c>
      <c r="H18" s="37" t="s">
        <v>110</v>
      </c>
      <c r="I18" s="37" t="s">
        <v>110</v>
      </c>
      <c r="J18" s="31"/>
      <c r="K18" s="32"/>
    </row>
    <row r="19" customFormat="false" ht="12" hidden="false" customHeight="false" outlineLevel="0" collapsed="false">
      <c r="B19" s="16"/>
      <c r="C19" s="33" t="s">
        <v>111</v>
      </c>
      <c r="D19" s="34" t="n">
        <v>57.2967812329514</v>
      </c>
      <c r="E19" s="34" t="n">
        <v>52.4793388429752</v>
      </c>
      <c r="F19" s="35" t="n">
        <v>59.6701954397394</v>
      </c>
      <c r="G19" s="34" t="n">
        <v>47.3170731707317</v>
      </c>
      <c r="H19" s="35" t="n">
        <v>43.1850789096126</v>
      </c>
      <c r="I19" s="35" t="n">
        <v>61.6247512212774</v>
      </c>
      <c r="J19" s="31"/>
      <c r="K19" s="32"/>
    </row>
    <row r="20" customFormat="false" ht="12" hidden="false" customHeight="false" outlineLevel="0" collapsed="false">
      <c r="B20" s="16"/>
      <c r="C20" s="33" t="s">
        <v>47</v>
      </c>
      <c r="D20" s="34" t="n">
        <v>51.0949660004654</v>
      </c>
      <c r="E20" s="34" t="n">
        <v>50.4619409696673</v>
      </c>
      <c r="F20" s="35" t="n">
        <v>51.3877334946684</v>
      </c>
      <c r="G20" s="34" t="n">
        <v>46.9835907335907</v>
      </c>
      <c r="H20" s="35" t="n">
        <v>42.6968626636194</v>
      </c>
      <c r="I20" s="35" t="n">
        <v>55.0246918536957</v>
      </c>
      <c r="J20" s="31"/>
      <c r="K20" s="32"/>
    </row>
    <row r="21" customFormat="false" ht="12" hidden="false" customHeight="false" outlineLevel="0" collapsed="false">
      <c r="B21" s="16"/>
      <c r="C21" s="33" t="s">
        <v>49</v>
      </c>
      <c r="D21" s="34" t="n">
        <v>43.3548009367682</v>
      </c>
      <c r="E21" s="34" t="n">
        <v>40.3365682428247</v>
      </c>
      <c r="F21" s="35" t="n">
        <v>45.409813018417</v>
      </c>
      <c r="G21" s="34" t="n">
        <v>43.5504619342767</v>
      </c>
      <c r="H21" s="35" t="n">
        <v>38.5706018518519</v>
      </c>
      <c r="I21" s="35" t="n">
        <v>47.0331469103806</v>
      </c>
      <c r="J21" s="31"/>
      <c r="K21" s="32"/>
    </row>
    <row r="22" customFormat="false" ht="12" hidden="false" customHeight="false" outlineLevel="0" collapsed="false">
      <c r="B22" s="16"/>
      <c r="C22" s="33" t="s">
        <v>112</v>
      </c>
      <c r="D22" s="36" t="s">
        <v>110</v>
      </c>
      <c r="E22" s="36" t="s">
        <v>110</v>
      </c>
      <c r="F22" s="37" t="s">
        <v>110</v>
      </c>
      <c r="G22" s="36" t="s">
        <v>110</v>
      </c>
      <c r="H22" s="37" t="s">
        <v>110</v>
      </c>
      <c r="I22" s="37" t="s">
        <v>110</v>
      </c>
      <c r="J22" s="31"/>
      <c r="K22" s="32"/>
    </row>
    <row r="23" customFormat="false" ht="12" hidden="false" customHeight="false" outlineLevel="0" collapsed="false">
      <c r="B23" s="16"/>
      <c r="C23" s="33" t="s">
        <v>46</v>
      </c>
      <c r="D23" s="34" t="n">
        <v>46.3441592853358</v>
      </c>
      <c r="E23" s="34" t="n">
        <v>43.2154983023767</v>
      </c>
      <c r="F23" s="35" t="n">
        <v>48.2540843696659</v>
      </c>
      <c r="G23" s="34" t="n">
        <v>42.1244839631629</v>
      </c>
      <c r="H23" s="35" t="n">
        <v>38.2998962296783</v>
      </c>
      <c r="I23" s="35" t="n">
        <v>48.8242741215781</v>
      </c>
      <c r="J23" s="31"/>
      <c r="K23" s="32"/>
    </row>
    <row r="24" customFormat="false" ht="12" hidden="false" customHeight="false" outlineLevel="0" collapsed="false">
      <c r="B24" s="16"/>
      <c r="C24" s="33" t="s">
        <v>113</v>
      </c>
      <c r="D24" s="34" t="n">
        <v>47.4719101123595</v>
      </c>
      <c r="E24" s="34" t="n">
        <v>52.3809523809524</v>
      </c>
      <c r="F24" s="35" t="n">
        <v>44.0191387559809</v>
      </c>
      <c r="G24" s="36" t="s">
        <v>110</v>
      </c>
      <c r="H24" s="35" t="n">
        <v>43</v>
      </c>
      <c r="I24" s="35" t="n">
        <v>52.9411764705882</v>
      </c>
      <c r="J24" s="31"/>
      <c r="K24" s="32"/>
    </row>
    <row r="25" customFormat="false" ht="12" hidden="false" customHeight="false" outlineLevel="0" collapsed="false">
      <c r="B25" s="16"/>
      <c r="C25" s="33" t="s">
        <v>70</v>
      </c>
      <c r="D25" s="34" t="n">
        <v>25.122083559414</v>
      </c>
      <c r="E25" s="34" t="n">
        <v>20.8333333333333</v>
      </c>
      <c r="F25" s="35" t="n">
        <v>27.3995077932732</v>
      </c>
      <c r="G25" s="34" t="n">
        <v>24.1830065359477</v>
      </c>
      <c r="H25" s="35" t="n">
        <v>24.2424242424242</v>
      </c>
      <c r="I25" s="35" t="n">
        <v>25.6281407035176</v>
      </c>
      <c r="J25" s="31"/>
      <c r="K25" s="32"/>
    </row>
    <row r="26" customFormat="false" ht="12" hidden="false" customHeight="false" outlineLevel="0" collapsed="false">
      <c r="B26" s="16"/>
      <c r="C26" s="33" t="s">
        <v>53</v>
      </c>
      <c r="D26" s="34" t="n">
        <v>50.207468879668</v>
      </c>
      <c r="E26" s="34" t="n">
        <v>46.4088397790055</v>
      </c>
      <c r="F26" s="35" t="n">
        <v>51.9375943633619</v>
      </c>
      <c r="G26" s="34" t="n">
        <v>44.8598130841121</v>
      </c>
      <c r="H26" s="35" t="n">
        <v>40</v>
      </c>
      <c r="I26" s="35" t="n">
        <v>56.9427527405603</v>
      </c>
      <c r="J26" s="31"/>
      <c r="K26" s="32"/>
    </row>
    <row r="27" customFormat="false" ht="12" hidden="false" customHeight="false" outlineLevel="0" collapsed="false">
      <c r="B27" s="16"/>
      <c r="C27" s="33" t="s">
        <v>58</v>
      </c>
      <c r="D27" s="34" t="n">
        <v>15.6818181818182</v>
      </c>
      <c r="E27" s="34" t="n">
        <v>15.7575757575758</v>
      </c>
      <c r="F27" s="35" t="n">
        <v>16.0583941605839</v>
      </c>
      <c r="G27" s="34" t="n">
        <v>13.6363636363636</v>
      </c>
      <c r="H27" s="35" t="n">
        <v>12.0689655172414</v>
      </c>
      <c r="I27" s="35" t="n">
        <v>21.2903225806452</v>
      </c>
      <c r="J27" s="31"/>
      <c r="K27" s="32"/>
    </row>
    <row r="28" customFormat="false" ht="12" hidden="false" customHeight="false" outlineLevel="0" collapsed="false">
      <c r="B28" s="16"/>
      <c r="C28" s="33" t="s">
        <v>69</v>
      </c>
      <c r="D28" s="34" t="n">
        <v>17.7744263707853</v>
      </c>
      <c r="E28" s="34" t="n">
        <v>13.9014722536806</v>
      </c>
      <c r="F28" s="35" t="n">
        <v>20.1321279554937</v>
      </c>
      <c r="G28" s="34" t="n">
        <v>7.98004987531172</v>
      </c>
      <c r="H28" s="35" t="n">
        <v>12.1374865735768</v>
      </c>
      <c r="I28" s="35" t="n">
        <v>22.9619822205409</v>
      </c>
      <c r="J28" s="31"/>
      <c r="K28" s="32"/>
    </row>
    <row r="29" customFormat="false" ht="12" hidden="false" customHeight="false" outlineLevel="0" collapsed="false">
      <c r="B29" s="16"/>
      <c r="C29" s="33" t="s">
        <v>114</v>
      </c>
      <c r="D29" s="34" t="n">
        <v>50.9803921568628</v>
      </c>
      <c r="E29" s="34" t="n">
        <v>48.8888888888889</v>
      </c>
      <c r="F29" s="35" t="n">
        <v>52.6315789473684</v>
      </c>
      <c r="G29" s="36" t="s">
        <v>110</v>
      </c>
      <c r="H29" s="35" t="n">
        <v>44.8275862068966</v>
      </c>
      <c r="I29" s="35" t="n">
        <v>54.5454545454546</v>
      </c>
      <c r="J29" s="31"/>
      <c r="K29" s="32"/>
    </row>
    <row r="30" customFormat="false" ht="12" hidden="false" customHeight="false" outlineLevel="0" collapsed="false">
      <c r="B30" s="16"/>
      <c r="C30" s="33" t="s">
        <v>63</v>
      </c>
      <c r="D30" s="34" t="n">
        <v>24.2468772961058</v>
      </c>
      <c r="E30" s="34" t="n">
        <v>20.584257506086</v>
      </c>
      <c r="F30" s="35" t="n">
        <v>26.1437908496732</v>
      </c>
      <c r="G30" s="34" t="n">
        <v>22.0422535211268</v>
      </c>
      <c r="H30" s="35" t="n">
        <v>23.75055285272</v>
      </c>
      <c r="I30" s="35" t="n">
        <v>26.6591038003403</v>
      </c>
      <c r="J30" s="31"/>
      <c r="K30" s="32"/>
    </row>
    <row r="31" customFormat="false" ht="12" hidden="false" customHeight="false" outlineLevel="0" collapsed="false">
      <c r="B31" s="16"/>
      <c r="C31" s="33" t="s">
        <v>68</v>
      </c>
      <c r="D31" s="34" t="n">
        <v>17.1590281612369</v>
      </c>
      <c r="E31" s="34" t="n">
        <v>9.47901591895803</v>
      </c>
      <c r="F31" s="35" t="n">
        <v>21.8973214285714</v>
      </c>
      <c r="G31" s="34" t="n">
        <v>11.4731839782756</v>
      </c>
      <c r="H31" s="35" t="n">
        <v>7.32430143945809</v>
      </c>
      <c r="I31" s="35" t="n">
        <v>26.4084507042254</v>
      </c>
      <c r="J31" s="31"/>
      <c r="K31" s="32"/>
    </row>
    <row r="32" customFormat="false" ht="12" hidden="false" customHeight="false" outlineLevel="0" collapsed="false">
      <c r="B32" s="16"/>
      <c r="C32" s="33" t="s">
        <v>61</v>
      </c>
      <c r="D32" s="34" t="n">
        <v>23.6116388903968</v>
      </c>
      <c r="E32" s="34" t="n">
        <v>20.4885614579294</v>
      </c>
      <c r="F32" s="35" t="n">
        <v>25.2891802731031</v>
      </c>
      <c r="G32" s="34" t="n">
        <v>16.9408298551436</v>
      </c>
      <c r="H32" s="35" t="n">
        <v>21.7384909545521</v>
      </c>
      <c r="I32" s="35" t="n">
        <v>26.3575191695791</v>
      </c>
      <c r="J32" s="31"/>
      <c r="K32" s="32"/>
    </row>
    <row r="33" customFormat="false" ht="12" hidden="false" customHeight="false" outlineLevel="0" collapsed="false">
      <c r="B33" s="16"/>
      <c r="C33" s="33" t="s">
        <v>115</v>
      </c>
      <c r="D33" s="34" t="n">
        <v>46.8681508824547</v>
      </c>
      <c r="E33" s="34" t="n">
        <v>46.0426929392447</v>
      </c>
      <c r="F33" s="35" t="n">
        <v>47.3150782361309</v>
      </c>
      <c r="G33" s="34" t="n">
        <v>30.7349665924276</v>
      </c>
      <c r="H33" s="35" t="n">
        <v>49.3567251461988</v>
      </c>
      <c r="I33" s="35" t="n">
        <v>48.42489435267</v>
      </c>
      <c r="J33" s="31"/>
      <c r="K33" s="32"/>
    </row>
    <row r="34" customFormat="false" ht="12" hidden="false" customHeight="false" outlineLevel="0" collapsed="false">
      <c r="B34" s="16"/>
      <c r="C34" s="33" t="s">
        <v>116</v>
      </c>
      <c r="D34" s="34" t="n">
        <v>85.9273749847169</v>
      </c>
      <c r="E34" s="34" t="n">
        <v>85.8466970722377</v>
      </c>
      <c r="F34" s="35" t="n">
        <v>85.9847296307918</v>
      </c>
      <c r="G34" s="34" t="n">
        <v>86.9512195121951</v>
      </c>
      <c r="H34" s="35" t="n">
        <v>88.0134518376171</v>
      </c>
      <c r="I34" s="35" t="n">
        <v>85.0901098901099</v>
      </c>
      <c r="J34" s="31"/>
      <c r="K34" s="32"/>
    </row>
    <row r="35" customFormat="false" ht="12" hidden="false" customHeight="false" outlineLevel="0" collapsed="false">
      <c r="B35" s="16"/>
      <c r="C35" s="33" t="s">
        <v>117</v>
      </c>
      <c r="D35" s="34" t="n">
        <v>19.2331478045764</v>
      </c>
      <c r="E35" s="34" t="n">
        <v>11.754068716094</v>
      </c>
      <c r="F35" s="35" t="n">
        <v>23.1203007518797</v>
      </c>
      <c r="G35" s="34" t="n">
        <v>7.69230769230769</v>
      </c>
      <c r="H35" s="35" t="n">
        <v>12.4497991967871</v>
      </c>
      <c r="I35" s="35" t="n">
        <v>24.7108307045216</v>
      </c>
      <c r="J35" s="31"/>
      <c r="K35" s="32"/>
    </row>
    <row r="36" customFormat="false" ht="12" hidden="false" customHeight="false" outlineLevel="0" collapsed="false">
      <c r="B36" s="16"/>
      <c r="C36" s="33" t="s">
        <v>118</v>
      </c>
      <c r="D36" s="34" t="n">
        <v>33.0399245520277</v>
      </c>
      <c r="E36" s="34" t="n">
        <v>34.9800796812749</v>
      </c>
      <c r="F36" s="35" t="n">
        <v>31.723779854621</v>
      </c>
      <c r="G36" s="34" t="n">
        <v>31.8559556786704</v>
      </c>
      <c r="H36" s="35" t="n">
        <v>28.5198555956679</v>
      </c>
      <c r="I36" s="35" t="n">
        <v>39.8963730569948</v>
      </c>
      <c r="J36" s="31"/>
      <c r="K36" s="32"/>
    </row>
    <row r="37" customFormat="false" ht="12" hidden="false" customHeight="false" outlineLevel="0" collapsed="false">
      <c r="B37" s="16"/>
      <c r="C37" s="33" t="s">
        <v>119</v>
      </c>
      <c r="D37" s="38" t="n">
        <v>21.2869105332746</v>
      </c>
      <c r="E37" s="38" t="n">
        <v>14.4124168514412</v>
      </c>
      <c r="F37" s="39" t="n">
        <v>25.8229700073153</v>
      </c>
      <c r="G37" s="38" t="n">
        <v>11.5755627009646</v>
      </c>
      <c r="H37" s="39" t="n">
        <v>19.7530864197531</v>
      </c>
      <c r="I37" s="39" t="n">
        <v>24.9346120313862</v>
      </c>
      <c r="J37" s="31"/>
      <c r="K37" s="32"/>
    </row>
    <row r="38" customFormat="false" ht="12" hidden="false" customHeight="false" outlineLevel="0" collapsed="false">
      <c r="B38" s="16"/>
      <c r="C38" s="33" t="s">
        <v>62</v>
      </c>
      <c r="D38" s="34" t="n">
        <v>30.6750298685783</v>
      </c>
      <c r="E38" s="34" t="n">
        <v>38.3111111111111</v>
      </c>
      <c r="F38" s="35" t="n">
        <v>26.8106162843005</v>
      </c>
      <c r="G38" s="34" t="n">
        <v>25.7772020725389</v>
      </c>
      <c r="H38" s="35" t="n">
        <v>29.5454545454545</v>
      </c>
      <c r="I38" s="35" t="n">
        <v>34.8448687350835</v>
      </c>
      <c r="J38" s="31"/>
      <c r="K38" s="32"/>
    </row>
    <row r="39" customFormat="false" ht="12" hidden="false" customHeight="false" outlineLevel="0" collapsed="false">
      <c r="B39" s="16"/>
      <c r="C39" s="40" t="s">
        <v>48</v>
      </c>
      <c r="D39" s="41" t="n">
        <v>51.8807265712908</v>
      </c>
      <c r="E39" s="41" t="n">
        <v>52.8156765740347</v>
      </c>
      <c r="F39" s="42" t="n">
        <v>51.2150149984864</v>
      </c>
      <c r="G39" s="41" t="n">
        <v>50.9086335911463</v>
      </c>
      <c r="H39" s="42" t="n">
        <v>58.4381002269949</v>
      </c>
      <c r="I39" s="42" t="n">
        <v>46.12162912945</v>
      </c>
      <c r="J39" s="31"/>
      <c r="K39" s="32"/>
    </row>
    <row r="40" customFormat="false" ht="12" hidden="false" customHeight="false" outlineLevel="0" collapsed="false">
      <c r="C40" s="43" t="s">
        <v>120</v>
      </c>
      <c r="D40" s="44" t="n">
        <v>17.2413793103448</v>
      </c>
      <c r="E40" s="44" t="n">
        <v>4.65116279069767</v>
      </c>
      <c r="F40" s="45" t="n">
        <v>21.7821782178218</v>
      </c>
      <c r="G40" s="44" t="n">
        <v>14.2857142857143</v>
      </c>
      <c r="H40" s="45" t="n">
        <v>12.6984126984127</v>
      </c>
      <c r="I40" s="45" t="n">
        <v>25.531914893617</v>
      </c>
      <c r="J40" s="31"/>
      <c r="K40" s="32"/>
    </row>
    <row r="41" customFormat="false" ht="12" hidden="false" customHeight="false" outlineLevel="0" collapsed="false">
      <c r="C41" s="46" t="s">
        <v>121</v>
      </c>
      <c r="D41" s="47" t="n">
        <v>21.9584569732938</v>
      </c>
      <c r="E41" s="47" t="n">
        <v>18.2370820668693</v>
      </c>
      <c r="F41" s="48" t="n">
        <v>23.7536656891496</v>
      </c>
      <c r="G41" s="47" t="n">
        <v>19.2893401015228</v>
      </c>
      <c r="H41" s="48" t="n">
        <v>22.972972972973</v>
      </c>
      <c r="I41" s="48" t="n">
        <v>23.2044198895028</v>
      </c>
      <c r="J41" s="31"/>
      <c r="K41" s="32"/>
    </row>
    <row r="42" customFormat="false" ht="12" hidden="false" customHeight="false" outlineLevel="0" collapsed="false">
      <c r="C42" s="5"/>
    </row>
    <row r="43" customFormat="false" ht="12" hidden="false" customHeight="false" outlineLevel="0" collapsed="false">
      <c r="C43" s="1" t="s">
        <v>122</v>
      </c>
    </row>
    <row r="44" customFormat="false" ht="12" hidden="false" customHeight="false" outlineLevel="0" collapsed="false">
      <c r="C44" s="1" t="s">
        <v>123</v>
      </c>
    </row>
    <row r="45" customFormat="false" ht="12" hidden="false" customHeight="false" outlineLevel="0" collapsed="false">
      <c r="C45" s="13" t="s">
        <v>124</v>
      </c>
    </row>
    <row r="46" customFormat="false" ht="12" hidden="false" customHeight="false" outlineLevel="0" collapsed="false">
      <c r="D46" s="49"/>
      <c r="F46" s="49"/>
    </row>
    <row r="50" customFormat="false" ht="12" hidden="false" customHeight="false" outlineLevel="0" collapsed="false">
      <c r="A50" s="15" t="s">
        <v>38</v>
      </c>
    </row>
    <row r="51" customFormat="false" ht="12" hidden="false" customHeight="false" outlineLevel="0" collapsed="false">
      <c r="A51" s="1" t="s">
        <v>7</v>
      </c>
      <c r="B51" s="1" t="s">
        <v>125</v>
      </c>
    </row>
    <row r="52" customFormat="false" ht="12" hidden="false" customHeight="false" outlineLevel="0" collapsed="false">
      <c r="A52" s="1" t="s">
        <v>10</v>
      </c>
      <c r="B52" s="1" t="s">
        <v>126</v>
      </c>
    </row>
    <row r="56" customFormat="false" ht="12" hidden="false" customHeight="true" outlineLevel="0" collapsed="false"/>
    <row r="58" customFormat="false" ht="12" hidden="false" customHeight="true" outlineLevel="0" collapsed="false"/>
  </sheetData>
  <conditionalFormatting sqref="D90:I91 H59:I88">
    <cfRule type="expression" priority="2" aboveAverage="0" equalAverage="0" bottom="0" percent="0" rank="0" text="" dxfId="3">
      <formula>D59&lt;&gt;D11</formula>
    </cfRule>
  </conditionalFormatting>
  <conditionalFormatting sqref="D59:E88">
    <cfRule type="expression" priority="3" aboveAverage="0" equalAverage="0" bottom="0" percent="0" rank="0" text="" dxfId="4">
      <formula>D59&lt;&gt;D11</formula>
    </cfRule>
  </conditionalFormatting>
  <conditionalFormatting sqref="J59:Q91">
    <cfRule type="expression" priority="4" aboveAverage="0" equalAverage="0" bottom="0" percent="0" rank="0" text="" dxfId="5">
      <formula>ROUND(J59,1)&lt;&gt;ROUND(#ref!,1)</formula>
    </cfRule>
  </conditionalFormatting>
  <conditionalFormatting sqref="F59:G88">
    <cfRule type="expression" priority="5" aboveAverage="0" equalAverage="0" bottom="0" percent="0" rank="0" text="" dxfId="6">
      <formula>F59&lt;&gt;F11</formula>
    </cfRule>
  </conditionalFormatting>
  <conditionalFormatting sqref="D89:I89">
    <cfRule type="expression" priority="6" aboveAverage="0" equalAverage="0" bottom="0" percent="0" rank="0" text="" dxfId="7">
      <formula>D89&lt;&gt;D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"/>
    <col collapsed="false" customWidth="true" hidden="false" outlineLevel="0" max="6" min="4" style="1" width="10"/>
    <col collapsed="false" customWidth="true" hidden="false" outlineLevel="0" max="10" min="7" style="1" width="21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/>
      <c r="C6" s="3" t="s">
        <v>127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7"/>
      <c r="E9" s="7"/>
      <c r="F9" s="7"/>
      <c r="G9" s="7"/>
      <c r="H9" s="5"/>
      <c r="I9" s="5"/>
      <c r="K9" s="6"/>
      <c r="L9" s="8"/>
    </row>
    <row r="10" customFormat="false" ht="12" hidden="false" customHeight="false" outlineLevel="0" collapsed="false">
      <c r="B10" s="5"/>
      <c r="D10" s="8" t="s">
        <v>8</v>
      </c>
      <c r="E10" s="8" t="s">
        <v>9</v>
      </c>
      <c r="F10" s="8" t="s">
        <v>5</v>
      </c>
      <c r="G10" s="8"/>
      <c r="H10" s="8"/>
      <c r="I10" s="6"/>
      <c r="J10" s="5"/>
      <c r="K10" s="6"/>
      <c r="L10" s="6"/>
      <c r="M10" s="8"/>
      <c r="N10" s="8"/>
      <c r="O10" s="8"/>
    </row>
    <row r="11" customFormat="false" ht="12" hidden="false" customHeight="false" outlineLevel="0" collapsed="false">
      <c r="C11" s="9" t="s">
        <v>45</v>
      </c>
      <c r="D11" s="10" t="n">
        <v>38.7916757994204</v>
      </c>
      <c r="E11" s="10" t="n">
        <v>41.5044101764071</v>
      </c>
      <c r="F11" s="16" t="n">
        <v>40.4704107681597</v>
      </c>
      <c r="G11" s="10"/>
      <c r="J11" s="6"/>
      <c r="L11" s="6"/>
      <c r="M11" s="6"/>
      <c r="N11" s="6"/>
    </row>
    <row r="12" customFormat="false" ht="12" hidden="false" customHeight="false" outlineLevel="0" collapsed="false">
      <c r="C12" s="9"/>
      <c r="D12" s="10"/>
      <c r="E12" s="10"/>
      <c r="F12" s="16"/>
      <c r="G12" s="10"/>
      <c r="J12" s="6"/>
      <c r="L12" s="6"/>
      <c r="M12" s="6"/>
      <c r="N12" s="6"/>
    </row>
    <row r="13" customFormat="false" ht="12" hidden="false" customHeight="false" outlineLevel="0" collapsed="false">
      <c r="C13" s="9" t="s">
        <v>56</v>
      </c>
      <c r="D13" s="10" t="n">
        <v>85.8466970722378</v>
      </c>
      <c r="E13" s="10" t="n">
        <v>85.9847296307918</v>
      </c>
      <c r="F13" s="16" t="n">
        <v>85.927374984717</v>
      </c>
      <c r="G13" s="10"/>
      <c r="J13" s="6"/>
      <c r="L13" s="6"/>
      <c r="M13" s="6"/>
      <c r="N13" s="6"/>
    </row>
    <row r="14" customFormat="false" ht="12" hidden="false" customHeight="false" outlineLevel="0" collapsed="false">
      <c r="C14" s="9" t="s">
        <v>51</v>
      </c>
      <c r="D14" s="10" t="n">
        <v>52.4793388429752</v>
      </c>
      <c r="E14" s="10" t="n">
        <v>59.6701954397394</v>
      </c>
      <c r="F14" s="16" t="n">
        <v>57.2967812329514</v>
      </c>
      <c r="G14" s="10"/>
      <c r="J14" s="6"/>
      <c r="L14" s="6"/>
      <c r="M14" s="6"/>
      <c r="N14" s="6"/>
    </row>
    <row r="15" customFormat="false" ht="12" hidden="false" customHeight="false" outlineLevel="0" collapsed="false">
      <c r="C15" s="9" t="s">
        <v>60</v>
      </c>
      <c r="D15" s="10" t="n">
        <v>51.7402945113789</v>
      </c>
      <c r="E15" s="10" t="n">
        <v>54.9702244617499</v>
      </c>
      <c r="F15" s="16" t="n">
        <v>53.6724700761698</v>
      </c>
      <c r="G15" s="10"/>
      <c r="J15" s="6"/>
      <c r="L15" s="6"/>
      <c r="M15" s="6"/>
      <c r="N15" s="6"/>
    </row>
    <row r="16" customFormat="false" ht="12" hidden="false" customHeight="false" outlineLevel="0" collapsed="false">
      <c r="C16" s="9" t="s">
        <v>52</v>
      </c>
      <c r="D16" s="10" t="n">
        <v>50.1084598698482</v>
      </c>
      <c r="E16" s="10" t="n">
        <v>54.5134818288394</v>
      </c>
      <c r="F16" s="16" t="n">
        <v>53.0845392231531</v>
      </c>
      <c r="G16" s="10"/>
      <c r="J16" s="6"/>
      <c r="L16" s="6"/>
      <c r="M16" s="6"/>
      <c r="N16" s="6"/>
    </row>
    <row r="17" customFormat="false" ht="12" hidden="false" customHeight="false" outlineLevel="0" collapsed="false">
      <c r="C17" s="9" t="s">
        <v>48</v>
      </c>
      <c r="D17" s="10" t="n">
        <v>52.8156765740347</v>
      </c>
      <c r="E17" s="10" t="n">
        <v>51.2150149984864</v>
      </c>
      <c r="F17" s="16" t="n">
        <v>51.8807265712908</v>
      </c>
      <c r="G17" s="10"/>
      <c r="J17" s="6"/>
      <c r="L17" s="6"/>
      <c r="M17" s="6"/>
      <c r="N17" s="6"/>
    </row>
    <row r="18" customFormat="false" ht="12" hidden="false" customHeight="false" outlineLevel="0" collapsed="false">
      <c r="C18" s="9" t="s">
        <v>47</v>
      </c>
      <c r="D18" s="10" t="n">
        <v>50.4619409696673</v>
      </c>
      <c r="E18" s="10" t="n">
        <v>51.3877334946684</v>
      </c>
      <c r="F18" s="16" t="n">
        <v>51.0949660004654</v>
      </c>
      <c r="G18" s="10"/>
      <c r="J18" s="6"/>
      <c r="L18" s="6"/>
      <c r="M18" s="6"/>
      <c r="N18" s="6"/>
    </row>
    <row r="19" customFormat="false" ht="12" hidden="false" customHeight="false" outlineLevel="0" collapsed="false">
      <c r="C19" s="9" t="s">
        <v>55</v>
      </c>
      <c r="D19" s="10" t="n">
        <v>48.8888888888889</v>
      </c>
      <c r="E19" s="10" t="n">
        <v>52.6315789473684</v>
      </c>
      <c r="F19" s="16" t="n">
        <v>50.9803921568628</v>
      </c>
      <c r="G19" s="10"/>
      <c r="J19" s="6"/>
      <c r="L19" s="6"/>
      <c r="M19" s="6"/>
      <c r="N19" s="6"/>
    </row>
    <row r="20" customFormat="false" ht="12" hidden="false" customHeight="false" outlineLevel="0" collapsed="false">
      <c r="C20" s="9" t="s">
        <v>53</v>
      </c>
      <c r="D20" s="10" t="n">
        <v>46.4088397790055</v>
      </c>
      <c r="E20" s="10" t="n">
        <v>51.9375943633619</v>
      </c>
      <c r="F20" s="16" t="n">
        <v>50.2074688796681</v>
      </c>
      <c r="G20" s="10"/>
      <c r="J20" s="6"/>
      <c r="L20" s="6"/>
      <c r="M20" s="6"/>
      <c r="N20" s="6"/>
    </row>
    <row r="21" customFormat="false" ht="12" hidden="false" customHeight="false" outlineLevel="0" collapsed="false">
      <c r="C21" s="9" t="s">
        <v>57</v>
      </c>
      <c r="D21" s="10" t="n">
        <v>52.3809523809524</v>
      </c>
      <c r="E21" s="10" t="n">
        <v>44.0191387559809</v>
      </c>
      <c r="F21" s="16" t="n">
        <v>47.4719101123595</v>
      </c>
      <c r="G21" s="10"/>
      <c r="J21" s="6"/>
      <c r="L21" s="6"/>
      <c r="M21" s="6"/>
      <c r="N21" s="6"/>
    </row>
    <row r="22" customFormat="false" ht="12" hidden="false" customHeight="false" outlineLevel="0" collapsed="false">
      <c r="C22" s="9" t="s">
        <v>50</v>
      </c>
      <c r="D22" s="10" t="n">
        <v>46.0426929392447</v>
      </c>
      <c r="E22" s="10" t="n">
        <v>47.3150782361309</v>
      </c>
      <c r="F22" s="16" t="n">
        <v>46.8681508824547</v>
      </c>
      <c r="G22" s="10"/>
      <c r="J22" s="6"/>
      <c r="L22" s="6"/>
      <c r="M22" s="6"/>
      <c r="N22" s="6"/>
    </row>
    <row r="23" customFormat="false" ht="12" hidden="false" customHeight="false" outlineLevel="0" collapsed="false">
      <c r="C23" s="9" t="s">
        <v>46</v>
      </c>
      <c r="D23" s="10" t="n">
        <v>43.2154983023767</v>
      </c>
      <c r="E23" s="10" t="n">
        <v>48.2540843696659</v>
      </c>
      <c r="F23" s="16" t="n">
        <v>46.3441592853358</v>
      </c>
      <c r="G23" s="10"/>
      <c r="J23" s="6"/>
      <c r="L23" s="6"/>
      <c r="M23" s="6"/>
      <c r="N23" s="6"/>
    </row>
    <row r="24" customFormat="false" ht="12" hidden="false" customHeight="false" outlineLevel="0" collapsed="false">
      <c r="C24" s="9" t="s">
        <v>49</v>
      </c>
      <c r="D24" s="10" t="n">
        <v>40.3365682428247</v>
      </c>
      <c r="E24" s="10" t="n">
        <v>45.409813018417</v>
      </c>
      <c r="F24" s="16" t="n">
        <v>43.3548009367682</v>
      </c>
      <c r="G24" s="10"/>
      <c r="J24" s="6"/>
      <c r="L24" s="6"/>
      <c r="M24" s="6"/>
      <c r="N24" s="6"/>
    </row>
    <row r="25" customFormat="false" ht="12" hidden="false" customHeight="false" outlineLevel="0" collapsed="false">
      <c r="C25" s="5" t="s">
        <v>65</v>
      </c>
      <c r="D25" s="10" t="n">
        <v>36.1601884570082</v>
      </c>
      <c r="E25" s="10" t="n">
        <v>44.5699391833189</v>
      </c>
      <c r="F25" s="16" t="n">
        <v>41</v>
      </c>
      <c r="G25" s="10"/>
      <c r="J25" s="6"/>
      <c r="L25" s="6"/>
      <c r="M25" s="6"/>
      <c r="N25" s="6"/>
    </row>
    <row r="26" customFormat="false" ht="12" hidden="false" customHeight="false" outlineLevel="0" collapsed="false">
      <c r="C26" s="9" t="s">
        <v>54</v>
      </c>
      <c r="D26" s="10" t="n">
        <v>34.663143989432</v>
      </c>
      <c r="E26" s="10" t="n">
        <v>40.0836042731073</v>
      </c>
      <c r="F26" s="16" t="n">
        <v>38.08082780164</v>
      </c>
      <c r="G26" s="10"/>
      <c r="J26" s="6"/>
      <c r="L26" s="6"/>
      <c r="M26" s="6"/>
      <c r="N26" s="6"/>
    </row>
    <row r="27" customFormat="false" ht="12" hidden="false" customHeight="false" outlineLevel="0" collapsed="false">
      <c r="C27" s="9" t="s">
        <v>66</v>
      </c>
      <c r="D27" s="10" t="n">
        <v>34.9800796812749</v>
      </c>
      <c r="E27" s="10" t="n">
        <v>31.723779854621</v>
      </c>
      <c r="F27" s="16" t="n">
        <v>33.0399245520277</v>
      </c>
      <c r="G27" s="10"/>
      <c r="J27" s="6"/>
      <c r="L27" s="6"/>
      <c r="M27" s="6"/>
      <c r="N27" s="6"/>
    </row>
    <row r="28" customFormat="false" ht="12" hidden="false" customHeight="false" outlineLevel="0" collapsed="false">
      <c r="C28" s="9" t="s">
        <v>62</v>
      </c>
      <c r="D28" s="10" t="n">
        <v>38.3111111111111</v>
      </c>
      <c r="E28" s="10" t="n">
        <v>26.8106162843005</v>
      </c>
      <c r="F28" s="16" t="n">
        <v>30.6750298685783</v>
      </c>
      <c r="G28" s="10"/>
      <c r="J28" s="6"/>
      <c r="L28" s="6"/>
      <c r="M28" s="6"/>
      <c r="N28" s="6"/>
    </row>
    <row r="29" customFormat="false" ht="12" hidden="false" customHeight="false" outlineLevel="0" collapsed="false">
      <c r="C29" s="9" t="s">
        <v>64</v>
      </c>
      <c r="D29" s="10" t="n">
        <v>23.7926700185234</v>
      </c>
      <c r="E29" s="10" t="n">
        <v>27.151535968057</v>
      </c>
      <c r="F29" s="16" t="n">
        <v>25.8286249902362</v>
      </c>
      <c r="G29" s="10"/>
      <c r="J29" s="6"/>
      <c r="L29" s="6"/>
      <c r="M29" s="6"/>
      <c r="N29" s="6"/>
    </row>
    <row r="30" customFormat="false" ht="12" hidden="false" customHeight="false" outlineLevel="0" collapsed="false">
      <c r="C30" s="9" t="s">
        <v>70</v>
      </c>
      <c r="D30" s="10" t="n">
        <v>20.8333333333333</v>
      </c>
      <c r="E30" s="10" t="n">
        <v>27.3995077932732</v>
      </c>
      <c r="F30" s="16" t="n">
        <v>25.122083559414</v>
      </c>
      <c r="G30" s="10"/>
      <c r="J30" s="6"/>
      <c r="L30" s="6"/>
      <c r="M30" s="6"/>
      <c r="N30" s="6"/>
    </row>
    <row r="31" customFormat="false" ht="12" hidden="false" customHeight="false" outlineLevel="0" collapsed="false">
      <c r="C31" s="9" t="s">
        <v>63</v>
      </c>
      <c r="D31" s="10" t="n">
        <v>20.584257506086</v>
      </c>
      <c r="E31" s="10" t="n">
        <v>26.1437908496732</v>
      </c>
      <c r="F31" s="16" t="n">
        <v>24.2468772961058</v>
      </c>
      <c r="G31" s="10"/>
      <c r="J31" s="6"/>
      <c r="L31" s="6"/>
      <c r="M31" s="6"/>
      <c r="N31" s="6"/>
    </row>
    <row r="32" customFormat="false" ht="12" hidden="false" customHeight="false" outlineLevel="0" collapsed="false">
      <c r="C32" s="9" t="s">
        <v>61</v>
      </c>
      <c r="D32" s="10" t="n">
        <v>20.4885614579294</v>
      </c>
      <c r="E32" s="10" t="n">
        <v>25.2891802731031</v>
      </c>
      <c r="F32" s="16" t="n">
        <v>23.6116388903968</v>
      </c>
      <c r="G32" s="10"/>
      <c r="J32" s="6"/>
      <c r="L32" s="6"/>
      <c r="M32" s="6"/>
      <c r="N32" s="6"/>
    </row>
    <row r="33" customFormat="false" ht="12" hidden="false" customHeight="false" outlineLevel="0" collapsed="false">
      <c r="C33" s="9" t="s">
        <v>59</v>
      </c>
      <c r="D33" s="10" t="n">
        <v>25.3339930727363</v>
      </c>
      <c r="E33" s="10" t="n">
        <v>20.8758582297272</v>
      </c>
      <c r="F33" s="16" t="n">
        <v>22.7865549782632</v>
      </c>
      <c r="G33" s="10"/>
      <c r="J33" s="6"/>
      <c r="L33" s="6"/>
      <c r="M33" s="6"/>
      <c r="N33" s="6"/>
    </row>
    <row r="34" customFormat="false" ht="12" hidden="false" customHeight="false" outlineLevel="0" collapsed="false">
      <c r="C34" s="9" t="s">
        <v>71</v>
      </c>
      <c r="D34" s="10" t="n">
        <v>14.4124168514412</v>
      </c>
      <c r="E34" s="10" t="n">
        <v>25.8229700073153</v>
      </c>
      <c r="F34" s="16" t="n">
        <v>21.2869105332746</v>
      </c>
      <c r="G34" s="10"/>
      <c r="J34" s="6"/>
      <c r="L34" s="6"/>
      <c r="M34" s="6"/>
      <c r="N34" s="6"/>
    </row>
    <row r="35" customFormat="false" ht="12" hidden="false" customHeight="false" outlineLevel="0" collapsed="false">
      <c r="C35" s="9" t="s">
        <v>67</v>
      </c>
      <c r="D35" s="10" t="n">
        <v>11.754068716094</v>
      </c>
      <c r="E35" s="10" t="n">
        <v>23.1203007518797</v>
      </c>
      <c r="F35" s="16" t="n">
        <v>19.2331478045764</v>
      </c>
      <c r="G35" s="10"/>
      <c r="J35" s="6"/>
      <c r="L35" s="6"/>
      <c r="M35" s="6"/>
      <c r="N35" s="6"/>
    </row>
    <row r="36" customFormat="false" ht="12" hidden="false" customHeight="false" outlineLevel="0" collapsed="false">
      <c r="C36" s="9" t="s">
        <v>69</v>
      </c>
      <c r="D36" s="10" t="n">
        <v>13.9014722536806</v>
      </c>
      <c r="E36" s="10" t="n">
        <v>20.1321279554937</v>
      </c>
      <c r="F36" s="16" t="n">
        <v>17.7744263707853</v>
      </c>
      <c r="G36" s="10"/>
      <c r="J36" s="6"/>
      <c r="L36" s="6"/>
      <c r="M36" s="6"/>
      <c r="N36" s="6"/>
    </row>
    <row r="37" customFormat="false" ht="12" hidden="false" customHeight="false" outlineLevel="0" collapsed="false">
      <c r="C37" s="5" t="s">
        <v>68</v>
      </c>
      <c r="D37" s="10" t="n">
        <v>9.47901591895803</v>
      </c>
      <c r="E37" s="10" t="n">
        <v>21.8973214285714</v>
      </c>
      <c r="F37" s="16" t="n">
        <v>17.1590281612369</v>
      </c>
      <c r="G37" s="10"/>
      <c r="J37" s="6"/>
      <c r="L37" s="6"/>
      <c r="M37" s="6"/>
      <c r="N37" s="6"/>
    </row>
    <row r="38" customFormat="false" ht="12" hidden="false" customHeight="false" outlineLevel="0" collapsed="false">
      <c r="C38" s="9" t="s">
        <v>58</v>
      </c>
      <c r="D38" s="10" t="n">
        <v>15.7575757575758</v>
      </c>
      <c r="E38" s="10" t="n">
        <v>16.0583941605839</v>
      </c>
      <c r="F38" s="16" t="n">
        <v>15.6818181818182</v>
      </c>
      <c r="G38" s="10"/>
      <c r="J38" s="6"/>
      <c r="L38" s="6"/>
      <c r="M38" s="6"/>
      <c r="N38" s="6"/>
    </row>
    <row r="39" customFormat="false" ht="12" hidden="false" customHeight="false" outlineLevel="0" collapsed="false">
      <c r="C39" s="9"/>
      <c r="D39" s="10"/>
      <c r="E39" s="10"/>
      <c r="F39" s="16"/>
      <c r="G39" s="10"/>
      <c r="J39" s="6"/>
      <c r="L39" s="6"/>
      <c r="M39" s="6"/>
      <c r="N39" s="6"/>
    </row>
    <row r="40" customFormat="false" ht="12" hidden="false" customHeight="false" outlineLevel="0" collapsed="false">
      <c r="C40" s="5" t="s">
        <v>72</v>
      </c>
      <c r="D40" s="10" t="n">
        <v>18.2370820668693</v>
      </c>
      <c r="E40" s="10" t="n">
        <v>23.7536656891496</v>
      </c>
      <c r="F40" s="16" t="n">
        <v>21.9584569732938</v>
      </c>
      <c r="G40" s="10"/>
      <c r="J40" s="6"/>
      <c r="L40" s="6"/>
      <c r="M40" s="6"/>
      <c r="N40" s="6"/>
    </row>
    <row r="41" customFormat="false" ht="12" hidden="false" customHeight="false" outlineLevel="0" collapsed="false">
      <c r="C41" s="9" t="s">
        <v>73</v>
      </c>
      <c r="D41" s="10" t="n">
        <v>4.65116279069768</v>
      </c>
      <c r="E41" s="10" t="n">
        <v>21.7821782178218</v>
      </c>
      <c r="F41" s="16" t="n">
        <v>17.2413793103448</v>
      </c>
      <c r="G41" s="10"/>
      <c r="J41" s="6"/>
      <c r="L41" s="6"/>
      <c r="M41" s="6"/>
      <c r="N41" s="6"/>
    </row>
    <row r="42" customFormat="false" ht="12" hidden="false" customHeight="false" outlineLevel="0" collapsed="false">
      <c r="B42" s="5"/>
      <c r="I42" s="5"/>
      <c r="O42" s="6"/>
    </row>
    <row r="43" customFormat="false" ht="12" hidden="false" customHeight="false" outlineLevel="0" collapsed="false">
      <c r="C43" s="1" t="s">
        <v>74</v>
      </c>
      <c r="D43" s="6"/>
      <c r="E43" s="6"/>
      <c r="F43" s="6"/>
      <c r="G43" s="6"/>
      <c r="H43" s="6"/>
    </row>
    <row r="44" customFormat="false" ht="12" hidden="false" customHeight="false" outlineLevel="0" collapsed="false">
      <c r="C44" s="1" t="s">
        <v>75</v>
      </c>
      <c r="D44" s="6"/>
      <c r="E44" s="6"/>
      <c r="G44" s="6"/>
      <c r="H44" s="6"/>
    </row>
    <row r="45" customFormat="false" ht="12" hidden="false" customHeight="false" outlineLevel="0" collapsed="false">
      <c r="C45" s="13" t="s">
        <v>124</v>
      </c>
      <c r="E45" s="6"/>
      <c r="G45" s="6"/>
      <c r="H45" s="6"/>
      <c r="I45" s="5"/>
    </row>
    <row r="46" customFormat="false" ht="12" hidden="false" customHeight="false" outlineLevel="0" collapsed="false">
      <c r="E46" s="6"/>
      <c r="G46" s="6"/>
      <c r="H46" s="6"/>
      <c r="I46" s="5"/>
    </row>
    <row r="47" customFormat="false" ht="12" hidden="false" customHeight="false" outlineLevel="0" collapsed="false">
      <c r="E47" s="6"/>
      <c r="G47" s="6"/>
      <c r="H47" s="6"/>
    </row>
    <row r="48" customFormat="false" ht="12" hidden="false" customHeight="false" outlineLevel="0" collapsed="false">
      <c r="C48" s="5"/>
      <c r="E48" s="14"/>
      <c r="G48" s="5"/>
      <c r="H48" s="6"/>
    </row>
    <row r="49" customFormat="false" ht="12" hidden="false" customHeight="false" outlineLevel="0" collapsed="false">
      <c r="B49" s="5"/>
      <c r="E49" s="14"/>
      <c r="G49" s="5"/>
      <c r="H49" s="6"/>
    </row>
    <row r="50" customFormat="false" ht="12" hidden="false" customHeight="false" outlineLevel="0" collapsed="false">
      <c r="E50" s="14"/>
      <c r="G50" s="5"/>
      <c r="H50" s="6"/>
    </row>
    <row r="51" customFormat="false" ht="12" hidden="false" customHeight="false" outlineLevel="0" collapsed="false">
      <c r="C51" s="5"/>
      <c r="E51" s="14"/>
      <c r="G51" s="5"/>
      <c r="H51" s="6"/>
    </row>
    <row r="52" customFormat="false" ht="12" hidden="false" customHeight="false" outlineLevel="0" collapsed="false">
      <c r="E52" s="14"/>
      <c r="G52" s="5"/>
      <c r="H52" s="6"/>
    </row>
    <row r="54" customFormat="false" ht="12" hidden="false" customHeight="false" outlineLevel="0" collapsed="false">
      <c r="I54" s="5"/>
    </row>
    <row r="55" customFormat="false" ht="12" hidden="false" customHeight="false" outlineLevel="0" collapsed="false">
      <c r="E55" s="6"/>
      <c r="G55" s="6"/>
      <c r="H55" s="6"/>
      <c r="I55" s="5"/>
    </row>
    <row r="56" customFormat="false" ht="12" hidden="false" customHeight="false" outlineLevel="0" collapsed="false">
      <c r="E56" s="6"/>
      <c r="G56" s="6"/>
      <c r="H56" s="6"/>
    </row>
    <row r="57" customFormat="false" ht="12" hidden="false" customHeight="false" outlineLevel="0" collapsed="false">
      <c r="A57" s="15"/>
      <c r="E57" s="6"/>
      <c r="G57" s="6"/>
      <c r="I57" s="5"/>
    </row>
    <row r="58" customFormat="false" ht="12" hidden="false" customHeight="false" outlineLevel="0" collapsed="false">
      <c r="D58" s="6"/>
      <c r="E58" s="5"/>
      <c r="F58" s="14"/>
      <c r="G58" s="6"/>
      <c r="H58" s="6"/>
      <c r="I58" s="5"/>
    </row>
    <row r="59" customFormat="false" ht="12" hidden="false" customHeight="false" outlineLevel="0" collapsed="false">
      <c r="D59" s="6"/>
      <c r="E59" s="5"/>
      <c r="F59" s="14"/>
      <c r="G59" s="6"/>
      <c r="H59" s="6"/>
      <c r="I59" s="5"/>
    </row>
    <row r="60" customFormat="false" ht="12" hidden="false" customHeight="false" outlineLevel="0" collapsed="false">
      <c r="B60" s="5"/>
      <c r="D60" s="6"/>
      <c r="E60" s="6"/>
      <c r="F60" s="6"/>
      <c r="G60" s="6"/>
      <c r="H60" s="6"/>
      <c r="I60" s="5"/>
    </row>
    <row r="61" customFormat="false" ht="12" hidden="false" customHeight="false" outlineLevel="0" collapsed="false">
      <c r="B61" s="5"/>
      <c r="C61" s="5"/>
      <c r="D61" s="6"/>
      <c r="E61" s="6"/>
      <c r="F61" s="6"/>
      <c r="G61" s="6"/>
      <c r="H61" s="6"/>
      <c r="I61" s="5"/>
    </row>
    <row r="62" customFormat="false" ht="12" hidden="false" customHeight="false" outlineLevel="0" collapsed="false">
      <c r="B62" s="5"/>
      <c r="D62" s="6"/>
      <c r="E62" s="6"/>
      <c r="F62" s="6"/>
      <c r="G62" s="6"/>
      <c r="H62" s="6"/>
    </row>
    <row r="63" customFormat="false" ht="12" hidden="false" customHeight="false" outlineLevel="0" collapsed="false">
      <c r="B63" s="5"/>
      <c r="D63" s="6"/>
      <c r="E63" s="6"/>
      <c r="F63" s="6"/>
      <c r="G63" s="6"/>
      <c r="H63" s="6"/>
      <c r="I63" s="5"/>
    </row>
    <row r="64" customFormat="false" ht="12" hidden="false" customHeight="false" outlineLevel="0" collapsed="false">
      <c r="B64" s="5"/>
      <c r="D64" s="6"/>
      <c r="E64" s="6"/>
      <c r="F64" s="6"/>
      <c r="G64" s="6"/>
      <c r="H64" s="6"/>
      <c r="I64" s="5"/>
    </row>
    <row r="65" customFormat="false" ht="12" hidden="false" customHeight="false" outlineLevel="0" collapsed="false">
      <c r="B65" s="5"/>
    </row>
    <row r="66" customFormat="false" ht="12" hidden="false" customHeight="false" outlineLevel="0" collapsed="false">
      <c r="C66" s="5"/>
    </row>
    <row r="72" customFormat="false" ht="12" hidden="false" customHeight="false" outlineLevel="0" collapsed="false">
      <c r="C72" s="5"/>
      <c r="G72" s="16"/>
    </row>
    <row r="73" customFormat="false" ht="12" hidden="false" customHeight="false" outlineLevel="0" collapsed="false">
      <c r="C73" s="5"/>
      <c r="E73" s="5"/>
      <c r="F73" s="16"/>
      <c r="G73" s="16"/>
    </row>
    <row r="74" customFormat="false" ht="12" hidden="false" customHeight="false" outlineLevel="0" collapsed="false">
      <c r="C74" s="5"/>
      <c r="E74" s="5"/>
      <c r="F74" s="16"/>
      <c r="G74" s="16"/>
    </row>
    <row r="75" customFormat="false" ht="12" hidden="false" customHeight="false" outlineLevel="0" collapsed="false">
      <c r="C75" s="5"/>
      <c r="E75" s="5"/>
      <c r="F75" s="16"/>
      <c r="G75" s="16"/>
    </row>
    <row r="76" customFormat="false" ht="12" hidden="false" customHeight="false" outlineLevel="0" collapsed="false">
      <c r="C76" s="5"/>
      <c r="E76" s="5"/>
      <c r="F76" s="16"/>
      <c r="G76" s="16"/>
    </row>
    <row r="77" customFormat="false" ht="12" hidden="false" customHeight="false" outlineLevel="0" collapsed="false">
      <c r="C77" s="5"/>
      <c r="E77" s="5"/>
      <c r="F77" s="16"/>
      <c r="G77" s="16"/>
    </row>
    <row r="78" customFormat="false" ht="12" hidden="false" customHeight="false" outlineLevel="0" collapsed="false">
      <c r="C78" s="5"/>
      <c r="E78" s="5"/>
      <c r="F78" s="16"/>
      <c r="G78" s="16"/>
    </row>
    <row r="79" customFormat="false" ht="12" hidden="false" customHeight="false" outlineLevel="0" collapsed="false">
      <c r="C79" s="5"/>
      <c r="E79" s="5"/>
      <c r="F79" s="16"/>
      <c r="G79" s="16"/>
    </row>
    <row r="80" customFormat="false" ht="12" hidden="false" customHeight="false" outlineLevel="0" collapsed="false">
      <c r="C80" s="5"/>
      <c r="E80" s="5"/>
      <c r="F80" s="16"/>
      <c r="G80" s="16"/>
    </row>
    <row r="81" customFormat="false" ht="12" hidden="false" customHeight="false" outlineLevel="0" collapsed="false">
      <c r="C81" s="5"/>
      <c r="E81" s="5"/>
      <c r="F81" s="16"/>
      <c r="G81" s="16"/>
    </row>
    <row r="82" customFormat="false" ht="12" hidden="false" customHeight="false" outlineLevel="0" collapsed="false">
      <c r="C82" s="5"/>
      <c r="E82" s="5"/>
      <c r="F82" s="16"/>
      <c r="G82" s="16"/>
    </row>
    <row r="83" customFormat="false" ht="12" hidden="false" customHeight="false" outlineLevel="0" collapsed="false">
      <c r="C83" s="5"/>
      <c r="E83" s="5"/>
      <c r="F83" s="6"/>
      <c r="G83" s="16"/>
    </row>
    <row r="84" customFormat="false" ht="12" hidden="false" customHeight="false" outlineLevel="0" collapsed="false">
      <c r="C84" s="5"/>
      <c r="E84" s="5"/>
      <c r="F84" s="16"/>
      <c r="G84" s="16"/>
    </row>
    <row r="85" customFormat="false" ht="12" hidden="false" customHeight="false" outlineLevel="0" collapsed="false">
      <c r="C85" s="5"/>
      <c r="E85" s="5"/>
      <c r="F85" s="16"/>
      <c r="G85" s="16"/>
    </row>
    <row r="86" customFormat="false" ht="12" hidden="false" customHeight="false" outlineLevel="0" collapsed="false">
      <c r="C86" s="5"/>
      <c r="E86" s="5"/>
      <c r="F86" s="16"/>
      <c r="G86" s="16"/>
    </row>
    <row r="87" customFormat="false" ht="12" hidden="false" customHeight="false" outlineLevel="0" collapsed="false">
      <c r="C87" s="5"/>
      <c r="E87" s="5"/>
      <c r="F87" s="16"/>
      <c r="G87" s="16"/>
    </row>
    <row r="88" customFormat="false" ht="12" hidden="false" customHeight="false" outlineLevel="0" collapsed="false">
      <c r="C88" s="5"/>
      <c r="E88" s="5"/>
      <c r="F88" s="16"/>
      <c r="G88" s="16"/>
    </row>
    <row r="89" customFormat="false" ht="12" hidden="false" customHeight="false" outlineLevel="0" collapsed="false">
      <c r="C89" s="5"/>
      <c r="E89" s="5"/>
      <c r="F89" s="16"/>
      <c r="G89" s="16"/>
    </row>
    <row r="90" customFormat="false" ht="12" hidden="false" customHeight="false" outlineLevel="0" collapsed="false">
      <c r="C90" s="5"/>
      <c r="E90" s="5"/>
      <c r="F90" s="16"/>
      <c r="G90" s="16"/>
    </row>
    <row r="91" customFormat="false" ht="12" hidden="false" customHeight="false" outlineLevel="0" collapsed="false">
      <c r="F91" s="16"/>
      <c r="G91" s="16"/>
    </row>
    <row r="92" customFormat="false" ht="12" hidden="false" customHeight="false" outlineLevel="0" collapsed="false">
      <c r="C92" s="5"/>
      <c r="E92" s="5"/>
      <c r="F92" s="6"/>
      <c r="G92" s="16"/>
    </row>
  </sheetData>
  <mergeCells count="1">
    <mergeCell ref="F9:G9"/>
  </mergeCells>
  <conditionalFormatting sqref="G73:G92">
    <cfRule type="cellIs" priority="2" operator="greaterThan" aboveAverage="0" equalAverage="0" bottom="0" percent="0" rank="0" text="" dxfId="8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"/>
    <col collapsed="false" customWidth="true" hidden="false" outlineLevel="0" max="7" min="4" style="1" width="8.57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28</v>
      </c>
      <c r="M6" s="17"/>
      <c r="N6" s="17"/>
      <c r="O6" s="17"/>
      <c r="P6" s="17"/>
      <c r="Q6" s="17"/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D9" s="19"/>
      <c r="F9" s="18"/>
    </row>
    <row r="10" customFormat="false" ht="24" hidden="false" customHeight="false" outlineLevel="0" collapsed="false">
      <c r="C10" s="17"/>
      <c r="D10" s="19" t="s">
        <v>11</v>
      </c>
      <c r="E10" s="19" t="s">
        <v>12</v>
      </c>
      <c r="F10" s="19" t="s">
        <v>13</v>
      </c>
      <c r="G10" s="19" t="s">
        <v>5</v>
      </c>
      <c r="H10" s="19"/>
      <c r="I10" s="20"/>
    </row>
    <row r="11" customFormat="false" ht="12" hidden="false" customHeight="false" outlineLevel="0" collapsed="false">
      <c r="A11" s="16"/>
      <c r="C11" s="9" t="s">
        <v>45</v>
      </c>
      <c r="D11" s="16" t="n">
        <v>34.3502190954164</v>
      </c>
      <c r="E11" s="16" t="n">
        <v>37.3410578587014</v>
      </c>
      <c r="F11" s="16" t="n">
        <v>44.0024651240966</v>
      </c>
      <c r="G11" s="16" t="n">
        <v>40.4704107681597</v>
      </c>
      <c r="H11" s="16"/>
      <c r="I11" s="16"/>
    </row>
    <row r="12" customFormat="false" ht="12" hidden="false" customHeight="false" outlineLevel="0" collapsed="false">
      <c r="A12" s="16"/>
      <c r="C12" s="9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C13" s="9" t="s">
        <v>129</v>
      </c>
      <c r="D13" s="16" t="n">
        <v>86.9512195121951</v>
      </c>
      <c r="E13" s="16" t="n">
        <v>88.0134518376171</v>
      </c>
      <c r="F13" s="16" t="n">
        <v>85.0901098901099</v>
      </c>
      <c r="G13" s="16" t="n">
        <v>85.927374984717</v>
      </c>
      <c r="H13" s="16"/>
      <c r="I13" s="16"/>
    </row>
    <row r="14" customFormat="false" ht="12" hidden="false" customHeight="false" outlineLevel="0" collapsed="false">
      <c r="A14" s="16"/>
      <c r="C14" s="9" t="s">
        <v>130</v>
      </c>
      <c r="D14" s="16" t="n">
        <v>47.3170731707317</v>
      </c>
      <c r="E14" s="16" t="n">
        <v>43.1850789096126</v>
      </c>
      <c r="F14" s="16" t="n">
        <v>61.6247512212774</v>
      </c>
      <c r="G14" s="16" t="n">
        <v>57.2967812329514</v>
      </c>
      <c r="H14" s="16"/>
      <c r="I14" s="16"/>
    </row>
    <row r="15" customFormat="false" ht="12" hidden="false" customHeight="false" outlineLevel="0" collapsed="false">
      <c r="A15" s="16"/>
      <c r="C15" s="9" t="s">
        <v>131</v>
      </c>
      <c r="D15" s="16" t="n">
        <v>41.4285714285714</v>
      </c>
      <c r="E15" s="16" t="n">
        <v>44.3404255319149</v>
      </c>
      <c r="F15" s="16" t="n">
        <v>59.5809690091663</v>
      </c>
      <c r="G15" s="16" t="n">
        <v>53.6724700761698</v>
      </c>
      <c r="H15" s="16"/>
      <c r="I15" s="16"/>
    </row>
    <row r="16" customFormat="false" ht="12" hidden="false" customHeight="false" outlineLevel="0" collapsed="false">
      <c r="A16" s="16"/>
      <c r="C16" s="9" t="s">
        <v>52</v>
      </c>
      <c r="D16" s="16" t="n">
        <v>36.969696969697</v>
      </c>
      <c r="E16" s="16" t="n">
        <v>49.3534482758621</v>
      </c>
      <c r="F16" s="16" t="n">
        <v>59.2700729927007</v>
      </c>
      <c r="G16" s="16" t="n">
        <v>53.0845392231531</v>
      </c>
      <c r="H16" s="16"/>
      <c r="I16" s="16"/>
    </row>
    <row r="17" customFormat="false" ht="12" hidden="false" customHeight="false" outlineLevel="0" collapsed="false">
      <c r="A17" s="16"/>
      <c r="C17" s="9" t="s">
        <v>48</v>
      </c>
      <c r="D17" s="16" t="n">
        <v>50.9086335911463</v>
      </c>
      <c r="E17" s="16" t="n">
        <v>58.4381002269949</v>
      </c>
      <c r="F17" s="16" t="n">
        <v>46.12162912945</v>
      </c>
      <c r="G17" s="16" t="n">
        <v>51.8807265712908</v>
      </c>
      <c r="H17" s="16"/>
      <c r="I17" s="16"/>
    </row>
    <row r="18" customFormat="false" ht="12" hidden="false" customHeight="false" outlineLevel="0" collapsed="false">
      <c r="A18" s="16"/>
      <c r="C18" s="9" t="s">
        <v>47</v>
      </c>
      <c r="D18" s="16" t="n">
        <v>46.9835907335907</v>
      </c>
      <c r="E18" s="16" t="n">
        <v>42.6968626636194</v>
      </c>
      <c r="F18" s="16" t="n">
        <v>55.0246918536958</v>
      </c>
      <c r="G18" s="16" t="n">
        <v>51.0949660004654</v>
      </c>
      <c r="H18" s="16"/>
      <c r="I18" s="16"/>
    </row>
    <row r="19" customFormat="false" ht="12" hidden="false" customHeight="false" outlineLevel="0" collapsed="false">
      <c r="A19" s="16"/>
      <c r="C19" s="9" t="s">
        <v>83</v>
      </c>
      <c r="D19" s="16"/>
      <c r="E19" s="16" t="n">
        <v>44.8275862068966</v>
      </c>
      <c r="F19" s="16" t="n">
        <v>54.5454545454546</v>
      </c>
      <c r="G19" s="16" t="n">
        <v>50.9803921568628</v>
      </c>
      <c r="H19" s="16"/>
      <c r="I19" s="16"/>
    </row>
    <row r="20" customFormat="false" ht="12" hidden="false" customHeight="false" outlineLevel="0" collapsed="false">
      <c r="A20" s="16"/>
      <c r="C20" s="9" t="s">
        <v>53</v>
      </c>
      <c r="D20" s="16" t="n">
        <v>44.8598130841122</v>
      </c>
      <c r="E20" s="16" t="n">
        <v>40</v>
      </c>
      <c r="F20" s="16" t="n">
        <v>56.9427527405603</v>
      </c>
      <c r="G20" s="16" t="n">
        <v>50.2074688796681</v>
      </c>
      <c r="H20" s="16"/>
      <c r="I20" s="16"/>
    </row>
    <row r="21" customFormat="false" ht="12" hidden="false" customHeight="false" outlineLevel="0" collapsed="false">
      <c r="A21" s="16"/>
      <c r="C21" s="9" t="s">
        <v>132</v>
      </c>
      <c r="D21" s="16"/>
      <c r="E21" s="16" t="n">
        <v>43</v>
      </c>
      <c r="F21" s="16" t="n">
        <v>52.9411764705882</v>
      </c>
      <c r="G21" s="16" t="n">
        <v>47.4719101123595</v>
      </c>
      <c r="H21" s="16"/>
      <c r="I21" s="16"/>
    </row>
    <row r="22" customFormat="false" ht="12" hidden="false" customHeight="false" outlineLevel="0" collapsed="false">
      <c r="A22" s="16"/>
      <c r="C22" s="9" t="s">
        <v>82</v>
      </c>
      <c r="D22" s="16" t="n">
        <v>30.7349665924276</v>
      </c>
      <c r="E22" s="16" t="n">
        <v>49.3567251461988</v>
      </c>
      <c r="F22" s="16" t="n">
        <v>48.42489435267</v>
      </c>
      <c r="G22" s="16" t="n">
        <v>46.8681508824547</v>
      </c>
      <c r="H22" s="16"/>
      <c r="I22" s="16"/>
    </row>
    <row r="23" customFormat="false" ht="12" hidden="false" customHeight="false" outlineLevel="0" collapsed="false">
      <c r="A23" s="16"/>
      <c r="C23" s="9" t="s">
        <v>46</v>
      </c>
      <c r="D23" s="16" t="n">
        <v>42.1244839631629</v>
      </c>
      <c r="E23" s="16" t="n">
        <v>38.2998962296783</v>
      </c>
      <c r="F23" s="16" t="n">
        <v>48.8242741215782</v>
      </c>
      <c r="G23" s="16" t="n">
        <v>46.3441592853358</v>
      </c>
      <c r="H23" s="16"/>
      <c r="I23" s="16"/>
    </row>
    <row r="24" customFormat="false" ht="12" hidden="false" customHeight="false" outlineLevel="0" collapsed="false">
      <c r="A24" s="16"/>
      <c r="C24" s="9" t="s">
        <v>49</v>
      </c>
      <c r="D24" s="16" t="n">
        <v>43.5504619342767</v>
      </c>
      <c r="E24" s="16" t="n">
        <v>38.5706018518519</v>
      </c>
      <c r="F24" s="16" t="n">
        <v>47.0331469103806</v>
      </c>
      <c r="G24" s="16" t="n">
        <v>43.3548009367682</v>
      </c>
      <c r="H24" s="16"/>
      <c r="I24" s="16"/>
    </row>
    <row r="25" customFormat="false" ht="12" hidden="false" customHeight="false" outlineLevel="0" collapsed="false">
      <c r="A25" s="16"/>
      <c r="C25" s="9" t="s">
        <v>133</v>
      </c>
      <c r="D25" s="16" t="n">
        <v>37.7659574468085</v>
      </c>
      <c r="E25" s="16" t="n">
        <v>38.781163434903</v>
      </c>
      <c r="F25" s="16" t="n">
        <v>44.1241685144124</v>
      </c>
      <c r="G25" s="16" t="n">
        <v>41</v>
      </c>
      <c r="H25" s="16"/>
      <c r="I25" s="16"/>
    </row>
    <row r="26" customFormat="false" ht="12" hidden="false" customHeight="false" outlineLevel="0" collapsed="false">
      <c r="A26" s="16"/>
      <c r="C26" s="9" t="s">
        <v>54</v>
      </c>
      <c r="D26" s="16" t="n">
        <v>28.1036834924966</v>
      </c>
      <c r="E26" s="16" t="n">
        <v>39.2312040700961</v>
      </c>
      <c r="F26" s="16" t="n">
        <v>42.0328450954283</v>
      </c>
      <c r="G26" s="16" t="n">
        <v>38.08082780164</v>
      </c>
      <c r="H26" s="16"/>
      <c r="I26" s="16"/>
    </row>
    <row r="27" customFormat="false" ht="12" hidden="false" customHeight="false" outlineLevel="0" collapsed="false">
      <c r="A27" s="16"/>
      <c r="C27" s="9" t="s">
        <v>134</v>
      </c>
      <c r="D27" s="16" t="n">
        <v>31.8559556786704</v>
      </c>
      <c r="E27" s="16" t="n">
        <v>28.5198555956679</v>
      </c>
      <c r="F27" s="16" t="n">
        <v>39.8963730569948</v>
      </c>
      <c r="G27" s="16" t="n">
        <v>33.0399245520277</v>
      </c>
      <c r="H27" s="16"/>
      <c r="I27" s="16"/>
    </row>
    <row r="28" customFormat="false" ht="12" hidden="false" customHeight="false" outlineLevel="0" collapsed="false">
      <c r="A28" s="16"/>
      <c r="C28" s="9" t="s">
        <v>62</v>
      </c>
      <c r="D28" s="16" t="n">
        <v>25.7772020725389</v>
      </c>
      <c r="E28" s="16" t="n">
        <v>29.5454545454545</v>
      </c>
      <c r="F28" s="16" t="n">
        <v>34.8448687350835</v>
      </c>
      <c r="G28" s="16" t="n">
        <v>30.6750298685783</v>
      </c>
      <c r="H28" s="16"/>
      <c r="I28" s="16"/>
    </row>
    <row r="29" customFormat="false" ht="12" hidden="false" customHeight="false" outlineLevel="0" collapsed="false">
      <c r="A29" s="16"/>
      <c r="C29" s="9" t="s">
        <v>64</v>
      </c>
      <c r="D29" s="16" t="n">
        <v>13.8429598872989</v>
      </c>
      <c r="E29" s="16" t="n">
        <v>24.5241411327762</v>
      </c>
      <c r="F29" s="16" t="n">
        <v>31.0413831745778</v>
      </c>
      <c r="G29" s="16" t="n">
        <v>25.8286249902362</v>
      </c>
      <c r="H29" s="16"/>
      <c r="I29" s="16"/>
    </row>
    <row r="30" customFormat="false" ht="12" hidden="false" customHeight="false" outlineLevel="0" collapsed="false">
      <c r="A30" s="16"/>
      <c r="C30" s="9" t="s">
        <v>70</v>
      </c>
      <c r="D30" s="16" t="n">
        <v>24.1830065359477</v>
      </c>
      <c r="E30" s="16" t="n">
        <v>24.2424242424242</v>
      </c>
      <c r="F30" s="16" t="n">
        <v>25.6281407035176</v>
      </c>
      <c r="G30" s="16" t="n">
        <v>25.122083559414</v>
      </c>
      <c r="H30" s="16"/>
      <c r="I30" s="16"/>
    </row>
    <row r="31" customFormat="false" ht="12" hidden="false" customHeight="false" outlineLevel="0" collapsed="false">
      <c r="A31" s="16"/>
      <c r="C31" s="5" t="s">
        <v>63</v>
      </c>
      <c r="D31" s="16" t="n">
        <v>22.0422535211268</v>
      </c>
      <c r="E31" s="16" t="n">
        <v>23.75055285272</v>
      </c>
      <c r="F31" s="16" t="n">
        <v>26.6591038003403</v>
      </c>
      <c r="G31" s="16" t="n">
        <v>24.2468772961058</v>
      </c>
      <c r="H31" s="16"/>
      <c r="I31" s="16"/>
    </row>
    <row r="32" customFormat="false" ht="12" hidden="false" customHeight="false" outlineLevel="0" collapsed="false">
      <c r="A32" s="16"/>
      <c r="C32" s="9" t="s">
        <v>61</v>
      </c>
      <c r="D32" s="16" t="n">
        <v>16.9408298551436</v>
      </c>
      <c r="E32" s="16" t="n">
        <v>21.7384909545521</v>
      </c>
      <c r="F32" s="16" t="n">
        <v>26.3575191695791</v>
      </c>
      <c r="G32" s="16" t="n">
        <v>23.6116388903968</v>
      </c>
      <c r="H32" s="16"/>
      <c r="I32" s="16"/>
    </row>
    <row r="33" customFormat="false" ht="12" hidden="false" customHeight="false" outlineLevel="0" collapsed="false">
      <c r="A33" s="16"/>
      <c r="C33" s="5" t="s">
        <v>135</v>
      </c>
      <c r="D33" s="16" t="n">
        <v>17.774343122102</v>
      </c>
      <c r="E33" s="16" t="n">
        <v>23.2361639205746</v>
      </c>
      <c r="F33" s="16" t="n">
        <v>23.1068868806482</v>
      </c>
      <c r="G33" s="16" t="n">
        <v>22.7865549782632</v>
      </c>
      <c r="H33" s="16"/>
      <c r="I33" s="16"/>
    </row>
    <row r="34" customFormat="false" ht="12" hidden="false" customHeight="false" outlineLevel="0" collapsed="false">
      <c r="A34" s="16"/>
      <c r="C34" s="9" t="s">
        <v>97</v>
      </c>
      <c r="D34" s="16" t="n">
        <v>11.5755627009646</v>
      </c>
      <c r="E34" s="16" t="n">
        <v>19.7530864197531</v>
      </c>
      <c r="F34" s="16" t="n">
        <v>24.9346120313862</v>
      </c>
      <c r="G34" s="16" t="n">
        <v>21.2869105332746</v>
      </c>
      <c r="H34" s="16"/>
      <c r="I34" s="16"/>
    </row>
    <row r="35" customFormat="false" ht="12" hidden="false" customHeight="false" outlineLevel="0" collapsed="false">
      <c r="A35" s="16"/>
      <c r="C35" s="9" t="s">
        <v>136</v>
      </c>
      <c r="D35" s="16" t="n">
        <v>7.69230769230769</v>
      </c>
      <c r="E35" s="16" t="n">
        <v>12.4497991967871</v>
      </c>
      <c r="F35" s="16" t="n">
        <v>24.7108307045216</v>
      </c>
      <c r="G35" s="16" t="n">
        <v>19.2331478045764</v>
      </c>
      <c r="H35" s="16"/>
      <c r="I35" s="16"/>
    </row>
    <row r="36" customFormat="false" ht="12" hidden="false" customHeight="false" outlineLevel="0" collapsed="false">
      <c r="A36" s="16"/>
      <c r="C36" s="9" t="s">
        <v>69</v>
      </c>
      <c r="D36" s="16" t="n">
        <v>7.98004987531172</v>
      </c>
      <c r="E36" s="16" t="n">
        <v>12.1374865735768</v>
      </c>
      <c r="F36" s="16" t="n">
        <v>22.961982220541</v>
      </c>
      <c r="G36" s="16" t="n">
        <v>17.7744263707853</v>
      </c>
      <c r="H36" s="16"/>
      <c r="I36" s="16"/>
    </row>
    <row r="37" customFormat="false" ht="12" hidden="false" customHeight="false" outlineLevel="0" collapsed="false">
      <c r="A37" s="16"/>
      <c r="C37" s="9" t="s">
        <v>68</v>
      </c>
      <c r="D37" s="16" t="n">
        <v>11.4731839782756</v>
      </c>
      <c r="E37" s="16" t="n">
        <v>7.32430143945809</v>
      </c>
      <c r="F37" s="16" t="n">
        <v>26.4084507042254</v>
      </c>
      <c r="G37" s="16" t="n">
        <v>17.1590281612369</v>
      </c>
      <c r="H37" s="16"/>
      <c r="I37" s="16"/>
    </row>
    <row r="38" customFormat="false" ht="12" hidden="false" customHeight="false" outlineLevel="0" collapsed="false">
      <c r="A38" s="16"/>
      <c r="C38" s="9" t="s">
        <v>58</v>
      </c>
      <c r="D38" s="16" t="n">
        <v>13.6363636363636</v>
      </c>
      <c r="E38" s="16" t="n">
        <v>12.0689655172414</v>
      </c>
      <c r="F38" s="16" t="n">
        <v>21.2903225806452</v>
      </c>
      <c r="G38" s="16" t="n">
        <v>15.6818181818182</v>
      </c>
      <c r="H38" s="16"/>
      <c r="I38" s="16"/>
    </row>
    <row r="39" customFormat="false" ht="12" hidden="false" customHeight="false" outlineLevel="0" collapsed="false">
      <c r="A39" s="16"/>
      <c r="C39" s="9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C40" s="9" t="s">
        <v>98</v>
      </c>
      <c r="D40" s="16" t="n">
        <v>19.2893401015228</v>
      </c>
      <c r="E40" s="16" t="n">
        <v>22.972972972973</v>
      </c>
      <c r="F40" s="16" t="n">
        <v>23.2044198895028</v>
      </c>
      <c r="G40" s="16" t="n">
        <v>21.9584569732938</v>
      </c>
      <c r="H40" s="16"/>
      <c r="I40" s="16"/>
    </row>
    <row r="41" customFormat="false" ht="12" hidden="false" customHeight="false" outlineLevel="0" collapsed="false">
      <c r="A41" s="16"/>
      <c r="C41" s="9" t="s">
        <v>99</v>
      </c>
      <c r="D41" s="16" t="n">
        <v>14.2857142857143</v>
      </c>
      <c r="E41" s="16" t="n">
        <v>12.6984126984127</v>
      </c>
      <c r="F41" s="16" t="n">
        <v>25.531914893617</v>
      </c>
      <c r="G41" s="16" t="n">
        <v>17.2413793103448</v>
      </c>
      <c r="H41" s="16"/>
      <c r="I41" s="16"/>
    </row>
    <row r="42" customFormat="false" ht="12" hidden="false" customHeight="false" outlineLevel="0" collapsed="false">
      <c r="D42" s="16"/>
      <c r="E42" s="16"/>
      <c r="F42" s="16"/>
    </row>
    <row r="43" customFormat="false" ht="12" hidden="false" customHeight="false" outlineLevel="0" collapsed="false">
      <c r="C43" s="1" t="s">
        <v>74</v>
      </c>
      <c r="D43" s="16"/>
      <c r="E43" s="16"/>
      <c r="F43" s="16"/>
    </row>
    <row r="44" customFormat="false" ht="12" hidden="false" customHeight="false" outlineLevel="0" collapsed="false">
      <c r="C44" s="1" t="s">
        <v>75</v>
      </c>
      <c r="D44" s="16"/>
      <c r="E44" s="16"/>
      <c r="F44" s="16"/>
    </row>
    <row r="45" customFormat="false" ht="12" hidden="false" customHeight="false" outlineLevel="0" collapsed="false">
      <c r="C45" s="1" t="s">
        <v>137</v>
      </c>
      <c r="D45" s="16"/>
      <c r="E45" s="16"/>
      <c r="F45" s="16"/>
    </row>
    <row r="46" customFormat="false" ht="12" hidden="false" customHeight="false" outlineLevel="0" collapsed="false">
      <c r="C46" s="1" t="s">
        <v>138</v>
      </c>
      <c r="D46" s="16"/>
      <c r="E46" s="16"/>
      <c r="F46" s="16"/>
    </row>
    <row r="47" customFormat="false" ht="12" hidden="false" customHeight="false" outlineLevel="0" collapsed="false">
      <c r="C47" s="13" t="s">
        <v>124</v>
      </c>
      <c r="D47" s="16"/>
      <c r="E47" s="16"/>
      <c r="F47" s="16"/>
    </row>
    <row r="48" customFormat="false" ht="12" hidden="false" customHeight="false" outlineLevel="0" collapsed="false">
      <c r="D48" s="16"/>
      <c r="E48" s="16"/>
      <c r="F48" s="16"/>
    </row>
    <row r="49" customFormat="false" ht="12" hidden="false" customHeight="false" outlineLevel="0" collapsed="false">
      <c r="A49" s="2"/>
      <c r="D49" s="16"/>
      <c r="E49" s="16"/>
      <c r="F49" s="16"/>
    </row>
    <row r="50" customFormat="false" ht="12" hidden="false" customHeight="false" outlineLevel="0" collapsed="false">
      <c r="D50" s="16"/>
      <c r="E50" s="16"/>
      <c r="F50" s="16"/>
    </row>
    <row r="51" customFormat="false" ht="12" hidden="false" customHeight="false" outlineLevel="0" collapsed="false">
      <c r="D51" s="16"/>
      <c r="E51" s="16"/>
      <c r="F51" s="16"/>
    </row>
    <row r="52" customFormat="false" ht="12" hidden="false" customHeight="false" outlineLevel="0" collapsed="false">
      <c r="D52" s="16"/>
      <c r="E52" s="16"/>
      <c r="F52" s="16"/>
    </row>
    <row r="53" customFormat="false" ht="12" hidden="false" customHeight="false" outlineLevel="0" collapsed="false">
      <c r="D53" s="16"/>
      <c r="E53" s="16"/>
      <c r="F53" s="16"/>
    </row>
    <row r="62" customFormat="false" ht="12" hidden="false" customHeight="false" outlineLevel="0" collapsed="false">
      <c r="A62" s="21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9" min="4" style="1" width="20.57"/>
    <col collapsed="false" customWidth="false" hidden="false" outlineLevel="0" max="16384" min="10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3" t="s">
        <v>139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4" t="s">
        <v>3</v>
      </c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C10" s="22"/>
      <c r="D10" s="23" t="s">
        <v>5</v>
      </c>
      <c r="E10" s="23" t="s">
        <v>8</v>
      </c>
      <c r="F10" s="24" t="s">
        <v>9</v>
      </c>
      <c r="G10" s="23" t="s">
        <v>11</v>
      </c>
      <c r="H10" s="24" t="s">
        <v>12</v>
      </c>
      <c r="I10" s="24" t="s">
        <v>13</v>
      </c>
    </row>
    <row r="11" customFormat="false" ht="12" hidden="false" customHeight="false" outlineLevel="0" collapsed="false">
      <c r="B11" s="16"/>
      <c r="C11" s="25" t="s">
        <v>105</v>
      </c>
      <c r="D11" s="26" t="n">
        <v>44.0584688514874</v>
      </c>
      <c r="E11" s="26" t="n">
        <v>42.9731166912851</v>
      </c>
      <c r="F11" s="27" t="n">
        <v>44.6205581853621</v>
      </c>
      <c r="G11" s="26" t="n">
        <v>43.2882662348259</v>
      </c>
      <c r="H11" s="27" t="n">
        <v>43.3076861955716</v>
      </c>
      <c r="I11" s="27" t="n">
        <v>44.716929940914</v>
      </c>
    </row>
    <row r="12" customFormat="false" ht="12" hidden="false" customHeight="false" outlineLevel="0" collapsed="false">
      <c r="B12" s="16"/>
      <c r="C12" s="28" t="s">
        <v>54</v>
      </c>
      <c r="D12" s="29" t="n">
        <v>54.2991755005889</v>
      </c>
      <c r="E12" s="29" t="n">
        <v>55.3707553707554</v>
      </c>
      <c r="F12" s="30" t="n">
        <v>53.8893453848261</v>
      </c>
      <c r="G12" s="29" t="n">
        <v>50.1675603217158</v>
      </c>
      <c r="H12" s="30" t="n">
        <v>53.2775453277545</v>
      </c>
      <c r="I12" s="30" t="n">
        <v>58.717877866814</v>
      </c>
      <c r="J12" s="31"/>
      <c r="K12" s="32"/>
    </row>
    <row r="13" customFormat="false" ht="12" hidden="false" customHeight="false" outlineLevel="0" collapsed="false">
      <c r="B13" s="16"/>
      <c r="C13" s="33" t="s">
        <v>60</v>
      </c>
      <c r="D13" s="34" t="n">
        <v>49.8417005879692</v>
      </c>
      <c r="E13" s="34" t="n">
        <v>51.243584682195</v>
      </c>
      <c r="F13" s="35" t="n">
        <v>48.9636673981956</v>
      </c>
      <c r="G13" s="34" t="n">
        <v>45.6110154905336</v>
      </c>
      <c r="H13" s="35" t="n">
        <v>42.1287128712871</v>
      </c>
      <c r="I13" s="35" t="n">
        <v>54.2772129928093</v>
      </c>
      <c r="J13" s="31"/>
      <c r="K13" s="32"/>
    </row>
    <row r="14" customFormat="false" ht="12" hidden="false" customHeight="false" outlineLevel="0" collapsed="false">
      <c r="B14" s="16"/>
      <c r="C14" s="33" t="s">
        <v>59</v>
      </c>
      <c r="D14" s="34" t="n">
        <v>25.3396524486572</v>
      </c>
      <c r="E14" s="34" t="n">
        <v>26.374546469439</v>
      </c>
      <c r="F14" s="35" t="n">
        <v>24.712449255751</v>
      </c>
      <c r="G14" s="34" t="n">
        <v>21.25</v>
      </c>
      <c r="H14" s="35" t="n">
        <v>26.8812115475627</v>
      </c>
      <c r="I14" s="35" t="n">
        <v>25.3570343360681</v>
      </c>
      <c r="J14" s="31"/>
      <c r="K14" s="32"/>
    </row>
    <row r="15" customFormat="false" ht="12" hidden="false" customHeight="false" outlineLevel="0" collapsed="false">
      <c r="B15" s="16"/>
      <c r="C15" s="33" t="s">
        <v>65</v>
      </c>
      <c r="D15" s="34" t="n">
        <v>34.8758465011287</v>
      </c>
      <c r="E15" s="34" t="n">
        <v>31.8831942789035</v>
      </c>
      <c r="F15" s="35" t="n">
        <v>36.7005813953488</v>
      </c>
      <c r="G15" s="34" t="n">
        <v>44.6333687566419</v>
      </c>
      <c r="H15" s="35" t="n">
        <v>33.8010982306284</v>
      </c>
      <c r="I15" s="35" t="n">
        <v>30.881557598702</v>
      </c>
      <c r="J15" s="31"/>
      <c r="K15" s="32"/>
    </row>
    <row r="16" customFormat="false" ht="12" hidden="false" customHeight="false" outlineLevel="0" collapsed="false">
      <c r="B16" s="16"/>
      <c r="C16" s="33" t="s">
        <v>64</v>
      </c>
      <c r="D16" s="34" t="n">
        <v>36.7751399997179</v>
      </c>
      <c r="E16" s="34" t="n">
        <v>32.7620692790254</v>
      </c>
      <c r="F16" s="35" t="n">
        <v>38.5785867675631</v>
      </c>
      <c r="G16" s="34" t="n">
        <v>36.25</v>
      </c>
      <c r="H16" s="35" t="n">
        <v>35.635506537401</v>
      </c>
      <c r="I16" s="35" t="n">
        <v>37.6548465954349</v>
      </c>
      <c r="J16" s="31"/>
      <c r="K16" s="32"/>
    </row>
    <row r="17" customFormat="false" ht="12" hidden="false" customHeight="false" outlineLevel="0" collapsed="false">
      <c r="B17" s="16"/>
      <c r="C17" s="33" t="s">
        <v>140</v>
      </c>
      <c r="D17" s="34" t="n">
        <v>56.8531468531469</v>
      </c>
      <c r="E17" s="34" t="n">
        <v>54.7884187082405</v>
      </c>
      <c r="F17" s="35" t="n">
        <v>57.7981651376147</v>
      </c>
      <c r="G17" s="34" t="n">
        <v>60.9022556390977</v>
      </c>
      <c r="H17" s="35" t="n">
        <v>51.2428298279159</v>
      </c>
      <c r="I17" s="35" t="n">
        <v>60.025873221216</v>
      </c>
      <c r="J17" s="31"/>
      <c r="K17" s="32"/>
    </row>
    <row r="18" customFormat="false" ht="12" hidden="false" customHeight="false" outlineLevel="0" collapsed="false">
      <c r="B18" s="16"/>
      <c r="C18" s="33" t="s">
        <v>109</v>
      </c>
      <c r="D18" s="34" t="s">
        <v>110</v>
      </c>
      <c r="E18" s="34" t="s">
        <v>110</v>
      </c>
      <c r="F18" s="35" t="s">
        <v>110</v>
      </c>
      <c r="G18" s="36" t="s">
        <v>110</v>
      </c>
      <c r="H18" s="37" t="s">
        <v>110</v>
      </c>
      <c r="I18" s="37" t="s">
        <v>110</v>
      </c>
      <c r="J18" s="31"/>
      <c r="K18" s="32"/>
    </row>
    <row r="19" customFormat="false" ht="12" hidden="false" customHeight="false" outlineLevel="0" collapsed="false">
      <c r="B19" s="16"/>
      <c r="C19" s="33" t="s">
        <v>51</v>
      </c>
      <c r="D19" s="34" t="n">
        <v>26.8812209688122</v>
      </c>
      <c r="E19" s="34" t="n">
        <v>24.3783783783784</v>
      </c>
      <c r="F19" s="35" t="n">
        <v>28.3403361344538</v>
      </c>
      <c r="G19" s="34" t="n">
        <v>13.2816823464305</v>
      </c>
      <c r="H19" s="35" t="n">
        <v>17.5832305795314</v>
      </c>
      <c r="I19" s="35" t="n">
        <v>33.6446568201564</v>
      </c>
      <c r="J19" s="31"/>
      <c r="K19" s="32"/>
    </row>
    <row r="20" customFormat="false" ht="12" hidden="false" customHeight="false" outlineLevel="0" collapsed="false">
      <c r="B20" s="16"/>
      <c r="C20" s="33" t="s">
        <v>47</v>
      </c>
      <c r="D20" s="34" t="n">
        <v>51.4696175499903</v>
      </c>
      <c r="E20" s="34" t="n">
        <v>49.6468970689332</v>
      </c>
      <c r="F20" s="35" t="n">
        <v>52.2909684868625</v>
      </c>
      <c r="G20" s="34" t="n">
        <v>44.7598870056497</v>
      </c>
      <c r="H20" s="35" t="n">
        <v>49.5965859838634</v>
      </c>
      <c r="I20" s="35" t="n">
        <v>54.0327512400625</v>
      </c>
      <c r="J20" s="31"/>
      <c r="K20" s="32"/>
    </row>
    <row r="21" customFormat="false" ht="12" hidden="false" customHeight="false" outlineLevel="0" collapsed="false">
      <c r="B21" s="16"/>
      <c r="C21" s="33" t="s">
        <v>49</v>
      </c>
      <c r="D21" s="34" t="n">
        <v>61.6796618130578</v>
      </c>
      <c r="E21" s="34" t="n">
        <v>60.833378665071</v>
      </c>
      <c r="F21" s="35" t="n">
        <v>62.126169565467</v>
      </c>
      <c r="G21" s="34" t="n">
        <v>60.4183508488278</v>
      </c>
      <c r="H21" s="35" t="n">
        <v>59.0035783099367</v>
      </c>
      <c r="I21" s="35" t="n">
        <v>64.1049076097755</v>
      </c>
      <c r="J21" s="31"/>
      <c r="K21" s="32"/>
    </row>
    <row r="22" customFormat="false" ht="12" hidden="false" customHeight="false" outlineLevel="0" collapsed="false">
      <c r="B22" s="16"/>
      <c r="C22" s="33" t="s">
        <v>112</v>
      </c>
      <c r="D22" s="34" t="s">
        <v>110</v>
      </c>
      <c r="E22" s="34" t="s">
        <v>110</v>
      </c>
      <c r="F22" s="35" t="s">
        <v>110</v>
      </c>
      <c r="G22" s="36" t="s">
        <v>110</v>
      </c>
      <c r="H22" s="37" t="s">
        <v>110</v>
      </c>
      <c r="I22" s="37" t="s">
        <v>110</v>
      </c>
      <c r="J22" s="31"/>
      <c r="K22" s="32"/>
    </row>
    <row r="23" customFormat="false" ht="12" hidden="false" customHeight="false" outlineLevel="0" collapsed="false">
      <c r="B23" s="16"/>
      <c r="C23" s="33" t="s">
        <v>46</v>
      </c>
      <c r="D23" s="34" t="n">
        <v>51.7855237892042</v>
      </c>
      <c r="E23" s="34" t="n">
        <v>50.5240667580424</v>
      </c>
      <c r="F23" s="35" t="n">
        <v>52.4120753213112</v>
      </c>
      <c r="G23" s="34" t="n">
        <v>45.8529188779378</v>
      </c>
      <c r="H23" s="35" t="n">
        <v>42.8571428571429</v>
      </c>
      <c r="I23" s="35" t="n">
        <v>54.5660948536831</v>
      </c>
      <c r="J23" s="31"/>
      <c r="K23" s="32"/>
    </row>
    <row r="24" customFormat="false" ht="12" hidden="false" customHeight="false" outlineLevel="0" collapsed="false">
      <c r="B24" s="16"/>
      <c r="C24" s="33" t="s">
        <v>141</v>
      </c>
      <c r="D24" s="34" t="n">
        <v>42.3658872077029</v>
      </c>
      <c r="E24" s="34" t="n">
        <v>34.7328244274809</v>
      </c>
      <c r="F24" s="35" t="n">
        <v>46.6666666666667</v>
      </c>
      <c r="G24" s="34" t="n">
        <v>41.2280701754386</v>
      </c>
      <c r="H24" s="35" t="n">
        <v>38.75</v>
      </c>
      <c r="I24" s="35" t="n">
        <v>45.0402144772118</v>
      </c>
      <c r="J24" s="31"/>
      <c r="K24" s="32"/>
    </row>
    <row r="25" customFormat="false" ht="12" hidden="false" customHeight="false" outlineLevel="0" collapsed="false">
      <c r="B25" s="16"/>
      <c r="C25" s="33" t="s">
        <v>70</v>
      </c>
      <c r="D25" s="34" t="n">
        <v>18.6440677966102</v>
      </c>
      <c r="E25" s="34" t="n">
        <v>19.8132780082988</v>
      </c>
      <c r="F25" s="35" t="n">
        <v>18.0406852248394</v>
      </c>
      <c r="G25" s="34" t="n">
        <v>23.7903225806452</v>
      </c>
      <c r="H25" s="35" t="n">
        <v>19.9488491048593</v>
      </c>
      <c r="I25" s="35" t="n">
        <v>17.369589345172</v>
      </c>
      <c r="J25" s="31"/>
      <c r="K25" s="32"/>
    </row>
    <row r="26" customFormat="false" ht="12" hidden="false" customHeight="false" outlineLevel="0" collapsed="false">
      <c r="B26" s="16"/>
      <c r="C26" s="33" t="s">
        <v>53</v>
      </c>
      <c r="D26" s="34" t="n">
        <v>59.3693693693694</v>
      </c>
      <c r="E26" s="34" t="n">
        <v>59.1649694501018</v>
      </c>
      <c r="F26" s="35" t="n">
        <v>59.4548551959114</v>
      </c>
      <c r="G26" s="34" t="n">
        <v>67.1232876712329</v>
      </c>
      <c r="H26" s="35" t="n">
        <v>55.5555555555556</v>
      </c>
      <c r="I26" s="35" t="n">
        <v>60.0573339703774</v>
      </c>
      <c r="J26" s="31"/>
      <c r="K26" s="32"/>
    </row>
    <row r="27" customFormat="false" ht="12" hidden="false" customHeight="false" outlineLevel="0" collapsed="false">
      <c r="B27" s="16"/>
      <c r="C27" s="33" t="s">
        <v>58</v>
      </c>
      <c r="D27" s="34" t="n">
        <v>40.3508771929825</v>
      </c>
      <c r="E27" s="34" t="n">
        <v>46.2365591397849</v>
      </c>
      <c r="F27" s="35" t="n">
        <v>37.7510040160643</v>
      </c>
      <c r="G27" s="34" t="n">
        <v>53.9325842696629</v>
      </c>
      <c r="H27" s="35" t="n">
        <v>40.8695652173913</v>
      </c>
      <c r="I27" s="35" t="n">
        <v>31.1594202898551</v>
      </c>
      <c r="J27" s="31"/>
      <c r="K27" s="32"/>
    </row>
    <row r="28" customFormat="false" ht="12" hidden="false" customHeight="false" outlineLevel="0" collapsed="false">
      <c r="B28" s="16"/>
      <c r="C28" s="33" t="s">
        <v>69</v>
      </c>
      <c r="D28" s="34" t="n">
        <v>19.5629731589814</v>
      </c>
      <c r="E28" s="34" t="n">
        <v>15.1646447140381</v>
      </c>
      <c r="F28" s="35" t="n">
        <v>21.4163195295271</v>
      </c>
      <c r="G28" s="34" t="n">
        <v>14.2982456140351</v>
      </c>
      <c r="H28" s="35" t="n">
        <v>15.2274035693725</v>
      </c>
      <c r="I28" s="35" t="n">
        <v>22.567760342368</v>
      </c>
      <c r="J28" s="31"/>
      <c r="K28" s="32"/>
    </row>
    <row r="29" customFormat="false" ht="12" hidden="false" customHeight="false" outlineLevel="0" collapsed="false">
      <c r="B29" s="16"/>
      <c r="C29" s="33" t="s">
        <v>142</v>
      </c>
      <c r="D29" s="34" t="n">
        <v>46.2555066079295</v>
      </c>
      <c r="E29" s="34" t="n">
        <v>38.9473684210526</v>
      </c>
      <c r="F29" s="35" t="n">
        <v>51.1278195488722</v>
      </c>
      <c r="G29" s="34" t="n">
        <v>33.3333333333333</v>
      </c>
      <c r="H29" s="35" t="n">
        <v>39.1304347826087</v>
      </c>
      <c r="I29" s="35" t="n">
        <v>54.0983606557377</v>
      </c>
      <c r="J29" s="31"/>
      <c r="K29" s="32"/>
    </row>
    <row r="30" customFormat="false" ht="12" hidden="false" customHeight="false" outlineLevel="0" collapsed="false">
      <c r="B30" s="16"/>
      <c r="C30" s="33" t="s">
        <v>63</v>
      </c>
      <c r="D30" s="34" t="n">
        <v>31.9946776339664</v>
      </c>
      <c r="E30" s="34" t="n">
        <v>31.8688248896363</v>
      </c>
      <c r="F30" s="35" t="n">
        <v>32.0482336956522</v>
      </c>
      <c r="G30" s="34" t="n">
        <v>30.6626506024096</v>
      </c>
      <c r="H30" s="35" t="n">
        <v>31.5136876006441</v>
      </c>
      <c r="I30" s="35" t="n">
        <v>33.7761976047904</v>
      </c>
      <c r="J30" s="31"/>
      <c r="K30" s="32"/>
    </row>
    <row r="31" customFormat="false" ht="12" hidden="false" customHeight="false" outlineLevel="0" collapsed="false">
      <c r="B31" s="16"/>
      <c r="C31" s="33" t="s">
        <v>68</v>
      </c>
      <c r="D31" s="34" t="n">
        <v>22.4361281036344</v>
      </c>
      <c r="E31" s="34" t="n">
        <v>24.5409015025042</v>
      </c>
      <c r="F31" s="35" t="n">
        <v>21.4304706195161</v>
      </c>
      <c r="G31" s="34" t="n">
        <v>27.5820170109356</v>
      </c>
      <c r="H31" s="35" t="n">
        <v>18.9007291082445</v>
      </c>
      <c r="I31" s="35" t="n">
        <v>23.1446967129787</v>
      </c>
      <c r="J31" s="31"/>
      <c r="K31" s="32"/>
    </row>
    <row r="32" customFormat="false" ht="12" hidden="false" customHeight="false" outlineLevel="0" collapsed="false">
      <c r="B32" s="16"/>
      <c r="C32" s="33" t="s">
        <v>61</v>
      </c>
      <c r="D32" s="34" t="n">
        <v>24.3036047152721</v>
      </c>
      <c r="E32" s="34" t="n">
        <v>22.4653148345784</v>
      </c>
      <c r="F32" s="35" t="n">
        <v>25.2693124023868</v>
      </c>
      <c r="G32" s="34" t="n">
        <v>22.57758824923</v>
      </c>
      <c r="H32" s="35" t="n">
        <v>25.9232954545455</v>
      </c>
      <c r="I32" s="35" t="n">
        <v>23.6789960369881</v>
      </c>
      <c r="J32" s="31"/>
      <c r="K32" s="32"/>
    </row>
    <row r="33" customFormat="false" ht="12" hidden="false" customHeight="false" outlineLevel="0" collapsed="false">
      <c r="B33" s="16"/>
      <c r="C33" s="33" t="s">
        <v>50</v>
      </c>
      <c r="D33" s="34" t="n">
        <v>40.3272789581905</v>
      </c>
      <c r="E33" s="34" t="n">
        <v>36.5184484389782</v>
      </c>
      <c r="F33" s="35" t="n">
        <v>42.4905964535196</v>
      </c>
      <c r="G33" s="34" t="n">
        <v>32.3592302209551</v>
      </c>
      <c r="H33" s="35" t="n">
        <v>40.4207573632539</v>
      </c>
      <c r="I33" s="35" t="n">
        <v>41.9513650604207</v>
      </c>
      <c r="J33" s="31"/>
      <c r="K33" s="32"/>
    </row>
    <row r="34" customFormat="false" ht="12" hidden="false" customHeight="false" outlineLevel="0" collapsed="false">
      <c r="B34" s="16"/>
      <c r="C34" s="33" t="s">
        <v>56</v>
      </c>
      <c r="D34" s="34" t="n">
        <v>39.0383636054999</v>
      </c>
      <c r="E34" s="34" t="n">
        <v>33.8919186911254</v>
      </c>
      <c r="F34" s="35" t="n">
        <v>42.8857566765579</v>
      </c>
      <c r="G34" s="34" t="n">
        <v>33.7569060773481</v>
      </c>
      <c r="H34" s="35" t="n">
        <v>35.4794892692203</v>
      </c>
      <c r="I34" s="35" t="n">
        <v>41.520183422497</v>
      </c>
      <c r="J34" s="31"/>
      <c r="K34" s="32"/>
    </row>
    <row r="35" customFormat="false" ht="12" hidden="false" customHeight="false" outlineLevel="0" collapsed="false">
      <c r="B35" s="16"/>
      <c r="C35" s="33" t="s">
        <v>67</v>
      </c>
      <c r="D35" s="34" t="n">
        <v>21.604614577871</v>
      </c>
      <c r="E35" s="34" t="n">
        <v>14.7982062780269</v>
      </c>
      <c r="F35" s="35" t="n">
        <v>25.2827140549273</v>
      </c>
      <c r="G35" s="34" t="n">
        <v>17.3584905660377</v>
      </c>
      <c r="H35" s="35" t="n">
        <v>18.232044198895</v>
      </c>
      <c r="I35" s="35" t="n">
        <v>24.294813466788</v>
      </c>
      <c r="J35" s="31"/>
      <c r="K35" s="32"/>
    </row>
    <row r="36" customFormat="false" ht="12" hidden="false" customHeight="false" outlineLevel="0" collapsed="false">
      <c r="B36" s="16"/>
      <c r="C36" s="33" t="s">
        <v>66</v>
      </c>
      <c r="D36" s="34" t="n">
        <v>28.5546415981199</v>
      </c>
      <c r="E36" s="34" t="n">
        <v>35.4737666405638</v>
      </c>
      <c r="F36" s="35" t="n">
        <v>25.5876427132304</v>
      </c>
      <c r="G36" s="34" t="n">
        <v>39.0681003584229</v>
      </c>
      <c r="H36" s="35" t="n">
        <v>28.6817713697219</v>
      </c>
      <c r="I36" s="35" t="n">
        <v>25.014245014245</v>
      </c>
      <c r="J36" s="31"/>
      <c r="K36" s="32"/>
    </row>
    <row r="37" customFormat="false" ht="12" hidden="false" customHeight="false" outlineLevel="0" collapsed="false">
      <c r="B37" s="16"/>
      <c r="C37" s="33" t="s">
        <v>119</v>
      </c>
      <c r="D37" s="38" t="n">
        <v>21.3608666215301</v>
      </c>
      <c r="E37" s="38" t="n">
        <v>19.4503171247357</v>
      </c>
      <c r="F37" s="39" t="n">
        <v>22.2222222222222</v>
      </c>
      <c r="G37" s="38" t="n">
        <v>25.3554502369668</v>
      </c>
      <c r="H37" s="39" t="n">
        <v>25.4966887417219</v>
      </c>
      <c r="I37" s="39" t="n">
        <v>17.9692307692308</v>
      </c>
      <c r="J37" s="31"/>
      <c r="K37" s="32"/>
    </row>
    <row r="38" customFormat="false" ht="12" hidden="false" customHeight="false" outlineLevel="0" collapsed="false">
      <c r="B38" s="16"/>
      <c r="C38" s="33" t="s">
        <v>62</v>
      </c>
      <c r="D38" s="34" t="n">
        <v>44.3807538648602</v>
      </c>
      <c r="E38" s="34" t="n">
        <v>47.8361223312175</v>
      </c>
      <c r="F38" s="35" t="n">
        <v>42.8926441351889</v>
      </c>
      <c r="G38" s="34" t="n">
        <v>46.7093768200349</v>
      </c>
      <c r="H38" s="35" t="n">
        <v>48.9268292682927</v>
      </c>
      <c r="I38" s="35" t="n">
        <v>37.6884422110553</v>
      </c>
      <c r="J38" s="31"/>
      <c r="K38" s="32"/>
    </row>
    <row r="39" customFormat="false" ht="12" hidden="false" customHeight="false" outlineLevel="0" collapsed="false">
      <c r="B39" s="16"/>
      <c r="C39" s="40" t="s">
        <v>48</v>
      </c>
      <c r="D39" s="41" t="n">
        <v>53.4916160530063</v>
      </c>
      <c r="E39" s="41" t="n">
        <v>55.7012818131154</v>
      </c>
      <c r="F39" s="42" t="n">
        <v>52.0736887319238</v>
      </c>
      <c r="G39" s="41" t="n">
        <v>52.424695577868</v>
      </c>
      <c r="H39" s="42" t="n">
        <v>61.5940349250502</v>
      </c>
      <c r="I39" s="42" t="n">
        <v>45.6512761212522</v>
      </c>
      <c r="J39" s="31"/>
      <c r="K39" s="32"/>
    </row>
    <row r="40" customFormat="false" ht="12" hidden="false" customHeight="false" outlineLevel="0" collapsed="false">
      <c r="C40" s="43" t="s">
        <v>73</v>
      </c>
      <c r="D40" s="44" t="n">
        <v>26.0330578512397</v>
      </c>
      <c r="E40" s="44" t="n">
        <v>19.2982456140351</v>
      </c>
      <c r="F40" s="45" t="n">
        <v>27.5675675675676</v>
      </c>
      <c r="G40" s="44" t="n">
        <v>27.536231884058</v>
      </c>
      <c r="H40" s="45" t="n">
        <v>25.2525252525253</v>
      </c>
      <c r="I40" s="45" t="n">
        <v>25.6756756756757</v>
      </c>
      <c r="J40" s="31"/>
      <c r="K40" s="32"/>
    </row>
    <row r="41" customFormat="false" ht="12" hidden="false" customHeight="false" outlineLevel="0" collapsed="false">
      <c r="C41" s="46" t="s">
        <v>72</v>
      </c>
      <c r="D41" s="47" t="n">
        <v>31.826801517067</v>
      </c>
      <c r="E41" s="47" t="n">
        <v>39.9276236429433</v>
      </c>
      <c r="F41" s="48" t="n">
        <v>28.9935760171306</v>
      </c>
      <c r="G41" s="47" t="n">
        <v>39.5934959349593</v>
      </c>
      <c r="H41" s="48" t="n">
        <v>25.8905299739357</v>
      </c>
      <c r="I41" s="48" t="n">
        <v>28.3163265306122</v>
      </c>
      <c r="J41" s="31"/>
      <c r="K41" s="32"/>
    </row>
    <row r="42" customFormat="false" ht="12" hidden="false" customHeight="false" outlineLevel="0" collapsed="false">
      <c r="C42" s="5"/>
    </row>
    <row r="43" customFormat="false" ht="12" hidden="false" customHeight="false" outlineLevel="0" collapsed="false">
      <c r="C43" s="1" t="s">
        <v>122</v>
      </c>
    </row>
    <row r="44" customFormat="false" ht="12" hidden="false" customHeight="false" outlineLevel="0" collapsed="false">
      <c r="C44" s="13" t="s">
        <v>143</v>
      </c>
    </row>
    <row r="45" customFormat="false" ht="12" hidden="false" customHeight="false" outlineLevel="0" collapsed="false">
      <c r="A45" s="15" t="s">
        <v>38</v>
      </c>
    </row>
    <row r="46" customFormat="false" ht="12" hidden="false" customHeight="false" outlineLevel="0" collapsed="false">
      <c r="A46" s="1" t="s">
        <v>7</v>
      </c>
      <c r="B46" s="1" t="s">
        <v>144</v>
      </c>
      <c r="D46" s="49"/>
      <c r="F46" s="49"/>
    </row>
    <row r="47" customFormat="false" ht="12" hidden="false" customHeight="false" outlineLevel="0" collapsed="false">
      <c r="A47" s="1" t="s">
        <v>10</v>
      </c>
      <c r="B47" s="1" t="s">
        <v>145</v>
      </c>
    </row>
    <row r="56" customFormat="false" ht="12" hidden="false" customHeight="true" outlineLevel="0" collapsed="false"/>
    <row r="58" customFormat="false" ht="12" hidden="false" customHeight="true" outlineLevel="0" collapsed="false"/>
  </sheetData>
  <conditionalFormatting sqref="D90:I91 H59:I88">
    <cfRule type="expression" priority="2" aboveAverage="0" equalAverage="0" bottom="0" percent="0" rank="0" text="" dxfId="9">
      <formula>D59&lt;&gt;D11</formula>
    </cfRule>
  </conditionalFormatting>
  <conditionalFormatting sqref="D59:E88">
    <cfRule type="expression" priority="3" aboveAverage="0" equalAverage="0" bottom="0" percent="0" rank="0" text="" dxfId="10">
      <formula>D59&lt;&gt;D11</formula>
    </cfRule>
  </conditionalFormatting>
  <conditionalFormatting sqref="J59:Q91">
    <cfRule type="expression" priority="4" aboveAverage="0" equalAverage="0" bottom="0" percent="0" rank="0" text="" dxfId="11">
      <formula>ROUND(J59,1)&lt;&gt;ROUND(#ref!,1)</formula>
    </cfRule>
  </conditionalFormatting>
  <conditionalFormatting sqref="F59:G88">
    <cfRule type="expression" priority="5" aboveAverage="0" equalAverage="0" bottom="0" percent="0" rank="0" text="" dxfId="12">
      <formula>F59&lt;&gt;F11</formula>
    </cfRule>
  </conditionalFormatting>
  <conditionalFormatting sqref="D89:I89">
    <cfRule type="expression" priority="6" aboveAverage="0" equalAverage="0" bottom="0" percent="0" rank="0" text="" dxfId="13">
      <formula>D89&lt;&gt;D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SA</cp:lastModifiedBy>
  <dcterms:modified xsi:type="dcterms:W3CDTF">2015-11-18T1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