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6.xml.rels" ContentType="application/vnd.openxmlformats-package.relationships+xml"/>
  <Override PartName="/xl/worksheets/_rels/sheet43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23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5.xml.rels" ContentType="application/vnd.openxmlformats-package.relationships+xml"/>
  <Override PartName="/xl/charts/_rels/chart22.xml.rels" ContentType="application/vnd.openxmlformats-package.relationships+xml"/>
  <Override PartName="/xl/charts/_rels/chart15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3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Ch 2.1" sheetId="1" state="visible" r:id="rId2"/>
    <sheet name="Figure  2.1.1" sheetId="2" state="visible" r:id="rId3"/>
    <sheet name="Table  2.1.1" sheetId="3" state="visible" r:id="rId4"/>
    <sheet name="Table  2.1.2" sheetId="4" state="visible" r:id="rId5"/>
    <sheet name="Figure  2.1.2" sheetId="5" state="visible" r:id="rId6"/>
    <sheet name="Table  2.1.3" sheetId="6" state="visible" r:id="rId7"/>
    <sheet name="Table  2.1.4" sheetId="7" state="visible" r:id="rId8"/>
    <sheet name="SubCh 2.2" sheetId="8" state="visible" r:id="rId9"/>
    <sheet name="Table 2.2.1" sheetId="9" state="visible" r:id="rId10"/>
    <sheet name="Table 2.2.2" sheetId="10" state="visible" r:id="rId11"/>
    <sheet name="Figure 2.2.1" sheetId="11" state="visible" r:id="rId12"/>
    <sheet name="Figure 2.2.2" sheetId="12" state="visible" r:id="rId13"/>
    <sheet name="Figure 2.2.3" sheetId="13" state="visible" r:id="rId14"/>
    <sheet name="Figure 2.2.4" sheetId="14" state="visible" r:id="rId15"/>
    <sheet name="Figure 2.2.5" sheetId="15" state="visible" r:id="rId16"/>
    <sheet name="Figure 2.2.6" sheetId="16" state="visible" r:id="rId17"/>
    <sheet name="SubCh 2.3" sheetId="17" state="visible" r:id="rId18"/>
    <sheet name="Figure 2.3.1" sheetId="18" state="visible" r:id="rId19"/>
    <sheet name="Figure 2.3.2" sheetId="19" state="visible" r:id="rId20"/>
    <sheet name="Figure 2.3.3" sheetId="20" state="visible" r:id="rId21"/>
    <sheet name="Table 2.3.1" sheetId="21" state="visible" r:id="rId22"/>
    <sheet name="Table 2.3.2" sheetId="22" state="visible" r:id="rId23"/>
    <sheet name="Table 2.3.3" sheetId="23" state="visible" r:id="rId24"/>
    <sheet name="SubCh 2.4" sheetId="24" state="visible" r:id="rId25"/>
    <sheet name="Figure 2.4.1" sheetId="25" state="visible" r:id="rId26"/>
    <sheet name="Table 2.4.1" sheetId="26" state="visible" r:id="rId27"/>
    <sheet name="Table 2.4.2" sheetId="27" state="visible" r:id="rId28"/>
    <sheet name="Table 2.4.3" sheetId="28" state="visible" r:id="rId29"/>
    <sheet name="SubCh 2.5" sheetId="29" state="visible" r:id="rId30"/>
    <sheet name="Figure 2.5.1" sheetId="30" state="visible" r:id="rId31"/>
    <sheet name="Table 2.5.1" sheetId="31" state="visible" r:id="rId32"/>
    <sheet name="Table 2.5.2" sheetId="32" state="visible" r:id="rId33"/>
    <sheet name="SubCh 2.6" sheetId="33" state="visible" r:id="rId34"/>
    <sheet name="Figure 2.6.1" sheetId="34" state="visible" r:id="rId35"/>
    <sheet name="Figure 2.6.2" sheetId="35" state="visible" r:id="rId36"/>
    <sheet name="Table 2.6.1" sheetId="36" state="visible" r:id="rId37"/>
    <sheet name="Figure 2.6.3" sheetId="37" state="visible" r:id="rId38"/>
    <sheet name="Table 2.6.2" sheetId="38" state="visible" r:id="rId39"/>
    <sheet name="Figure 2.6.4" sheetId="39" state="visible" r:id="rId40"/>
    <sheet name="Figure 2.6.5" sheetId="40" state="visible" r:id="rId41"/>
    <sheet name="SubCh 2.7" sheetId="41" state="visible" r:id="rId42"/>
    <sheet name="Table 2.7.1" sheetId="42" state="visible" r:id="rId43"/>
    <sheet name="Figure 2.7.1" sheetId="43" state="visible" r:id="rId44"/>
    <sheet name="Figure 2.7.2" sheetId="44" state="visible" r:id="rId45"/>
    <sheet name="Figure 2.7.3" sheetId="45" state="visible" r:id="rId46"/>
    <sheet name="Table 2.7.2" sheetId="46" state="visible" r:id="rId47"/>
    <sheet name="Figure 2.7.4" sheetId="47" state="visible" r:id="rId48"/>
    <sheet name="Figure 2.7.5" sheetId="48" state="visible" r:id="rId49"/>
    <sheet name="Figure 2.7.6" sheetId="49" state="visible" r:id="rId50"/>
    <sheet name="Figure 2.7.7" sheetId="50" state="visible" r:id="rId51"/>
    <sheet name="Figure 2.7.8" sheetId="51" state="visible" r:id="rId52"/>
    <sheet name="Figure 2.7.9" sheetId="52" state="visible" r:id="rId53"/>
    <sheet name="Table 2.7.3" sheetId="53" state="visible" r:id="rId54"/>
    <sheet name="Figure 2.7.10" sheetId="54" state="visible" r:id="rId55"/>
    <sheet name="SubCh 2.8" sheetId="55" state="visible" r:id="rId56"/>
    <sheet name="Figure 2.8.1" sheetId="56" state="visible" r:id="rId57"/>
    <sheet name="Table 2.8.1" sheetId="57" state="visible" r:id="rId58"/>
    <sheet name="Table 2.8.2" sheetId="58" state="visible" r:id="rId59"/>
    <sheet name="Figure 2.8.2" sheetId="59" state="visible" r:id="rId60"/>
    <sheet name="Table 2.8.3" sheetId="60" state="visible" r:id="rId61"/>
    <sheet name="Table 2.8.4" sheetId="61" state="visible" r:id="rId62"/>
    <sheet name="Table 2.8.5" sheetId="62" state="visible" r:id="rId63"/>
  </sheets>
  <externalReferences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</externalReferences>
  <definedNames>
    <definedName function="false" hidden="false" localSheetId="10" name="_xlnm.Print_Area" vbProcedure="false">'Figure 2.2.1'!$N$6:$V$40</definedName>
    <definedName function="false" hidden="false" localSheetId="11" name="_xlnm.Print_Area" vbProcedure="false">'Figure 2.2.2'!$O$6:$O$40</definedName>
    <definedName function="false" hidden="false" localSheetId="8" name="_xlnm.Print_Area" vbProcedure="false">'Table 2.2.1'!$D$10:$J$48</definedName>
    <definedName function="false" hidden="false" localSheetId="9" name="_xlnm.Print_Area" vbProcedure="false">'Table 2.2.2'!$D$10:$I$48</definedName>
    <definedName function="false" hidden="false" name="a" vbProcedure="false">'[6]B-1.1.1'!$A$98:$FB$98</definedName>
    <definedName function="false" hidden="false" name="A1_" vbProcedure="false">'[3]'!$D$8:$E$9</definedName>
    <definedName function="false" hidden="false" name="A2" vbProcedure="false">'[10]'!$D$8:$E$9</definedName>
    <definedName function="false" hidden="false" name="A2_" vbProcedure="false">'[3]'!$D$8:$L$9</definedName>
    <definedName function="false" hidden="false" name="A3_" vbProcedure="false">'[3]'!$D$8</definedName>
    <definedName function="false" hidden="false" name="A4_" vbProcedure="false">'[3]'!$D$8:$I$9</definedName>
    <definedName function="false" hidden="false" name="A5_" vbProcedure="false">'[3]'!$D$8:$O$10</definedName>
    <definedName function="false" hidden="false" name="abcde" vbProcedure="false">'[6]B-1.1.1'!$C$153:$DE$153</definedName>
    <definedName function="false" hidden="false" name="AppName" vbProcedure="false">[4]Macro_Param!$A$1</definedName>
    <definedName function="false" hidden="false" name="ASIA_B" vbProcedure="false">'[3]'!$C$56</definedName>
    <definedName function="false" hidden="false" name="AUS_GR" vbProcedure="false">'[3]'!$H$61</definedName>
    <definedName function="false" hidden="false" name="b" vbProcedure="false">'[6]B-1.1.1'!$A$98:$FB$98</definedName>
    <definedName function="false" hidden="false" name="C2_1" vbProcedure="false">'[7]C-1.2.1-2'!$A$2057</definedName>
    <definedName function="false" hidden="false" name="CEEUR_GR" vbProcedure="false">'[3]'!$H$35</definedName>
    <definedName function="false" hidden="false" name="Classification" vbProcedure="false">'[8]F.3 Classification (action)'!$J$3:$M$44</definedName>
    <definedName function="false" hidden="false" name="ClassTable" vbProcedure="false">'[8]F.3 Classification (action)'!$I$3:$I$54</definedName>
    <definedName function="false" hidden="false" name="E12_B" vbProcedure="false">'[3]'!$C$13</definedName>
    <definedName function="false" hidden="false" name="E12_D" vbProcedure="false">'[3]'!$F$13</definedName>
    <definedName function="false" hidden="false" name="E12_DK" vbProcedure="false">'[3]'!$E$13</definedName>
    <definedName function="false" hidden="false" name="E12_E" vbProcedure="false">'[3]'!$J$13</definedName>
    <definedName function="false" hidden="false" name="E12_GR" vbProcedure="false">'[3]'!$H$13</definedName>
    <definedName function="false" hidden="false" name="EFTA_GR" vbProcedure="false">'[3]'!$H$27</definedName>
    <definedName function="false" hidden="false" name="EUR_B" vbProcedure="false">'[3]'!$C$11</definedName>
    <definedName function="false" hidden="false" name="EUR_D" vbProcedure="false">'[3]'!$F$11</definedName>
    <definedName function="false" hidden="false" name="EUR_DK" vbProcedure="false">'[3]'!$E$11</definedName>
    <definedName function="false" hidden="false" name="EUR_E" vbProcedure="false">'[3]'!$J$11</definedName>
    <definedName function="false" hidden="false" name="GREECE" vbProcedure="false">'[3]'!$H$17</definedName>
    <definedName function="false" hidden="false" name="Headings" vbProcedure="false">[8]Contents!$J$3:$M$88</definedName>
    <definedName function="false" hidden="false" name="IT" vbProcedure="false">'[9]'!$C$9:$R$67</definedName>
    <definedName function="false" hidden="false" name="Language" vbProcedure="false">1</definedName>
    <definedName function="false" hidden="false" name="M1_" vbProcedure="false">'[3]'!$D$8:$F$9</definedName>
    <definedName function="false" hidden="false" name="M3_" vbProcedure="false">'[3]'!$D$9</definedName>
    <definedName function="false" hidden="false" name="M4_" vbProcedure="false">'[3]'!$D$8:$J$9</definedName>
    <definedName function="false" hidden="false" name="M5_" vbProcedure="false">'[3]'!$B$11</definedName>
    <definedName function="false" hidden="false" name="M6_" vbProcedure="false">'[3]'!$C$7:$E$8</definedName>
    <definedName function="false" hidden="false" name="M7_" vbProcedure="false">'[3]'!$C$7:$C$8</definedName>
    <definedName function="false" hidden="false" name="MiscLabels" vbProcedure="false">[8]Contents!$V$3:$Y$85</definedName>
    <definedName function="false" hidden="false" name="NN_B" vbProcedure="false">'[7]C-1.2.1-2'!$A$2057</definedName>
    <definedName function="false" hidden="false" name="NN_D" vbProcedure="false">'[7]C-1.2.1-2'!$A$2057</definedName>
    <definedName function="false" hidden="false" name="NN_DK" vbProcedure="false">'[7]C-1.2.1-2'!$A$2057</definedName>
    <definedName function="false" hidden="false" name="NN_E" vbProcedure="false">'[7]C-1.2.1-2'!$A$2057</definedName>
    <definedName function="false" hidden="false" name="NN_GR" vbProcedure="false">'[7]C-1.2.1-2'!$A$2057</definedName>
    <definedName function="false" hidden="false" name="NOTES" vbProcedure="false">'[7]C-1.2.1-2'!$Q$207:$HU$207</definedName>
    <definedName function="false" hidden="false" name="NRR" vbProcedure="false">'[9]'!$C$7:$BQ$114</definedName>
    <definedName function="false" hidden="false" name="OTHEREUR_GR" vbProcedure="false">'[3]'!$H$40</definedName>
    <definedName function="false" hidden="false" name="PRINT_AREA_MI" vbProcedure="false">'[7]C-1.2.1-2'!$A$98:$FB$98</definedName>
    <definedName function="false" hidden="false" name="PRINT_SHEETS" vbProcedure="false">PRINT_SHEETS</definedName>
    <definedName function="false" hidden="false" name="Print_Titles_MI" vbProcedure="false">[5]C_26!$A$6:$XFD$8,[5]C_26!$A$1:$A$1048576</definedName>
    <definedName function="false" hidden="false" name="prova" vbProcedure="false">'[9]'!$AJ$9:$AJ$31</definedName>
    <definedName function="false" hidden="false" name="pt" vbProcedure="false">'[9]'!$C$7:$R$65</definedName>
    <definedName function="false" hidden="false" name="PubYear" vbProcedure="false">2000</definedName>
    <definedName function="false" hidden="false" name="Q1_Pager_1" vbProcedure="false">#REF!</definedName>
    <definedName function="false" hidden="false" name="Q1_Pager_2" vbProcedure="false">#REF!</definedName>
    <definedName function="false" hidden="false" name="Q1_Pager_3" vbProcedure="false">#REF!</definedName>
    <definedName function="false" hidden="false" name="Q1_Pager_4" vbProcedure="false">#REF!</definedName>
    <definedName function="false" hidden="false" name="Q2_Pager_1" vbProcedure="false">#REF!</definedName>
    <definedName function="false" hidden="false" name="Q2_Pager_2" vbProcedure="false">#REF!</definedName>
    <definedName function="false" hidden="false" name="Q2_Pager_3" vbProcedure="false">#REF!</definedName>
    <definedName function="false" hidden="false" name="Q3_Pager_1" vbProcedure="false">#REF!</definedName>
    <definedName function="false" hidden="false" name="Q3_Pager_2" vbProcedure="false">#REF!</definedName>
    <definedName function="false" hidden="false" name="Q3_Pager_3" vbProcedure="false">#REF!</definedName>
    <definedName function="false" hidden="false" name="Q3_Pager_4" vbProcedure="false">#REF!</definedName>
    <definedName function="false" hidden="false" name="Q4_Pager_1" vbProcedure="false">#REF!</definedName>
    <definedName function="false" hidden="false" name="Q4_Pager_2" vbProcedure="false">#REF!</definedName>
    <definedName function="false" hidden="false" name="Q4_Pager_3" vbProcedure="false">#REF!</definedName>
    <definedName function="false" hidden="false" name="Q4_Pager_4" vbProcedure="false">#REF!</definedName>
    <definedName function="false" hidden="false" name="Questionnaire" vbProcedure="false">'[8]F.2 LMP questionnaire'!$M$3:$P$127</definedName>
    <definedName function="false" hidden="false" name="ROUND" vbProcedure="false">'[7]C-1.2.1-2'!$C$153:$DE$153</definedName>
    <definedName function="false" hidden="false" name="ROUNDED" vbProcedure="false">'[7]C-1.2.1-2'!$A$22103</definedName>
    <definedName function="false" hidden="false" name="SA2earn" vbProcedure="false">'[9]'!$AJ$9:$EW$31</definedName>
    <definedName function="false" hidden="false" name="Solde_migratoire_total__1___1960_1998" vbProcedure="false">NA()</definedName>
    <definedName function="false" hidden="false" name="Solde_migratoire_total__1___1960_1998_NLCH" vbProcedure="false">NA()</definedName>
    <definedName function="false" hidden="false" name="STATELESS_GR" vbProcedure="false">'[3]'!$H$65</definedName>
    <definedName function="false" hidden="false" name="TOTAL_B" vbProcedure="false">'[3]'!$C$9</definedName>
    <definedName function="false" hidden="false" name="TOTAL_D" vbProcedure="false">'[3]'!$F$9</definedName>
    <definedName function="false" hidden="false" name="TOTAL_DK" vbProcedure="false">'[3]'!$E$9</definedName>
    <definedName function="false" hidden="false" name="TOTAL_E" vbProcedure="false">'[3]'!$J$9</definedName>
    <definedName function="false" hidden="false" name="TOTAL_GR" vbProcedure="false">'[3]'!$H$9</definedName>
    <definedName function="false" hidden="false" name="TypeOfExpenditure" vbProcedure="false">'[8]F.4 Classification (expend)'!$H$3:$K$18</definedName>
    <definedName function="false" hidden="false" name="Units" vbProcedure="false">[8]Contents!$P$3:$S$21</definedName>
    <definedName function="false" hidden="false" name="ut100" vbProcedure="false">'[9]'!$C$7:$R$64</definedName>
    <definedName function="false" hidden="false" name="ut67" vbProcedure="false">'[9]'!$C$8:$R$66</definedName>
    <definedName function="false" hidden="false" name="UT672earn" vbProcedure="false">'[9]'!$AJ$9:$EW$31</definedName>
    <definedName function="false" hidden="false" name="x" vbProcedure="false">#REF!</definedName>
    <definedName function="false" hidden="false" localSheetId="10" name="PRINT_SHEETS" vbProcedure="false">PRINT_SHEETS</definedName>
    <definedName function="false" hidden="false" localSheetId="11" name="PRINT_SHEETS" vbProcedure="false">PRINT_SHEETS</definedName>
    <definedName function="false" hidden="false" localSheetId="15" name="a" vbProcedure="false">'[15]B-1.1.1'!$A$98:$FB$98</definedName>
    <definedName function="false" hidden="false" localSheetId="15" name="A1_" vbProcedure="false">'[12]'!$D$8:$E$9</definedName>
    <definedName function="false" hidden="false" localSheetId="15" name="A2" vbProcedure="false">'[19]'!$D$8:$E$9</definedName>
    <definedName function="false" hidden="false" localSheetId="15" name="A2_" vbProcedure="false">'[12]'!$D$8:$L$9</definedName>
    <definedName function="false" hidden="false" localSheetId="15" name="A3_" vbProcedure="false">'[12]'!$D$8</definedName>
    <definedName function="false" hidden="false" localSheetId="15" name="A4_" vbProcedure="false">'[12]'!$D$8:$I$9</definedName>
    <definedName function="false" hidden="false" localSheetId="15" name="A5_" vbProcedure="false">'[12]'!$D$8:$O$10</definedName>
    <definedName function="false" hidden="false" localSheetId="15" name="abcde" vbProcedure="false">'[15]B-1.1.1'!$C$153:$DE$153</definedName>
    <definedName function="false" hidden="false" localSheetId="15" name="AppName" vbProcedure="false">[13]Macro_Param!$A$1</definedName>
    <definedName function="false" hidden="false" localSheetId="15" name="ASIA_B" vbProcedure="false">'[12]'!$C$56</definedName>
    <definedName function="false" hidden="false" localSheetId="15" name="AUS_GR" vbProcedure="false">'[12]'!$H$61</definedName>
    <definedName function="false" hidden="false" localSheetId="15" name="b" vbProcedure="false">'[15]B-1.1.1'!$A$98:$FB$98</definedName>
    <definedName function="false" hidden="false" localSheetId="15" name="C2_1" vbProcedure="false">'[16]C-1.2.1-2'!$A$2057</definedName>
    <definedName function="false" hidden="false" localSheetId="15" name="CEEUR_GR" vbProcedure="false">'[12]'!$H$35</definedName>
    <definedName function="false" hidden="false" localSheetId="15" name="Classification" vbProcedure="false">'[17]F.3 Classification (action)'!$J$3:$M$44</definedName>
    <definedName function="false" hidden="false" localSheetId="15" name="ClassTable" vbProcedure="false">'[17]F.3 Classification (action)'!$I$3:$I$54</definedName>
    <definedName function="false" hidden="false" localSheetId="15" name="E12_B" vbProcedure="false">'[12]'!$C$13</definedName>
    <definedName function="false" hidden="false" localSheetId="15" name="E12_D" vbProcedure="false">'[12]'!$F$13</definedName>
    <definedName function="false" hidden="false" localSheetId="15" name="E12_DK" vbProcedure="false">'[12]'!$E$13</definedName>
    <definedName function="false" hidden="false" localSheetId="15" name="E12_E" vbProcedure="false">'[12]'!$J$13</definedName>
    <definedName function="false" hidden="false" localSheetId="15" name="E12_GR" vbProcedure="false">'[12]'!$H$13</definedName>
    <definedName function="false" hidden="false" localSheetId="15" name="EFTA_GR" vbProcedure="false">'[12]'!$H$27</definedName>
    <definedName function="false" hidden="false" localSheetId="15" name="EUR_B" vbProcedure="false">'[12]'!$C$11</definedName>
    <definedName function="false" hidden="false" localSheetId="15" name="EUR_D" vbProcedure="false">'[12]'!$F$11</definedName>
    <definedName function="false" hidden="false" localSheetId="15" name="EUR_DK" vbProcedure="false">'[12]'!$E$11</definedName>
    <definedName function="false" hidden="false" localSheetId="15" name="EUR_E" vbProcedure="false">'[12]'!$J$11</definedName>
    <definedName function="false" hidden="false" localSheetId="15" name="GREECE" vbProcedure="false">'[12]'!$H$17</definedName>
    <definedName function="false" hidden="false" localSheetId="15" name="Headings" vbProcedure="false">[17]Contents!$J$3:$M$88</definedName>
    <definedName function="false" hidden="false" localSheetId="15" name="IT" vbProcedure="false">'[18]'!$C$9:$R$67</definedName>
    <definedName function="false" hidden="false" localSheetId="15" name="M1_" vbProcedure="false">'[12]'!$D$8:$F$9</definedName>
    <definedName function="false" hidden="false" localSheetId="15" name="M3_" vbProcedure="false">'[12]'!$D$9</definedName>
    <definedName function="false" hidden="false" localSheetId="15" name="M4_" vbProcedure="false">'[12]'!$D$8:$J$9</definedName>
    <definedName function="false" hidden="false" localSheetId="15" name="M5_" vbProcedure="false">'[12]'!$B$11</definedName>
    <definedName function="false" hidden="false" localSheetId="15" name="M6_" vbProcedure="false">'[12]'!$C$7:$E$8</definedName>
    <definedName function="false" hidden="false" localSheetId="15" name="M7_" vbProcedure="false">'[12]'!$C$7:$C$8</definedName>
    <definedName function="false" hidden="false" localSheetId="15" name="MiscLabels" vbProcedure="false">[17]Contents!$V$3:$Y$85</definedName>
    <definedName function="false" hidden="false" localSheetId="15" name="NN_B" vbProcedure="false">'[16]C-1.2.1-2'!$A$2057</definedName>
    <definedName function="false" hidden="false" localSheetId="15" name="NN_D" vbProcedure="false">'[16]C-1.2.1-2'!$A$2057</definedName>
    <definedName function="false" hidden="false" localSheetId="15" name="NN_DK" vbProcedure="false">'[16]C-1.2.1-2'!$A$2057</definedName>
    <definedName function="false" hidden="false" localSheetId="15" name="NN_E" vbProcedure="false">'[16]C-1.2.1-2'!$A$2057</definedName>
    <definedName function="false" hidden="false" localSheetId="15" name="NN_GR" vbProcedure="false">'[16]C-1.2.1-2'!$A$2057</definedName>
    <definedName function="false" hidden="false" localSheetId="15" name="NOTES" vbProcedure="false">'[16]C-1.2.1-2'!$Q$207:$HU$207</definedName>
    <definedName function="false" hidden="false" localSheetId="15" name="NRR" vbProcedure="false">'[18]'!$C$7:$BQ$114</definedName>
    <definedName function="false" hidden="false" localSheetId="15" name="OTHEREUR_GR" vbProcedure="false">'[12]'!$H$40</definedName>
    <definedName function="false" hidden="false" localSheetId="15" name="PRINT_AREA_MI" vbProcedure="false">'[16]C-1.2.1-2'!$A$98:$FB$98</definedName>
    <definedName function="false" hidden="false" localSheetId="15" name="PRINT_SHEETS" vbProcedure="false">PRINT_SHEETS</definedName>
    <definedName function="false" hidden="false" localSheetId="15" name="Print_Titles_MI" vbProcedure="false">[14]C_26!$A$6:$XFD$8,[14]C_26!$A$1:$A$1048576</definedName>
    <definedName function="false" hidden="false" localSheetId="15" name="prova" vbProcedure="false">'[18]'!$AJ$9:$AJ$31</definedName>
    <definedName function="false" hidden="false" localSheetId="15" name="pt" vbProcedure="false">'[18]'!$C$7:$R$65</definedName>
    <definedName function="false" hidden="false" localSheetId="15" name="Questionnaire" vbProcedure="false">'[17]F.2 LMP questionnaire'!$M$3:$P$127</definedName>
    <definedName function="false" hidden="false" localSheetId="15" name="ROUND" vbProcedure="false">'[16]C-1.2.1-2'!$C$153:$DE$153</definedName>
    <definedName function="false" hidden="false" localSheetId="15" name="ROUNDED" vbProcedure="false">'[16]C-1.2.1-2'!$A$22103</definedName>
    <definedName function="false" hidden="false" localSheetId="15" name="SA2earn" vbProcedure="false">'[18]'!$AJ$9:$EW$31</definedName>
    <definedName function="false" hidden="false" localSheetId="15" name="STATELESS_GR" vbProcedure="false">'[12]'!$H$65</definedName>
    <definedName function="false" hidden="false" localSheetId="15" name="TOTAL_B" vbProcedure="false">'[12]'!$C$9</definedName>
    <definedName function="false" hidden="false" localSheetId="15" name="TOTAL_D" vbProcedure="false">'[12]'!$F$9</definedName>
    <definedName function="false" hidden="false" localSheetId="15" name="TOTAL_DK" vbProcedure="false">'[12]'!$E$9</definedName>
    <definedName function="false" hidden="false" localSheetId="15" name="TOTAL_E" vbProcedure="false">'[12]'!$J$9</definedName>
    <definedName function="false" hidden="false" localSheetId="15" name="TOTAL_GR" vbProcedure="false">'[12]'!$H$9</definedName>
    <definedName function="false" hidden="false" localSheetId="15" name="TypeOfExpenditure" vbProcedure="false">'[17]F.4 Classification (expend)'!$H$3:$K$18</definedName>
    <definedName function="false" hidden="false" localSheetId="15" name="Units" vbProcedure="false">[17]Contents!$P$3:$S$21</definedName>
    <definedName function="false" hidden="false" localSheetId="15" name="ut100" vbProcedure="false">'[18]'!$C$7:$R$64</definedName>
    <definedName function="false" hidden="false" localSheetId="15" name="ut67" vbProcedure="false">'[18]'!$C$8:$R$66</definedName>
    <definedName function="false" hidden="false" localSheetId="15" name="UT672earn" vbProcedure="false">'[18]'!$AJ$9:$EW$31</definedName>
    <definedName function="false" hidden="false" localSheetId="29" name="PRINT_SHEETS" vbProcedure="false">PRINT_SHEETS</definedName>
    <definedName function="false" hidden="false" localSheetId="33" name="PRINT_SHEETS" vbProcedure="false">PRINT_SHEETS</definedName>
    <definedName function="false" hidden="false" localSheetId="37" name="PRINT_SHEETS" vbProcedure="false">PRINT_SHEETS</definedName>
    <definedName function="false" hidden="false" localSheetId="56" name="Q1_Pager_1" vbProcedure="false">[1]Q1_H4!$A$4</definedName>
    <definedName function="false" hidden="false" localSheetId="56" name="Q1_Pager_2" vbProcedure="false">[1]Q1_H4!$B$4</definedName>
    <definedName function="false" hidden="false" localSheetId="56" name="Q1_Pager_3" vbProcedure="false">[1]Q1_H4!$C$4</definedName>
    <definedName function="false" hidden="false" localSheetId="57" name="Q1_Pager_1" vbProcedure="false">[1]Q1_H4!$A$4</definedName>
    <definedName function="false" hidden="false" localSheetId="57" name="Q1_Pager_2" vbProcedure="false">[1]Q1_H4!$B$4</definedName>
    <definedName function="false" hidden="false" localSheetId="57" name="Q1_Pager_3" vbProcedure="false">[1]Q1_H4!$C$4</definedName>
    <definedName function="false" hidden="false" localSheetId="58" name="Q1_Pager_1" vbProcedure="false">#REF!</definedName>
    <definedName function="false" hidden="false" localSheetId="58" name="Q1_Pager_2" vbProcedure="false">#REF!</definedName>
    <definedName function="false" hidden="false" localSheetId="58" name="Q1_Pager_3" vbProcedure="false">#REF!</definedName>
    <definedName function="false" hidden="false" localSheetId="58" name="Q1_Pager_4" vbProcedure="false">#REF!</definedName>
    <definedName function="false" hidden="false" localSheetId="60" name="Q1_Pager_1" vbProcedure="false">[2]Q1_H4!$A$4</definedName>
    <definedName function="false" hidden="false" localSheetId="60" name="Q1_Pager_2" vbProcedure="false">[2]Q1_H4!$B$4</definedName>
    <definedName function="false" hidden="false" localSheetId="60" name="Q1_Pager_3" vbProcedure="false">[2]Q1_H4!$C$4</definedName>
    <definedName function="false" hidden="false" localSheetId="60" name="Q1_Pager_4" vbProcedure="false">[2]Q1_H4!$D$4</definedName>
    <definedName function="false" hidden="false" localSheetId="61" name="Q1_Pager_1" vbProcedure="false">[2]Q1_H4!$A$4</definedName>
    <definedName function="false" hidden="false" localSheetId="61" name="Q1_Pager_2" vbProcedure="false">[2]Q1_H4!$B$4</definedName>
    <definedName function="false" hidden="false" localSheetId="61" name="Q1_Pager_3" vbProcedure="false">[2]Q1_H4!$C$4</definedName>
    <definedName function="false" hidden="false" localSheetId="61" name="Q1_Pager_4" vbProcedure="false">[2]Q1_H4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561">
  <si>
    <t xml:space="preserve">Population</t>
  </si>
  <si>
    <t xml:space="preserve">European population compared with world regions</t>
  </si>
  <si>
    <t xml:space="preserve">Figure 2.1.1: World population, 2010</t>
  </si>
  <si>
    <t xml:space="preserve">(% of total)</t>
  </si>
  <si>
    <t xml:space="preserve">EU-27</t>
  </si>
  <si>
    <t xml:space="preserve">Rest of Europe (1)</t>
  </si>
  <si>
    <t xml:space="preserve">Asia</t>
  </si>
  <si>
    <t xml:space="preserve">Africa</t>
  </si>
  <si>
    <t xml:space="preserve">Latin America &amp; the Caribbean</t>
  </si>
  <si>
    <t xml:space="preserve">Northern America</t>
  </si>
  <si>
    <t xml:space="preserve">Oceania</t>
  </si>
  <si>
    <t xml:space="preserve">(1) Albania, Andorra, Belarus, Bosnia and Herzegovina, Croatia, Faeroe Islands, Iceland, Liechtenstein, the former Yugoslav Republic of Macedonia, Moldova, Montenegro, Norway, Russia, Serbia, Switzerland and Ukraine.</t>
  </si>
  <si>
    <t xml:space="preserve">Source: United Nations, Department of Economic and Social Affairs, 
Population: World Population Prospects, 2010 revision</t>
  </si>
  <si>
    <t xml:space="preserve">STOP</t>
  </si>
  <si>
    <t xml:space="preserve">Table 2.1.1: World population, 1960-2010</t>
  </si>
  <si>
    <t xml:space="preserve">(million)</t>
  </si>
  <si>
    <t xml:space="preserve">World</t>
  </si>
  <si>
    <t xml:space="preserve">Europe (1)</t>
  </si>
  <si>
    <t xml:space="preserve">Latin America and the Caribbean</t>
  </si>
  <si>
    <t xml:space="preserve">(% of the world population)</t>
  </si>
  <si>
    <t xml:space="preserve">(1) EU-27, Albania, Andorra, Belarus, Bosnia and Herzegovina, Croatia, Faeroe Islands, Iceland, Liechtenstein, the former Yugoslav Republic of Macedonia, Moldova, Montenegro, Norway, Russia, Serbia, Switzerland and Ukraine.</t>
  </si>
  <si>
    <t xml:space="preserve">Table 2.1.2: Population and population density, 1960 and 2010</t>
  </si>
  <si>
    <t xml:space="preserve">Population (million)</t>
  </si>
  <si>
    <t xml:space="preserve">Population density (persons per km²)</t>
  </si>
  <si>
    <t xml:space="preserve">EU-27 (1)</t>
  </si>
  <si>
    <t xml:space="preserve">Argentina</t>
  </si>
  <si>
    <t xml:space="preserve">Australia</t>
  </si>
  <si>
    <t xml:space="preserve">Brazil</t>
  </si>
  <si>
    <t xml:space="preserve">Canada</t>
  </si>
  <si>
    <t xml:space="preserve">China</t>
  </si>
  <si>
    <t xml:space="preserve">India</t>
  </si>
  <si>
    <t xml:space="preserve">Indonesia</t>
  </si>
  <si>
    <t xml:space="preserve">Japan</t>
  </si>
  <si>
    <t xml:space="preserve">South Korea</t>
  </si>
  <si>
    <t xml:space="preserve">Mexico</t>
  </si>
  <si>
    <t xml:space="preserve">Russia</t>
  </si>
  <si>
    <t xml:space="preserve">Saudi Arabia</t>
  </si>
  <si>
    <t xml:space="preserve">South Africa</t>
  </si>
  <si>
    <t xml:space="preserve">Turkey</t>
  </si>
  <si>
    <t xml:space="preserve">United States</t>
  </si>
  <si>
    <t xml:space="preserve">(1) Excluding French overseas departments for 1960; population density is calculated as the ratio between (annual average) population and the surface (land) area; whenever land area was not available, the total surface area was used instead.</t>
  </si>
  <si>
    <t xml:space="preserve">Source: Eurostat (online data codes: demo_pjan and demo_r_d3area); 
United Nations, Department of Economic and Social Affairs, 
Population: World Population Prospects, 2010 revision</t>
  </si>
  <si>
    <t xml:space="preserve">Figure 2.1.2: Population, 1960-2060 (1)</t>
  </si>
  <si>
    <t xml:space="preserve">(1960=100)</t>
  </si>
  <si>
    <t xml:space="preserve">EU-27 (2)</t>
  </si>
  <si>
    <t xml:space="preserve">START</t>
  </si>
  <si>
    <t xml:space="preserve">(1) Population projections are shown as a dotted line.</t>
  </si>
  <si>
    <t xml:space="preserve">(2) Excluding French overseas departments up to and including 1997.</t>
  </si>
  <si>
    <t xml:space="preserve">Source: Eurostat (online data codes: demo_pjan and proj_10c2150p); 
United Nations, Department of Economic and Social Affairs, 
Population: World Population Prospects, 2010 revision</t>
  </si>
  <si>
    <t xml:space="preserve">Table 2.1.3: Fertility and mortality, 1990 and 2008 (1)</t>
  </si>
  <si>
    <t xml:space="preserve">Total fertility rate
(live births per woman)</t>
  </si>
  <si>
    <t xml:space="preserve">Life expectancy at birth 
(years)</t>
  </si>
  <si>
    <t xml:space="preserve">:</t>
  </si>
  <si>
    <t xml:space="preserve">(1) World and non-member countries, averages for 1990-95 and 2005-2010.</t>
  </si>
  <si>
    <t xml:space="preserve">Source: Eurostat (online data codes: demo_frate and demo_mlexpec); 
United Nations, Department of Economic and Social Affairs, 
Population: World Population Prospects, 2010 revision</t>
  </si>
  <si>
    <t xml:space="preserve">Table 2.1.4: Old-age dependency ratio, 1960-2060 (1)</t>
  </si>
  <si>
    <t xml:space="preserve">(population aged 65 years and over as % of population aged 15-64)</t>
  </si>
  <si>
    <t xml:space="preserve">(1) From 2020 onwards: Eurostat's population projections Europop2010 for EU-27 and UN's medium variant for the world total and non-member countries.</t>
  </si>
  <si>
    <t xml:space="preserve">(2) Excluding French overseas departments in 1990.</t>
  </si>
  <si>
    <t xml:space="preserve">Source: Eurostat (online data codes: demo_pjanind and proj_10c2150p);
United Nations, Department of Economic and Social Affairs, Population: World Population Prospects, 2010 revision</t>
  </si>
  <si>
    <t xml:space="preserve">Population structure and ageing</t>
  </si>
  <si>
    <t xml:space="preserve">Table 2.2.1: Population age structure by major age groups, 1990 and 2010</t>
  </si>
  <si>
    <t xml:space="preserve">(% of the total population)</t>
  </si>
  <si>
    <t xml:space="preserve">0-14 years old</t>
  </si>
  <si>
    <t xml:space="preserve">15-64 years old</t>
  </si>
  <si>
    <t xml:space="preserve">65 years old or over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 (1)</t>
  </si>
  <si>
    <t xml:space="preserve">Ireland</t>
  </si>
  <si>
    <t xml:space="preserve">Greece</t>
  </si>
  <si>
    <t xml:space="preserve">Spain</t>
  </si>
  <si>
    <t xml:space="preserve">France (2)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Liechtenstein</t>
  </si>
  <si>
    <t xml:space="preserve">Norway</t>
  </si>
  <si>
    <t xml:space="preserve">Switzerland</t>
  </si>
  <si>
    <t xml:space="preserve">Montenegro (1)</t>
  </si>
  <si>
    <t xml:space="preserve">Croatia (1)</t>
  </si>
  <si>
    <t xml:space="preserve">FYR of Macedonia (1)</t>
  </si>
  <si>
    <t xml:space="preserve">(1) The population of unknown age is redistributed for calculating the age structure.</t>
  </si>
  <si>
    <t xml:space="preserve">Source: Eurostat (online data code: demo_pjanind)</t>
  </si>
  <si>
    <t xml:space="preserve">Table 2.2.2: Population age structure indicators, 2010</t>
  </si>
  <si>
    <t xml:space="preserve">Median 
age</t>
  </si>
  <si>
    <t xml:space="preserve">Young age dependency 
ratio</t>
  </si>
  <si>
    <t xml:space="preserve">Old age dependency 
ratio</t>
  </si>
  <si>
    <t xml:space="preserve">Total age dependency 
ratio</t>
  </si>
  <si>
    <t xml:space="preserve">Share of 
population aged 
80 or over</t>
  </si>
  <si>
    <t xml:space="preserve">(years)</t>
  </si>
  <si>
    <t xml:space="preserve">(%)</t>
  </si>
  <si>
    <t xml:space="preserve">Estonia</t>
  </si>
  <si>
    <t xml:space="preserve">France</t>
  </si>
  <si>
    <t xml:space="preserve">Montenegro</t>
  </si>
  <si>
    <t xml:space="preserve">Croatia</t>
  </si>
  <si>
    <t xml:space="preserve">FYR of Macedonia</t>
  </si>
  <si>
    <t xml:space="preserve">Figure 2.2.1: Population pyramids, EU-27, 1990 and 2010 (1)</t>
  </si>
  <si>
    <t xml:space="preserve">Men</t>
  </si>
  <si>
    <t xml:space="preserve">Women</t>
  </si>
  <si>
    <t xml:space="preserve">80+</t>
  </si>
  <si>
    <t xml:space="preserve">(1) Excluding French overseas departments in 1990; 2010, provisional.</t>
  </si>
  <si>
    <t xml:space="preserve">Source: Eurostat (online data code: demo_pjangroup)</t>
  </si>
  <si>
    <t xml:space="preserve">Figure 2.2.2: Population pyramids, EU-27, 2010 and 2060 (1)</t>
  </si>
  <si>
    <t xml:space="preserve">85+</t>
  </si>
  <si>
    <t xml:space="preserve">(1) 2010, provisional; 2060 data are projections (EUROPOP2010 convergence scenario).</t>
  </si>
  <si>
    <t xml:space="preserve">Source: Eurostat (online data codes: demo_pjangroup and proj_10c2150p)</t>
  </si>
  <si>
    <t xml:space="preserve">Figure 2.2.3: Change in the share of the population aged 65 years or over between 1990 and 2010</t>
  </si>
  <si>
    <t xml:space="preserve">(percentage points)</t>
  </si>
  <si>
    <t xml:space="preserve">Slovenia (2)</t>
  </si>
  <si>
    <t xml:space="preserve">France (1)(3)</t>
  </si>
  <si>
    <t xml:space="preserve">United Kingdom (1)</t>
  </si>
  <si>
    <t xml:space="preserve">(1) Provisional.</t>
  </si>
  <si>
    <t xml:space="preserve">(2) Data may be affected by the change of population definition in 2008.</t>
  </si>
  <si>
    <t xml:space="preserve">(3) Excluding French overseas departments in 1990.</t>
  </si>
  <si>
    <t xml:space="preserve">Figure 2.2.4: Median age of population, EU-27, 1990-2010 (1)</t>
  </si>
  <si>
    <t xml:space="preserve">(1) Excluding French overseas departments before 1998; 2008-2010, provisional.</t>
  </si>
  <si>
    <t xml:space="preserve">Figure 2.2.5: Median age of population, 1990 and 2010</t>
  </si>
  <si>
    <t xml:space="preserve">Increase 1990-2010</t>
  </si>
  <si>
    <t xml:space="preserve">Slovenia (2)</t>
  </si>
  <si>
    <t xml:space="preserve">France (1)(3)</t>
  </si>
  <si>
    <t xml:space="preserve">United Kingdom (1)</t>
  </si>
  <si>
    <t xml:space="preserve">Czech Republic</t>
  </si>
  <si>
    <t xml:space="preserve">(1) Increase 1990-2010, provisional.</t>
  </si>
  <si>
    <t xml:space="preserve">Figure 2.2.6: Population structure by major age groups, EU-27, 1990-2060 (1)</t>
  </si>
  <si>
    <t xml:space="preserve">(% of total population)</t>
  </si>
  <si>
    <t xml:space="preserve">0-14 years</t>
  </si>
  <si>
    <t xml:space="preserve">15-64 years</t>
  </si>
  <si>
    <t xml:space="preserve">65-79 years</t>
  </si>
  <si>
    <t xml:space="preserve">80+ years</t>
  </si>
  <si>
    <t xml:space="preserve">(1) Excluding French overseas departments in 1990; 2010, provisional; 2020-2060 data are projections (EUROPOP2010 convergence scenario).</t>
  </si>
  <si>
    <t xml:space="preserve">Source: Eurostat (online data codes: demo_pjanind and proj_10c2150p)</t>
  </si>
  <si>
    <t xml:space="preserve">Population and population change</t>
  </si>
  <si>
    <t xml:space="preserve">Figure 2.3.1: Population, EU-27, 1960-2011 (1)</t>
  </si>
  <si>
    <t xml:space="preserve">(at 1 January, million persons)</t>
  </si>
  <si>
    <t xml:space="preserve">(1) Excluding French overseas departments up to and including 1997; 2009-2011, provisional.</t>
  </si>
  <si>
    <t xml:space="preserve">Source: Eurostat (online data code: demo_gind)</t>
  </si>
  <si>
    <t xml:space="preserve">Figure 2.3.2: Population change by component (annual crude rates), EU-27, 1960-2010 (1)</t>
  </si>
  <si>
    <t xml:space="preserve">(per 1 000 inhabitants)</t>
  </si>
  <si>
    <t xml:space="preserve">Total change</t>
  </si>
  <si>
    <t xml:space="preserve">Net migration and statistical adjustment</t>
  </si>
  <si>
    <t xml:space="preserve">Natural change</t>
  </si>
  <si>
    <t xml:space="preserve">(1) Excluding French overseas departments up to and including 1997; net migration and natural change, not available for 1960.</t>
  </si>
  <si>
    <t xml:space="preserve">Figure 2.3.3: Births and deaths, EU-27, 1961-2010 (1)</t>
  </si>
  <si>
    <t xml:space="preserve">(million persons)</t>
  </si>
  <si>
    <t xml:space="preserve">Live births</t>
  </si>
  <si>
    <t xml:space="preserve">Deaths</t>
  </si>
  <si>
    <t xml:space="preserve">(1) Excluding French overseas departments up to and including 1997; 2009-2010, provisional.</t>
  </si>
  <si>
    <t xml:space="preserve">Table 2.3.1: Demographic balance, 2010</t>
  </si>
  <si>
    <t xml:space="preserve">(1 000 persons)</t>
  </si>
  <si>
    <t xml:space="preserve">Population, 1 January 2010</t>
  </si>
  <si>
    <t xml:space="preserve">Live 
births</t>
  </si>
  <si>
    <t xml:space="preserve">Natural change
(1)</t>
  </si>
  <si>
    <t xml:space="preserve">Net migration and statistical adjustment (2)</t>
  </si>
  <si>
    <t xml:space="preserve">Total change between 1 January 2010 and 2011</t>
  </si>
  <si>
    <t xml:space="preserve">Population, 1 January 2011</t>
  </si>
  <si>
    <t xml:space="preserve">(1) Live births minus deaths.</t>
  </si>
  <si>
    <t xml:space="preserve">(2) Total change minus natural change.</t>
  </si>
  <si>
    <t xml:space="preserve">Table 2.3.2: Crude rates of population change, 2008-2010</t>
  </si>
  <si>
    <t xml:space="preserve">(per 1 000 inhabitants)</t>
  </si>
  <si>
    <t xml:space="preserve">Lithuania (1)</t>
  </si>
  <si>
    <t xml:space="preserve">Montenegro (2)</t>
  </si>
  <si>
    <t xml:space="preserve">(1) Due to administrative reasons emigration recorded in Lithuania in 2010 may include emigration that took place over previous years.</t>
  </si>
  <si>
    <t xml:space="preserve">(2) Break in series in 2010.</t>
  </si>
  <si>
    <t xml:space="preserve">Table 2.3.3: Contribution of natural change and net migration (and statistical adjustment) to population change, 2010</t>
  </si>
  <si>
    <t xml:space="preserve">Demographic drivers</t>
  </si>
  <si>
    <t xml:space="preserve">Member States</t>
  </si>
  <si>
    <t xml:space="preserve">Growth due to:</t>
  </si>
  <si>
    <t xml:space="preserve">Only natural change</t>
  </si>
  <si>
    <t xml:space="preserve">Ireland, Cyprus, Poland, Slovenia</t>
  </si>
  <si>
    <t xml:space="preserve">Mostly natural change</t>
  </si>
  <si>
    <t xml:space="preserve">Estonia, Spain, France, Netherlands, Slovakia, United Kingdom</t>
  </si>
  <si>
    <t xml:space="preserve">Mostly net migration (and adjustment)</t>
  </si>
  <si>
    <t xml:space="preserve">Belgium, Czech Republic, Denmark, Greece, Luxembourg, Malta, Austria, Finland, Sweden</t>
  </si>
  <si>
    <t xml:space="preserve">Only net migration (and adjustment)</t>
  </si>
  <si>
    <t xml:space="preserve">Decline due to:</t>
  </si>
  <si>
    <t xml:space="preserve">Hungary, Portugal</t>
  </si>
  <si>
    <t xml:space="preserve">Bulgaria, Germany, Latvia, Romania</t>
  </si>
  <si>
    <t xml:space="preserve">-</t>
  </si>
  <si>
    <t xml:space="preserve">Marriage and divorce</t>
  </si>
  <si>
    <t xml:space="preserve">Figure 2.4.1: Crude marriage and divorce rates, EU-27, 1970-2009</t>
  </si>
  <si>
    <t xml:space="preserve">Crude marriage rate</t>
  </si>
  <si>
    <t xml:space="preserve">Crude divorce rate (1)</t>
  </si>
  <si>
    <t xml:space="preserve">(1) 1971 instead of 1970; 2008 instead of 2009.</t>
  </si>
  <si>
    <t xml:space="preserve">Source: Eurostat (online data codes: demo_nind and demo_ndivind)</t>
  </si>
  <si>
    <t xml:space="preserve">Table 2.4.1: Crude marriage rate, 1960-2010</t>
  </si>
  <si>
    <t xml:space="preserve">Cyprus (1)(3)</t>
  </si>
  <si>
    <t xml:space="preserve">Netherlands (1)</t>
  </si>
  <si>
    <t xml:space="preserve">United Kingdom (1)</t>
  </si>
  <si>
    <t xml:space="preserve">(1) 2009 instead of 2010.</t>
  </si>
  <si>
    <t xml:space="preserve">(2) Excluding French overseas departments for 1960 to 1990.</t>
  </si>
  <si>
    <t xml:space="preserve">(3) Up to and including 2002, data refer to total marriages contracted in the country, including marriages between non-residents; from 2003 onwards, data refer to marriages in which at least one spouse was resident in the country.</t>
  </si>
  <si>
    <t xml:space="preserve">Source: Eurostat (online data code: demo_nind)</t>
  </si>
  <si>
    <t xml:space="preserve">Table 2.4.2: Crude divorce rate, 1960-2010 (1)</t>
  </si>
  <si>
    <t xml:space="preserve">EU-27 (2)(3)</t>
  </si>
  <si>
    <t xml:space="preserve">Greece (3)</t>
  </si>
  <si>
    <t xml:space="preserve">France (3)(4)</t>
  </si>
  <si>
    <t xml:space="preserve">Italy (2)(5)</t>
  </si>
  <si>
    <t xml:space="preserve">Cyprus (5)</t>
  </si>
  <si>
    <t xml:space="preserve">Netherlands (5)</t>
  </si>
  <si>
    <t xml:space="preserve">Portugal (5)</t>
  </si>
  <si>
    <t xml:space="preserve">United Kingdom (5)</t>
  </si>
  <si>
    <t xml:space="preserve">(1) Divorce was not possible by law in Italy until 1970, in Spain until 1981, in Ireland until 1995 and in Malta until 2011.</t>
  </si>
  <si>
    <t xml:space="preserve">(2) 1971 instead of 1970.</t>
  </si>
  <si>
    <t xml:space="preserve">(3) 2008 instead of 2010.</t>
  </si>
  <si>
    <t xml:space="preserve">(4) Excluding French overseas departments for 1970 to 1990.</t>
  </si>
  <si>
    <t xml:space="preserve">(5) 2009 instead of 2010.</t>
  </si>
  <si>
    <t xml:space="preserve">Source: Eurostat (online data code: demo_ndivind)</t>
  </si>
  <si>
    <t xml:space="preserve">Table 2.4.3: Live births outside marriage, 1960-2010</t>
  </si>
  <si>
    <t xml:space="preserve">(% share of total live births)</t>
  </si>
  <si>
    <t xml:space="preserve">1990</t>
  </si>
  <si>
    <t xml:space="preserve">France (2)(3)</t>
  </si>
  <si>
    <t xml:space="preserve">Cyprus (3)</t>
  </si>
  <si>
    <t xml:space="preserve">Netherlands (3)</t>
  </si>
  <si>
    <t xml:space="preserve">Portugal (3)</t>
  </si>
  <si>
    <t xml:space="preserve">Montenegro (3)</t>
  </si>
  <si>
    <t xml:space="preserve">(1) Excluding French overseas departments and Romania for 1990; 2009 instead of 2010.</t>
  </si>
  <si>
    <t xml:space="preserve">(3) 2009 instead of 2010.</t>
  </si>
  <si>
    <t xml:space="preserve">Source: Eurostat (online data code: demo_find)</t>
  </si>
  <si>
    <t xml:space="preserve">Fertility</t>
  </si>
  <si>
    <t xml:space="preserve">Figure 2.5.1: Number of live births, EU-27, 1961-2010 (1)</t>
  </si>
  <si>
    <t xml:space="preserve">          </t>
  </si>
  <si>
    <t xml:space="preserve">(1) Excluding French overseas departments before 1998; provisional values for 2009 and 2010.</t>
  </si>
  <si>
    <t xml:space="preserve">Table 2.5.1: Total fertility rate, 1960-2009</t>
  </si>
  <si>
    <t xml:space="preserve">(live births per woman)</t>
  </si>
  <si>
    <t xml:space="preserve">France (1)</t>
  </si>
  <si>
    <t xml:space="preserve">Turkey (2)</t>
  </si>
  <si>
    <t xml:space="preserve">(1) Excluding French overseas departments, up to and including 1990.</t>
  </si>
  <si>
    <t xml:space="preserve">(2) 2008 instead of 2009.</t>
  </si>
  <si>
    <t xml:space="preserve">Source: Eurostat (online data code: demo_frate)</t>
  </si>
  <si>
    <t xml:space="preserve">Table 2.5.2: Fertility indicators, EU-27, 2002-2009</t>
  </si>
  <si>
    <t xml:space="preserve">Total fertility rate (live births per woman)</t>
  </si>
  <si>
    <t xml:space="preserve">Mean age of women at childbirth (years)</t>
  </si>
  <si>
    <t xml:space="preserve">Mortality and life expectancy</t>
  </si>
  <si>
    <t xml:space="preserve">Figure 2.6.1: Number of deaths, EU-27, 1961-2010 (1)</t>
  </si>
  <si>
    <t xml:space="preserve">(1) Excluding French overseas departments up to 1997; provisional, 2009 and 2010.</t>
  </si>
  <si>
    <t xml:space="preserve">Figure 2.6.2: Life expectancy at birth, EU-27, 2002-2008</t>
  </si>
  <si>
    <t xml:space="preserve">Source: Eurostat (online data code: demo_mlexpec)</t>
  </si>
  <si>
    <t xml:space="preserve">Table 2.6.1: Life expectancy at birth, 1994 and 2009</t>
  </si>
  <si>
    <t xml:space="preserve">Total</t>
  </si>
  <si>
    <t xml:space="preserve">Italy (1)</t>
  </si>
  <si>
    <t xml:space="preserve">Malta (3)</t>
  </si>
  <si>
    <t xml:space="preserve">(1) 2008 instead of 2009.</t>
  </si>
  <si>
    <t xml:space="preserve">(2) Excluding French overseas departments in 1994.</t>
  </si>
  <si>
    <t xml:space="preserve">(3) 1995 instead of 1994.</t>
  </si>
  <si>
    <t xml:space="preserve">Figure 2.6.3: Life expectancy at birth, gender gap, 2009</t>
  </si>
  <si>
    <t xml:space="preserve">(years, female life expectancy - male life expectancy)</t>
  </si>
  <si>
    <t xml:space="preserve">years</t>
  </si>
  <si>
    <t xml:space="preserve">FYR of Macedonia</t>
  </si>
  <si>
    <t xml:space="preserve">Table 2.6.2: Life expectancy at age 65, 1994 and 2009</t>
  </si>
  <si>
    <t xml:space="preserve">Figure 2.6.4: Life expectancy at age 65, 2009</t>
  </si>
  <si>
    <t xml:space="preserve">United Kingdom</t>
  </si>
  <si>
    <t xml:space="preserve">Figure 2.6.5: Infant mortality, 1994 and 2009</t>
  </si>
  <si>
    <t xml:space="preserve">(deaths per 1 000 live births)</t>
  </si>
  <si>
    <t xml:space="preserve">Ireland (2)</t>
  </si>
  <si>
    <t xml:space="preserve">Turkey (3)</t>
  </si>
  <si>
    <t xml:space="preserve">(1) Excluding French overseas departments in 1994.</t>
  </si>
  <si>
    <t xml:space="preserve">(2) 2009, provisional.</t>
  </si>
  <si>
    <t xml:space="preserve">(3) 1994, not available.</t>
  </si>
  <si>
    <t xml:space="preserve">Source: Eurostat (online data code: demo_minfind)</t>
  </si>
  <si>
    <t xml:space="preserve">Migration and migrant population statistics</t>
  </si>
  <si>
    <t xml:space="preserve">Table 2.7.1: Immigration by main citizenship group, 2009 (1)</t>
  </si>
  <si>
    <t xml:space="preserve">Total immigrants (1 000)</t>
  </si>
  <si>
    <t xml:space="preserve">Nationals</t>
  </si>
  <si>
    <t xml:space="preserve">Non-nationals</t>
  </si>
  <si>
    <t xml:space="preserve">Citizens of other EU Member States</t>
  </si>
  <si>
    <t xml:space="preserve">Citizens of non-member countries</t>
  </si>
  <si>
    <t xml:space="preserve">(1 000)</t>
  </si>
  <si>
    <t xml:space="preserve">(1) EU-27 rounded totals are based on estimates; the individual values do not add up to the total due to rounding and 
the exclusion of the ‘unknown’ citizenship group from the table.</t>
  </si>
  <si>
    <t xml:space="preserve">Source: Eurostat (online data code: migr_imm1ctz)</t>
  </si>
  <si>
    <t xml:space="preserve">Figure 2.7.1: Immigrants, 2009 (1)</t>
  </si>
  <si>
    <t xml:space="preserve">(1) Data on the number of inhabitants refer to 1 January 2010; Belgium, Bulgaria, Greece, France, Poland and Romania, not available.</t>
  </si>
  <si>
    <t xml:space="preserve">Source: Eurostat (online data codes: migr_imm1ctz and migr_pop1ctz)</t>
  </si>
  <si>
    <t xml:space="preserve">Figure 2.7.2: Share of immigrants by citizenship group, EU-27, 2009</t>
  </si>
  <si>
    <t xml:space="preserve">Other EU</t>
  </si>
  <si>
    <t xml:space="preserve">EU candidate countries (1)</t>
  </si>
  <si>
    <t xml:space="preserve">EFTA</t>
  </si>
  <si>
    <t xml:space="preserve">High HDI countries</t>
  </si>
  <si>
    <t xml:space="preserve">Medium HDI countries</t>
  </si>
  <si>
    <t xml:space="preserve">Low HDI countries</t>
  </si>
  <si>
    <t xml:space="preserve">(1) Candidate countries as of 1 January 2009: Croatia, former Yugoslav Republic of Macedonia and Turkey.</t>
  </si>
  <si>
    <t xml:space="preserve">Figure 2.7.3: Share of nationals and non-nationals among immigrants, 2009 (1)</t>
  </si>
  <si>
    <t xml:space="preserve">Unknown</t>
  </si>
  <si>
    <t xml:space="preserve">(1) Data for Belgium, Bulgaria, Greece, Cyprus, France, Poland and Romania, not available.</t>
  </si>
  <si>
    <t xml:space="preserve">Source: Eurostat (online data code: migr_imm1ctz)</t>
  </si>
  <si>
    <t xml:space="preserve">Table 2.7.2: Total population and resident non-national population by group of citizenship, 2010</t>
  </si>
  <si>
    <t xml:space="preserve">Total population
(1 000)</t>
  </si>
  <si>
    <t xml:space="preserve">Source: Eurostat (online data code: migr_pop1ctz)</t>
  </si>
  <si>
    <t xml:space="preserve">Figure 2.7.4: Share of non-nationals in the resident population, 2010 (1)</t>
  </si>
  <si>
    <t xml:space="preserve">Belgium (2)</t>
  </si>
  <si>
    <t xml:space="preserve">(1) Excluding Bulgaria and Romania.</t>
  </si>
  <si>
    <t xml:space="preserve">(2) Provisional.</t>
  </si>
  <si>
    <t xml:space="preserve">Figure 2.7.5: Citizens of non-member countries resident in the EU-27 by continent of origin, 2010</t>
  </si>
  <si>
    <t xml:space="preserve">non-EU Europe</t>
  </si>
  <si>
    <t xml:space="preserve">non-EU EUR</t>
  </si>
  <si>
    <t xml:space="preserve">AFR_N</t>
  </si>
  <si>
    <t xml:space="preserve">AFR_W</t>
  </si>
  <si>
    <t xml:space="preserve">AFR_C_S</t>
  </si>
  <si>
    <t xml:space="preserve">AFR_E</t>
  </si>
  <si>
    <t xml:space="preserve">ASI_S_E</t>
  </si>
  <si>
    <t xml:space="preserve">ASI_E</t>
  </si>
  <si>
    <t xml:space="preserve">ASI_S</t>
  </si>
  <si>
    <t xml:space="preserve">ASI_W_C</t>
  </si>
  <si>
    <t xml:space="preserve">Americas</t>
  </si>
  <si>
    <t xml:space="preserve">AME_S</t>
  </si>
  <si>
    <t xml:space="preserve">AME_N</t>
  </si>
  <si>
    <t xml:space="preserve">AME_C_CRB</t>
  </si>
  <si>
    <t xml:space="preserve">OCE</t>
  </si>
  <si>
    <t xml:space="preserve">Figure 2.7.6: Non-EU citizens analysed by level of human development index (HDI), 2010</t>
  </si>
  <si>
    <t xml:space="preserve">Citizens from
non-member countries
resident in the EU-27</t>
  </si>
  <si>
    <t xml:space="preserve">World population
excluding EU-27 (1)</t>
  </si>
  <si>
    <t xml:space="preserve">Non-EU</t>
  </si>
  <si>
    <t xml:space="preserve">High HDI</t>
  </si>
  <si>
    <t xml:space="preserve">Medium HDI</t>
  </si>
  <si>
    <t xml:space="preserve">Low HDI</t>
  </si>
  <si>
    <t xml:space="preserve">(1) UN 2009 mid-year population estimates.</t>
  </si>
  <si>
    <t xml:space="preserve">Figure 2.7.7: Main countries of origin of non-nationals, EU-27, 2010</t>
  </si>
  <si>
    <t xml:space="preserve">Citizens of other EU-27 Member States</t>
  </si>
  <si>
    <t xml:space="preserve">Morocco</t>
  </si>
  <si>
    <t xml:space="preserve">Albania</t>
  </si>
  <si>
    <t xml:space="preserve">Ukraine</t>
  </si>
  <si>
    <t xml:space="preserve">Algeria</t>
  </si>
  <si>
    <t xml:space="preserve">Ecuador</t>
  </si>
  <si>
    <t xml:space="preserve">Serbia and Montenegro</t>
  </si>
  <si>
    <t xml:space="preserve">Figure 2.7.8: Age structure of the national and non-national populations, EU, 2010 (1)</t>
  </si>
  <si>
    <t xml:space="preserve">Age</t>
  </si>
  <si>
    <t xml:space="preserve">Y0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Y7</t>
  </si>
  <si>
    <t xml:space="preserve">Y8</t>
  </si>
  <si>
    <t xml:space="preserve">Y9</t>
  </si>
  <si>
    <t xml:space="preserve">Y10</t>
  </si>
  <si>
    <t xml:space="preserve">Y11</t>
  </si>
  <si>
    <t xml:space="preserve">Y12</t>
  </si>
  <si>
    <t xml:space="preserve">Y13</t>
  </si>
  <si>
    <t xml:space="preserve">Y14</t>
  </si>
  <si>
    <t xml:space="preserve">Y15</t>
  </si>
  <si>
    <t xml:space="preserve">Y16</t>
  </si>
  <si>
    <t xml:space="preserve">Y17</t>
  </si>
  <si>
    <t xml:space="preserve">Y18</t>
  </si>
  <si>
    <t xml:space="preserve">Y19</t>
  </si>
  <si>
    <t xml:space="preserve">Y20</t>
  </si>
  <si>
    <t xml:space="preserve">Y21</t>
  </si>
  <si>
    <t xml:space="preserve">Y22</t>
  </si>
  <si>
    <t xml:space="preserve">Y23</t>
  </si>
  <si>
    <t xml:space="preserve">Y24</t>
  </si>
  <si>
    <t xml:space="preserve">Y25</t>
  </si>
  <si>
    <t xml:space="preserve">Y26</t>
  </si>
  <si>
    <t xml:space="preserve">Y27</t>
  </si>
  <si>
    <t xml:space="preserve">Y28</t>
  </si>
  <si>
    <t xml:space="preserve">Y29</t>
  </si>
  <si>
    <t xml:space="preserve">Y30</t>
  </si>
  <si>
    <t xml:space="preserve">Y31</t>
  </si>
  <si>
    <t xml:space="preserve">Y32</t>
  </si>
  <si>
    <t xml:space="preserve">Y33</t>
  </si>
  <si>
    <t xml:space="preserve">Y34</t>
  </si>
  <si>
    <t xml:space="preserve">Y35</t>
  </si>
  <si>
    <t xml:space="preserve">Y36</t>
  </si>
  <si>
    <t xml:space="preserve">Y37</t>
  </si>
  <si>
    <t xml:space="preserve">Y38</t>
  </si>
  <si>
    <t xml:space="preserve">Y39</t>
  </si>
  <si>
    <t xml:space="preserve">Y40</t>
  </si>
  <si>
    <t xml:space="preserve">Y41</t>
  </si>
  <si>
    <t xml:space="preserve">Y42</t>
  </si>
  <si>
    <t xml:space="preserve">Y43</t>
  </si>
  <si>
    <t xml:space="preserve">Y44</t>
  </si>
  <si>
    <t xml:space="preserve">Y45</t>
  </si>
  <si>
    <t xml:space="preserve">Y46</t>
  </si>
  <si>
    <t xml:space="preserve">Y47</t>
  </si>
  <si>
    <t xml:space="preserve">Y48</t>
  </si>
  <si>
    <t xml:space="preserve">Y49</t>
  </si>
  <si>
    <t xml:space="preserve">Y50</t>
  </si>
  <si>
    <t xml:space="preserve">Y51</t>
  </si>
  <si>
    <t xml:space="preserve">Y52</t>
  </si>
  <si>
    <t xml:space="preserve">Y53</t>
  </si>
  <si>
    <t xml:space="preserve">Y54</t>
  </si>
  <si>
    <t xml:space="preserve">Y55</t>
  </si>
  <si>
    <t xml:space="preserve">Y56</t>
  </si>
  <si>
    <t xml:space="preserve">Y57</t>
  </si>
  <si>
    <t xml:space="preserve">Y58</t>
  </si>
  <si>
    <t xml:space="preserve">Y59</t>
  </si>
  <si>
    <t xml:space="preserve">Y60</t>
  </si>
  <si>
    <t xml:space="preserve">Y61</t>
  </si>
  <si>
    <t xml:space="preserve">Y62</t>
  </si>
  <si>
    <t xml:space="preserve">Y63</t>
  </si>
  <si>
    <t xml:space="preserve">Y64</t>
  </si>
  <si>
    <t xml:space="preserve">Y65</t>
  </si>
  <si>
    <t xml:space="preserve">Y66</t>
  </si>
  <si>
    <t xml:space="preserve">Y67</t>
  </si>
  <si>
    <t xml:space="preserve">Y68</t>
  </si>
  <si>
    <t xml:space="preserve">Y69</t>
  </si>
  <si>
    <t xml:space="preserve">Y70</t>
  </si>
  <si>
    <t xml:space="preserve">Y71</t>
  </si>
  <si>
    <t xml:space="preserve">Y72</t>
  </si>
  <si>
    <t xml:space="preserve">Y73</t>
  </si>
  <si>
    <t xml:space="preserve">Y74</t>
  </si>
  <si>
    <t xml:space="preserve">Y75</t>
  </si>
  <si>
    <t xml:space="preserve">Y76</t>
  </si>
  <si>
    <t xml:space="preserve">Y77</t>
  </si>
  <si>
    <t xml:space="preserve">Y78</t>
  </si>
  <si>
    <t xml:space="preserve">Y79</t>
  </si>
  <si>
    <t xml:space="preserve">Y80</t>
  </si>
  <si>
    <t xml:space="preserve">Y81</t>
  </si>
  <si>
    <t xml:space="preserve">Y82</t>
  </si>
  <si>
    <t xml:space="preserve">Y83</t>
  </si>
  <si>
    <t xml:space="preserve">Y84</t>
  </si>
  <si>
    <t xml:space="preserve">Y85</t>
  </si>
  <si>
    <t xml:space="preserve">Y86</t>
  </si>
  <si>
    <t xml:space="preserve">Y87</t>
  </si>
  <si>
    <t xml:space="preserve">Y88</t>
  </si>
  <si>
    <t xml:space="preserve">Y89</t>
  </si>
  <si>
    <t xml:space="preserve">Y90</t>
  </si>
  <si>
    <t xml:space="preserve">Y91</t>
  </si>
  <si>
    <t xml:space="preserve">Y92</t>
  </si>
  <si>
    <t xml:space="preserve">Y93</t>
  </si>
  <si>
    <t xml:space="preserve">Y94</t>
  </si>
  <si>
    <t xml:space="preserve">Y95</t>
  </si>
  <si>
    <t xml:space="preserve">Y96</t>
  </si>
  <si>
    <t xml:space="preserve">Y97</t>
  </si>
  <si>
    <t xml:space="preserve">Y98</t>
  </si>
  <si>
    <t xml:space="preserve">Y99</t>
  </si>
  <si>
    <t xml:space="preserve">Y100_MAX</t>
  </si>
  <si>
    <t xml:space="preserve">Male</t>
  </si>
  <si>
    <t xml:space="preserve">Female</t>
  </si>
  <si>
    <t xml:space="preserve">Foreigners</t>
  </si>
  <si>
    <t xml:space="preserve">(1) Based on those Member States for which data are available.</t>
  </si>
  <si>
    <t xml:space="preserve">Source: Eurostat (online data code: migr_pop2ctz)</t>
  </si>
  <si>
    <t xml:space="preserve">Figure 2.7.9: Number of persons having acquired the citizenship of an EU Member State, 1999-2009</t>
  </si>
  <si>
    <t xml:space="preserve">Source: Eurostat (online data code: migr_acq)</t>
  </si>
  <si>
    <t xml:space="preserve">Table 2.7.3: Number of persons having acquired the citizenship of the reporting country, 2001-2009</t>
  </si>
  <si>
    <t xml:space="preserve">Figure 2.7.10: Naturalisation rate - number of persons having acquired the citizenship of an EU Member State, 2009 (1)</t>
  </si>
  <si>
    <t xml:space="preserve">(per 100 non-nationals)</t>
  </si>
  <si>
    <t xml:space="preserve">(1) Number of inhabitans refers to 1 January 2010; Bulgaria and Romania, not available, as foreign population stocks are not fully comparable.</t>
  </si>
  <si>
    <t xml:space="preserve">Source: Eurostat (online data codes: migr_acq and migr_pop1ctz)</t>
  </si>
  <si>
    <t xml:space="preserve">Asylum</t>
  </si>
  <si>
    <t xml:space="preserve">Figure 2.8.1: Asylum applications (non-EU-27) in the EU-27 Member States, 2000-2010 (1)</t>
  </si>
  <si>
    <t xml:space="preserve">(1) Cyprus, applications relate to the main applicant only; 
United Kingdom, 2008 data refers to new asylum applicants.</t>
  </si>
  <si>
    <t xml:space="preserve">Source: Eurostat (online data codes: migr_asyctz and migr_asyappctza)</t>
  </si>
  <si>
    <t xml:space="preserve">Table 2.8.1: Countries of origin of (non-EU-27) asylum seekers in the EU-27 Member States, 2009 and 2010 (1)</t>
  </si>
  <si>
    <t xml:space="preserve">(number)</t>
  </si>
  <si>
    <t xml:space="preserve">Change 2009 to 2010</t>
  </si>
  <si>
    <t xml:space="preserve">Ranking</t>
  </si>
  <si>
    <t xml:space="preserve">Absolute (number)</t>
  </si>
  <si>
    <t xml:space="preserve">Relative 
(%)</t>
  </si>
  <si>
    <t xml:space="preserve">Change</t>
  </si>
  <si>
    <t xml:space="preserve">Non-EU-27 total</t>
  </si>
  <si>
    <t xml:space="preserve">Afghanistan</t>
  </si>
  <si>
    <t xml:space="preserve">Serbia</t>
  </si>
  <si>
    <t xml:space="preserve">+13</t>
  </si>
  <si>
    <t xml:space="preserve">Iraq</t>
  </si>
  <si>
    <t xml:space="preserve">Somalia</t>
  </si>
  <si>
    <t xml:space="preserve">Kosovo (UNSCR 1244/99)</t>
  </si>
  <si>
    <t xml:space="preserve">Iran</t>
  </si>
  <si>
    <t xml:space="preserve">+2</t>
  </si>
  <si>
    <t xml:space="preserve">Pakistan</t>
  </si>
  <si>
    <t xml:space="preserve">+38</t>
  </si>
  <si>
    <t xml:space="preserve">Georgia</t>
  </si>
  <si>
    <t xml:space="preserve">Nigeria</t>
  </si>
  <si>
    <t xml:space="preserve">Sri Lanka</t>
  </si>
  <si>
    <t xml:space="preserve">Bangladesh</t>
  </si>
  <si>
    <t xml:space="preserve">Armenia</t>
  </si>
  <si>
    <t xml:space="preserve">Dem. Rep. of Congo</t>
  </si>
  <si>
    <t xml:space="preserve">+1</t>
  </si>
  <si>
    <t xml:space="preserve">Syria</t>
  </si>
  <si>
    <t xml:space="preserve">Guinea</t>
  </si>
  <si>
    <t xml:space="preserve">Eritrea</t>
  </si>
  <si>
    <t xml:space="preserve">Zimbabwe</t>
  </si>
  <si>
    <t xml:space="preserve">Haiti</t>
  </si>
  <si>
    <t xml:space="preserve">+6</t>
  </si>
  <si>
    <t xml:space="preserve">Vietnam</t>
  </si>
  <si>
    <t xml:space="preserve">Sudan</t>
  </si>
  <si>
    <t xml:space="preserve">Bosnia and Herzegovina</t>
  </si>
  <si>
    <t xml:space="preserve">+7</t>
  </si>
  <si>
    <t xml:space="preserve">Azerbaijan</t>
  </si>
  <si>
    <t xml:space="preserve">Mongolia</t>
  </si>
  <si>
    <t xml:space="preserve">Other non-EU-27</t>
  </si>
  <si>
    <t xml:space="preserve">(1) Cyprus, data relates to applications instead of applicants.</t>
  </si>
  <si>
    <t xml:space="preserve">Source: Eurostat (online data code: migr_asyappctza)</t>
  </si>
  <si>
    <t xml:space="preserve">Table 2.8.2: Number of (non-EU-27) asylum applicants in the EU and EFTA Member States and their age distribution, 2010</t>
  </si>
  <si>
    <t xml:space="preserve">Total (number)</t>
  </si>
  <si>
    <t xml:space="preserve">Minors (%)</t>
  </si>
  <si>
    <t xml:space="preserve">Aged 18 and over (%)</t>
  </si>
  <si>
    <t xml:space="preserve">Age unk-nown (%)</t>
  </si>
  <si>
    <t xml:space="preserve">All minors</t>
  </si>
  <si>
    <t xml:space="preserve">Accom-panied</t>
  </si>
  <si>
    <t xml:space="preserve">Unaccom-panied</t>
  </si>
  <si>
    <t xml:space="preserve">0-13</t>
  </si>
  <si>
    <t xml:space="preserve">14-17</t>
  </si>
  <si>
    <t xml:space="preserve">18-34</t>
  </si>
  <si>
    <t xml:space="preserve">35-64</t>
  </si>
  <si>
    <t xml:space="preserve">65 and over</t>
  </si>
  <si>
    <t xml:space="preserve">Cyprus (2)</t>
  </si>
  <si>
    <t xml:space="preserve">Iceland (3)</t>
  </si>
  <si>
    <t xml:space="preserve">(1) The analysis of accompanied and unaccompanied minors excludes the Czech Republic.</t>
  </si>
  <si>
    <t xml:space="preserve">(2) Applications instead of applicants.</t>
  </si>
  <si>
    <t xml:space="preserve">(3) 2009.</t>
  </si>
  <si>
    <t xml:space="preserve">Source: Eurostat (online data codes: migr_asyappctza and migr_asyunaa)</t>
  </si>
  <si>
    <t xml:space="preserve">Figure 2.8.2: Share of male (non-EU-27) asylum applicants in the EU-27, by age group and status of minors, 2010</t>
  </si>
  <si>
    <t xml:space="preserve">Accompanied minors (1)</t>
  </si>
  <si>
    <t xml:space="preserve">Unaccompanied minors (1)</t>
  </si>
  <si>
    <t xml:space="preserve">(1) Excluding the Czech Republic.</t>
  </si>
  <si>
    <t xml:space="preserve">Table 2.8.3: Five main citizenships of (non-EU-27) asylum applicants, 2010 (1)</t>
  </si>
  <si>
    <t xml:space="preserve">(number, rounded figures)</t>
  </si>
  <si>
    <t xml:space="preserve">Stateless</t>
  </si>
  <si>
    <t xml:space="preserve">Belarus</t>
  </si>
  <si>
    <t xml:space="preserve">Other</t>
  </si>
  <si>
    <t xml:space="preserve">China (incl. Hong Kong)</t>
  </si>
  <si>
    <t xml:space="preserve">*</t>
  </si>
  <si>
    <t xml:space="preserve">Cuba</t>
  </si>
  <si>
    <t xml:space="preserve">Cameroon</t>
  </si>
  <si>
    <t xml:space="preserve">Kyrgyzstan</t>
  </si>
  <si>
    <t xml:space="preserve">Egypt</t>
  </si>
  <si>
    <t xml:space="preserve">Ghana</t>
  </si>
  <si>
    <t xml:space="preserve">Palestinian territory</t>
  </si>
  <si>
    <t xml:space="preserve">Colombia</t>
  </si>
  <si>
    <t xml:space="preserve">Moldova</t>
  </si>
  <si>
    <t xml:space="preserve">Guinea-Bissau</t>
  </si>
  <si>
    <t xml:space="preserve">Angola</t>
  </si>
  <si>
    <t xml:space="preserve">Ethiopia</t>
  </si>
  <si>
    <t xml:space="preserve">(1) A * indicates 2 or fewer applicants.</t>
  </si>
  <si>
    <t xml:space="preserve">Table 2.8.4: First instance decisions on (non-EU-27) asylum applications, 2010</t>
  </si>
  <si>
    <t xml:space="preserve">Total number 
of decisions</t>
  </si>
  <si>
    <t xml:space="preserve">Positive decisions</t>
  </si>
  <si>
    <t xml:space="preserve">Rejected</t>
  </si>
  <si>
    <t xml:space="preserve">Refugee status</t>
  </si>
  <si>
    <t xml:space="preserve">Subsidiary protection</t>
  </si>
  <si>
    <t xml:space="preserve">Humani-
tarian reasons</t>
  </si>
  <si>
    <t xml:space="preserve">Iceland (2)</t>
  </si>
  <si>
    <t xml:space="preserve">(1) Total number of decisions and total number of positive decisions, excluding Luxembourg.</t>
  </si>
  <si>
    <t xml:space="preserve">(2) 2009.</t>
  </si>
  <si>
    <t xml:space="preserve">Source: Eurostat (online data code: migr_asydcfsta)</t>
  </si>
  <si>
    <t xml:space="preserve">Table 2.8.5: Final decisions on (non-EU-27) asylum applications, 2010</t>
  </si>
  <si>
    <t xml:space="preserve">Czech Republic (1)</t>
  </si>
  <si>
    <t xml:space="preserve">Denmark (1)</t>
  </si>
  <si>
    <t xml:space="preserve">Greece (1)</t>
  </si>
  <si>
    <t xml:space="preserve">Iceland (1)</t>
  </si>
  <si>
    <t xml:space="preserve">(1) 2009.</t>
  </si>
  <si>
    <t xml:space="preserve">Source: Eurostat (online data code: migr_asydcfina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"/>
    <numFmt numFmtId="166" formatCode="_-* #,##0_-;\-* #,##0_-;_-* \-_-;_-@_-"/>
    <numFmt numFmtId="167" formatCode="_-* #,##0.00_-;\-* #,##0.00_-;_-* \-??_-;_-@_-"/>
    <numFmt numFmtId="168" formatCode="[$-409]#,##0_);[RED]\(#,##0\)"/>
    <numFmt numFmtId="169" formatCode="_-* #,##0.00_ _€_-;\-* #,##0.00_ _€_-;_-* \-??_ _€_-;_-@_-"/>
    <numFmt numFmtId="170" formatCode="#,##0&quot; F&quot;;[RED]\-#,##0&quot; F&quot;"/>
    <numFmt numFmtId="171" formatCode="_-\£* #,##0_-;&quot;-£&quot;* #,##0_-;_-\£* \-_-;_-@_-"/>
    <numFmt numFmtId="172" formatCode="_-\£* #,##0.00_-;&quot;-£&quot;* #,##0.00_-;_-\£* \-??_-;_-@_-"/>
    <numFmt numFmtId="173" formatCode="#,##0"/>
    <numFmt numFmtId="174" formatCode="0"/>
    <numFmt numFmtId="175" formatCode="0.0"/>
    <numFmt numFmtId="176" formatCode="0.0%"/>
    <numFmt numFmtId="177" formatCode="#\ ###\ ###\ ##0;\-#\ ###\ ###\ ##0;0"/>
    <numFmt numFmtId="178" formatCode="0.00"/>
    <numFmt numFmtId="179" formatCode="##0.00;\-##0.00;0"/>
    <numFmt numFmtId="180" formatCode="#0.0"/>
    <numFmt numFmtId="181" formatCode="#0.00000"/>
    <numFmt numFmtId="182" formatCode="0.000"/>
    <numFmt numFmtId="183" formatCode="0.000000"/>
    <numFmt numFmtId="184" formatCode="0;0"/>
    <numFmt numFmtId="185" formatCode="#\ ##0"/>
    <numFmt numFmtId="186" formatCode="0.00000"/>
    <numFmt numFmtId="187" formatCode="@"/>
    <numFmt numFmtId="188" formatCode="_-* #,##0_-;\-* #,##0_-;_-* \-??_-;_-@_-"/>
    <numFmt numFmtId="189" formatCode="#,##0.00"/>
    <numFmt numFmtId="190" formatCode="0.0000"/>
    <numFmt numFmtId="191" formatCode="0.0000000"/>
    <numFmt numFmtId="192" formatCode="0%"/>
    <numFmt numFmtId="193" formatCode="#%;#%;0%"/>
    <numFmt numFmtId="194" formatCode="#,##0.0;[RED]\-#,##0.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A85C2"/>
      <name val="Calibri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C0C0C0"/>
      <name val="Calibri"/>
      <family val="2"/>
    </font>
    <font>
      <b val="true"/>
      <sz val="11"/>
      <color rgb="FF5F5F5F"/>
      <name val="Calibri"/>
      <family val="2"/>
    </font>
    <font>
      <sz val="11"/>
      <color rgb="FF000000"/>
      <name val="Calibri"/>
      <family val="2"/>
    </font>
    <font>
      <b val="true"/>
      <sz val="11"/>
      <color rgb="FF7A85C2"/>
      <name val="Calibri"/>
      <family val="2"/>
    </font>
    <font>
      <i val="true"/>
      <sz val="11"/>
      <color rgb="FF00FF00"/>
      <name val="Calibri"/>
      <family val="2"/>
    </font>
    <font>
      <sz val="11"/>
      <color rgb="FFE2EBAC"/>
      <name val="Calibri"/>
      <family val="2"/>
    </font>
    <font>
      <b val="true"/>
      <sz val="15"/>
      <color rgb="FFDEDFEF"/>
      <name val="Calibri"/>
      <family val="2"/>
    </font>
    <font>
      <b val="true"/>
      <sz val="13"/>
      <color rgb="FFDEDFEF"/>
      <name val="Calibri"/>
      <family val="2"/>
    </font>
    <font>
      <b val="true"/>
      <sz val="11"/>
      <color rgb="FFDEDFEF"/>
      <name val="Calibri"/>
      <family val="2"/>
    </font>
    <font>
      <sz val="11"/>
      <color rgb="FF5F5F5F"/>
      <name val="Calibri"/>
      <family val="2"/>
    </font>
    <font>
      <sz val="11"/>
      <color rgb="FF9199CA"/>
      <name val="Calibri"/>
      <family val="2"/>
    </font>
    <font>
      <sz val="8"/>
      <name val="Arial"/>
      <family val="0"/>
    </font>
    <font>
      <sz val="12"/>
      <name val="Times New Roman"/>
      <family val="0"/>
    </font>
    <font>
      <sz val="9"/>
      <name val="Myriad Pro"/>
      <family val="0"/>
    </font>
    <font>
      <b val="true"/>
      <sz val="18"/>
      <color rgb="FFDEDFEF"/>
      <name val="Cambria"/>
      <family val="2"/>
    </font>
    <font>
      <sz val="11"/>
      <color rgb="FF4D4D4D"/>
      <name val="Calibri"/>
      <family val="2"/>
    </font>
    <font>
      <b val="true"/>
      <sz val="18"/>
      <color rgb="FF000000"/>
      <name val="Cambria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161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color rgb="FF000000"/>
      <name val="Arial"/>
      <family val="2"/>
    </font>
    <font>
      <sz val="9"/>
      <color rgb="FF4D4D4D"/>
      <name val="Arial"/>
      <family val="2"/>
    </font>
    <font>
      <sz val="8"/>
      <color rgb="FF000000"/>
      <name val="Arial"/>
      <family val="2"/>
    </font>
    <font>
      <b val="true"/>
      <sz val="8"/>
      <color rgb="FF00FF00"/>
      <name val="Arial"/>
      <family val="2"/>
    </font>
    <font>
      <sz val="8"/>
      <color rgb="FF4D4D4D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4D4D4D"/>
      <name val="Arial"/>
      <family val="2"/>
    </font>
    <font>
      <b val="true"/>
      <sz val="8"/>
      <color rgb="FF000000"/>
      <name val="Arial"/>
      <family val="2"/>
    </font>
    <font>
      <sz val="8"/>
      <name val="Myriad Pro Light"/>
      <family val="2"/>
    </font>
    <font>
      <sz val="8"/>
      <color rgb="FF00FF00"/>
      <name val="Arial"/>
      <family val="2"/>
    </font>
    <font>
      <b val="true"/>
      <sz val="10"/>
      <color rgb="FF7A85C2"/>
      <name val="Verdana"/>
      <family val="2"/>
    </font>
    <font>
      <sz val="10"/>
      <color rgb="FF7A85C2"/>
      <name val="Verdana"/>
      <family val="2"/>
    </font>
    <font>
      <b val="true"/>
      <sz val="7.5"/>
      <color rgb="FF7A85C2"/>
      <name val="Verdana"/>
      <family val="2"/>
    </font>
    <font>
      <sz val="7.5"/>
      <color rgb="FF7A85C2"/>
      <name val="Verdana"/>
      <family val="2"/>
    </font>
    <font>
      <sz val="10"/>
      <name val="Arial"/>
      <family val="2"/>
    </font>
    <font>
      <b val="true"/>
      <sz val="8"/>
      <color rgb="FF7A85C2"/>
      <name val="Arial"/>
      <family val="2"/>
    </font>
    <font>
      <i val="true"/>
      <sz val="8"/>
      <name val="Arial"/>
      <family val="2"/>
    </font>
    <font>
      <sz val="8"/>
      <color rgb="FF808080"/>
      <name val="Arial"/>
      <family val="2"/>
    </font>
    <font>
      <sz val="8"/>
      <color rgb="FF7A85C2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80808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4D4D4D"/>
      <name val="Arial"/>
      <family val="2"/>
    </font>
    <font>
      <sz val="8"/>
      <color rgb="FFEAEAEA"/>
      <name val="Arial"/>
      <family val="2"/>
    </font>
    <font>
      <b val="true"/>
      <sz val="7"/>
      <name val="Arial"/>
      <family val="2"/>
    </font>
    <font>
      <u val="single"/>
      <sz val="10"/>
      <color rgb="FF000000"/>
      <name val="Arial"/>
      <family val="0"/>
    </font>
    <font>
      <u val="single"/>
      <sz val="8"/>
      <color rgb="FF000000"/>
      <name val="Arial"/>
      <family val="2"/>
    </font>
    <font>
      <sz val="7"/>
      <color rgb="FFFFFFFF"/>
      <name val="Myriad Pro"/>
      <family val="2"/>
    </font>
    <font>
      <sz val="7"/>
      <color rgb="FF000000"/>
      <name val="Myriad Pro"/>
      <family val="2"/>
    </font>
    <font>
      <b val="true"/>
      <sz val="7"/>
      <color rgb="FF000000"/>
      <name val="Myriad Pro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8"/>
      <color rgb="FFFF0000"/>
      <name val="Arial"/>
      <family val="0"/>
    </font>
    <font>
      <sz val="8"/>
      <color rgb="FFC0C0C0"/>
      <name val="Arial"/>
      <family val="2"/>
    </font>
    <font>
      <b val="true"/>
      <sz val="8"/>
      <color rgb="FF808080"/>
      <name val="Arial"/>
      <family val="2"/>
    </font>
    <font>
      <u val="single"/>
      <sz val="10"/>
      <color rgb="FF000000"/>
      <name val="Arial"/>
      <family val="2"/>
    </font>
    <font>
      <sz val="11"/>
      <color rgb="FFFF0000"/>
      <name val="Arial"/>
      <family val="2"/>
    </font>
    <font>
      <sz val="8"/>
      <color rgb="FF0000FF"/>
      <name val="Arial"/>
      <family val="2"/>
    </font>
    <font>
      <sz val="7"/>
      <color rgb="FFFFFFFF"/>
      <name val="Arial"/>
      <family val="2"/>
    </font>
    <font>
      <sz val="6.75"/>
      <color rgb="FF000000"/>
      <name val="Arial"/>
      <family val="2"/>
    </font>
    <font>
      <sz val="10"/>
      <color rgb="FFFFFFFF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DDE89A"/>
        <bgColor rgb="FFE2EBAC"/>
      </patternFill>
    </fill>
    <fill>
      <patternFill patternType="solid">
        <fgColor rgb="FFFF0000"/>
        <bgColor rgb="FF993300"/>
      </patternFill>
    </fill>
    <fill>
      <patternFill patternType="solid">
        <fgColor rgb="FF588944"/>
        <bgColor rgb="FF808080"/>
      </patternFill>
    </fill>
    <fill>
      <patternFill patternType="solid">
        <fgColor rgb="FFF5E69D"/>
        <bgColor rgb="FFE2EBAC"/>
      </patternFill>
    </fill>
    <fill>
      <patternFill patternType="solid">
        <fgColor rgb="FFC3C6E3"/>
        <bgColor rgb="FFC2C5E2"/>
      </patternFill>
    </fill>
    <fill>
      <patternFill patternType="solid">
        <fgColor rgb="FFDEDFF0"/>
        <bgColor rgb="FFDEDFEF"/>
      </patternFill>
    </fill>
    <fill>
      <patternFill patternType="solid">
        <fgColor rgb="FF854337"/>
        <bgColor rgb="FF993366"/>
      </patternFill>
    </fill>
    <fill>
      <patternFill patternType="solid">
        <fgColor rgb="FF969696"/>
        <bgColor rgb="FF9199CA"/>
      </patternFill>
    </fill>
    <fill>
      <patternFill patternType="solid">
        <fgColor rgb="FF5F5F5F"/>
        <bgColor rgb="FF4D4D4D"/>
      </patternFill>
    </fill>
    <fill>
      <patternFill patternType="solid">
        <fgColor rgb="FF000000"/>
        <bgColor rgb="FF003300"/>
      </patternFill>
    </fill>
    <fill>
      <patternFill patternType="solid">
        <fgColor rgb="FF4D4D4D"/>
        <bgColor rgb="FF5F5F5F"/>
      </patternFill>
    </fill>
    <fill>
      <patternFill patternType="solid">
        <fgColor rgb="FF808080"/>
        <bgColor rgb="FF969696"/>
      </patternFill>
    </fill>
    <fill>
      <patternFill patternType="solid">
        <fgColor rgb="FFCADD5C"/>
        <bgColor rgb="FFD6E387"/>
      </patternFill>
    </fill>
    <fill>
      <patternFill patternType="solid">
        <fgColor rgb="FFD6E387"/>
        <bgColor rgb="FFDDE89A"/>
      </patternFill>
    </fill>
    <fill>
      <patternFill patternType="solid">
        <fgColor rgb="FF00FF00"/>
        <bgColor rgb="FF33CCCC"/>
      </patternFill>
    </fill>
    <fill>
      <patternFill patternType="solid">
        <fgColor rgb="FFEAEAEA"/>
        <bgColor rgb="FFDEDFEF"/>
      </patternFill>
    </fill>
    <fill>
      <patternFill patternType="solid">
        <fgColor rgb="FFDEDFEF"/>
        <bgColor rgb="FFDEDFF0"/>
      </patternFill>
    </fill>
    <fill>
      <patternFill patternType="solid">
        <fgColor rgb="FFC2C5E2"/>
        <bgColor rgb="FFC3C6E3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DEDFF0"/>
      </bottom>
      <diagonal/>
    </border>
    <border diagonalUp="false" diagonalDown="false">
      <left/>
      <right/>
      <top/>
      <bottom style="double">
        <color rgb="FF5F5F5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thin"/>
      <top style="thin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/>
      <diagonal/>
    </border>
    <border diagonalUp="false" diagonalDown="false">
      <left style="hair">
        <color rgb="FFC0C0C0"/>
      </left>
      <right style="thin"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/>
      <bottom style="hair"/>
      <diagonal/>
    </border>
    <border diagonalUp="false" diagonalDown="false">
      <left style="hair">
        <color rgb="FFC0C0C0"/>
      </left>
      <right style="thin"/>
      <top style="hair"/>
      <bottom/>
      <diagonal/>
    </border>
    <border diagonalUp="false" diagonalDown="false">
      <left style="hair">
        <color rgb="FFC0C0C0"/>
      </left>
      <right style="hair">
        <color rgb="FFC0C0C0"/>
      </right>
      <top style="hair"/>
      <bottom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hair"/>
      <diagonal/>
    </border>
    <border diagonalUp="false" diagonalDown="false">
      <left style="hair">
        <color rgb="FFC0C0C0"/>
      </left>
      <right/>
      <top style="hair"/>
      <bottom style="hair"/>
      <diagonal/>
    </border>
    <border diagonalUp="false" diagonalDown="false">
      <left style="hair">
        <color rgb="FFC0C0C0"/>
      </left>
      <right/>
      <top style="hair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3" borderId="2" applyFont="true" applyBorder="true" applyAlignment="false" applyProtection="false"/>
    <xf numFmtId="164" fontId="9" fillId="3" borderId="2" applyFont="true" applyBorder="true" applyAlignment="false" applyProtection="false"/>
    <xf numFmtId="164" fontId="7" fillId="17" borderId="3" applyFont="true" applyBorder="true" applyAlignment="false" applyProtection="false"/>
    <xf numFmtId="164" fontId="0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7" fillId="0" borderId="8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7" fillId="3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1" fillId="0" borderId="9" applyFont="true" applyBorder="true" applyAlignment="false" applyProtection="false"/>
    <xf numFmtId="164" fontId="17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17" borderId="3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false" applyProtection="false"/>
  </cellStyleXfs>
  <cellXfs count="9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2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2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2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2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9" borderId="23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7" fillId="19" borderId="24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37" fillId="19" borderId="23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37" fillId="19" borderId="12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9" fillId="19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25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26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18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1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27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28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14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98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9" fillId="0" borderId="2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1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30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31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29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2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23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19" borderId="24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9" fillId="19" borderId="23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9" fillId="19" borderId="12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7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2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2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23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29" fillId="19" borderId="24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3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29" fillId="0" borderId="32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33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13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1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9" fontId="29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8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29" fillId="0" borderId="27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35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29" fillId="0" borderId="34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35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15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19" borderId="23" xfId="9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9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18" borderId="12" xfId="9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18" borderId="24" xfId="9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19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19" borderId="12" xfId="9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7" fillId="19" borderId="24" xfId="9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19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3" xfId="9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7" fillId="0" borderId="32" xfId="9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4" xfId="9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7" fillId="0" borderId="27" xfId="9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5" xfId="9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7" fillId="0" borderId="34" xfId="9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19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0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9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16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24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2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8" borderId="12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18" borderId="12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21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36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8" borderId="22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8" borderId="21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18" borderId="21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1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9" borderId="24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19" borderId="23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51" fillId="19" borderId="24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9" fillId="19" borderId="12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51" fillId="19" borderId="12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29" fillId="19" borderId="1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33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9" fillId="0" borderId="32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9" fillId="0" borderId="13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29" fillId="0" borderId="13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7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28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9" fillId="0" borderId="27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9" fillId="0" borderId="14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29" fillId="0" borderId="14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27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51" fillId="0" borderId="14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29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35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51" fillId="0" borderId="34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9" fillId="0" borderId="15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51" fillId="0" borderId="15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29" fillId="0" borderId="15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34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33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28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14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0" fontId="32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1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8" borderId="2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3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1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8" borderId="12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2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8" borderId="21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9" borderId="1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19" borderId="20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51" fillId="19" borderId="23" xfId="104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5" fontId="51" fillId="19" borderId="12" xfId="104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5" fontId="51" fillId="19" borderId="12" xfId="104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52" fillId="19" borderId="1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38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9" fillId="0" borderId="33" xfId="104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5" fontId="29" fillId="0" borderId="13" xfId="104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5" fontId="29" fillId="0" borderId="13" xfId="104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55" fillId="0" borderId="13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39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9" fillId="0" borderId="28" xfId="104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5" fontId="29" fillId="0" borderId="14" xfId="104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5" fontId="29" fillId="0" borderId="14" xfId="104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55" fillId="0" borderId="14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39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56" fillId="0" borderId="28" xfId="104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5" fontId="56" fillId="0" borderId="14" xfId="104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5" fontId="56" fillId="0" borderId="14" xfId="104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33" fillId="0" borderId="15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40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51" fillId="0" borderId="35" xfId="104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5" fontId="51" fillId="0" borderId="15" xfId="104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5" fontId="51" fillId="0" borderId="15" xfId="104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55" fillId="0" borderId="15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0" xfId="10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9" fillId="0" borderId="35" xfId="104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5" fontId="29" fillId="0" borderId="15" xfId="104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5" fontId="29" fillId="0" borderId="15" xfId="104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5" fontId="29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8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9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9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3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9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9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9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9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9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10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1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8" borderId="1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18" borderId="1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18" borderId="1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12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9" borderId="12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9" borderId="12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19" borderId="12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19" borderId="12" xfId="10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9" fillId="19" borderId="12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8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0" borderId="18" xfId="10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1" fillId="0" borderId="18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18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4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0" borderId="14" xfId="10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1" fillId="0" borderId="14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14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4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9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29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0" borderId="29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0" borderId="29" xfId="10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9" fillId="0" borderId="29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3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0" borderId="13" xfId="10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1" fillId="0" borderId="13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13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15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0" borderId="15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0" borderId="15" xfId="10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9" fillId="0" borderId="15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16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24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2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2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2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21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36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2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9" borderId="4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19" borderId="42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19" borderId="0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19" borderId="41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2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33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13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32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27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28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14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27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3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31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29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30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34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35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15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34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26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18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25" xfId="1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0" xfId="10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3" fillId="0" borderId="25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9" fillId="0" borderId="0" xfId="1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9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12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8" borderId="12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8" borderId="23" xfId="10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9" borderId="24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9" borderId="1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10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27" xfId="10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4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4" xfId="10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5" xfId="10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9" borderId="12" xfId="10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4" xfId="10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0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7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9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0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12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2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2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18" borderId="12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12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9" borderId="12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19" borderId="12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19" borderId="12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3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13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3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14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4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9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9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29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29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15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15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5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9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7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7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5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0" xfId="101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37" fillId="0" borderId="0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2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12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8" borderId="12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9" borderId="12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19" borderId="12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3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3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3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4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4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5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15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0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12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12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8" borderId="12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9" borderId="12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9" fillId="19" borderId="12" xfId="10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19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9" fillId="0" borderId="13" xfId="10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0" borderId="1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9" fillId="0" borderId="14" xfId="10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0" borderId="14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4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5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9" fillId="0" borderId="15" xfId="10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2" fillId="0" borderId="1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2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18" borderId="12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8" borderId="1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8" borderId="1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1" fillId="0" borderId="1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1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19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9" fillId="19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9" fillId="19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9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9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9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9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9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9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16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8" borderId="2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2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0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8" borderId="1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2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8" borderId="21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8" borderId="2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2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2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9" borderId="24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19" borderId="23" xfId="10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1" fillId="19" borderId="20" xfId="10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51" fillId="19" borderId="20" xfId="1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51" fillId="19" borderId="12" xfId="1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3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2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3" xfId="10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38" xfId="10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9" fillId="0" borderId="38" xfId="1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13" xfId="1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4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7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8" xfId="10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39" xfId="10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9" fillId="0" borderId="39" xfId="1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14" xfId="1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15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4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5" xfId="10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40" xfId="10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9" fillId="0" borderId="40" xfId="1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15" xfId="1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0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9" fillId="0" borderId="0" xfId="10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10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4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9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2" fillId="0" borderId="0" xfId="10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4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6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2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2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21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2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2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24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23" xfId="10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1" fillId="6" borderId="20" xfId="10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1" fillId="6" borderId="20" xfId="1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1" fillId="6" borderId="23" xfId="1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1" fillId="0" borderId="33" xfId="10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1" fillId="0" borderId="38" xfId="10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51" fillId="0" borderId="38" xfId="1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51" fillId="0" borderId="33" xfId="1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28" xfId="1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35" xfId="1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33" xfId="1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9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0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29" fillId="0" borderId="0" xfId="10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32" fillId="0" borderId="0" xfId="10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0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0" borderId="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7" borderId="1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2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6" borderId="12" xfId="1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4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5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9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9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16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8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4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2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2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8" borderId="3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4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12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9" borderId="12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19" borderId="23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3" fillId="19" borderId="43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3" fillId="19" borderId="23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3" fillId="19" borderId="43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3" fillId="19" borderId="12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19" borderId="44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19" borderId="12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13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3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9" fillId="0" borderId="45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9" fillId="0" borderId="33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45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29" fillId="0" borderId="13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9" fillId="0" borderId="46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9" fillId="0" borderId="13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14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28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9" fillId="0" borderId="47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9" fillId="0" borderId="28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47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29" fillId="0" borderId="14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9" fillId="0" borderId="48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9" fillId="0" borderId="14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29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1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9" fillId="0" borderId="49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9" fillId="0" borderId="31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49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29" fillId="0" borderId="29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9" fillId="0" borderId="50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9" fillId="0" borderId="29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6" borderId="12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2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19" borderId="23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9" fillId="19" borderId="43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9" fillId="19" borderId="23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19" borderId="43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19" borderId="12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9" fillId="19" borderId="44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9" fillId="19" borderId="12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3" fillId="18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5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2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19" borderId="23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19" borderId="51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19" borderId="24" xfId="9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5" fontId="29" fillId="19" borderId="12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19" borderId="24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19" borderId="24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9" fillId="0" borderId="33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52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32" xfId="9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5" fontId="29" fillId="0" borderId="13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32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32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29" fillId="0" borderId="28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53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27" xfId="9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5" fontId="29" fillId="0" borderId="14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27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27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29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5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35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54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34" xfId="9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5" fontId="29" fillId="0" borderId="15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34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9" fillId="0" borderId="34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3" fillId="19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3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8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4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5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4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5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13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8" borderId="3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9" borderId="20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19" borderId="23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29" fillId="19" borderId="51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29" fillId="19" borderId="12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29" fillId="19" borderId="23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0" borderId="0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29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8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0" borderId="33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29" fillId="0" borderId="52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29" fillId="0" borderId="13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29" fillId="0" borderId="33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0" borderId="13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9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0" borderId="28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29" fillId="0" borderId="53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29" fillId="0" borderId="14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29" fillId="0" borderId="28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0" borderId="14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0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0" borderId="35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29" fillId="0" borderId="54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29" fillId="0" borderId="15" xfId="9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29" fillId="0" borderId="35" xfId="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0" borderId="15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9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9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9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29" fillId="0" borderId="0" xfId="96" applyFont="true" applyBorder="true" applyAlignment="true" applyProtection="true">
      <alignment horizontal="right" vertical="center" textRotation="0" wrapText="false" indent="5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2tabellen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Akzent1" xfId="40"/>
    <cellStyle name="40% - Akzent2" xfId="41"/>
    <cellStyle name="40% - Akzent3" xfId="42"/>
    <cellStyle name="40% - Akzent4" xfId="43"/>
    <cellStyle name="40% - Akzent5" xfId="44"/>
    <cellStyle name="40% - Akzent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Akzent1" xfId="52"/>
    <cellStyle name="60% - Akzent2" xfId="53"/>
    <cellStyle name="60% - Akzent3" xfId="54"/>
    <cellStyle name="60% - Akzent4" xfId="55"/>
    <cellStyle name="60% - Akzent5" xfId="56"/>
    <cellStyle name="60% - Akzent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kzent1" xfId="64"/>
    <cellStyle name="Akzent2" xfId="65"/>
    <cellStyle name="Akzent3" xfId="66"/>
    <cellStyle name="Akzent4" xfId="67"/>
    <cellStyle name="Akzent5" xfId="68"/>
    <cellStyle name="Akzent6" xfId="69"/>
    <cellStyle name="Ausgabe" xfId="70"/>
    <cellStyle name="Bad 1" xfId="71"/>
    <cellStyle name="Berechnung" xfId="72"/>
    <cellStyle name="Calculation" xfId="73"/>
    <cellStyle name="Check Cell" xfId="74"/>
    <cellStyle name="color gray" xfId="75"/>
    <cellStyle name="Dezimal [0]_tabquestmig99v.95" xfId="76"/>
    <cellStyle name="Dezimal_tabquestmig99v.95" xfId="77"/>
    <cellStyle name="Eingabe" xfId="78"/>
    <cellStyle name="Ergebnis" xfId="79"/>
    <cellStyle name="Erklärender Text" xfId="80"/>
    <cellStyle name="Explanatory Text" xfId="81"/>
    <cellStyle name="Good 1" xfId="82"/>
    <cellStyle name="grey" xfId="83"/>
    <cellStyle name="Gut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Milliers [0]" xfId="91"/>
    <cellStyle name="Milliers_Overview of tables and graphs in ETC Technical Report Feb 2009_from DWA" xfId="92"/>
    <cellStyle name="Monétaire [0]" xfId="93"/>
    <cellStyle name="Neutral 1" xfId="94"/>
    <cellStyle name="Normal 3" xfId="95"/>
    <cellStyle name="Normal_Asylum_statistics_YB2012" xfId="96"/>
    <cellStyle name="Normal_Book1" xfId="97"/>
    <cellStyle name="Normal_ch_1" xfId="98"/>
    <cellStyle name="Normal_Employment_statistics_2011" xfId="99"/>
    <cellStyle name="Normal_Fertility_statistics_YB2012" xfId="100"/>
    <cellStyle name="Normal_Marriage_and_divorce_statistics_YB2012" xfId="101"/>
    <cellStyle name="Normal_Migration_and_migrant_population_statistics_YB2012" xfId="102"/>
    <cellStyle name="Normal_Population_and_population_change_statistics_YB2012" xfId="103"/>
    <cellStyle name="Normal_Population_structure_and_ageing_YB2012" xfId="104"/>
    <cellStyle name="Normalny_faktwiekpleckrajobywat.tabl4Anowa" xfId="105"/>
    <cellStyle name="normální_List1" xfId="106"/>
    <cellStyle name="Note 1" xfId="107"/>
    <cellStyle name="Notiz" xfId="108"/>
    <cellStyle name="Output" xfId="109"/>
    <cellStyle name="Schlecht" xfId="110"/>
    <cellStyle name="SDMX_protected" xfId="111"/>
    <cellStyle name="Standaard_Asyl 2000 EU" xfId="112"/>
    <cellStyle name="Title" xfId="113"/>
    <cellStyle name="Total" xfId="114"/>
    <cellStyle name="Verknüpfte Zelle" xfId="115"/>
    <cellStyle name="Warnender Text" xfId="116"/>
    <cellStyle name="Warning Text" xfId="117"/>
    <cellStyle name="Währung [0]_tabquestmig99v.95" xfId="118"/>
    <cellStyle name="Währung_tabquestmig99v.95" xfId="119"/>
    <cellStyle name="Zelle überprüfen" xfId="120"/>
    <cellStyle name="Überschrift" xfId="121"/>
    <cellStyle name="Überschrift 1" xfId="122"/>
    <cellStyle name="Überschrift 2" xfId="123"/>
    <cellStyle name="Überschrift 3" xfId="124"/>
    <cellStyle name="Überschrift 4" xfId="125"/>
    <cellStyle name="Überschrift_NAMEA08_SDA" xfId="126"/>
    <cellStyle name="Κατηγορία Πιλότου δεδομένων" xfId="127"/>
    <cellStyle name="Τιμή Πιλότου δεδομένων" xfId="1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CADD5C"/>
      <rgbColor rgb="FFFF00FF"/>
      <rgbColor rgb="FF00FFFF"/>
      <rgbColor rgb="FF800000"/>
      <rgbColor rgb="FF008000"/>
      <rgbColor rgb="FF000080"/>
      <rgbColor rgb="FF7B86C2"/>
      <rgbColor rgb="FF800080"/>
      <rgbColor rgb="FF008080"/>
      <rgbColor rgb="FFC0C0C0"/>
      <rgbColor rgb="FF808080"/>
      <rgbColor rgb="FF9199CA"/>
      <rgbColor rgb="FF854337"/>
      <rgbColor rgb="FFEAEAEA"/>
      <rgbColor rgb="FFDEDFF0"/>
      <rgbColor rgb="FF660066"/>
      <rgbColor rgb="FFFF8080"/>
      <rgbColor rgb="FF0066CC"/>
      <rgbColor rgb="FFC3C6E3"/>
      <rgbColor rgb="FF000080"/>
      <rgbColor rgb="FFFF00FF"/>
      <rgbColor rgb="FFD6E387"/>
      <rgbColor rgb="FF00FFFF"/>
      <rgbColor rgb="FF800080"/>
      <rgbColor rgb="FF800000"/>
      <rgbColor rgb="FF008080"/>
      <rgbColor rgb="FF0000FF"/>
      <rgbColor rgb="FF00CCFF"/>
      <rgbColor rgb="FFDEDFEF"/>
      <rgbColor rgb="FFE2EBAC"/>
      <rgbColor rgb="FFF5E69D"/>
      <rgbColor rgb="FFC2C5E2"/>
      <rgbColor rgb="FFFF99CC"/>
      <rgbColor rgb="FFA8AED9"/>
      <rgbColor rgb="FFDDE89A"/>
      <rgbColor rgb="FF7A85C2"/>
      <rgbColor rgb="FF33CCCC"/>
      <rgbColor rgb="FFBDD52F"/>
      <rgbColor rgb="FFBED730"/>
      <rgbColor rgb="FFFF9900"/>
      <rgbColor rgb="FFFF6600"/>
      <rgbColor rgb="FF5F5F5F"/>
      <rgbColor rgb="FF969696"/>
      <rgbColor rgb="FF003366"/>
      <rgbColor rgb="FF588944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externalLink" Target="externalLinks/externalLink2.xml"/><Relationship Id="rId66" Type="http://schemas.openxmlformats.org/officeDocument/2006/relationships/externalLink" Target="externalLinks/externalLink3.xml"/><Relationship Id="rId67" Type="http://schemas.openxmlformats.org/officeDocument/2006/relationships/externalLink" Target="externalLinks/externalLink4.xml"/><Relationship Id="rId68" Type="http://schemas.openxmlformats.org/officeDocument/2006/relationships/externalLink" Target="externalLinks/externalLink5.xml"/><Relationship Id="rId69" Type="http://schemas.openxmlformats.org/officeDocument/2006/relationships/externalLink" Target="externalLinks/externalLink6.xml"/><Relationship Id="rId70" Type="http://schemas.openxmlformats.org/officeDocument/2006/relationships/externalLink" Target="externalLinks/externalLink7.xml"/><Relationship Id="rId71" Type="http://schemas.openxmlformats.org/officeDocument/2006/relationships/externalLink" Target="externalLinks/externalLink8.xml"/><Relationship Id="rId72" Type="http://schemas.openxmlformats.org/officeDocument/2006/relationships/externalLink" Target="externalLinks/externalLink9.xml"/><Relationship Id="rId73" Type="http://schemas.openxmlformats.org/officeDocument/2006/relationships/externalLink" Target="externalLinks/externalLink10.xml"/><Relationship Id="rId74" Type="http://schemas.openxmlformats.org/officeDocument/2006/relationships/externalLink" Target="externalLinks/externalLink11.xml"/><Relationship Id="rId75" Type="http://schemas.openxmlformats.org/officeDocument/2006/relationships/externalLink" Target="externalLinks/externalLink12.xml"/><Relationship Id="rId76" Type="http://schemas.openxmlformats.org/officeDocument/2006/relationships/externalLink" Target="externalLinks/externalLink13.xml"/><Relationship Id="rId77" Type="http://schemas.openxmlformats.org/officeDocument/2006/relationships/externalLink" Target="externalLinks/externalLink14.xml"/><Relationship Id="rId78" Type="http://schemas.openxmlformats.org/officeDocument/2006/relationships/externalLink" Target="externalLinks/externalLink15.xml"/><Relationship Id="rId79" Type="http://schemas.openxmlformats.org/officeDocument/2006/relationships/externalLink" Target="externalLinks/externalLink16.xml"/><Relationship Id="rId80" Type="http://schemas.openxmlformats.org/officeDocument/2006/relationships/externalLink" Target="externalLinks/externalLink17.xml"/><Relationship Id="rId81" Type="http://schemas.openxmlformats.org/officeDocument/2006/relationships/externalLink" Target="externalLinks/externalLink18.xml"/><Relationship Id="rId82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2089950620579"/>
          <c:y val="0.269040190860708"/>
          <c:w val="0.274055785399706"/>
          <c:h val="0.698293264819233"/>
        </c:manualLayout>
      </c:layout>
      <c:pieChart>
        <c:varyColors val="1"/>
        <c:ser>
          <c:idx val="0"/>
          <c:order val="0"/>
          <c:tx>
            <c:strRef>
              <c:f>'Figure  2.1.1'!$E$1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199ca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6e38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aeae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b86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 2.1.1'!$D$11:$D$17</c:f>
              <c:strCache>
                <c:ptCount val="7"/>
                <c:pt idx="0">
                  <c:v>EU-27</c:v>
                </c:pt>
                <c:pt idx="1">
                  <c:v>Rest of Europe (1)</c:v>
                </c:pt>
                <c:pt idx="2">
                  <c:v>Asia</c:v>
                </c:pt>
                <c:pt idx="3">
                  <c:v>Africa</c:v>
                </c:pt>
                <c:pt idx="4">
                  <c:v>Latin America &amp; the Caribbean</c:v>
                </c:pt>
                <c:pt idx="5">
                  <c:v>Northern America</c:v>
                </c:pt>
                <c:pt idx="6">
                  <c:v>Oceania</c:v>
                </c:pt>
              </c:strCache>
            </c:strRef>
          </c:cat>
          <c:val>
            <c:numRef>
              <c:f>'Figure  2.1.1'!$E$11:$E$17</c:f>
              <c:numCache>
                <c:formatCode>General</c:formatCode>
                <c:ptCount val="7"/>
                <c:pt idx="0">
                  <c:v>7.26612929372988</c:v>
                </c:pt>
                <c:pt idx="1">
                  <c:v>3.43877908100058</c:v>
                </c:pt>
                <c:pt idx="2">
                  <c:v>60.3874610819614</c:v>
                </c:pt>
                <c:pt idx="3">
                  <c:v>14.8238232566057</c:v>
                </c:pt>
                <c:pt idx="4">
                  <c:v>8.55701159719563</c:v>
                </c:pt>
                <c:pt idx="5">
                  <c:v>4.99614803980594</c:v>
                </c:pt>
                <c:pt idx="6">
                  <c:v>0.530647649700908</c:v>
                </c:pt>
              </c:numCache>
            </c:numRef>
          </c:val>
        </c:ser>
        <c:firstSliceAng val="30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537490819256"/>
          <c:y val="0.0927605998889095"/>
          <c:w val="0.946584763303732"/>
          <c:h val="0.707091279392705"/>
        </c:manualLayout>
      </c:layout>
      <c:lineChart>
        <c:grouping val="standard"/>
        <c:varyColors val="0"/>
        <c:ser>
          <c:idx val="0"/>
          <c:order val="0"/>
          <c:tx>
            <c:strRef>
              <c:f>'Figure 2.3.2'!$E$10</c:f>
              <c:strCache>
                <c:ptCount val="1"/>
                <c:pt idx="0">
                  <c:v>Total change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3.2'!$D$11:$D$61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Figure 2.3.2'!$E$11:$E$61</c:f>
              <c:numCache>
                <c:formatCode>General</c:formatCode>
                <c:ptCount val="51"/>
                <c:pt idx="0">
                  <c:v>8.041636066799</c:v>
                </c:pt>
                <c:pt idx="1">
                  <c:v>8.337281209166</c:v>
                </c:pt>
                <c:pt idx="2">
                  <c:v>10.184480858609</c:v>
                </c:pt>
                <c:pt idx="3">
                  <c:v>8.363259162289</c:v>
                </c:pt>
                <c:pt idx="4">
                  <c:v>8.445916126906</c:v>
                </c:pt>
                <c:pt idx="5">
                  <c:v>7.546223433091</c:v>
                </c:pt>
                <c:pt idx="6">
                  <c:v>7.421370325682</c:v>
                </c:pt>
                <c:pt idx="7">
                  <c:v>7.05057236327</c:v>
                </c:pt>
                <c:pt idx="8">
                  <c:v>6.429516849873</c:v>
                </c:pt>
                <c:pt idx="9">
                  <c:v>6.653434083661</c:v>
                </c:pt>
                <c:pt idx="10">
                  <c:v>4.204475172045</c:v>
                </c:pt>
                <c:pt idx="11">
                  <c:v>6.355787429563</c:v>
                </c:pt>
                <c:pt idx="12">
                  <c:v>6.065614014714</c:v>
                </c:pt>
                <c:pt idx="13">
                  <c:v>5.462976191981</c:v>
                </c:pt>
                <c:pt idx="14">
                  <c:v>5.041102272145</c:v>
                </c:pt>
                <c:pt idx="15">
                  <c:v>4.855442971179</c:v>
                </c:pt>
                <c:pt idx="16">
                  <c:v>4.299531510511</c:v>
                </c:pt>
                <c:pt idx="17">
                  <c:v>4.328846527123</c:v>
                </c:pt>
                <c:pt idx="18">
                  <c:v>4.395810054895</c:v>
                </c:pt>
                <c:pt idx="19">
                  <c:v>3.60391378223</c:v>
                </c:pt>
                <c:pt idx="20">
                  <c:v>4.658413178782</c:v>
                </c:pt>
                <c:pt idx="21">
                  <c:v>3.111536459837</c:v>
                </c:pt>
                <c:pt idx="22">
                  <c:v>2.443024991449</c:v>
                </c:pt>
                <c:pt idx="23">
                  <c:v>2.035943018588</c:v>
                </c:pt>
                <c:pt idx="24">
                  <c:v>2.07688509506</c:v>
                </c:pt>
                <c:pt idx="25">
                  <c:v>2.452028118556</c:v>
                </c:pt>
                <c:pt idx="26">
                  <c:v>2.724204307981</c:v>
                </c:pt>
                <c:pt idx="27">
                  <c:v>2.624373662072</c:v>
                </c:pt>
                <c:pt idx="28">
                  <c:v>3.481969498248</c:v>
                </c:pt>
                <c:pt idx="29">
                  <c:v>3.16022402024</c:v>
                </c:pt>
                <c:pt idx="30">
                  <c:v>3.351621990658</c:v>
                </c:pt>
                <c:pt idx="31">
                  <c:v>2.699028531699</c:v>
                </c:pt>
                <c:pt idx="32">
                  <c:v>3.445125807185</c:v>
                </c:pt>
                <c:pt idx="33">
                  <c:v>2.504000749757</c:v>
                </c:pt>
                <c:pt idx="34">
                  <c:v>1.978292781376</c:v>
                </c:pt>
                <c:pt idx="35">
                  <c:v>1.772231353785</c:v>
                </c:pt>
                <c:pt idx="36">
                  <c:v>1.619524270626</c:v>
                </c:pt>
                <c:pt idx="37">
                  <c:v>1.36542900403</c:v>
                </c:pt>
                <c:pt idx="38">
                  <c:v>1.449684305398</c:v>
                </c:pt>
                <c:pt idx="39">
                  <c:v>2.384430819298</c:v>
                </c:pt>
                <c:pt idx="40">
                  <c:v>2.111882538786</c:v>
                </c:pt>
                <c:pt idx="41">
                  <c:v>1.730820280174</c:v>
                </c:pt>
                <c:pt idx="42">
                  <c:v>4.140911883551</c:v>
                </c:pt>
                <c:pt idx="43">
                  <c:v>4.411970149271</c:v>
                </c:pt>
                <c:pt idx="44">
                  <c:v>4.769732863751</c:v>
                </c:pt>
                <c:pt idx="45">
                  <c:v>4.216932668249</c:v>
                </c:pt>
                <c:pt idx="46">
                  <c:v>4.211478220483</c:v>
                </c:pt>
                <c:pt idx="47">
                  <c:v>4.853614094845</c:v>
                </c:pt>
                <c:pt idx="48">
                  <c:v>4.049095941241</c:v>
                </c:pt>
                <c:pt idx="49">
                  <c:v>2.838602329494</c:v>
                </c:pt>
                <c:pt idx="50">
                  <c:v>2.778067560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.3.2'!$G$10</c:f>
              <c:strCache>
                <c:ptCount val="1"/>
                <c:pt idx="0">
                  <c:v>Natural change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3.2'!$D$11:$D$61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Figure 2.3.2'!$G$11:$G$61</c:f>
              <c:numCache>
                <c:formatCode>General</c:formatCode>
                <c:ptCount val="51"/>
                <c:pt idx="1">
                  <c:v>8.403333364724</c:v>
                </c:pt>
                <c:pt idx="2">
                  <c:v>7.751627831878</c:v>
                </c:pt>
                <c:pt idx="3">
                  <c:v>7.939762147662</c:v>
                </c:pt>
                <c:pt idx="4">
                  <c:v>8.482803009048</c:v>
                </c:pt>
                <c:pt idx="5">
                  <c:v>7.648363971368</c:v>
                </c:pt>
                <c:pt idx="6">
                  <c:v>7.429215746159</c:v>
                </c:pt>
                <c:pt idx="7">
                  <c:v>7.525375361293</c:v>
                </c:pt>
                <c:pt idx="8">
                  <c:v>6.826244538579</c:v>
                </c:pt>
                <c:pt idx="9">
                  <c:v>6.098587837507</c:v>
                </c:pt>
                <c:pt idx="10">
                  <c:v>5.836750521457</c:v>
                </c:pt>
                <c:pt idx="11">
                  <c:v>5.682887993394</c:v>
                </c:pt>
                <c:pt idx="12">
                  <c:v>5.207106654769</c:v>
                </c:pt>
                <c:pt idx="13">
                  <c:v>4.596751303844</c:v>
                </c:pt>
                <c:pt idx="14">
                  <c:v>4.70496172114</c:v>
                </c:pt>
                <c:pt idx="15">
                  <c:v>4.040060952502</c:v>
                </c:pt>
                <c:pt idx="16">
                  <c:v>3.8545861293</c:v>
                </c:pt>
                <c:pt idx="17">
                  <c:v>3.853422479131</c:v>
                </c:pt>
                <c:pt idx="18">
                  <c:v>3.527407592828</c:v>
                </c:pt>
                <c:pt idx="19">
                  <c:v>3.559797538112</c:v>
                </c:pt>
                <c:pt idx="20">
                  <c:v>3.370971907456</c:v>
                </c:pt>
                <c:pt idx="21">
                  <c:v>3.109653434397</c:v>
                </c:pt>
                <c:pt idx="22">
                  <c:v>2.992336829892</c:v>
                </c:pt>
                <c:pt idx="23">
                  <c:v>2.385566987733</c:v>
                </c:pt>
                <c:pt idx="24">
                  <c:v>2.502837239414</c:v>
                </c:pt>
                <c:pt idx="25">
                  <c:v>2.149970305192</c:v>
                </c:pt>
                <c:pt idx="26">
                  <c:v>2.219261985826</c:v>
                </c:pt>
                <c:pt idx="27">
                  <c:v>2.30518106405</c:v>
                </c:pt>
                <c:pt idx="28">
                  <c:v>2.364628825406</c:v>
                </c:pt>
                <c:pt idx="29">
                  <c:v>2.073273738166</c:v>
                </c:pt>
                <c:pt idx="30">
                  <c:v>1.960917784</c:v>
                </c:pt>
                <c:pt idx="31">
                  <c:v>1.584140319395</c:v>
                </c:pt>
                <c:pt idx="32">
                  <c:v>1.444377424509</c:v>
                </c:pt>
                <c:pt idx="33">
                  <c:v>0.901988862201</c:v>
                </c:pt>
                <c:pt idx="34">
                  <c:v>0.779708808167</c:v>
                </c:pt>
                <c:pt idx="35">
                  <c:v>0.377523455474</c:v>
                </c:pt>
                <c:pt idx="36">
                  <c:v>0.388702051014</c:v>
                </c:pt>
                <c:pt idx="37">
                  <c:v>0.467089790033</c:v>
                </c:pt>
                <c:pt idx="38">
                  <c:v>0.386949982143</c:v>
                </c:pt>
                <c:pt idx="39">
                  <c:v>0.336601983021</c:v>
                </c:pt>
                <c:pt idx="40">
                  <c:v>0.61644045017</c:v>
                </c:pt>
                <c:pt idx="41">
                  <c:v>0.478761471763</c:v>
                </c:pt>
                <c:pt idx="42">
                  <c:v>0.313215153</c:v>
                </c:pt>
                <c:pt idx="43">
                  <c:v>0.216951450489</c:v>
                </c:pt>
                <c:pt idx="44">
                  <c:v>0.804604097436</c:v>
                </c:pt>
                <c:pt idx="45">
                  <c:v>0.639056210898</c:v>
                </c:pt>
                <c:pt idx="46">
                  <c:v>0.966103952156</c:v>
                </c:pt>
                <c:pt idx="47">
                  <c:v>0.978255999028</c:v>
                </c:pt>
                <c:pt idx="48">
                  <c:v>1.192795369745</c:v>
                </c:pt>
                <c:pt idx="49">
                  <c:v>1.040177322436</c:v>
                </c:pt>
                <c:pt idx="50">
                  <c:v>1.02293651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.3.2'!$F$10</c:f>
              <c:strCache>
                <c:ptCount val="1"/>
                <c:pt idx="0">
                  <c:v>Net migration and statistical adjustment</c:v>
                </c:pt>
              </c:strCache>
            </c:strRef>
          </c:tx>
          <c:spPr>
            <a:solidFill>
              <a:srgbClr val="bed730"/>
            </a:solidFill>
            <a:ln w="25200">
              <a:solidFill>
                <a:srgbClr val="bed73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3.2'!$D$11:$D$61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Figure 2.3.2'!$F$11:$F$61</c:f>
              <c:numCache>
                <c:formatCode>General</c:formatCode>
                <c:ptCount val="51"/>
                <c:pt idx="1">
                  <c:v>-0.066052155557</c:v>
                </c:pt>
                <c:pt idx="2">
                  <c:v>2.432853026731</c:v>
                </c:pt>
                <c:pt idx="3">
                  <c:v>0.423497014628</c:v>
                </c:pt>
                <c:pt idx="4">
                  <c:v>-0.036886882141</c:v>
                </c:pt>
                <c:pt idx="5">
                  <c:v>-0.102140538277</c:v>
                </c:pt>
                <c:pt idx="6">
                  <c:v>-0.007845420476</c:v>
                </c:pt>
                <c:pt idx="7">
                  <c:v>-0.474802998023</c:v>
                </c:pt>
                <c:pt idx="8">
                  <c:v>-0.396727688706</c:v>
                </c:pt>
                <c:pt idx="9">
                  <c:v>0.554846246154</c:v>
                </c:pt>
                <c:pt idx="10">
                  <c:v>-1.632275349412</c:v>
                </c:pt>
                <c:pt idx="11">
                  <c:v>0.672899436169</c:v>
                </c:pt>
                <c:pt idx="12">
                  <c:v>0.858507359945</c:v>
                </c:pt>
                <c:pt idx="13">
                  <c:v>0.866224888137</c:v>
                </c:pt>
                <c:pt idx="14">
                  <c:v>0.336140551005</c:v>
                </c:pt>
                <c:pt idx="15">
                  <c:v>0.815382018677</c:v>
                </c:pt>
                <c:pt idx="16">
                  <c:v>0.444945381211</c:v>
                </c:pt>
                <c:pt idx="17">
                  <c:v>0.475424047992</c:v>
                </c:pt>
                <c:pt idx="18">
                  <c:v>0.868402462067</c:v>
                </c:pt>
                <c:pt idx="19">
                  <c:v>0.044116244118</c:v>
                </c:pt>
                <c:pt idx="20">
                  <c:v>1.287441271326</c:v>
                </c:pt>
                <c:pt idx="21">
                  <c:v>0.00188302544</c:v>
                </c:pt>
                <c:pt idx="22">
                  <c:v>-0.549311838444</c:v>
                </c:pt>
                <c:pt idx="23">
                  <c:v>-0.349623969144</c:v>
                </c:pt>
                <c:pt idx="24">
                  <c:v>-0.425952144354</c:v>
                </c:pt>
                <c:pt idx="25">
                  <c:v>0.302057813364</c:v>
                </c:pt>
                <c:pt idx="26">
                  <c:v>0.504942322155</c:v>
                </c:pt>
                <c:pt idx="27">
                  <c:v>0.319192598021</c:v>
                </c:pt>
                <c:pt idx="28">
                  <c:v>1.117340672842</c:v>
                </c:pt>
                <c:pt idx="29">
                  <c:v>1.086950282074</c:v>
                </c:pt>
                <c:pt idx="30">
                  <c:v>1.390704206658</c:v>
                </c:pt>
                <c:pt idx="31">
                  <c:v>1.114888212304</c:v>
                </c:pt>
                <c:pt idx="32">
                  <c:v>2.000748382675</c:v>
                </c:pt>
                <c:pt idx="33">
                  <c:v>1.602011887556</c:v>
                </c:pt>
                <c:pt idx="34">
                  <c:v>1.198583973209</c:v>
                </c:pt>
                <c:pt idx="35">
                  <c:v>1.394707898311</c:v>
                </c:pt>
                <c:pt idx="36">
                  <c:v>1.230822219612</c:v>
                </c:pt>
                <c:pt idx="37">
                  <c:v>0.898339213997</c:v>
                </c:pt>
                <c:pt idx="38">
                  <c:v>1.062734323255</c:v>
                </c:pt>
                <c:pt idx="39">
                  <c:v>2.047828836277</c:v>
                </c:pt>
                <c:pt idx="40">
                  <c:v>1.495442088616</c:v>
                </c:pt>
                <c:pt idx="41">
                  <c:v>1.252058808411</c:v>
                </c:pt>
                <c:pt idx="42">
                  <c:v>3.827696730551</c:v>
                </c:pt>
                <c:pt idx="43">
                  <c:v>4.195018698781</c:v>
                </c:pt>
                <c:pt idx="44">
                  <c:v>3.965128766316</c:v>
                </c:pt>
                <c:pt idx="45">
                  <c:v>3.577876457351</c:v>
                </c:pt>
                <c:pt idx="46">
                  <c:v>3.245374268327</c:v>
                </c:pt>
                <c:pt idx="47">
                  <c:v>3.875358095818</c:v>
                </c:pt>
                <c:pt idx="48">
                  <c:v>2.856300571495</c:v>
                </c:pt>
                <c:pt idx="49">
                  <c:v>1.798425007059</c:v>
                </c:pt>
                <c:pt idx="50">
                  <c:v>1.755131041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7950"/>
        <c:axId val="40316945"/>
      </c:lineChart>
      <c:catAx>
        <c:axId val="2057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6945"/>
        <c:crossesAt val="0"/>
        <c:auto val="1"/>
        <c:lblAlgn val="ctr"/>
        <c:lblOffset val="100"/>
        <c:noMultiLvlLbl val="0"/>
      </c:catAx>
      <c:valAx>
        <c:axId val="403169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9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021699939908"/>
          <c:y val="0.763192001481207"/>
          <c:w val="0.506443212926487"/>
          <c:h val="0.20255508239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514087328081"/>
          <c:y val="0.0463048712724579"/>
          <c:w val="0.94104686874082"/>
          <c:h val="0.800148175588072"/>
        </c:manualLayout>
      </c:layout>
      <c:lineChart>
        <c:grouping val="standard"/>
        <c:varyColors val="0"/>
        <c:ser>
          <c:idx val="0"/>
          <c:order val="0"/>
          <c:tx>
            <c:strRef>
              <c:f>'Figure 2.3.3'!$E$10</c:f>
              <c:strCache>
                <c:ptCount val="1"/>
                <c:pt idx="0">
                  <c:v>Live birth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3.3'!$D$11:$D$61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Figure 2.3.3'!$E$11:$E$61</c:f>
              <c:numCache>
                <c:formatCode>General</c:formatCode>
                <c:ptCount val="51"/>
                <c:pt idx="1">
                  <c:v>7.527639</c:v>
                </c:pt>
                <c:pt idx="2">
                  <c:v>7.503796</c:v>
                </c:pt>
                <c:pt idx="3">
                  <c:v>7.635566</c:v>
                </c:pt>
                <c:pt idx="4">
                  <c:v>7.742738</c:v>
                </c:pt>
                <c:pt idx="5">
                  <c:v>7.566927</c:v>
                </c:pt>
                <c:pt idx="6">
                  <c:v>7.483518</c:v>
                </c:pt>
                <c:pt idx="7">
                  <c:v>7.610043</c:v>
                </c:pt>
                <c:pt idx="8">
                  <c:v>7.506858</c:v>
                </c:pt>
                <c:pt idx="9">
                  <c:v>7.33905</c:v>
                </c:pt>
                <c:pt idx="10">
                  <c:v>7.145223</c:v>
                </c:pt>
                <c:pt idx="11">
                  <c:v>7.140611</c:v>
                </c:pt>
                <c:pt idx="12">
                  <c:v>6.920562</c:v>
                </c:pt>
                <c:pt idx="13">
                  <c:v>6.74467</c:v>
                </c:pt>
                <c:pt idx="14">
                  <c:v>6.768447</c:v>
                </c:pt>
                <c:pt idx="15">
                  <c:v>6.592359</c:v>
                </c:pt>
                <c:pt idx="16">
                  <c:v>6.536118</c:v>
                </c:pt>
                <c:pt idx="17">
                  <c:v>6.44978</c:v>
                </c:pt>
                <c:pt idx="18">
                  <c:v>6.392699</c:v>
                </c:pt>
                <c:pt idx="19">
                  <c:v>6.395349</c:v>
                </c:pt>
                <c:pt idx="20">
                  <c:v>6.405783</c:v>
                </c:pt>
                <c:pt idx="21">
                  <c:v>6.254328</c:v>
                </c:pt>
                <c:pt idx="22">
                  <c:v>6.175603</c:v>
                </c:pt>
                <c:pt idx="23">
                  <c:v>6.011103</c:v>
                </c:pt>
                <c:pt idx="24">
                  <c:v>5.983063</c:v>
                </c:pt>
                <c:pt idx="25">
                  <c:v>5.952355</c:v>
                </c:pt>
                <c:pt idx="26">
                  <c:v>5.937814</c:v>
                </c:pt>
                <c:pt idx="27">
                  <c:v>5.909347</c:v>
                </c:pt>
                <c:pt idx="28">
                  <c:v>5.949938</c:v>
                </c:pt>
                <c:pt idx="29">
                  <c:v>5.844643</c:v>
                </c:pt>
                <c:pt idx="30">
                  <c:v>5.838117</c:v>
                </c:pt>
                <c:pt idx="31">
                  <c:v>5.690876</c:v>
                </c:pt>
                <c:pt idx="32">
                  <c:v>5.571178</c:v>
                </c:pt>
                <c:pt idx="33">
                  <c:v>5.404233</c:v>
                </c:pt>
                <c:pt idx="34">
                  <c:v>5.264149</c:v>
                </c:pt>
                <c:pt idx="35">
                  <c:v>5.130416</c:v>
                </c:pt>
                <c:pt idx="36">
                  <c:v>5.132932</c:v>
                </c:pt>
                <c:pt idx="37">
                  <c:v>5.117878</c:v>
                </c:pt>
                <c:pt idx="38">
                  <c:v>5.092173</c:v>
                </c:pt>
                <c:pt idx="39">
                  <c:v>5.073416</c:v>
                </c:pt>
                <c:pt idx="40">
                  <c:v>5.123079</c:v>
                </c:pt>
                <c:pt idx="41">
                  <c:v>5.022121</c:v>
                </c:pt>
                <c:pt idx="42">
                  <c:v>4.993288</c:v>
                </c:pt>
                <c:pt idx="43">
                  <c:v>5.042623</c:v>
                </c:pt>
                <c:pt idx="44">
                  <c:v>5.118722</c:v>
                </c:pt>
                <c:pt idx="45">
                  <c:v>5.136569</c:v>
                </c:pt>
                <c:pt idx="46">
                  <c:v>5.225474</c:v>
                </c:pt>
                <c:pt idx="47">
                  <c:v>5.283882</c:v>
                </c:pt>
                <c:pt idx="48">
                  <c:v>5.429817</c:v>
                </c:pt>
                <c:pt idx="49">
                  <c:v>5.372362</c:v>
                </c:pt>
                <c:pt idx="50">
                  <c:v>5.358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.3.3'!$F$10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3.3'!$D$11:$D$61</c:f>
              <c:strCach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strCache>
            </c:strRef>
          </c:cat>
          <c:val>
            <c:numRef>
              <c:f>'Figure 2.3.3'!$F$11:$F$61</c:f>
              <c:numCache>
                <c:formatCode>General</c:formatCode>
                <c:ptCount val="51"/>
                <c:pt idx="1">
                  <c:v>4.102804</c:v>
                </c:pt>
                <c:pt idx="2">
                  <c:v>4.315161</c:v>
                </c:pt>
                <c:pt idx="3">
                  <c:v>4.339126</c:v>
                </c:pt>
                <c:pt idx="4">
                  <c:v>4.191112</c:v>
                </c:pt>
                <c:pt idx="5">
                  <c:v>4.338966</c:v>
                </c:pt>
                <c:pt idx="6">
                  <c:v>4.324495</c:v>
                </c:pt>
                <c:pt idx="7">
                  <c:v>4.386895</c:v>
                </c:pt>
                <c:pt idx="8">
                  <c:v>4.563381</c:v>
                </c:pt>
                <c:pt idx="9">
                  <c:v>4.692079</c:v>
                </c:pt>
                <c:pt idx="10">
                  <c:v>4.598115</c:v>
                </c:pt>
                <c:pt idx="11">
                  <c:v>4.647511</c:v>
                </c:pt>
                <c:pt idx="12">
                  <c:v>4.621958</c:v>
                </c:pt>
                <c:pt idx="13">
                  <c:v>4.70377</c:v>
                </c:pt>
                <c:pt idx="14">
                  <c:v>4.668504</c:v>
                </c:pt>
                <c:pt idx="15">
                  <c:v>4.780703</c:v>
                </c:pt>
                <c:pt idx="16">
                  <c:v>4.799704</c:v>
                </c:pt>
                <c:pt idx="17">
                  <c:v>4.706385</c:v>
                </c:pt>
                <c:pt idx="18">
                  <c:v>4.789825</c:v>
                </c:pt>
                <c:pt idx="19">
                  <c:v>4.771275</c:v>
                </c:pt>
                <c:pt idx="20">
                  <c:v>4.861488</c:v>
                </c:pt>
                <c:pt idx="21">
                  <c:v>4.824204</c:v>
                </c:pt>
                <c:pt idx="22">
                  <c:v>4.795606</c:v>
                </c:pt>
                <c:pt idx="23">
                  <c:v>4.908468</c:v>
                </c:pt>
                <c:pt idx="24">
                  <c:v>4.823843</c:v>
                </c:pt>
                <c:pt idx="25">
                  <c:v>4.954312</c:v>
                </c:pt>
                <c:pt idx="26">
                  <c:v>4.904935</c:v>
                </c:pt>
                <c:pt idx="27">
                  <c:v>4.833607</c:v>
                </c:pt>
                <c:pt idx="28">
                  <c:v>4.843081</c:v>
                </c:pt>
                <c:pt idx="29">
                  <c:v>4.870938</c:v>
                </c:pt>
                <c:pt idx="30">
                  <c:v>4.914176</c:v>
                </c:pt>
                <c:pt idx="31">
                  <c:v>4.942203</c:v>
                </c:pt>
                <c:pt idx="32">
                  <c:v>4.886457</c:v>
                </c:pt>
                <c:pt idx="33">
                  <c:v>4.975363</c:v>
                </c:pt>
                <c:pt idx="34">
                  <c:v>4.892588</c:v>
                </c:pt>
                <c:pt idx="35">
                  <c:v>4.950174</c:v>
                </c:pt>
                <c:pt idx="36">
                  <c:v>4.947038</c:v>
                </c:pt>
                <c:pt idx="37">
                  <c:v>4.894162</c:v>
                </c:pt>
                <c:pt idx="38">
                  <c:v>4.905946</c:v>
                </c:pt>
                <c:pt idx="39">
                  <c:v>4.911109</c:v>
                </c:pt>
                <c:pt idx="40">
                  <c:v>4.825167</c:v>
                </c:pt>
                <c:pt idx="41">
                  <c:v>4.790297</c:v>
                </c:pt>
                <c:pt idx="42">
                  <c:v>4.841178</c:v>
                </c:pt>
                <c:pt idx="43">
                  <c:v>4.936811</c:v>
                </c:pt>
                <c:pt idx="44">
                  <c:v>4.724493</c:v>
                </c:pt>
                <c:pt idx="45">
                  <c:v>4.822043</c:v>
                </c:pt>
                <c:pt idx="46">
                  <c:v>4.747976</c:v>
                </c:pt>
                <c:pt idx="47">
                  <c:v>4.798181</c:v>
                </c:pt>
                <c:pt idx="48">
                  <c:v>4.834975</c:v>
                </c:pt>
                <c:pt idx="49">
                  <c:v>4.851841</c:v>
                </c:pt>
                <c:pt idx="50">
                  <c:v>4.845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65409"/>
        <c:axId val="29622636"/>
      </c:lineChart>
      <c:catAx>
        <c:axId val="80565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2636"/>
        <c:crossesAt val="0"/>
        <c:auto val="1"/>
        <c:lblAlgn val="ctr"/>
        <c:lblOffset val="100"/>
        <c:noMultiLvlLbl val="0"/>
      </c:catAx>
      <c:valAx>
        <c:axId val="2962263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54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7464280945387"/>
          <c:y val="0.827931098351547"/>
          <c:w val="0.2025637601816"/>
          <c:h val="0.130764956473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911470156229"/>
          <c:y val="0.0462962962962963"/>
          <c:w val="0.937174522633195"/>
          <c:h val="0.800185185185185"/>
        </c:manualLayout>
      </c:layout>
      <c:lineChart>
        <c:grouping val="standard"/>
        <c:varyColors val="0"/>
        <c:ser>
          <c:idx val="0"/>
          <c:order val="0"/>
          <c:tx>
            <c:strRef>
              <c:f>'Figure 2.4.1'!$E$10</c:f>
              <c:strCache>
                <c:ptCount val="1"/>
                <c:pt idx="0">
                  <c:v>Crude marriage rate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4.1'!$D$11:$D$15</c:f>
              <c:strCache>
                <c:ptCount val="5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  <c:pt idx="4">
                  <c:v>2009</c:v>
                </c:pt>
              </c:strCache>
            </c:strRef>
          </c:cat>
          <c:val>
            <c:numRef>
              <c:f>'Figure 2.4.1'!$E$11:$E$15</c:f>
              <c:numCache>
                <c:formatCode>General</c:formatCode>
                <c:ptCount val="5"/>
                <c:pt idx="0">
                  <c:v>7.873149282582</c:v>
                </c:pt>
                <c:pt idx="1">
                  <c:v>6.753510763027</c:v>
                </c:pt>
                <c:pt idx="2">
                  <c:v>6.298961383449</c:v>
                </c:pt>
                <c:pt idx="3">
                  <c:v>5.180454938092</c:v>
                </c:pt>
                <c:pt idx="4">
                  <c:v>4.5132722115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Figure 2.4.1'!$F$10</c:f>
              <c:strCache>
                <c:ptCount val="1"/>
                <c:pt idx="0">
                  <c:v>Crude divorce rate (1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4.1'!$D$11:$D$15</c:f>
              <c:strCache>
                <c:ptCount val="5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  <c:pt idx="4">
                  <c:v>2009</c:v>
                </c:pt>
              </c:strCache>
            </c:strRef>
          </c:cat>
          <c:val>
            <c:numRef>
              <c:f>'Figure 2.4.1'!$F$11:$F$15</c:f>
              <c:numCache>
                <c:formatCode>General</c:formatCode>
                <c:ptCount val="5"/>
                <c:pt idx="0">
                  <c:v>1.025901354793</c:v>
                </c:pt>
                <c:pt idx="1">
                  <c:v>1.468880170596</c:v>
                </c:pt>
                <c:pt idx="2">
                  <c:v>1.647554148435</c:v>
                </c:pt>
                <c:pt idx="3">
                  <c:v>1.816203754021</c:v>
                </c:pt>
                <c:pt idx="4">
                  <c:v>2.0337068613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010755"/>
        <c:axId val="12511902"/>
      </c:lineChart>
      <c:catAx>
        <c:axId val="3401075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1902"/>
        <c:crossesAt val="0"/>
        <c:auto val="1"/>
        <c:lblAlgn val="ctr"/>
        <c:lblOffset val="100"/>
        <c:noMultiLvlLbl val="0"/>
      </c:catAx>
      <c:valAx>
        <c:axId val="12511902"/>
        <c:scaling>
          <c:orientation val="minMax"/>
          <c:max val="8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0755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660034717586"/>
          <c:y val="0.816481481481482"/>
          <c:w val="0.341500867939645"/>
          <c:h val="0.150185185185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5.1'!$D$10:$D$59</c:f>
              <c:strCache>
                <c:ptCount val="50"/>
                <c:pt idx="0">
                  <c:v>196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76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1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996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6</c:v>
                </c:pt>
                <c:pt idx="46">
                  <c:v>          </c:v>
                </c:pt>
                <c:pt idx="47">
                  <c:v/>
                </c:pt>
                <c:pt idx="48">
                  <c:v/>
                </c:pt>
                <c:pt idx="49">
                  <c:v>2010</c:v>
                </c:pt>
              </c:strCache>
            </c:strRef>
          </c:cat>
          <c:val>
            <c:numRef>
              <c:f>'Figure 2.5.1'!$E$10:$E$59</c:f>
              <c:numCache>
                <c:formatCode>General</c:formatCode>
                <c:ptCount val="50"/>
                <c:pt idx="0">
                  <c:v>7.527639</c:v>
                </c:pt>
                <c:pt idx="1">
                  <c:v>7.503796</c:v>
                </c:pt>
                <c:pt idx="2">
                  <c:v>7.635566</c:v>
                </c:pt>
                <c:pt idx="3">
                  <c:v>7.742738</c:v>
                </c:pt>
                <c:pt idx="4">
                  <c:v>7.566927</c:v>
                </c:pt>
                <c:pt idx="5">
                  <c:v>7.483518</c:v>
                </c:pt>
                <c:pt idx="6">
                  <c:v>7.610043</c:v>
                </c:pt>
                <c:pt idx="7">
                  <c:v>7.506858</c:v>
                </c:pt>
                <c:pt idx="8">
                  <c:v>7.33905</c:v>
                </c:pt>
                <c:pt idx="9">
                  <c:v>7.145223</c:v>
                </c:pt>
                <c:pt idx="10">
                  <c:v>7.140611</c:v>
                </c:pt>
                <c:pt idx="11">
                  <c:v>6.920562</c:v>
                </c:pt>
                <c:pt idx="12">
                  <c:v>6.74467</c:v>
                </c:pt>
                <c:pt idx="13">
                  <c:v>6.768447</c:v>
                </c:pt>
                <c:pt idx="14">
                  <c:v>6.592359</c:v>
                </c:pt>
                <c:pt idx="15">
                  <c:v>6.536118</c:v>
                </c:pt>
                <c:pt idx="16">
                  <c:v>6.44978</c:v>
                </c:pt>
                <c:pt idx="17">
                  <c:v>6.392699</c:v>
                </c:pt>
                <c:pt idx="18">
                  <c:v>6.395349</c:v>
                </c:pt>
                <c:pt idx="19">
                  <c:v>6.405783</c:v>
                </c:pt>
                <c:pt idx="20">
                  <c:v>6.254328</c:v>
                </c:pt>
                <c:pt idx="21">
                  <c:v>6.175603</c:v>
                </c:pt>
                <c:pt idx="22">
                  <c:v>6.011103</c:v>
                </c:pt>
                <c:pt idx="23">
                  <c:v>5.983063</c:v>
                </c:pt>
                <c:pt idx="24">
                  <c:v>5.952355</c:v>
                </c:pt>
                <c:pt idx="25">
                  <c:v>5.937814</c:v>
                </c:pt>
                <c:pt idx="26">
                  <c:v>5.909347</c:v>
                </c:pt>
                <c:pt idx="27">
                  <c:v>5.949938</c:v>
                </c:pt>
                <c:pt idx="28">
                  <c:v>5.844643</c:v>
                </c:pt>
                <c:pt idx="29">
                  <c:v>5.838117</c:v>
                </c:pt>
                <c:pt idx="30">
                  <c:v>5.690876</c:v>
                </c:pt>
                <c:pt idx="31">
                  <c:v>5.571178</c:v>
                </c:pt>
                <c:pt idx="32">
                  <c:v>5.404233</c:v>
                </c:pt>
                <c:pt idx="33">
                  <c:v>5.264149</c:v>
                </c:pt>
                <c:pt idx="34">
                  <c:v>5.130416</c:v>
                </c:pt>
                <c:pt idx="35">
                  <c:v>5.132932</c:v>
                </c:pt>
                <c:pt idx="36">
                  <c:v>5.117878</c:v>
                </c:pt>
                <c:pt idx="37">
                  <c:v>5.092173</c:v>
                </c:pt>
                <c:pt idx="38">
                  <c:v>5.073416</c:v>
                </c:pt>
                <c:pt idx="39">
                  <c:v>5.123079</c:v>
                </c:pt>
                <c:pt idx="40">
                  <c:v>5.022121</c:v>
                </c:pt>
                <c:pt idx="41">
                  <c:v>4.993288</c:v>
                </c:pt>
                <c:pt idx="42">
                  <c:v>5.042623</c:v>
                </c:pt>
                <c:pt idx="43">
                  <c:v>5.118722</c:v>
                </c:pt>
                <c:pt idx="44">
                  <c:v>5.136569</c:v>
                </c:pt>
                <c:pt idx="45">
                  <c:v>5.225474</c:v>
                </c:pt>
                <c:pt idx="46">
                  <c:v>5.283882</c:v>
                </c:pt>
                <c:pt idx="47">
                  <c:v>5.429817</c:v>
                </c:pt>
                <c:pt idx="48">
                  <c:v>5.372362</c:v>
                </c:pt>
                <c:pt idx="49">
                  <c:v>5.358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0104"/>
        <c:axId val="32592334"/>
      </c:lineChart>
      <c:catAx>
        <c:axId val="6720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2334"/>
        <c:crossesAt val="0"/>
        <c:auto val="1"/>
        <c:lblAlgn val="ctr"/>
        <c:lblOffset val="100"/>
        <c:noMultiLvlLbl val="0"/>
      </c:catAx>
      <c:valAx>
        <c:axId val="3259233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1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878045524331"/>
          <c:y val="0.0927949620300056"/>
          <c:w val="0.964955610439891"/>
          <c:h val="0.860714947212447"/>
        </c:manualLayout>
      </c:layout>
      <c:lineChart>
        <c:grouping val="standard"/>
        <c:varyColors val="0"/>
        <c:ser>
          <c:idx val="0"/>
          <c:order val="0"/>
          <c:tx>
            <c:strRef>
              <c:f>'Figure 2.6.1'!$E$10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.1'!$D$11:$D$60</c:f>
              <c:strCache>
                <c:ptCount val="50"/>
                <c:pt idx="0">
                  <c:v>196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6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76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1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996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1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6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'Figure 2.6.1'!$E$11:$E$60</c:f>
              <c:numCache>
                <c:formatCode>General</c:formatCode>
                <c:ptCount val="50"/>
                <c:pt idx="0">
                  <c:v>4.102804</c:v>
                </c:pt>
                <c:pt idx="1">
                  <c:v>4.315161</c:v>
                </c:pt>
                <c:pt idx="2">
                  <c:v>4.339126</c:v>
                </c:pt>
                <c:pt idx="3">
                  <c:v>4.191112</c:v>
                </c:pt>
                <c:pt idx="4">
                  <c:v>4.338966</c:v>
                </c:pt>
                <c:pt idx="5">
                  <c:v>4.324495</c:v>
                </c:pt>
                <c:pt idx="6">
                  <c:v>4.386895</c:v>
                </c:pt>
                <c:pt idx="7">
                  <c:v>4.563381</c:v>
                </c:pt>
                <c:pt idx="8">
                  <c:v>4.692079</c:v>
                </c:pt>
                <c:pt idx="9">
                  <c:v>4.598115</c:v>
                </c:pt>
                <c:pt idx="10">
                  <c:v>4.647511</c:v>
                </c:pt>
                <c:pt idx="11">
                  <c:v>4.621958</c:v>
                </c:pt>
                <c:pt idx="12">
                  <c:v>4.70377</c:v>
                </c:pt>
                <c:pt idx="13">
                  <c:v>4.668504</c:v>
                </c:pt>
                <c:pt idx="14">
                  <c:v>4.780703</c:v>
                </c:pt>
                <c:pt idx="15">
                  <c:v>4.799704</c:v>
                </c:pt>
                <c:pt idx="16">
                  <c:v>4.706385</c:v>
                </c:pt>
                <c:pt idx="17">
                  <c:v>4.789825</c:v>
                </c:pt>
                <c:pt idx="18">
                  <c:v>4.771275</c:v>
                </c:pt>
                <c:pt idx="19">
                  <c:v>4.861488</c:v>
                </c:pt>
                <c:pt idx="20">
                  <c:v>4.824204</c:v>
                </c:pt>
                <c:pt idx="21">
                  <c:v>4.795606</c:v>
                </c:pt>
                <c:pt idx="22">
                  <c:v>4.908468</c:v>
                </c:pt>
                <c:pt idx="23">
                  <c:v>4.823843</c:v>
                </c:pt>
                <c:pt idx="24">
                  <c:v>4.954312</c:v>
                </c:pt>
                <c:pt idx="25">
                  <c:v>4.904935</c:v>
                </c:pt>
                <c:pt idx="26">
                  <c:v>4.833607</c:v>
                </c:pt>
                <c:pt idx="27">
                  <c:v>4.843081</c:v>
                </c:pt>
                <c:pt idx="28">
                  <c:v>4.870938</c:v>
                </c:pt>
                <c:pt idx="29">
                  <c:v>4.914176</c:v>
                </c:pt>
                <c:pt idx="30">
                  <c:v>4.942203</c:v>
                </c:pt>
                <c:pt idx="31">
                  <c:v>4.886457</c:v>
                </c:pt>
                <c:pt idx="32">
                  <c:v>4.975363</c:v>
                </c:pt>
                <c:pt idx="33">
                  <c:v>4.892588</c:v>
                </c:pt>
                <c:pt idx="34">
                  <c:v>4.950174</c:v>
                </c:pt>
                <c:pt idx="35">
                  <c:v>4.947038</c:v>
                </c:pt>
                <c:pt idx="36">
                  <c:v>4.894162</c:v>
                </c:pt>
                <c:pt idx="37">
                  <c:v>4.905946</c:v>
                </c:pt>
                <c:pt idx="38">
                  <c:v>4.911109</c:v>
                </c:pt>
                <c:pt idx="39">
                  <c:v>4.825167</c:v>
                </c:pt>
                <c:pt idx="40">
                  <c:v>4.790297</c:v>
                </c:pt>
                <c:pt idx="41">
                  <c:v>4.841178</c:v>
                </c:pt>
                <c:pt idx="42">
                  <c:v>4.936811</c:v>
                </c:pt>
                <c:pt idx="43">
                  <c:v>4.724493</c:v>
                </c:pt>
                <c:pt idx="44">
                  <c:v>4.822043</c:v>
                </c:pt>
                <c:pt idx="45">
                  <c:v>4.747976</c:v>
                </c:pt>
                <c:pt idx="46">
                  <c:v>4.798181</c:v>
                </c:pt>
                <c:pt idx="47">
                  <c:v>4.834975</c:v>
                </c:pt>
                <c:pt idx="48">
                  <c:v>4.851841</c:v>
                </c:pt>
                <c:pt idx="49">
                  <c:v>4.845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84874"/>
        <c:axId val="78584656"/>
      </c:lineChart>
      <c:catAx>
        <c:axId val="94384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4656"/>
        <c:crossesAt val="0"/>
        <c:auto val="1"/>
        <c:lblAlgn val="ctr"/>
        <c:lblOffset val="100"/>
        <c:noMultiLvlLbl val="0"/>
      </c:catAx>
      <c:valAx>
        <c:axId val="785846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48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889185580774"/>
          <c:y val="0.0463220307578284"/>
          <c:w val="0.983311081441923"/>
          <c:h val="0.823976283120252"/>
        </c:manualLayout>
      </c:layout>
      <c:lineChart>
        <c:grouping val="standard"/>
        <c:varyColors val="0"/>
        <c:ser>
          <c:idx val="0"/>
          <c:order val="0"/>
          <c:tx>
            <c:strRef>
              <c:f>'Figure 2.6.2'!$D$2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.2'!$E$10:$K$10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Figure 2.6.2'!$E$25:$K$25</c:f>
              <c:numCache>
                <c:formatCode>General</c:formatCode>
                <c:ptCount val="7"/>
                <c:pt idx="0">
                  <c:v>16.9</c:v>
                </c:pt>
                <c:pt idx="1">
                  <c:v>16.8</c:v>
                </c:pt>
                <c:pt idx="2">
                  <c:v>17.5</c:v>
                </c:pt>
                <c:pt idx="3">
                  <c:v>17.5</c:v>
                </c:pt>
                <c:pt idx="4">
                  <c:v>18</c:v>
                </c:pt>
                <c:pt idx="5">
                  <c:v>18.2</c:v>
                </c:pt>
                <c:pt idx="6">
                  <c:v>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.6.2'!$D$26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.2'!$E$10:$K$10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Figure 2.6.2'!$E$26:$K$26</c:f>
              <c:numCache>
                <c:formatCode>General</c:formatCode>
                <c:ptCount val="7"/>
                <c:pt idx="0">
                  <c:v>10.5</c:v>
                </c:pt>
                <c:pt idx="1">
                  <c:v>10.6</c:v>
                </c:pt>
                <c:pt idx="2">
                  <c:v>11.2</c:v>
                </c:pt>
                <c:pt idx="3">
                  <c:v>11.4</c:v>
                </c:pt>
                <c:pt idx="4">
                  <c:v>11.8</c:v>
                </c:pt>
                <c:pt idx="5">
                  <c:v>12.1</c:v>
                </c:pt>
                <c:pt idx="6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13630"/>
        <c:axId val="35413642"/>
      </c:lineChart>
      <c:catAx>
        <c:axId val="84113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3642"/>
        <c:crossesAt val="0"/>
        <c:auto val="1"/>
        <c:lblAlgn val="ctr"/>
        <c:lblOffset val="100"/>
        <c:noMultiLvlLbl val="0"/>
      </c:catAx>
      <c:valAx>
        <c:axId val="3541364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3630"/>
        <c:crossesAt val="1"/>
        <c:crossBetween val="midCat"/>
        <c:majorUnit val="4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7770360480641"/>
          <c:y val="0.828052621826941"/>
          <c:w val="0.181308411214953"/>
          <c:h val="0.130813414860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866906955013"/>
          <c:y val="0.0463134494257132"/>
          <c:w val="0.983313309304499"/>
          <c:h val="0.953686550574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6.3'!$E$10</c:f>
              <c:strCache>
                <c:ptCount val="1"/>
                <c:pt idx="0">
                  <c:v>year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.3'!$D$11:$D$45</c:f>
              <c:strCache>
                <c:ptCount val="35"/>
                <c:pt idx="0">
                  <c:v>EU-27 (1)</c:v>
                </c:pt>
                <c:pt idx="1">
                  <c:v>Lithuania</c:v>
                </c:pt>
                <c:pt idx="2">
                  <c:v>Estonia</c:v>
                </c:pt>
                <c:pt idx="3">
                  <c:v>Latvia</c:v>
                </c:pt>
                <c:pt idx="4">
                  <c:v>Poland</c:v>
                </c:pt>
                <c:pt idx="5">
                  <c:v>Hungary</c:v>
                </c:pt>
                <c:pt idx="6">
                  <c:v>Slovakia</c:v>
                </c:pt>
                <c:pt idx="7">
                  <c:v>Romania</c:v>
                </c:pt>
                <c:pt idx="8">
                  <c:v>Bulgaria</c:v>
                </c:pt>
                <c:pt idx="9">
                  <c:v>France</c:v>
                </c:pt>
                <c:pt idx="10">
                  <c:v>Finland</c:v>
                </c:pt>
                <c:pt idx="11">
                  <c:v>Slovenia</c:v>
                </c:pt>
                <c:pt idx="12">
                  <c:v>Spain</c:v>
                </c:pt>
                <c:pt idx="13">
                  <c:v>Czech Republic</c:v>
                </c:pt>
                <c:pt idx="14">
                  <c:v>Portugal</c:v>
                </c:pt>
                <c:pt idx="15">
                  <c:v>Austria</c:v>
                </c:pt>
                <c:pt idx="16">
                  <c:v>Belgium</c:v>
                </c:pt>
                <c:pt idx="17">
                  <c:v>Italy (1)</c:v>
                </c:pt>
                <c:pt idx="18">
                  <c:v>Luxembourg</c:v>
                </c:pt>
                <c:pt idx="19">
                  <c:v>Ireland</c:v>
                </c:pt>
                <c:pt idx="20">
                  <c:v>Germany</c:v>
                </c:pt>
                <c:pt idx="21">
                  <c:v>Cyprus</c:v>
                </c:pt>
                <c:pt idx="22">
                  <c:v>Greece</c:v>
                </c:pt>
                <c:pt idx="23">
                  <c:v>Malta</c:v>
                </c:pt>
                <c:pt idx="24">
                  <c:v>Netherlands</c:v>
                </c:pt>
                <c:pt idx="25">
                  <c:v>United Kingdom</c:v>
                </c:pt>
                <c:pt idx="26">
                  <c:v>Denmark</c:v>
                </c:pt>
                <c:pt idx="27">
                  <c:v>Sweden</c:v>
                </c:pt>
                <c:pt idx="28">
                  <c:v>Croatia</c:v>
                </c:pt>
                <c:pt idx="29">
                  <c:v>Switzerland</c:v>
                </c:pt>
                <c:pt idx="30">
                  <c:v>Norway</c:v>
                </c:pt>
                <c:pt idx="31">
                  <c:v>FYR of Macedonia</c:v>
                </c:pt>
                <c:pt idx="32">
                  <c:v>Liechtenstein</c:v>
                </c:pt>
                <c:pt idx="33">
                  <c:v>Iceland</c:v>
                </c:pt>
                <c:pt idx="34">
                  <c:v>Montenegro</c:v>
                </c:pt>
              </c:strCache>
            </c:strRef>
          </c:cat>
          <c:val>
            <c:numRef>
              <c:f>'Figure 2.6.3'!$E$11:$E$45</c:f>
              <c:numCache>
                <c:formatCode>General</c:formatCode>
                <c:ptCount val="35"/>
                <c:pt idx="0">
                  <c:v>6</c:v>
                </c:pt>
                <c:pt idx="1">
                  <c:v>11.2</c:v>
                </c:pt>
                <c:pt idx="2">
                  <c:v>10.4</c:v>
                </c:pt>
                <c:pt idx="3">
                  <c:v>9.90000000000001</c:v>
                </c:pt>
                <c:pt idx="4">
                  <c:v>8.59999999999999</c:v>
                </c:pt>
                <c:pt idx="5">
                  <c:v>8.10000000000001</c:v>
                </c:pt>
                <c:pt idx="6">
                  <c:v>7.69999999999999</c:v>
                </c:pt>
                <c:pt idx="7">
                  <c:v>7.60000000000001</c:v>
                </c:pt>
                <c:pt idx="8">
                  <c:v>7.30000000000001</c:v>
                </c:pt>
                <c:pt idx="9">
                  <c:v>7</c:v>
                </c:pt>
                <c:pt idx="10">
                  <c:v>6.90000000000001</c:v>
                </c:pt>
                <c:pt idx="11">
                  <c:v>6.8</c:v>
                </c:pt>
                <c:pt idx="12">
                  <c:v>6.30000000000001</c:v>
                </c:pt>
                <c:pt idx="13">
                  <c:v>6.3</c:v>
                </c:pt>
                <c:pt idx="14">
                  <c:v>6.09999999999999</c:v>
                </c:pt>
                <c:pt idx="15">
                  <c:v>5.60000000000001</c:v>
                </c:pt>
                <c:pt idx="16">
                  <c:v>5.5</c:v>
                </c:pt>
                <c:pt idx="17">
                  <c:v>5.40000000000001</c:v>
                </c:pt>
                <c:pt idx="18">
                  <c:v>5.2</c:v>
                </c:pt>
                <c:pt idx="19">
                  <c:v>5.09999999999999</c:v>
                </c:pt>
                <c:pt idx="20">
                  <c:v>5</c:v>
                </c:pt>
                <c:pt idx="21">
                  <c:v>5</c:v>
                </c:pt>
                <c:pt idx="22">
                  <c:v>4.90000000000001</c:v>
                </c:pt>
                <c:pt idx="23">
                  <c:v>4.8</c:v>
                </c:pt>
                <c:pt idx="24">
                  <c:v>4.2</c:v>
                </c:pt>
                <c:pt idx="25">
                  <c:v>4.2</c:v>
                </c:pt>
                <c:pt idx="26">
                  <c:v>4.19999999999999</c:v>
                </c:pt>
                <c:pt idx="27">
                  <c:v>4.09999999999999</c:v>
                </c:pt>
                <c:pt idx="28">
                  <c:v>6.7</c:v>
                </c:pt>
                <c:pt idx="29">
                  <c:v>4.69999999999999</c:v>
                </c:pt>
                <c:pt idx="30">
                  <c:v>4.5</c:v>
                </c:pt>
                <c:pt idx="31">
                  <c:v>4.40000000000001</c:v>
                </c:pt>
                <c:pt idx="32">
                  <c:v>4.09999999999999</c:v>
                </c:pt>
                <c:pt idx="33">
                  <c:v>4</c:v>
                </c:pt>
                <c:pt idx="34">
                  <c:v>2.19999999999999</c:v>
                </c:pt>
              </c:numCache>
            </c:numRef>
          </c:val>
        </c:ser>
        <c:gapWidth val="150"/>
        <c:overlap val="0"/>
        <c:axId val="58225449"/>
        <c:axId val="69633879"/>
      </c:barChart>
      <c:catAx>
        <c:axId val="58225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3879"/>
        <c:crossesAt val="0"/>
        <c:auto val="1"/>
        <c:lblAlgn val="ctr"/>
        <c:lblOffset val="100"/>
        <c:noMultiLvlLbl val="0"/>
      </c:catAx>
      <c:valAx>
        <c:axId val="69633879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544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866906955013"/>
          <c:y val="0.0443498314706404"/>
          <c:w val="0.983313309304499"/>
          <c:h val="0.910945538406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6.4'!$E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.4'!$D$11:$D$45</c:f>
              <c:strCache>
                <c:ptCount val="35"/>
                <c:pt idx="0">
                  <c:v>EU-27 (1)</c:v>
                </c:pt>
                <c:pt idx="1">
                  <c:v>Belgium</c:v>
                </c:pt>
                <c:pt idx="2">
                  <c:v>Bulgaria</c:v>
                </c:pt>
                <c:pt idx="3">
                  <c:v>Czech Republic</c:v>
                </c:pt>
                <c:pt idx="4">
                  <c:v>Denmark</c:v>
                </c:pt>
                <c:pt idx="5">
                  <c:v>Germany</c:v>
                </c:pt>
                <c:pt idx="6">
                  <c:v>Estonia</c:v>
                </c:pt>
                <c:pt idx="7">
                  <c:v>Ireland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Italy (1)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 Kingdom</c:v>
                </c:pt>
                <c:pt idx="28">
                  <c:v>Iceland</c:v>
                </c:pt>
                <c:pt idx="29">
                  <c:v>Liechtenstein</c:v>
                </c:pt>
                <c:pt idx="30">
                  <c:v>Norway</c:v>
                </c:pt>
                <c:pt idx="31">
                  <c:v>Switzerland</c:v>
                </c:pt>
                <c:pt idx="32">
                  <c:v>Montenegro</c:v>
                </c:pt>
                <c:pt idx="33">
                  <c:v>Croatia</c:v>
                </c:pt>
                <c:pt idx="34">
                  <c:v>FYR of Macedonia</c:v>
                </c:pt>
              </c:strCache>
            </c:strRef>
          </c:cat>
          <c:val>
            <c:numRef>
              <c:f>'Figure 2.6.4'!$E$11:$E$45</c:f>
              <c:numCache>
                <c:formatCode>General</c:formatCode>
                <c:ptCount val="35"/>
                <c:pt idx="0">
                  <c:v>17.173456572394</c:v>
                </c:pt>
                <c:pt idx="1">
                  <c:v>17.477146993009</c:v>
                </c:pt>
                <c:pt idx="2">
                  <c:v>13.785054352921</c:v>
                </c:pt>
                <c:pt idx="3">
                  <c:v>15.23866252814</c:v>
                </c:pt>
                <c:pt idx="4">
                  <c:v>16.785781145698</c:v>
                </c:pt>
                <c:pt idx="5">
                  <c:v>17.644962556528</c:v>
                </c:pt>
                <c:pt idx="6">
                  <c:v>14.000223899668</c:v>
                </c:pt>
                <c:pt idx="7">
                  <c:v>17.241083768627</c:v>
                </c:pt>
                <c:pt idx="8">
                  <c:v>18.088281887674</c:v>
                </c:pt>
                <c:pt idx="9">
                  <c:v>18.275670137854</c:v>
                </c:pt>
                <c:pt idx="10">
                  <c:v>18.720311924383</c:v>
                </c:pt>
                <c:pt idx="11">
                  <c:v>18.171090850367</c:v>
                </c:pt>
                <c:pt idx="12">
                  <c:v>18.117994965631</c:v>
                </c:pt>
                <c:pt idx="13">
                  <c:v>13.374367092277</c:v>
                </c:pt>
                <c:pt idx="14">
                  <c:v>13.379264082432</c:v>
                </c:pt>
                <c:pt idx="15">
                  <c:v>17.553771673274</c:v>
                </c:pt>
                <c:pt idx="16">
                  <c:v>13.969646428906</c:v>
                </c:pt>
                <c:pt idx="17">
                  <c:v>16.776066094628</c:v>
                </c:pt>
                <c:pt idx="18">
                  <c:v>17.565350566891</c:v>
                </c:pt>
                <c:pt idx="19">
                  <c:v>17.666196056828</c:v>
                </c:pt>
                <c:pt idx="20">
                  <c:v>14.77987962872</c:v>
                </c:pt>
                <c:pt idx="21">
                  <c:v>17.101540884534</c:v>
                </c:pt>
                <c:pt idx="22">
                  <c:v>13.990691637575</c:v>
                </c:pt>
                <c:pt idx="23">
                  <c:v>16.430803934557</c:v>
                </c:pt>
                <c:pt idx="24">
                  <c:v>14.057934250229</c:v>
                </c:pt>
                <c:pt idx="25">
                  <c:v>17.32919752048</c:v>
                </c:pt>
                <c:pt idx="26">
                  <c:v>18.245099540763</c:v>
                </c:pt>
                <c:pt idx="27">
                  <c:v>18.101236977878</c:v>
                </c:pt>
                <c:pt idx="28">
                  <c:v>18.574198913744</c:v>
                </c:pt>
                <c:pt idx="29">
                  <c:v>18.407868456585</c:v>
                </c:pt>
                <c:pt idx="30">
                  <c:v>17.95615396137</c:v>
                </c:pt>
                <c:pt idx="31">
                  <c:v>18.965780291764</c:v>
                </c:pt>
                <c:pt idx="32">
                  <c:v>16.5</c:v>
                </c:pt>
                <c:pt idx="33">
                  <c:v>14.457222986281</c:v>
                </c:pt>
                <c:pt idx="34">
                  <c:v>13.874133151677</c:v>
                </c:pt>
              </c:numCache>
            </c:numRef>
          </c:val>
        </c:ser>
        <c:ser>
          <c:idx val="1"/>
          <c:order val="1"/>
          <c:tx>
            <c:strRef>
              <c:f>'Figure 2.6.4'!$F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.4'!$D$11:$D$45</c:f>
              <c:strCache>
                <c:ptCount val="35"/>
                <c:pt idx="0">
                  <c:v>EU-27 (1)</c:v>
                </c:pt>
                <c:pt idx="1">
                  <c:v>Belgium</c:v>
                </c:pt>
                <c:pt idx="2">
                  <c:v>Bulgaria</c:v>
                </c:pt>
                <c:pt idx="3">
                  <c:v>Czech Republic</c:v>
                </c:pt>
                <c:pt idx="4">
                  <c:v>Denmark</c:v>
                </c:pt>
                <c:pt idx="5">
                  <c:v>Germany</c:v>
                </c:pt>
                <c:pt idx="6">
                  <c:v>Estonia</c:v>
                </c:pt>
                <c:pt idx="7">
                  <c:v>Ireland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Italy (1)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  <c:pt idx="27">
                  <c:v>United Kingdom</c:v>
                </c:pt>
                <c:pt idx="28">
                  <c:v>Iceland</c:v>
                </c:pt>
                <c:pt idx="29">
                  <c:v>Liechtenstein</c:v>
                </c:pt>
                <c:pt idx="30">
                  <c:v>Norway</c:v>
                </c:pt>
                <c:pt idx="31">
                  <c:v>Switzerland</c:v>
                </c:pt>
                <c:pt idx="32">
                  <c:v>Montenegro</c:v>
                </c:pt>
                <c:pt idx="33">
                  <c:v>Croatia</c:v>
                </c:pt>
                <c:pt idx="34">
                  <c:v>FYR of Macedonia</c:v>
                </c:pt>
              </c:strCache>
            </c:strRef>
          </c:cat>
          <c:val>
            <c:numRef>
              <c:f>'Figure 2.6.4'!$F$11:$F$45</c:f>
              <c:numCache>
                <c:formatCode>General</c:formatCode>
                <c:ptCount val="35"/>
                <c:pt idx="0">
                  <c:v>20.664656786151</c:v>
                </c:pt>
                <c:pt idx="1">
                  <c:v>21.119301916952</c:v>
                </c:pt>
                <c:pt idx="2">
                  <c:v>16.9937903974</c:v>
                </c:pt>
                <c:pt idx="3">
                  <c:v>18.775095870894</c:v>
                </c:pt>
                <c:pt idx="4">
                  <c:v>19.498301128759</c:v>
                </c:pt>
                <c:pt idx="5">
                  <c:v>20.7821861113</c:v>
                </c:pt>
                <c:pt idx="6">
                  <c:v>19.224418756338</c:v>
                </c:pt>
                <c:pt idx="7">
                  <c:v>20.629004727248</c:v>
                </c:pt>
                <c:pt idx="8">
                  <c:v>20.160553487588</c:v>
                </c:pt>
                <c:pt idx="9">
                  <c:v>22.373852247667</c:v>
                </c:pt>
                <c:pt idx="10">
                  <c:v>23.196813147734</c:v>
                </c:pt>
                <c:pt idx="11">
                  <c:v>21.956544910058</c:v>
                </c:pt>
                <c:pt idx="12">
                  <c:v>20.8685525113</c:v>
                </c:pt>
                <c:pt idx="13">
                  <c:v>18.218184174152</c:v>
                </c:pt>
                <c:pt idx="14">
                  <c:v>18.424200799098</c:v>
                </c:pt>
                <c:pt idx="15">
                  <c:v>21.354153284288</c:v>
                </c:pt>
                <c:pt idx="16">
                  <c:v>18.208013808882</c:v>
                </c:pt>
                <c:pt idx="17">
                  <c:v>20.616285326688</c:v>
                </c:pt>
                <c:pt idx="18">
                  <c:v>21.045035235865</c:v>
                </c:pt>
                <c:pt idx="19">
                  <c:v>21.162059831185</c:v>
                </c:pt>
                <c:pt idx="20">
                  <c:v>19.205041398227</c:v>
                </c:pt>
                <c:pt idx="21">
                  <c:v>20.491932318546</c:v>
                </c:pt>
                <c:pt idx="22">
                  <c:v>17.218607044599</c:v>
                </c:pt>
                <c:pt idx="23">
                  <c:v>20.524834262616</c:v>
                </c:pt>
                <c:pt idx="24">
                  <c:v>17.973699887872</c:v>
                </c:pt>
                <c:pt idx="25">
                  <c:v>21.538391235733</c:v>
                </c:pt>
                <c:pt idx="26">
                  <c:v>21.180420533167</c:v>
                </c:pt>
                <c:pt idx="27">
                  <c:v>20.827176359071</c:v>
                </c:pt>
                <c:pt idx="28">
                  <c:v>20.985936236997</c:v>
                </c:pt>
                <c:pt idx="29">
                  <c:v>21.983263917828</c:v>
                </c:pt>
                <c:pt idx="30">
                  <c:v>21.103608528082</c:v>
                </c:pt>
                <c:pt idx="31">
                  <c:v>22.236614956425</c:v>
                </c:pt>
                <c:pt idx="32">
                  <c:v>15.7</c:v>
                </c:pt>
                <c:pt idx="33">
                  <c:v>17.937748251606</c:v>
                </c:pt>
                <c:pt idx="34">
                  <c:v>15.752180568451</c:v>
                </c:pt>
              </c:numCache>
            </c:numRef>
          </c:val>
        </c:ser>
        <c:gapWidth val="150"/>
        <c:overlap val="0"/>
        <c:axId val="18781255"/>
        <c:axId val="94646682"/>
      </c:barChart>
      <c:catAx>
        <c:axId val="18781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6682"/>
        <c:crossesAt val="0"/>
        <c:auto val="1"/>
        <c:lblAlgn val="ctr"/>
        <c:lblOffset val="100"/>
        <c:noMultiLvlLbl val="0"/>
      </c:catAx>
      <c:valAx>
        <c:axId val="94646682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125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462555066079"/>
          <c:y val="0.87049849210573"/>
          <c:w val="0.268455479909224"/>
          <c:h val="0.0876352669859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83275699466"/>
          <c:y val="0.0445632798573975"/>
          <c:w val="0.984281672430054"/>
          <c:h val="0.955436720142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.6.5'!$E$10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.5'!$D$11:$D$46</c:f>
              <c:strCache>
                <c:ptCount val="36"/>
                <c:pt idx="0">
                  <c:v>EU-27</c:v>
                </c:pt>
                <c:pt idx="1">
                  <c:v>Romania</c:v>
                </c:pt>
                <c:pt idx="2">
                  <c:v>Bulgaria</c:v>
                </c:pt>
                <c:pt idx="3">
                  <c:v>Latvia</c:v>
                </c:pt>
                <c:pt idx="4">
                  <c:v>Slovakia</c:v>
                </c:pt>
                <c:pt idx="5">
                  <c:v>Poland</c:v>
                </c:pt>
                <c:pt idx="6">
                  <c:v>Malta</c:v>
                </c:pt>
                <c:pt idx="7">
                  <c:v>Hungary</c:v>
                </c:pt>
                <c:pt idx="8">
                  <c:v>Lithuania</c:v>
                </c:pt>
                <c:pt idx="9">
                  <c:v>United Kingdom</c:v>
                </c:pt>
                <c:pt idx="10">
                  <c:v>Italy</c:v>
                </c:pt>
                <c:pt idx="11">
                  <c:v>France (1)</c:v>
                </c:pt>
                <c:pt idx="12">
                  <c:v>Netherlands</c:v>
                </c:pt>
                <c:pt idx="13">
                  <c:v>Austria</c:v>
                </c:pt>
                <c:pt idx="14">
                  <c:v>Portugal</c:v>
                </c:pt>
                <c:pt idx="15">
                  <c:v>Estonia</c:v>
                </c:pt>
                <c:pt idx="16">
                  <c:v>Germany</c:v>
                </c:pt>
                <c:pt idx="17">
                  <c:v>Belgium</c:v>
                </c:pt>
                <c:pt idx="18">
                  <c:v>Cyprus</c:v>
                </c:pt>
                <c:pt idx="19">
                  <c:v>Spain</c:v>
                </c:pt>
                <c:pt idx="20">
                  <c:v>Ireland (2)</c:v>
                </c:pt>
                <c:pt idx="21">
                  <c:v>Greece</c:v>
                </c:pt>
                <c:pt idx="22">
                  <c:v>Denmark</c:v>
                </c:pt>
                <c:pt idx="23">
                  <c:v>Czech Republic</c:v>
                </c:pt>
                <c:pt idx="24">
                  <c:v>Finland</c:v>
                </c:pt>
                <c:pt idx="25">
                  <c:v>Sweden</c:v>
                </c:pt>
                <c:pt idx="26">
                  <c:v>Luxembourg</c:v>
                </c:pt>
                <c:pt idx="27">
                  <c:v>Slovenia</c:v>
                </c:pt>
                <c:pt idx="28">
                  <c:v>Turkey (3)</c:v>
                </c:pt>
                <c:pt idx="29">
                  <c:v>FYR of Macedonia</c:v>
                </c:pt>
                <c:pt idx="30">
                  <c:v>Montenegro</c:v>
                </c:pt>
                <c:pt idx="31">
                  <c:v>Croatia</c:v>
                </c:pt>
                <c:pt idx="32">
                  <c:v>Switzerland</c:v>
                </c:pt>
                <c:pt idx="33">
                  <c:v>Norway</c:v>
                </c:pt>
                <c:pt idx="34">
                  <c:v>Liechtenstein</c:v>
                </c:pt>
                <c:pt idx="35">
                  <c:v>Iceland</c:v>
                </c:pt>
              </c:strCache>
            </c:strRef>
          </c:cat>
          <c:val>
            <c:numRef>
              <c:f>'Figure 2.6.5'!$E$11:$E$46</c:f>
              <c:numCache>
                <c:formatCode>General</c:formatCode>
                <c:ptCount val="36"/>
                <c:pt idx="0">
                  <c:v>8.2465370946</c:v>
                </c:pt>
                <c:pt idx="1">
                  <c:v>23.887880163414</c:v>
                </c:pt>
                <c:pt idx="2">
                  <c:v>16.313788676015</c:v>
                </c:pt>
                <c:pt idx="3">
                  <c:v>15.707453825858</c:v>
                </c:pt>
                <c:pt idx="4">
                  <c:v>11.194816935362</c:v>
                </c:pt>
                <c:pt idx="5">
                  <c:v>15.134483725859</c:v>
                </c:pt>
                <c:pt idx="6">
                  <c:v>9.117281392458</c:v>
                </c:pt>
                <c:pt idx="7">
                  <c:v>11.548642710082</c:v>
                </c:pt>
                <c:pt idx="8">
                  <c:v>14.229752690202</c:v>
                </c:pt>
                <c:pt idx="9">
                  <c:v>6.189372135167</c:v>
                </c:pt>
                <c:pt idx="10">
                  <c:v>6.445924397336</c:v>
                </c:pt>
                <c:pt idx="11">
                  <c:v>5.897385768918</c:v>
                </c:pt>
                <c:pt idx="12">
                  <c:v>5.643854384467</c:v>
                </c:pt>
                <c:pt idx="13">
                  <c:v>6.254395931396</c:v>
                </c:pt>
                <c:pt idx="14">
                  <c:v>7.91928735569</c:v>
                </c:pt>
                <c:pt idx="15">
                  <c:v>14.390519187359</c:v>
                </c:pt>
                <c:pt idx="16">
                  <c:v>5.598990648425</c:v>
                </c:pt>
                <c:pt idx="17">
                  <c:v>7.552805266365</c:v>
                </c:pt>
                <c:pt idx="18">
                  <c:v>8.57500722613</c:v>
                </c:pt>
                <c:pt idx="19">
                  <c:v>6.04893177864</c:v>
                </c:pt>
                <c:pt idx="20">
                  <c:v>5.74033778883</c:v>
                </c:pt>
                <c:pt idx="21">
                  <c:v>7.931536289429</c:v>
                </c:pt>
                <c:pt idx="22">
                  <c:v>5.454597651652</c:v>
                </c:pt>
                <c:pt idx="23">
                  <c:v>7.947156569305</c:v>
                </c:pt>
                <c:pt idx="24">
                  <c:v>4.721681409146</c:v>
                </c:pt>
                <c:pt idx="25">
                  <c:v>4.44515709488</c:v>
                </c:pt>
                <c:pt idx="26">
                  <c:v>5.320124747753</c:v>
                </c:pt>
                <c:pt idx="27">
                  <c:v>6.47382212403</c:v>
                </c:pt>
                <c:pt idx="29">
                  <c:v>22.456475647266</c:v>
                </c:pt>
                <c:pt idx="30">
                  <c:v>15.415775852369</c:v>
                </c:pt>
                <c:pt idx="31">
                  <c:v>10.188539436852</c:v>
                </c:pt>
                <c:pt idx="32">
                  <c:v>5.109664979513</c:v>
                </c:pt>
                <c:pt idx="33">
                  <c:v>5.192038873727</c:v>
                </c:pt>
                <c:pt idx="34">
                  <c:v>5.586592178771</c:v>
                </c:pt>
                <c:pt idx="35">
                  <c:v>3.376857271499</c:v>
                </c:pt>
              </c:numCache>
            </c:numRef>
          </c:val>
        </c:ser>
        <c:ser>
          <c:idx val="1"/>
          <c:order val="1"/>
          <c:tx>
            <c:strRef>
              <c:f>'Figure 2.6.5'!$F$1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6.5'!$D$11:$D$46</c:f>
              <c:strCache>
                <c:ptCount val="36"/>
                <c:pt idx="0">
                  <c:v>EU-27</c:v>
                </c:pt>
                <c:pt idx="1">
                  <c:v>Romania</c:v>
                </c:pt>
                <c:pt idx="2">
                  <c:v>Bulgaria</c:v>
                </c:pt>
                <c:pt idx="3">
                  <c:v>Latvia</c:v>
                </c:pt>
                <c:pt idx="4">
                  <c:v>Slovakia</c:v>
                </c:pt>
                <c:pt idx="5">
                  <c:v>Poland</c:v>
                </c:pt>
                <c:pt idx="6">
                  <c:v>Malta</c:v>
                </c:pt>
                <c:pt idx="7">
                  <c:v>Hungary</c:v>
                </c:pt>
                <c:pt idx="8">
                  <c:v>Lithuania</c:v>
                </c:pt>
                <c:pt idx="9">
                  <c:v>United Kingdom</c:v>
                </c:pt>
                <c:pt idx="10">
                  <c:v>Italy</c:v>
                </c:pt>
                <c:pt idx="11">
                  <c:v>France (1)</c:v>
                </c:pt>
                <c:pt idx="12">
                  <c:v>Netherlands</c:v>
                </c:pt>
                <c:pt idx="13">
                  <c:v>Austria</c:v>
                </c:pt>
                <c:pt idx="14">
                  <c:v>Portugal</c:v>
                </c:pt>
                <c:pt idx="15">
                  <c:v>Estonia</c:v>
                </c:pt>
                <c:pt idx="16">
                  <c:v>Germany</c:v>
                </c:pt>
                <c:pt idx="17">
                  <c:v>Belgium</c:v>
                </c:pt>
                <c:pt idx="18">
                  <c:v>Cyprus</c:v>
                </c:pt>
                <c:pt idx="19">
                  <c:v>Spain</c:v>
                </c:pt>
                <c:pt idx="20">
                  <c:v>Ireland (2)</c:v>
                </c:pt>
                <c:pt idx="21">
                  <c:v>Greece</c:v>
                </c:pt>
                <c:pt idx="22">
                  <c:v>Denmark</c:v>
                </c:pt>
                <c:pt idx="23">
                  <c:v>Czech Republic</c:v>
                </c:pt>
                <c:pt idx="24">
                  <c:v>Finland</c:v>
                </c:pt>
                <c:pt idx="25">
                  <c:v>Sweden</c:v>
                </c:pt>
                <c:pt idx="26">
                  <c:v>Luxembourg</c:v>
                </c:pt>
                <c:pt idx="27">
                  <c:v>Slovenia</c:v>
                </c:pt>
                <c:pt idx="28">
                  <c:v>Turkey (3)</c:v>
                </c:pt>
                <c:pt idx="29">
                  <c:v>FYR of Macedonia</c:v>
                </c:pt>
                <c:pt idx="30">
                  <c:v>Montenegro</c:v>
                </c:pt>
                <c:pt idx="31">
                  <c:v>Croatia</c:v>
                </c:pt>
                <c:pt idx="32">
                  <c:v>Switzerland</c:v>
                </c:pt>
                <c:pt idx="33">
                  <c:v>Norway</c:v>
                </c:pt>
                <c:pt idx="34">
                  <c:v>Liechtenstein</c:v>
                </c:pt>
                <c:pt idx="35">
                  <c:v>Iceland</c:v>
                </c:pt>
              </c:strCache>
            </c:strRef>
          </c:cat>
          <c:val>
            <c:numRef>
              <c:f>'Figure 2.6.5'!$F$11:$F$46</c:f>
              <c:numCache>
                <c:formatCode>General</c:formatCode>
                <c:ptCount val="36"/>
                <c:pt idx="0">
                  <c:v>4.293269887621</c:v>
                </c:pt>
                <c:pt idx="1">
                  <c:v>10.117452380524</c:v>
                </c:pt>
                <c:pt idx="2">
                  <c:v>9.004891546025</c:v>
                </c:pt>
                <c:pt idx="3">
                  <c:v>7.750149928496</c:v>
                </c:pt>
                <c:pt idx="4">
                  <c:v>5.652024764363</c:v>
                </c:pt>
                <c:pt idx="5">
                  <c:v>5.572464791937</c:v>
                </c:pt>
                <c:pt idx="6">
                  <c:v>5.310161718561</c:v>
                </c:pt>
                <c:pt idx="7">
                  <c:v>5.132618568673</c:v>
                </c:pt>
                <c:pt idx="8">
                  <c:v>4.934300201734</c:v>
                </c:pt>
                <c:pt idx="9">
                  <c:v>4.653228786491</c:v>
                </c:pt>
                <c:pt idx="10">
                  <c:v>3.88498339653</c:v>
                </c:pt>
                <c:pt idx="11">
                  <c:v>3.851912147332</c:v>
                </c:pt>
                <c:pt idx="12">
                  <c:v>3.845009869399</c:v>
                </c:pt>
                <c:pt idx="13">
                  <c:v>3.785497223095</c:v>
                </c:pt>
                <c:pt idx="14">
                  <c:v>3.638520067142</c:v>
                </c:pt>
                <c:pt idx="15">
                  <c:v>3.616062932183</c:v>
                </c:pt>
                <c:pt idx="16">
                  <c:v>3.509109552175</c:v>
                </c:pt>
                <c:pt idx="17">
                  <c:v>3.448628011658</c:v>
                </c:pt>
                <c:pt idx="18">
                  <c:v>3.330557868443</c:v>
                </c:pt>
                <c:pt idx="19">
                  <c:v>3.250524750655</c:v>
                </c:pt>
                <c:pt idx="20">
                  <c:v>3.231104768572</c:v>
                </c:pt>
                <c:pt idx="21">
                  <c:v>3.145854001849</c:v>
                </c:pt>
                <c:pt idx="22">
                  <c:v>3.072367792671</c:v>
                </c:pt>
                <c:pt idx="23">
                  <c:v>2.881333017879</c:v>
                </c:pt>
                <c:pt idx="24">
                  <c:v>2.614595399636</c:v>
                </c:pt>
                <c:pt idx="25">
                  <c:v>2.486560943104</c:v>
                </c:pt>
                <c:pt idx="26">
                  <c:v>2.48315005321</c:v>
                </c:pt>
                <c:pt idx="27">
                  <c:v>2.379209370425</c:v>
                </c:pt>
                <c:pt idx="28">
                  <c:v>15.649753506919</c:v>
                </c:pt>
                <c:pt idx="29">
                  <c:v>11.737882114508</c:v>
                </c:pt>
                <c:pt idx="30">
                  <c:v>5.669983800046</c:v>
                </c:pt>
                <c:pt idx="31">
                  <c:v>5.27177692532</c:v>
                </c:pt>
                <c:pt idx="32">
                  <c:v>4.304728814858</c:v>
                </c:pt>
                <c:pt idx="33">
                  <c:v>3.106444253887</c:v>
                </c:pt>
                <c:pt idx="34">
                  <c:v>2.463054187192</c:v>
                </c:pt>
                <c:pt idx="35">
                  <c:v>1.790688420215</c:v>
                </c:pt>
              </c:numCache>
            </c:numRef>
          </c:val>
        </c:ser>
        <c:gapWidth val="100"/>
        <c:overlap val="0"/>
        <c:axId val="43488796"/>
        <c:axId val="41472276"/>
      </c:barChart>
      <c:catAx>
        <c:axId val="43488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2276"/>
        <c:crossesAt val="0"/>
        <c:auto val="1"/>
        <c:lblAlgn val="ctr"/>
        <c:lblOffset val="100"/>
        <c:noMultiLvlLbl val="0"/>
      </c:catAx>
      <c:valAx>
        <c:axId val="4147227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8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2257151839044"/>
          <c:y val="0.887522281639929"/>
          <c:w val="0.184093052499214"/>
          <c:h val="0.0691622103386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495214988543"/>
          <c:y val="0.039859693877551"/>
          <c:w val="0.946219167003639"/>
          <c:h val="0.810746173469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b86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d73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3c6e3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3c6e3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3c6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7.1'!$D$11:$D$13,'Figure 2.7.1'!$D$14:$D$22,'Figure 2.7.1'!$D$23:$D$26,'Figure 2.7.1'!$D$27:$D$31,'Figure 2.7.1'!$D$32,'Figure 2.7.1'!$D$33:$D$35</c:f>
              <c:strCache>
                <c:ptCount val="25"/>
                <c:pt idx="0">
                  <c:v>EU-27</c:v>
                </c:pt>
                <c:pt idx="1">
                  <c:v>Luxembourg</c:v>
                </c:pt>
                <c:pt idx="2">
                  <c:v>Malta</c:v>
                </c:pt>
                <c:pt idx="3">
                  <c:v>Slovenia</c:v>
                </c:pt>
                <c:pt idx="4">
                  <c:v>Cyprus</c:v>
                </c:pt>
                <c:pt idx="5">
                  <c:v>Sweden</c:v>
                </c:pt>
                <c:pt idx="6">
                  <c:v>Spain</c:v>
                </c:pt>
                <c:pt idx="7">
                  <c:v>Denmark</c:v>
                </c:pt>
                <c:pt idx="8">
                  <c:v>United Kingdom</c:v>
                </c:pt>
                <c:pt idx="9">
                  <c:v>Austria</c:v>
                </c:pt>
                <c:pt idx="10">
                  <c:v>Ireland</c:v>
                </c:pt>
                <c:pt idx="11">
                  <c:v>Netherlands</c:v>
                </c:pt>
                <c:pt idx="12">
                  <c:v>Italy</c:v>
                </c:pt>
                <c:pt idx="13">
                  <c:v>Czech Republic</c:v>
                </c:pt>
                <c:pt idx="14">
                  <c:v>Finland</c:v>
                </c:pt>
                <c:pt idx="15">
                  <c:v>Germany</c:v>
                </c:pt>
                <c:pt idx="16">
                  <c:v>Portugal</c:v>
                </c:pt>
                <c:pt idx="17">
                  <c:v>Estonia</c:v>
                </c:pt>
                <c:pt idx="18">
                  <c:v>Slovakia</c:v>
                </c:pt>
                <c:pt idx="19">
                  <c:v>Hungary</c:v>
                </c:pt>
                <c:pt idx="20">
                  <c:v>Lithuania</c:v>
                </c:pt>
                <c:pt idx="21">
                  <c:v>Latvia</c:v>
                </c:pt>
                <c:pt idx="22">
                  <c:v>Switzerland</c:v>
                </c:pt>
                <c:pt idx="23">
                  <c:v>Iceland</c:v>
                </c:pt>
                <c:pt idx="24">
                  <c:v>Norway</c:v>
                </c:pt>
              </c:strCache>
            </c:strRef>
          </c:cat>
          <c:val>
            <c:numRef>
              <c:f>'Figure 2.7.1'!$E$11:$E$13,'Figure 2.7.1'!$E$14:$E$22,'Figure 2.7.1'!$E$23:$E$26,'Figure 2.7.1'!$E$27:$E$31,'Figure 2.7.1'!$E$32,'Figure 2.7.1'!$E$33:$E$35</c:f>
              <c:numCache>
                <c:formatCode>General</c:formatCode>
                <c:ptCount val="25"/>
                <c:pt idx="0">
                  <c:v>6.05903236492662</c:v>
                </c:pt>
                <c:pt idx="1">
                  <c:v>31.3723693697641</c:v>
                </c:pt>
                <c:pt idx="2">
                  <c:v>17.4480901219194</c:v>
                </c:pt>
                <c:pt idx="3">
                  <c:v>14.8003689344672</c:v>
                </c:pt>
                <c:pt idx="4">
                  <c:v>14.5365667804275</c:v>
                </c:pt>
                <c:pt idx="5">
                  <c:v>10.949949907298</c:v>
                </c:pt>
                <c:pt idx="6">
                  <c:v>10.8499168584081</c:v>
                </c:pt>
                <c:pt idx="7">
                  <c:v>9.35906993248822</c:v>
                </c:pt>
                <c:pt idx="8">
                  <c:v>9.13296382305488</c:v>
                </c:pt>
                <c:pt idx="9">
                  <c:v>8.75727651783591</c:v>
                </c:pt>
                <c:pt idx="10">
                  <c:v>8.37292355569363</c:v>
                </c:pt>
                <c:pt idx="11">
                  <c:v>7.7715285361577</c:v>
                </c:pt>
                <c:pt idx="12">
                  <c:v>7.34069592727438</c:v>
                </c:pt>
                <c:pt idx="13">
                  <c:v>7.19723478470589</c:v>
                </c:pt>
                <c:pt idx="14">
                  <c:v>4.98913654245868</c:v>
                </c:pt>
                <c:pt idx="15">
                  <c:v>4.24537186058326</c:v>
                </c:pt>
                <c:pt idx="16">
                  <c:v>3.03702496955878</c:v>
                </c:pt>
                <c:pt idx="17">
                  <c:v>2.89823277943061</c:v>
                </c:pt>
                <c:pt idx="18">
                  <c:v>2.88354216878574</c:v>
                </c:pt>
                <c:pt idx="19">
                  <c:v>2.78541017846037</c:v>
                </c:pt>
                <c:pt idx="20">
                  <c:v>1.94861039477158</c:v>
                </c:pt>
                <c:pt idx="21">
                  <c:v>1.19553063680687</c:v>
                </c:pt>
                <c:pt idx="22">
                  <c:v>20.6302340438485</c:v>
                </c:pt>
                <c:pt idx="23">
                  <c:v>12.3445518370431</c:v>
                </c:pt>
                <c:pt idx="24">
                  <c:v>11.5259783063674</c:v>
                </c:pt>
              </c:numCache>
            </c:numRef>
          </c:val>
        </c:ser>
        <c:gapWidth val="50"/>
        <c:overlap val="0"/>
        <c:axId val="38272809"/>
        <c:axId val="7040560"/>
      </c:barChart>
      <c:catAx>
        <c:axId val="38272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560"/>
        <c:crossesAt val="0"/>
        <c:auto val="1"/>
        <c:lblAlgn val="ctr"/>
        <c:lblOffset val="100"/>
        <c:noMultiLvlLbl val="0"/>
      </c:catAx>
      <c:valAx>
        <c:axId val="704056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280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03414177858"/>
          <c:y val="0.0463048712724579"/>
          <c:w val="0.974143114852676"/>
          <c:h val="0.804963882200408"/>
        </c:manualLayout>
      </c:layout>
      <c:lineChart>
        <c:grouping val="standard"/>
        <c:varyColors val="0"/>
        <c:ser>
          <c:idx val="0"/>
          <c:order val="0"/>
          <c:tx>
            <c:strRef>
              <c:f>'Figure  2.1.2'!$D$12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 2.1.2'!$E$10:$Y$10</c:f>
              <c:strCache>
                <c:ptCount val="2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5</c:v>
                </c:pt>
                <c:pt idx="14">
                  <c:v>2030</c:v>
                </c:pt>
                <c:pt idx="15">
                  <c:v>2035</c:v>
                </c:pt>
                <c:pt idx="16">
                  <c:v>2040</c:v>
                </c:pt>
                <c:pt idx="17">
                  <c:v>2045</c:v>
                </c:pt>
                <c:pt idx="18">
                  <c:v>2050</c:v>
                </c:pt>
                <c:pt idx="19">
                  <c:v>2055</c:v>
                </c:pt>
                <c:pt idx="20">
                  <c:v>2060</c:v>
                </c:pt>
              </c:strCache>
            </c:strRef>
          </c:cat>
          <c:val>
            <c:numRef>
              <c:f>'Figure  2.1.2'!$E$12:$Y$12</c:f>
              <c:numCache>
                <c:formatCode>General</c:formatCode>
                <c:ptCount val="21"/>
                <c:pt idx="0">
                  <c:v>100</c:v>
                </c:pt>
                <c:pt idx="1">
                  <c:v>109.695653619176</c:v>
                </c:pt>
                <c:pt idx="2">
                  <c:v>121.648571145529</c:v>
                </c:pt>
                <c:pt idx="3">
                  <c:v>134.162768524226</c:v>
                </c:pt>
                <c:pt idx="4">
                  <c:v>146.557001961221</c:v>
                </c:pt>
                <c:pt idx="5">
                  <c:v>160.060202480703</c:v>
                </c:pt>
                <c:pt idx="6">
                  <c:v>174.64462533566</c:v>
                </c:pt>
                <c:pt idx="7">
                  <c:v>188.461509347149</c:v>
                </c:pt>
                <c:pt idx="8">
                  <c:v>201.51210516806</c:v>
                </c:pt>
                <c:pt idx="9">
                  <c:v>214.146299400378</c:v>
                </c:pt>
                <c:pt idx="10">
                  <c:v>226.956934425965</c:v>
                </c:pt>
                <c:pt idx="11">
                  <c:v>239.740153823723</c:v>
                </c:pt>
                <c:pt idx="12">
                  <c:v>251.991022945202</c:v>
                </c:pt>
                <c:pt idx="13">
                  <c:v>263.393356992614</c:v>
                </c:pt>
                <c:pt idx="14">
                  <c:v>273.872577559404</c:v>
                </c:pt>
                <c:pt idx="15">
                  <c:v>283.433061930686</c:v>
                </c:pt>
                <c:pt idx="16">
                  <c:v>292.061711163032</c:v>
                </c:pt>
                <c:pt idx="17">
                  <c:v>299.696650850296</c:v>
                </c:pt>
                <c:pt idx="18">
                  <c:v>306.282523146129</c:v>
                </c:pt>
                <c:pt idx="19">
                  <c:v>311.837495429357</c:v>
                </c:pt>
                <c:pt idx="20">
                  <c:v>316.454313485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 2.1.2'!$D$11</c:f>
              <c:strCache>
                <c:ptCount val="1"/>
                <c:pt idx="0">
                  <c:v>EU-27 (2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 2.1.2'!$E$10:$Y$10</c:f>
              <c:strCache>
                <c:ptCount val="21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  <c:pt idx="10">
                  <c:v>2010</c:v>
                </c:pt>
                <c:pt idx="11">
                  <c:v>2015</c:v>
                </c:pt>
                <c:pt idx="12">
                  <c:v>2020</c:v>
                </c:pt>
                <c:pt idx="13">
                  <c:v>2025</c:v>
                </c:pt>
                <c:pt idx="14">
                  <c:v>2030</c:v>
                </c:pt>
                <c:pt idx="15">
                  <c:v>2035</c:v>
                </c:pt>
                <c:pt idx="16">
                  <c:v>2040</c:v>
                </c:pt>
                <c:pt idx="17">
                  <c:v>2045</c:v>
                </c:pt>
                <c:pt idx="18">
                  <c:v>2050</c:v>
                </c:pt>
                <c:pt idx="19">
                  <c:v>2055</c:v>
                </c:pt>
                <c:pt idx="20">
                  <c:v>2060</c:v>
                </c:pt>
              </c:strCache>
            </c:strRef>
          </c:cat>
          <c:val>
            <c:numRef>
              <c:f>'Figure  2.1.2'!$E$11:$Y$11</c:f>
              <c:numCache>
                <c:formatCode>General</c:formatCode>
                <c:ptCount val="21"/>
                <c:pt idx="0">
                  <c:v>100</c:v>
                </c:pt>
                <c:pt idx="1">
                  <c:v>104.432720220239</c:v>
                </c:pt>
                <c:pt idx="2">
                  <c:v>108.163535727279</c:v>
                </c:pt>
                <c:pt idx="3">
                  <c:v>111.109396563751</c:v>
                </c:pt>
                <c:pt idx="4">
                  <c:v>113.522249621697</c:v>
                </c:pt>
                <c:pt idx="5">
                  <c:v>115.160253395451</c:v>
                </c:pt>
                <c:pt idx="6">
                  <c:v>116.835560041208</c:v>
                </c:pt>
                <c:pt idx="7">
                  <c:v>118.480164295177</c:v>
                </c:pt>
                <c:pt idx="8">
                  <c:v>119.910341365838</c:v>
                </c:pt>
                <c:pt idx="9">
                  <c:v>121.988652111847</c:v>
                </c:pt>
                <c:pt idx="10">
                  <c:v>124.470213600571</c:v>
                </c:pt>
                <c:pt idx="11">
                  <c:v>126.235907879114</c:v>
                </c:pt>
                <c:pt idx="12">
                  <c:v>127.758731857342</c:v>
                </c:pt>
                <c:pt idx="13">
                  <c:v>128.936906895351</c:v>
                </c:pt>
                <c:pt idx="14">
                  <c:v>129.740000094882</c:v>
                </c:pt>
                <c:pt idx="15">
                  <c:v>130.285086399501</c:v>
                </c:pt>
                <c:pt idx="16">
                  <c:v>130.57456740638</c:v>
                </c:pt>
                <c:pt idx="17">
                  <c:v>130.55523664798</c:v>
                </c:pt>
                <c:pt idx="18">
                  <c:v>130.164800633034</c:v>
                </c:pt>
                <c:pt idx="19">
                  <c:v>129.415103664225</c:v>
                </c:pt>
                <c:pt idx="20">
                  <c:v>128.398132203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25097"/>
        <c:axId val="51265635"/>
      </c:lineChart>
      <c:catAx>
        <c:axId val="96225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5635"/>
        <c:crossesAt val="100"/>
        <c:auto val="1"/>
        <c:lblAlgn val="ctr"/>
        <c:lblOffset val="100"/>
        <c:noMultiLvlLbl val="0"/>
      </c:catAx>
      <c:valAx>
        <c:axId val="51265635"/>
        <c:scaling>
          <c:orientation val="minMax"/>
          <c:max val="350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5097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195496759538"/>
          <c:y val="0.823485830709391"/>
          <c:w val="0.181465891628249"/>
          <c:h val="0.1372476384515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495214988543"/>
          <c:y val="0.0801977040816327"/>
          <c:w val="0.946219167003639"/>
          <c:h val="0.8796237244897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b86c2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bed73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ed73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ed73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7.2'!$E$10:$L$10</c:f>
              <c:strCache>
                <c:ptCount val="8"/>
                <c:pt idx="0">
                  <c:v>Nationals</c:v>
                </c:pt>
                <c:pt idx="1">
                  <c:v>Other EU</c:v>
                </c:pt>
                <c:pt idx="2">
                  <c:v>EU candidate countries (1)</c:v>
                </c:pt>
                <c:pt idx="3">
                  <c:v>EFTA</c:v>
                </c:pt>
                <c:pt idx="4">
                  <c:v/>
                </c:pt>
                <c:pt idx="5">
                  <c:v>High HDI countries</c:v>
                </c:pt>
                <c:pt idx="6">
                  <c:v>Medium HDI countries</c:v>
                </c:pt>
                <c:pt idx="7">
                  <c:v>Low HDI countries</c:v>
                </c:pt>
              </c:strCache>
            </c:strRef>
          </c:cat>
          <c:val>
            <c:numRef>
              <c:f>'Figure 2.7.2'!$E$11:$L$11</c:f>
              <c:numCache>
                <c:formatCode>General</c:formatCode>
                <c:ptCount val="8"/>
                <c:pt idx="0">
                  <c:v>18.4296394568287</c:v>
                </c:pt>
                <c:pt idx="1">
                  <c:v>31.299871647461</c:v>
                </c:pt>
                <c:pt idx="2">
                  <c:v>1.82937774544171</c:v>
                </c:pt>
                <c:pt idx="3">
                  <c:v>0.644134104524485</c:v>
                </c:pt>
                <c:pt idx="5">
                  <c:v>14.2331009900964</c:v>
                </c:pt>
                <c:pt idx="6">
                  <c:v>28.4529616105032</c:v>
                </c:pt>
                <c:pt idx="7">
                  <c:v>4.61631088388031</c:v>
                </c:pt>
              </c:numCache>
            </c:numRef>
          </c:val>
        </c:ser>
        <c:gapWidth val="150"/>
        <c:overlap val="0"/>
        <c:axId val="11274753"/>
        <c:axId val="35931011"/>
      </c:barChart>
      <c:catAx>
        <c:axId val="11274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1011"/>
        <c:crossesAt val="0"/>
        <c:auto val="1"/>
        <c:lblAlgn val="ctr"/>
        <c:lblOffset val="100"/>
        <c:noMultiLvlLbl val="0"/>
      </c:catAx>
      <c:valAx>
        <c:axId val="359310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47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471325561022"/>
          <c:y val="0.0398660500717589"/>
          <c:w val="0.962868117797695"/>
          <c:h val="0.7461329931430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.7.3'!$E$10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7.3'!$D$11:$D$11,'Figure 2.7.3'!$D$12,'Figure 2.7.3'!$D$13:$D$17,'Figure 2.7.3'!$D$18:$D$19,'Figure 2.7.3'!$D$20:$D$30,'Figure 2.7.3'!$D$31,'Figure 2.7.3'!$D$32:$D$33,'Figure 2.7.3'!$D$34</c:f>
              <c:strCache>
                <c:ptCount val="24"/>
                <c:pt idx="0">
                  <c:v>EU-27</c:v>
                </c:pt>
                <c:pt idx="1">
                  <c:v>Lithuania</c:v>
                </c:pt>
                <c:pt idx="2">
                  <c:v>Portugal</c:v>
                </c:pt>
                <c:pt idx="3">
                  <c:v>Estonia</c:v>
                </c:pt>
                <c:pt idx="4">
                  <c:v>Ireland</c:v>
                </c:pt>
                <c:pt idx="5">
                  <c:v>Denmark</c:v>
                </c:pt>
                <c:pt idx="6">
                  <c:v>Finland</c:v>
                </c:pt>
                <c:pt idx="7">
                  <c:v>Czech Republic</c:v>
                </c:pt>
                <c:pt idx="8">
                  <c:v>Netherlands</c:v>
                </c:pt>
                <c:pt idx="9">
                  <c:v>Germany</c:v>
                </c:pt>
                <c:pt idx="10">
                  <c:v>Latvia</c:v>
                </c:pt>
                <c:pt idx="11">
                  <c:v>Sweden</c:v>
                </c:pt>
                <c:pt idx="12">
                  <c:v>Malta</c:v>
                </c:pt>
                <c:pt idx="13">
                  <c:v>United Kingdom</c:v>
                </c:pt>
                <c:pt idx="14">
                  <c:v>Austria</c:v>
                </c:pt>
                <c:pt idx="15">
                  <c:v>Slovenia</c:v>
                </c:pt>
                <c:pt idx="16">
                  <c:v>Hungary</c:v>
                </c:pt>
                <c:pt idx="17">
                  <c:v>Italy</c:v>
                </c:pt>
                <c:pt idx="18">
                  <c:v>Slovakia</c:v>
                </c:pt>
                <c:pt idx="19">
                  <c:v>Luxembourg</c:v>
                </c:pt>
                <c:pt idx="20">
                  <c:v>Spain</c:v>
                </c:pt>
                <c:pt idx="21">
                  <c:v>Iceland</c:v>
                </c:pt>
                <c:pt idx="22">
                  <c:v>Switzerland</c:v>
                </c:pt>
                <c:pt idx="23">
                  <c:v>Norway</c:v>
                </c:pt>
              </c:strCache>
            </c:strRef>
          </c:cat>
          <c:val>
            <c:numRef>
              <c:f>'Figure 2.7.3'!$E$11:$E$11,'Figure 2.7.3'!$E$12,'Figure 2.7.3'!$E$13:$E$17,'Figure 2.7.3'!$E$18:$E$19,'Figure 2.7.3'!$E$20:$E$30,'Figure 2.7.3'!$E$31,'Figure 2.7.3'!$E$32:$E$33,'Figure 2.7.3'!$E$34</c:f>
              <c:numCache>
                <c:formatCode>General</c:formatCode>
                <c:ptCount val="24"/>
                <c:pt idx="0">
                  <c:v>18.4296394568287</c:v>
                </c:pt>
                <c:pt idx="1">
                  <c:v>74.3178665022352</c:v>
                </c:pt>
                <c:pt idx="2">
                  <c:v>55.8516730120407</c:v>
                </c:pt>
                <c:pt idx="3">
                  <c:v>42.610710607621</c:v>
                </c:pt>
                <c:pt idx="4">
                  <c:v>39.3862439519902</c:v>
                </c:pt>
                <c:pt idx="5">
                  <c:v>37.2220077220077</c:v>
                </c:pt>
                <c:pt idx="6">
                  <c:v>32.2558897336979</c:v>
                </c:pt>
                <c:pt idx="7">
                  <c:v>28.7542978048135</c:v>
                </c:pt>
                <c:pt idx="8">
                  <c:v>28.6686902719446</c:v>
                </c:pt>
                <c:pt idx="9">
                  <c:v>22.7956611504804</c:v>
                </c:pt>
                <c:pt idx="10">
                  <c:v>19.3824404761905</c:v>
                </c:pt>
                <c:pt idx="11">
                  <c:v>18.104223699648</c:v>
                </c:pt>
                <c:pt idx="12">
                  <c:v>16.9571230982019</c:v>
                </c:pt>
                <c:pt idx="13">
                  <c:v>16.9404579074653</c:v>
                </c:pt>
                <c:pt idx="14">
                  <c:v>12.9929856164197</c:v>
                </c:pt>
                <c:pt idx="15">
                  <c:v>9.58212305254819</c:v>
                </c:pt>
                <c:pt idx="16">
                  <c:v>8.28852082885208</c:v>
                </c:pt>
                <c:pt idx="17">
                  <c:v>8.1760509324062</c:v>
                </c:pt>
                <c:pt idx="18">
                  <c:v>7.70312599884933</c:v>
                </c:pt>
                <c:pt idx="19">
                  <c:v>7.08526442765539</c:v>
                </c:pt>
                <c:pt idx="20">
                  <c:v>5.93915150397714</c:v>
                </c:pt>
                <c:pt idx="21">
                  <c:v>36.0367253251722</c:v>
                </c:pt>
                <c:pt idx="22">
                  <c:v>13.9170604458888</c:v>
                </c:pt>
                <c:pt idx="23">
                  <c:v>13.052025807374</c:v>
                </c:pt>
              </c:numCache>
            </c:numRef>
          </c:val>
        </c:ser>
        <c:ser>
          <c:idx val="1"/>
          <c:order val="1"/>
          <c:tx>
            <c:strRef>
              <c:f>'Figure 2.7.3'!$F$10</c:f>
              <c:strCache>
                <c:ptCount val="1"/>
                <c:pt idx="0">
                  <c:v>Non-nationals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7.3'!$D$11:$D$11,'Figure 2.7.3'!$D$12,'Figure 2.7.3'!$D$13:$D$17,'Figure 2.7.3'!$D$18:$D$19,'Figure 2.7.3'!$D$20:$D$30,'Figure 2.7.3'!$D$31,'Figure 2.7.3'!$D$32:$D$33,'Figure 2.7.3'!$D$34</c:f>
              <c:strCache>
                <c:ptCount val="24"/>
                <c:pt idx="0">
                  <c:v>EU-27</c:v>
                </c:pt>
                <c:pt idx="1">
                  <c:v>Lithuania</c:v>
                </c:pt>
                <c:pt idx="2">
                  <c:v>Portugal</c:v>
                </c:pt>
                <c:pt idx="3">
                  <c:v>Estonia</c:v>
                </c:pt>
                <c:pt idx="4">
                  <c:v>Ireland</c:v>
                </c:pt>
                <c:pt idx="5">
                  <c:v>Denmark</c:v>
                </c:pt>
                <c:pt idx="6">
                  <c:v>Finland</c:v>
                </c:pt>
                <c:pt idx="7">
                  <c:v>Czech Republic</c:v>
                </c:pt>
                <c:pt idx="8">
                  <c:v>Netherlands</c:v>
                </c:pt>
                <c:pt idx="9">
                  <c:v>Germany</c:v>
                </c:pt>
                <c:pt idx="10">
                  <c:v>Latvia</c:v>
                </c:pt>
                <c:pt idx="11">
                  <c:v>Sweden</c:v>
                </c:pt>
                <c:pt idx="12">
                  <c:v>Malta</c:v>
                </c:pt>
                <c:pt idx="13">
                  <c:v>United Kingdom</c:v>
                </c:pt>
                <c:pt idx="14">
                  <c:v>Austria</c:v>
                </c:pt>
                <c:pt idx="15">
                  <c:v>Slovenia</c:v>
                </c:pt>
                <c:pt idx="16">
                  <c:v>Hungary</c:v>
                </c:pt>
                <c:pt idx="17">
                  <c:v>Italy</c:v>
                </c:pt>
                <c:pt idx="18">
                  <c:v>Slovakia</c:v>
                </c:pt>
                <c:pt idx="19">
                  <c:v>Luxembourg</c:v>
                </c:pt>
                <c:pt idx="20">
                  <c:v>Spain</c:v>
                </c:pt>
                <c:pt idx="21">
                  <c:v>Iceland</c:v>
                </c:pt>
                <c:pt idx="22">
                  <c:v>Switzerland</c:v>
                </c:pt>
                <c:pt idx="23">
                  <c:v>Norway</c:v>
                </c:pt>
              </c:strCache>
            </c:strRef>
          </c:cat>
          <c:val>
            <c:numRef>
              <c:f>'Figure 2.7.3'!$F$11:$F$11,'Figure 2.7.3'!$F$12,'Figure 2.7.3'!$F$13:$F$17,'Figure 2.7.3'!$F$18:$F$19,'Figure 2.7.3'!$F$20:$F$30,'Figure 2.7.3'!$F$31,'Figure 2.7.3'!$F$32:$F$33,'Figure 2.7.3'!$F$34</c:f>
              <c:numCache>
                <c:formatCode>General</c:formatCode>
                <c:ptCount val="24"/>
                <c:pt idx="0">
                  <c:v>81.0757569819071</c:v>
                </c:pt>
                <c:pt idx="1">
                  <c:v>25.6821334977648</c:v>
                </c:pt>
                <c:pt idx="2">
                  <c:v>44.1483269879593</c:v>
                </c:pt>
                <c:pt idx="3">
                  <c:v>57.3635427394439</c:v>
                </c:pt>
                <c:pt idx="4">
                  <c:v>60.0924911117646</c:v>
                </c:pt>
                <c:pt idx="5">
                  <c:v>62.7509652509653</c:v>
                </c:pt>
                <c:pt idx="6">
                  <c:v>66.6804000149818</c:v>
                </c:pt>
                <c:pt idx="7">
                  <c:v>71.2457021951865</c:v>
                </c:pt>
                <c:pt idx="8">
                  <c:v>63.5719997205251</c:v>
                </c:pt>
                <c:pt idx="9">
                  <c:v>76.9310731079443</c:v>
                </c:pt>
                <c:pt idx="10">
                  <c:v>80.6175595238095</c:v>
                </c:pt>
                <c:pt idx="11">
                  <c:v>81.6112631990614</c:v>
                </c:pt>
                <c:pt idx="12">
                  <c:v>83.0428769017981</c:v>
                </c:pt>
                <c:pt idx="13">
                  <c:v>83.0595420925347</c:v>
                </c:pt>
                <c:pt idx="14">
                  <c:v>86.8528071180982</c:v>
                </c:pt>
                <c:pt idx="15">
                  <c:v>90.3452601003433</c:v>
                </c:pt>
                <c:pt idx="16">
                  <c:v>91.7114791711479</c:v>
                </c:pt>
                <c:pt idx="17">
                  <c:v>91.8239490675938</c:v>
                </c:pt>
                <c:pt idx="18">
                  <c:v>92.2840887297833</c:v>
                </c:pt>
                <c:pt idx="19">
                  <c:v>92.6671322455717</c:v>
                </c:pt>
                <c:pt idx="20">
                  <c:v>94.0608484960229</c:v>
                </c:pt>
                <c:pt idx="21">
                  <c:v>63.9632746748279</c:v>
                </c:pt>
                <c:pt idx="22">
                  <c:v>86.0829395541112</c:v>
                </c:pt>
                <c:pt idx="23">
                  <c:v>86.9229531928583</c:v>
                </c:pt>
              </c:numCache>
            </c:numRef>
          </c:val>
        </c:ser>
        <c:ser>
          <c:idx val="2"/>
          <c:order val="2"/>
          <c:tx>
            <c:strRef>
              <c:f>'Figure 2.7.3'!$G$10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f5e6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7.3'!$D$11:$D$11,'Figure 2.7.3'!$D$12,'Figure 2.7.3'!$D$13:$D$17,'Figure 2.7.3'!$D$18:$D$19,'Figure 2.7.3'!$D$20:$D$30,'Figure 2.7.3'!$D$31,'Figure 2.7.3'!$D$32:$D$33,'Figure 2.7.3'!$D$34</c:f>
              <c:strCache>
                <c:ptCount val="24"/>
                <c:pt idx="0">
                  <c:v>EU-27</c:v>
                </c:pt>
                <c:pt idx="1">
                  <c:v>Lithuania</c:v>
                </c:pt>
                <c:pt idx="2">
                  <c:v>Portugal</c:v>
                </c:pt>
                <c:pt idx="3">
                  <c:v>Estonia</c:v>
                </c:pt>
                <c:pt idx="4">
                  <c:v>Ireland</c:v>
                </c:pt>
                <c:pt idx="5">
                  <c:v>Denmark</c:v>
                </c:pt>
                <c:pt idx="6">
                  <c:v>Finland</c:v>
                </c:pt>
                <c:pt idx="7">
                  <c:v>Czech Republic</c:v>
                </c:pt>
                <c:pt idx="8">
                  <c:v>Netherlands</c:v>
                </c:pt>
                <c:pt idx="9">
                  <c:v>Germany</c:v>
                </c:pt>
                <c:pt idx="10">
                  <c:v>Latvia</c:v>
                </c:pt>
                <c:pt idx="11">
                  <c:v>Sweden</c:v>
                </c:pt>
                <c:pt idx="12">
                  <c:v>Malta</c:v>
                </c:pt>
                <c:pt idx="13">
                  <c:v>United Kingdom</c:v>
                </c:pt>
                <c:pt idx="14">
                  <c:v>Austria</c:v>
                </c:pt>
                <c:pt idx="15">
                  <c:v>Slovenia</c:v>
                </c:pt>
                <c:pt idx="16">
                  <c:v>Hungary</c:v>
                </c:pt>
                <c:pt idx="17">
                  <c:v>Italy</c:v>
                </c:pt>
                <c:pt idx="18">
                  <c:v>Slovakia</c:v>
                </c:pt>
                <c:pt idx="19">
                  <c:v>Luxembourg</c:v>
                </c:pt>
                <c:pt idx="20">
                  <c:v>Spain</c:v>
                </c:pt>
                <c:pt idx="21">
                  <c:v>Iceland</c:v>
                </c:pt>
                <c:pt idx="22">
                  <c:v>Switzerland</c:v>
                </c:pt>
                <c:pt idx="23">
                  <c:v>Norway</c:v>
                </c:pt>
              </c:strCache>
            </c:strRef>
          </c:cat>
          <c:val>
            <c:numRef>
              <c:f>'Figure 2.7.3'!$G$11:$G$11,'Figure 2.7.3'!$G$12,'Figure 2.7.3'!$G$13:$G$17,'Figure 2.7.3'!$G$18:$G$19,'Figure 2.7.3'!$G$20:$G$30,'Figure 2.7.3'!$G$31,'Figure 2.7.3'!$G$32:$G$33,'Figure 2.7.3'!$G$34</c:f>
              <c:numCache>
                <c:formatCode>General</c:formatCode>
                <c:ptCount val="24"/>
                <c:pt idx="0">
                  <c:v>31.299871647461</c:v>
                </c:pt>
                <c:pt idx="1">
                  <c:v>0</c:v>
                </c:pt>
                <c:pt idx="2">
                  <c:v>0</c:v>
                </c:pt>
                <c:pt idx="3">
                  <c:v>0.0257466529351184</c:v>
                </c:pt>
                <c:pt idx="4">
                  <c:v>0.521264936245289</c:v>
                </c:pt>
                <c:pt idx="5">
                  <c:v>0.027027027027027</c:v>
                </c:pt>
                <c:pt idx="6">
                  <c:v>1.06371025132027</c:v>
                </c:pt>
                <c:pt idx="7">
                  <c:v>0</c:v>
                </c:pt>
                <c:pt idx="8">
                  <c:v>7.7593100075303</c:v>
                </c:pt>
                <c:pt idx="9">
                  <c:v>0.273265741575266</c:v>
                </c:pt>
                <c:pt idx="10">
                  <c:v>0</c:v>
                </c:pt>
                <c:pt idx="11">
                  <c:v>0.284513101290575</c:v>
                </c:pt>
                <c:pt idx="12">
                  <c:v>0</c:v>
                </c:pt>
                <c:pt idx="13">
                  <c:v>0</c:v>
                </c:pt>
                <c:pt idx="14">
                  <c:v>0.154207265482137</c:v>
                </c:pt>
                <c:pt idx="15">
                  <c:v>0.0726168471085292</c:v>
                </c:pt>
                <c:pt idx="16">
                  <c:v>0</c:v>
                </c:pt>
                <c:pt idx="17">
                  <c:v>0</c:v>
                </c:pt>
                <c:pt idx="18">
                  <c:v>0.0127852713673848</c:v>
                </c:pt>
                <c:pt idx="19">
                  <c:v>0.24760332677290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25020999767662</c:v>
                </c:pt>
              </c:numCache>
            </c:numRef>
          </c:val>
        </c:ser>
        <c:gapWidth val="50"/>
        <c:overlap val="100"/>
        <c:axId val="28321202"/>
        <c:axId val="53966989"/>
      </c:barChart>
      <c:catAx>
        <c:axId val="28321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6989"/>
        <c:crossesAt val="0"/>
        <c:auto val="1"/>
        <c:lblAlgn val="ctr"/>
        <c:lblOffset val="100"/>
        <c:noMultiLvlLbl val="0"/>
      </c:catAx>
      <c:valAx>
        <c:axId val="5396698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1202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109778286947"/>
          <c:y val="0.798596715037474"/>
          <c:w val="0.24725385807669"/>
          <c:h val="0.1687131239036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888259873298"/>
          <c:y val="0.039859693877551"/>
          <c:w val="0.946219167003639"/>
          <c:h val="0.8349808673469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U foreigners"</c:f>
              <c:strCache>
                <c:ptCount val="1"/>
                <c:pt idx="0">
                  <c:v>EU foreigners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7.4'!$D$11:$D$35,'Figure 2.7.4'!$D$36</c:f>
              <c:strCache>
                <c:ptCount val="26"/>
                <c:pt idx="0">
                  <c:v>EU-27</c:v>
                </c:pt>
                <c:pt idx="1">
                  <c:v>Luxembourg</c:v>
                </c:pt>
                <c:pt idx="2">
                  <c:v>Latvia</c:v>
                </c:pt>
                <c:pt idx="3">
                  <c:v>Estonia</c:v>
                </c:pt>
                <c:pt idx="4">
                  <c:v>Cyprus</c:v>
                </c:pt>
                <c:pt idx="5">
                  <c:v>Spain</c:v>
                </c:pt>
                <c:pt idx="6">
                  <c:v>Austria</c:v>
                </c:pt>
                <c:pt idx="7">
                  <c:v>Belgium (2)</c:v>
                </c:pt>
                <c:pt idx="8">
                  <c:v>Germany</c:v>
                </c:pt>
                <c:pt idx="9">
                  <c:v>Ireland</c:v>
                </c:pt>
                <c:pt idx="10">
                  <c:v>Greece</c:v>
                </c:pt>
                <c:pt idx="11">
                  <c:v>United Kingdom</c:v>
                </c:pt>
                <c:pt idx="12">
                  <c:v>Italy</c:v>
                </c:pt>
                <c:pt idx="13">
                  <c:v>Sweden</c:v>
                </c:pt>
                <c:pt idx="14">
                  <c:v>Denmark</c:v>
                </c:pt>
                <c:pt idx="15">
                  <c:v>France</c:v>
                </c:pt>
                <c:pt idx="16">
                  <c:v>Malta</c:v>
                </c:pt>
                <c:pt idx="17">
                  <c:v>Portugal</c:v>
                </c:pt>
                <c:pt idx="18">
                  <c:v>Czech Republic</c:v>
                </c:pt>
                <c:pt idx="19">
                  <c:v>Slovenia</c:v>
                </c:pt>
                <c:pt idx="20">
                  <c:v>Netherlands</c:v>
                </c:pt>
                <c:pt idx="21">
                  <c:v>Finland</c:v>
                </c:pt>
                <c:pt idx="22">
                  <c:v>Hungary</c:v>
                </c:pt>
                <c:pt idx="23">
                  <c:v>Slovakia</c:v>
                </c:pt>
                <c:pt idx="24">
                  <c:v>Lithuania</c:v>
                </c:pt>
                <c:pt idx="25">
                  <c:v>Poland</c:v>
                </c:pt>
              </c:strCache>
            </c:strRef>
          </c:cat>
          <c:val>
            <c:numRef>
              <c:f>'Figure 2.7.4'!$E$11:$E$35,'Figure 2.7.4'!$E$36</c:f>
              <c:numCache>
                <c:formatCode>General</c:formatCode>
                <c:ptCount val="26"/>
                <c:pt idx="0">
                  <c:v>2.46154742241861</c:v>
                </c:pt>
                <c:pt idx="1">
                  <c:v>37.0955213059638</c:v>
                </c:pt>
                <c:pt idx="2">
                  <c:v>0.431956605084385</c:v>
                </c:pt>
                <c:pt idx="3">
                  <c:v>0.818429895077108</c:v>
                </c:pt>
                <c:pt idx="4">
                  <c:v>10.3937386306616</c:v>
                </c:pt>
                <c:pt idx="5">
                  <c:v>5.06173691561481</c:v>
                </c:pt>
                <c:pt idx="6">
                  <c:v>3.92379240577126</c:v>
                </c:pt>
                <c:pt idx="7">
                  <c:v>6.5971150116168</c:v>
                </c:pt>
                <c:pt idx="8">
                  <c:v>3.11270017892049</c:v>
                </c:pt>
                <c:pt idx="9">
                  <c:v>6.92426386359089</c:v>
                </c:pt>
                <c:pt idx="10">
                  <c:v>1.44235557735886</c:v>
                </c:pt>
                <c:pt idx="11">
                  <c:v>3.09520882225378</c:v>
                </c:pt>
                <c:pt idx="12">
                  <c:v>2.05724436897327</c:v>
                </c:pt>
                <c:pt idx="13">
                  <c:v>2.84580933169548</c:v>
                </c:pt>
                <c:pt idx="14">
                  <c:v>2.08723520426803</c:v>
                </c:pt>
                <c:pt idx="15">
                  <c:v>2.03596589484166</c:v>
                </c:pt>
                <c:pt idx="16">
                  <c:v>1.76339134883631</c:v>
                </c:pt>
                <c:pt idx="17">
                  <c:v>0.885152663923157</c:v>
                </c:pt>
                <c:pt idx="18">
                  <c:v>1.30394440255099</c:v>
                </c:pt>
                <c:pt idx="19">
                  <c:v>0.225991902201101</c:v>
                </c:pt>
                <c:pt idx="20">
                  <c:v>1.87589868083774</c:v>
                </c:pt>
                <c:pt idx="21">
                  <c:v>1.04859881298951</c:v>
                </c:pt>
                <c:pt idx="22">
                  <c:v>1.18704967005262</c:v>
                </c:pt>
                <c:pt idx="23">
                  <c:v>0.713687285999346</c:v>
                </c:pt>
                <c:pt idx="24">
                  <c:v>0.0728138060263037</c:v>
                </c:pt>
                <c:pt idx="25">
                  <c:v>0.0387163586951552</c:v>
                </c:pt>
              </c:numCache>
            </c:numRef>
          </c:val>
        </c:ser>
        <c:ser>
          <c:idx val="1"/>
          <c:order val="1"/>
          <c:tx>
            <c:strRef>
              <c:f>"Non-EU foreigners"</c:f>
              <c:strCache>
                <c:ptCount val="1"/>
                <c:pt idx="0">
                  <c:v>Non-EU foreigners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7.4'!$D$11:$D$35,'Figure 2.7.4'!$D$36</c:f>
              <c:strCache>
                <c:ptCount val="26"/>
                <c:pt idx="0">
                  <c:v>EU-27</c:v>
                </c:pt>
                <c:pt idx="1">
                  <c:v>Luxembourg</c:v>
                </c:pt>
                <c:pt idx="2">
                  <c:v>Latvia</c:v>
                </c:pt>
                <c:pt idx="3">
                  <c:v>Estonia</c:v>
                </c:pt>
                <c:pt idx="4">
                  <c:v>Cyprus</c:v>
                </c:pt>
                <c:pt idx="5">
                  <c:v>Spain</c:v>
                </c:pt>
                <c:pt idx="6">
                  <c:v>Austria</c:v>
                </c:pt>
                <c:pt idx="7">
                  <c:v>Belgium (2)</c:v>
                </c:pt>
                <c:pt idx="8">
                  <c:v>Germany</c:v>
                </c:pt>
                <c:pt idx="9">
                  <c:v>Ireland</c:v>
                </c:pt>
                <c:pt idx="10">
                  <c:v>Greece</c:v>
                </c:pt>
                <c:pt idx="11">
                  <c:v>United Kingdom</c:v>
                </c:pt>
                <c:pt idx="12">
                  <c:v>Italy</c:v>
                </c:pt>
                <c:pt idx="13">
                  <c:v>Sweden</c:v>
                </c:pt>
                <c:pt idx="14">
                  <c:v>Denmark</c:v>
                </c:pt>
                <c:pt idx="15">
                  <c:v>France</c:v>
                </c:pt>
                <c:pt idx="16">
                  <c:v>Malta</c:v>
                </c:pt>
                <c:pt idx="17">
                  <c:v>Portugal</c:v>
                </c:pt>
                <c:pt idx="18">
                  <c:v>Czech Republic</c:v>
                </c:pt>
                <c:pt idx="19">
                  <c:v>Slovenia</c:v>
                </c:pt>
                <c:pt idx="20">
                  <c:v>Netherlands</c:v>
                </c:pt>
                <c:pt idx="21">
                  <c:v>Finland</c:v>
                </c:pt>
                <c:pt idx="22">
                  <c:v>Hungary</c:v>
                </c:pt>
                <c:pt idx="23">
                  <c:v>Slovakia</c:v>
                </c:pt>
                <c:pt idx="24">
                  <c:v>Lithuania</c:v>
                </c:pt>
                <c:pt idx="25">
                  <c:v>Poland</c:v>
                </c:pt>
              </c:strCache>
            </c:strRef>
          </c:cat>
          <c:val>
            <c:numRef>
              <c:f>'Figure 2.7.4'!$F$11:$F$35,'Figure 2.7.4'!$F$36</c:f>
              <c:numCache>
                <c:formatCode>General</c:formatCode>
                <c:ptCount val="26"/>
                <c:pt idx="0">
                  <c:v>4.02174470730874</c:v>
                </c:pt>
                <c:pt idx="1">
                  <c:v>5.86675855365629</c:v>
                </c:pt>
                <c:pt idx="2">
                  <c:v>17.009536669611</c:v>
                </c:pt>
                <c:pt idx="3">
                  <c:v>15.0501407702404</c:v>
                </c:pt>
                <c:pt idx="4">
                  <c:v>5.45840300717054</c:v>
                </c:pt>
                <c:pt idx="5">
                  <c:v>7.25321455018738</c:v>
                </c:pt>
                <c:pt idx="6">
                  <c:v>6.54931420574664</c:v>
                </c:pt>
                <c:pt idx="7">
                  <c:v>3.11555313446013</c:v>
                </c:pt>
                <c:pt idx="8">
                  <c:v>5.60456418702482</c:v>
                </c:pt>
                <c:pt idx="9">
                  <c:v>1.67939686480355</c:v>
                </c:pt>
                <c:pt idx="10">
                  <c:v>7.00323517189294</c:v>
                </c:pt>
                <c:pt idx="11">
                  <c:v>3.93722652416864</c:v>
                </c:pt>
                <c:pt idx="12">
                  <c:v>4.96137674293053</c:v>
                </c:pt>
                <c:pt idx="13">
                  <c:v>3.4757312153438</c:v>
                </c:pt>
                <c:pt idx="14">
                  <c:v>3.87143890099224</c:v>
                </c:pt>
                <c:pt idx="15">
                  <c:v>3.78793846558928</c:v>
                </c:pt>
                <c:pt idx="16">
                  <c:v>2.60176845925883</c:v>
                </c:pt>
                <c:pt idx="17">
                  <c:v>3.41376008170177</c:v>
                </c:pt>
                <c:pt idx="18">
                  <c:v>2.73552027622458</c:v>
                </c:pt>
                <c:pt idx="19">
                  <c:v>3.78851535142571</c:v>
                </c:pt>
                <c:pt idx="20">
                  <c:v>2.05887316124312</c:v>
                </c:pt>
                <c:pt idx="21">
                  <c:v>1.84078003867006</c:v>
                </c:pt>
                <c:pt idx="22">
                  <c:v>0.810139556099843</c:v>
                </c:pt>
                <c:pt idx="23">
                  <c:v>0.445443946229671</c:v>
                </c:pt>
                <c:pt idx="24">
                  <c:v>1.03864809033478</c:v>
                </c:pt>
                <c:pt idx="25">
                  <c:v>0.080401224827653</c:v>
                </c:pt>
              </c:numCache>
            </c:numRef>
          </c:val>
        </c:ser>
        <c:gapWidth val="50"/>
        <c:overlap val="100"/>
        <c:axId val="93768547"/>
        <c:axId val="76333471"/>
      </c:barChart>
      <c:catAx>
        <c:axId val="93768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3471"/>
        <c:crossesAt val="0"/>
        <c:auto val="1"/>
        <c:lblAlgn val="ctr"/>
        <c:lblOffset val="100"/>
        <c:noMultiLvlLbl val="0"/>
      </c:catAx>
      <c:valAx>
        <c:axId val="763334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854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6281169969"/>
          <c:y val="0.847417091836735"/>
          <c:w val="0.278204609785685"/>
          <c:h val="0.1181441326530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5417789757412"/>
          <c:y val="0.122608418367347"/>
          <c:w val="0.354582210242588"/>
          <c:h val="0.790178571428571"/>
        </c:manualLayout>
      </c:layout>
      <c:pieChart>
        <c:varyColors val="1"/>
        <c:ser>
          <c:idx val="0"/>
          <c:order val="0"/>
          <c:spPr>
            <a:solidFill>
              <a:srgbClr val="7b86c2"/>
            </a:solidFill>
            <a:ln w="25200">
              <a:solidFill>
                <a:srgbClr val="ff0000"/>
              </a:solidFill>
              <a:round/>
            </a:ln>
          </c:spPr>
          <c:explosion val="0"/>
          <c:dPt>
            <c:idx val="0"/>
            <c:spPr>
              <a:solidFill>
                <a:srgbClr val="bed7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7b86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7b86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7b86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7b86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a8ae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a8ae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a8ae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a8ae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58894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58894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58894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f5e69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Figure 2.7.5'!$F$10:$F$22</c:f>
              <c:strCache>
                <c:ptCount val="13"/>
                <c:pt idx="0">
                  <c:v>non-EU EUR</c:v>
                </c:pt>
                <c:pt idx="1">
                  <c:v>AFR_N</c:v>
                </c:pt>
                <c:pt idx="2">
                  <c:v>AFR_W</c:v>
                </c:pt>
                <c:pt idx="3">
                  <c:v>AFR_C_S</c:v>
                </c:pt>
                <c:pt idx="4">
                  <c:v>AFR_E</c:v>
                </c:pt>
                <c:pt idx="5">
                  <c:v>ASI_S_E</c:v>
                </c:pt>
                <c:pt idx="6">
                  <c:v>ASI_E</c:v>
                </c:pt>
                <c:pt idx="7">
                  <c:v>ASI_S</c:v>
                </c:pt>
                <c:pt idx="8">
                  <c:v>ASI_W_C</c:v>
                </c:pt>
                <c:pt idx="9">
                  <c:v>AME_S</c:v>
                </c:pt>
                <c:pt idx="10">
                  <c:v>AME_N</c:v>
                </c:pt>
                <c:pt idx="11">
                  <c:v>AME_C_CRB</c:v>
                </c:pt>
                <c:pt idx="12">
                  <c:v>OCE</c:v>
                </c:pt>
              </c:strCache>
            </c:strRef>
          </c:cat>
          <c:val>
            <c:numRef>
              <c:f>'Figure 2.7.5'!$G$10:$G$22</c:f>
              <c:numCache>
                <c:formatCode>General</c:formatCode>
                <c:ptCount val="13"/>
                <c:pt idx="0">
                  <c:v>7242270</c:v>
                </c:pt>
                <c:pt idx="1">
                  <c:v>2966050</c:v>
                </c:pt>
                <c:pt idx="2">
                  <c:v>1059238</c:v>
                </c:pt>
                <c:pt idx="3">
                  <c:v>491368</c:v>
                </c:pt>
                <c:pt idx="4">
                  <c:v>489949</c:v>
                </c:pt>
                <c:pt idx="5">
                  <c:v>804919</c:v>
                </c:pt>
                <c:pt idx="6">
                  <c:v>931690</c:v>
                </c:pt>
                <c:pt idx="7">
                  <c:v>1655540</c:v>
                </c:pt>
                <c:pt idx="8">
                  <c:v>762224</c:v>
                </c:pt>
                <c:pt idx="9">
                  <c:v>2234834</c:v>
                </c:pt>
                <c:pt idx="10">
                  <c:v>520054</c:v>
                </c:pt>
                <c:pt idx="11">
                  <c:v>508711</c:v>
                </c:pt>
                <c:pt idx="12">
                  <c:v>1758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399676593451"/>
          <c:y val="0.0798788265306123"/>
          <c:w val="0.768629564748686"/>
          <c:h val="0.796715561224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High HDI"</c:f>
              <c:strCache>
                <c:ptCount val="1"/>
                <c:pt idx="0">
                  <c:v>High HDI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.7.6'!$E$10:$F$10</c:f>
              <c:multiLvlStrCache>
                <c:ptCount val="1"/>
                <c:lvl>
                  <c:pt idx="0">
                    <c:v>World population
excluding EU-27 (1)</c:v>
                  </c:pt>
                </c:lvl>
                <c:lvl>
                  <c:pt idx="0">
                    <c:v>Citizens from
non-member countries
resident in the EU-27</c:v>
                  </c:pt>
                </c:lvl>
              </c:multiLvlStrCache>
            </c:multiLvlStrRef>
          </c:cat>
          <c:val>
            <c:numRef>
              <c:f>'Figure 2.7.6'!$E$12:$F$12</c:f>
              <c:numCache>
                <c:formatCode>General</c:formatCode>
                <c:ptCount val="2"/>
                <c:pt idx="0">
                  <c:v>45.7993546693979</c:v>
                </c:pt>
                <c:pt idx="1">
                  <c:v>21.2600848256823</c:v>
                </c:pt>
              </c:numCache>
            </c:numRef>
          </c:val>
        </c:ser>
        <c:ser>
          <c:idx val="1"/>
          <c:order val="1"/>
          <c:tx>
            <c:strRef>
              <c:f>"Medium HDI"</c:f>
              <c:strCache>
                <c:ptCount val="1"/>
                <c:pt idx="0">
                  <c:v>Medium HDI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.7.6'!$E$10:$F$10</c:f>
              <c:multiLvlStrCache>
                <c:ptCount val="1"/>
                <c:lvl>
                  <c:pt idx="0">
                    <c:v>World population
excluding EU-27 (1)</c:v>
                  </c:pt>
                </c:lvl>
                <c:lvl>
                  <c:pt idx="0">
                    <c:v>Citizens from
non-member countries
resident in the EU-27</c:v>
                  </c:pt>
                </c:lvl>
              </c:multiLvlStrCache>
            </c:multiLvlStrRef>
          </c:cat>
          <c:val>
            <c:numRef>
              <c:f>'Figure 2.7.6'!$E$13:$F$13</c:f>
              <c:numCache>
                <c:formatCode>General</c:formatCode>
                <c:ptCount val="2"/>
                <c:pt idx="0">
                  <c:v>46.6142620653149</c:v>
                </c:pt>
                <c:pt idx="1">
                  <c:v>68.3633191647352</c:v>
                </c:pt>
              </c:numCache>
            </c:numRef>
          </c:val>
        </c:ser>
        <c:ser>
          <c:idx val="2"/>
          <c:order val="2"/>
          <c:tx>
            <c:strRef>
              <c:f>"Low HDI"</c:f>
              <c:strCache>
                <c:ptCount val="1"/>
                <c:pt idx="0">
                  <c:v>Low HDI</c:v>
                </c:pt>
              </c:strCache>
            </c:strRef>
          </c:tx>
          <c:spPr>
            <a:solidFill>
              <a:srgbClr val="f5e69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.7.6'!$E$10:$F$10</c:f>
              <c:multiLvlStrCache>
                <c:ptCount val="1"/>
                <c:lvl>
                  <c:pt idx="0">
                    <c:v>World population
excluding EU-27 (1)</c:v>
                  </c:pt>
                </c:lvl>
                <c:lvl>
                  <c:pt idx="0">
                    <c:v>Citizens from
non-member countries
resident in the EU-27</c:v>
                  </c:pt>
                </c:lvl>
              </c:multiLvlStrCache>
            </c:multiLvlStrRef>
          </c:cat>
          <c:val>
            <c:numRef>
              <c:f>'Figure 2.7.6'!$E$14:$F$14</c:f>
              <c:numCache>
                <c:formatCode>General</c:formatCode>
                <c:ptCount val="2"/>
                <c:pt idx="0">
                  <c:v>7.5863832652871</c:v>
                </c:pt>
                <c:pt idx="1">
                  <c:v>10.3765960095824</c:v>
                </c:pt>
              </c:numCache>
            </c:numRef>
          </c:val>
        </c:ser>
        <c:gapWidth val="50"/>
        <c:overlap val="100"/>
        <c:axId val="30454819"/>
        <c:axId val="97775751"/>
      </c:barChart>
      <c:catAx>
        <c:axId val="30454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5751"/>
        <c:crossesAt val="0"/>
        <c:auto val="1"/>
        <c:lblAlgn val="ctr"/>
        <c:lblOffset val="100"/>
        <c:noMultiLvlLbl val="0"/>
      </c:catAx>
      <c:valAx>
        <c:axId val="977757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4819"/>
        <c:crossesAt val="1"/>
        <c:crossBetween val="midCat"/>
        <c:majorUnit val="25"/>
        <c:minorUnit val="1.9230769230769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268427435656"/>
          <c:y val="0.786192602040816"/>
          <c:w val="0.187777927503032"/>
          <c:h val="0.18000637755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471325561022"/>
          <c:y val="0.0398787685436274"/>
          <c:w val="0.944268481703619"/>
          <c:h val="0.7903971925346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.7.7'!$E$10</c:f>
              <c:strCache>
                <c:ptCount val="1"/>
                <c:pt idx="0">
                  <c:v>Citizens of other EU-27 Member States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7.7'!$D$11:$D$31</c:f>
              <c:strCache>
                <c:ptCount val="21"/>
                <c:pt idx="0">
                  <c:v>Romania</c:v>
                </c:pt>
                <c:pt idx="1">
                  <c:v>Poland</c:v>
                </c:pt>
                <c:pt idx="2">
                  <c:v>Italy</c:v>
                </c:pt>
                <c:pt idx="3">
                  <c:v>Portugal</c:v>
                </c:pt>
                <c:pt idx="4">
                  <c:v>United Kingdom</c:v>
                </c:pt>
                <c:pt idx="5">
                  <c:v>Germany</c:v>
                </c:pt>
                <c:pt idx="6">
                  <c:v>France</c:v>
                </c:pt>
                <c:pt idx="7">
                  <c:v>Netherlands</c:v>
                </c:pt>
                <c:pt idx="8">
                  <c:v>Bulgaria</c:v>
                </c:pt>
                <c:pt idx="9">
                  <c:v>Spain</c:v>
                </c:pt>
                <c:pt idx="10">
                  <c:v/>
                </c:pt>
                <c:pt idx="11">
                  <c:v>Turkey</c:v>
                </c:pt>
                <c:pt idx="12">
                  <c:v>Morocco</c:v>
                </c:pt>
                <c:pt idx="13">
                  <c:v>Albania</c:v>
                </c:pt>
                <c:pt idx="14">
                  <c:v>China</c:v>
                </c:pt>
                <c:pt idx="15">
                  <c:v>Ukraine</c:v>
                </c:pt>
                <c:pt idx="16">
                  <c:v>Russia</c:v>
                </c:pt>
                <c:pt idx="17">
                  <c:v>Algeria</c:v>
                </c:pt>
                <c:pt idx="18">
                  <c:v>India</c:v>
                </c:pt>
                <c:pt idx="19">
                  <c:v>Ecuador</c:v>
                </c:pt>
                <c:pt idx="20">
                  <c:v>Serbia and Montenegro</c:v>
                </c:pt>
              </c:strCache>
            </c:strRef>
          </c:cat>
          <c:val>
            <c:numRef>
              <c:f>'Figure 2.7.7'!$E$11:$E$31</c:f>
              <c:numCache>
                <c:formatCode>General</c:formatCode>
                <c:ptCount val="21"/>
                <c:pt idx="0">
                  <c:v>2.143614</c:v>
                </c:pt>
                <c:pt idx="1">
                  <c:v>1.528184</c:v>
                </c:pt>
                <c:pt idx="2">
                  <c:v>1.28413</c:v>
                </c:pt>
                <c:pt idx="3">
                  <c:v>0.999776</c:v>
                </c:pt>
                <c:pt idx="4">
                  <c:v>0.939435</c:v>
                </c:pt>
                <c:pt idx="5">
                  <c:v>0.818324</c:v>
                </c:pt>
                <c:pt idx="6">
                  <c:v>0.644346</c:v>
                </c:pt>
                <c:pt idx="7">
                  <c:v>0.472633</c:v>
                </c:pt>
                <c:pt idx="8">
                  <c:v>0.438648</c:v>
                </c:pt>
                <c:pt idx="9">
                  <c:v>0.428657</c:v>
                </c:pt>
              </c:numCache>
            </c:numRef>
          </c:val>
        </c:ser>
        <c:ser>
          <c:idx val="1"/>
          <c:order val="1"/>
          <c:tx>
            <c:strRef>
              <c:f>'Figure 2.7.7'!$F$10</c:f>
              <c:strCache>
                <c:ptCount val="1"/>
                <c:pt idx="0">
                  <c:v>Citizens of non-member countries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7.7'!$D$11:$D$31</c:f>
              <c:strCache>
                <c:ptCount val="21"/>
                <c:pt idx="0">
                  <c:v>Romania</c:v>
                </c:pt>
                <c:pt idx="1">
                  <c:v>Poland</c:v>
                </c:pt>
                <c:pt idx="2">
                  <c:v>Italy</c:v>
                </c:pt>
                <c:pt idx="3">
                  <c:v>Portugal</c:v>
                </c:pt>
                <c:pt idx="4">
                  <c:v>United Kingdom</c:v>
                </c:pt>
                <c:pt idx="5">
                  <c:v>Germany</c:v>
                </c:pt>
                <c:pt idx="6">
                  <c:v>France</c:v>
                </c:pt>
                <c:pt idx="7">
                  <c:v>Netherlands</c:v>
                </c:pt>
                <c:pt idx="8">
                  <c:v>Bulgaria</c:v>
                </c:pt>
                <c:pt idx="9">
                  <c:v>Spain</c:v>
                </c:pt>
                <c:pt idx="10">
                  <c:v/>
                </c:pt>
                <c:pt idx="11">
                  <c:v>Turkey</c:v>
                </c:pt>
                <c:pt idx="12">
                  <c:v>Morocco</c:v>
                </c:pt>
                <c:pt idx="13">
                  <c:v>Albania</c:v>
                </c:pt>
                <c:pt idx="14">
                  <c:v>China</c:v>
                </c:pt>
                <c:pt idx="15">
                  <c:v>Ukraine</c:v>
                </c:pt>
                <c:pt idx="16">
                  <c:v>Russia</c:v>
                </c:pt>
                <c:pt idx="17">
                  <c:v>Algeria</c:v>
                </c:pt>
                <c:pt idx="18">
                  <c:v>India</c:v>
                </c:pt>
                <c:pt idx="19">
                  <c:v>Ecuador</c:v>
                </c:pt>
                <c:pt idx="20">
                  <c:v>Serbia and Montenegro</c:v>
                </c:pt>
              </c:strCache>
            </c:strRef>
          </c:cat>
          <c:val>
            <c:numRef>
              <c:f>'Figure 2.7.7'!$F$11:$F$31</c:f>
              <c:numCache>
                <c:formatCode>General</c:formatCode>
                <c:ptCount val="21"/>
                <c:pt idx="11">
                  <c:v>2.350164</c:v>
                </c:pt>
                <c:pt idx="12">
                  <c:v>1.868169</c:v>
                </c:pt>
                <c:pt idx="13">
                  <c:v>1.022377</c:v>
                </c:pt>
                <c:pt idx="14">
                  <c:v>0.716408</c:v>
                </c:pt>
                <c:pt idx="15">
                  <c:v>0.694307</c:v>
                </c:pt>
                <c:pt idx="16">
                  <c:v>0.615195</c:v>
                </c:pt>
                <c:pt idx="17">
                  <c:v>0.603636</c:v>
                </c:pt>
                <c:pt idx="18">
                  <c:v>0.561274</c:v>
                </c:pt>
                <c:pt idx="19">
                  <c:v>0.494687</c:v>
                </c:pt>
                <c:pt idx="20">
                  <c:v>0.441234</c:v>
                </c:pt>
              </c:numCache>
            </c:numRef>
          </c:val>
        </c:ser>
        <c:gapWidth val="50"/>
        <c:overlap val="100"/>
        <c:axId val="69763555"/>
        <c:axId val="57332319"/>
      </c:barChart>
      <c:catAx>
        <c:axId val="69763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2319"/>
        <c:crossesAt val="0"/>
        <c:auto val="1"/>
        <c:lblAlgn val="ctr"/>
        <c:lblOffset val="100"/>
        <c:noMultiLvlLbl val="0"/>
      </c:catAx>
      <c:valAx>
        <c:axId val="57332319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3555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82519037671"/>
          <c:y val="0.830116446004147"/>
          <c:w val="0.898645461284453"/>
          <c:h val="0.0618918487797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888259873298"/>
          <c:y val="0.076064423536916"/>
          <c:w val="0.945477827200431"/>
          <c:h val="0.809440280656993"/>
        </c:manualLayout>
      </c:layout>
      <c:scatterChart>
        <c:scatterStyle val="line"/>
        <c:varyColors val="0"/>
        <c:ser>
          <c:idx val="0"/>
          <c:order val="0"/>
          <c:tx>
            <c:strRef>
              <c:f>'Figure 2.7.8'!$D$12</c:f>
              <c:strCache>
                <c:ptCount val="1"/>
                <c:pt idx="0">
                  <c:v>Nationals</c:v>
                </c:pt>
              </c:strCache>
            </c:strRef>
          </c:tx>
          <c:spPr>
            <a:solidFill>
              <a:srgbClr val="7b86c2"/>
            </a:solidFill>
            <a:ln w="37800">
              <a:solidFill>
                <a:srgbClr val="7b86c2"/>
              </a:solidFill>
              <a:round/>
            </a:ln>
          </c:spPr>
          <c:marker>
            <c:symbol val="none"/>
          </c:marker>
          <c:dPt>
            <c:idx val="101"/>
            <c:marker>
              <c:symbol val="none"/>
            </c:marker>
          </c:dPt>
          <c:dLbls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.7.8'!$F$12:$DB$12,'Figure 2.7.8'!$F$13:$DB$13</c:f>
              <c:numCache>
                <c:formatCode>General</c:formatCode>
                <c:ptCount val="202"/>
                <c:pt idx="0">
                  <c:v>-0.0112664600727684</c:v>
                </c:pt>
                <c:pt idx="1">
                  <c:v>-0.0113298462388726</c:v>
                </c:pt>
                <c:pt idx="2">
                  <c:v>-0.0111585399820601</c:v>
                </c:pt>
                <c:pt idx="3">
                  <c:v>-0.0110274032989229</c:v>
                </c:pt>
                <c:pt idx="4">
                  <c:v>-0.0109617581974134</c:v>
                </c:pt>
                <c:pt idx="5">
                  <c:v>-0.0109469194042551</c:v>
                </c:pt>
                <c:pt idx="6">
                  <c:v>-0.0108665583254929</c:v>
                </c:pt>
                <c:pt idx="7">
                  <c:v>-0.0108028256430838</c:v>
                </c:pt>
                <c:pt idx="8">
                  <c:v>-0.0108475876543697</c:v>
                </c:pt>
                <c:pt idx="9">
                  <c:v>-0.0109916375527176</c:v>
                </c:pt>
                <c:pt idx="10">
                  <c:v>-0.0109154258970496</c:v>
                </c:pt>
                <c:pt idx="11">
                  <c:v>-0.0109656663749789</c:v>
                </c:pt>
                <c:pt idx="12">
                  <c:v>-0.0110695554722162</c:v>
                </c:pt>
                <c:pt idx="13">
                  <c:v>-0.0112270186219617</c:v>
                </c:pt>
                <c:pt idx="14">
                  <c:v>-0.0113040768301215</c:v>
                </c:pt>
                <c:pt idx="15">
                  <c:v>-0.0115686003592365</c:v>
                </c:pt>
                <c:pt idx="16">
                  <c:v>-0.0119012603982306</c:v>
                </c:pt>
                <c:pt idx="17">
                  <c:v>-0.0122940344367027</c:v>
                </c:pt>
                <c:pt idx="18">
                  <c:v>-0.0126802290516638</c:v>
                </c:pt>
                <c:pt idx="19">
                  <c:v>-0.0130367548528731</c:v>
                </c:pt>
                <c:pt idx="20">
                  <c:v>-0.0128840815234436</c:v>
                </c:pt>
                <c:pt idx="21">
                  <c:v>-0.0130388339507026</c:v>
                </c:pt>
                <c:pt idx="22">
                  <c:v>-0.0129725045891479</c:v>
                </c:pt>
                <c:pt idx="23">
                  <c:v>-0.0130931229672323</c:v>
                </c:pt>
                <c:pt idx="24">
                  <c:v>-0.0131728085585141</c:v>
                </c:pt>
                <c:pt idx="25">
                  <c:v>-0.0131559125989381</c:v>
                </c:pt>
                <c:pt idx="26">
                  <c:v>-0.0131711680889187</c:v>
                </c:pt>
                <c:pt idx="27">
                  <c:v>-0.0132739825469826</c:v>
                </c:pt>
                <c:pt idx="28">
                  <c:v>-0.0133055330758586</c:v>
                </c:pt>
                <c:pt idx="29">
                  <c:v>-0.0135468926479329</c:v>
                </c:pt>
                <c:pt idx="30">
                  <c:v>-0.0134758436465797</c:v>
                </c:pt>
                <c:pt idx="31">
                  <c:v>-0.0135064949875759</c:v>
                </c:pt>
                <c:pt idx="32">
                  <c:v>-0.0136129500599824</c:v>
                </c:pt>
                <c:pt idx="33">
                  <c:v>-0.0138117319893764</c:v>
                </c:pt>
                <c:pt idx="34">
                  <c:v>-0.0139545888189277</c:v>
                </c:pt>
                <c:pt idx="35">
                  <c:v>-0.0142258102011768</c:v>
                </c:pt>
                <c:pt idx="36">
                  <c:v>-0.0140698076834508</c:v>
                </c:pt>
                <c:pt idx="37">
                  <c:v>-0.0143678336370834</c:v>
                </c:pt>
                <c:pt idx="38">
                  <c:v>-0.0146589468097472</c:v>
                </c:pt>
                <c:pt idx="39">
                  <c:v>-0.014849947474269</c:v>
                </c:pt>
                <c:pt idx="40">
                  <c:v>-0.0151893930920439</c:v>
                </c:pt>
                <c:pt idx="41">
                  <c:v>-0.0154416218717583</c:v>
                </c:pt>
                <c:pt idx="42">
                  <c:v>-0.0155730129592712</c:v>
                </c:pt>
                <c:pt idx="43">
                  <c:v>-0.0153235738551255</c:v>
                </c:pt>
                <c:pt idx="44">
                  <c:v>-0.0153787927635114</c:v>
                </c:pt>
                <c:pt idx="45">
                  <c:v>-0.0155500683163475</c:v>
                </c:pt>
                <c:pt idx="46">
                  <c:v>-0.0152847113935877</c:v>
                </c:pt>
                <c:pt idx="47">
                  <c:v>-0.0149847949522663</c:v>
                </c:pt>
                <c:pt idx="48">
                  <c:v>-0.0148971526448186</c:v>
                </c:pt>
                <c:pt idx="49">
                  <c:v>-0.0147391455960629</c:v>
                </c:pt>
                <c:pt idx="50">
                  <c:v>-0.0145623170097836</c:v>
                </c:pt>
                <c:pt idx="51">
                  <c:v>-0.0143147771658914</c:v>
                </c:pt>
                <c:pt idx="52">
                  <c:v>-0.0141933692569857</c:v>
                </c:pt>
                <c:pt idx="53">
                  <c:v>-0.0139888062074668</c:v>
                </c:pt>
                <c:pt idx="54">
                  <c:v>-0.013781128897486</c:v>
                </c:pt>
                <c:pt idx="55">
                  <c:v>-0.0135004331453811</c:v>
                </c:pt>
                <c:pt idx="56">
                  <c:v>-0.0131787388122386</c:v>
                </c:pt>
                <c:pt idx="57">
                  <c:v>-0.0130510979961269</c:v>
                </c:pt>
                <c:pt idx="58">
                  <c:v>-0.0128378281761619</c:v>
                </c:pt>
                <c:pt idx="59">
                  <c:v>-0.0128999291615402</c:v>
                </c:pt>
                <c:pt idx="60">
                  <c:v>-0.0125520925856476</c:v>
                </c:pt>
                <c:pt idx="61">
                  <c:v>-0.012252018238162</c:v>
                </c:pt>
                <c:pt idx="62">
                  <c:v>-0.0119146999673222</c:v>
                </c:pt>
                <c:pt idx="63">
                  <c:v>-0.0111963804398125</c:v>
                </c:pt>
                <c:pt idx="64">
                  <c:v>-0.00955664773985837</c:v>
                </c:pt>
                <c:pt idx="65">
                  <c:v>-0.00991210328817656</c:v>
                </c:pt>
                <c:pt idx="66">
                  <c:v>-0.00957710536069496</c:v>
                </c:pt>
                <c:pt idx="67">
                  <c:v>-0.00916017167909081</c:v>
                </c:pt>
                <c:pt idx="68">
                  <c:v>-0.00924915618893473</c:v>
                </c:pt>
                <c:pt idx="69">
                  <c:v>-0.00943120883748166</c:v>
                </c:pt>
                <c:pt idx="70">
                  <c:v>-0.0091788791732735</c:v>
                </c:pt>
                <c:pt idx="71">
                  <c:v>-0.00876090594275463</c:v>
                </c:pt>
                <c:pt idx="72">
                  <c:v>-0.00824343866990374</c:v>
                </c:pt>
                <c:pt idx="73">
                  <c:v>-0.00794110538701266</c:v>
                </c:pt>
                <c:pt idx="74">
                  <c:v>-0.00764513659979779</c:v>
                </c:pt>
                <c:pt idx="75">
                  <c:v>-0.0072111973015591</c:v>
                </c:pt>
                <c:pt idx="76">
                  <c:v>-0.0065673393030636</c:v>
                </c:pt>
                <c:pt idx="77">
                  <c:v>-0.00629282820905899</c:v>
                </c:pt>
                <c:pt idx="78">
                  <c:v>-0.00594529428664794</c:v>
                </c:pt>
                <c:pt idx="79">
                  <c:v>-0.00570669807244823</c:v>
                </c:pt>
                <c:pt idx="80">
                  <c:v>-0.00506691493024715</c:v>
                </c:pt>
                <c:pt idx="81">
                  <c:v>-0.0046478758331195</c:v>
                </c:pt>
                <c:pt idx="82">
                  <c:v>-0.00408219015849831</c:v>
                </c:pt>
                <c:pt idx="83">
                  <c:v>-0.00363085047821443</c:v>
                </c:pt>
                <c:pt idx="84">
                  <c:v>-0.00318807282105942</c:v>
                </c:pt>
                <c:pt idx="85">
                  <c:v>-0.00268525871276944</c:v>
                </c:pt>
                <c:pt idx="86">
                  <c:v>-0.00229727741743302</c:v>
                </c:pt>
                <c:pt idx="87">
                  <c:v>-0.00193258190544649</c:v>
                </c:pt>
                <c:pt idx="88">
                  <c:v>-0.00160607912945653</c:v>
                </c:pt>
                <c:pt idx="89">
                  <c:v>-0.00129378813939007</c:v>
                </c:pt>
                <c:pt idx="90">
                  <c:v>-0.000846146541764107</c:v>
                </c:pt>
                <c:pt idx="91">
                  <c:v>-0.000559439283869954</c:v>
                </c:pt>
                <c:pt idx="92">
                  <c:v>-0.000430152029658087</c:v>
                </c:pt>
                <c:pt idx="93">
                  <c:v>-0.00034933873204328</c:v>
                </c:pt>
                <c:pt idx="94">
                  <c:v>-0.000287712165874903</c:v>
                </c:pt>
                <c:pt idx="95">
                  <c:v>-0.000278455269453368</c:v>
                </c:pt>
                <c:pt idx="96">
                  <c:v>-0.000174305607547513</c:v>
                </c:pt>
                <c:pt idx="97">
                  <c:v>-0.00012012381737949</c:v>
                </c:pt>
                <c:pt idx="98">
                  <c:v>-7.86469924384565E-005</c:v>
                </c:pt>
                <c:pt idx="99">
                  <c:v>-8.94690166651383E-005</c:v>
                </c:pt>
                <c:pt idx="100">
                  <c:v>-7.92659522828483E-005</c:v>
                </c:pt>
                <c:pt idx="101">
                  <c:v>0.0101465563552687</c:v>
                </c:pt>
                <c:pt idx="102">
                  <c:v>0.0102070081056173</c:v>
                </c:pt>
                <c:pt idx="103">
                  <c:v>0.0100596512450594</c:v>
                </c:pt>
                <c:pt idx="104">
                  <c:v>0.00993029181974019</c:v>
                </c:pt>
                <c:pt idx="105">
                  <c:v>0.00986902899939592</c:v>
                </c:pt>
                <c:pt idx="106">
                  <c:v>0.00984887287016866</c:v>
                </c:pt>
                <c:pt idx="107">
                  <c:v>0.0097772865845454</c:v>
                </c:pt>
                <c:pt idx="108">
                  <c:v>0.0097174628935269</c:v>
                </c:pt>
                <c:pt idx="109">
                  <c:v>0.00976343184528498</c:v>
                </c:pt>
                <c:pt idx="110">
                  <c:v>0.0099066751251978</c:v>
                </c:pt>
                <c:pt idx="111">
                  <c:v>0.00982855868627557</c:v>
                </c:pt>
                <c:pt idx="112">
                  <c:v>0.00987055963405454</c:v>
                </c:pt>
                <c:pt idx="113">
                  <c:v>0.00998521165678449</c:v>
                </c:pt>
                <c:pt idx="114">
                  <c:v>0.0101082530548036</c:v>
                </c:pt>
                <c:pt idx="115">
                  <c:v>0.0101744488444553</c:v>
                </c:pt>
                <c:pt idx="116">
                  <c:v>0.0104360875470784</c:v>
                </c:pt>
                <c:pt idx="117">
                  <c:v>0.010753490431408</c:v>
                </c:pt>
                <c:pt idx="118">
                  <c:v>0.0111106149488619</c:v>
                </c:pt>
                <c:pt idx="119">
                  <c:v>0.0114222696345551</c:v>
                </c:pt>
                <c:pt idx="120">
                  <c:v>0.0117567216261283</c:v>
                </c:pt>
                <c:pt idx="121">
                  <c:v>0.0116664890492698</c:v>
                </c:pt>
                <c:pt idx="122">
                  <c:v>0.0118393301450269</c:v>
                </c:pt>
                <c:pt idx="123">
                  <c:v>0.0117885114106277</c:v>
                </c:pt>
                <c:pt idx="124">
                  <c:v>0.0119463705877969</c:v>
                </c:pt>
                <c:pt idx="125">
                  <c:v>0.0120611057971931</c:v>
                </c:pt>
                <c:pt idx="126">
                  <c:v>0.0120057201148179</c:v>
                </c:pt>
                <c:pt idx="127">
                  <c:v>0.0120269535113728</c:v>
                </c:pt>
                <c:pt idx="128">
                  <c:v>0.0121746015252625</c:v>
                </c:pt>
                <c:pt idx="129">
                  <c:v>0.0122676707674393</c:v>
                </c:pt>
                <c:pt idx="130">
                  <c:v>0.0124809239456504</c:v>
                </c:pt>
                <c:pt idx="131">
                  <c:v>0.0124394637112019</c:v>
                </c:pt>
                <c:pt idx="132">
                  <c:v>0.0125232742774275</c:v>
                </c:pt>
                <c:pt idx="133">
                  <c:v>0.0126456169074503</c:v>
                </c:pt>
                <c:pt idx="134">
                  <c:v>0.0128427401910796</c:v>
                </c:pt>
                <c:pt idx="135">
                  <c:v>0.0130149532275066</c:v>
                </c:pt>
                <c:pt idx="136">
                  <c:v>0.0133231556665513</c:v>
                </c:pt>
                <c:pt idx="137">
                  <c:v>0.0131960339625537</c:v>
                </c:pt>
                <c:pt idx="138">
                  <c:v>0.0135230989781658</c:v>
                </c:pt>
                <c:pt idx="139">
                  <c:v>0.0138015621840336</c:v>
                </c:pt>
                <c:pt idx="140">
                  <c:v>0.013987334647056</c:v>
                </c:pt>
                <c:pt idx="141">
                  <c:v>0.014312956374009</c:v>
                </c:pt>
                <c:pt idx="142">
                  <c:v>0.0145770865172857</c:v>
                </c:pt>
                <c:pt idx="143">
                  <c:v>0.0147343342724581</c:v>
                </c:pt>
                <c:pt idx="144">
                  <c:v>0.014518489829594</c:v>
                </c:pt>
                <c:pt idx="145">
                  <c:v>0.0145997507244997</c:v>
                </c:pt>
                <c:pt idx="146">
                  <c:v>0.0147822456328726</c:v>
                </c:pt>
                <c:pt idx="147">
                  <c:v>0.0145981826558413</c:v>
                </c:pt>
                <c:pt idx="148">
                  <c:v>0.0143568331811114</c:v>
                </c:pt>
                <c:pt idx="149">
                  <c:v>0.0143115837940162</c:v>
                </c:pt>
                <c:pt idx="150">
                  <c:v>0.0142167301978488</c:v>
                </c:pt>
                <c:pt idx="151">
                  <c:v>0.0140669900393035</c:v>
                </c:pt>
                <c:pt idx="152">
                  <c:v>0.0138868701102514</c:v>
                </c:pt>
                <c:pt idx="153">
                  <c:v>0.0138224420372571</c:v>
                </c:pt>
                <c:pt idx="154">
                  <c:v>0.0137025118205549</c:v>
                </c:pt>
                <c:pt idx="155">
                  <c:v>0.0135515779333492</c:v>
                </c:pt>
                <c:pt idx="156">
                  <c:v>0.0133496423010786</c:v>
                </c:pt>
                <c:pt idx="157">
                  <c:v>0.0130600736752692</c:v>
                </c:pt>
                <c:pt idx="158">
                  <c:v>0.0130013688449115</c:v>
                </c:pt>
                <c:pt idx="159">
                  <c:v>0.0128678001742811</c:v>
                </c:pt>
                <c:pt idx="160">
                  <c:v>0.0129872437489858</c:v>
                </c:pt>
                <c:pt idx="161">
                  <c:v>0.0127111971157719</c:v>
                </c:pt>
                <c:pt idx="162">
                  <c:v>0.0124779417036661</c:v>
                </c:pt>
                <c:pt idx="163">
                  <c:v>0.0122135911157239</c:v>
                </c:pt>
                <c:pt idx="164">
                  <c:v>0.0115872620683534</c:v>
                </c:pt>
                <c:pt idx="165">
                  <c:v>0.010031359459875</c:v>
                </c:pt>
                <c:pt idx="166">
                  <c:v>0.0104800600188469</c:v>
                </c:pt>
                <c:pt idx="167">
                  <c:v>0.0102190410568873</c:v>
                </c:pt>
                <c:pt idx="168">
                  <c:v>0.00992216864178293</c:v>
                </c:pt>
                <c:pt idx="169">
                  <c:v>0.0101756550511156</c:v>
                </c:pt>
                <c:pt idx="170">
                  <c:v>0.0105273474792647</c:v>
                </c:pt>
                <c:pt idx="171">
                  <c:v>0.0104279310944546</c:v>
                </c:pt>
                <c:pt idx="172">
                  <c:v>0.0101465521959354</c:v>
                </c:pt>
                <c:pt idx="173">
                  <c:v>0.00972162638617165</c:v>
                </c:pt>
                <c:pt idx="174">
                  <c:v>0.00960300220012927</c:v>
                </c:pt>
                <c:pt idx="175">
                  <c:v>0.00939912831853552</c:v>
                </c:pt>
                <c:pt idx="176">
                  <c:v>0.00909450290613866</c:v>
                </c:pt>
                <c:pt idx="177">
                  <c:v>0.00849707706594938</c:v>
                </c:pt>
                <c:pt idx="178">
                  <c:v>0.00840605421576174</c:v>
                </c:pt>
                <c:pt idx="179">
                  <c:v>0.00813479081585597</c:v>
                </c:pt>
                <c:pt idx="180">
                  <c:v>0.0081182616252763</c:v>
                </c:pt>
                <c:pt idx="181">
                  <c:v>0.00744827205613556</c:v>
                </c:pt>
                <c:pt idx="182">
                  <c:v>0.00712119456252353</c:v>
                </c:pt>
                <c:pt idx="183">
                  <c:v>0.00656342796545887</c:v>
                </c:pt>
                <c:pt idx="184">
                  <c:v>0.00622077376859547</c:v>
                </c:pt>
                <c:pt idx="185">
                  <c:v>0.00577936452091846</c:v>
                </c:pt>
                <c:pt idx="186">
                  <c:v>0.00516804830056446</c:v>
                </c:pt>
                <c:pt idx="187">
                  <c:v>0.00461854065216579</c:v>
                </c:pt>
                <c:pt idx="188">
                  <c:v>0.00410465345069213</c:v>
                </c:pt>
                <c:pt idx="189">
                  <c:v>0.00354020470297537</c:v>
                </c:pt>
                <c:pt idx="190">
                  <c:v>0.00300978268492302</c:v>
                </c:pt>
                <c:pt idx="191">
                  <c:v>0.00203781313413471</c:v>
                </c:pt>
                <c:pt idx="192">
                  <c:v>0.00140416951196717</c:v>
                </c:pt>
                <c:pt idx="193">
                  <c:v>0.00114940005881554</c:v>
                </c:pt>
                <c:pt idx="194">
                  <c:v>0.000998624947955512</c:v>
                </c:pt>
                <c:pt idx="195">
                  <c:v>0.000880030825723043</c:v>
                </c:pt>
                <c:pt idx="196">
                  <c:v>0.000837645221981918</c:v>
                </c:pt>
                <c:pt idx="197">
                  <c:v>0.000548601644265118</c:v>
                </c:pt>
                <c:pt idx="198">
                  <c:v>0.000396659332639256</c:v>
                </c:pt>
                <c:pt idx="199">
                  <c:v>0.000268703426031449</c:v>
                </c:pt>
                <c:pt idx="200">
                  <c:v>0.000188856712715009</c:v>
                </c:pt>
                <c:pt idx="201">
                  <c:v>0.000288575602849298</c:v>
                </c:pt>
              </c:numCache>
            </c:numRef>
          </c:xVal>
          <c:yVal>
            <c:numRef>
              <c:f>'Figure 2.7.8'!$F$11:$DB$11,'Figure 2.7.8'!$F$11:$DB$11</c:f>
              <c:numCache>
                <c:formatCode>General</c:formatCode>
                <c:ptCount val="2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0</c:v>
                </c:pt>
                <c:pt idx="102">
                  <c:v>1</c:v>
                </c:pt>
                <c:pt idx="103">
                  <c:v>2</c:v>
                </c:pt>
                <c:pt idx="104">
                  <c:v>3</c:v>
                </c:pt>
                <c:pt idx="105">
                  <c:v>4</c:v>
                </c:pt>
                <c:pt idx="106">
                  <c:v>5</c:v>
                </c:pt>
                <c:pt idx="107">
                  <c:v>6</c:v>
                </c:pt>
                <c:pt idx="108">
                  <c:v>7</c:v>
                </c:pt>
                <c:pt idx="109">
                  <c:v>8</c:v>
                </c:pt>
                <c:pt idx="110">
                  <c:v>9</c:v>
                </c:pt>
                <c:pt idx="111">
                  <c:v>10</c:v>
                </c:pt>
                <c:pt idx="112">
                  <c:v>11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5</c:v>
                </c:pt>
                <c:pt idx="117">
                  <c:v>16</c:v>
                </c:pt>
                <c:pt idx="118">
                  <c:v>17</c:v>
                </c:pt>
                <c:pt idx="119">
                  <c:v>18</c:v>
                </c:pt>
                <c:pt idx="120">
                  <c:v>19</c:v>
                </c:pt>
                <c:pt idx="121">
                  <c:v>20</c:v>
                </c:pt>
                <c:pt idx="122">
                  <c:v>21</c:v>
                </c:pt>
                <c:pt idx="123">
                  <c:v>22</c:v>
                </c:pt>
                <c:pt idx="124">
                  <c:v>23</c:v>
                </c:pt>
                <c:pt idx="125">
                  <c:v>24</c:v>
                </c:pt>
                <c:pt idx="126">
                  <c:v>25</c:v>
                </c:pt>
                <c:pt idx="127">
                  <c:v>26</c:v>
                </c:pt>
                <c:pt idx="128">
                  <c:v>27</c:v>
                </c:pt>
                <c:pt idx="129">
                  <c:v>28</c:v>
                </c:pt>
                <c:pt idx="130">
                  <c:v>29</c:v>
                </c:pt>
                <c:pt idx="131">
                  <c:v>30</c:v>
                </c:pt>
                <c:pt idx="132">
                  <c:v>31</c:v>
                </c:pt>
                <c:pt idx="133">
                  <c:v>32</c:v>
                </c:pt>
                <c:pt idx="134">
                  <c:v>33</c:v>
                </c:pt>
                <c:pt idx="135">
                  <c:v>34</c:v>
                </c:pt>
                <c:pt idx="136">
                  <c:v>35</c:v>
                </c:pt>
                <c:pt idx="137">
                  <c:v>36</c:v>
                </c:pt>
                <c:pt idx="138">
                  <c:v>37</c:v>
                </c:pt>
                <c:pt idx="139">
                  <c:v>38</c:v>
                </c:pt>
                <c:pt idx="140">
                  <c:v>39</c:v>
                </c:pt>
                <c:pt idx="141">
                  <c:v>40</c:v>
                </c:pt>
                <c:pt idx="142">
                  <c:v>41</c:v>
                </c:pt>
                <c:pt idx="143">
                  <c:v>42</c:v>
                </c:pt>
                <c:pt idx="144">
                  <c:v>43</c:v>
                </c:pt>
                <c:pt idx="145">
                  <c:v>44</c:v>
                </c:pt>
                <c:pt idx="146">
                  <c:v>45</c:v>
                </c:pt>
                <c:pt idx="147">
                  <c:v>46</c:v>
                </c:pt>
                <c:pt idx="148">
                  <c:v>47</c:v>
                </c:pt>
                <c:pt idx="149">
                  <c:v>48</c:v>
                </c:pt>
                <c:pt idx="150">
                  <c:v>49</c:v>
                </c:pt>
                <c:pt idx="151">
                  <c:v>50</c:v>
                </c:pt>
                <c:pt idx="152">
                  <c:v>51</c:v>
                </c:pt>
                <c:pt idx="153">
                  <c:v>52</c:v>
                </c:pt>
                <c:pt idx="154">
                  <c:v>53</c:v>
                </c:pt>
                <c:pt idx="155">
                  <c:v>54</c:v>
                </c:pt>
                <c:pt idx="156">
                  <c:v>55</c:v>
                </c:pt>
                <c:pt idx="157">
                  <c:v>56</c:v>
                </c:pt>
                <c:pt idx="158">
                  <c:v>57</c:v>
                </c:pt>
                <c:pt idx="159">
                  <c:v>58</c:v>
                </c:pt>
                <c:pt idx="160">
                  <c:v>59</c:v>
                </c:pt>
                <c:pt idx="161">
                  <c:v>60</c:v>
                </c:pt>
                <c:pt idx="162">
                  <c:v>61</c:v>
                </c:pt>
                <c:pt idx="163">
                  <c:v>62</c:v>
                </c:pt>
                <c:pt idx="164">
                  <c:v>63</c:v>
                </c:pt>
                <c:pt idx="165">
                  <c:v>64</c:v>
                </c:pt>
                <c:pt idx="166">
                  <c:v>65</c:v>
                </c:pt>
                <c:pt idx="167">
                  <c:v>66</c:v>
                </c:pt>
                <c:pt idx="168">
                  <c:v>67</c:v>
                </c:pt>
                <c:pt idx="169">
                  <c:v>68</c:v>
                </c:pt>
                <c:pt idx="170">
                  <c:v>69</c:v>
                </c:pt>
                <c:pt idx="171">
                  <c:v>70</c:v>
                </c:pt>
                <c:pt idx="172">
                  <c:v>71</c:v>
                </c:pt>
                <c:pt idx="173">
                  <c:v>72</c:v>
                </c:pt>
                <c:pt idx="174">
                  <c:v>73</c:v>
                </c:pt>
                <c:pt idx="175">
                  <c:v>74</c:v>
                </c:pt>
                <c:pt idx="176">
                  <c:v>75</c:v>
                </c:pt>
                <c:pt idx="177">
                  <c:v>76</c:v>
                </c:pt>
                <c:pt idx="178">
                  <c:v>77</c:v>
                </c:pt>
                <c:pt idx="179">
                  <c:v>78</c:v>
                </c:pt>
                <c:pt idx="180">
                  <c:v>79</c:v>
                </c:pt>
                <c:pt idx="181">
                  <c:v>80</c:v>
                </c:pt>
                <c:pt idx="182">
                  <c:v>81</c:v>
                </c:pt>
                <c:pt idx="183">
                  <c:v>82</c:v>
                </c:pt>
                <c:pt idx="184">
                  <c:v>83</c:v>
                </c:pt>
                <c:pt idx="185">
                  <c:v>84</c:v>
                </c:pt>
                <c:pt idx="186">
                  <c:v>85</c:v>
                </c:pt>
                <c:pt idx="187">
                  <c:v>86</c:v>
                </c:pt>
                <c:pt idx="188">
                  <c:v>87</c:v>
                </c:pt>
                <c:pt idx="189">
                  <c:v>88</c:v>
                </c:pt>
                <c:pt idx="190">
                  <c:v>89</c:v>
                </c:pt>
                <c:pt idx="191">
                  <c:v>90</c:v>
                </c:pt>
                <c:pt idx="192">
                  <c:v>91</c:v>
                </c:pt>
                <c:pt idx="193">
                  <c:v>92</c:v>
                </c:pt>
                <c:pt idx="194">
                  <c:v>93</c:v>
                </c:pt>
                <c:pt idx="195">
                  <c:v>94</c:v>
                </c:pt>
                <c:pt idx="196">
                  <c:v>95</c:v>
                </c:pt>
                <c:pt idx="197">
                  <c:v>96</c:v>
                </c:pt>
                <c:pt idx="198">
                  <c:v>97</c:v>
                </c:pt>
                <c:pt idx="199">
                  <c:v>98</c:v>
                </c:pt>
                <c:pt idx="200">
                  <c:v>99</c:v>
                </c:pt>
                <c:pt idx="201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gure 2.7.8'!$D$14</c:f>
              <c:strCache>
                <c:ptCount val="1"/>
                <c:pt idx="0">
                  <c:v>Foreigners</c:v>
                </c:pt>
              </c:strCache>
            </c:strRef>
          </c:tx>
          <c:spPr>
            <a:solidFill>
              <a:srgbClr val="bed730"/>
            </a:solidFill>
            <a:ln w="37800">
              <a:solidFill>
                <a:srgbClr val="bed730"/>
              </a:solidFill>
              <a:round/>
            </a:ln>
          </c:spPr>
          <c:marker>
            <c:symbol val="none"/>
          </c:marker>
          <c:dPt>
            <c:idx val="101"/>
            <c:marker>
              <c:symbol val="none"/>
            </c:marker>
          </c:dPt>
          <c:dLbls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.7.8'!$F$14:$DB$14,'Figure 2.7.8'!$F$15:$DB$15</c:f>
              <c:numCache>
                <c:formatCode>General</c:formatCode>
                <c:ptCount val="202"/>
                <c:pt idx="0">
                  <c:v>-0.00991860896734794</c:v>
                </c:pt>
                <c:pt idx="1">
                  <c:v>-0.0101956711709301</c:v>
                </c:pt>
                <c:pt idx="2">
                  <c:v>-0.00978083453532849</c:v>
                </c:pt>
                <c:pt idx="3">
                  <c:v>-0.00963658301006383</c:v>
                </c:pt>
                <c:pt idx="4">
                  <c:v>-0.00938440010857303</c:v>
                </c:pt>
                <c:pt idx="5">
                  <c:v>-0.00921272687078429</c:v>
                </c:pt>
                <c:pt idx="6">
                  <c:v>-0.00891998646953381</c:v>
                </c:pt>
                <c:pt idx="7">
                  <c:v>-0.00886350863777891</c:v>
                </c:pt>
                <c:pt idx="8">
                  <c:v>-0.0087369934519614</c:v>
                </c:pt>
                <c:pt idx="9">
                  <c:v>-0.0090037044130676</c:v>
                </c:pt>
                <c:pt idx="10">
                  <c:v>-0.0095071016787415</c:v>
                </c:pt>
                <c:pt idx="11">
                  <c:v>-0.00959360416703491</c:v>
                </c:pt>
                <c:pt idx="12">
                  <c:v>-0.00975129414744382</c:v>
                </c:pt>
                <c:pt idx="13">
                  <c:v>-0.00918651582989482</c:v>
                </c:pt>
                <c:pt idx="14">
                  <c:v>-0.00912519531160145</c:v>
                </c:pt>
                <c:pt idx="15">
                  <c:v>-0.00932822494472679</c:v>
                </c:pt>
                <c:pt idx="16">
                  <c:v>-0.00945243985443853</c:v>
                </c:pt>
                <c:pt idx="17">
                  <c:v>-0.00982345017686702</c:v>
                </c:pt>
                <c:pt idx="18">
                  <c:v>-0.0102869558121803</c:v>
                </c:pt>
                <c:pt idx="19">
                  <c:v>-0.011101011419297</c:v>
                </c:pt>
                <c:pt idx="20">
                  <c:v>-0.0136864612286041</c:v>
                </c:pt>
                <c:pt idx="21">
                  <c:v>-0.0147984025914184</c:v>
                </c:pt>
                <c:pt idx="22">
                  <c:v>-0.01574272646642</c:v>
                </c:pt>
                <c:pt idx="23">
                  <c:v>-0.0166594470281522</c:v>
                </c:pt>
                <c:pt idx="24">
                  <c:v>-0.0177191479099328</c:v>
                </c:pt>
                <c:pt idx="25">
                  <c:v>-0.0207283933249377</c:v>
                </c:pt>
                <c:pt idx="26">
                  <c:v>-0.0217590380874875</c:v>
                </c:pt>
                <c:pt idx="27">
                  <c:v>-0.0232194107467447</c:v>
                </c:pt>
                <c:pt idx="28">
                  <c:v>-0.0240138534733806</c:v>
                </c:pt>
                <c:pt idx="29">
                  <c:v>-0.0251260975041036</c:v>
                </c:pt>
                <c:pt idx="30">
                  <c:v>-0.0253937164689357</c:v>
                </c:pt>
                <c:pt idx="31">
                  <c:v>-0.0254460780171329</c:v>
                </c:pt>
                <c:pt idx="32">
                  <c:v>-0.025253520693647</c:v>
                </c:pt>
                <c:pt idx="33">
                  <c:v>-0.0252454091936951</c:v>
                </c:pt>
                <c:pt idx="34">
                  <c:v>-0.0251765219776854</c:v>
                </c:pt>
                <c:pt idx="35">
                  <c:v>-0.0236405428748463</c:v>
                </c:pt>
                <c:pt idx="36">
                  <c:v>-0.0229555448639798</c:v>
                </c:pt>
                <c:pt idx="37">
                  <c:v>-0.0229428933453981</c:v>
                </c:pt>
                <c:pt idx="38">
                  <c:v>-0.0222690335135701</c:v>
                </c:pt>
                <c:pt idx="39">
                  <c:v>-0.0224600774975127</c:v>
                </c:pt>
                <c:pt idx="40">
                  <c:v>-0.0207474008696012</c:v>
                </c:pt>
                <c:pt idx="41">
                  <c:v>-0.0202074413205619</c:v>
                </c:pt>
                <c:pt idx="42">
                  <c:v>-0.0190450754841657</c:v>
                </c:pt>
                <c:pt idx="43">
                  <c:v>-0.0182892531826741</c:v>
                </c:pt>
                <c:pt idx="44">
                  <c:v>-0.0178622492971446</c:v>
                </c:pt>
                <c:pt idx="45">
                  <c:v>-0.0164543592532481</c:v>
                </c:pt>
                <c:pt idx="46">
                  <c:v>-0.0155363674862994</c:v>
                </c:pt>
                <c:pt idx="47">
                  <c:v>-0.0146813306443509</c:v>
                </c:pt>
                <c:pt idx="48">
                  <c:v>-0.0134515909314883</c:v>
                </c:pt>
                <c:pt idx="49">
                  <c:v>-0.0134951751103346</c:v>
                </c:pt>
                <c:pt idx="50">
                  <c:v>-0.0121470317116064</c:v>
                </c:pt>
                <c:pt idx="51">
                  <c:v>-0.0115964182521824</c:v>
                </c:pt>
                <c:pt idx="52">
                  <c:v>-0.0109497379985516</c:v>
                </c:pt>
                <c:pt idx="53">
                  <c:v>-0.0106022752394164</c:v>
                </c:pt>
                <c:pt idx="54">
                  <c:v>-0.0100166128361702</c:v>
                </c:pt>
                <c:pt idx="55">
                  <c:v>-0.00926896256821227</c:v>
                </c:pt>
                <c:pt idx="56">
                  <c:v>-0.00862688286679295</c:v>
                </c:pt>
                <c:pt idx="57">
                  <c:v>-0.00851774081893219</c:v>
                </c:pt>
                <c:pt idx="58">
                  <c:v>-0.0081098655452296</c:v>
                </c:pt>
                <c:pt idx="59">
                  <c:v>-0.00841985801727338</c:v>
                </c:pt>
                <c:pt idx="60">
                  <c:v>-0.0080118011428256</c:v>
                </c:pt>
                <c:pt idx="61">
                  <c:v>-0.00777553857333002</c:v>
                </c:pt>
                <c:pt idx="62">
                  <c:v>-0.00755477260075754</c:v>
                </c:pt>
                <c:pt idx="63">
                  <c:v>-0.00697250007808832</c:v>
                </c:pt>
                <c:pt idx="64">
                  <c:v>-0.00620221025056302</c:v>
                </c:pt>
                <c:pt idx="65">
                  <c:v>-0.00598719496825498</c:v>
                </c:pt>
                <c:pt idx="66">
                  <c:v>-0.00566382457464868</c:v>
                </c:pt>
                <c:pt idx="67">
                  <c:v>-0.00548906412419167</c:v>
                </c:pt>
                <c:pt idx="68">
                  <c:v>-0.00521726834222007</c:v>
                </c:pt>
                <c:pt idx="69">
                  <c:v>-0.00522610624515277</c:v>
                </c:pt>
                <c:pt idx="70">
                  <c:v>-0.00481030107224344</c:v>
                </c:pt>
                <c:pt idx="71">
                  <c:v>-0.00447240261902173</c:v>
                </c:pt>
                <c:pt idx="72">
                  <c:v>-0.00406773562515088</c:v>
                </c:pt>
                <c:pt idx="73">
                  <c:v>-0.00363697865755402</c:v>
                </c:pt>
                <c:pt idx="74">
                  <c:v>-0.00319950246238504</c:v>
                </c:pt>
                <c:pt idx="75">
                  <c:v>-0.00293951072885096</c:v>
                </c:pt>
                <c:pt idx="76">
                  <c:v>-0.00263109212993219</c:v>
                </c:pt>
                <c:pt idx="77">
                  <c:v>-0.00234628162788845</c:v>
                </c:pt>
                <c:pt idx="78">
                  <c:v>-0.00210868731959479</c:v>
                </c:pt>
                <c:pt idx="79">
                  <c:v>-0.00194349117505125</c:v>
                </c:pt>
                <c:pt idx="80">
                  <c:v>-0.00160407938228628</c:v>
                </c:pt>
                <c:pt idx="81">
                  <c:v>-0.00142423411096387</c:v>
                </c:pt>
                <c:pt idx="82">
                  <c:v>-0.00126775480218957</c:v>
                </c:pt>
                <c:pt idx="83">
                  <c:v>-0.00109087567637198</c:v>
                </c:pt>
                <c:pt idx="84">
                  <c:v>-0.000922652852741893</c:v>
                </c:pt>
                <c:pt idx="85">
                  <c:v>-0.000766741632704046</c:v>
                </c:pt>
                <c:pt idx="86">
                  <c:v>-0.000652926994349359</c:v>
                </c:pt>
                <c:pt idx="87">
                  <c:v>-0.000554275461907095</c:v>
                </c:pt>
                <c:pt idx="88">
                  <c:v>-0.000450508664819676</c:v>
                </c:pt>
                <c:pt idx="89">
                  <c:v>-0.000385593520632358</c:v>
                </c:pt>
                <c:pt idx="90">
                  <c:v>-0.000277051280072929</c:v>
                </c:pt>
                <c:pt idx="91">
                  <c:v>-0.000196064090025364</c:v>
                </c:pt>
                <c:pt idx="92">
                  <c:v>-0.000154517702688912</c:v>
                </c:pt>
                <c:pt idx="93">
                  <c:v>-0.000135432903941529</c:v>
                </c:pt>
                <c:pt idx="94">
                  <c:v>-0.00012935934327808</c:v>
                </c:pt>
                <c:pt idx="95">
                  <c:v>-0.000208207922599592</c:v>
                </c:pt>
                <c:pt idx="96">
                  <c:v>-0.000146072974763556</c:v>
                </c:pt>
                <c:pt idx="97">
                  <c:v>-7.88972363320637E-005</c:v>
                </c:pt>
                <c:pt idx="98">
                  <c:v>-6.33125970715758E-005</c:v>
                </c:pt>
                <c:pt idx="99">
                  <c:v>-8.18853927245975E-005</c:v>
                </c:pt>
                <c:pt idx="100">
                  <c:v>-8.29419784371729E-005</c:v>
                </c:pt>
                <c:pt idx="101">
                  <c:v>0.00969542690548109</c:v>
                </c:pt>
                <c:pt idx="102">
                  <c:v>0.00998803824381361</c:v>
                </c:pt>
                <c:pt idx="103">
                  <c:v>0.00958730970794146</c:v>
                </c:pt>
                <c:pt idx="104">
                  <c:v>0.00936788250621799</c:v>
                </c:pt>
                <c:pt idx="105">
                  <c:v>0.0091784426453292</c:v>
                </c:pt>
                <c:pt idx="106">
                  <c:v>0.00912047129331895</c:v>
                </c:pt>
                <c:pt idx="107">
                  <c:v>0.00882879901576414</c:v>
                </c:pt>
                <c:pt idx="108">
                  <c:v>0.00876005976683622</c:v>
                </c:pt>
                <c:pt idx="109">
                  <c:v>0.00867241409425053</c:v>
                </c:pt>
                <c:pt idx="110">
                  <c:v>0.00891675770860907</c:v>
                </c:pt>
                <c:pt idx="111">
                  <c:v>0.00947030273503956</c:v>
                </c:pt>
                <c:pt idx="112">
                  <c:v>0.00954780655122605</c:v>
                </c:pt>
                <c:pt idx="113">
                  <c:v>0.00965667499738785</c:v>
                </c:pt>
                <c:pt idx="114">
                  <c:v>0.00910701142217186</c:v>
                </c:pt>
                <c:pt idx="115">
                  <c:v>0.00902575136287456</c:v>
                </c:pt>
                <c:pt idx="116">
                  <c:v>0.00907433210710777</c:v>
                </c:pt>
                <c:pt idx="117">
                  <c:v>0.00918902273009133</c:v>
                </c:pt>
                <c:pt idx="118">
                  <c:v>0.00943111259858338</c:v>
                </c:pt>
                <c:pt idx="119">
                  <c:v>0.00984135695033627</c:v>
                </c:pt>
                <c:pt idx="120">
                  <c:v>0.0109759301819581</c:v>
                </c:pt>
                <c:pt idx="121">
                  <c:v>0.0139991424496978</c:v>
                </c:pt>
                <c:pt idx="122">
                  <c:v>0.0156162051089038</c:v>
                </c:pt>
                <c:pt idx="123">
                  <c:v>0.0168670340648053</c:v>
                </c:pt>
                <c:pt idx="124">
                  <c:v>0.0180059269760046</c:v>
                </c:pt>
                <c:pt idx="125">
                  <c:v>0.0192655204991646</c:v>
                </c:pt>
                <c:pt idx="126">
                  <c:v>0.0225104763185462</c:v>
                </c:pt>
                <c:pt idx="127">
                  <c:v>0.0234211774607634</c:v>
                </c:pt>
                <c:pt idx="128">
                  <c:v>0.0246053957054998</c:v>
                </c:pt>
                <c:pt idx="129">
                  <c:v>0.0252345038225095</c:v>
                </c:pt>
                <c:pt idx="130">
                  <c:v>0.0259577058294452</c:v>
                </c:pt>
                <c:pt idx="131">
                  <c:v>0.0254899909580968</c:v>
                </c:pt>
                <c:pt idx="132">
                  <c:v>0.0251067289526899</c:v>
                </c:pt>
                <c:pt idx="133">
                  <c:v>0.024742310766889</c:v>
                </c:pt>
                <c:pt idx="134">
                  <c:v>0.0243611146951931</c:v>
                </c:pt>
                <c:pt idx="135">
                  <c:v>0.0241408736407956</c:v>
                </c:pt>
                <c:pt idx="136">
                  <c:v>0.0223147134484209</c:v>
                </c:pt>
                <c:pt idx="137">
                  <c:v>0.0216805344032115</c:v>
                </c:pt>
                <c:pt idx="138">
                  <c:v>0.0215599589993544</c:v>
                </c:pt>
                <c:pt idx="139">
                  <c:v>0.0209997153393763</c:v>
                </c:pt>
                <c:pt idx="140">
                  <c:v>0.0206654723065655</c:v>
                </c:pt>
                <c:pt idx="141">
                  <c:v>0.018912433646748</c:v>
                </c:pt>
                <c:pt idx="142">
                  <c:v>0.0184434666943627</c:v>
                </c:pt>
                <c:pt idx="143">
                  <c:v>0.0174028621445631</c:v>
                </c:pt>
                <c:pt idx="144">
                  <c:v>0.0165529495366893</c:v>
                </c:pt>
                <c:pt idx="145">
                  <c:v>0.0160858607058594</c:v>
                </c:pt>
                <c:pt idx="146">
                  <c:v>0.0152757016709084</c:v>
                </c:pt>
                <c:pt idx="147">
                  <c:v>0.014616606213064</c:v>
                </c:pt>
                <c:pt idx="148">
                  <c:v>0.0140679443026776</c:v>
                </c:pt>
                <c:pt idx="149">
                  <c:v>0.0133448048997938</c:v>
                </c:pt>
                <c:pt idx="150">
                  <c:v>0.0133949507453231</c:v>
                </c:pt>
                <c:pt idx="151">
                  <c:v>0.0123117754402677</c:v>
                </c:pt>
                <c:pt idx="152">
                  <c:v>0.0118220239426692</c:v>
                </c:pt>
                <c:pt idx="153">
                  <c:v>0.0112793720212601</c:v>
                </c:pt>
                <c:pt idx="154">
                  <c:v>0.0110814180093201</c:v>
                </c:pt>
                <c:pt idx="155">
                  <c:v>0.0107930011424613</c:v>
                </c:pt>
                <c:pt idx="156">
                  <c:v>0.0102112216886479</c:v>
                </c:pt>
                <c:pt idx="157">
                  <c:v>0.00968065234924522</c:v>
                </c:pt>
                <c:pt idx="158">
                  <c:v>0.0096556733325583</c:v>
                </c:pt>
                <c:pt idx="159">
                  <c:v>0.00898868976418118</c:v>
                </c:pt>
                <c:pt idx="160">
                  <c:v>0.00919346761777246</c:v>
                </c:pt>
                <c:pt idx="161">
                  <c:v>0.00851515271601106</c:v>
                </c:pt>
                <c:pt idx="162">
                  <c:v>0.00803523005455254</c:v>
                </c:pt>
                <c:pt idx="163">
                  <c:v>0.00758817452031367</c:v>
                </c:pt>
                <c:pt idx="164">
                  <c:v>0.00683285663478055</c:v>
                </c:pt>
                <c:pt idx="165">
                  <c:v>0.00604473422607963</c:v>
                </c:pt>
                <c:pt idx="166">
                  <c:v>0.00576032401853906</c:v>
                </c:pt>
                <c:pt idx="167">
                  <c:v>0.005329295121573</c:v>
                </c:pt>
                <c:pt idx="168">
                  <c:v>0.00513334443929213</c:v>
                </c:pt>
                <c:pt idx="169">
                  <c:v>0.0048624567069505</c:v>
                </c:pt>
                <c:pt idx="170">
                  <c:v>0.00490878370531722</c:v>
                </c:pt>
                <c:pt idx="171">
                  <c:v>0.00454054667235362</c:v>
                </c:pt>
                <c:pt idx="172">
                  <c:v>0.00435041816689451</c:v>
                </c:pt>
                <c:pt idx="173">
                  <c:v>0.00402744386341624</c:v>
                </c:pt>
                <c:pt idx="174">
                  <c:v>0.00364643560387587</c:v>
                </c:pt>
                <c:pt idx="175">
                  <c:v>0.0033059947699323</c:v>
                </c:pt>
                <c:pt idx="176">
                  <c:v>0.00307091655524711</c:v>
                </c:pt>
                <c:pt idx="177">
                  <c:v>0.00283771646211732</c:v>
                </c:pt>
                <c:pt idx="178">
                  <c:v>0.00270643576539432</c:v>
                </c:pt>
                <c:pt idx="179">
                  <c:v>0.0024698550534648</c:v>
                </c:pt>
                <c:pt idx="180">
                  <c:v>0.00249433323773695</c:v>
                </c:pt>
                <c:pt idx="181">
                  <c:v>0.00206236527999318</c:v>
                </c:pt>
                <c:pt idx="182">
                  <c:v>0.0019165604432417</c:v>
                </c:pt>
                <c:pt idx="183">
                  <c:v>0.00175303865981753</c:v>
                </c:pt>
                <c:pt idx="184">
                  <c:v>0.00161562276601354</c:v>
                </c:pt>
                <c:pt idx="185">
                  <c:v>0.00150074433087443</c:v>
                </c:pt>
                <c:pt idx="186">
                  <c:v>0.00120975580796172</c:v>
                </c:pt>
                <c:pt idx="187">
                  <c:v>0.00108944129591307</c:v>
                </c:pt>
                <c:pt idx="188">
                  <c:v>0.000925999917954771</c:v>
                </c:pt>
                <c:pt idx="189">
                  <c:v>0.000795108305945799</c:v>
                </c:pt>
                <c:pt idx="190">
                  <c:v>0.000671897683193726</c:v>
                </c:pt>
                <c:pt idx="191">
                  <c:v>0.00050028211575496</c:v>
                </c:pt>
                <c:pt idx="192">
                  <c:v>0.000372565793996938</c:v>
                </c:pt>
                <c:pt idx="193">
                  <c:v>0.000299222067236026</c:v>
                </c:pt>
                <c:pt idx="194">
                  <c:v>0.00025308034658748</c:v>
                </c:pt>
                <c:pt idx="195">
                  <c:v>0.000246534069415579</c:v>
                </c:pt>
                <c:pt idx="196">
                  <c:v>0.000357567365329274</c:v>
                </c:pt>
                <c:pt idx="197">
                  <c:v>0.000266200992317768</c:v>
                </c:pt>
                <c:pt idx="198">
                  <c:v>0.000204269153804708</c:v>
                </c:pt>
                <c:pt idx="199">
                  <c:v>0.000129764172865437</c:v>
                </c:pt>
                <c:pt idx="200">
                  <c:v>0.000101965022130177</c:v>
                </c:pt>
                <c:pt idx="201">
                  <c:v>0.000173284977164814</c:v>
                </c:pt>
              </c:numCache>
            </c:numRef>
          </c:xVal>
          <c:yVal>
            <c:numRef>
              <c:f>'Figure 2.7.8'!$F$11:$DB$11,'Figure 2.7.8'!$F$11:$DB$11</c:f>
              <c:numCache>
                <c:formatCode>General</c:formatCode>
                <c:ptCount val="2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0</c:v>
                </c:pt>
                <c:pt idx="102">
                  <c:v>1</c:v>
                </c:pt>
                <c:pt idx="103">
                  <c:v>2</c:v>
                </c:pt>
                <c:pt idx="104">
                  <c:v>3</c:v>
                </c:pt>
                <c:pt idx="105">
                  <c:v>4</c:v>
                </c:pt>
                <c:pt idx="106">
                  <c:v>5</c:v>
                </c:pt>
                <c:pt idx="107">
                  <c:v>6</c:v>
                </c:pt>
                <c:pt idx="108">
                  <c:v>7</c:v>
                </c:pt>
                <c:pt idx="109">
                  <c:v>8</c:v>
                </c:pt>
                <c:pt idx="110">
                  <c:v>9</c:v>
                </c:pt>
                <c:pt idx="111">
                  <c:v>10</c:v>
                </c:pt>
                <c:pt idx="112">
                  <c:v>11</c:v>
                </c:pt>
                <c:pt idx="113">
                  <c:v>12</c:v>
                </c:pt>
                <c:pt idx="114">
                  <c:v>13</c:v>
                </c:pt>
                <c:pt idx="115">
                  <c:v>14</c:v>
                </c:pt>
                <c:pt idx="116">
                  <c:v>15</c:v>
                </c:pt>
                <c:pt idx="117">
                  <c:v>16</c:v>
                </c:pt>
                <c:pt idx="118">
                  <c:v>17</c:v>
                </c:pt>
                <c:pt idx="119">
                  <c:v>18</c:v>
                </c:pt>
                <c:pt idx="120">
                  <c:v>19</c:v>
                </c:pt>
                <c:pt idx="121">
                  <c:v>20</c:v>
                </c:pt>
                <c:pt idx="122">
                  <c:v>21</c:v>
                </c:pt>
                <c:pt idx="123">
                  <c:v>22</c:v>
                </c:pt>
                <c:pt idx="124">
                  <c:v>23</c:v>
                </c:pt>
                <c:pt idx="125">
                  <c:v>24</c:v>
                </c:pt>
                <c:pt idx="126">
                  <c:v>25</c:v>
                </c:pt>
                <c:pt idx="127">
                  <c:v>26</c:v>
                </c:pt>
                <c:pt idx="128">
                  <c:v>27</c:v>
                </c:pt>
                <c:pt idx="129">
                  <c:v>28</c:v>
                </c:pt>
                <c:pt idx="130">
                  <c:v>29</c:v>
                </c:pt>
                <c:pt idx="131">
                  <c:v>30</c:v>
                </c:pt>
                <c:pt idx="132">
                  <c:v>31</c:v>
                </c:pt>
                <c:pt idx="133">
                  <c:v>32</c:v>
                </c:pt>
                <c:pt idx="134">
                  <c:v>33</c:v>
                </c:pt>
                <c:pt idx="135">
                  <c:v>34</c:v>
                </c:pt>
                <c:pt idx="136">
                  <c:v>35</c:v>
                </c:pt>
                <c:pt idx="137">
                  <c:v>36</c:v>
                </c:pt>
                <c:pt idx="138">
                  <c:v>37</c:v>
                </c:pt>
                <c:pt idx="139">
                  <c:v>38</c:v>
                </c:pt>
                <c:pt idx="140">
                  <c:v>39</c:v>
                </c:pt>
                <c:pt idx="141">
                  <c:v>40</c:v>
                </c:pt>
                <c:pt idx="142">
                  <c:v>41</c:v>
                </c:pt>
                <c:pt idx="143">
                  <c:v>42</c:v>
                </c:pt>
                <c:pt idx="144">
                  <c:v>43</c:v>
                </c:pt>
                <c:pt idx="145">
                  <c:v>44</c:v>
                </c:pt>
                <c:pt idx="146">
                  <c:v>45</c:v>
                </c:pt>
                <c:pt idx="147">
                  <c:v>46</c:v>
                </c:pt>
                <c:pt idx="148">
                  <c:v>47</c:v>
                </c:pt>
                <c:pt idx="149">
                  <c:v>48</c:v>
                </c:pt>
                <c:pt idx="150">
                  <c:v>49</c:v>
                </c:pt>
                <c:pt idx="151">
                  <c:v>50</c:v>
                </c:pt>
                <c:pt idx="152">
                  <c:v>51</c:v>
                </c:pt>
                <c:pt idx="153">
                  <c:v>52</c:v>
                </c:pt>
                <c:pt idx="154">
                  <c:v>53</c:v>
                </c:pt>
                <c:pt idx="155">
                  <c:v>54</c:v>
                </c:pt>
                <c:pt idx="156">
                  <c:v>55</c:v>
                </c:pt>
                <c:pt idx="157">
                  <c:v>56</c:v>
                </c:pt>
                <c:pt idx="158">
                  <c:v>57</c:v>
                </c:pt>
                <c:pt idx="159">
                  <c:v>58</c:v>
                </c:pt>
                <c:pt idx="160">
                  <c:v>59</c:v>
                </c:pt>
                <c:pt idx="161">
                  <c:v>60</c:v>
                </c:pt>
                <c:pt idx="162">
                  <c:v>61</c:v>
                </c:pt>
                <c:pt idx="163">
                  <c:v>62</c:v>
                </c:pt>
                <c:pt idx="164">
                  <c:v>63</c:v>
                </c:pt>
                <c:pt idx="165">
                  <c:v>64</c:v>
                </c:pt>
                <c:pt idx="166">
                  <c:v>65</c:v>
                </c:pt>
                <c:pt idx="167">
                  <c:v>66</c:v>
                </c:pt>
                <c:pt idx="168">
                  <c:v>67</c:v>
                </c:pt>
                <c:pt idx="169">
                  <c:v>68</c:v>
                </c:pt>
                <c:pt idx="170">
                  <c:v>69</c:v>
                </c:pt>
                <c:pt idx="171">
                  <c:v>70</c:v>
                </c:pt>
                <c:pt idx="172">
                  <c:v>71</c:v>
                </c:pt>
                <c:pt idx="173">
                  <c:v>72</c:v>
                </c:pt>
                <c:pt idx="174">
                  <c:v>73</c:v>
                </c:pt>
                <c:pt idx="175">
                  <c:v>74</c:v>
                </c:pt>
                <c:pt idx="176">
                  <c:v>75</c:v>
                </c:pt>
                <c:pt idx="177">
                  <c:v>76</c:v>
                </c:pt>
                <c:pt idx="178">
                  <c:v>77</c:v>
                </c:pt>
                <c:pt idx="179">
                  <c:v>78</c:v>
                </c:pt>
                <c:pt idx="180">
                  <c:v>79</c:v>
                </c:pt>
                <c:pt idx="181">
                  <c:v>80</c:v>
                </c:pt>
                <c:pt idx="182">
                  <c:v>81</c:v>
                </c:pt>
                <c:pt idx="183">
                  <c:v>82</c:v>
                </c:pt>
                <c:pt idx="184">
                  <c:v>83</c:v>
                </c:pt>
                <c:pt idx="185">
                  <c:v>84</c:v>
                </c:pt>
                <c:pt idx="186">
                  <c:v>85</c:v>
                </c:pt>
                <c:pt idx="187">
                  <c:v>86</c:v>
                </c:pt>
                <c:pt idx="188">
                  <c:v>87</c:v>
                </c:pt>
                <c:pt idx="189">
                  <c:v>88</c:v>
                </c:pt>
                <c:pt idx="190">
                  <c:v>89</c:v>
                </c:pt>
                <c:pt idx="191">
                  <c:v>90</c:v>
                </c:pt>
                <c:pt idx="192">
                  <c:v>91</c:v>
                </c:pt>
                <c:pt idx="193">
                  <c:v>92</c:v>
                </c:pt>
                <c:pt idx="194">
                  <c:v>93</c:v>
                </c:pt>
                <c:pt idx="195">
                  <c:v>94</c:v>
                </c:pt>
                <c:pt idx="196">
                  <c:v>95</c:v>
                </c:pt>
                <c:pt idx="197">
                  <c:v>96</c:v>
                </c:pt>
                <c:pt idx="198">
                  <c:v>97</c:v>
                </c:pt>
                <c:pt idx="199">
                  <c:v>98</c:v>
                </c:pt>
                <c:pt idx="200">
                  <c:v>99</c:v>
                </c:pt>
                <c:pt idx="201">
                  <c:v>100</c:v>
                </c:pt>
              </c:numCache>
            </c:numRef>
          </c:yVal>
          <c:smooth val="1"/>
        </c:ser>
        <c:axId val="67242341"/>
        <c:axId val="3796961"/>
      </c:scatterChart>
      <c:valAx>
        <c:axId val="67242341"/>
        <c:scaling>
          <c:orientation val="minMax"/>
        </c:scaling>
        <c:delete val="0"/>
        <c:axPos val="b"/>
        <c:numFmt formatCode="#%;#%;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961"/>
        <c:crossesAt val="0"/>
        <c:crossBetween val="midCat"/>
      </c:valAx>
      <c:valAx>
        <c:axId val="37969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2341"/>
        <c:crossesAt val="0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360425933414"/>
          <c:y val="0.894275235209695"/>
          <c:w val="0.323358943253808"/>
          <c:h val="0.06187210971136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486318910904"/>
          <c:y val="0.0398660500717589"/>
          <c:w val="0.964820056611403"/>
          <c:h val="0.830170626694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7b86c2"/>
            </a:solidFill>
            <a:ln w="25200">
              <a:solidFill>
                <a:srgbClr val="7b86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7.9'!$E$10:$O$10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'Figure 2.7.9'!$E$11:$O$11</c:f>
              <c:numCache>
                <c:formatCode>General</c:formatCode>
                <c:ptCount val="11"/>
                <c:pt idx="0">
                  <c:v>579.653</c:v>
                </c:pt>
                <c:pt idx="1">
                  <c:v>693.859</c:v>
                </c:pt>
                <c:pt idx="2">
                  <c:v>663.297</c:v>
                </c:pt>
                <c:pt idx="3">
                  <c:v>662.497</c:v>
                </c:pt>
                <c:pt idx="4">
                  <c:v>651.873</c:v>
                </c:pt>
                <c:pt idx="5">
                  <c:v>719.09</c:v>
                </c:pt>
                <c:pt idx="6">
                  <c:v>723.611</c:v>
                </c:pt>
                <c:pt idx="7">
                  <c:v>735.928</c:v>
                </c:pt>
                <c:pt idx="8">
                  <c:v>707.108</c:v>
                </c:pt>
                <c:pt idx="9">
                  <c:v>698.735</c:v>
                </c:pt>
                <c:pt idx="10">
                  <c:v>776.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97692"/>
        <c:axId val="98817053"/>
      </c:lineChart>
      <c:catAx>
        <c:axId val="41497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7053"/>
        <c:crossesAt val="0"/>
        <c:auto val="1"/>
        <c:lblAlgn val="ctr"/>
        <c:lblOffset val="100"/>
        <c:noMultiLvlLbl val="0"/>
      </c:catAx>
      <c:valAx>
        <c:axId val="988170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76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75872759132"/>
          <c:y val="0.039859693877551"/>
          <c:w val="0.947904030192748"/>
          <c:h val="0.960140306122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b86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d73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7.10'!$D$11:$D$11,'Figure 2.7.10'!$D$12:$D$36</c:f>
              <c:strCache>
                <c:ptCount val="26"/>
                <c:pt idx="0">
                  <c:v>EU-27</c:v>
                </c:pt>
                <c:pt idx="1">
                  <c:v>Portugal</c:v>
                </c:pt>
                <c:pt idx="2">
                  <c:v>Sweden</c:v>
                </c:pt>
                <c:pt idx="3">
                  <c:v>United Kingdom</c:v>
                </c:pt>
                <c:pt idx="4">
                  <c:v>Poland</c:v>
                </c:pt>
                <c:pt idx="5">
                  <c:v>Malta</c:v>
                </c:pt>
                <c:pt idx="6">
                  <c:v>Netherlands</c:v>
                </c:pt>
                <c:pt idx="7">
                  <c:v>France</c:v>
                </c:pt>
                <c:pt idx="8">
                  <c:v>Belgium</c:v>
                </c:pt>
                <c:pt idx="9">
                  <c:v>Cyprus</c:v>
                </c:pt>
                <c:pt idx="10">
                  <c:v>Hungary</c:v>
                </c:pt>
                <c:pt idx="11">
                  <c:v>Slovenia</c:v>
                </c:pt>
                <c:pt idx="12">
                  <c:v>Finland</c:v>
                </c:pt>
                <c:pt idx="13">
                  <c:v>Denmark</c:v>
                </c:pt>
                <c:pt idx="14">
                  <c:v>Luxembourg</c:v>
                </c:pt>
                <c:pt idx="15">
                  <c:v>Greece</c:v>
                </c:pt>
                <c:pt idx="16">
                  <c:v>Italy</c:v>
                </c:pt>
                <c:pt idx="17">
                  <c:v>Spain</c:v>
                </c:pt>
                <c:pt idx="18">
                  <c:v>Germany</c:v>
                </c:pt>
                <c:pt idx="19">
                  <c:v>Austria</c:v>
                </c:pt>
                <c:pt idx="20">
                  <c:v>Ireland</c:v>
                </c:pt>
                <c:pt idx="21">
                  <c:v>Latvia</c:v>
                </c:pt>
                <c:pt idx="22">
                  <c:v>Estonia</c:v>
                </c:pt>
                <c:pt idx="23">
                  <c:v>Slovakia</c:v>
                </c:pt>
                <c:pt idx="24">
                  <c:v>Lithuania</c:v>
                </c:pt>
                <c:pt idx="25">
                  <c:v>Czech Republic</c:v>
                </c:pt>
              </c:strCache>
            </c:strRef>
          </c:cat>
          <c:val>
            <c:numRef>
              <c:f>'Figure 2.7.10'!$E$11:$E$11,'Figure 2.7.10'!$E$12:$E$36</c:f>
              <c:numCache>
                <c:formatCode>General</c:formatCode>
                <c:ptCount val="26"/>
                <c:pt idx="0">
                  <c:v>2.42369135320136</c:v>
                </c:pt>
                <c:pt idx="1">
                  <c:v>5.77068033996687</c:v>
                </c:pt>
                <c:pt idx="2">
                  <c:v>5.27154952310555</c:v>
                </c:pt>
                <c:pt idx="3">
                  <c:v>4.84144429241061</c:v>
                </c:pt>
                <c:pt idx="4">
                  <c:v>4.78265023406898</c:v>
                </c:pt>
                <c:pt idx="5">
                  <c:v>4.50534906804897</c:v>
                </c:pt>
                <c:pt idx="6">
                  <c:v>4.13166792798673</c:v>
                </c:pt>
                <c:pt idx="7">
                  <c:v>3.63439741700458</c:v>
                </c:pt>
                <c:pt idx="8">
                  <c:v>3.23185159541049</c:v>
                </c:pt>
                <c:pt idx="9">
                  <c:v>3.19000626566416</c:v>
                </c:pt>
                <c:pt idx="10">
                  <c:v>3.11324551283771</c:v>
                </c:pt>
                <c:pt idx="11">
                  <c:v>2.5348685885648</c:v>
                </c:pt>
                <c:pt idx="12">
                  <c:v>2.38055381181558</c:v>
                </c:pt>
                <c:pt idx="13">
                  <c:v>2.14007295987207</c:v>
                </c:pt>
                <c:pt idx="14">
                  <c:v>1.86640927357606</c:v>
                </c:pt>
                <c:pt idx="15">
                  <c:v>1.83092530633761</c:v>
                </c:pt>
                <c:pt idx="16">
                  <c:v>1.52568746394195</c:v>
                </c:pt>
                <c:pt idx="17">
                  <c:v>1.40843126345787</c:v>
                </c:pt>
                <c:pt idx="18">
                  <c:v>1.33764342803101</c:v>
                </c:pt>
                <c:pt idx="19">
                  <c:v>0.913730466692016</c:v>
                </c:pt>
                <c:pt idx="20">
                  <c:v>0.910326878239513</c:v>
                </c:pt>
                <c:pt idx="21">
                  <c:v>0.800716808617545</c:v>
                </c:pt>
                <c:pt idx="22">
                  <c:v>0.776033123138334</c:v>
                </c:pt>
                <c:pt idx="23">
                  <c:v>0.498620230278809</c:v>
                </c:pt>
                <c:pt idx="24">
                  <c:v>0.489097699072401</c:v>
                </c:pt>
                <c:pt idx="25">
                  <c:v>0.281934823735526</c:v>
                </c:pt>
              </c:numCache>
            </c:numRef>
          </c:val>
        </c:ser>
        <c:gapWidth val="50"/>
        <c:overlap val="0"/>
        <c:axId val="13934171"/>
        <c:axId val="57303876"/>
      </c:barChart>
      <c:catAx>
        <c:axId val="13934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3876"/>
        <c:crossesAt val="0"/>
        <c:auto val="1"/>
        <c:lblAlgn val="ctr"/>
        <c:lblOffset val="100"/>
        <c:noMultiLvlLbl val="0"/>
      </c:catAx>
      <c:valAx>
        <c:axId val="57303876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41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611129623458"/>
          <c:y val="0.0460829493087558"/>
          <c:w val="0.983338887037654"/>
          <c:h val="0.953917050691244"/>
        </c:manualLayout>
      </c:layout>
      <c:lineChart>
        <c:grouping val="standard"/>
        <c:varyColors val="0"/>
        <c:ser>
          <c:idx val="0"/>
          <c:order val="0"/>
          <c:tx>
            <c:strRef>
              <c:f>'Figure 2.8.1'!$D$11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7b86c2"/>
            </a:solidFill>
            <a:ln w="25200">
              <a:solidFill>
                <a:srgbClr val="7b86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8.1'!$E$10:$O$10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Figure 2.8.1'!$E$11:$O$11</c:f>
              <c:numCache>
                <c:formatCode>General</c:formatCode>
                <c:ptCount val="11"/>
                <c:pt idx="0">
                  <c:v>406.585</c:v>
                </c:pt>
                <c:pt idx="1">
                  <c:v>424.18</c:v>
                </c:pt>
                <c:pt idx="2">
                  <c:v>421.47</c:v>
                </c:pt>
                <c:pt idx="3">
                  <c:v>344.8</c:v>
                </c:pt>
                <c:pt idx="4">
                  <c:v>276.675</c:v>
                </c:pt>
                <c:pt idx="5">
                  <c:v>234.675</c:v>
                </c:pt>
                <c:pt idx="6">
                  <c:v>197.41</c:v>
                </c:pt>
                <c:pt idx="7">
                  <c:v>222.635</c:v>
                </c:pt>
                <c:pt idx="8">
                  <c:v>256.54</c:v>
                </c:pt>
                <c:pt idx="9">
                  <c:v>263.99</c:v>
                </c:pt>
                <c:pt idx="10">
                  <c:v>258.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14404"/>
        <c:axId val="21219446"/>
      </c:lineChart>
      <c:catAx>
        <c:axId val="70114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9446"/>
        <c:crossesAt val="0"/>
        <c:auto val="1"/>
        <c:lblAlgn val="ctr"/>
        <c:lblOffset val="100"/>
        <c:noMultiLvlLbl val="0"/>
      </c:catAx>
      <c:valAx>
        <c:axId val="21219446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4404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161290322581"/>
          <c:y val="0.056864064602961"/>
          <c:w val="0.935483870967742"/>
          <c:h val="0.7923956931359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.2.1'!$G$11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.1'!$D$12:$D$28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+</c:v>
                </c:pt>
              </c:strCache>
            </c:strRef>
          </c:cat>
          <c:val>
            <c:numRef>
              <c:f>'Figure 2.2.1'!$G$12:$G$28</c:f>
              <c:numCache>
                <c:formatCode>General</c:formatCode>
                <c:ptCount val="17"/>
                <c:pt idx="0">
                  <c:v>-2.7034567288194</c:v>
                </c:pt>
                <c:pt idx="1">
                  <c:v>-2.6239477444258</c:v>
                </c:pt>
                <c:pt idx="2">
                  <c:v>-2.68306065087825</c:v>
                </c:pt>
                <c:pt idx="3">
                  <c:v>-2.94959135322049</c:v>
                </c:pt>
                <c:pt idx="4">
                  <c:v>-3.23354782120415</c:v>
                </c:pt>
                <c:pt idx="5">
                  <c:v>-3.402868593084</c:v>
                </c:pt>
                <c:pt idx="6">
                  <c:v>-3.51020292830543</c:v>
                </c:pt>
                <c:pt idx="7">
                  <c:v>-3.65424581370533</c:v>
                </c:pt>
                <c:pt idx="8">
                  <c:v>-3.80890579456416</c:v>
                </c:pt>
                <c:pt idx="9">
                  <c:v>-3.67983819210227</c:v>
                </c:pt>
                <c:pt idx="10">
                  <c:v>-3.4035664219125</c:v>
                </c:pt>
                <c:pt idx="11">
                  <c:v>-3.11001595495364</c:v>
                </c:pt>
                <c:pt idx="12">
                  <c:v>-2.78063077036993</c:v>
                </c:pt>
                <c:pt idx="13">
                  <c:v>-2.24700343987545</c:v>
                </c:pt>
                <c:pt idx="14">
                  <c:v>-1.96218092181582</c:v>
                </c:pt>
                <c:pt idx="15">
                  <c:v>-1.48351245066978</c:v>
                </c:pt>
                <c:pt idx="16">
                  <c:v>-1.58114902054747</c:v>
                </c:pt>
              </c:numCache>
            </c:numRef>
          </c:val>
        </c:ser>
        <c:ser>
          <c:idx val="1"/>
          <c:order val="1"/>
          <c:tx>
            <c:strRef>
              <c:f>'Figure 2.2.1'!$H$11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.1'!$D$12:$D$28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+</c:v>
                </c:pt>
              </c:strCache>
            </c:strRef>
          </c:cat>
          <c:val>
            <c:numRef>
              <c:f>'Figure 2.2.1'!$H$12:$H$28</c:f>
              <c:numCache>
                <c:formatCode>General</c:formatCode>
                <c:ptCount val="17"/>
                <c:pt idx="0">
                  <c:v>2.56709186752334</c:v>
                </c:pt>
                <c:pt idx="1">
                  <c:v>2.4926171451888</c:v>
                </c:pt>
                <c:pt idx="2">
                  <c:v>2.54914287914723</c:v>
                </c:pt>
                <c:pt idx="3">
                  <c:v>2.80538415937745</c:v>
                </c:pt>
                <c:pt idx="4">
                  <c:v>3.11529999291619</c:v>
                </c:pt>
                <c:pt idx="5">
                  <c:v>3.31330738504722</c:v>
                </c:pt>
                <c:pt idx="6">
                  <c:v>3.41927520159855</c:v>
                </c:pt>
                <c:pt idx="7">
                  <c:v>3.59145673988636</c:v>
                </c:pt>
                <c:pt idx="8">
                  <c:v>3.76067874148471</c:v>
                </c:pt>
                <c:pt idx="9">
                  <c:v>3.69427464836386</c:v>
                </c:pt>
                <c:pt idx="10">
                  <c:v>3.49308462184135</c:v>
                </c:pt>
                <c:pt idx="11">
                  <c:v>3.27737009680368</c:v>
                </c:pt>
                <c:pt idx="12">
                  <c:v>2.99746768891236</c:v>
                </c:pt>
                <c:pt idx="13">
                  <c:v>2.54480943576862</c:v>
                </c:pt>
                <c:pt idx="14">
                  <c:v>2.41761062019244</c:v>
                </c:pt>
                <c:pt idx="15">
                  <c:v>2.06700938864084</c:v>
                </c:pt>
                <c:pt idx="16">
                  <c:v>3.07639478685307</c:v>
                </c:pt>
              </c:numCache>
            </c:numRef>
          </c:val>
        </c:ser>
        <c:ser>
          <c:idx val="2"/>
          <c:order val="2"/>
          <c:tx>
            <c:strRef>
              <c:f>'Figure 2.2.1'!$E$11</c:f>
              <c:strCache>
                <c:ptCount val="1"/>
                <c:pt idx="0">
                  <c:v>Men</c:v>
                </c:pt>
              </c:strCache>
            </c:strRef>
          </c:tx>
          <c:spPr>
            <a:noFill/>
            <a:ln w="37800">
              <a:solidFill>
                <a:srgbClr val="d6e387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.1'!$D$12:$D$28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+</c:v>
                </c:pt>
              </c:strCache>
            </c:strRef>
          </c:cat>
          <c:val>
            <c:numRef>
              <c:f>'Figure 2.2.1'!$E$12:$E$28</c:f>
              <c:numCache>
                <c:formatCode>General</c:formatCode>
                <c:ptCount val="17"/>
                <c:pt idx="0">
                  <c:v>-3.19001033667456</c:v>
                </c:pt>
                <c:pt idx="1">
                  <c:v>-3.31477302604673</c:v>
                </c:pt>
                <c:pt idx="2">
                  <c:v>-3.46534843638996</c:v>
                </c:pt>
                <c:pt idx="3">
                  <c:v>-3.72040711690859</c:v>
                </c:pt>
                <c:pt idx="4">
                  <c:v>-3.95291251178747</c:v>
                </c:pt>
                <c:pt idx="5">
                  <c:v>-3.92787744633701</c:v>
                </c:pt>
                <c:pt idx="6">
                  <c:v>-3.7618012228091</c:v>
                </c:pt>
                <c:pt idx="7">
                  <c:v>-3.59973870519399</c:v>
                </c:pt>
                <c:pt idx="8">
                  <c:v>-3.38434428285274</c:v>
                </c:pt>
                <c:pt idx="9">
                  <c:v>-2.95736824619706</c:v>
                </c:pt>
                <c:pt idx="10">
                  <c:v>-2.90646624923487</c:v>
                </c:pt>
                <c:pt idx="11">
                  <c:v>-2.70278725620736</c:v>
                </c:pt>
                <c:pt idx="12">
                  <c:v>-2.44371890899267</c:v>
                </c:pt>
                <c:pt idx="13">
                  <c:v>-2.04168120917568</c:v>
                </c:pt>
                <c:pt idx="14">
                  <c:v>-1.16925779764151</c:v>
                </c:pt>
                <c:pt idx="15">
                  <c:v>-1.13518509099585</c:v>
                </c:pt>
                <c:pt idx="16">
                  <c:v>-0.96934590571437</c:v>
                </c:pt>
              </c:numCache>
            </c:numRef>
          </c:val>
        </c:ser>
        <c:ser>
          <c:idx val="3"/>
          <c:order val="3"/>
          <c:tx>
            <c:strRef>
              <c:f>'Figure 2.2.1'!$F$11</c:f>
              <c:strCache>
                <c:ptCount val="1"/>
                <c:pt idx="0">
                  <c:v>Women</c:v>
                </c:pt>
              </c:strCache>
            </c:strRef>
          </c:tx>
          <c:spPr>
            <a:noFill/>
            <a:ln w="37800">
              <a:solidFill>
                <a:srgbClr val="c2c5e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.1'!$D$12:$D$28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+</c:v>
                </c:pt>
              </c:strCache>
            </c:strRef>
          </c:cat>
          <c:val>
            <c:numRef>
              <c:f>'Figure 2.2.1'!$F$12:$F$28</c:f>
              <c:numCache>
                <c:formatCode>General</c:formatCode>
                <c:ptCount val="17"/>
                <c:pt idx="0">
                  <c:v>3.03795210860136</c:v>
                </c:pt>
                <c:pt idx="1">
                  <c:v>3.16063098730841</c:v>
                </c:pt>
                <c:pt idx="2">
                  <c:v>3.30469496765145</c:v>
                </c:pt>
                <c:pt idx="3">
                  <c:v>3.55518189257395</c:v>
                </c:pt>
                <c:pt idx="4">
                  <c:v>3.81753327264942</c:v>
                </c:pt>
                <c:pt idx="5">
                  <c:v>3.82824761397886</c:v>
                </c:pt>
                <c:pt idx="6">
                  <c:v>3.69717864429961</c:v>
                </c:pt>
                <c:pt idx="7">
                  <c:v>3.56263871188527</c:v>
                </c:pt>
                <c:pt idx="8">
                  <c:v>3.35318448925885</c:v>
                </c:pt>
                <c:pt idx="9">
                  <c:v>2.95679000042996</c:v>
                </c:pt>
                <c:pt idx="10">
                  <c:v>2.98147429179376</c:v>
                </c:pt>
                <c:pt idx="11">
                  <c:v>2.86962710429242</c:v>
                </c:pt>
                <c:pt idx="12">
                  <c:v>2.81760539392754</c:v>
                </c:pt>
                <c:pt idx="13">
                  <c:v>2.69989836586577</c:v>
                </c:pt>
                <c:pt idx="14">
                  <c:v>1.69865072621663</c:v>
                </c:pt>
                <c:pt idx="15">
                  <c:v>1.88916931328372</c:v>
                </c:pt>
                <c:pt idx="16">
                  <c:v>2.12651836682349</c:v>
                </c:pt>
              </c:numCache>
            </c:numRef>
          </c:val>
        </c:ser>
        <c:gapWidth val="0"/>
        <c:overlap val="100"/>
        <c:axId val="76584285"/>
        <c:axId val="30070307"/>
      </c:barChart>
      <c:catAx>
        <c:axId val="765842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0307"/>
        <c:crossesAt val="0"/>
        <c:auto val="1"/>
        <c:lblAlgn val="ctr"/>
        <c:lblOffset val="100"/>
        <c:noMultiLvlLbl val="0"/>
      </c:catAx>
      <c:valAx>
        <c:axId val="30070307"/>
        <c:scaling>
          <c:orientation val="minMax"/>
        </c:scaling>
        <c:delete val="0"/>
        <c:axPos val="l"/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4285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378699013596374"/>
          <c:y val="0.825145805293854"/>
          <c:w val="0.333844308184484"/>
          <c:h val="0.0435172723194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38972708375"/>
          <c:y val="0.058671673316123"/>
          <c:w val="0.983236102729163"/>
          <c:h val="0.9413283266838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8.2'!$D$11:$D$19</c:f>
              <c:strCache>
                <c:ptCount val="9"/>
                <c:pt idx="0">
                  <c:v>Total</c:v>
                </c:pt>
                <c:pt idx="1">
                  <c:v>0-13</c:v>
                </c:pt>
                <c:pt idx="2">
                  <c:v>14-17</c:v>
                </c:pt>
                <c:pt idx="3">
                  <c:v>18-34</c:v>
                </c:pt>
                <c:pt idx="4">
                  <c:v>35-64</c:v>
                </c:pt>
                <c:pt idx="5">
                  <c:v>65 and over</c:v>
                </c:pt>
                <c:pt idx="6">
                  <c:v/>
                </c:pt>
                <c:pt idx="7">
                  <c:v>Accompanied minors (1)</c:v>
                </c:pt>
                <c:pt idx="8">
                  <c:v>Unaccompanied minors (1)</c:v>
                </c:pt>
              </c:strCache>
            </c:strRef>
          </c:cat>
          <c:val>
            <c:numRef>
              <c:f>'Figure 2.8.2'!$E$11:$E$19</c:f>
              <c:numCache>
                <c:formatCode>General</c:formatCode>
                <c:ptCount val="9"/>
                <c:pt idx="0">
                  <c:v>65.4559848616502</c:v>
                </c:pt>
                <c:pt idx="1">
                  <c:v>51.9787918954743</c:v>
                </c:pt>
                <c:pt idx="2">
                  <c:v>71.3592233009709</c:v>
                </c:pt>
                <c:pt idx="3">
                  <c:v>71.5008621335932</c:v>
                </c:pt>
                <c:pt idx="4">
                  <c:v>62.3859444768006</c:v>
                </c:pt>
                <c:pt idx="5">
                  <c:v>44.300518134715</c:v>
                </c:pt>
                <c:pt idx="7">
                  <c:v>52.9265873015873</c:v>
                </c:pt>
                <c:pt idx="8">
                  <c:v>80.1869158878505</c:v>
                </c:pt>
              </c:numCache>
            </c:numRef>
          </c:val>
        </c:ser>
        <c:gapWidth val="150"/>
        <c:overlap val="0"/>
        <c:axId val="47836994"/>
        <c:axId val="51743235"/>
      </c:barChart>
      <c:catAx>
        <c:axId val="478369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3235"/>
        <c:crossesAt val="0"/>
        <c:auto val="1"/>
        <c:lblAlgn val="ctr"/>
        <c:lblOffset val="100"/>
        <c:noMultiLvlLbl val="0"/>
      </c:catAx>
      <c:valAx>
        <c:axId val="5174323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699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542948326204"/>
          <c:y val="0.0569114835226634"/>
          <c:w val="0.93474570516738"/>
          <c:h val="0.793049150826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.2.2'!$G$11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.2'!$D$12:$D$29</c:f>
              <c:strCache>
                <c:ptCount val="1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+</c:v>
                </c:pt>
              </c:strCache>
            </c:strRef>
          </c:cat>
          <c:val>
            <c:numRef>
              <c:f>'Figure 2.2.2'!$G$12:$G$29</c:f>
              <c:numCache>
                <c:formatCode>General</c:formatCode>
                <c:ptCount val="18"/>
                <c:pt idx="0">
                  <c:v>-2.37386969416669</c:v>
                </c:pt>
                <c:pt idx="1">
                  <c:v>-2.44184122443094</c:v>
                </c:pt>
                <c:pt idx="2">
                  <c:v>-2.51118293316378</c:v>
                </c:pt>
                <c:pt idx="3">
                  <c:v>-2.57327292930991</c:v>
                </c:pt>
                <c:pt idx="4">
                  <c:v>-2.65712425349019</c:v>
                </c:pt>
                <c:pt idx="5">
                  <c:v>-2.73572796630281</c:v>
                </c:pt>
                <c:pt idx="6">
                  <c:v>-2.81650930145354</c:v>
                </c:pt>
                <c:pt idx="7">
                  <c:v>-2.92207455938239</c:v>
                </c:pt>
                <c:pt idx="8">
                  <c:v>-3.02227807276604</c:v>
                </c:pt>
                <c:pt idx="9">
                  <c:v>-3.08754484016885</c:v>
                </c:pt>
                <c:pt idx="10">
                  <c:v>-3.03817140790653</c:v>
                </c:pt>
                <c:pt idx="11">
                  <c:v>-2.89741927823656</c:v>
                </c:pt>
                <c:pt idx="12">
                  <c:v>-2.86268487683825</c:v>
                </c:pt>
                <c:pt idx="13">
                  <c:v>-2.93724885550441</c:v>
                </c:pt>
                <c:pt idx="14">
                  <c:v>-2.89437985368506</c:v>
                </c:pt>
                <c:pt idx="15">
                  <c:v>-2.64470056694669</c:v>
                </c:pt>
                <c:pt idx="16">
                  <c:v>-2.21197661798858</c:v>
                </c:pt>
                <c:pt idx="17">
                  <c:v>-2.77606708050222</c:v>
                </c:pt>
              </c:numCache>
            </c:numRef>
          </c:val>
        </c:ser>
        <c:ser>
          <c:idx val="1"/>
          <c:order val="1"/>
          <c:tx>
            <c:strRef>
              <c:f>'Figure 2.2.2'!$H$11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.2'!$D$12:$D$29</c:f>
              <c:strCache>
                <c:ptCount val="1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+</c:v>
                </c:pt>
              </c:strCache>
            </c:strRef>
          </c:cat>
          <c:val>
            <c:numRef>
              <c:f>'Figure 2.2.2'!$H$12:$H$29</c:f>
              <c:numCache>
                <c:formatCode>General</c:formatCode>
                <c:ptCount val="18"/>
                <c:pt idx="0">
                  <c:v>2.23879191788072</c:v>
                </c:pt>
                <c:pt idx="1">
                  <c:v>2.30726118486666</c:v>
                </c:pt>
                <c:pt idx="2">
                  <c:v>2.3765816145325</c:v>
                </c:pt>
                <c:pt idx="3">
                  <c:v>2.43772237084447</c:v>
                </c:pt>
                <c:pt idx="4">
                  <c:v>2.52858553449258</c:v>
                </c:pt>
                <c:pt idx="5">
                  <c:v>2.60365924353636</c:v>
                </c:pt>
                <c:pt idx="6">
                  <c:v>2.68299224800881</c:v>
                </c:pt>
                <c:pt idx="7">
                  <c:v>2.79072874455567</c:v>
                </c:pt>
                <c:pt idx="8">
                  <c:v>2.89848477915495</c:v>
                </c:pt>
                <c:pt idx="9">
                  <c:v>2.97858924652909</c:v>
                </c:pt>
                <c:pt idx="10">
                  <c:v>2.96960948025612</c:v>
                </c:pt>
                <c:pt idx="11">
                  <c:v>2.85410148154962</c:v>
                </c:pt>
                <c:pt idx="12">
                  <c:v>2.85378597101987</c:v>
                </c:pt>
                <c:pt idx="13">
                  <c:v>2.98813097361686</c:v>
                </c:pt>
                <c:pt idx="14">
                  <c:v>3.06594194446079</c:v>
                </c:pt>
                <c:pt idx="15">
                  <c:v>2.97122785002432</c:v>
                </c:pt>
                <c:pt idx="16">
                  <c:v>2.69700799565585</c:v>
                </c:pt>
                <c:pt idx="17">
                  <c:v>4.35272310677133</c:v>
                </c:pt>
              </c:numCache>
            </c:numRef>
          </c:val>
        </c:ser>
        <c:ser>
          <c:idx val="2"/>
          <c:order val="2"/>
          <c:tx>
            <c:strRef>
              <c:f>'Figure 2.2.2'!$E$11</c:f>
              <c:strCache>
                <c:ptCount val="1"/>
                <c:pt idx="0">
                  <c:v>Men</c:v>
                </c:pt>
              </c:strCache>
            </c:strRef>
          </c:tx>
          <c:spPr>
            <a:noFill/>
            <a:ln w="37800">
              <a:solidFill>
                <a:srgbClr val="d6e387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.2'!$D$12:$D$29</c:f>
              <c:strCache>
                <c:ptCount val="1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+</c:v>
                </c:pt>
              </c:strCache>
            </c:strRef>
          </c:cat>
          <c:val>
            <c:numRef>
              <c:f>'Figure 2.2.2'!$E$12:$E$29</c:f>
              <c:numCache>
                <c:formatCode>General</c:formatCode>
                <c:ptCount val="18"/>
                <c:pt idx="0">
                  <c:v>-2.7034567288194</c:v>
                </c:pt>
                <c:pt idx="1">
                  <c:v>-2.6239477444258</c:v>
                </c:pt>
                <c:pt idx="2">
                  <c:v>-2.68306065087825</c:v>
                </c:pt>
                <c:pt idx="3">
                  <c:v>-2.94959135322049</c:v>
                </c:pt>
                <c:pt idx="4">
                  <c:v>-3.23354782120415</c:v>
                </c:pt>
                <c:pt idx="5">
                  <c:v>-3.402868593084</c:v>
                </c:pt>
                <c:pt idx="6">
                  <c:v>-3.51020292830543</c:v>
                </c:pt>
                <c:pt idx="7">
                  <c:v>-3.65424581370533</c:v>
                </c:pt>
                <c:pt idx="8">
                  <c:v>-3.80890579456416</c:v>
                </c:pt>
                <c:pt idx="9">
                  <c:v>-3.67983819210227</c:v>
                </c:pt>
                <c:pt idx="10">
                  <c:v>-3.4035664219125</c:v>
                </c:pt>
                <c:pt idx="11">
                  <c:v>-3.11001595495364</c:v>
                </c:pt>
                <c:pt idx="12">
                  <c:v>-2.78063077036993</c:v>
                </c:pt>
                <c:pt idx="13">
                  <c:v>-2.24700343987545</c:v>
                </c:pt>
                <c:pt idx="14">
                  <c:v>-1.96218092181582</c:v>
                </c:pt>
                <c:pt idx="15">
                  <c:v>-1.48351245066978</c:v>
                </c:pt>
                <c:pt idx="16">
                  <c:v>-0.961089692920796</c:v>
                </c:pt>
                <c:pt idx="17">
                  <c:v>-0.620059327626671</c:v>
                </c:pt>
              </c:numCache>
            </c:numRef>
          </c:val>
        </c:ser>
        <c:ser>
          <c:idx val="3"/>
          <c:order val="3"/>
          <c:tx>
            <c:strRef>
              <c:f>'Figure 2.2.2'!$F$11</c:f>
              <c:strCache>
                <c:ptCount val="1"/>
                <c:pt idx="0">
                  <c:v>Women</c:v>
                </c:pt>
              </c:strCache>
            </c:strRef>
          </c:tx>
          <c:spPr>
            <a:noFill/>
            <a:ln w="37800">
              <a:solidFill>
                <a:srgbClr val="c2c5e2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.2'!$D$12:$D$29</c:f>
              <c:strCache>
                <c:ptCount val="1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+</c:v>
                </c:pt>
              </c:strCache>
            </c:strRef>
          </c:cat>
          <c:val>
            <c:numRef>
              <c:f>'Figure 2.2.2'!$F$12:$F$29</c:f>
              <c:numCache>
                <c:formatCode>General</c:formatCode>
                <c:ptCount val="18"/>
                <c:pt idx="0">
                  <c:v>2.56709186752334</c:v>
                </c:pt>
                <c:pt idx="1">
                  <c:v>2.4926171451888</c:v>
                </c:pt>
                <c:pt idx="2">
                  <c:v>2.54914287914723</c:v>
                </c:pt>
                <c:pt idx="3">
                  <c:v>2.80538415937745</c:v>
                </c:pt>
                <c:pt idx="4">
                  <c:v>3.11529999291619</c:v>
                </c:pt>
                <c:pt idx="5">
                  <c:v>3.31330738504722</c:v>
                </c:pt>
                <c:pt idx="6">
                  <c:v>3.41927520159855</c:v>
                </c:pt>
                <c:pt idx="7">
                  <c:v>3.59145673988636</c:v>
                </c:pt>
                <c:pt idx="8">
                  <c:v>3.76067874148471</c:v>
                </c:pt>
                <c:pt idx="9">
                  <c:v>3.69427464836386</c:v>
                </c:pt>
                <c:pt idx="10">
                  <c:v>3.49308462184135</c:v>
                </c:pt>
                <c:pt idx="11">
                  <c:v>3.27737009680368</c:v>
                </c:pt>
                <c:pt idx="12">
                  <c:v>2.99746768891236</c:v>
                </c:pt>
                <c:pt idx="13">
                  <c:v>2.54480943576862</c:v>
                </c:pt>
                <c:pt idx="14">
                  <c:v>2.41761062019244</c:v>
                </c:pt>
                <c:pt idx="15">
                  <c:v>2.06700938864084</c:v>
                </c:pt>
                <c:pt idx="16">
                  <c:v>1.61868737258575</c:v>
                </c:pt>
                <c:pt idx="17">
                  <c:v>1.45770741426731</c:v>
                </c:pt>
              </c:numCache>
            </c:numRef>
          </c:val>
        </c:ser>
        <c:gapWidth val="0"/>
        <c:overlap val="100"/>
        <c:axId val="77915864"/>
        <c:axId val="27528812"/>
      </c:barChart>
      <c:catAx>
        <c:axId val="779158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8812"/>
        <c:crossesAt val="0"/>
        <c:auto val="1"/>
        <c:lblAlgn val="ctr"/>
        <c:lblOffset val="100"/>
        <c:noMultiLvlLbl val="0"/>
      </c:catAx>
      <c:valAx>
        <c:axId val="27528812"/>
        <c:scaling>
          <c:orientation val="minMax"/>
        </c:scaling>
        <c:delete val="0"/>
        <c:axPos val="l"/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5864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389896109187207"/>
          <c:y val="0.819030480260938"/>
          <c:w val="0.318598492564677"/>
          <c:h val="0.04363963558654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982905982906"/>
          <c:y val="0.0410778836674335"/>
          <c:w val="0.948517628205128"/>
          <c:h val="0.9589221163325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.3'!$D$11:$D$43</c:f>
              <c:strCache>
                <c:ptCount val="33"/>
                <c:pt idx="0">
                  <c:v>EU-27 (1)</c:v>
                </c:pt>
                <c:pt idx="1">
                  <c:v>Slovenia (2)</c:v>
                </c:pt>
                <c:pt idx="2">
                  <c:v>Germany</c:v>
                </c:pt>
                <c:pt idx="3">
                  <c:v>Latvia</c:v>
                </c:pt>
                <c:pt idx="4">
                  <c:v>Italy</c:v>
                </c:pt>
                <c:pt idx="5">
                  <c:v>Estonia</c:v>
                </c:pt>
                <c:pt idx="6">
                  <c:v>Greece</c:v>
                </c:pt>
                <c:pt idx="7">
                  <c:v>Lithuania</c:v>
                </c:pt>
                <c:pt idx="8">
                  <c:v>Romania</c:v>
                </c:pt>
                <c:pt idx="9">
                  <c:v>Portugal</c:v>
                </c:pt>
                <c:pt idx="10">
                  <c:v>Bulgaria</c:v>
                </c:pt>
                <c:pt idx="11">
                  <c:v>Malta</c:v>
                </c:pt>
                <c:pt idx="12">
                  <c:v>Finland</c:v>
                </c:pt>
                <c:pt idx="13">
                  <c:v>Poland</c:v>
                </c:pt>
                <c:pt idx="14">
                  <c:v>Spain</c:v>
                </c:pt>
                <c:pt idx="15">
                  <c:v>Hungary</c:v>
                </c:pt>
                <c:pt idx="16">
                  <c:v>Czech Republic</c:v>
                </c:pt>
                <c:pt idx="17">
                  <c:v>Austria</c:v>
                </c:pt>
                <c:pt idx="18">
                  <c:v>France (1)(3)</c:v>
                </c:pt>
                <c:pt idx="19">
                  <c:v>Netherlands</c:v>
                </c:pt>
                <c:pt idx="20">
                  <c:v>Belgium</c:v>
                </c:pt>
                <c:pt idx="21">
                  <c:v>Cyprus</c:v>
                </c:pt>
                <c:pt idx="22">
                  <c:v>Slovakia</c:v>
                </c:pt>
                <c:pt idx="23">
                  <c:v>United Kingdom (1)</c:v>
                </c:pt>
                <c:pt idx="24">
                  <c:v>Denmark</c:v>
                </c:pt>
                <c:pt idx="25">
                  <c:v>Luxembourg</c:v>
                </c:pt>
                <c:pt idx="26">
                  <c:v>Sweden</c:v>
                </c:pt>
                <c:pt idx="27">
                  <c:v>Ireland</c:v>
                </c:pt>
                <c:pt idx="28">
                  <c:v>Liechtenstein</c:v>
                </c:pt>
                <c:pt idx="29">
                  <c:v>Turkey</c:v>
                </c:pt>
                <c:pt idx="30">
                  <c:v>Switzerland</c:v>
                </c:pt>
                <c:pt idx="31">
                  <c:v>Iceland</c:v>
                </c:pt>
                <c:pt idx="32">
                  <c:v>Norway</c:v>
                </c:pt>
              </c:strCache>
            </c:strRef>
          </c:cat>
          <c:val>
            <c:numRef>
              <c:f>'Figure 2.2.3'!$E$11:$E$43</c:f>
              <c:numCache>
                <c:formatCode>General</c:formatCode>
                <c:ptCount val="33"/>
                <c:pt idx="0">
                  <c:v>3.67967001200533</c:v>
                </c:pt>
                <c:pt idx="1">
                  <c:v>5.92560726119963</c:v>
                </c:pt>
                <c:pt idx="2">
                  <c:v>5.76170619228758</c:v>
                </c:pt>
                <c:pt idx="3">
                  <c:v>5.53457009915119</c:v>
                </c:pt>
                <c:pt idx="4">
                  <c:v>5.51242052130205</c:v>
                </c:pt>
                <c:pt idx="5">
                  <c:v>5.50842266295635</c:v>
                </c:pt>
                <c:pt idx="6">
                  <c:v>5.28669899493912</c:v>
                </c:pt>
                <c:pt idx="7">
                  <c:v>5.23826625193009</c:v>
                </c:pt>
                <c:pt idx="8">
                  <c:v>4.6714182993497</c:v>
                </c:pt>
                <c:pt idx="9">
                  <c:v>4.65147600888958</c:v>
                </c:pt>
                <c:pt idx="10">
                  <c:v>4.56937722708832</c:v>
                </c:pt>
                <c:pt idx="11">
                  <c:v>4.43026474814176</c:v>
                </c:pt>
                <c:pt idx="12">
                  <c:v>3.71025536878416</c:v>
                </c:pt>
                <c:pt idx="13">
                  <c:v>3.57105421102238</c:v>
                </c:pt>
                <c:pt idx="14">
                  <c:v>3.40976573185865</c:v>
                </c:pt>
                <c:pt idx="15">
                  <c:v>3.36818873861207</c:v>
                </c:pt>
                <c:pt idx="16">
                  <c:v>2.74885813044921</c:v>
                </c:pt>
                <c:pt idx="17">
                  <c:v>2.71234494701426</c:v>
                </c:pt>
                <c:pt idx="18">
                  <c:v>2.71150078980124</c:v>
                </c:pt>
                <c:pt idx="19">
                  <c:v>2.5184061335445</c:v>
                </c:pt>
                <c:pt idx="20">
                  <c:v>2.34232230912234</c:v>
                </c:pt>
                <c:pt idx="21">
                  <c:v>2.20931972886723</c:v>
                </c:pt>
                <c:pt idx="22">
                  <c:v>1.99312460696216</c:v>
                </c:pt>
                <c:pt idx="23">
                  <c:v>0.734925759346316</c:v>
                </c:pt>
                <c:pt idx="24">
                  <c:v>0.726993817970385</c:v>
                </c:pt>
                <c:pt idx="25">
                  <c:v>0.554768637723935</c:v>
                </c:pt>
                <c:pt idx="26">
                  <c:v>0.303478443714003</c:v>
                </c:pt>
                <c:pt idx="27">
                  <c:v>-0.0667141723714089</c:v>
                </c:pt>
                <c:pt idx="28">
                  <c:v>3.50349500193184</c:v>
                </c:pt>
                <c:pt idx="29">
                  <c:v>2.72183485687238</c:v>
                </c:pt>
                <c:pt idx="30">
                  <c:v>2.23821190261023</c:v>
                </c:pt>
                <c:pt idx="31">
                  <c:v>1.41023575112609</c:v>
                </c:pt>
                <c:pt idx="32">
                  <c:v>-1.44572324197906</c:v>
                </c:pt>
              </c:numCache>
            </c:numRef>
          </c:val>
        </c:ser>
        <c:gapWidth val="150"/>
        <c:overlap val="100"/>
        <c:axId val="45929717"/>
        <c:axId val="87460799"/>
      </c:barChart>
      <c:catAx>
        <c:axId val="45929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0799"/>
        <c:crossesAt val="0"/>
        <c:auto val="1"/>
        <c:lblAlgn val="ctr"/>
        <c:lblOffset val="100"/>
        <c:noMultiLvlLbl val="0"/>
      </c:catAx>
      <c:valAx>
        <c:axId val="87460799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971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00621782443"/>
          <c:y val="0.0463048712724579"/>
          <c:w val="0.941030955405496"/>
          <c:h val="0.856640118540471"/>
        </c:manualLayout>
      </c:layout>
      <c:lineChart>
        <c:grouping val="standard"/>
        <c:varyColors val="0"/>
        <c:ser>
          <c:idx val="0"/>
          <c:order val="0"/>
          <c:tx>
            <c:strRef>
              <c:f>'Figure 2.2.4'!$D$11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.4'!$E$10:$Y$10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ure 2.2.4'!$E$11:$Y$11</c:f>
              <c:numCache>
                <c:formatCode>General</c:formatCode>
                <c:ptCount val="21"/>
                <c:pt idx="0">
                  <c:v>35.185308871989</c:v>
                </c:pt>
                <c:pt idx="1">
                  <c:v>35.425788816181</c:v>
                </c:pt>
                <c:pt idx="2">
                  <c:v>35.705324805479</c:v>
                </c:pt>
                <c:pt idx="3">
                  <c:v>35.953047998277</c:v>
                </c:pt>
                <c:pt idx="4">
                  <c:v>36.213098615152</c:v>
                </c:pt>
                <c:pt idx="5">
                  <c:v>36.484121052001</c:v>
                </c:pt>
                <c:pt idx="6">
                  <c:v>36.775094837685</c:v>
                </c:pt>
                <c:pt idx="7">
                  <c:v>37.070602350262</c:v>
                </c:pt>
                <c:pt idx="8">
                  <c:v>37.351395548831</c:v>
                </c:pt>
                <c:pt idx="9">
                  <c:v>37.66579714503</c:v>
                </c:pt>
                <c:pt idx="10">
                  <c:v>37.974928460872</c:v>
                </c:pt>
                <c:pt idx="11">
                  <c:v>38.283565723924</c:v>
                </c:pt>
                <c:pt idx="12">
                  <c:v>38.613162473185</c:v>
                </c:pt>
                <c:pt idx="13">
                  <c:v>38.915230070957</c:v>
                </c:pt>
                <c:pt idx="14">
                  <c:v>39.209872348834</c:v>
                </c:pt>
                <c:pt idx="15">
                  <c:v>39.501410421264</c:v>
                </c:pt>
                <c:pt idx="16">
                  <c:v>39.785522005641</c:v>
                </c:pt>
                <c:pt idx="17">
                  <c:v>40.073355702144</c:v>
                </c:pt>
                <c:pt idx="18">
                  <c:v>40.347792806668</c:v>
                </c:pt>
                <c:pt idx="19">
                  <c:v>40.626987688584</c:v>
                </c:pt>
                <c:pt idx="20">
                  <c:v>40.921376763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40729"/>
        <c:axId val="79651427"/>
      </c:lineChart>
      <c:catAx>
        <c:axId val="32840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1427"/>
        <c:crossesAt val="0"/>
        <c:auto val="1"/>
        <c:lblAlgn val="ctr"/>
        <c:lblOffset val="100"/>
        <c:noMultiLvlLbl val="0"/>
      </c:catAx>
      <c:valAx>
        <c:axId val="79651427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07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100153568806"/>
          <c:y val="0.0414387535222941"/>
          <c:w val="0.94998998464312"/>
          <c:h val="0.8035803083043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.2.5'!$E$10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7a85c2"/>
              </a:solidFill>
              <a:ln w="0">
                <a:noFill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.5'!$D$11:$D$43</c:f>
              <c:strCache>
                <c:ptCount val="33"/>
                <c:pt idx="0">
                  <c:v>EU-27 (1)</c:v>
                </c:pt>
                <c:pt idx="1">
                  <c:v>Germany</c:v>
                </c:pt>
                <c:pt idx="2">
                  <c:v>Italy</c:v>
                </c:pt>
                <c:pt idx="3">
                  <c:v>Finland</c:v>
                </c:pt>
                <c:pt idx="4">
                  <c:v>Greece</c:v>
                </c:pt>
                <c:pt idx="5">
                  <c:v>Austria</c:v>
                </c:pt>
                <c:pt idx="6">
                  <c:v>Slovenia (2)</c:v>
                </c:pt>
                <c:pt idx="7">
                  <c:v>Bulgaria</c:v>
                </c:pt>
                <c:pt idx="8">
                  <c:v>Belgium</c:v>
                </c:pt>
                <c:pt idx="9">
                  <c:v>Portugal</c:v>
                </c:pt>
                <c:pt idx="10">
                  <c:v>Sweden</c:v>
                </c:pt>
                <c:pt idx="11">
                  <c:v>Netherlands</c:v>
                </c:pt>
                <c:pt idx="12">
                  <c:v>Denmark</c:v>
                </c:pt>
                <c:pt idx="13">
                  <c:v>Latvia</c:v>
                </c:pt>
                <c:pt idx="14">
                  <c:v>Spain</c:v>
                </c:pt>
                <c:pt idx="15">
                  <c:v>Hungary</c:v>
                </c:pt>
                <c:pt idx="16">
                  <c:v>France (1)(3)</c:v>
                </c:pt>
                <c:pt idx="17">
                  <c:v>United Kingdom (1)</c:v>
                </c:pt>
                <c:pt idx="18">
                  <c:v>Estonia</c:v>
                </c:pt>
                <c:pt idx="19">
                  <c:v>Czech Republic</c:v>
                </c:pt>
                <c:pt idx="20">
                  <c:v>Lithuania</c:v>
                </c:pt>
                <c:pt idx="21">
                  <c:v>Malta</c:v>
                </c:pt>
                <c:pt idx="22">
                  <c:v>Luxembourg</c:v>
                </c:pt>
                <c:pt idx="23">
                  <c:v>Romania</c:v>
                </c:pt>
                <c:pt idx="24">
                  <c:v>Poland</c:v>
                </c:pt>
                <c:pt idx="25">
                  <c:v>Slovakia</c:v>
                </c:pt>
                <c:pt idx="26">
                  <c:v>Cyprus</c:v>
                </c:pt>
                <c:pt idx="27">
                  <c:v>Ireland</c:v>
                </c:pt>
                <c:pt idx="28">
                  <c:v>Switzerland</c:v>
                </c:pt>
                <c:pt idx="29">
                  <c:v>Liechtenstein</c:v>
                </c:pt>
                <c:pt idx="30">
                  <c:v>Norway</c:v>
                </c:pt>
                <c:pt idx="31">
                  <c:v>Iceland</c:v>
                </c:pt>
                <c:pt idx="32">
                  <c:v>Turkey</c:v>
                </c:pt>
              </c:strCache>
            </c:strRef>
          </c:cat>
          <c:val>
            <c:numRef>
              <c:f>'Figure 2.2.5'!$E$11:$E$43</c:f>
              <c:numCache>
                <c:formatCode>General</c:formatCode>
                <c:ptCount val="33"/>
                <c:pt idx="0">
                  <c:v>35.185308871989</c:v>
                </c:pt>
                <c:pt idx="1">
                  <c:v>37.574462786045</c:v>
                </c:pt>
                <c:pt idx="2">
                  <c:v>36.883461266271</c:v>
                </c:pt>
                <c:pt idx="3">
                  <c:v>36.312599850225</c:v>
                </c:pt>
                <c:pt idx="4">
                  <c:v>36.001856785949</c:v>
                </c:pt>
                <c:pt idx="5">
                  <c:v>35.58732616543</c:v>
                </c:pt>
                <c:pt idx="6">
                  <c:v>34.015390334572</c:v>
                </c:pt>
                <c:pt idx="7">
                  <c:v>36.48193284404</c:v>
                </c:pt>
                <c:pt idx="8">
                  <c:v>36.159092611636</c:v>
                </c:pt>
                <c:pt idx="9">
                  <c:v>33.864201876195</c:v>
                </c:pt>
                <c:pt idx="10">
                  <c:v>38.364303605507</c:v>
                </c:pt>
                <c:pt idx="11">
                  <c:v>34.3946757382</c:v>
                </c:pt>
                <c:pt idx="12">
                  <c:v>37.0398850186</c:v>
                </c:pt>
                <c:pt idx="13">
                  <c:v>34.571023613856</c:v>
                </c:pt>
                <c:pt idx="14">
                  <c:v>33.414594142539</c:v>
                </c:pt>
                <c:pt idx="15">
                  <c:v>36.139478269783</c:v>
                </c:pt>
                <c:pt idx="16">
                  <c:v>34.671778846154</c:v>
                </c:pt>
                <c:pt idx="17">
                  <c:v>35.750735108908</c:v>
                </c:pt>
                <c:pt idx="18">
                  <c:v>34.247899159664</c:v>
                </c:pt>
                <c:pt idx="19">
                  <c:v>35.088636108372</c:v>
                </c:pt>
                <c:pt idx="20">
                  <c:v>32.421017054908</c:v>
                </c:pt>
                <c:pt idx="21">
                  <c:v>32.790495407737</c:v>
                </c:pt>
                <c:pt idx="22">
                  <c:v>36.329792449747</c:v>
                </c:pt>
                <c:pt idx="23">
                  <c:v>32.593866973798</c:v>
                </c:pt>
                <c:pt idx="24">
                  <c:v>32.195230031341</c:v>
                </c:pt>
                <c:pt idx="25">
                  <c:v>31.244432668032</c:v>
                </c:pt>
                <c:pt idx="26">
                  <c:v>30.522089466217</c:v>
                </c:pt>
                <c:pt idx="27">
                  <c:v>29.06559037293</c:v>
                </c:pt>
                <c:pt idx="28">
                  <c:v>36.871519454643</c:v>
                </c:pt>
                <c:pt idx="29">
                  <c:v>32.60469667319</c:v>
                </c:pt>
                <c:pt idx="30">
                  <c:v>35.306197681906</c:v>
                </c:pt>
                <c:pt idx="31">
                  <c:v>29.802568765629</c:v>
                </c:pt>
                <c:pt idx="32">
                  <c:v>22.041349448921</c:v>
                </c:pt>
              </c:numCache>
            </c:numRef>
          </c:val>
        </c:ser>
        <c:ser>
          <c:idx val="1"/>
          <c:order val="1"/>
          <c:tx>
            <c:strRef>
              <c:f>'Figure 2.2.5'!$F$10</c:f>
              <c:strCache>
                <c:ptCount val="1"/>
                <c:pt idx="0">
                  <c:v>Increase 1990-2010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.5'!$D$11:$D$43</c:f>
              <c:strCache>
                <c:ptCount val="33"/>
                <c:pt idx="0">
                  <c:v>EU-27 (1)</c:v>
                </c:pt>
                <c:pt idx="1">
                  <c:v>Germany</c:v>
                </c:pt>
                <c:pt idx="2">
                  <c:v>Italy</c:v>
                </c:pt>
                <c:pt idx="3">
                  <c:v>Finland</c:v>
                </c:pt>
                <c:pt idx="4">
                  <c:v>Greece</c:v>
                </c:pt>
                <c:pt idx="5">
                  <c:v>Austria</c:v>
                </c:pt>
                <c:pt idx="6">
                  <c:v>Slovenia (2)</c:v>
                </c:pt>
                <c:pt idx="7">
                  <c:v>Bulgaria</c:v>
                </c:pt>
                <c:pt idx="8">
                  <c:v>Belgium</c:v>
                </c:pt>
                <c:pt idx="9">
                  <c:v>Portugal</c:v>
                </c:pt>
                <c:pt idx="10">
                  <c:v>Sweden</c:v>
                </c:pt>
                <c:pt idx="11">
                  <c:v>Netherlands</c:v>
                </c:pt>
                <c:pt idx="12">
                  <c:v>Denmark</c:v>
                </c:pt>
                <c:pt idx="13">
                  <c:v>Latvia</c:v>
                </c:pt>
                <c:pt idx="14">
                  <c:v>Spain</c:v>
                </c:pt>
                <c:pt idx="15">
                  <c:v>Hungary</c:v>
                </c:pt>
                <c:pt idx="16">
                  <c:v>France (1)(3)</c:v>
                </c:pt>
                <c:pt idx="17">
                  <c:v>United Kingdom (1)</c:v>
                </c:pt>
                <c:pt idx="18">
                  <c:v>Estonia</c:v>
                </c:pt>
                <c:pt idx="19">
                  <c:v>Czech Republic</c:v>
                </c:pt>
                <c:pt idx="20">
                  <c:v>Lithuania</c:v>
                </c:pt>
                <c:pt idx="21">
                  <c:v>Malta</c:v>
                </c:pt>
                <c:pt idx="22">
                  <c:v>Luxembourg</c:v>
                </c:pt>
                <c:pt idx="23">
                  <c:v>Romania</c:v>
                </c:pt>
                <c:pt idx="24">
                  <c:v>Poland</c:v>
                </c:pt>
                <c:pt idx="25">
                  <c:v>Slovakia</c:v>
                </c:pt>
                <c:pt idx="26">
                  <c:v>Cyprus</c:v>
                </c:pt>
                <c:pt idx="27">
                  <c:v>Ireland</c:v>
                </c:pt>
                <c:pt idx="28">
                  <c:v>Switzerland</c:v>
                </c:pt>
                <c:pt idx="29">
                  <c:v>Liechtenstein</c:v>
                </c:pt>
                <c:pt idx="30">
                  <c:v>Norway</c:v>
                </c:pt>
                <c:pt idx="31">
                  <c:v>Iceland</c:v>
                </c:pt>
                <c:pt idx="32">
                  <c:v>Turkey</c:v>
                </c:pt>
              </c:strCache>
            </c:strRef>
          </c:cat>
          <c:val>
            <c:numRef>
              <c:f>'Figure 2.2.5'!$F$11:$F$43</c:f>
              <c:numCache>
                <c:formatCode>General</c:formatCode>
                <c:ptCount val="33"/>
                <c:pt idx="0">
                  <c:v>5.736067891909</c:v>
                </c:pt>
                <c:pt idx="1">
                  <c:v>6.59213089529101</c:v>
                </c:pt>
                <c:pt idx="2">
                  <c:v>6.24319483604401</c:v>
                </c:pt>
                <c:pt idx="3">
                  <c:v>5.652847818635</c:v>
                </c:pt>
                <c:pt idx="4">
                  <c:v>5.737662467364</c:v>
                </c:pt>
                <c:pt idx="5">
                  <c:v>6.071801459772</c:v>
                </c:pt>
                <c:pt idx="6">
                  <c:v>7.41163218419401</c:v>
                </c:pt>
                <c:pt idx="7">
                  <c:v>4.870785789695</c:v>
                </c:pt>
                <c:pt idx="8">
                  <c:v>4.737249796295</c:v>
                </c:pt>
                <c:pt idx="9">
                  <c:v>6.879173043831</c:v>
                </c:pt>
                <c:pt idx="10">
                  <c:v>2.369182491884</c:v>
                </c:pt>
                <c:pt idx="11">
                  <c:v>6.226682306777</c:v>
                </c:pt>
                <c:pt idx="12">
                  <c:v>3.447770119138</c:v>
                </c:pt>
                <c:pt idx="13">
                  <c:v>5.476320985799</c:v>
                </c:pt>
                <c:pt idx="14">
                  <c:v>6.463126918407</c:v>
                </c:pt>
                <c:pt idx="15">
                  <c:v>3.666846436873</c:v>
                </c:pt>
                <c:pt idx="16">
                  <c:v>5.112501188178</c:v>
                </c:pt>
                <c:pt idx="17">
                  <c:v>3.840388928123</c:v>
                </c:pt>
                <c:pt idx="18">
                  <c:v>5.277218286418</c:v>
                </c:pt>
                <c:pt idx="19">
                  <c:v>4.30862934413</c:v>
                </c:pt>
                <c:pt idx="20">
                  <c:v>6.809988514462</c:v>
                </c:pt>
                <c:pt idx="21">
                  <c:v>6.395821626963</c:v>
                </c:pt>
                <c:pt idx="22">
                  <c:v>2.56030137259999</c:v>
                </c:pt>
                <c:pt idx="23">
                  <c:v>5.725257188942</c:v>
                </c:pt>
                <c:pt idx="24">
                  <c:v>5.543953129759</c:v>
                </c:pt>
                <c:pt idx="25">
                  <c:v>5.623672833757</c:v>
                </c:pt>
                <c:pt idx="26">
                  <c:v>5.689362254465</c:v>
                </c:pt>
                <c:pt idx="27">
                  <c:v>5.209368733619</c:v>
                </c:pt>
                <c:pt idx="28">
                  <c:v>4.593385009481</c:v>
                </c:pt>
                <c:pt idx="29">
                  <c:v>8.171619116284</c:v>
                </c:pt>
                <c:pt idx="30">
                  <c:v>3.316737001831</c:v>
                </c:pt>
                <c:pt idx="31">
                  <c:v>4.9630314159</c:v>
                </c:pt>
                <c:pt idx="32">
                  <c:v>6.770058955049</c:v>
                </c:pt>
              </c:numCache>
            </c:numRef>
          </c:val>
        </c:ser>
        <c:gapWidth val="150"/>
        <c:overlap val="100"/>
        <c:axId val="37619910"/>
        <c:axId val="58644098"/>
      </c:barChart>
      <c:catAx>
        <c:axId val="37619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4098"/>
        <c:crossesAt val="0"/>
        <c:auto val="1"/>
        <c:lblAlgn val="ctr"/>
        <c:lblOffset val="100"/>
        <c:noMultiLvlLbl val="0"/>
      </c:catAx>
      <c:valAx>
        <c:axId val="5864409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991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244374707885"/>
          <c:y val="0.845682081882977"/>
          <c:w val="0.223743072711491"/>
          <c:h val="0.117023039946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602228244504667"/>
          <c:w val="0.984350547730829"/>
          <c:h val="0.717103282143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.2.6'!$D$11</c:f>
              <c:strCache>
                <c:ptCount val="1"/>
                <c:pt idx="0">
                  <c:v>0-14 year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Myriad Pr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.6'!$E$10:$L$10</c:f>
              <c:strCache>
                <c:ptCount val="8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</c:strCache>
            </c:strRef>
          </c:cat>
          <c:val>
            <c:numRef>
              <c:f>'Figure 2.2.6'!$E$11:$L$11</c:f>
              <c:numCache>
                <c:formatCode>General</c:formatCode>
                <c:ptCount val="8"/>
                <c:pt idx="0">
                  <c:v>19.473409862672</c:v>
                </c:pt>
                <c:pt idx="1">
                  <c:v>17.2407543927121</c:v>
                </c:pt>
                <c:pt idx="2">
                  <c:v>15.6193170326555</c:v>
                </c:pt>
                <c:pt idx="3">
                  <c:v>15.5432547350306</c:v>
                </c:pt>
                <c:pt idx="4">
                  <c:v>14.6630116746809</c:v>
                </c:pt>
                <c:pt idx="5">
                  <c:v>14.1797224680943</c:v>
                </c:pt>
                <c:pt idx="6">
                  <c:v>14.3387641040446</c:v>
                </c:pt>
                <c:pt idx="7">
                  <c:v>14.2495285690413</c:v>
                </c:pt>
              </c:numCache>
            </c:numRef>
          </c:val>
        </c:ser>
        <c:ser>
          <c:idx val="1"/>
          <c:order val="1"/>
          <c:tx>
            <c:strRef>
              <c:f>'Figure 2.2.6'!$D$12</c:f>
              <c:strCache>
                <c:ptCount val="1"/>
                <c:pt idx="0">
                  <c:v>15-64 years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.6'!$E$10:$L$10</c:f>
              <c:strCache>
                <c:ptCount val="8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</c:strCache>
            </c:strRef>
          </c:cat>
          <c:val>
            <c:numRef>
              <c:f>'Figure 2.2.6'!$E$12:$L$12</c:f>
              <c:numCache>
                <c:formatCode>General</c:formatCode>
                <c:ptCount val="8"/>
                <c:pt idx="0">
                  <c:v>66.79688336161</c:v>
                </c:pt>
                <c:pt idx="1">
                  <c:v>67.1623949679037</c:v>
                </c:pt>
                <c:pt idx="2">
                  <c:v>67.0010129553392</c:v>
                </c:pt>
                <c:pt idx="3">
                  <c:v>64.2873800405741</c:v>
                </c:pt>
                <c:pt idx="4">
                  <c:v>61.6896606479474</c:v>
                </c:pt>
                <c:pt idx="5">
                  <c:v>58.9744717563038</c:v>
                </c:pt>
                <c:pt idx="6">
                  <c:v>57.0483626369707</c:v>
                </c:pt>
                <c:pt idx="7">
                  <c:v>56.2110665858026</c:v>
                </c:pt>
              </c:numCache>
            </c:numRef>
          </c:val>
        </c:ser>
        <c:ser>
          <c:idx val="2"/>
          <c:order val="2"/>
          <c:tx>
            <c:strRef>
              <c:f>'Figure 2.2.6'!$D$13</c:f>
              <c:strCache>
                <c:ptCount val="1"/>
                <c:pt idx="0">
                  <c:v>65-79 years</c:v>
                </c:pt>
              </c:strCache>
            </c:strRef>
          </c:tx>
          <c:spPr>
            <a:solidFill>
              <a:srgbClr val="c2c5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.6'!$E$10:$L$10</c:f>
              <c:strCache>
                <c:ptCount val="8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</c:strCache>
            </c:strRef>
          </c:cat>
          <c:val>
            <c:numRef>
              <c:f>'Figure 2.2.6'!$E$13:$L$13</c:f>
              <c:numCache>
                <c:formatCode>General</c:formatCode>
                <c:ptCount val="8"/>
                <c:pt idx="0">
                  <c:v>10.6338425031792</c:v>
                </c:pt>
                <c:pt idx="1">
                  <c:v>12.2753210730067</c:v>
                </c:pt>
                <c:pt idx="2">
                  <c:v>12.7221262345599</c:v>
                </c:pt>
                <c:pt idx="3">
                  <c:v>14.4033583251054</c:v>
                </c:pt>
                <c:pt idx="4">
                  <c:v>16.6458257717625</c:v>
                </c:pt>
                <c:pt idx="5">
                  <c:v>17.9501445722793</c:v>
                </c:pt>
                <c:pt idx="6">
                  <c:v>17.6404116921907</c:v>
                </c:pt>
                <c:pt idx="7">
                  <c:v>17.5016300442381</c:v>
                </c:pt>
              </c:numCache>
            </c:numRef>
          </c:val>
        </c:ser>
        <c:ser>
          <c:idx val="3"/>
          <c:order val="3"/>
          <c:tx>
            <c:strRef>
              <c:f>'Figure 2.2.6'!$D$14</c:f>
              <c:strCache>
                <c:ptCount val="1"/>
                <c:pt idx="0">
                  <c:v>80+ year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2.6'!$E$10:$L$10</c:f>
              <c:strCache>
                <c:ptCount val="8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  <c:pt idx="5">
                  <c:v>2040</c:v>
                </c:pt>
                <c:pt idx="6">
                  <c:v>2050</c:v>
                </c:pt>
                <c:pt idx="7">
                  <c:v>2060</c:v>
                </c:pt>
              </c:strCache>
            </c:strRef>
          </c:cat>
          <c:val>
            <c:numRef>
              <c:f>'Figure 2.2.6'!$E$14:$L$14</c:f>
              <c:numCache>
                <c:formatCode>General</c:formatCode>
                <c:ptCount val="8"/>
                <c:pt idx="0">
                  <c:v>3.09586427253786</c:v>
                </c:pt>
                <c:pt idx="1">
                  <c:v>3.32152956637757</c:v>
                </c:pt>
                <c:pt idx="2">
                  <c:v>4.65754377744543</c:v>
                </c:pt>
                <c:pt idx="3">
                  <c:v>5.76600689928992</c:v>
                </c:pt>
                <c:pt idx="4">
                  <c:v>7.00150190560919</c:v>
                </c:pt>
                <c:pt idx="5">
                  <c:v>8.89566120332255</c:v>
                </c:pt>
                <c:pt idx="6">
                  <c:v>10.972461566794</c:v>
                </c:pt>
                <c:pt idx="7">
                  <c:v>12.037774800918</c:v>
                </c:pt>
              </c:numCache>
            </c:numRef>
          </c:val>
        </c:ser>
        <c:gapWidth val="50"/>
        <c:overlap val="100"/>
        <c:axId val="21669575"/>
        <c:axId val="62945512"/>
      </c:barChart>
      <c:catAx>
        <c:axId val="216695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2945512"/>
        <c:crossesAt val="0"/>
        <c:auto val="1"/>
        <c:lblAlgn val="ctr"/>
        <c:lblOffset val="100"/>
        <c:noMultiLvlLbl val="0"/>
      </c:catAx>
      <c:valAx>
        <c:axId val="629455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1669575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43661971831"/>
          <c:y val="0.777024992472147"/>
          <c:w val="0.167824726134585"/>
          <c:h val="0.201897018970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2.3.1'!$E$10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3.1'!$D$11:$D$62</c:f>
              <c:strCache>
                <c:ptCount val="52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</c:strCache>
            </c:strRef>
          </c:cat>
          <c:val>
            <c:numRef>
              <c:f>'Figure 2.3.1'!$E$11:$E$62</c:f>
              <c:numCache>
                <c:formatCode>General</c:formatCode>
                <c:ptCount val="52"/>
                <c:pt idx="0">
                  <c:v>402.60707</c:v>
                </c:pt>
                <c:pt idx="1">
                  <c:v>405.85776</c:v>
                </c:pt>
                <c:pt idx="2">
                  <c:v>409.255675</c:v>
                </c:pt>
                <c:pt idx="3">
                  <c:v>413.445065</c:v>
                </c:pt>
                <c:pt idx="4">
                  <c:v>416.917333</c:v>
                </c:pt>
                <c:pt idx="5">
                  <c:v>420.453515</c:v>
                </c:pt>
                <c:pt idx="6">
                  <c:v>423.638368</c:v>
                </c:pt>
                <c:pt idx="7">
                  <c:v>426.794055</c:v>
                </c:pt>
                <c:pt idx="8">
                  <c:v>429.813843</c:v>
                </c:pt>
                <c:pt idx="9">
                  <c:v>432.586251</c:v>
                </c:pt>
                <c:pt idx="10">
                  <c:v>435.474042</c:v>
                </c:pt>
                <c:pt idx="11">
                  <c:v>437.308839</c:v>
                </c:pt>
                <c:pt idx="12">
                  <c:v>440.097142</c:v>
                </c:pt>
                <c:pt idx="13">
                  <c:v>442.774722</c:v>
                </c:pt>
                <c:pt idx="14">
                  <c:v>445.200215</c:v>
                </c:pt>
                <c:pt idx="15">
                  <c:v>447.334286</c:v>
                </c:pt>
                <c:pt idx="16">
                  <c:v>449.511578</c:v>
                </c:pt>
                <c:pt idx="17">
                  <c:v>451.448431</c:v>
                </c:pt>
                <c:pt idx="18">
                  <c:v>453.406921</c:v>
                </c:pt>
                <c:pt idx="19">
                  <c:v>455.404402</c:v>
                </c:pt>
                <c:pt idx="20">
                  <c:v>457.048603</c:v>
                </c:pt>
                <c:pt idx="21">
                  <c:v>459.182695</c:v>
                </c:pt>
                <c:pt idx="22">
                  <c:v>460.613685</c:v>
                </c:pt>
                <c:pt idx="23">
                  <c:v>461.740352</c:v>
                </c:pt>
                <c:pt idx="24">
                  <c:v>462.681387</c:v>
                </c:pt>
                <c:pt idx="25">
                  <c:v>463.643322</c:v>
                </c:pt>
                <c:pt idx="26">
                  <c:v>464.781584</c:v>
                </c:pt>
                <c:pt idx="27">
                  <c:v>466.049471</c:v>
                </c:pt>
                <c:pt idx="28">
                  <c:v>467.274166</c:v>
                </c:pt>
                <c:pt idx="29">
                  <c:v>468.904038</c:v>
                </c:pt>
                <c:pt idx="30">
                  <c:v>470.388225</c:v>
                </c:pt>
                <c:pt idx="31">
                  <c:v>471.967435</c:v>
                </c:pt>
                <c:pt idx="32">
                  <c:v>473.24301</c:v>
                </c:pt>
                <c:pt idx="33">
                  <c:v>474.876205</c:v>
                </c:pt>
                <c:pt idx="34">
                  <c:v>476.066786</c:v>
                </c:pt>
                <c:pt idx="35">
                  <c:v>477.009518</c:v>
                </c:pt>
                <c:pt idx="36">
                  <c:v>477.855639</c:v>
                </c:pt>
                <c:pt idx="37">
                  <c:v>478.630165</c:v>
                </c:pt>
                <c:pt idx="38">
                  <c:v>480.920069</c:v>
                </c:pt>
                <c:pt idx="39">
                  <c:v>481.617757</c:v>
                </c:pt>
                <c:pt idx="40">
                  <c:v>482.767512</c:v>
                </c:pt>
                <c:pt idx="41">
                  <c:v>483.797028</c:v>
                </c:pt>
                <c:pt idx="42">
                  <c:v>484.635119</c:v>
                </c:pt>
                <c:pt idx="43">
                  <c:v>486.646114</c:v>
                </c:pt>
                <c:pt idx="44">
                  <c:v>488.797929</c:v>
                </c:pt>
                <c:pt idx="45">
                  <c:v>491.134938</c:v>
                </c:pt>
                <c:pt idx="46">
                  <c:v>493.210397</c:v>
                </c:pt>
                <c:pt idx="47">
                  <c:v>495.291925</c:v>
                </c:pt>
                <c:pt idx="48">
                  <c:v>497.686132</c:v>
                </c:pt>
                <c:pt idx="49">
                  <c:v>499.705399</c:v>
                </c:pt>
                <c:pt idx="50">
                  <c:v>501.12588</c:v>
                </c:pt>
                <c:pt idx="51">
                  <c:v>502.519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13071"/>
        <c:axId val="68453503"/>
      </c:lineChart>
      <c:catAx>
        <c:axId val="25113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3503"/>
        <c:crossesAt val="0"/>
        <c:auto val="1"/>
        <c:lblAlgn val="ctr"/>
        <c:lblOffset val="100"/>
        <c:noMultiLvlLbl val="0"/>
      </c:catAx>
      <c:valAx>
        <c:axId val="68453503"/>
        <c:scaling>
          <c:orientation val="minMax"/>
          <c:max val="525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3071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37800</xdr:rowOff>
    </xdr:from>
    <xdr:to>
      <xdr:col>6</xdr:col>
      <xdr:colOff>67536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1236960" y="3496680"/>
        <a:ext cx="5394600" cy="19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7</xdr:row>
      <xdr:rowOff>0</xdr:rowOff>
    </xdr:from>
    <xdr:to>
      <xdr:col>21</xdr:col>
      <xdr:colOff>720</xdr:colOff>
      <xdr:row>27</xdr:row>
      <xdr:rowOff>9360</xdr:rowOff>
    </xdr:to>
    <xdr:sp>
      <xdr:nvSpPr>
        <xdr:cNvPr id="9" name="Line 68"/>
        <xdr:cNvSpPr/>
      </xdr:nvSpPr>
      <xdr:spPr>
        <a:xfrm>
          <a:off x="10164960" y="4029120"/>
          <a:ext cx="7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720</xdr:colOff>
      <xdr:row>27</xdr:row>
      <xdr:rowOff>9360</xdr:rowOff>
    </xdr:to>
    <xdr:sp>
      <xdr:nvSpPr>
        <xdr:cNvPr id="10" name="Line 69"/>
        <xdr:cNvSpPr/>
      </xdr:nvSpPr>
      <xdr:spPr>
        <a:xfrm>
          <a:off x="10164960" y="4029120"/>
          <a:ext cx="7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0</xdr:rowOff>
    </xdr:from>
    <xdr:to>
      <xdr:col>33</xdr:col>
      <xdr:colOff>360</xdr:colOff>
      <xdr:row>29</xdr:row>
      <xdr:rowOff>9360</xdr:rowOff>
    </xdr:to>
    <xdr:sp>
      <xdr:nvSpPr>
        <xdr:cNvPr id="11" name="Line 70"/>
        <xdr:cNvSpPr/>
      </xdr:nvSpPr>
      <xdr:spPr>
        <a:xfrm>
          <a:off x="16984440" y="4172040"/>
          <a:ext cx="360" cy="152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8</xdr:row>
      <xdr:rowOff>0</xdr:rowOff>
    </xdr:from>
    <xdr:to>
      <xdr:col>33</xdr:col>
      <xdr:colOff>360</xdr:colOff>
      <xdr:row>29</xdr:row>
      <xdr:rowOff>9360</xdr:rowOff>
    </xdr:to>
    <xdr:sp>
      <xdr:nvSpPr>
        <xdr:cNvPr id="12" name="Line 71"/>
        <xdr:cNvSpPr/>
      </xdr:nvSpPr>
      <xdr:spPr>
        <a:xfrm>
          <a:off x="16984440" y="4172040"/>
          <a:ext cx="360" cy="152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20</xdr:row>
      <xdr:rowOff>123840</xdr:rowOff>
    </xdr:from>
    <xdr:to>
      <xdr:col>14</xdr:col>
      <xdr:colOff>462960</xdr:colOff>
      <xdr:row>37</xdr:row>
      <xdr:rowOff>85680</xdr:rowOff>
    </xdr:to>
    <xdr:graphicFrame>
      <xdr:nvGraphicFramePr>
        <xdr:cNvPr id="13" name="Chart 1"/>
        <xdr:cNvGraphicFramePr/>
      </xdr:nvGraphicFramePr>
      <xdr:xfrm>
        <a:off x="874440" y="3152880"/>
        <a:ext cx="57506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9</xdr:row>
      <xdr:rowOff>123840</xdr:rowOff>
    </xdr:from>
    <xdr:to>
      <xdr:col>16</xdr:col>
      <xdr:colOff>443520</xdr:colOff>
      <xdr:row>23</xdr:row>
      <xdr:rowOff>66600</xdr:rowOff>
    </xdr:to>
    <xdr:graphicFrame>
      <xdr:nvGraphicFramePr>
        <xdr:cNvPr id="14" name="Chart 1"/>
        <xdr:cNvGraphicFramePr/>
      </xdr:nvGraphicFramePr>
      <xdr:xfrm>
        <a:off x="3971880" y="1409760"/>
        <a:ext cx="5392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883503571667</cdr:x>
      <cdr:y>0.806224527602816</cdr:y>
    </cdr:from>
    <cdr:to>
      <cdr:x>0.0547433072968823</cdr:x>
      <cdr:y>0.886068914412746</cdr:y>
    </cdr:to>
    <cdr:sp>
      <cdr:nvSpPr>
        <cdr:cNvPr id="15" name="Text 1"/>
        <cdr:cNvSpPr/>
      </cdr:nvSpPr>
      <cdr:spPr>
        <a:xfrm>
          <a:off x="83520" y="1566720"/>
          <a:ext cx="211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700" spc="-1" strike="noStrike">
              <a:latin typeface="Arial"/>
            </a:rPr>
            <a:t>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190266372922091</cdr:x>
      <cdr:y>0.699703593923675</cdr:y>
    </cdr:from>
    <cdr:to>
      <cdr:x>0.0550103478202817</cdr:x>
      <cdr:y>0.758614301593183</cdr:y>
    </cdr:to>
    <cdr:grpSp>
      <cdr:nvGrpSpPr>
        <cdr:cNvPr id="16" name="Group 2"/>
        <cdr:cNvGrpSpPr/>
      </cdr:nvGrpSpPr>
      <cdr:grpSpPr>
        <a:xfrm>
          <a:off x="142200" y="1320120"/>
          <a:ext cx="114480" cy="194040"/>
          <a:chOff x="142200" y="1320120"/>
          <a:chExt cx="114480" cy="194040"/>
        </a:xfrm>
      </cdr:grpSpPr>
      <cdr:sp>
        <cdr:nvSpPr>
          <cdr:cNvPr id="17" name="AutoShape 3"/>
          <cdr:cNvSpPr/>
        </cdr:nvSpPr>
        <cdr:spPr>
          <a:xfrm flipH="1" rot="5400000">
            <a:off x="104400" y="1362600"/>
            <a:ext cx="188640" cy="114120"/>
          </a:xfrm>
          <a:custGeom>
            <a:avLst/>
            <a:gdLst>
              <a:gd name="textAreaLeft" fmla="*/ 34920 w 188640"/>
              <a:gd name="textAreaRight" fmla="*/ 153720 w 188640"/>
              <a:gd name="textAreaTop" fmla="*/ 20880 h 114120"/>
              <a:gd name="textAreaBottom" fmla="*/ 93240 h 11412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8" name="Line 4"/>
          <cdr:cNvSpPr/>
        </cdr:nvSpPr>
        <cdr:spPr>
          <a:xfrm flipV="1">
            <a:off x="142560" y="1466280"/>
            <a:ext cx="114120" cy="4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9" name="Line 5"/>
          <cdr:cNvSpPr/>
        </cdr:nvSpPr>
        <cdr:spPr>
          <a:xfrm flipV="1">
            <a:off x="142560" y="1320120"/>
            <a:ext cx="114120" cy="4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9</xdr:row>
      <xdr:rowOff>142200</xdr:rowOff>
    </xdr:from>
    <xdr:to>
      <xdr:col>17</xdr:col>
      <xdr:colOff>503280</xdr:colOff>
      <xdr:row>21</xdr:row>
      <xdr:rowOff>86040</xdr:rowOff>
    </xdr:to>
    <xdr:graphicFrame>
      <xdr:nvGraphicFramePr>
        <xdr:cNvPr id="20" name="Chart 1"/>
        <xdr:cNvGraphicFramePr/>
      </xdr:nvGraphicFramePr>
      <xdr:xfrm>
        <a:off x="4504680" y="1428120"/>
        <a:ext cx="5391360" cy="19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10</xdr:row>
      <xdr:rowOff>0</xdr:rowOff>
    </xdr:from>
    <xdr:to>
      <xdr:col>16</xdr:col>
      <xdr:colOff>463320</xdr:colOff>
      <xdr:row>23</xdr:row>
      <xdr:rowOff>86040</xdr:rowOff>
    </xdr:to>
    <xdr:graphicFrame>
      <xdr:nvGraphicFramePr>
        <xdr:cNvPr id="21" name="Chart 1"/>
        <xdr:cNvGraphicFramePr/>
      </xdr:nvGraphicFramePr>
      <xdr:xfrm>
        <a:off x="3569040" y="1428840"/>
        <a:ext cx="53917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8</xdr:row>
      <xdr:rowOff>66240</xdr:rowOff>
    </xdr:from>
    <xdr:to>
      <xdr:col>18</xdr:col>
      <xdr:colOff>362520</xdr:colOff>
      <xdr:row>19</xdr:row>
      <xdr:rowOff>104760</xdr:rowOff>
    </xdr:to>
    <xdr:graphicFrame>
      <xdr:nvGraphicFramePr>
        <xdr:cNvPr id="22" name="Chart 1"/>
        <xdr:cNvGraphicFramePr/>
      </xdr:nvGraphicFramePr>
      <xdr:xfrm>
        <a:off x="5118120" y="1209240"/>
        <a:ext cx="5391720" cy="19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9</xdr:row>
      <xdr:rowOff>123840</xdr:rowOff>
    </xdr:from>
    <xdr:to>
      <xdr:col>16</xdr:col>
      <xdr:colOff>312480</xdr:colOff>
      <xdr:row>23</xdr:row>
      <xdr:rowOff>66600</xdr:rowOff>
    </xdr:to>
    <xdr:graphicFrame>
      <xdr:nvGraphicFramePr>
        <xdr:cNvPr id="23" name="Chart 1"/>
        <xdr:cNvGraphicFramePr/>
      </xdr:nvGraphicFramePr>
      <xdr:xfrm>
        <a:off x="3418560" y="1409760"/>
        <a:ext cx="53913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10</xdr:row>
      <xdr:rowOff>0</xdr:rowOff>
    </xdr:from>
    <xdr:to>
      <xdr:col>14</xdr:col>
      <xdr:colOff>211680</xdr:colOff>
      <xdr:row>23</xdr:row>
      <xdr:rowOff>86040</xdr:rowOff>
    </xdr:to>
    <xdr:graphicFrame>
      <xdr:nvGraphicFramePr>
        <xdr:cNvPr id="24" name="Chart 1"/>
        <xdr:cNvGraphicFramePr/>
      </xdr:nvGraphicFramePr>
      <xdr:xfrm>
        <a:off x="3237840" y="1428840"/>
        <a:ext cx="53928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1</xdr:row>
      <xdr:rowOff>124200</xdr:rowOff>
    </xdr:from>
    <xdr:to>
      <xdr:col>11</xdr:col>
      <xdr:colOff>171360</xdr:colOff>
      <xdr:row>35</xdr:row>
      <xdr:rowOff>66240</xdr:rowOff>
    </xdr:to>
    <xdr:graphicFrame>
      <xdr:nvGraphicFramePr>
        <xdr:cNvPr id="25" name="Chart 1"/>
        <xdr:cNvGraphicFramePr/>
      </xdr:nvGraphicFramePr>
      <xdr:xfrm>
        <a:off x="1377360" y="3124440"/>
        <a:ext cx="5392440" cy="19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43023902167871</cdr:y>
    </cdr:from>
    <cdr:to>
      <cdr:x>0.0327770360480641</cdr:x>
      <cdr:y>0.496201593477858</cdr:y>
    </cdr:to>
    <cdr:sp>
      <cdr:nvSpPr>
        <cdr:cNvPr id="26" name="Text 1"/>
        <cdr:cNvSpPr/>
      </cdr:nvSpPr>
      <cdr:spPr>
        <a:xfrm>
          <a:off x="0" y="835920"/>
          <a:ext cx="1767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7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28627015008338</cdr:y>
    </cdr:from>
    <cdr:to>
      <cdr:x>0.0327770360480641</cdr:x>
      <cdr:y>0.351491569390402</cdr:y>
    </cdr:to>
    <cdr:sp>
      <cdr:nvSpPr>
        <cdr:cNvPr id="27" name="Text 2"/>
        <cdr:cNvSpPr/>
      </cdr:nvSpPr>
      <cdr:spPr>
        <a:xfrm>
          <a:off x="0" y="556200"/>
          <a:ext cx="17676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7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153418565869928</cdr:y>
    </cdr:from>
    <cdr:to>
      <cdr:x>0.0389853137516689</cdr:x>
      <cdr:y>0.219566425792107</cdr:y>
    </cdr:to>
    <cdr:sp>
      <cdr:nvSpPr>
        <cdr:cNvPr id="28" name="Text 3"/>
        <cdr:cNvSpPr/>
      </cdr:nvSpPr>
      <cdr:spPr>
        <a:xfrm>
          <a:off x="0" y="298080"/>
          <a:ext cx="210240" cy="12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8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012970168612192</cdr:y>
    </cdr:from>
    <cdr:to>
      <cdr:x>0.0399866488651535</cdr:x>
      <cdr:y>0.0774504354270891</cdr:y>
    </cdr:to>
    <cdr:sp>
      <cdr:nvSpPr>
        <cdr:cNvPr id="29" name="Text 4"/>
        <cdr:cNvSpPr/>
      </cdr:nvSpPr>
      <cdr:spPr>
        <a:xfrm>
          <a:off x="0" y="25200"/>
          <a:ext cx="215640" cy="12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8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513803965165833</cdr:y>
    </cdr:from>
    <cdr:to>
      <cdr:x>0.0355140186915888</cdr:x>
      <cdr:y>0.547526403557532</cdr:y>
    </cdr:to>
    <cdr:grpSp>
      <cdr:nvGrpSpPr>
        <cdr:cNvPr id="30" name="Group 5"/>
        <cdr:cNvGrpSpPr/>
      </cdr:nvGrpSpPr>
      <cdr:grpSpPr>
        <a:xfrm>
          <a:off x="63000" y="935280"/>
          <a:ext cx="65520" cy="191520"/>
          <a:chOff x="63000" y="935280"/>
          <a:chExt cx="65520" cy="191520"/>
        </a:xfrm>
      </cdr:grpSpPr>
      <cdr:sp>
        <cdr:nvSpPr>
          <cdr:cNvPr id="31" name="AutoShape 6"/>
          <cdr:cNvSpPr/>
        </cdr:nvSpPr>
        <cdr:spPr>
          <a:xfrm flipH="1" rot="5400000">
            <a:off x="2520" y="1000800"/>
            <a:ext cx="186120" cy="65520"/>
          </a:xfrm>
          <a:custGeom>
            <a:avLst/>
            <a:gdLst>
              <a:gd name="textAreaLeft" fmla="*/ 34200 w 186120"/>
              <a:gd name="textAreaRight" fmla="*/ 151920 w 186120"/>
              <a:gd name="textAreaTop" fmla="*/ 11880 h 65520"/>
              <a:gd name="textAreaBottom" fmla="*/ 53640 h 65520"/>
            </a:gdLst>
            <a:ahLst/>
            <a:rect l="textAreaLeft" t="textAreaTop" r="textAreaRight" b="textAreaBottom"/>
            <a:pathLst>
              <a:path w="21600" h="21600">
                <a:moveTo>
                  <a:pt x="540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2" name="Line 7"/>
          <cdr:cNvSpPr/>
        </cdr:nvSpPr>
        <cdr:spPr>
          <a:xfrm flipV="1">
            <a:off x="63000" y="1079640"/>
            <a:ext cx="6552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3" name="Line 8"/>
          <cdr:cNvSpPr/>
        </cdr:nvSpPr>
        <cdr:spPr>
          <a:xfrm flipV="1">
            <a:off x="63000" y="935280"/>
            <a:ext cx="65520" cy="4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0920</xdr:colOff>
      <xdr:row>22</xdr:row>
      <xdr:rowOff>37800</xdr:rowOff>
    </xdr:from>
    <xdr:to>
      <xdr:col>20</xdr:col>
      <xdr:colOff>10080</xdr:colOff>
      <xdr:row>35</xdr:row>
      <xdr:rowOff>123840</xdr:rowOff>
    </xdr:to>
    <xdr:graphicFrame>
      <xdr:nvGraphicFramePr>
        <xdr:cNvPr id="1" name="Chart 1"/>
        <xdr:cNvGraphicFramePr/>
      </xdr:nvGraphicFramePr>
      <xdr:xfrm>
        <a:off x="2946600" y="3507480"/>
        <a:ext cx="53877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760</xdr:colOff>
      <xdr:row>9</xdr:row>
      <xdr:rowOff>123840</xdr:rowOff>
    </xdr:from>
    <xdr:to>
      <xdr:col>15</xdr:col>
      <xdr:colOff>81000</xdr:colOff>
      <xdr:row>23</xdr:row>
      <xdr:rowOff>66600</xdr:rowOff>
    </xdr:to>
    <xdr:graphicFrame>
      <xdr:nvGraphicFramePr>
        <xdr:cNvPr id="34" name="Chart 1"/>
        <xdr:cNvGraphicFramePr/>
      </xdr:nvGraphicFramePr>
      <xdr:xfrm>
        <a:off x="4214160" y="1409760"/>
        <a:ext cx="5393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10</xdr:row>
      <xdr:rowOff>47520</xdr:rowOff>
    </xdr:from>
    <xdr:to>
      <xdr:col>15</xdr:col>
      <xdr:colOff>161640</xdr:colOff>
      <xdr:row>24</xdr:row>
      <xdr:rowOff>76320</xdr:rowOff>
    </xdr:to>
    <xdr:graphicFrame>
      <xdr:nvGraphicFramePr>
        <xdr:cNvPr id="35" name="Chart 1"/>
        <xdr:cNvGraphicFramePr/>
      </xdr:nvGraphicFramePr>
      <xdr:xfrm>
        <a:off x="4304880" y="1476360"/>
        <a:ext cx="53931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10</xdr:row>
      <xdr:rowOff>0</xdr:rowOff>
    </xdr:from>
    <xdr:to>
      <xdr:col>15</xdr:col>
      <xdr:colOff>292680</xdr:colOff>
      <xdr:row>24</xdr:row>
      <xdr:rowOff>19080</xdr:rowOff>
    </xdr:to>
    <xdr:graphicFrame>
      <xdr:nvGraphicFramePr>
        <xdr:cNvPr id="36" name="Chart 1"/>
        <xdr:cNvGraphicFramePr/>
      </xdr:nvGraphicFramePr>
      <xdr:xfrm>
        <a:off x="4073040" y="1428840"/>
        <a:ext cx="57254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9</xdr:row>
      <xdr:rowOff>9360</xdr:rowOff>
    </xdr:from>
    <xdr:to>
      <xdr:col>15</xdr:col>
      <xdr:colOff>533520</xdr:colOff>
      <xdr:row>24</xdr:row>
      <xdr:rowOff>123840</xdr:rowOff>
    </xdr:to>
    <xdr:graphicFrame>
      <xdr:nvGraphicFramePr>
        <xdr:cNvPr id="37" name="Chart 1"/>
        <xdr:cNvGraphicFramePr/>
      </xdr:nvGraphicFramePr>
      <xdr:xfrm>
        <a:off x="3630600" y="1295280"/>
        <a:ext cx="53413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840</xdr:colOff>
      <xdr:row>30</xdr:row>
      <xdr:rowOff>66600</xdr:rowOff>
    </xdr:from>
    <xdr:to>
      <xdr:col>3</xdr:col>
      <xdr:colOff>655200</xdr:colOff>
      <xdr:row>31</xdr:row>
      <xdr:rowOff>142920</xdr:rowOff>
    </xdr:to>
    <xdr:sp>
      <xdr:nvSpPr>
        <xdr:cNvPr id="38" name="Text 2"/>
        <xdr:cNvSpPr/>
      </xdr:nvSpPr>
      <xdr:spPr>
        <a:xfrm>
          <a:off x="1810080" y="43527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32</xdr:row>
      <xdr:rowOff>0</xdr:rowOff>
    </xdr:from>
    <xdr:to>
      <xdr:col>6</xdr:col>
      <xdr:colOff>493560</xdr:colOff>
      <xdr:row>33</xdr:row>
      <xdr:rowOff>76320</xdr:rowOff>
    </xdr:to>
    <xdr:sp>
      <xdr:nvSpPr>
        <xdr:cNvPr id="39" name="Text 3"/>
        <xdr:cNvSpPr/>
      </xdr:nvSpPr>
      <xdr:spPr>
        <a:xfrm>
          <a:off x="3781800" y="457200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17</xdr:row>
      <xdr:rowOff>37800</xdr:rowOff>
    </xdr:from>
    <xdr:to>
      <xdr:col>10</xdr:col>
      <xdr:colOff>362520</xdr:colOff>
      <xdr:row>33</xdr:row>
      <xdr:rowOff>9360</xdr:rowOff>
    </xdr:to>
    <xdr:graphicFrame>
      <xdr:nvGraphicFramePr>
        <xdr:cNvPr id="40" name="Chart 1"/>
        <xdr:cNvGraphicFramePr/>
      </xdr:nvGraphicFramePr>
      <xdr:xfrm>
        <a:off x="1207440" y="2752560"/>
        <a:ext cx="53413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2800</xdr:colOff>
      <xdr:row>12</xdr:row>
      <xdr:rowOff>28440</xdr:rowOff>
    </xdr:from>
    <xdr:to>
      <xdr:col>3</xdr:col>
      <xdr:colOff>524160</xdr:colOff>
      <xdr:row>13</xdr:row>
      <xdr:rowOff>105120</xdr:rowOff>
    </xdr:to>
    <xdr:sp>
      <xdr:nvSpPr>
        <xdr:cNvPr id="41" name="Text 2"/>
        <xdr:cNvSpPr/>
      </xdr:nvSpPr>
      <xdr:spPr>
        <a:xfrm>
          <a:off x="1900800" y="2028600"/>
          <a:ext cx="81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9</xdr:row>
      <xdr:rowOff>171720</xdr:rowOff>
    </xdr:from>
    <xdr:to>
      <xdr:col>16</xdr:col>
      <xdr:colOff>533520</xdr:colOff>
      <xdr:row>24</xdr:row>
      <xdr:rowOff>142920</xdr:rowOff>
    </xdr:to>
    <xdr:graphicFrame>
      <xdr:nvGraphicFramePr>
        <xdr:cNvPr id="42" name="Chart 1"/>
        <xdr:cNvGraphicFramePr/>
      </xdr:nvGraphicFramePr>
      <xdr:xfrm>
        <a:off x="4485240" y="1457640"/>
        <a:ext cx="53416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2800</xdr:colOff>
      <xdr:row>38</xdr:row>
      <xdr:rowOff>56880</xdr:rowOff>
    </xdr:from>
    <xdr:to>
      <xdr:col>6</xdr:col>
      <xdr:colOff>614520</xdr:colOff>
      <xdr:row>39</xdr:row>
      <xdr:rowOff>133560</xdr:rowOff>
    </xdr:to>
    <xdr:sp>
      <xdr:nvSpPr>
        <xdr:cNvPr id="43" name="Text 2"/>
        <xdr:cNvSpPr/>
      </xdr:nvSpPr>
      <xdr:spPr>
        <a:xfrm>
          <a:off x="3992400" y="5628960"/>
          <a:ext cx="8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4</xdr:row>
      <xdr:rowOff>28440</xdr:rowOff>
    </xdr:from>
    <xdr:to>
      <xdr:col>4</xdr:col>
      <xdr:colOff>81000</xdr:colOff>
      <xdr:row>45</xdr:row>
      <xdr:rowOff>104760</xdr:rowOff>
    </xdr:to>
    <xdr:sp>
      <xdr:nvSpPr>
        <xdr:cNvPr id="44" name="Text 1"/>
        <xdr:cNvSpPr/>
      </xdr:nvSpPr>
      <xdr:spPr>
        <a:xfrm>
          <a:off x="2262600" y="58964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10</xdr:row>
      <xdr:rowOff>9360</xdr:rowOff>
    </xdr:from>
    <xdr:to>
      <xdr:col>15</xdr:col>
      <xdr:colOff>553680</xdr:colOff>
      <xdr:row>25</xdr:row>
      <xdr:rowOff>123840</xdr:rowOff>
    </xdr:to>
    <xdr:graphicFrame>
      <xdr:nvGraphicFramePr>
        <xdr:cNvPr id="45" name="Chart 1"/>
        <xdr:cNvGraphicFramePr/>
      </xdr:nvGraphicFramePr>
      <xdr:xfrm>
        <a:off x="4255560" y="1724040"/>
        <a:ext cx="53413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3160</xdr:colOff>
      <xdr:row>38</xdr:row>
      <xdr:rowOff>28440</xdr:rowOff>
    </xdr:from>
    <xdr:to>
      <xdr:col>3</xdr:col>
      <xdr:colOff>524160</xdr:colOff>
      <xdr:row>39</xdr:row>
      <xdr:rowOff>104760</xdr:rowOff>
    </xdr:to>
    <xdr:sp>
      <xdr:nvSpPr>
        <xdr:cNvPr id="48" name="Text 2"/>
        <xdr:cNvSpPr/>
      </xdr:nvSpPr>
      <xdr:spPr>
        <a:xfrm>
          <a:off x="1679400" y="57434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160</xdr:colOff>
      <xdr:row>37</xdr:row>
      <xdr:rowOff>28440</xdr:rowOff>
    </xdr:from>
    <xdr:to>
      <xdr:col>3</xdr:col>
      <xdr:colOff>524160</xdr:colOff>
      <xdr:row>38</xdr:row>
      <xdr:rowOff>104760</xdr:rowOff>
    </xdr:to>
    <xdr:sp>
      <xdr:nvSpPr>
        <xdr:cNvPr id="49" name="Text 3"/>
        <xdr:cNvSpPr/>
      </xdr:nvSpPr>
      <xdr:spPr>
        <a:xfrm>
          <a:off x="1679400" y="5600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503706699016</cdr:x>
      <cdr:y>0.892059948979592</cdr:y>
    </cdr:from>
    <cdr:to>
      <cdr:x>0.0229815338994474</cdr:x>
      <cdr:y>0.992984693877551</cdr:y>
    </cdr:to>
    <cdr:sp>
      <cdr:nvSpPr>
        <cdr:cNvPr id="46" name="Text 1"/>
        <cdr:cNvSpPr/>
      </cdr:nvSpPr>
      <cdr:spPr>
        <a:xfrm>
          <a:off x="41400" y="2014200"/>
          <a:ext cx="813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7503706699016</cdr:x>
      <cdr:y>0.819036989795918</cdr:y>
    </cdr:from>
    <cdr:to>
      <cdr:x>0.0229815338994474</cdr:x>
      <cdr:y>0.919961734693878</cdr:y>
    </cdr:to>
    <cdr:sp>
      <cdr:nvSpPr>
        <cdr:cNvPr id="47" name="Text 2"/>
        <cdr:cNvSpPr/>
      </cdr:nvSpPr>
      <cdr:spPr>
        <a:xfrm>
          <a:off x="41400" y="1849320"/>
          <a:ext cx="813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25</xdr:row>
      <xdr:rowOff>0</xdr:rowOff>
    </xdr:from>
    <xdr:to>
      <xdr:col>10</xdr:col>
      <xdr:colOff>523440</xdr:colOff>
      <xdr:row>40</xdr:row>
      <xdr:rowOff>114480</xdr:rowOff>
    </xdr:to>
    <xdr:graphicFrame>
      <xdr:nvGraphicFramePr>
        <xdr:cNvPr id="50" name="Chart 1"/>
        <xdr:cNvGraphicFramePr/>
      </xdr:nvGraphicFramePr>
      <xdr:xfrm>
        <a:off x="1276920" y="3571920"/>
        <a:ext cx="53420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3160</xdr:colOff>
      <xdr:row>22</xdr:row>
      <xdr:rowOff>28440</xdr:rowOff>
    </xdr:from>
    <xdr:to>
      <xdr:col>3</xdr:col>
      <xdr:colOff>524160</xdr:colOff>
      <xdr:row>23</xdr:row>
      <xdr:rowOff>105120</xdr:rowOff>
    </xdr:to>
    <xdr:sp>
      <xdr:nvSpPr>
        <xdr:cNvPr id="55" name="Text 2"/>
        <xdr:cNvSpPr/>
      </xdr:nvSpPr>
      <xdr:spPr>
        <a:xfrm>
          <a:off x="1679400" y="31716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080</xdr:colOff>
      <xdr:row>6</xdr:row>
      <xdr:rowOff>76680</xdr:rowOff>
    </xdr:from>
    <xdr:to>
      <xdr:col>20</xdr:col>
      <xdr:colOff>322200</xdr:colOff>
      <xdr:row>28</xdr:row>
      <xdr:rowOff>142560</xdr:rowOff>
    </xdr:to>
    <xdr:graphicFrame>
      <xdr:nvGraphicFramePr>
        <xdr:cNvPr id="2" name="Chart 1"/>
        <xdr:cNvGraphicFramePr/>
      </xdr:nvGraphicFramePr>
      <xdr:xfrm>
        <a:off x="6194880" y="933840"/>
        <a:ext cx="540108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469002695418</cdr:x>
      <cdr:y>0.69499362244898</cdr:y>
    </cdr:from>
    <cdr:to>
      <cdr:x>0.575471698113208</cdr:x>
      <cdr:y>0.798788265306123</cdr:y>
    </cdr:to>
    <cdr:sp>
      <cdr:nvSpPr>
        <cdr:cNvPr id="51" name="Text 1"/>
        <cdr:cNvSpPr/>
      </cdr:nvSpPr>
      <cdr:spPr>
        <a:xfrm>
          <a:off x="2438640" y="1569240"/>
          <a:ext cx="63576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solidFill>
                <a:srgbClr val="ffffff"/>
              </a:solidFill>
              <a:latin typeface="Arial"/>
            </a:rPr>
            <a:t>A F R I C A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solidFill>
                <a:srgbClr val="ffffff"/>
              </a:solidFill>
              <a:latin typeface="Arial"/>
            </a:rPr>
            <a:t>25.2 %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62533692722372</cdr:x>
      <cdr:y>0.462213010204082</cdr:y>
    </cdr:from>
    <cdr:to>
      <cdr:x>0.435512129380054</cdr:x>
      <cdr:y>0.573022959183674</cdr:y>
    </cdr:to>
    <cdr:sp>
      <cdr:nvSpPr>
        <cdr:cNvPr id="52" name="Text 2"/>
        <cdr:cNvSpPr/>
      </cdr:nvSpPr>
      <cdr:spPr>
        <a:xfrm>
          <a:off x="1936800" y="1043640"/>
          <a:ext cx="38988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Arial"/>
            </a:rPr>
            <a:t>A S I A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latin typeface="Arial"/>
            </a:rPr>
            <a:t>20.9 %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73247978436658</cdr:x>
      <cdr:y>0.215720663265306</cdr:y>
    </cdr:from>
    <cdr:to>
      <cdr:x>0.513274932614555</cdr:x>
      <cdr:y>0.326690051020408</cdr:y>
    </cdr:to>
    <cdr:sp>
      <cdr:nvSpPr>
        <cdr:cNvPr id="53" name="Text 3"/>
        <cdr:cNvSpPr/>
      </cdr:nvSpPr>
      <cdr:spPr>
        <a:xfrm>
          <a:off x="1994040" y="487080"/>
          <a:ext cx="74808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solidFill>
                <a:srgbClr val="ffffff"/>
              </a:solidFill>
              <a:latin typeface="Arial"/>
            </a:rPr>
            <a:t>AMERICAS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solidFill>
                <a:srgbClr val="ffffff"/>
              </a:solidFill>
              <a:latin typeface="Arial"/>
            </a:rPr>
            <a:t>16.4 %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54986522911051</cdr:x>
      <cdr:y>0.299266581632653</cdr:y>
    </cdr:from>
    <cdr:to>
      <cdr:x>0.65</cdr:x>
      <cdr:y>0.529017857142857</cdr:y>
    </cdr:to>
    <cdr:sp>
      <cdr:nvSpPr>
        <cdr:cNvPr id="54" name="Text 4"/>
        <cdr:cNvSpPr/>
      </cdr:nvSpPr>
      <cdr:spPr>
        <a:xfrm>
          <a:off x="2964960" y="675720"/>
          <a:ext cx="507600" cy="51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700" spc="-1" strike="noStrike">
              <a:latin typeface="Arial"/>
            </a:rPr>
            <a:t> </a:t>
          </a:r>
          <a:r>
            <a:rPr b="0" sz="700" spc="-1" strike="noStrike">
              <a:latin typeface="Arial"/>
            </a:rPr>
            <a:t>EUROPE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latin typeface="Arial"/>
            </a:rPr>
            <a:t>excluding EU-27</a:t>
          </a:r>
          <a:endParaRPr b="0" sz="700" spc="-1" strike="noStrike">
            <a:latin typeface="Times New Roman"/>
          </a:endParaRPr>
        </a:p>
        <a:p>
          <a:pPr algn="ctr"/>
          <a:r>
            <a:rPr b="0" sz="700" spc="-1" strike="noStrike">
              <a:latin typeface="Arial"/>
            </a:rPr>
            <a:t>36.5 %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8</xdr:row>
      <xdr:rowOff>47520</xdr:rowOff>
    </xdr:from>
    <xdr:to>
      <xdr:col>10</xdr:col>
      <xdr:colOff>212040</xdr:colOff>
      <xdr:row>34</xdr:row>
      <xdr:rowOff>19080</xdr:rowOff>
    </xdr:to>
    <xdr:graphicFrame>
      <xdr:nvGraphicFramePr>
        <xdr:cNvPr id="56" name="Chart 1"/>
        <xdr:cNvGraphicFramePr/>
      </xdr:nvGraphicFramePr>
      <xdr:xfrm>
        <a:off x="1196280" y="3190680"/>
        <a:ext cx="53427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9</xdr:row>
      <xdr:rowOff>524520</xdr:rowOff>
    </xdr:from>
    <xdr:to>
      <xdr:col>15</xdr:col>
      <xdr:colOff>523800</xdr:colOff>
      <xdr:row>25</xdr:row>
      <xdr:rowOff>66240</xdr:rowOff>
    </xdr:to>
    <xdr:graphicFrame>
      <xdr:nvGraphicFramePr>
        <xdr:cNvPr id="57" name="Chart 1"/>
        <xdr:cNvGraphicFramePr/>
      </xdr:nvGraphicFramePr>
      <xdr:xfrm>
        <a:off x="3701160" y="1810440"/>
        <a:ext cx="5341680" cy="22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77383920749377</cdr:x>
      <cdr:y>0.881001754665816</cdr:y>
    </cdr:from>
    <cdr:to>
      <cdr:x>0.019003976009165</cdr:x>
      <cdr:y>0.981974796618281</cdr:y>
    </cdr:to>
    <cdr:sp>
      <cdr:nvSpPr>
        <cdr:cNvPr id="58" name="Text 1"/>
        <cdr:cNvSpPr/>
      </cdr:nvSpPr>
      <cdr:spPr>
        <a:xfrm>
          <a:off x="20160" y="1988280"/>
          <a:ext cx="813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20</xdr:row>
      <xdr:rowOff>0</xdr:rowOff>
    </xdr:from>
    <xdr:to>
      <xdr:col>13</xdr:col>
      <xdr:colOff>372960</xdr:colOff>
      <xdr:row>35</xdr:row>
      <xdr:rowOff>114120</xdr:rowOff>
    </xdr:to>
    <xdr:graphicFrame>
      <xdr:nvGraphicFramePr>
        <xdr:cNvPr id="59" name="Chart 1"/>
        <xdr:cNvGraphicFramePr/>
      </xdr:nvGraphicFramePr>
      <xdr:xfrm>
        <a:off x="2353320" y="2857680"/>
        <a:ext cx="53413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5202857527969</cdr:x>
      <cdr:y>0.889012916600223</cdr:y>
    </cdr:from>
    <cdr:to>
      <cdr:x>0.112279282922227</cdr:x>
      <cdr:y>0.949290384308723</cdr:y>
    </cdr:to>
    <cdr:sp>
      <cdr:nvSpPr>
        <cdr:cNvPr id="60" name="Text 1"/>
        <cdr:cNvSpPr/>
      </cdr:nvSpPr>
      <cdr:spPr>
        <a:xfrm>
          <a:off x="323280" y="2007000"/>
          <a:ext cx="276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700" spc="-1" strike="noStrike">
              <a:latin typeface="Arial"/>
            </a:rPr>
            <a:t>Me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14274160938132</cdr:x>
      <cdr:y>0.889012916600223</cdr:y>
    </cdr:from>
    <cdr:to>
      <cdr:x>1.00222401940962</cdr:x>
      <cdr:y>0.994259288789667</cdr:y>
    </cdr:to>
    <cdr:sp>
      <cdr:nvSpPr>
        <cdr:cNvPr id="61" name="Text 2"/>
        <cdr:cNvSpPr/>
      </cdr:nvSpPr>
      <cdr:spPr>
        <a:xfrm>
          <a:off x="4883760" y="2007000"/>
          <a:ext cx="46980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latin typeface="Arial"/>
            </a:rPr>
            <a:t>Women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254751314193288</cdr:x>
      <cdr:y>0</cdr:y>
    </cdr:from>
    <cdr:to>
      <cdr:x>0.0659792424855102</cdr:x>
      <cdr:y>0.110508690798916</cdr:y>
    </cdr:to>
    <cdr:sp>
      <cdr:nvSpPr>
        <cdr:cNvPr id="62" name="Text 3"/>
        <cdr:cNvSpPr/>
      </cdr:nvSpPr>
      <cdr:spPr>
        <a:xfrm>
          <a:off x="136080" y="0"/>
          <a:ext cx="21636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1" sz="700" spc="-1" strike="noStrike">
              <a:latin typeface="Arial"/>
            </a:rPr>
            <a:t>Age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latin typeface="Arial"/>
            </a:rPr>
            <a:t>100+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13</xdr:row>
      <xdr:rowOff>57240</xdr:rowOff>
    </xdr:from>
    <xdr:to>
      <xdr:col>12</xdr:col>
      <xdr:colOff>10440</xdr:colOff>
      <xdr:row>29</xdr:row>
      <xdr:rowOff>28440</xdr:rowOff>
    </xdr:to>
    <xdr:graphicFrame>
      <xdr:nvGraphicFramePr>
        <xdr:cNvPr id="63" name="Chart 1"/>
        <xdr:cNvGraphicFramePr/>
      </xdr:nvGraphicFramePr>
      <xdr:xfrm>
        <a:off x="1276920" y="1914480"/>
        <a:ext cx="53413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5</xdr:row>
      <xdr:rowOff>104760</xdr:rowOff>
    </xdr:from>
    <xdr:to>
      <xdr:col>4</xdr:col>
      <xdr:colOff>81000</xdr:colOff>
      <xdr:row>37</xdr:row>
      <xdr:rowOff>38160</xdr:rowOff>
    </xdr:to>
    <xdr:sp>
      <xdr:nvSpPr>
        <xdr:cNvPr id="64" name="Text 2"/>
        <xdr:cNvSpPr/>
      </xdr:nvSpPr>
      <xdr:spPr>
        <a:xfrm>
          <a:off x="2101680" y="51055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10</xdr:row>
      <xdr:rowOff>0</xdr:rowOff>
    </xdr:from>
    <xdr:to>
      <xdr:col>14</xdr:col>
      <xdr:colOff>453240</xdr:colOff>
      <xdr:row>25</xdr:row>
      <xdr:rowOff>114480</xdr:rowOff>
    </xdr:to>
    <xdr:graphicFrame>
      <xdr:nvGraphicFramePr>
        <xdr:cNvPr id="65" name="Chart 1"/>
        <xdr:cNvGraphicFramePr/>
      </xdr:nvGraphicFramePr>
      <xdr:xfrm>
        <a:off x="2876040" y="1428840"/>
        <a:ext cx="53413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39</xdr:row>
      <xdr:rowOff>114120</xdr:rowOff>
    </xdr:from>
    <xdr:to>
      <xdr:col>5</xdr:col>
      <xdr:colOff>120960</xdr:colOff>
      <xdr:row>41</xdr:row>
      <xdr:rowOff>47520</xdr:rowOff>
    </xdr:to>
    <xdr:sp>
      <xdr:nvSpPr>
        <xdr:cNvPr id="66" name="Text 2"/>
        <xdr:cNvSpPr/>
      </xdr:nvSpPr>
      <xdr:spPr>
        <a:xfrm>
          <a:off x="2705040" y="581976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28</xdr:row>
      <xdr:rowOff>0</xdr:rowOff>
    </xdr:from>
    <xdr:to>
      <xdr:col>12</xdr:col>
      <xdr:colOff>181080</xdr:colOff>
      <xdr:row>41</xdr:row>
      <xdr:rowOff>95400</xdr:rowOff>
    </xdr:to>
    <xdr:graphicFrame>
      <xdr:nvGraphicFramePr>
        <xdr:cNvPr id="67" name="Chart 1"/>
        <xdr:cNvGraphicFramePr/>
      </xdr:nvGraphicFramePr>
      <xdr:xfrm>
        <a:off x="1125360" y="4152960"/>
        <a:ext cx="540144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7</xdr:row>
      <xdr:rowOff>28440</xdr:rowOff>
    </xdr:from>
    <xdr:to>
      <xdr:col>20</xdr:col>
      <xdr:colOff>20880</xdr:colOff>
      <xdr:row>17</xdr:row>
      <xdr:rowOff>133200</xdr:rowOff>
    </xdr:to>
    <xdr:graphicFrame>
      <xdr:nvGraphicFramePr>
        <xdr:cNvPr id="68" name="Chart 1"/>
        <xdr:cNvGraphicFramePr/>
      </xdr:nvGraphicFramePr>
      <xdr:xfrm>
        <a:off x="3710160" y="1028520"/>
        <a:ext cx="536832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492402026126</cdr:x>
      <cdr:y>0.905450874831763</cdr:y>
    </cdr:from>
    <cdr:to>
      <cdr:x>0.689482804585444</cdr:x>
      <cdr:y>0.994055630327501</cdr:y>
    </cdr:to>
    <cdr:sp>
      <cdr:nvSpPr>
        <cdr:cNvPr id="3" name="Text 1"/>
        <cdr:cNvSpPr/>
      </cdr:nvSpPr>
      <cdr:spPr>
        <a:xfrm>
          <a:off x="2179440" y="2906280"/>
          <a:ext cx="154476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700" spc="-1" strike="noStrike">
              <a:latin typeface="Arial"/>
            </a:rPr>
            <a:t>Solid colour: 2010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Arial"/>
            </a:rPr>
            <a:t>Bordered: 199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3440</xdr:colOff>
      <xdr:row>6</xdr:row>
      <xdr:rowOff>123840</xdr:rowOff>
    </xdr:from>
    <xdr:to>
      <xdr:col>21</xdr:col>
      <xdr:colOff>342720</xdr:colOff>
      <xdr:row>29</xdr:row>
      <xdr:rowOff>38160</xdr:rowOff>
    </xdr:to>
    <xdr:graphicFrame>
      <xdr:nvGraphicFramePr>
        <xdr:cNvPr id="4" name="Chart 1"/>
        <xdr:cNvGraphicFramePr/>
      </xdr:nvGraphicFramePr>
      <xdr:xfrm>
        <a:off x="7089840" y="981000"/>
        <a:ext cx="53013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9514497182047</cdr:x>
      <cdr:y>0.905297491845687</cdr:y>
    </cdr:from>
    <cdr:to>
      <cdr:x>0.644530454267672</cdr:x>
      <cdr:y>0.977617815768755</cdr:y>
    </cdr:to>
    <cdr:sp>
      <cdr:nvSpPr>
        <cdr:cNvPr id="5" name="Text 1"/>
        <cdr:cNvSpPr/>
      </cdr:nvSpPr>
      <cdr:spPr>
        <a:xfrm>
          <a:off x="2383200" y="2897640"/>
          <a:ext cx="103392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1" sz="700" spc="-1" strike="noStrike">
              <a:latin typeface="Arial"/>
            </a:rPr>
            <a:t>Solid colour: 2060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Arial"/>
            </a:rPr>
            <a:t>Bordered: 2010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360</xdr:colOff>
      <xdr:row>9</xdr:row>
      <xdr:rowOff>133200</xdr:rowOff>
    </xdr:from>
    <xdr:to>
      <xdr:col>17</xdr:col>
      <xdr:colOff>513720</xdr:colOff>
      <xdr:row>25</xdr:row>
      <xdr:rowOff>37800</xdr:rowOff>
    </xdr:to>
    <xdr:graphicFrame>
      <xdr:nvGraphicFramePr>
        <xdr:cNvPr id="6" name="Chart 1"/>
        <xdr:cNvGraphicFramePr/>
      </xdr:nvGraphicFramePr>
      <xdr:xfrm>
        <a:off x="4304160" y="1419120"/>
        <a:ext cx="53910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160</xdr:colOff>
      <xdr:row>15</xdr:row>
      <xdr:rowOff>19080</xdr:rowOff>
    </xdr:from>
    <xdr:to>
      <xdr:col>23</xdr:col>
      <xdr:colOff>30240</xdr:colOff>
      <xdr:row>28</xdr:row>
      <xdr:rowOff>104760</xdr:rowOff>
    </xdr:to>
    <xdr:graphicFrame>
      <xdr:nvGraphicFramePr>
        <xdr:cNvPr id="7" name="Chart 1"/>
        <xdr:cNvGraphicFramePr/>
      </xdr:nvGraphicFramePr>
      <xdr:xfrm>
        <a:off x="2682720" y="2162160"/>
        <a:ext cx="53841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000</xdr:colOff>
      <xdr:row>10</xdr:row>
      <xdr:rowOff>0</xdr:rowOff>
    </xdr:from>
    <xdr:to>
      <xdr:col>18</xdr:col>
      <xdr:colOff>151200</xdr:colOff>
      <xdr:row>25</xdr:row>
      <xdr:rowOff>28440</xdr:rowOff>
    </xdr:to>
    <xdr:graphicFrame>
      <xdr:nvGraphicFramePr>
        <xdr:cNvPr id="8" name="Chart 1"/>
        <xdr:cNvGraphicFramePr/>
      </xdr:nvGraphicFramePr>
      <xdr:xfrm>
        <a:off x="5612760" y="1428840"/>
        <a:ext cx="53913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program%20files/eudora/attach/MIGRA_96/KARINE/B_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SSR%202004%2002July04%2017.47%20o&apos;clock%5COverview%20Annexes%20on%204th%20and%2015th%20June%202004%5Cp.%2037%20left%20graph%20(Gender%20pay%20gap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SSR%202005%207%20Sept%202005%20at%2015.03%20o&apos;clock%5CUpdated%20portraits%20April-July%20&apos;05%5CAnnex%202.3,%20Other%20tables%20on%2015%20June%202005%20at%2015.40%20o&apos;clock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migrat1%5CMigrat%5CDefinitions%5CMIGRAT_DB_Description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Ped%5CMIG%5CMigration%20yearbook%202001%5CVorig%20jaarboek%202000%5Cenglish%5CChap-C-EN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LMP%5CPublication%5C2000%5CLMP%20publication%202000%20(EN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Documents%20and%20Settings%5Cnymanha%5CLocal%20Settings%5CTemp%5C6.%20Annex%201.3,%20Other%20tables,%2003-Sep-20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program%20files%5Ceudora%5Cattach%5CZE%5CMIGRATIO%5CPUBLI_95%5CEN%5CEN%5CQUAD_EN%5CMIGRATIO%5CPUBLI_94%5CE%5CCHA_C_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R/Excel/Compendium%202012/YB/Final%20files%20delivered%20for%20layout/Tab2_age_unac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R/Excel/Compendium%202012/YB/Final%20files%20delivered%20for%20layout/Tab5%20decis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SSR%202004%2002July04%2017.47%20o&apos;clock/Overview%20Annexes%20on%204th%20and%2015th%20June%202004/p.%2037%20left%20graph%20(Gender%20pay%20gap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SSR%202005%207%20Sept%202005%20at%2015.03%20o&apos;clock/Updated%20portraits%20April-July%20&apos;05/Annex%202.3,%20Other%20tables%20on%2015%20June%202005%20at%2015.40%20o&apos;cloc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migrat1/Migrat/Definitions/MIGRAT_DB_Descriptio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Ped/MIG/Migration%20yearbook%202001/Vorig%20jaarboek%202000/english/Chap-C-EN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LMP/Publication/2000/LMP%20publication%202000%20(EN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Documents%20and%20Settings/nymanha/Local%20Settings/Temp/6.%20Annex%201.3,%20Other%20tables,%2003-Sep-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sapplnt.eurostat.cec/estat-f1/program%20files/eudora/attach/ZE/MIGRATIO/PUBLI_95/EN/EN/QUAD_EN/MIGRATIO/PUBLI_94/E/CHA_C_E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program%20files%5Ceudora%5Cattach%5CMIGRA_96%5CKARINE%5CB_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1.1.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6 Earn G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.3.1 Economy"/>
      <sheetName val="2.3.2 Population"/>
      <sheetName val="2.3.3 Education and training"/>
      <sheetName val="2.3.4 Labour market"/>
      <sheetName val="2.3.5 Social protection"/>
      <sheetName val="2.3.6 IPSE"/>
      <sheetName val="2.3.7 Gender equality"/>
      <sheetName val="2.3.8 Health and safe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Common_DB_Objects"/>
      <sheetName val="Dimensions"/>
      <sheetName val="Composites"/>
      <sheetName val="Variables"/>
      <sheetName val="Valuesets"/>
      <sheetName val="Programs"/>
      <sheetName val="Create_Flags"/>
      <sheetName val="Create_Hierarchies"/>
      <sheetName val="Create_Catalog"/>
      <sheetName val="Create_DB_objects"/>
      <sheetName val="Create_Dimensions"/>
      <sheetName val="Create_Composites"/>
      <sheetName val="Create_Variables"/>
      <sheetName val="Create_Valuesets"/>
      <sheetName val="Create_Programs"/>
      <sheetName val="Define_Programs"/>
      <sheetName val="Basic_DB_Values"/>
      <sheetName val="MakeMeasures"/>
      <sheetName val="MakeDimensions"/>
      <sheetName val="Specific"/>
      <sheetName val="Macro_Param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-1.1.1-2"/>
      <sheetName val="C-1.2.1-2"/>
      <sheetName val="C-1.2.3-4"/>
      <sheetName val="C-1.3.1-2"/>
      <sheetName val="C-1.3.3-4"/>
      <sheetName val="C-1.4.1-2"/>
      <sheetName val="C-2.1"/>
      <sheetName val="C-2.2"/>
      <sheetName val="C-2.3"/>
      <sheetName val="C-3.1"/>
      <sheetName val="C-3.2"/>
      <sheetName val="C-3.3"/>
      <sheetName val="C-4"/>
      <sheetName val="C-5-B-DK"/>
      <sheetName val="C-5-DE-EL"/>
      <sheetName val="C-5-E-IRL"/>
      <sheetName val="C-5-I-L"/>
      <sheetName val="C-5-NL-A"/>
      <sheetName val="C-5-FIN-S"/>
      <sheetName val="C-5-UK-IS"/>
      <sheetName val="C-5-N-CH"/>
      <sheetName val="C-6.1"/>
      <sheetName val="C-6.2"/>
      <sheetName val="C-6.3"/>
      <sheetName val="C-7.1"/>
      <sheetName val="C-7.2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Part A"/>
      <sheetName val="A.1 &amp; A.2"/>
      <sheetName val="A.3 Key"/>
      <sheetName val="Part B"/>
      <sheetName val="B.1 Expend by action"/>
      <sheetName val="B.1.3 Expend-GDP"/>
      <sheetName val="B.1.3 Expend-GDP graph"/>
      <sheetName val="B.2 Expend by type &amp; by action"/>
      <sheetName val="B.3.1 Belgium"/>
      <sheetName val="B.3.2 Denmark"/>
      <sheetName val="B.3.3 Germany"/>
      <sheetName val="B.3.4 Greece"/>
      <sheetName val="B.3.5 Spain"/>
      <sheetName val="B.3.6 France"/>
      <sheetName val="B.3.7 Ireland"/>
      <sheetName val="B.3.8 Italy"/>
      <sheetName val="B.3.9 Luxembourg"/>
      <sheetName val="B.3.10 Netherlands"/>
      <sheetName val="B.3.11 Austria"/>
      <sheetName val="B.3.12 Portugal"/>
      <sheetName val="B.3.13 Finland"/>
      <sheetName val="B.3.14 Sweden"/>
      <sheetName val="B.3.15 United Kingdom"/>
      <sheetName val="B.3.16 Norway"/>
      <sheetName val="Part C"/>
      <sheetName val="C.1 Stocks by action"/>
      <sheetName val="C.2 Entrants by action"/>
      <sheetName val="C.3.1 Belgium"/>
      <sheetName val="C.3.2 Denmark"/>
      <sheetName val="C.3.3 Germany"/>
      <sheetName val="C.3.4 Greece"/>
      <sheetName val="C.3.5 Spain"/>
      <sheetName val="C.3.6 France"/>
      <sheetName val="C.3.7 Ireland"/>
      <sheetName val="C.3.8 Italy"/>
      <sheetName val="C.3.9 Luxembourg"/>
      <sheetName val="C.3.10 Netherlands"/>
      <sheetName val="C.3.11 Austria"/>
      <sheetName val="C.3.12 Portugal"/>
      <sheetName val="C.3.13 Finland"/>
      <sheetName val="C.3.14 Sweden"/>
      <sheetName val="C.3.15 United Kingdom"/>
      <sheetName val="C.3.16 Norway"/>
      <sheetName val="Part D"/>
      <sheetName val="D.1 Belgium"/>
      <sheetName val="D.2 Denmark"/>
      <sheetName val="D.3 Germany"/>
      <sheetName val="D.4 Greece"/>
      <sheetName val="D.5 Spain"/>
      <sheetName val="D.6 France"/>
      <sheetName val="D.7 Ireland"/>
      <sheetName val="D.8 Italy"/>
      <sheetName val="D.9 Luxembourg"/>
      <sheetName val="D.10 Netherlands"/>
      <sheetName val="D.11 Austria"/>
      <sheetName val="D.12 Portugal"/>
      <sheetName val="D.13 Finland"/>
      <sheetName val="D.14 Sweden"/>
      <sheetName val="D.15 United Kingdom"/>
      <sheetName val="D.16 Norway"/>
      <sheetName val="Part E"/>
      <sheetName val="E.1 &amp; E.2"/>
      <sheetName val="Part F"/>
      <sheetName val="F.1 Methodological info"/>
      <sheetName val="F.2 LMP questionnaire"/>
      <sheetName val="F.3 Classification (action)"/>
      <sheetName val="F.4 Classification (expend)"/>
      <sheetName val="F.5 Abbrevi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nnex 1.3  Title page"/>
      <sheetName val="1 Economy new"/>
      <sheetName val="2 Population new, Herm part"/>
      <sheetName val="2 Population"/>
      <sheetName val="3 Education and training"/>
      <sheetName val="4 Labour market new"/>
      <sheetName val="5 Social protection new"/>
      <sheetName val="6 Income, SocialIncl &amp; LivCond"/>
      <sheetName val="7 Health and safety 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_4"/>
      <sheetName val="C_5"/>
      <sheetName val="C_6"/>
      <sheetName val="C_7"/>
      <sheetName val="C_8"/>
      <sheetName val="C_9"/>
      <sheetName val="C_10"/>
      <sheetName val="C_11"/>
      <sheetName val="C_12"/>
      <sheetName val="C_13"/>
      <sheetName val="C_14"/>
      <sheetName val="C_15"/>
      <sheetName val="C_19"/>
      <sheetName val="C_20"/>
      <sheetName val="C_21"/>
      <sheetName val="C_22"/>
      <sheetName val="C_23"/>
      <sheetName val="C_24"/>
      <sheetName val="C_25"/>
      <sheetName val="C_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Q1_H1"/>
      <sheetName val="Q1_H4"/>
      <sheetName val="Q1_H3"/>
      <sheetName val="app_age"/>
      <sheetName val="Q3_H1"/>
      <sheetName val="Q3_H4"/>
      <sheetName val="Q3_H3"/>
      <sheetName val="unacc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Q1_H1"/>
      <sheetName val="Q1_H4"/>
      <sheetName val="Q1_H3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 Earn G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3.1 Economy"/>
      <sheetName val="2.3.2 Population"/>
      <sheetName val="2.3.3 Education and training"/>
      <sheetName val="2.3.4 Labour market"/>
      <sheetName val="2.3.5 Social protection"/>
      <sheetName val="2.3.6 IPSE"/>
      <sheetName val="2.3.7 Gender equality"/>
      <sheetName val="2.3.8 Health and safe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Common_DB_Objects"/>
      <sheetName val="Dimensions"/>
      <sheetName val="Composites"/>
      <sheetName val="Variables"/>
      <sheetName val="Valuesets"/>
      <sheetName val="Programs"/>
      <sheetName val="Create_Flags"/>
      <sheetName val="Create_Hierarchies"/>
      <sheetName val="Create_Catalog"/>
      <sheetName val="Create_DB_objects"/>
      <sheetName val="Create_Dimensions"/>
      <sheetName val="Create_Composites"/>
      <sheetName val="Create_Variables"/>
      <sheetName val="Create_Valuesets"/>
      <sheetName val="Create_Programs"/>
      <sheetName val="Define_Programs"/>
      <sheetName val="Basic_DB_Values"/>
      <sheetName val="MakeMeasures"/>
      <sheetName val="MakeDimensions"/>
      <sheetName val="Specific"/>
      <sheetName val="Macro_Param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-1.1.1-2"/>
      <sheetName val="C-1.2.1-2"/>
      <sheetName val="C-1.2.3-4"/>
      <sheetName val="C-1.3.1-2"/>
      <sheetName val="C-1.3.3-4"/>
      <sheetName val="C-1.4.1-2"/>
      <sheetName val="C-2.1"/>
      <sheetName val="C-2.2"/>
      <sheetName val="C-2.3"/>
      <sheetName val="C-3.1"/>
      <sheetName val="C-3.2"/>
      <sheetName val="C-3.3"/>
      <sheetName val="C-4"/>
      <sheetName val="C-5-B-DK"/>
      <sheetName val="C-5-DE-EL"/>
      <sheetName val="C-5-E-IRL"/>
      <sheetName val="C-5-I-L"/>
      <sheetName val="C-5-NL-A"/>
      <sheetName val="C-5-FIN-S"/>
      <sheetName val="C-5-UK-IS"/>
      <sheetName val="C-5-N-CH"/>
      <sheetName val="C-6.1"/>
      <sheetName val="C-6.2"/>
      <sheetName val="C-6.3"/>
      <sheetName val="C-7.1"/>
      <sheetName val="C-7.2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Part A"/>
      <sheetName val="A.1 &amp; A.2"/>
      <sheetName val="A.3 Key"/>
      <sheetName val="Part B"/>
      <sheetName val="B.1 Expend by action"/>
      <sheetName val="B.1.3 Expend-GDP"/>
      <sheetName val="B.1.3 Expend-GDP graph"/>
      <sheetName val="B.2 Expend by type &amp; by action"/>
      <sheetName val="B.3.1 Belgium"/>
      <sheetName val="B.3.2 Denmark"/>
      <sheetName val="B.3.3 Germany"/>
      <sheetName val="B.3.4 Greece"/>
      <sheetName val="B.3.5 Spain"/>
      <sheetName val="B.3.6 France"/>
      <sheetName val="B.3.7 Ireland"/>
      <sheetName val="B.3.8 Italy"/>
      <sheetName val="B.3.9 Luxembourg"/>
      <sheetName val="B.3.10 Netherlands"/>
      <sheetName val="B.3.11 Austria"/>
      <sheetName val="B.3.12 Portugal"/>
      <sheetName val="B.3.13 Finland"/>
      <sheetName val="B.3.14 Sweden"/>
      <sheetName val="B.3.15 United Kingdom"/>
      <sheetName val="B.3.16 Norway"/>
      <sheetName val="Part C"/>
      <sheetName val="C.1 Stocks by action"/>
      <sheetName val="C.2 Entrants by action"/>
      <sheetName val="C.3.1 Belgium"/>
      <sheetName val="C.3.2 Denmark"/>
      <sheetName val="C.3.3 Germany"/>
      <sheetName val="C.3.4 Greece"/>
      <sheetName val="C.3.5 Spain"/>
      <sheetName val="C.3.6 France"/>
      <sheetName val="C.3.7 Ireland"/>
      <sheetName val="C.3.8 Italy"/>
      <sheetName val="C.3.9 Luxembourg"/>
      <sheetName val="C.3.10 Netherlands"/>
      <sheetName val="C.3.11 Austria"/>
      <sheetName val="C.3.12 Portugal"/>
      <sheetName val="C.3.13 Finland"/>
      <sheetName val="C.3.14 Sweden"/>
      <sheetName val="C.3.15 United Kingdom"/>
      <sheetName val="C.3.16 Norway"/>
      <sheetName val="Part D"/>
      <sheetName val="D.1 Belgium"/>
      <sheetName val="D.2 Denmark"/>
      <sheetName val="D.3 Germany"/>
      <sheetName val="D.4 Greece"/>
      <sheetName val="D.5 Spain"/>
      <sheetName val="D.6 France"/>
      <sheetName val="D.7 Ireland"/>
      <sheetName val="D.8 Italy"/>
      <sheetName val="D.9 Luxembourg"/>
      <sheetName val="D.10 Netherlands"/>
      <sheetName val="D.11 Austria"/>
      <sheetName val="D.12 Portugal"/>
      <sheetName val="D.13 Finland"/>
      <sheetName val="D.14 Sweden"/>
      <sheetName val="D.15 United Kingdom"/>
      <sheetName val="D.16 Norway"/>
      <sheetName val="Part E"/>
      <sheetName val="E.1 &amp; E.2"/>
      <sheetName val="Part F"/>
      <sheetName val="F.1 Methodological info"/>
      <sheetName val="F.2 LMP questionnaire"/>
      <sheetName val="F.3 Classification (action)"/>
      <sheetName val="F.4 Classification (expend)"/>
      <sheetName val="F.5 Abbrevi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nex 1.3  Title page"/>
      <sheetName val="1 Economy new"/>
      <sheetName val="2 Population new, Herm part"/>
      <sheetName val="2 Population"/>
      <sheetName val="3 Education and training"/>
      <sheetName val="4 Labour market new"/>
      <sheetName val="5 Social protection new"/>
      <sheetName val="6 Income, SocialIncl &amp; LivCond"/>
      <sheetName val="7 Health and safety 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_4"/>
      <sheetName val="C_5"/>
      <sheetName val="C_6"/>
      <sheetName val="C_7"/>
      <sheetName val="C_8"/>
      <sheetName val="C_9"/>
      <sheetName val="C_10"/>
      <sheetName val="C_11"/>
      <sheetName val="C_12"/>
      <sheetName val="C_13"/>
      <sheetName val="C_14"/>
      <sheetName val="C_15"/>
      <sheetName val="C_19"/>
      <sheetName val="C_20"/>
      <sheetName val="C_21"/>
      <sheetName val="C_22"/>
      <sheetName val="C_23"/>
      <sheetName val="C_24"/>
      <sheetName val="C_25"/>
      <sheetName val="C_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-1.1.1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ec.europa.eu/eurostat/product?code=migr_imm1ctz&amp;language=en&amp;mode=view" TargetMode="External"/><Relationship Id="rId2" Type="http://schemas.openxmlformats.org/officeDocument/2006/relationships/drawing" Target="../drawings/drawing2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</row>
    <row r="4" customFormat="false" ht="12.75" hidden="false" customHeight="false" outlineLevel="0" collapsed="false">
      <c r="A4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189" width="7.56"/>
    <col collapsed="false" customWidth="true" hidden="false" outlineLevel="0" max="3" min="3" style="189" width="1.56"/>
    <col collapsed="false" customWidth="true" hidden="false" outlineLevel="0" max="4" min="4" style="189" width="15.41"/>
    <col collapsed="false" customWidth="true" hidden="false" outlineLevel="0" max="5" min="5" style="189" width="8.99"/>
    <col collapsed="false" customWidth="true" hidden="false" outlineLevel="0" max="9" min="6" style="189" width="12.14"/>
    <col collapsed="false" customWidth="true" hidden="false" outlineLevel="0" max="10" min="10" style="231" width="1.56"/>
    <col collapsed="false" customWidth="true" hidden="false" outlineLevel="0" max="11" min="11" style="231" width="3.7"/>
    <col collapsed="false" customWidth="true" hidden="false" outlineLevel="0" max="15" min="12" style="231" width="4.56"/>
    <col collapsed="false" customWidth="false" hidden="false" outlineLevel="0" max="257" min="16" style="189" width="7.99"/>
  </cols>
  <sheetData>
    <row r="1" customFormat="false" ht="11.25" hidden="false" customHeight="false" outlineLevel="0" collapsed="false">
      <c r="A1" s="246"/>
      <c r="J1" s="189"/>
      <c r="K1" s="189"/>
    </row>
    <row r="2" customFormat="false" ht="11.25" hidden="false" customHeight="false" outlineLevel="0" collapsed="false">
      <c r="A2" s="191"/>
      <c r="D2" s="192"/>
      <c r="H2" s="193"/>
      <c r="I2" s="193"/>
    </row>
    <row r="3" customFormat="false" ht="11.25" hidden="false" customHeight="false" outlineLevel="0" collapsed="false">
      <c r="D3" s="192" t="s">
        <v>0</v>
      </c>
    </row>
    <row r="4" customFormat="false" ht="11.25" hidden="false" customHeight="false" outlineLevel="0" collapsed="false">
      <c r="D4" s="194" t="s">
        <v>60</v>
      </c>
    </row>
    <row r="6" customFormat="false" ht="11.25" hidden="false" customHeight="false" outlineLevel="0" collapsed="false">
      <c r="D6" s="192" t="s">
        <v>102</v>
      </c>
    </row>
    <row r="7" customFormat="false" ht="11.25" hidden="false" customHeight="false" outlineLevel="0" collapsed="false">
      <c r="D7" s="192"/>
    </row>
    <row r="10" customFormat="false" ht="45" hidden="false" customHeight="false" outlineLevel="0" collapsed="false">
      <c r="C10" s="197"/>
      <c r="D10" s="247"/>
      <c r="E10" s="248" t="s">
        <v>103</v>
      </c>
      <c r="F10" s="249" t="s">
        <v>104</v>
      </c>
      <c r="G10" s="250" t="s">
        <v>105</v>
      </c>
      <c r="H10" s="250" t="s">
        <v>106</v>
      </c>
      <c r="I10" s="250" t="s">
        <v>107</v>
      </c>
      <c r="J10" s="251"/>
      <c r="P10" s="231"/>
      <c r="Q10" s="231"/>
    </row>
    <row r="11" customFormat="false" ht="9.95" hidden="false" customHeight="true" outlineLevel="0" collapsed="false">
      <c r="C11" s="202"/>
      <c r="D11" s="247"/>
      <c r="E11" s="248" t="s">
        <v>108</v>
      </c>
      <c r="F11" s="252" t="s">
        <v>109</v>
      </c>
      <c r="G11" s="252"/>
      <c r="H11" s="252"/>
      <c r="I11" s="252"/>
      <c r="J11" s="253"/>
      <c r="P11" s="231"/>
      <c r="Q11" s="231"/>
    </row>
    <row r="12" s="207" customFormat="true" ht="9.95" hidden="false" customHeight="true" outlineLevel="0" collapsed="false">
      <c r="C12" s="208"/>
      <c r="D12" s="254" t="s">
        <v>4</v>
      </c>
      <c r="E12" s="255" t="n">
        <v>40.921376763898</v>
      </c>
      <c r="F12" s="256" t="n">
        <v>23.3120610326696</v>
      </c>
      <c r="G12" s="257" t="n">
        <v>25.9394138169077</v>
      </c>
      <c r="H12" s="257" t="n">
        <v>49.2514748495772</v>
      </c>
      <c r="I12" s="258" t="n">
        <v>4.65754377744543</v>
      </c>
      <c r="J12" s="259"/>
      <c r="K12" s="260"/>
      <c r="L12" s="231"/>
      <c r="M12" s="231"/>
      <c r="N12" s="231"/>
      <c r="O12" s="231"/>
      <c r="P12" s="231"/>
      <c r="Q12" s="231"/>
      <c r="R12" s="261"/>
      <c r="S12" s="261"/>
      <c r="T12" s="261"/>
      <c r="U12" s="261"/>
      <c r="V12" s="261"/>
    </row>
    <row r="13" s="207" customFormat="true" ht="9.95" hidden="false" customHeight="true" outlineLevel="0" collapsed="false">
      <c r="C13" s="216"/>
      <c r="D13" s="262" t="s">
        <v>66</v>
      </c>
      <c r="E13" s="263" t="n">
        <v>40.896342407931</v>
      </c>
      <c r="F13" s="264" t="n">
        <v>25.6345704631206</v>
      </c>
      <c r="G13" s="265" t="n">
        <v>26.0252658547478</v>
      </c>
      <c r="H13" s="265" t="n">
        <v>51.6598363178684</v>
      </c>
      <c r="I13" s="266" t="n">
        <v>4.91838258730127</v>
      </c>
      <c r="J13" s="267"/>
      <c r="K13" s="260"/>
      <c r="L13" s="231"/>
      <c r="M13" s="231"/>
      <c r="N13" s="231"/>
      <c r="O13" s="231"/>
      <c r="P13" s="231"/>
      <c r="Q13" s="231"/>
      <c r="R13" s="261"/>
      <c r="S13" s="261"/>
      <c r="T13" s="261"/>
      <c r="U13" s="261"/>
      <c r="V13" s="261"/>
    </row>
    <row r="14" s="207" customFormat="true" ht="9.95" hidden="false" customHeight="true" outlineLevel="0" collapsed="false">
      <c r="C14" s="222"/>
      <c r="D14" s="268" t="s">
        <v>67</v>
      </c>
      <c r="E14" s="269" t="n">
        <v>41.352718633735</v>
      </c>
      <c r="F14" s="270" t="n">
        <v>19.6906182128816</v>
      </c>
      <c r="G14" s="271" t="n">
        <v>25.4410577595945</v>
      </c>
      <c r="H14" s="271" t="n">
        <v>45.1316759724761</v>
      </c>
      <c r="I14" s="272" t="n">
        <v>3.80338484685426</v>
      </c>
      <c r="J14" s="273"/>
      <c r="K14" s="260"/>
      <c r="L14" s="231"/>
      <c r="M14" s="231"/>
      <c r="N14" s="231"/>
      <c r="O14" s="231"/>
      <c r="P14" s="231"/>
      <c r="Q14" s="231"/>
      <c r="R14" s="261"/>
      <c r="S14" s="261"/>
      <c r="T14" s="261"/>
      <c r="U14" s="261"/>
      <c r="V14" s="261"/>
    </row>
    <row r="15" s="207" customFormat="true" ht="9.95" hidden="false" customHeight="true" outlineLevel="0" collapsed="false">
      <c r="C15" s="222"/>
      <c r="D15" s="268" t="s">
        <v>68</v>
      </c>
      <c r="E15" s="269" t="n">
        <v>39.397265452502</v>
      </c>
      <c r="F15" s="270" t="n">
        <v>20.1572523861681</v>
      </c>
      <c r="G15" s="271" t="n">
        <v>21.5670069440323</v>
      </c>
      <c r="H15" s="271" t="n">
        <v>41.7242593302003</v>
      </c>
      <c r="I15" s="272" t="n">
        <v>3.55052478805895</v>
      </c>
      <c r="J15" s="273"/>
      <c r="K15" s="260"/>
      <c r="L15" s="231"/>
      <c r="M15" s="231"/>
      <c r="N15" s="231"/>
      <c r="O15" s="231"/>
      <c r="P15" s="231"/>
      <c r="Q15" s="231"/>
      <c r="R15" s="261"/>
      <c r="S15" s="261"/>
      <c r="T15" s="261"/>
      <c r="U15" s="261"/>
      <c r="V15" s="261"/>
    </row>
    <row r="16" s="207" customFormat="true" ht="9.95" hidden="false" customHeight="true" outlineLevel="0" collapsed="false">
      <c r="C16" s="222"/>
      <c r="D16" s="268" t="s">
        <v>69</v>
      </c>
      <c r="E16" s="269" t="n">
        <v>40.487655137738</v>
      </c>
      <c r="F16" s="270" t="n">
        <v>27.5802555032129</v>
      </c>
      <c r="G16" s="271" t="n">
        <v>24.8683054767569</v>
      </c>
      <c r="H16" s="271" t="n">
        <v>52.4485609799698</v>
      </c>
      <c r="I16" s="272" t="n">
        <v>4.11058301224015</v>
      </c>
      <c r="J16" s="273"/>
      <c r="K16" s="260"/>
      <c r="L16" s="231"/>
      <c r="M16" s="231"/>
      <c r="N16" s="231"/>
      <c r="O16" s="231"/>
      <c r="P16" s="231"/>
      <c r="Q16" s="231"/>
      <c r="R16" s="261"/>
      <c r="S16" s="261"/>
      <c r="T16" s="261"/>
      <c r="U16" s="261"/>
      <c r="V16" s="261"/>
    </row>
    <row r="17" s="207" customFormat="true" ht="9.95" hidden="false" customHeight="true" outlineLevel="0" collapsed="false">
      <c r="C17" s="222"/>
      <c r="D17" s="268" t="s">
        <v>70</v>
      </c>
      <c r="E17" s="269" t="n">
        <v>44.166593681336</v>
      </c>
      <c r="F17" s="270" t="n">
        <v>20.4585514415461</v>
      </c>
      <c r="G17" s="271" t="n">
        <v>31.3704653677824</v>
      </c>
      <c r="H17" s="271" t="n">
        <v>51.8290168093285</v>
      </c>
      <c r="I17" s="272" t="n">
        <v>5.11073062446187</v>
      </c>
      <c r="J17" s="273"/>
      <c r="K17" s="260"/>
      <c r="L17" s="231"/>
      <c r="M17" s="231"/>
      <c r="N17" s="231"/>
      <c r="O17" s="231"/>
      <c r="P17" s="231"/>
      <c r="Q17" s="231"/>
      <c r="R17" s="261"/>
      <c r="S17" s="261"/>
      <c r="T17" s="261"/>
      <c r="U17" s="261"/>
      <c r="V17" s="261"/>
    </row>
    <row r="18" s="207" customFormat="true" ht="9.95" hidden="false" customHeight="true" outlineLevel="0" collapsed="false">
      <c r="C18" s="222"/>
      <c r="D18" s="268" t="s">
        <v>110</v>
      </c>
      <c r="E18" s="269" t="n">
        <v>39.525117446082</v>
      </c>
      <c r="F18" s="270" t="n">
        <v>22.320483100083</v>
      </c>
      <c r="G18" s="271" t="n">
        <v>25.18013882743</v>
      </c>
      <c r="H18" s="271" t="n">
        <v>47.500621927513</v>
      </c>
      <c r="I18" s="272" t="n">
        <v>4.07890190471144</v>
      </c>
      <c r="J18" s="273"/>
      <c r="K18" s="260"/>
      <c r="L18" s="231"/>
      <c r="M18" s="231"/>
      <c r="N18" s="231"/>
      <c r="O18" s="231"/>
      <c r="P18" s="231"/>
      <c r="Q18" s="231"/>
      <c r="R18" s="261"/>
      <c r="S18" s="261"/>
      <c r="T18" s="261"/>
      <c r="U18" s="261"/>
      <c r="V18" s="261"/>
    </row>
    <row r="19" s="207" customFormat="true" ht="9.95" hidden="false" customHeight="true" outlineLevel="0" collapsed="false">
      <c r="C19" s="222"/>
      <c r="D19" s="268" t="s">
        <v>72</v>
      </c>
      <c r="E19" s="269" t="n">
        <v>34.274959106549</v>
      </c>
      <c r="F19" s="270" t="n">
        <v>31.7017762903335</v>
      </c>
      <c r="G19" s="271" t="n">
        <v>16.8161867265545</v>
      </c>
      <c r="H19" s="271" t="n">
        <v>48.517963016888</v>
      </c>
      <c r="I19" s="272" t="n">
        <v>2.77466542102763</v>
      </c>
      <c r="J19" s="273"/>
      <c r="K19" s="260"/>
      <c r="L19" s="231"/>
      <c r="M19" s="231"/>
      <c r="N19" s="231"/>
      <c r="O19" s="231"/>
      <c r="P19" s="231"/>
      <c r="Q19" s="231"/>
      <c r="R19" s="261"/>
      <c r="S19" s="261"/>
      <c r="T19" s="261"/>
      <c r="U19" s="261"/>
      <c r="V19" s="261"/>
    </row>
    <row r="20" s="207" customFormat="true" ht="9.95" hidden="false" customHeight="true" outlineLevel="0" collapsed="false">
      <c r="C20" s="222"/>
      <c r="D20" s="268" t="s">
        <v>73</v>
      </c>
      <c r="E20" s="269" t="n">
        <v>41.739519253313</v>
      </c>
      <c r="F20" s="270" t="n">
        <v>21.5364848911205</v>
      </c>
      <c r="G20" s="271" t="n">
        <v>28.4072586073508</v>
      </c>
      <c r="H20" s="271" t="n">
        <v>49.9437434984713</v>
      </c>
      <c r="I20" s="272" t="n">
        <v>4.61993408649074</v>
      </c>
      <c r="J20" s="273"/>
      <c r="K20" s="260"/>
      <c r="L20" s="231"/>
      <c r="M20" s="231"/>
      <c r="N20" s="231"/>
      <c r="O20" s="231"/>
      <c r="P20" s="231"/>
      <c r="Q20" s="231"/>
      <c r="R20" s="261"/>
      <c r="S20" s="261"/>
      <c r="T20" s="261"/>
      <c r="U20" s="261"/>
      <c r="V20" s="261"/>
    </row>
    <row r="21" s="207" customFormat="true" ht="9.95" hidden="false" customHeight="true" outlineLevel="0" collapsed="false">
      <c r="C21" s="222"/>
      <c r="D21" s="268" t="s">
        <v>74</v>
      </c>
      <c r="E21" s="269" t="n">
        <v>39.877721060946</v>
      </c>
      <c r="F21" s="270" t="n">
        <v>21.9061579371156</v>
      </c>
      <c r="G21" s="271" t="n">
        <v>24.690040744351</v>
      </c>
      <c r="H21" s="271" t="n">
        <v>46.5961986814666</v>
      </c>
      <c r="I21" s="272" t="n">
        <v>4.86466159658646</v>
      </c>
      <c r="J21" s="273"/>
      <c r="K21" s="260"/>
      <c r="L21" s="231"/>
      <c r="M21" s="231"/>
      <c r="N21" s="231"/>
      <c r="O21" s="231"/>
      <c r="P21" s="231"/>
      <c r="Q21" s="231"/>
      <c r="R21" s="261"/>
      <c r="S21" s="261"/>
      <c r="T21" s="261"/>
      <c r="U21" s="261"/>
      <c r="V21" s="261"/>
    </row>
    <row r="22" s="207" customFormat="true" ht="9.95" hidden="false" customHeight="true" outlineLevel="0" collapsed="false">
      <c r="C22" s="222"/>
      <c r="D22" s="268" t="s">
        <v>111</v>
      </c>
      <c r="E22" s="274" t="n">
        <v>39.784280034332</v>
      </c>
      <c r="F22" s="275" t="n">
        <v>28.573968034411</v>
      </c>
      <c r="G22" s="276" t="n">
        <v>25.6366205621829</v>
      </c>
      <c r="H22" s="276" t="n">
        <v>54.2105885965939</v>
      </c>
      <c r="I22" s="277" t="n">
        <v>5.22780126210413</v>
      </c>
      <c r="J22" s="273"/>
      <c r="K22" s="260"/>
      <c r="L22" s="231"/>
      <c r="M22" s="231"/>
      <c r="N22" s="231"/>
      <c r="O22" s="231"/>
      <c r="P22" s="231"/>
      <c r="Q22" s="231"/>
      <c r="R22" s="261"/>
      <c r="S22" s="261"/>
      <c r="T22" s="261"/>
      <c r="U22" s="261"/>
      <c r="V22" s="261"/>
    </row>
    <row r="23" s="207" customFormat="true" ht="9.95" hidden="false" customHeight="true" outlineLevel="0" collapsed="false">
      <c r="C23" s="222"/>
      <c r="D23" s="268" t="s">
        <v>76</v>
      </c>
      <c r="E23" s="269" t="n">
        <v>43.126656102315</v>
      </c>
      <c r="F23" s="270" t="n">
        <v>21.3787419033844</v>
      </c>
      <c r="G23" s="271" t="n">
        <v>30.780951979403</v>
      </c>
      <c r="H23" s="271" t="n">
        <v>52.1596938827874</v>
      </c>
      <c r="I23" s="272" t="n">
        <v>5.76352021155735</v>
      </c>
      <c r="J23" s="273"/>
      <c r="K23" s="260"/>
      <c r="L23" s="231"/>
      <c r="M23" s="231"/>
      <c r="N23" s="231"/>
      <c r="O23" s="231"/>
      <c r="P23" s="231"/>
      <c r="Q23" s="231"/>
      <c r="R23" s="261"/>
      <c r="S23" s="261"/>
      <c r="T23" s="261"/>
      <c r="U23" s="261"/>
      <c r="V23" s="261"/>
    </row>
    <row r="24" s="207" customFormat="true" ht="9.95" hidden="false" customHeight="true" outlineLevel="0" collapsed="false">
      <c r="C24" s="222"/>
      <c r="D24" s="268" t="s">
        <v>77</v>
      </c>
      <c r="E24" s="269" t="n">
        <v>36.211451720682</v>
      </c>
      <c r="F24" s="270" t="n">
        <v>24.1036359306298</v>
      </c>
      <c r="G24" s="271" t="n">
        <v>18.6369436713338</v>
      </c>
      <c r="H24" s="271" t="n">
        <v>42.7405796019635</v>
      </c>
      <c r="I24" s="272" t="n">
        <v>2.93233990788735</v>
      </c>
      <c r="J24" s="273"/>
      <c r="K24" s="260"/>
      <c r="L24" s="231"/>
      <c r="M24" s="231"/>
      <c r="N24" s="231"/>
      <c r="O24" s="231"/>
      <c r="P24" s="231"/>
      <c r="Q24" s="231"/>
      <c r="R24" s="261"/>
      <c r="S24" s="261"/>
      <c r="T24" s="261"/>
      <c r="U24" s="261"/>
      <c r="V24" s="261"/>
    </row>
    <row r="25" s="207" customFormat="true" ht="9.95" hidden="false" customHeight="true" outlineLevel="0" collapsed="false">
      <c r="C25" s="222"/>
      <c r="D25" s="268" t="s">
        <v>78</v>
      </c>
      <c r="E25" s="269" t="n">
        <v>40.047344599655</v>
      </c>
      <c r="F25" s="270" t="n">
        <v>19.9581539446782</v>
      </c>
      <c r="G25" s="271" t="n">
        <v>25.1908475795201</v>
      </c>
      <c r="H25" s="271" t="n">
        <v>45.1490015241983</v>
      </c>
      <c r="I25" s="272" t="n">
        <v>3.91318348281914</v>
      </c>
      <c r="J25" s="273"/>
      <c r="K25" s="260"/>
      <c r="L25" s="231"/>
      <c r="M25" s="231"/>
      <c r="N25" s="231"/>
      <c r="O25" s="231"/>
      <c r="P25" s="231"/>
      <c r="Q25" s="231"/>
      <c r="R25" s="261"/>
      <c r="S25" s="261"/>
      <c r="T25" s="261"/>
      <c r="U25" s="261"/>
      <c r="V25" s="261"/>
    </row>
    <row r="26" s="207" customFormat="true" ht="9.95" hidden="false" customHeight="true" outlineLevel="0" collapsed="false">
      <c r="C26" s="222"/>
      <c r="D26" s="268" t="s">
        <v>79</v>
      </c>
      <c r="E26" s="269" t="n">
        <v>39.23100556937</v>
      </c>
      <c r="F26" s="270" t="n">
        <v>21.7527345633913</v>
      </c>
      <c r="G26" s="271" t="n">
        <v>23.2820075814509</v>
      </c>
      <c r="H26" s="271" t="n">
        <v>45.0347421448422</v>
      </c>
      <c r="I26" s="272" t="n">
        <v>3.62666222894956</v>
      </c>
      <c r="J26" s="273"/>
      <c r="K26" s="260"/>
      <c r="L26" s="231"/>
      <c r="M26" s="231"/>
      <c r="N26" s="231"/>
      <c r="O26" s="231"/>
      <c r="P26" s="231"/>
      <c r="Q26" s="231"/>
      <c r="R26" s="261"/>
      <c r="S26" s="261"/>
      <c r="T26" s="261"/>
      <c r="U26" s="261"/>
      <c r="V26" s="261"/>
    </row>
    <row r="27" s="207" customFormat="true" ht="9.95" hidden="false" customHeight="true" outlineLevel="0" collapsed="false">
      <c r="C27" s="222"/>
      <c r="D27" s="268" t="s">
        <v>80</v>
      </c>
      <c r="E27" s="269" t="n">
        <v>38.890093822347</v>
      </c>
      <c r="F27" s="270" t="n">
        <v>25.9867778331861</v>
      </c>
      <c r="G27" s="271" t="n">
        <v>20.4269937505286</v>
      </c>
      <c r="H27" s="271" t="n">
        <v>46.4137715837146</v>
      </c>
      <c r="I27" s="272" t="n">
        <v>3.63259013755164</v>
      </c>
      <c r="J27" s="273"/>
      <c r="K27" s="260"/>
      <c r="L27" s="231"/>
      <c r="M27" s="231"/>
      <c r="N27" s="231"/>
      <c r="O27" s="231"/>
      <c r="P27" s="231"/>
      <c r="Q27" s="231"/>
      <c r="R27" s="261"/>
      <c r="S27" s="261"/>
      <c r="T27" s="261"/>
      <c r="U27" s="261"/>
      <c r="V27" s="261"/>
    </row>
    <row r="28" s="207" customFormat="true" ht="9.95" hidden="false" customHeight="true" outlineLevel="0" collapsed="false">
      <c r="C28" s="222"/>
      <c r="D28" s="268" t="s">
        <v>81</v>
      </c>
      <c r="E28" s="269" t="n">
        <v>39.806324706656</v>
      </c>
      <c r="F28" s="270" t="n">
        <v>21.4847137431926</v>
      </c>
      <c r="G28" s="271" t="n">
        <v>24.1996891177388</v>
      </c>
      <c r="H28" s="271" t="n">
        <v>45.6844028609315</v>
      </c>
      <c r="I28" s="272" t="n">
        <v>3.93181806380541</v>
      </c>
      <c r="J28" s="273"/>
      <c r="K28" s="260"/>
      <c r="L28" s="231"/>
      <c r="M28" s="231"/>
      <c r="N28" s="231"/>
      <c r="O28" s="231"/>
      <c r="P28" s="231"/>
      <c r="Q28" s="231"/>
      <c r="R28" s="261"/>
      <c r="S28" s="261"/>
      <c r="T28" s="261"/>
      <c r="U28" s="261"/>
      <c r="V28" s="261"/>
    </row>
    <row r="29" s="207" customFormat="true" ht="9.95" hidden="false" customHeight="true" outlineLevel="0" collapsed="false">
      <c r="C29" s="222"/>
      <c r="D29" s="268" t="s">
        <v>82</v>
      </c>
      <c r="E29" s="269" t="n">
        <v>39.1863170347</v>
      </c>
      <c r="F29" s="270" t="n">
        <v>22.3634321995716</v>
      </c>
      <c r="G29" s="271" t="n">
        <v>21.2474613395809</v>
      </c>
      <c r="H29" s="271" t="n">
        <v>43.6108935391526</v>
      </c>
      <c r="I29" s="272" t="n">
        <v>3.296313457473</v>
      </c>
      <c r="J29" s="273"/>
      <c r="K29" s="260"/>
      <c r="L29" s="231"/>
      <c r="M29" s="231"/>
      <c r="N29" s="231"/>
      <c r="O29" s="231"/>
      <c r="P29" s="231"/>
      <c r="Q29" s="231"/>
      <c r="R29" s="261"/>
      <c r="S29" s="261"/>
      <c r="T29" s="261"/>
      <c r="U29" s="261"/>
      <c r="V29" s="261"/>
    </row>
    <row r="30" s="207" customFormat="true" ht="9.95" hidden="false" customHeight="true" outlineLevel="0" collapsed="false">
      <c r="C30" s="222"/>
      <c r="D30" s="268" t="s">
        <v>83</v>
      </c>
      <c r="E30" s="269" t="n">
        <v>40.621358044977</v>
      </c>
      <c r="F30" s="270" t="n">
        <v>26.1864119563996</v>
      </c>
      <c r="G30" s="271" t="n">
        <v>22.8189953927408</v>
      </c>
      <c r="H30" s="271" t="n">
        <v>49.0054073491404</v>
      </c>
      <c r="I30" s="272" t="n">
        <v>3.90946865786759</v>
      </c>
      <c r="J30" s="273"/>
      <c r="K30" s="260"/>
      <c r="L30" s="231"/>
      <c r="M30" s="231"/>
      <c r="N30" s="231"/>
      <c r="O30" s="231"/>
      <c r="P30" s="231"/>
      <c r="Q30" s="231"/>
      <c r="R30" s="261"/>
      <c r="S30" s="261"/>
      <c r="T30" s="261"/>
      <c r="U30" s="261"/>
      <c r="V30" s="261"/>
    </row>
    <row r="31" s="207" customFormat="true" ht="9.95" hidden="false" customHeight="true" outlineLevel="0" collapsed="false">
      <c r="C31" s="222"/>
      <c r="D31" s="268" t="s">
        <v>84</v>
      </c>
      <c r="E31" s="269" t="n">
        <v>41.659127625202</v>
      </c>
      <c r="F31" s="270" t="n">
        <v>22.0155667195272</v>
      </c>
      <c r="G31" s="271" t="n">
        <v>26.1017112214539</v>
      </c>
      <c r="H31" s="271" t="n">
        <v>48.1172779409812</v>
      </c>
      <c r="I31" s="272" t="n">
        <v>4.77487943701054</v>
      </c>
      <c r="J31" s="273"/>
      <c r="K31" s="260"/>
      <c r="L31" s="231"/>
      <c r="M31" s="231"/>
      <c r="N31" s="231"/>
      <c r="O31" s="231"/>
      <c r="P31" s="231"/>
      <c r="Q31" s="231"/>
      <c r="R31" s="261"/>
      <c r="S31" s="261"/>
      <c r="T31" s="261"/>
      <c r="U31" s="261"/>
      <c r="V31" s="261"/>
    </row>
    <row r="32" s="207" customFormat="true" ht="9.95" hidden="false" customHeight="true" outlineLevel="0" collapsed="false">
      <c r="C32" s="222"/>
      <c r="D32" s="268" t="s">
        <v>85</v>
      </c>
      <c r="E32" s="269" t="n">
        <v>37.7391831611</v>
      </c>
      <c r="F32" s="270" t="n">
        <v>21.2421833795307</v>
      </c>
      <c r="G32" s="271" t="n">
        <v>18.9599032174241</v>
      </c>
      <c r="H32" s="271" t="n">
        <v>40.2020865969547</v>
      </c>
      <c r="I32" s="272" t="n">
        <v>3.29397165832589</v>
      </c>
      <c r="J32" s="273"/>
      <c r="K32" s="260"/>
      <c r="L32" s="231"/>
      <c r="M32" s="231"/>
      <c r="N32" s="231"/>
      <c r="O32" s="231"/>
      <c r="P32" s="231"/>
      <c r="Q32" s="231"/>
      <c r="R32" s="261"/>
      <c r="S32" s="261"/>
      <c r="T32" s="261"/>
      <c r="U32" s="261"/>
      <c r="V32" s="261"/>
    </row>
    <row r="33" s="207" customFormat="true" ht="9.95" hidden="false" customHeight="true" outlineLevel="0" collapsed="false">
      <c r="C33" s="222"/>
      <c r="D33" s="268" t="s">
        <v>86</v>
      </c>
      <c r="E33" s="269" t="n">
        <v>40.743374920026</v>
      </c>
      <c r="F33" s="270" t="n">
        <v>22.7054767151928</v>
      </c>
      <c r="G33" s="271" t="n">
        <v>26.7018008430685</v>
      </c>
      <c r="H33" s="271" t="n">
        <v>49.4072775582614</v>
      </c>
      <c r="I33" s="272" t="n">
        <v>4.4679152370439</v>
      </c>
      <c r="J33" s="273"/>
      <c r="K33" s="260"/>
      <c r="L33" s="231"/>
      <c r="M33" s="231"/>
      <c r="N33" s="231"/>
      <c r="O33" s="231"/>
      <c r="P33" s="231"/>
      <c r="Q33" s="231"/>
      <c r="R33" s="261"/>
      <c r="S33" s="261"/>
      <c r="T33" s="261"/>
      <c r="U33" s="261"/>
      <c r="V33" s="261"/>
    </row>
    <row r="34" s="207" customFormat="true" ht="9.95" hidden="false" customHeight="true" outlineLevel="0" collapsed="false">
      <c r="C34" s="222"/>
      <c r="D34" s="268" t="s">
        <v>87</v>
      </c>
      <c r="E34" s="269" t="n">
        <v>38.31912416274</v>
      </c>
      <c r="F34" s="270" t="n">
        <v>21.6754978451924</v>
      </c>
      <c r="G34" s="271" t="n">
        <v>21.3708388486543</v>
      </c>
      <c r="H34" s="271" t="n">
        <v>43.0463366938467</v>
      </c>
      <c r="I34" s="272" t="n">
        <v>3.07861929814605</v>
      </c>
      <c r="J34" s="273"/>
      <c r="K34" s="260"/>
      <c r="L34" s="231"/>
      <c r="M34" s="231"/>
      <c r="N34" s="231"/>
      <c r="O34" s="231"/>
      <c r="P34" s="231"/>
      <c r="Q34" s="231"/>
      <c r="R34" s="261"/>
      <c r="S34" s="261"/>
      <c r="T34" s="261"/>
      <c r="U34" s="261"/>
      <c r="V34" s="261"/>
    </row>
    <row r="35" s="207" customFormat="true" ht="9.95" hidden="false" customHeight="true" outlineLevel="0" collapsed="false">
      <c r="C35" s="222"/>
      <c r="D35" s="268" t="s">
        <v>88</v>
      </c>
      <c r="E35" s="269" t="n">
        <v>41.427022518766</v>
      </c>
      <c r="F35" s="270" t="n">
        <v>20.2101958864135</v>
      </c>
      <c r="G35" s="271" t="n">
        <v>23.797413320051</v>
      </c>
      <c r="H35" s="271" t="n">
        <v>44.0076092064645</v>
      </c>
      <c r="I35" s="272" t="n">
        <v>3.91650903576788</v>
      </c>
      <c r="J35" s="273"/>
      <c r="K35" s="260"/>
      <c r="L35" s="231"/>
      <c r="M35" s="231"/>
      <c r="N35" s="231"/>
      <c r="O35" s="231"/>
      <c r="P35" s="231"/>
      <c r="Q35" s="231"/>
      <c r="R35" s="261"/>
      <c r="S35" s="261"/>
      <c r="T35" s="261"/>
      <c r="U35" s="261"/>
      <c r="V35" s="261"/>
    </row>
    <row r="36" s="207" customFormat="true" ht="9.95" hidden="false" customHeight="true" outlineLevel="0" collapsed="false">
      <c r="C36" s="222"/>
      <c r="D36" s="268" t="s">
        <v>89</v>
      </c>
      <c r="E36" s="269" t="n">
        <v>36.868105501789</v>
      </c>
      <c r="F36" s="270" t="n">
        <v>21.1614136899572</v>
      </c>
      <c r="G36" s="271" t="n">
        <v>16.931116457268</v>
      </c>
      <c r="H36" s="271" t="n">
        <v>38.0925301472252</v>
      </c>
      <c r="I36" s="272" t="n">
        <v>2.71784402549344</v>
      </c>
      <c r="J36" s="273"/>
      <c r="K36" s="260"/>
      <c r="L36" s="231"/>
      <c r="M36" s="231"/>
      <c r="N36" s="231"/>
      <c r="O36" s="231"/>
      <c r="P36" s="231"/>
      <c r="Q36" s="231"/>
      <c r="R36" s="261"/>
      <c r="S36" s="261"/>
      <c r="T36" s="261"/>
      <c r="U36" s="261"/>
      <c r="V36" s="261"/>
    </row>
    <row r="37" s="207" customFormat="true" ht="9.95" hidden="false" customHeight="true" outlineLevel="0" collapsed="false">
      <c r="C37" s="222"/>
      <c r="D37" s="268" t="s">
        <v>90</v>
      </c>
      <c r="E37" s="269" t="n">
        <v>41.96544766886</v>
      </c>
      <c r="F37" s="270" t="n">
        <v>25.0044262571485</v>
      </c>
      <c r="G37" s="271" t="n">
        <v>25.6270014915572</v>
      </c>
      <c r="H37" s="271" t="n">
        <v>50.6314277487057</v>
      </c>
      <c r="I37" s="272" t="n">
        <v>4.623215452626</v>
      </c>
      <c r="J37" s="273"/>
      <c r="K37" s="260"/>
      <c r="L37" s="231"/>
      <c r="M37" s="231"/>
      <c r="N37" s="231"/>
      <c r="O37" s="231"/>
      <c r="P37" s="231"/>
      <c r="Q37" s="231"/>
      <c r="R37" s="261"/>
      <c r="S37" s="261"/>
      <c r="T37" s="261"/>
      <c r="U37" s="261"/>
      <c r="V37" s="261"/>
    </row>
    <row r="38" s="207" customFormat="true" ht="9.95" hidden="false" customHeight="true" outlineLevel="0" collapsed="false">
      <c r="C38" s="222"/>
      <c r="D38" s="268" t="s">
        <v>91</v>
      </c>
      <c r="E38" s="269" t="n">
        <v>40.733486097391</v>
      </c>
      <c r="F38" s="270" t="n">
        <v>25.3987607170144</v>
      </c>
      <c r="G38" s="271" t="n">
        <v>27.7155520818666</v>
      </c>
      <c r="H38" s="271" t="n">
        <v>53.114312798881</v>
      </c>
      <c r="I38" s="272" t="n">
        <v>5.29281480731279</v>
      </c>
      <c r="J38" s="273"/>
      <c r="K38" s="260"/>
      <c r="L38" s="231"/>
      <c r="M38" s="231"/>
      <c r="N38" s="231"/>
      <c r="O38" s="231"/>
      <c r="P38" s="231"/>
      <c r="Q38" s="231"/>
      <c r="R38" s="261"/>
      <c r="S38" s="261"/>
      <c r="T38" s="261"/>
      <c r="U38" s="261"/>
      <c r="V38" s="261"/>
    </row>
    <row r="39" s="207" customFormat="true" ht="9.95" hidden="false" customHeight="true" outlineLevel="0" collapsed="false">
      <c r="C39" s="232"/>
      <c r="D39" s="278" t="s">
        <v>92</v>
      </c>
      <c r="E39" s="279" t="n">
        <v>39.591124037031</v>
      </c>
      <c r="F39" s="280" t="n">
        <v>26.4312088786958</v>
      </c>
      <c r="G39" s="281" t="n">
        <v>24.8976839226487</v>
      </c>
      <c r="H39" s="281" t="n">
        <v>51.3288928013445</v>
      </c>
      <c r="I39" s="282" t="n">
        <v>4.62787295627988</v>
      </c>
      <c r="J39" s="283"/>
      <c r="K39" s="260"/>
      <c r="L39" s="231"/>
      <c r="M39" s="231"/>
      <c r="N39" s="231"/>
      <c r="O39" s="231"/>
      <c r="P39" s="231"/>
      <c r="Q39" s="231"/>
      <c r="R39" s="261"/>
      <c r="S39" s="261"/>
      <c r="T39" s="261"/>
      <c r="U39" s="261"/>
      <c r="V39" s="261"/>
    </row>
    <row r="40" s="207" customFormat="true" ht="9.95" hidden="false" customHeight="true" outlineLevel="0" collapsed="false">
      <c r="C40" s="216"/>
      <c r="D40" s="262" t="s">
        <v>93</v>
      </c>
      <c r="E40" s="263" t="n">
        <v>34.765600181529</v>
      </c>
      <c r="F40" s="264" t="n">
        <v>31.2080237671718</v>
      </c>
      <c r="G40" s="265" t="n">
        <v>17.8671497697907</v>
      </c>
      <c r="H40" s="265" t="n">
        <v>49.0751735369626</v>
      </c>
      <c r="I40" s="266" t="n">
        <v>3.33186411862859</v>
      </c>
      <c r="J40" s="267"/>
      <c r="K40" s="260"/>
      <c r="L40" s="231"/>
      <c r="M40" s="231"/>
      <c r="N40" s="231"/>
      <c r="O40" s="231"/>
      <c r="P40" s="231"/>
      <c r="Q40" s="231"/>
      <c r="R40" s="261"/>
      <c r="S40" s="261"/>
      <c r="T40" s="261"/>
      <c r="U40" s="261"/>
      <c r="V40" s="261"/>
    </row>
    <row r="41" s="207" customFormat="true" ht="9.95" hidden="false" customHeight="true" outlineLevel="0" collapsed="false">
      <c r="C41" s="222"/>
      <c r="D41" s="268" t="s">
        <v>94</v>
      </c>
      <c r="E41" s="269" t="n">
        <v>40.776315789474</v>
      </c>
      <c r="F41" s="270" t="n">
        <v>23.3744038155803</v>
      </c>
      <c r="G41" s="271" t="n">
        <v>19.2885532591415</v>
      </c>
      <c r="H41" s="271" t="n">
        <v>42.6629570747218</v>
      </c>
      <c r="I41" s="272" t="n">
        <v>3.22616593302502</v>
      </c>
      <c r="J41" s="273"/>
      <c r="K41" s="260"/>
      <c r="L41" s="231"/>
      <c r="M41" s="231"/>
      <c r="N41" s="231"/>
      <c r="O41" s="231"/>
      <c r="P41" s="231"/>
      <c r="Q41" s="231"/>
      <c r="R41" s="261"/>
      <c r="S41" s="261"/>
      <c r="T41" s="261"/>
      <c r="U41" s="261"/>
      <c r="V41" s="261"/>
    </row>
    <row r="42" s="207" customFormat="true" ht="9.95" hidden="false" customHeight="true" outlineLevel="0" collapsed="false">
      <c r="C42" s="222"/>
      <c r="D42" s="268" t="s">
        <v>95</v>
      </c>
      <c r="E42" s="269" t="n">
        <v>38.622934683737</v>
      </c>
      <c r="F42" s="270" t="n">
        <v>28.5202534277291</v>
      </c>
      <c r="G42" s="271" t="n">
        <v>22.4585982787624</v>
      </c>
      <c r="H42" s="271" t="n">
        <v>50.9788517064915</v>
      </c>
      <c r="I42" s="272" t="n">
        <v>4.52887994089991</v>
      </c>
      <c r="J42" s="273"/>
      <c r="K42" s="260"/>
      <c r="L42" s="231"/>
      <c r="M42" s="231"/>
      <c r="N42" s="231"/>
      <c r="O42" s="231"/>
      <c r="P42" s="231"/>
      <c r="Q42" s="231"/>
      <c r="R42" s="261"/>
      <c r="S42" s="261"/>
      <c r="T42" s="261"/>
      <c r="U42" s="261"/>
      <c r="V42" s="261"/>
    </row>
    <row r="43" s="207" customFormat="true" ht="9.95" hidden="false" customHeight="true" outlineLevel="0" collapsed="false">
      <c r="C43" s="232"/>
      <c r="D43" s="278" t="s">
        <v>96</v>
      </c>
      <c r="E43" s="284" t="n">
        <v>41.464904464124</v>
      </c>
      <c r="F43" s="285" t="n">
        <v>22.3044683296154</v>
      </c>
      <c r="G43" s="286" t="n">
        <v>24.7114273812882</v>
      </c>
      <c r="H43" s="286" t="n">
        <v>47.0158957109036</v>
      </c>
      <c r="I43" s="287" t="n">
        <v>4.77283918967413</v>
      </c>
      <c r="J43" s="283"/>
      <c r="K43" s="260"/>
      <c r="L43" s="231"/>
      <c r="M43" s="231"/>
      <c r="N43" s="231"/>
      <c r="O43" s="231"/>
      <c r="P43" s="231"/>
      <c r="Q43" s="231"/>
      <c r="R43" s="261"/>
      <c r="S43" s="261"/>
      <c r="T43" s="261"/>
      <c r="U43" s="261"/>
      <c r="V43" s="261"/>
    </row>
    <row r="44" s="207" customFormat="true" ht="9.95" hidden="false" customHeight="true" outlineLevel="0" collapsed="false">
      <c r="C44" s="216"/>
      <c r="D44" s="262" t="s">
        <v>112</v>
      </c>
      <c r="E44" s="263" t="n">
        <v>36.243081835383</v>
      </c>
      <c r="F44" s="264" t="n">
        <v>28.9732784239043</v>
      </c>
      <c r="G44" s="265" t="n">
        <v>18.8137548599402</v>
      </c>
      <c r="H44" s="265" t="n">
        <v>47.7870332838445</v>
      </c>
      <c r="I44" s="266" t="n">
        <v>2.11744543281286</v>
      </c>
      <c r="J44" s="267"/>
      <c r="K44" s="260"/>
      <c r="L44" s="231"/>
      <c r="M44" s="231"/>
      <c r="N44" s="231"/>
      <c r="O44" s="231"/>
      <c r="P44" s="231"/>
      <c r="Q44" s="231"/>
      <c r="R44" s="261"/>
      <c r="S44" s="261"/>
      <c r="T44" s="261"/>
      <c r="U44" s="261"/>
      <c r="V44" s="261"/>
    </row>
    <row r="45" s="207" customFormat="true" ht="9.95" hidden="false" customHeight="true" outlineLevel="0" collapsed="false">
      <c r="C45" s="222"/>
      <c r="D45" s="268" t="s">
        <v>113</v>
      </c>
      <c r="E45" s="269" t="n">
        <v>41.320033927342</v>
      </c>
      <c r="F45" s="270" t="n">
        <v>22.6602496707112</v>
      </c>
      <c r="G45" s="271" t="n">
        <v>25.5931151307987</v>
      </c>
      <c r="H45" s="271" t="n">
        <v>48.2533648015099</v>
      </c>
      <c r="I45" s="272" t="n">
        <v>3.54244821977793</v>
      </c>
      <c r="J45" s="273"/>
      <c r="K45" s="260"/>
      <c r="L45" s="231"/>
      <c r="M45" s="231"/>
      <c r="N45" s="231"/>
      <c r="O45" s="231"/>
      <c r="P45" s="231"/>
      <c r="Q45" s="231"/>
      <c r="R45" s="261"/>
      <c r="S45" s="261"/>
      <c r="T45" s="261"/>
      <c r="U45" s="261"/>
      <c r="V45" s="261"/>
    </row>
    <row r="46" s="207" customFormat="true" ht="9.95" hidden="false" customHeight="true" outlineLevel="0" collapsed="false">
      <c r="C46" s="222"/>
      <c r="D46" s="268" t="s">
        <v>114</v>
      </c>
      <c r="E46" s="269" t="n">
        <v>35.814740706443</v>
      </c>
      <c r="F46" s="270" t="n">
        <v>25.0625430975038</v>
      </c>
      <c r="G46" s="271" t="n">
        <v>16.4464211832851</v>
      </c>
      <c r="H46" s="271" t="n">
        <v>41.5089642807888</v>
      </c>
      <c r="I46" s="272" t="n">
        <v>1.79318114594211</v>
      </c>
      <c r="J46" s="273"/>
      <c r="K46" s="260"/>
      <c r="L46" s="231"/>
      <c r="M46" s="231"/>
      <c r="N46" s="231"/>
      <c r="O46" s="231"/>
      <c r="P46" s="231"/>
      <c r="Q46" s="231"/>
      <c r="R46" s="261"/>
      <c r="S46" s="261"/>
      <c r="T46" s="261"/>
      <c r="U46" s="261"/>
      <c r="V46" s="261"/>
    </row>
    <row r="47" customFormat="false" ht="11.25" hidden="false" customHeight="false" outlineLevel="0" collapsed="false">
      <c r="C47" s="232"/>
      <c r="D47" s="278" t="s">
        <v>38</v>
      </c>
      <c r="E47" s="284" t="n">
        <v>28.81140840397</v>
      </c>
      <c r="F47" s="285" t="n">
        <v>38.7903970178963</v>
      </c>
      <c r="G47" s="286" t="n">
        <v>10.4557057670399</v>
      </c>
      <c r="H47" s="286" t="n">
        <v>49.2461027849362</v>
      </c>
      <c r="I47" s="287" t="n">
        <v>1.22668675009625</v>
      </c>
      <c r="J47" s="283"/>
      <c r="P47" s="231"/>
      <c r="Q47" s="231"/>
      <c r="R47" s="261"/>
      <c r="S47" s="261"/>
      <c r="T47" s="261"/>
      <c r="U47" s="261"/>
      <c r="V47" s="261"/>
    </row>
    <row r="48" customFormat="false" ht="9.95" hidden="false" customHeight="true" outlineLevel="0" collapsed="false">
      <c r="P48" s="231"/>
      <c r="Q48" s="231"/>
    </row>
    <row r="49" customFormat="false" ht="9.95" hidden="false" customHeight="true" outlineLevel="0" collapsed="false">
      <c r="D49" s="189" t="s">
        <v>101</v>
      </c>
      <c r="F49" s="288"/>
    </row>
    <row r="50" customFormat="false" ht="9.95" hidden="false" customHeight="true" outlineLevel="0" collapsed="false">
      <c r="F50" s="288"/>
      <c r="K50" s="191" t="s">
        <v>13</v>
      </c>
      <c r="L50" s="191" t="s">
        <v>13</v>
      </c>
    </row>
    <row r="51" customFormat="false" ht="9.95" hidden="false" customHeight="true" outlineLevel="0" collapsed="false">
      <c r="F51" s="288"/>
    </row>
    <row r="52" customFormat="false" ht="11.25" hidden="false" customHeight="false" outlineLevel="0" collapsed="false">
      <c r="F52" s="288"/>
    </row>
    <row r="53" s="244" customFormat="true" ht="11.25" hidden="false" customHeight="false" outlineLevel="0" collapsed="false">
      <c r="F53" s="289"/>
    </row>
    <row r="54" customFormat="false" ht="11.25" hidden="false" customHeight="false" outlineLevel="0" collapsed="false">
      <c r="F54" s="288"/>
    </row>
    <row r="55" customFormat="false" ht="11.25" hidden="false" customHeight="false" outlineLevel="0" collapsed="false">
      <c r="A55" s="192"/>
    </row>
  </sheetData>
  <mergeCells count="2">
    <mergeCell ref="D10:D11"/>
    <mergeCell ref="F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189" width="7.56"/>
    <col collapsed="false" customWidth="true" hidden="false" outlineLevel="0" max="3" min="3" style="189" width="1.56"/>
    <col collapsed="false" customWidth="true" hidden="false" outlineLevel="0" max="4" min="4" style="189" width="4.28"/>
    <col collapsed="false" customWidth="true" hidden="false" outlineLevel="0" max="8" min="5" style="189" width="10.13"/>
    <col collapsed="false" customWidth="false" hidden="false" outlineLevel="0" max="10" min="9" style="189" width="7.99"/>
    <col collapsed="false" customWidth="true" hidden="false" outlineLevel="0" max="11" min="11" style="189" width="5.41"/>
    <col collapsed="false" customWidth="true" hidden="false" outlineLevel="0" max="12" min="12" style="189" width="8.7"/>
    <col collapsed="false" customWidth="true" hidden="false" outlineLevel="0" max="13" min="13" style="189" width="12.42"/>
    <col collapsed="false" customWidth="false" hidden="false" outlineLevel="0" max="257" min="14" style="189" width="7.99"/>
  </cols>
  <sheetData>
    <row r="2" customFormat="false" ht="11.25" hidden="false" customHeight="false" outlineLevel="0" collapsed="false">
      <c r="A2" s="191"/>
      <c r="D2" s="192"/>
      <c r="N2" s="192"/>
    </row>
    <row r="3" customFormat="false" ht="11.25" hidden="false" customHeight="false" outlineLevel="0" collapsed="false">
      <c r="D3" s="192" t="s">
        <v>0</v>
      </c>
      <c r="I3" s="193"/>
      <c r="J3" s="193"/>
      <c r="N3" s="192"/>
    </row>
    <row r="4" customFormat="false" ht="11.25" hidden="false" customHeight="false" outlineLevel="0" collapsed="false">
      <c r="D4" s="194" t="s">
        <v>60</v>
      </c>
      <c r="N4" s="192"/>
    </row>
    <row r="5" customFormat="false" ht="11.25" hidden="false" customHeight="false" outlineLevel="0" collapsed="false">
      <c r="D5" s="194"/>
      <c r="N5" s="192"/>
    </row>
    <row r="6" customFormat="false" ht="11.25" hidden="false" customHeight="false" outlineLevel="0" collapsed="false">
      <c r="D6" s="192" t="s">
        <v>115</v>
      </c>
    </row>
    <row r="7" customFormat="false" ht="11.25" hidden="false" customHeight="false" outlineLevel="0" collapsed="false">
      <c r="D7" s="192" t="s">
        <v>62</v>
      </c>
    </row>
    <row r="9" customFormat="false" ht="11.25" hidden="false" customHeight="false" outlineLevel="0" collapsed="false">
      <c r="G9" s="290"/>
      <c r="H9" s="290"/>
    </row>
    <row r="10" customFormat="false" ht="11.25" hidden="false" customHeight="false" outlineLevel="0" collapsed="false">
      <c r="E10" s="291" t="n">
        <v>1990</v>
      </c>
      <c r="F10" s="291"/>
      <c r="G10" s="291" t="n">
        <v>2010</v>
      </c>
      <c r="H10" s="291"/>
    </row>
    <row r="11" customFormat="false" ht="11.25" hidden="false" customHeight="false" outlineLevel="0" collapsed="false">
      <c r="B11" s="292"/>
      <c r="C11" s="292"/>
      <c r="E11" s="293" t="s">
        <v>116</v>
      </c>
      <c r="F11" s="293" t="s">
        <v>117</v>
      </c>
      <c r="G11" s="294" t="s">
        <v>116</v>
      </c>
      <c r="H11" s="294" t="s">
        <v>117</v>
      </c>
    </row>
    <row r="12" customFormat="false" ht="11.25" hidden="false" customHeight="false" outlineLevel="0" collapsed="false">
      <c r="B12" s="292"/>
      <c r="D12" s="295" t="n">
        <v>0</v>
      </c>
      <c r="E12" s="296" t="n">
        <v>-3.19001033667456</v>
      </c>
      <c r="F12" s="296" t="n">
        <v>3.03795210860136</v>
      </c>
      <c r="G12" s="296" t="n">
        <v>-2.7034567288194</v>
      </c>
      <c r="H12" s="296" t="n">
        <v>2.56709186752334</v>
      </c>
      <c r="K12" s="288"/>
      <c r="L12" s="288"/>
    </row>
    <row r="13" customFormat="false" ht="11.25" hidden="false" customHeight="false" outlineLevel="0" collapsed="false">
      <c r="B13" s="292"/>
      <c r="D13" s="295" t="n">
        <v>5</v>
      </c>
      <c r="E13" s="296" t="n">
        <v>-3.31477302604673</v>
      </c>
      <c r="F13" s="296" t="n">
        <v>3.16063098730841</v>
      </c>
      <c r="G13" s="296" t="n">
        <v>-2.6239477444258</v>
      </c>
      <c r="H13" s="296" t="n">
        <v>2.4926171451888</v>
      </c>
      <c r="K13" s="288"/>
      <c r="L13" s="288"/>
    </row>
    <row r="14" customFormat="false" ht="11.25" hidden="false" customHeight="false" outlineLevel="0" collapsed="false">
      <c r="B14" s="292"/>
      <c r="D14" s="295" t="n">
        <v>10</v>
      </c>
      <c r="E14" s="296" t="n">
        <v>-3.46534843638996</v>
      </c>
      <c r="F14" s="296" t="n">
        <v>3.30469496765145</v>
      </c>
      <c r="G14" s="296" t="n">
        <v>-2.68306065087825</v>
      </c>
      <c r="H14" s="296" t="n">
        <v>2.54914287914723</v>
      </c>
      <c r="K14" s="288"/>
      <c r="L14" s="288"/>
    </row>
    <row r="15" customFormat="false" ht="11.25" hidden="false" customHeight="false" outlineLevel="0" collapsed="false">
      <c r="B15" s="292"/>
      <c r="D15" s="295" t="n">
        <v>15</v>
      </c>
      <c r="E15" s="296" t="n">
        <v>-3.72040711690859</v>
      </c>
      <c r="F15" s="296" t="n">
        <v>3.55518189257395</v>
      </c>
      <c r="G15" s="296" t="n">
        <v>-2.94959135322049</v>
      </c>
      <c r="H15" s="296" t="n">
        <v>2.80538415937745</v>
      </c>
      <c r="K15" s="288"/>
      <c r="L15" s="288"/>
    </row>
    <row r="16" customFormat="false" ht="11.25" hidden="false" customHeight="false" outlineLevel="0" collapsed="false">
      <c r="B16" s="292"/>
      <c r="D16" s="295" t="n">
        <v>20</v>
      </c>
      <c r="E16" s="296" t="n">
        <v>-3.95291251178747</v>
      </c>
      <c r="F16" s="296" t="n">
        <v>3.81753327264942</v>
      </c>
      <c r="G16" s="296" t="n">
        <v>-3.23354782120415</v>
      </c>
      <c r="H16" s="296" t="n">
        <v>3.11529999291619</v>
      </c>
      <c r="K16" s="288"/>
      <c r="L16" s="288"/>
    </row>
    <row r="17" customFormat="false" ht="11.25" hidden="false" customHeight="false" outlineLevel="0" collapsed="false">
      <c r="B17" s="292"/>
      <c r="D17" s="295" t="n">
        <v>25</v>
      </c>
      <c r="E17" s="296" t="n">
        <v>-3.92787744633701</v>
      </c>
      <c r="F17" s="296" t="n">
        <v>3.82824761397886</v>
      </c>
      <c r="G17" s="296" t="n">
        <v>-3.402868593084</v>
      </c>
      <c r="H17" s="296" t="n">
        <v>3.31330738504722</v>
      </c>
      <c r="K17" s="288"/>
      <c r="L17" s="288"/>
    </row>
    <row r="18" customFormat="false" ht="11.25" hidden="false" customHeight="false" outlineLevel="0" collapsed="false">
      <c r="B18" s="292"/>
      <c r="D18" s="295" t="n">
        <v>30</v>
      </c>
      <c r="E18" s="296" t="n">
        <v>-3.7618012228091</v>
      </c>
      <c r="F18" s="296" t="n">
        <v>3.69717864429961</v>
      </c>
      <c r="G18" s="296" t="n">
        <v>-3.51020292830543</v>
      </c>
      <c r="H18" s="296" t="n">
        <v>3.41927520159855</v>
      </c>
      <c r="K18" s="288"/>
      <c r="L18" s="288"/>
    </row>
    <row r="19" customFormat="false" ht="11.25" hidden="false" customHeight="false" outlineLevel="0" collapsed="false">
      <c r="B19" s="292"/>
      <c r="D19" s="295" t="n">
        <v>35</v>
      </c>
      <c r="E19" s="296" t="n">
        <v>-3.59973870519399</v>
      </c>
      <c r="F19" s="296" t="n">
        <v>3.56263871188527</v>
      </c>
      <c r="G19" s="296" t="n">
        <v>-3.65424581370533</v>
      </c>
      <c r="H19" s="296" t="n">
        <v>3.59145673988636</v>
      </c>
      <c r="K19" s="288"/>
      <c r="L19" s="288"/>
    </row>
    <row r="20" customFormat="false" ht="11.25" hidden="false" customHeight="false" outlineLevel="0" collapsed="false">
      <c r="B20" s="292"/>
      <c r="D20" s="295" t="n">
        <v>40</v>
      </c>
      <c r="E20" s="296" t="n">
        <v>-3.38434428285274</v>
      </c>
      <c r="F20" s="296" t="n">
        <v>3.35318448925885</v>
      </c>
      <c r="G20" s="296" t="n">
        <v>-3.80890579456416</v>
      </c>
      <c r="H20" s="296" t="n">
        <v>3.76067874148471</v>
      </c>
      <c r="K20" s="288"/>
      <c r="L20" s="288"/>
    </row>
    <row r="21" customFormat="false" ht="11.25" hidden="false" customHeight="false" outlineLevel="0" collapsed="false">
      <c r="B21" s="292"/>
      <c r="D21" s="295" t="n">
        <v>45</v>
      </c>
      <c r="E21" s="296" t="n">
        <v>-2.95736824619706</v>
      </c>
      <c r="F21" s="296" t="n">
        <v>2.95679000042996</v>
      </c>
      <c r="G21" s="296" t="n">
        <v>-3.67983819210227</v>
      </c>
      <c r="H21" s="296" t="n">
        <v>3.69427464836386</v>
      </c>
      <c r="K21" s="288"/>
      <c r="L21" s="288"/>
    </row>
    <row r="22" customFormat="false" ht="11.25" hidden="false" customHeight="false" outlineLevel="0" collapsed="false">
      <c r="B22" s="292"/>
      <c r="D22" s="295" t="n">
        <v>50</v>
      </c>
      <c r="E22" s="296" t="n">
        <v>-2.90646624923487</v>
      </c>
      <c r="F22" s="296" t="n">
        <v>2.98147429179376</v>
      </c>
      <c r="G22" s="296" t="n">
        <v>-3.4035664219125</v>
      </c>
      <c r="H22" s="296" t="n">
        <v>3.49308462184135</v>
      </c>
      <c r="K22" s="288"/>
      <c r="L22" s="288"/>
    </row>
    <row r="23" customFormat="false" ht="11.25" hidden="false" customHeight="false" outlineLevel="0" collapsed="false">
      <c r="B23" s="292"/>
      <c r="D23" s="295" t="n">
        <v>55</v>
      </c>
      <c r="E23" s="296" t="n">
        <v>-2.70278725620736</v>
      </c>
      <c r="F23" s="296" t="n">
        <v>2.86962710429242</v>
      </c>
      <c r="G23" s="296" t="n">
        <v>-3.11001595495364</v>
      </c>
      <c r="H23" s="296" t="n">
        <v>3.27737009680368</v>
      </c>
      <c r="K23" s="288"/>
      <c r="L23" s="288"/>
    </row>
    <row r="24" customFormat="false" ht="11.25" hidden="false" customHeight="false" outlineLevel="0" collapsed="false">
      <c r="B24" s="292"/>
      <c r="D24" s="295" t="n">
        <v>60</v>
      </c>
      <c r="E24" s="296" t="n">
        <v>-2.44371890899267</v>
      </c>
      <c r="F24" s="296" t="n">
        <v>2.81760539392754</v>
      </c>
      <c r="G24" s="296" t="n">
        <v>-2.78063077036993</v>
      </c>
      <c r="H24" s="296" t="n">
        <v>2.99746768891236</v>
      </c>
      <c r="K24" s="288"/>
      <c r="L24" s="288"/>
    </row>
    <row r="25" customFormat="false" ht="11.25" hidden="false" customHeight="false" outlineLevel="0" collapsed="false">
      <c r="B25" s="292"/>
      <c r="D25" s="295" t="n">
        <v>65</v>
      </c>
      <c r="E25" s="296" t="n">
        <v>-2.04168120917568</v>
      </c>
      <c r="F25" s="296" t="n">
        <v>2.69989836586577</v>
      </c>
      <c r="G25" s="296" t="n">
        <v>-2.24700343987545</v>
      </c>
      <c r="H25" s="296" t="n">
        <v>2.54480943576862</v>
      </c>
      <c r="K25" s="288"/>
      <c r="L25" s="288"/>
    </row>
    <row r="26" customFormat="false" ht="11.25" hidden="false" customHeight="false" outlineLevel="0" collapsed="false">
      <c r="B26" s="292"/>
      <c r="D26" s="295" t="n">
        <v>70</v>
      </c>
      <c r="E26" s="296" t="n">
        <v>-1.16925779764151</v>
      </c>
      <c r="F26" s="296" t="n">
        <v>1.69865072621663</v>
      </c>
      <c r="G26" s="296" t="n">
        <v>-1.96218092181582</v>
      </c>
      <c r="H26" s="296" t="n">
        <v>2.41761062019244</v>
      </c>
      <c r="K26" s="288"/>
      <c r="L26" s="288"/>
    </row>
    <row r="27" customFormat="false" ht="11.25" hidden="false" customHeight="false" outlineLevel="0" collapsed="false">
      <c r="B27" s="292"/>
      <c r="D27" s="295" t="n">
        <v>75</v>
      </c>
      <c r="E27" s="296" t="n">
        <v>-1.13518509099585</v>
      </c>
      <c r="F27" s="296" t="n">
        <v>1.88916931328372</v>
      </c>
      <c r="G27" s="296" t="n">
        <v>-1.48351245066978</v>
      </c>
      <c r="H27" s="296" t="n">
        <v>2.06700938864084</v>
      </c>
      <c r="K27" s="288"/>
      <c r="L27" s="288"/>
    </row>
    <row r="28" customFormat="false" ht="11.25" hidden="false" customHeight="false" outlineLevel="0" collapsed="false">
      <c r="B28" s="292"/>
      <c r="D28" s="295" t="s">
        <v>118</v>
      </c>
      <c r="E28" s="296" t="n">
        <v>-0.96934590571437</v>
      </c>
      <c r="F28" s="296" t="n">
        <v>2.12651836682349</v>
      </c>
      <c r="G28" s="296" t="n">
        <v>-1.58114902054747</v>
      </c>
      <c r="H28" s="296" t="n">
        <v>3.07639478685307</v>
      </c>
      <c r="K28" s="288"/>
      <c r="L28" s="288"/>
    </row>
    <row r="29" customFormat="false" ht="11.25" hidden="false" customHeight="false" outlineLevel="0" collapsed="false">
      <c r="A29" s="297"/>
      <c r="B29" s="292"/>
      <c r="C29" s="292"/>
      <c r="D29" s="195"/>
      <c r="E29" s="298"/>
      <c r="F29" s="298"/>
      <c r="G29" s="298"/>
      <c r="H29" s="298"/>
    </row>
    <row r="30" customFormat="false" ht="11.25" hidden="false" customHeight="false" outlineLevel="0" collapsed="false">
      <c r="A30" s="191" t="s">
        <v>45</v>
      </c>
      <c r="D30" s="299" t="s">
        <v>119</v>
      </c>
      <c r="E30" s="292"/>
      <c r="F30" s="292"/>
      <c r="G30" s="292"/>
      <c r="H30" s="292"/>
      <c r="I30" s="292"/>
      <c r="J30" s="292"/>
      <c r="L30" s="298"/>
      <c r="M30" s="298"/>
    </row>
    <row r="31" customFormat="false" ht="11.25" hidden="false" customHeight="false" outlineLevel="0" collapsed="false">
      <c r="D31" s="299" t="s">
        <v>120</v>
      </c>
      <c r="E31" s="292"/>
      <c r="F31" s="292"/>
      <c r="G31" s="292"/>
      <c r="H31" s="292"/>
      <c r="I31" s="292"/>
      <c r="J31" s="298"/>
      <c r="L31" s="298"/>
      <c r="M31" s="298"/>
    </row>
    <row r="32" customFormat="false" ht="11.25" hidden="false" customHeight="false" outlineLevel="0" collapsed="false">
      <c r="E32" s="292"/>
      <c r="F32" s="292"/>
      <c r="G32" s="292"/>
      <c r="H32" s="292"/>
      <c r="J32" s="300" t="s">
        <v>13</v>
      </c>
      <c r="K32" s="195"/>
      <c r="L32" s="298"/>
      <c r="M32" s="298"/>
    </row>
    <row r="33" customFormat="false" ht="11.25" hidden="false" customHeight="false" outlineLevel="0" collapsed="false">
      <c r="E33" s="292"/>
      <c r="F33" s="292"/>
      <c r="G33" s="292"/>
      <c r="H33" s="292"/>
      <c r="I33" s="292"/>
      <c r="J33" s="298"/>
      <c r="K33" s="195"/>
      <c r="L33" s="298"/>
      <c r="M33" s="298"/>
    </row>
    <row r="34" customFormat="false" ht="11.25" hidden="false" customHeight="false" outlineLevel="0" collapsed="false">
      <c r="E34" s="288"/>
      <c r="F34" s="288"/>
      <c r="G34" s="288"/>
      <c r="H34" s="288"/>
      <c r="I34" s="292"/>
      <c r="J34" s="298"/>
      <c r="K34" s="195"/>
      <c r="L34" s="298"/>
      <c r="M34" s="298"/>
    </row>
    <row r="35" customFormat="false" ht="11.25" hidden="false" customHeight="false" outlineLevel="0" collapsed="false">
      <c r="A35" s="192"/>
      <c r="E35" s="288"/>
      <c r="F35" s="288"/>
      <c r="G35" s="288"/>
      <c r="H35" s="288"/>
      <c r="I35" s="292"/>
      <c r="J35" s="298"/>
      <c r="K35" s="195"/>
      <c r="L35" s="298"/>
      <c r="M35" s="298"/>
    </row>
    <row r="36" customFormat="false" ht="11.25" hidden="false" customHeight="false" outlineLevel="0" collapsed="false">
      <c r="E36" s="288"/>
      <c r="F36" s="288"/>
      <c r="G36" s="288"/>
      <c r="H36" s="288"/>
      <c r="L36" s="298"/>
      <c r="M36" s="298"/>
    </row>
    <row r="37" customFormat="false" ht="11.25" hidden="false" customHeight="false" outlineLevel="0" collapsed="false">
      <c r="E37" s="288"/>
      <c r="F37" s="288"/>
      <c r="G37" s="288"/>
      <c r="H37" s="288"/>
      <c r="L37" s="298"/>
      <c r="M37" s="298"/>
    </row>
    <row r="38" customFormat="false" ht="11.25" hidden="false" customHeight="false" outlineLevel="0" collapsed="false">
      <c r="E38" s="288"/>
      <c r="F38" s="288"/>
      <c r="G38" s="288"/>
      <c r="H38" s="288"/>
      <c r="L38" s="298"/>
      <c r="M38" s="298"/>
    </row>
    <row r="39" customFormat="false" ht="11.25" hidden="false" customHeight="false" outlineLevel="0" collapsed="false">
      <c r="E39" s="288"/>
      <c r="F39" s="288"/>
      <c r="G39" s="288"/>
      <c r="H39" s="288"/>
      <c r="L39" s="298"/>
      <c r="M39" s="298"/>
    </row>
    <row r="40" customFormat="false" ht="11.25" hidden="false" customHeight="false" outlineLevel="0" collapsed="false">
      <c r="E40" s="288"/>
      <c r="F40" s="288"/>
      <c r="G40" s="288"/>
      <c r="H40" s="288"/>
      <c r="L40" s="298"/>
      <c r="M40" s="298"/>
    </row>
    <row r="41" customFormat="false" ht="11.25" hidden="false" customHeight="false" outlineLevel="0" collapsed="false">
      <c r="E41" s="296"/>
      <c r="F41" s="296"/>
      <c r="G41" s="296"/>
      <c r="H41" s="296"/>
      <c r="L41" s="298"/>
      <c r="M41" s="298"/>
    </row>
    <row r="42" customFormat="false" ht="11.25" hidden="false" customHeight="false" outlineLevel="0" collapsed="false">
      <c r="E42" s="288"/>
      <c r="F42" s="288"/>
      <c r="G42" s="288"/>
      <c r="H42" s="288"/>
      <c r="L42" s="298"/>
      <c r="M42" s="298"/>
    </row>
    <row r="43" customFormat="false" ht="11.25" hidden="false" customHeight="false" outlineLevel="0" collapsed="false">
      <c r="E43" s="288"/>
      <c r="F43" s="288"/>
      <c r="G43" s="288"/>
      <c r="H43" s="288"/>
      <c r="L43" s="298"/>
      <c r="M43" s="298"/>
    </row>
    <row r="44" customFormat="false" ht="11.25" hidden="false" customHeight="false" outlineLevel="0" collapsed="false">
      <c r="E44" s="288"/>
      <c r="F44" s="288"/>
      <c r="G44" s="288"/>
      <c r="H44" s="288"/>
      <c r="I44" s="301"/>
      <c r="J44" s="301"/>
      <c r="K44" s="301"/>
      <c r="L44" s="298"/>
      <c r="M44" s="298"/>
    </row>
    <row r="45" customFormat="false" ht="11.25" hidden="false" customHeight="false" outlineLevel="0" collapsed="false">
      <c r="E45" s="288"/>
      <c r="F45" s="288"/>
      <c r="G45" s="288"/>
      <c r="H45" s="288"/>
      <c r="I45" s="301"/>
      <c r="J45" s="301"/>
      <c r="K45" s="301"/>
      <c r="L45" s="298"/>
      <c r="M45" s="298"/>
    </row>
    <row r="46" customFormat="false" ht="11.25" hidden="false" customHeight="false" outlineLevel="0" collapsed="false">
      <c r="E46" s="288"/>
      <c r="F46" s="288"/>
      <c r="G46" s="288"/>
      <c r="H46" s="288"/>
      <c r="I46" s="301"/>
      <c r="J46" s="301"/>
      <c r="K46" s="301"/>
      <c r="L46" s="298"/>
      <c r="M46" s="298"/>
    </row>
    <row r="47" customFormat="false" ht="11.25" hidden="false" customHeight="false" outlineLevel="0" collapsed="false">
      <c r="E47" s="288"/>
      <c r="F47" s="288"/>
      <c r="G47" s="288"/>
      <c r="H47" s="288"/>
      <c r="I47" s="301"/>
      <c r="J47" s="301"/>
      <c r="K47" s="301"/>
      <c r="L47" s="298"/>
      <c r="M47" s="298"/>
    </row>
    <row r="48" customFormat="false" ht="11.25" hidden="false" customHeight="false" outlineLevel="0" collapsed="false">
      <c r="E48" s="288"/>
      <c r="F48" s="288"/>
      <c r="G48" s="288"/>
      <c r="H48" s="288"/>
      <c r="L48" s="298"/>
      <c r="M48" s="298"/>
    </row>
    <row r="49" customFormat="false" ht="11.25" hidden="false" customHeight="false" outlineLevel="0" collapsed="false">
      <c r="E49" s="288"/>
      <c r="F49" s="288"/>
      <c r="G49" s="288"/>
      <c r="H49" s="288"/>
      <c r="L49" s="298"/>
      <c r="M49" s="298"/>
    </row>
    <row r="50" customFormat="false" ht="11.25" hidden="false" customHeight="false" outlineLevel="0" collapsed="false">
      <c r="E50" s="288"/>
      <c r="F50" s="288"/>
      <c r="G50" s="288"/>
      <c r="H50" s="288"/>
      <c r="L50" s="298"/>
      <c r="M50" s="298"/>
    </row>
    <row r="51" customFormat="false" ht="11.25" hidden="false" customHeight="false" outlineLevel="0" collapsed="false">
      <c r="L51" s="298"/>
      <c r="M51" s="298"/>
    </row>
    <row r="52" customFormat="false" ht="11.25" hidden="false" customHeight="false" outlineLevel="0" collapsed="false">
      <c r="I52" s="292"/>
      <c r="J52" s="298"/>
      <c r="L52" s="298"/>
      <c r="M52" s="298"/>
    </row>
    <row r="53" customFormat="false" ht="11.25" hidden="false" customHeight="false" outlineLevel="0" collapsed="false">
      <c r="E53" s="302"/>
      <c r="F53" s="302"/>
      <c r="G53" s="302"/>
      <c r="H53" s="302"/>
      <c r="I53" s="292"/>
      <c r="J53" s="298"/>
      <c r="L53" s="298"/>
      <c r="M53" s="298"/>
    </row>
    <row r="54" customFormat="false" ht="11.25" hidden="false" customHeight="false" outlineLevel="0" collapsed="false">
      <c r="E54" s="302"/>
      <c r="F54" s="302"/>
      <c r="G54" s="302"/>
      <c r="H54" s="302"/>
      <c r="I54" s="292"/>
      <c r="J54" s="298"/>
      <c r="L54" s="298"/>
      <c r="M54" s="298"/>
    </row>
    <row r="55" customFormat="false" ht="11.25" hidden="false" customHeight="false" outlineLevel="0" collapsed="false">
      <c r="E55" s="302"/>
      <c r="F55" s="302"/>
      <c r="G55" s="302"/>
      <c r="H55" s="302"/>
      <c r="I55" s="292"/>
      <c r="J55" s="298"/>
      <c r="L55" s="298"/>
      <c r="M55" s="298"/>
    </row>
    <row r="56" customFormat="false" ht="11.25" hidden="false" customHeight="false" outlineLevel="0" collapsed="false">
      <c r="E56" s="302"/>
      <c r="F56" s="302"/>
      <c r="G56" s="302"/>
      <c r="H56" s="302"/>
      <c r="I56" s="292"/>
      <c r="J56" s="298"/>
      <c r="L56" s="298"/>
      <c r="M56" s="298"/>
    </row>
    <row r="57" customFormat="false" ht="11.25" hidden="false" customHeight="false" outlineLevel="0" collapsed="false">
      <c r="E57" s="302"/>
      <c r="F57" s="302"/>
      <c r="G57" s="302"/>
      <c r="H57" s="302"/>
      <c r="I57" s="292"/>
      <c r="J57" s="298"/>
      <c r="L57" s="298"/>
      <c r="M57" s="298"/>
    </row>
    <row r="58" customFormat="false" ht="11.25" hidden="false" customHeight="false" outlineLevel="0" collapsed="false">
      <c r="E58" s="302"/>
      <c r="F58" s="302"/>
      <c r="G58" s="302"/>
      <c r="H58" s="302"/>
      <c r="I58" s="292"/>
      <c r="J58" s="298"/>
      <c r="L58" s="298"/>
      <c r="M58" s="298"/>
    </row>
    <row r="59" customFormat="false" ht="11.25" hidden="false" customHeight="false" outlineLevel="0" collapsed="false">
      <c r="E59" s="302"/>
      <c r="F59" s="302"/>
      <c r="G59" s="302"/>
      <c r="H59" s="302"/>
      <c r="I59" s="292"/>
      <c r="J59" s="298"/>
      <c r="L59" s="298"/>
      <c r="M59" s="298"/>
    </row>
    <row r="60" customFormat="false" ht="11.25" hidden="false" customHeight="false" outlineLevel="0" collapsed="false">
      <c r="E60" s="302"/>
      <c r="F60" s="302"/>
      <c r="G60" s="302"/>
      <c r="H60" s="302"/>
      <c r="I60" s="292"/>
      <c r="J60" s="298"/>
      <c r="L60" s="298"/>
      <c r="M60" s="298"/>
    </row>
    <row r="61" customFormat="false" ht="11.25" hidden="false" customHeight="false" outlineLevel="0" collapsed="false">
      <c r="E61" s="302"/>
      <c r="F61" s="302"/>
      <c r="G61" s="302"/>
      <c r="H61" s="302"/>
      <c r="I61" s="292"/>
      <c r="J61" s="298"/>
      <c r="L61" s="298"/>
      <c r="M61" s="298"/>
    </row>
    <row r="62" customFormat="false" ht="11.25" hidden="false" customHeight="false" outlineLevel="0" collapsed="false">
      <c r="E62" s="302"/>
      <c r="F62" s="302"/>
      <c r="G62" s="302"/>
      <c r="H62" s="302"/>
      <c r="I62" s="292"/>
      <c r="J62" s="298"/>
      <c r="L62" s="298"/>
      <c r="M62" s="298"/>
    </row>
    <row r="63" customFormat="false" ht="11.25" hidden="false" customHeight="false" outlineLevel="0" collapsed="false">
      <c r="E63" s="302"/>
      <c r="F63" s="302"/>
      <c r="G63" s="302"/>
      <c r="H63" s="302"/>
      <c r="I63" s="292"/>
      <c r="J63" s="298"/>
      <c r="L63" s="298"/>
      <c r="M63" s="298"/>
    </row>
    <row r="64" customFormat="false" ht="11.25" hidden="false" customHeight="false" outlineLevel="0" collapsed="false">
      <c r="E64" s="302"/>
      <c r="F64" s="302"/>
      <c r="G64" s="302"/>
      <c r="H64" s="302"/>
      <c r="I64" s="292"/>
      <c r="J64" s="298"/>
      <c r="L64" s="298"/>
      <c r="M64" s="298"/>
    </row>
    <row r="65" customFormat="false" ht="11.25" hidden="false" customHeight="false" outlineLevel="0" collapsed="false">
      <c r="E65" s="302"/>
      <c r="F65" s="302"/>
      <c r="G65" s="302"/>
      <c r="H65" s="302"/>
      <c r="I65" s="292"/>
      <c r="J65" s="298"/>
      <c r="L65" s="298"/>
      <c r="M65" s="298"/>
    </row>
    <row r="66" customFormat="false" ht="11.25" hidden="false" customHeight="false" outlineLevel="0" collapsed="false">
      <c r="E66" s="302"/>
      <c r="F66" s="302"/>
      <c r="G66" s="302"/>
      <c r="H66" s="302"/>
      <c r="I66" s="292"/>
      <c r="J66" s="298"/>
      <c r="L66" s="298"/>
      <c r="M66" s="298"/>
    </row>
    <row r="67" customFormat="false" ht="11.25" hidden="false" customHeight="false" outlineLevel="0" collapsed="false">
      <c r="E67" s="302"/>
      <c r="F67" s="302"/>
      <c r="G67" s="302"/>
      <c r="H67" s="302"/>
      <c r="I67" s="292"/>
      <c r="J67" s="298"/>
      <c r="L67" s="298"/>
      <c r="M67" s="298"/>
    </row>
    <row r="68" customFormat="false" ht="11.25" hidden="false" customHeight="false" outlineLevel="0" collapsed="false">
      <c r="I68" s="292"/>
      <c r="J68" s="298"/>
      <c r="L68" s="298"/>
      <c r="M68" s="298"/>
    </row>
    <row r="69" customFormat="false" ht="11.25" hidden="false" customHeight="false" outlineLevel="0" collapsed="false">
      <c r="I69" s="292"/>
      <c r="J69" s="298"/>
      <c r="L69" s="298"/>
      <c r="M69" s="298"/>
    </row>
  </sheetData>
  <mergeCells count="2">
    <mergeCell ref="E10:F10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189" width="7.56"/>
    <col collapsed="false" customWidth="true" hidden="false" outlineLevel="0" max="3" min="3" style="189" width="1.56"/>
    <col collapsed="false" customWidth="true" hidden="false" outlineLevel="0" max="4" min="4" style="189" width="5.41"/>
    <col collapsed="false" customWidth="true" hidden="false" outlineLevel="0" max="8" min="5" style="189" width="9.28"/>
    <col collapsed="false" customWidth="false" hidden="false" outlineLevel="0" max="11" min="9" style="189" width="7.99"/>
    <col collapsed="false" customWidth="true" hidden="false" outlineLevel="0" max="12" min="12" style="189" width="8.7"/>
    <col collapsed="false" customWidth="true" hidden="false" outlineLevel="0" max="13" min="13" style="189" width="12.42"/>
    <col collapsed="false" customWidth="true" hidden="false" outlineLevel="0" max="14" min="14" style="189" width="10.71"/>
    <col collapsed="false" customWidth="false" hidden="false" outlineLevel="0" max="257" min="15" style="189" width="7.99"/>
  </cols>
  <sheetData>
    <row r="2" customFormat="false" ht="11.25" hidden="false" customHeight="false" outlineLevel="0" collapsed="false">
      <c r="A2" s="191"/>
      <c r="D2" s="192"/>
      <c r="I2" s="193"/>
      <c r="J2" s="193"/>
    </row>
    <row r="3" customFormat="false" ht="11.25" hidden="false" customHeight="false" outlineLevel="0" collapsed="false">
      <c r="D3" s="192" t="s">
        <v>0</v>
      </c>
      <c r="I3" s="246"/>
    </row>
    <row r="4" customFormat="false" ht="11.25" hidden="false" customHeight="false" outlineLevel="0" collapsed="false">
      <c r="D4" s="194" t="s">
        <v>60</v>
      </c>
    </row>
    <row r="5" customFormat="false" ht="11.25" hidden="false" customHeight="false" outlineLevel="0" collapsed="false">
      <c r="D5" s="194"/>
    </row>
    <row r="6" customFormat="false" ht="11.25" hidden="false" customHeight="false" outlineLevel="0" collapsed="false">
      <c r="A6" s="297"/>
      <c r="D6" s="192" t="s">
        <v>121</v>
      </c>
    </row>
    <row r="7" customFormat="false" ht="11.25" hidden="false" customHeight="false" outlineLevel="0" collapsed="false">
      <c r="D7" s="192" t="s">
        <v>62</v>
      </c>
    </row>
    <row r="9" customFormat="false" ht="11.25" hidden="false" customHeight="false" outlineLevel="0" collapsed="false">
      <c r="H9" s="303"/>
      <c r="I9" s="303"/>
    </row>
    <row r="10" customFormat="false" ht="11.25" hidden="false" customHeight="false" outlineLevel="0" collapsed="false">
      <c r="E10" s="291" t="n">
        <v>2010</v>
      </c>
      <c r="F10" s="291"/>
      <c r="G10" s="291" t="n">
        <v>2060</v>
      </c>
      <c r="H10" s="291"/>
    </row>
    <row r="11" customFormat="false" ht="11.25" hidden="false" customHeight="false" outlineLevel="0" collapsed="false">
      <c r="C11" s="292"/>
      <c r="E11" s="294" t="s">
        <v>116</v>
      </c>
      <c r="F11" s="294" t="s">
        <v>117</v>
      </c>
      <c r="G11" s="294" t="s">
        <v>116</v>
      </c>
      <c r="H11" s="294" t="s">
        <v>117</v>
      </c>
      <c r="I11" s="288"/>
    </row>
    <row r="12" customFormat="false" ht="11.25" hidden="false" customHeight="false" outlineLevel="0" collapsed="false">
      <c r="D12" s="295" t="n">
        <v>0</v>
      </c>
      <c r="E12" s="296" t="n">
        <v>-2.7034567288194</v>
      </c>
      <c r="F12" s="296" t="n">
        <v>2.56709186752334</v>
      </c>
      <c r="G12" s="296" t="n">
        <v>-2.37386969416669</v>
      </c>
      <c r="H12" s="296" t="n">
        <v>2.23879191788072</v>
      </c>
      <c r="I12" s="288"/>
      <c r="J12" s="298"/>
    </row>
    <row r="13" customFormat="false" ht="11.25" hidden="false" customHeight="false" outlineLevel="0" collapsed="false">
      <c r="D13" s="295" t="n">
        <v>5</v>
      </c>
      <c r="E13" s="296" t="n">
        <v>-2.6239477444258</v>
      </c>
      <c r="F13" s="296" t="n">
        <v>2.4926171451888</v>
      </c>
      <c r="G13" s="296" t="n">
        <v>-2.44184122443094</v>
      </c>
      <c r="H13" s="296" t="n">
        <v>2.30726118486666</v>
      </c>
      <c r="I13" s="288"/>
      <c r="J13" s="298"/>
    </row>
    <row r="14" customFormat="false" ht="11.25" hidden="false" customHeight="false" outlineLevel="0" collapsed="false">
      <c r="D14" s="295" t="n">
        <v>10</v>
      </c>
      <c r="E14" s="296" t="n">
        <v>-2.68306065087825</v>
      </c>
      <c r="F14" s="296" t="n">
        <v>2.54914287914723</v>
      </c>
      <c r="G14" s="296" t="n">
        <v>-2.51118293316378</v>
      </c>
      <c r="H14" s="296" t="n">
        <v>2.3765816145325</v>
      </c>
      <c r="I14" s="288"/>
      <c r="J14" s="298"/>
    </row>
    <row r="15" customFormat="false" ht="11.25" hidden="false" customHeight="false" outlineLevel="0" collapsed="false">
      <c r="D15" s="295" t="n">
        <v>15</v>
      </c>
      <c r="E15" s="296" t="n">
        <v>-2.94959135322049</v>
      </c>
      <c r="F15" s="296" t="n">
        <v>2.80538415937745</v>
      </c>
      <c r="G15" s="296" t="n">
        <v>-2.57327292930991</v>
      </c>
      <c r="H15" s="296" t="n">
        <v>2.43772237084447</v>
      </c>
      <c r="I15" s="288"/>
      <c r="J15" s="298"/>
    </row>
    <row r="16" customFormat="false" ht="11.25" hidden="false" customHeight="false" outlineLevel="0" collapsed="false">
      <c r="D16" s="295" t="n">
        <v>20</v>
      </c>
      <c r="E16" s="296" t="n">
        <v>-3.23354782120415</v>
      </c>
      <c r="F16" s="296" t="n">
        <v>3.11529999291619</v>
      </c>
      <c r="G16" s="296" t="n">
        <v>-2.65712425349019</v>
      </c>
      <c r="H16" s="296" t="n">
        <v>2.52858553449258</v>
      </c>
      <c r="I16" s="288"/>
      <c r="J16" s="298"/>
    </row>
    <row r="17" customFormat="false" ht="11.25" hidden="false" customHeight="false" outlineLevel="0" collapsed="false">
      <c r="D17" s="295" t="n">
        <v>25</v>
      </c>
      <c r="E17" s="296" t="n">
        <v>-3.402868593084</v>
      </c>
      <c r="F17" s="296" t="n">
        <v>3.31330738504722</v>
      </c>
      <c r="G17" s="296" t="n">
        <v>-2.73572796630281</v>
      </c>
      <c r="H17" s="296" t="n">
        <v>2.60365924353636</v>
      </c>
      <c r="I17" s="288"/>
      <c r="J17" s="298"/>
    </row>
    <row r="18" customFormat="false" ht="11.25" hidden="false" customHeight="false" outlineLevel="0" collapsed="false">
      <c r="D18" s="295" t="n">
        <v>30</v>
      </c>
      <c r="E18" s="296" t="n">
        <v>-3.51020292830543</v>
      </c>
      <c r="F18" s="296" t="n">
        <v>3.41927520159855</v>
      </c>
      <c r="G18" s="296" t="n">
        <v>-2.81650930145354</v>
      </c>
      <c r="H18" s="296" t="n">
        <v>2.68299224800881</v>
      </c>
      <c r="I18" s="288"/>
      <c r="J18" s="298"/>
    </row>
    <row r="19" customFormat="false" ht="11.25" hidden="false" customHeight="false" outlineLevel="0" collapsed="false">
      <c r="D19" s="295" t="n">
        <v>35</v>
      </c>
      <c r="E19" s="296" t="n">
        <v>-3.65424581370533</v>
      </c>
      <c r="F19" s="296" t="n">
        <v>3.59145673988636</v>
      </c>
      <c r="G19" s="296" t="n">
        <v>-2.92207455938239</v>
      </c>
      <c r="H19" s="296" t="n">
        <v>2.79072874455567</v>
      </c>
      <c r="I19" s="288"/>
      <c r="J19" s="298"/>
    </row>
    <row r="20" customFormat="false" ht="11.25" hidden="false" customHeight="false" outlineLevel="0" collapsed="false">
      <c r="D20" s="295" t="n">
        <v>40</v>
      </c>
      <c r="E20" s="296" t="n">
        <v>-3.80890579456416</v>
      </c>
      <c r="F20" s="296" t="n">
        <v>3.76067874148471</v>
      </c>
      <c r="G20" s="296" t="n">
        <v>-3.02227807276604</v>
      </c>
      <c r="H20" s="296" t="n">
        <v>2.89848477915495</v>
      </c>
      <c r="I20" s="288"/>
      <c r="J20" s="298"/>
    </row>
    <row r="21" customFormat="false" ht="11.25" hidden="false" customHeight="false" outlineLevel="0" collapsed="false">
      <c r="D21" s="295" t="n">
        <v>45</v>
      </c>
      <c r="E21" s="296" t="n">
        <v>-3.67983819210227</v>
      </c>
      <c r="F21" s="296" t="n">
        <v>3.69427464836386</v>
      </c>
      <c r="G21" s="296" t="n">
        <v>-3.08754484016885</v>
      </c>
      <c r="H21" s="296" t="n">
        <v>2.97858924652909</v>
      </c>
      <c r="I21" s="288"/>
      <c r="J21" s="298"/>
    </row>
    <row r="22" customFormat="false" ht="11.25" hidden="false" customHeight="false" outlineLevel="0" collapsed="false">
      <c r="D22" s="295" t="n">
        <v>50</v>
      </c>
      <c r="E22" s="296" t="n">
        <v>-3.4035664219125</v>
      </c>
      <c r="F22" s="296" t="n">
        <v>3.49308462184135</v>
      </c>
      <c r="G22" s="296" t="n">
        <v>-3.03817140790653</v>
      </c>
      <c r="H22" s="296" t="n">
        <v>2.96960948025612</v>
      </c>
      <c r="I22" s="288"/>
      <c r="J22" s="298"/>
    </row>
    <row r="23" customFormat="false" ht="11.25" hidden="false" customHeight="false" outlineLevel="0" collapsed="false">
      <c r="D23" s="295" t="n">
        <v>55</v>
      </c>
      <c r="E23" s="296" t="n">
        <v>-3.11001595495364</v>
      </c>
      <c r="F23" s="296" t="n">
        <v>3.27737009680368</v>
      </c>
      <c r="G23" s="296" t="n">
        <v>-2.89741927823656</v>
      </c>
      <c r="H23" s="296" t="n">
        <v>2.85410148154962</v>
      </c>
      <c r="I23" s="288"/>
      <c r="J23" s="298"/>
    </row>
    <row r="24" customFormat="false" ht="11.25" hidden="false" customHeight="false" outlineLevel="0" collapsed="false">
      <c r="D24" s="295" t="n">
        <v>60</v>
      </c>
      <c r="E24" s="296" t="n">
        <v>-2.78063077036993</v>
      </c>
      <c r="F24" s="296" t="n">
        <v>2.99746768891236</v>
      </c>
      <c r="G24" s="296" t="n">
        <v>-2.86268487683825</v>
      </c>
      <c r="H24" s="296" t="n">
        <v>2.85378597101987</v>
      </c>
      <c r="I24" s="288"/>
      <c r="J24" s="298"/>
    </row>
    <row r="25" customFormat="false" ht="11.25" hidden="false" customHeight="false" outlineLevel="0" collapsed="false">
      <c r="D25" s="295" t="n">
        <v>65</v>
      </c>
      <c r="E25" s="296" t="n">
        <v>-2.24700343987545</v>
      </c>
      <c r="F25" s="296" t="n">
        <v>2.54480943576862</v>
      </c>
      <c r="G25" s="296" t="n">
        <v>-2.93724885550441</v>
      </c>
      <c r="H25" s="296" t="n">
        <v>2.98813097361686</v>
      </c>
      <c r="I25" s="288"/>
      <c r="J25" s="298"/>
    </row>
    <row r="26" customFormat="false" ht="11.25" hidden="false" customHeight="false" outlineLevel="0" collapsed="false">
      <c r="D26" s="295" t="n">
        <v>70</v>
      </c>
      <c r="E26" s="296" t="n">
        <v>-1.96218092181582</v>
      </c>
      <c r="F26" s="296" t="n">
        <v>2.41761062019244</v>
      </c>
      <c r="G26" s="296" t="n">
        <v>-2.89437985368506</v>
      </c>
      <c r="H26" s="296" t="n">
        <v>3.06594194446079</v>
      </c>
      <c r="I26" s="288"/>
      <c r="J26" s="298"/>
    </row>
    <row r="27" customFormat="false" ht="11.25" hidden="false" customHeight="false" outlineLevel="0" collapsed="false">
      <c r="D27" s="295" t="n">
        <v>75</v>
      </c>
      <c r="E27" s="296" t="n">
        <v>-1.48351245066978</v>
      </c>
      <c r="F27" s="296" t="n">
        <v>2.06700938864084</v>
      </c>
      <c r="G27" s="296" t="n">
        <v>-2.64470056694669</v>
      </c>
      <c r="H27" s="296" t="n">
        <v>2.97122785002432</v>
      </c>
      <c r="I27" s="288"/>
      <c r="J27" s="298"/>
    </row>
    <row r="28" customFormat="false" ht="11.25" hidden="false" customHeight="false" outlineLevel="0" collapsed="false">
      <c r="D28" s="295" t="n">
        <v>80</v>
      </c>
      <c r="E28" s="296" t="n">
        <v>-0.961089692920796</v>
      </c>
      <c r="F28" s="296" t="n">
        <v>1.61868737258575</v>
      </c>
      <c r="G28" s="296" t="n">
        <v>-2.21197661798858</v>
      </c>
      <c r="H28" s="296" t="n">
        <v>2.69700799565585</v>
      </c>
      <c r="I28" s="288"/>
      <c r="J28" s="298"/>
    </row>
    <row r="29" customFormat="false" ht="11.25" hidden="false" customHeight="false" outlineLevel="0" collapsed="false">
      <c r="A29" s="288"/>
      <c r="D29" s="295" t="s">
        <v>122</v>
      </c>
      <c r="E29" s="296" t="n">
        <v>-0.620059327626671</v>
      </c>
      <c r="F29" s="296" t="n">
        <v>1.45770741426731</v>
      </c>
      <c r="G29" s="296" t="n">
        <v>-2.77606708050222</v>
      </c>
      <c r="H29" s="296" t="n">
        <v>4.35272310677133</v>
      </c>
      <c r="K29" s="298"/>
    </row>
    <row r="30" customFormat="false" ht="11.25" hidden="false" customHeight="false" outlineLevel="0" collapsed="false">
      <c r="A30" s="297"/>
      <c r="B30" s="288"/>
      <c r="E30" s="292"/>
      <c r="F30" s="292"/>
      <c r="G30" s="292"/>
      <c r="H30" s="292"/>
      <c r="I30" s="292"/>
      <c r="J30" s="292"/>
      <c r="L30" s="298"/>
      <c r="M30" s="298"/>
      <c r="N30" s="298"/>
    </row>
    <row r="31" customFormat="false" ht="11.25" hidden="false" customHeight="false" outlineLevel="0" collapsed="false">
      <c r="A31" s="300" t="s">
        <v>45</v>
      </c>
      <c r="D31" s="299" t="s">
        <v>123</v>
      </c>
      <c r="E31" s="292"/>
      <c r="F31" s="292"/>
      <c r="G31" s="292"/>
      <c r="H31" s="298"/>
      <c r="I31" s="298"/>
      <c r="J31" s="298"/>
      <c r="L31" s="298"/>
      <c r="M31" s="298"/>
      <c r="N31" s="304"/>
    </row>
    <row r="32" customFormat="false" ht="11.25" hidden="false" customHeight="false" outlineLevel="0" collapsed="false">
      <c r="D32" s="299" t="s">
        <v>124</v>
      </c>
      <c r="E32" s="292"/>
      <c r="F32" s="292"/>
      <c r="G32" s="292"/>
      <c r="H32" s="298"/>
      <c r="I32" s="298"/>
      <c r="J32" s="298"/>
      <c r="K32" s="195"/>
      <c r="L32" s="298"/>
      <c r="M32" s="298"/>
      <c r="N32" s="298"/>
    </row>
    <row r="33" customFormat="false" ht="11.25" hidden="false" customHeight="false" outlineLevel="0" collapsed="false">
      <c r="D33" s="299"/>
      <c r="E33" s="292"/>
      <c r="F33" s="292"/>
      <c r="G33" s="292"/>
      <c r="H33" s="298"/>
      <c r="I33" s="298"/>
      <c r="L33" s="305" t="s">
        <v>13</v>
      </c>
      <c r="M33" s="298"/>
      <c r="N33" s="298"/>
    </row>
    <row r="34" customFormat="false" ht="11.25" hidden="false" customHeight="false" outlineLevel="0" collapsed="false">
      <c r="D34" s="299"/>
      <c r="E34" s="288"/>
      <c r="F34" s="288"/>
      <c r="G34" s="288"/>
      <c r="H34" s="288"/>
      <c r="I34" s="298"/>
      <c r="J34" s="298"/>
      <c r="K34" s="195"/>
      <c r="L34" s="298"/>
      <c r="M34" s="298"/>
      <c r="N34" s="298"/>
    </row>
    <row r="35" customFormat="false" ht="11.25" hidden="false" customHeight="false" outlineLevel="0" collapsed="false">
      <c r="A35" s="192"/>
      <c r="D35" s="299"/>
      <c r="E35" s="288"/>
      <c r="F35" s="288"/>
      <c r="G35" s="288"/>
      <c r="H35" s="288"/>
      <c r="I35" s="298"/>
      <c r="J35" s="298"/>
      <c r="K35" s="195"/>
      <c r="L35" s="298"/>
      <c r="M35" s="298"/>
      <c r="N35" s="298"/>
    </row>
    <row r="36" customFormat="false" ht="11.25" hidden="false" customHeight="false" outlineLevel="0" collapsed="false">
      <c r="E36" s="288"/>
      <c r="F36" s="288"/>
      <c r="G36" s="288"/>
      <c r="H36" s="288"/>
    </row>
    <row r="37" customFormat="false" ht="11.25" hidden="false" customHeight="false" outlineLevel="0" collapsed="false">
      <c r="D37" s="194"/>
      <c r="E37" s="288"/>
      <c r="F37" s="288"/>
      <c r="G37" s="288"/>
      <c r="H37" s="288"/>
    </row>
    <row r="38" s="244" customFormat="true" ht="11.25" hidden="false" customHeight="false" outlineLevel="0" collapsed="false">
      <c r="E38" s="289"/>
      <c r="F38" s="289"/>
      <c r="G38" s="289"/>
      <c r="H38" s="289"/>
    </row>
    <row r="39" s="244" customFormat="true" ht="11.25" hidden="false" customHeight="false" outlineLevel="0" collapsed="false">
      <c r="E39" s="289"/>
      <c r="F39" s="289"/>
      <c r="G39" s="289"/>
      <c r="H39" s="289"/>
    </row>
    <row r="40" customFormat="false" ht="11.25" hidden="false" customHeight="false" outlineLevel="0" collapsed="false">
      <c r="E40" s="288"/>
      <c r="F40" s="288"/>
      <c r="G40" s="288"/>
      <c r="H40" s="288"/>
    </row>
    <row r="41" customFormat="false" ht="11.25" hidden="false" customHeight="false" outlineLevel="0" collapsed="false">
      <c r="E41" s="288"/>
      <c r="F41" s="288"/>
      <c r="G41" s="288"/>
      <c r="H41" s="288"/>
    </row>
    <row r="42" customFormat="false" ht="11.25" hidden="false" customHeight="false" outlineLevel="0" collapsed="false">
      <c r="E42" s="288"/>
      <c r="F42" s="288"/>
      <c r="G42" s="288"/>
      <c r="H42" s="288"/>
    </row>
    <row r="43" customFormat="false" ht="11.25" hidden="false" customHeight="false" outlineLevel="0" collapsed="false">
      <c r="E43" s="288"/>
      <c r="F43" s="288"/>
      <c r="G43" s="288"/>
      <c r="H43" s="288"/>
      <c r="J43" s="292"/>
    </row>
    <row r="44" customFormat="false" ht="11.25" hidden="false" customHeight="false" outlineLevel="0" collapsed="false">
      <c r="D44" s="301"/>
      <c r="E44" s="306"/>
      <c r="F44" s="288"/>
      <c r="G44" s="288"/>
      <c r="H44" s="288"/>
      <c r="J44" s="292"/>
    </row>
    <row r="45" customFormat="false" ht="11.25" hidden="false" customHeight="false" outlineLevel="0" collapsed="false">
      <c r="D45" s="301"/>
      <c r="E45" s="306"/>
      <c r="F45" s="288"/>
      <c r="G45" s="288"/>
      <c r="H45" s="288"/>
      <c r="J45" s="292"/>
    </row>
    <row r="46" customFormat="false" ht="11.25" hidden="false" customHeight="false" outlineLevel="0" collapsed="false">
      <c r="E46" s="288"/>
      <c r="F46" s="288"/>
      <c r="G46" s="288"/>
      <c r="H46" s="288"/>
      <c r="J46" s="292"/>
    </row>
    <row r="47" customFormat="false" ht="11.25" hidden="false" customHeight="false" outlineLevel="0" collapsed="false">
      <c r="E47" s="288"/>
      <c r="F47" s="288"/>
      <c r="G47" s="288"/>
      <c r="H47" s="288"/>
      <c r="J47" s="292"/>
    </row>
    <row r="48" customFormat="false" ht="11.25" hidden="false" customHeight="false" outlineLevel="0" collapsed="false">
      <c r="E48" s="288"/>
      <c r="F48" s="288"/>
      <c r="G48" s="288"/>
      <c r="H48" s="288"/>
      <c r="J48" s="292"/>
    </row>
    <row r="49" customFormat="false" ht="11.25" hidden="false" customHeight="false" outlineLevel="0" collapsed="false">
      <c r="E49" s="288"/>
      <c r="F49" s="288"/>
      <c r="G49" s="288"/>
      <c r="H49" s="288"/>
      <c r="J49" s="292"/>
    </row>
    <row r="50" customFormat="false" ht="11.25" hidden="false" customHeight="false" outlineLevel="0" collapsed="false">
      <c r="E50" s="288"/>
      <c r="F50" s="288"/>
      <c r="G50" s="288"/>
      <c r="H50" s="288"/>
      <c r="J50" s="292"/>
    </row>
    <row r="51" customFormat="false" ht="11.25" hidden="false" customHeight="false" outlineLevel="0" collapsed="false">
      <c r="E51" s="288"/>
      <c r="F51" s="288"/>
      <c r="G51" s="288"/>
      <c r="H51" s="288"/>
      <c r="J51" s="292"/>
      <c r="N51" s="288"/>
    </row>
    <row r="52" customFormat="false" ht="11.25" hidden="false" customHeight="false" outlineLevel="0" collapsed="false">
      <c r="G52" s="292"/>
      <c r="H52" s="292"/>
      <c r="J52" s="292"/>
      <c r="N52" s="298"/>
    </row>
    <row r="53" customFormat="false" ht="11.25" hidden="false" customHeight="false" outlineLevel="0" collapsed="false">
      <c r="E53" s="288"/>
      <c r="F53" s="288"/>
      <c r="G53" s="288"/>
      <c r="H53" s="288"/>
      <c r="J53" s="292"/>
      <c r="N53" s="298"/>
    </row>
    <row r="54" customFormat="false" ht="11.25" hidden="false" customHeight="false" outlineLevel="0" collapsed="false">
      <c r="E54" s="288"/>
      <c r="F54" s="288"/>
      <c r="G54" s="288"/>
      <c r="H54" s="288"/>
      <c r="J54" s="292"/>
      <c r="N54" s="298"/>
    </row>
    <row r="55" customFormat="false" ht="11.25" hidden="false" customHeight="false" outlineLevel="0" collapsed="false">
      <c r="E55" s="288"/>
      <c r="F55" s="288"/>
      <c r="G55" s="288"/>
      <c r="H55" s="288"/>
      <c r="J55" s="292"/>
      <c r="N55" s="298"/>
    </row>
    <row r="56" customFormat="false" ht="11.25" hidden="false" customHeight="false" outlineLevel="0" collapsed="false">
      <c r="E56" s="288"/>
      <c r="F56" s="288"/>
      <c r="G56" s="288"/>
      <c r="H56" s="288"/>
      <c r="J56" s="292"/>
      <c r="N56" s="298"/>
    </row>
    <row r="57" customFormat="false" ht="11.25" hidden="false" customHeight="false" outlineLevel="0" collapsed="false">
      <c r="E57" s="288"/>
      <c r="F57" s="288"/>
      <c r="G57" s="288"/>
      <c r="H57" s="288"/>
      <c r="J57" s="292"/>
      <c r="N57" s="298"/>
    </row>
    <row r="58" customFormat="false" ht="11.25" hidden="false" customHeight="false" outlineLevel="0" collapsed="false">
      <c r="E58" s="288"/>
      <c r="F58" s="288"/>
      <c r="G58" s="288"/>
      <c r="H58" s="288"/>
      <c r="J58" s="292"/>
      <c r="N58" s="298"/>
    </row>
    <row r="59" customFormat="false" ht="11.25" hidden="false" customHeight="false" outlineLevel="0" collapsed="false">
      <c r="E59" s="288"/>
      <c r="F59" s="288"/>
      <c r="G59" s="288"/>
      <c r="H59" s="288"/>
      <c r="J59" s="292"/>
      <c r="N59" s="298"/>
    </row>
    <row r="60" customFormat="false" ht="11.25" hidden="false" customHeight="false" outlineLevel="0" collapsed="false">
      <c r="E60" s="288"/>
      <c r="F60" s="288"/>
      <c r="G60" s="288"/>
      <c r="H60" s="288"/>
      <c r="J60" s="292"/>
      <c r="N60" s="298"/>
    </row>
    <row r="61" customFormat="false" ht="11.25" hidden="false" customHeight="false" outlineLevel="0" collapsed="false">
      <c r="E61" s="288"/>
      <c r="F61" s="288"/>
      <c r="G61" s="288"/>
      <c r="H61" s="288"/>
      <c r="J61" s="292"/>
      <c r="N61" s="298"/>
    </row>
    <row r="62" customFormat="false" ht="11.25" hidden="false" customHeight="false" outlineLevel="0" collapsed="false">
      <c r="E62" s="288"/>
      <c r="F62" s="288"/>
      <c r="G62" s="288"/>
      <c r="H62" s="288"/>
      <c r="J62" s="292"/>
      <c r="N62" s="298"/>
    </row>
    <row r="63" customFormat="false" ht="11.25" hidden="false" customHeight="false" outlineLevel="0" collapsed="false">
      <c r="E63" s="288"/>
      <c r="F63" s="288"/>
      <c r="G63" s="288"/>
      <c r="H63" s="288"/>
      <c r="J63" s="292"/>
      <c r="N63" s="298"/>
    </row>
    <row r="64" customFormat="false" ht="11.25" hidden="false" customHeight="false" outlineLevel="0" collapsed="false">
      <c r="E64" s="288"/>
      <c r="F64" s="288"/>
      <c r="G64" s="288"/>
      <c r="H64" s="288"/>
      <c r="J64" s="292"/>
      <c r="N64" s="298"/>
    </row>
    <row r="65" customFormat="false" ht="11.25" hidden="false" customHeight="false" outlineLevel="0" collapsed="false">
      <c r="E65" s="288"/>
      <c r="F65" s="288"/>
      <c r="G65" s="288"/>
      <c r="H65" s="288"/>
      <c r="J65" s="292"/>
      <c r="N65" s="298"/>
    </row>
    <row r="66" customFormat="false" ht="11.25" hidden="false" customHeight="false" outlineLevel="0" collapsed="false">
      <c r="E66" s="288"/>
      <c r="F66" s="288"/>
      <c r="G66" s="288"/>
      <c r="H66" s="288"/>
      <c r="J66" s="292"/>
      <c r="N66" s="298"/>
    </row>
    <row r="67" customFormat="false" ht="11.25" hidden="false" customHeight="false" outlineLevel="0" collapsed="false">
      <c r="E67" s="288"/>
      <c r="F67" s="288"/>
      <c r="G67" s="288"/>
      <c r="H67" s="288"/>
      <c r="J67" s="292"/>
      <c r="N67" s="298"/>
    </row>
    <row r="68" customFormat="false" ht="11.25" hidden="false" customHeight="false" outlineLevel="0" collapsed="false">
      <c r="E68" s="288"/>
      <c r="F68" s="288"/>
      <c r="G68" s="288"/>
      <c r="H68" s="288"/>
      <c r="J68" s="292"/>
      <c r="N68" s="298"/>
    </row>
    <row r="69" customFormat="false" ht="11.25" hidden="false" customHeight="false" outlineLevel="0" collapsed="false">
      <c r="E69" s="288"/>
      <c r="F69" s="288"/>
      <c r="G69" s="288"/>
      <c r="H69" s="288"/>
      <c r="J69" s="292"/>
      <c r="N69" s="298"/>
    </row>
    <row r="70" customFormat="false" ht="11.25" hidden="false" customHeight="false" outlineLevel="0" collapsed="false">
      <c r="E70" s="288"/>
      <c r="F70" s="288"/>
      <c r="G70" s="288"/>
      <c r="H70" s="288"/>
    </row>
    <row r="71" customFormat="false" ht="11.25" hidden="false" customHeight="false" outlineLevel="0" collapsed="false">
      <c r="E71" s="288"/>
      <c r="F71" s="288"/>
      <c r="G71" s="288"/>
      <c r="H71" s="288"/>
    </row>
  </sheetData>
  <mergeCells count="2">
    <mergeCell ref="E10:F10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189" width="7.56"/>
    <col collapsed="false" customWidth="true" hidden="false" outlineLevel="0" max="3" min="3" style="189" width="1.56"/>
    <col collapsed="false" customWidth="true" hidden="false" outlineLevel="0" max="4" min="4" style="189" width="13.14"/>
    <col collapsed="false" customWidth="false" hidden="false" outlineLevel="0" max="12" min="5" style="189" width="7.99"/>
    <col collapsed="false" customWidth="true" hidden="false" outlineLevel="0" max="13" min="13" style="189" width="4.56"/>
    <col collapsed="false" customWidth="false" hidden="false" outlineLevel="0" max="257" min="14" style="189" width="7.99"/>
  </cols>
  <sheetData>
    <row r="1" customFormat="false" ht="11.25" hidden="false" customHeight="false" outlineLevel="0" collapsed="false">
      <c r="A1" s="246"/>
    </row>
    <row r="2" customFormat="false" ht="11.25" hidden="false" customHeight="false" outlineLevel="0" collapsed="false">
      <c r="A2" s="191"/>
      <c r="D2" s="192"/>
    </row>
    <row r="3" customFormat="false" ht="11.25" hidden="false" customHeight="false" outlineLevel="0" collapsed="false">
      <c r="D3" s="192" t="s">
        <v>0</v>
      </c>
      <c r="H3" s="193"/>
      <c r="I3" s="193"/>
    </row>
    <row r="4" customFormat="false" ht="11.25" hidden="false" customHeight="false" outlineLevel="0" collapsed="false">
      <c r="D4" s="194" t="s">
        <v>60</v>
      </c>
    </row>
    <row r="6" customFormat="false" ht="11.25" hidden="false" customHeight="false" outlineLevel="0" collapsed="false">
      <c r="D6" s="192" t="s">
        <v>125</v>
      </c>
    </row>
    <row r="7" customFormat="false" ht="11.25" hidden="false" customHeight="false" outlineLevel="0" collapsed="false">
      <c r="D7" s="194" t="s">
        <v>126</v>
      </c>
    </row>
    <row r="8" customFormat="false" ht="11.25" hidden="false" customHeight="false" outlineLevel="0" collapsed="false">
      <c r="D8" s="194"/>
    </row>
    <row r="9" customFormat="false" ht="11.25" hidden="false" customHeight="false" outlineLevel="0" collapsed="false">
      <c r="E9" s="288"/>
    </row>
    <row r="10" customFormat="false" ht="11.25" hidden="false" customHeight="false" outlineLevel="0" collapsed="false">
      <c r="E10" s="307" t="s">
        <v>126</v>
      </c>
      <c r="H10" s="231"/>
    </row>
    <row r="11" customFormat="false" ht="11.25" hidden="false" customHeight="false" outlineLevel="0" collapsed="false">
      <c r="D11" s="189" t="s">
        <v>24</v>
      </c>
      <c r="E11" s="288" t="n">
        <v>3.67967001200533</v>
      </c>
      <c r="G11" s="288"/>
    </row>
    <row r="12" customFormat="false" ht="11.25" hidden="false" customHeight="false" outlineLevel="0" collapsed="false">
      <c r="C12" s="288"/>
      <c r="D12" s="189" t="s">
        <v>127</v>
      </c>
      <c r="E12" s="288" t="n">
        <v>5.92560726119963</v>
      </c>
      <c r="G12" s="288"/>
    </row>
    <row r="13" customFormat="false" ht="11.25" hidden="false" customHeight="false" outlineLevel="0" collapsed="false">
      <c r="C13" s="288"/>
      <c r="D13" s="189" t="s">
        <v>70</v>
      </c>
      <c r="E13" s="288" t="n">
        <v>5.76170619228758</v>
      </c>
      <c r="G13" s="288"/>
    </row>
    <row r="14" customFormat="false" ht="11.25" hidden="false" customHeight="false" outlineLevel="0" collapsed="false">
      <c r="C14" s="288"/>
      <c r="D14" s="189" t="s">
        <v>78</v>
      </c>
      <c r="E14" s="288" t="n">
        <v>5.53457009915119</v>
      </c>
      <c r="G14" s="288"/>
    </row>
    <row r="15" customFormat="false" ht="11.25" hidden="false" customHeight="false" outlineLevel="0" collapsed="false">
      <c r="C15" s="288"/>
      <c r="D15" s="189" t="s">
        <v>76</v>
      </c>
      <c r="E15" s="288" t="n">
        <v>5.51242052130205</v>
      </c>
      <c r="G15" s="288"/>
    </row>
    <row r="16" customFormat="false" ht="11.25" hidden="false" customHeight="false" outlineLevel="0" collapsed="false">
      <c r="C16" s="288"/>
      <c r="D16" s="189" t="s">
        <v>110</v>
      </c>
      <c r="E16" s="288" t="n">
        <v>5.50842266295635</v>
      </c>
      <c r="G16" s="288"/>
    </row>
    <row r="17" customFormat="false" ht="11.25" hidden="false" customHeight="false" outlineLevel="0" collapsed="false">
      <c r="C17" s="288"/>
      <c r="D17" s="189" t="s">
        <v>73</v>
      </c>
      <c r="E17" s="288" t="n">
        <v>5.28669899493912</v>
      </c>
      <c r="G17" s="288"/>
    </row>
    <row r="18" customFormat="false" ht="11.25" hidden="false" customHeight="false" outlineLevel="0" collapsed="false">
      <c r="C18" s="288"/>
      <c r="D18" s="189" t="s">
        <v>79</v>
      </c>
      <c r="E18" s="288" t="n">
        <v>5.23826625193009</v>
      </c>
      <c r="G18" s="288"/>
    </row>
    <row r="19" customFormat="false" ht="11.25" hidden="false" customHeight="false" outlineLevel="0" collapsed="false">
      <c r="C19" s="288"/>
      <c r="D19" s="189" t="s">
        <v>87</v>
      </c>
      <c r="E19" s="288" t="n">
        <v>4.6714182993497</v>
      </c>
      <c r="G19" s="288"/>
    </row>
    <row r="20" customFormat="false" ht="11.25" hidden="false" customHeight="false" outlineLevel="0" collapsed="false">
      <c r="C20" s="288"/>
      <c r="D20" s="189" t="s">
        <v>86</v>
      </c>
      <c r="E20" s="288" t="n">
        <v>4.65147600888958</v>
      </c>
      <c r="G20" s="288"/>
    </row>
    <row r="21" customFormat="false" ht="11.25" hidden="false" customHeight="false" outlineLevel="0" collapsed="false">
      <c r="C21" s="288"/>
      <c r="D21" s="189" t="s">
        <v>67</v>
      </c>
      <c r="E21" s="288" t="n">
        <v>4.56937722708832</v>
      </c>
      <c r="G21" s="288"/>
    </row>
    <row r="22" customFormat="false" ht="11.25" hidden="false" customHeight="false" outlineLevel="0" collapsed="false">
      <c r="C22" s="288"/>
      <c r="D22" s="189" t="s">
        <v>82</v>
      </c>
      <c r="E22" s="288" t="n">
        <v>4.43026474814176</v>
      </c>
      <c r="G22" s="288"/>
    </row>
    <row r="23" customFormat="false" ht="11.25" hidden="false" customHeight="false" outlineLevel="0" collapsed="false">
      <c r="C23" s="288"/>
      <c r="D23" s="189" t="s">
        <v>90</v>
      </c>
      <c r="E23" s="288" t="n">
        <v>3.71025536878416</v>
      </c>
      <c r="G23" s="288"/>
    </row>
    <row r="24" customFormat="false" ht="11.25" hidden="false" customHeight="false" outlineLevel="0" collapsed="false">
      <c r="C24" s="288"/>
      <c r="D24" s="189" t="s">
        <v>85</v>
      </c>
      <c r="E24" s="288" t="n">
        <v>3.57105421102238</v>
      </c>
      <c r="G24" s="288"/>
    </row>
    <row r="25" customFormat="false" ht="11.25" hidden="false" customHeight="false" outlineLevel="0" collapsed="false">
      <c r="C25" s="288"/>
      <c r="D25" s="189" t="s">
        <v>74</v>
      </c>
      <c r="E25" s="288" t="n">
        <v>3.40976573185865</v>
      </c>
      <c r="G25" s="288"/>
    </row>
    <row r="26" customFormat="false" ht="11.25" hidden="false" customHeight="false" outlineLevel="0" collapsed="false">
      <c r="C26" s="288"/>
      <c r="D26" s="189" t="s">
        <v>81</v>
      </c>
      <c r="E26" s="288" t="n">
        <v>3.36818873861207</v>
      </c>
      <c r="G26" s="288"/>
    </row>
    <row r="27" customFormat="false" ht="11.25" hidden="false" customHeight="false" outlineLevel="0" collapsed="false">
      <c r="C27" s="288"/>
      <c r="D27" s="189" t="s">
        <v>68</v>
      </c>
      <c r="E27" s="288" t="n">
        <v>2.74885813044921</v>
      </c>
      <c r="G27" s="288"/>
    </row>
    <row r="28" customFormat="false" ht="11.25" hidden="false" customHeight="false" outlineLevel="0" collapsed="false">
      <c r="C28" s="288"/>
      <c r="D28" s="189" t="s">
        <v>84</v>
      </c>
      <c r="E28" s="288" t="n">
        <v>2.71234494701426</v>
      </c>
      <c r="G28" s="288"/>
    </row>
    <row r="29" customFormat="false" ht="11.25" hidden="false" customHeight="false" outlineLevel="0" collapsed="false">
      <c r="C29" s="288"/>
      <c r="D29" s="189" t="s">
        <v>128</v>
      </c>
      <c r="E29" s="288" t="n">
        <v>2.71150078980124</v>
      </c>
      <c r="G29" s="288"/>
    </row>
    <row r="30" customFormat="false" ht="11.25" hidden="false" customHeight="false" outlineLevel="0" collapsed="false">
      <c r="C30" s="288"/>
      <c r="D30" s="189" t="s">
        <v>83</v>
      </c>
      <c r="E30" s="288" t="n">
        <v>2.5184061335445</v>
      </c>
      <c r="G30" s="288"/>
    </row>
    <row r="31" customFormat="false" ht="11.25" hidden="false" customHeight="false" outlineLevel="0" collapsed="false">
      <c r="C31" s="288"/>
      <c r="D31" s="189" t="s">
        <v>66</v>
      </c>
      <c r="E31" s="288" t="n">
        <v>2.34232230912234</v>
      </c>
      <c r="G31" s="288"/>
    </row>
    <row r="32" customFormat="false" ht="11.25" hidden="false" customHeight="false" outlineLevel="0" collapsed="false">
      <c r="C32" s="288"/>
      <c r="D32" s="189" t="s">
        <v>77</v>
      </c>
      <c r="E32" s="288" t="n">
        <v>2.20931972886723</v>
      </c>
      <c r="G32" s="288"/>
    </row>
    <row r="33" customFormat="false" ht="11.25" hidden="false" customHeight="false" outlineLevel="0" collapsed="false">
      <c r="C33" s="288"/>
      <c r="D33" s="189" t="s">
        <v>89</v>
      </c>
      <c r="E33" s="288" t="n">
        <v>1.99312460696216</v>
      </c>
      <c r="G33" s="288"/>
    </row>
    <row r="34" customFormat="false" ht="11.25" hidden="false" customHeight="false" outlineLevel="0" collapsed="false">
      <c r="C34" s="288"/>
      <c r="D34" s="189" t="s">
        <v>129</v>
      </c>
      <c r="E34" s="288" t="n">
        <v>0.734925759346316</v>
      </c>
      <c r="G34" s="288"/>
    </row>
    <row r="35" customFormat="false" ht="11.25" hidden="false" customHeight="false" outlineLevel="0" collapsed="false">
      <c r="C35" s="288"/>
      <c r="D35" s="189" t="s">
        <v>69</v>
      </c>
      <c r="E35" s="288" t="n">
        <v>0.726993817970385</v>
      </c>
      <c r="G35" s="288"/>
    </row>
    <row r="36" customFormat="false" ht="11.25" hidden="false" customHeight="false" outlineLevel="0" collapsed="false">
      <c r="C36" s="288"/>
      <c r="D36" s="189" t="s">
        <v>80</v>
      </c>
      <c r="E36" s="288" t="n">
        <v>0.554768637723935</v>
      </c>
      <c r="G36" s="288"/>
    </row>
    <row r="37" customFormat="false" ht="11.25" hidden="false" customHeight="false" outlineLevel="0" collapsed="false">
      <c r="C37" s="288"/>
      <c r="D37" s="189" t="s">
        <v>91</v>
      </c>
      <c r="E37" s="288" t="n">
        <v>0.303478443714003</v>
      </c>
      <c r="G37" s="288"/>
    </row>
    <row r="38" customFormat="false" ht="11.25" hidden="false" customHeight="false" outlineLevel="0" collapsed="false">
      <c r="C38" s="288"/>
      <c r="D38" s="189" t="s">
        <v>72</v>
      </c>
      <c r="E38" s="288" t="n">
        <v>-0.0667141723714089</v>
      </c>
      <c r="G38" s="288"/>
    </row>
    <row r="39" customFormat="false" ht="11.25" hidden="false" customHeight="false" outlineLevel="0" collapsed="false">
      <c r="D39" s="189" t="s">
        <v>94</v>
      </c>
      <c r="E39" s="288" t="n">
        <v>3.50349500193184</v>
      </c>
      <c r="G39" s="288"/>
    </row>
    <row r="40" customFormat="false" ht="11.25" hidden="false" customHeight="false" outlineLevel="0" collapsed="false">
      <c r="A40" s="297"/>
      <c r="D40" s="189" t="s">
        <v>38</v>
      </c>
      <c r="E40" s="288" t="n">
        <v>2.72183485687238</v>
      </c>
      <c r="G40" s="288"/>
    </row>
    <row r="41" customFormat="false" ht="11.25" hidden="false" customHeight="false" outlineLevel="0" collapsed="false">
      <c r="D41" s="189" t="s">
        <v>96</v>
      </c>
      <c r="E41" s="288" t="n">
        <v>2.23821190261023</v>
      </c>
      <c r="G41" s="288"/>
    </row>
    <row r="42" customFormat="false" ht="11.25" hidden="false" customHeight="false" outlineLevel="0" collapsed="false">
      <c r="D42" s="189" t="s">
        <v>93</v>
      </c>
      <c r="E42" s="288" t="n">
        <v>1.41023575112609</v>
      </c>
      <c r="G42" s="288"/>
    </row>
    <row r="43" customFormat="false" ht="11.25" hidden="false" customHeight="false" outlineLevel="0" collapsed="false">
      <c r="D43" s="189" t="s">
        <v>95</v>
      </c>
      <c r="E43" s="288" t="n">
        <v>-1.44572324197906</v>
      </c>
      <c r="G43" s="288"/>
    </row>
    <row r="45" customFormat="false" ht="11.25" hidden="false" customHeight="false" outlineLevel="0" collapsed="false">
      <c r="A45" s="191" t="s">
        <v>45</v>
      </c>
      <c r="D45" s="189" t="s">
        <v>130</v>
      </c>
    </row>
    <row r="46" customFormat="false" ht="11.25" hidden="false" customHeight="false" outlineLevel="0" collapsed="false">
      <c r="D46" s="189" t="s">
        <v>131</v>
      </c>
      <c r="K46" s="196"/>
      <c r="L46" s="196"/>
    </row>
    <row r="47" customFormat="false" ht="11.25" hidden="false" customHeight="false" outlineLevel="0" collapsed="false">
      <c r="D47" s="189" t="s">
        <v>132</v>
      </c>
    </row>
    <row r="48" customFormat="false" ht="11.25" hidden="false" customHeight="false" outlineLevel="0" collapsed="false">
      <c r="D48" s="189" t="s">
        <v>101</v>
      </c>
    </row>
    <row r="49" customFormat="false" ht="11.25" hidden="false" customHeight="false" outlineLevel="0" collapsed="false">
      <c r="K49" s="191" t="s">
        <v>13</v>
      </c>
    </row>
    <row r="50" customFormat="false" ht="11.25" hidden="false" customHeight="false" outlineLevel="0" collapsed="false">
      <c r="A50" s="192"/>
    </row>
    <row r="51" customFormat="false" ht="11.25" hidden="false" customHeight="false" outlineLevel="0" collapsed="false">
      <c r="A51" s="308"/>
      <c r="B51" s="192"/>
    </row>
    <row r="52" s="244" customFormat="true" ht="11.25" hidden="false" customHeight="false" outlineLevel="0" collapsed="false"/>
    <row r="56" customFormat="false" ht="11.25" hidden="false" customHeight="false" outlineLevel="0" collapsed="false">
      <c r="L56" s="293"/>
    </row>
    <row r="57" customFormat="false" ht="11.25" hidden="false" customHeight="false" outlineLevel="0" collapsed="false">
      <c r="H57" s="309"/>
    </row>
    <row r="58" customFormat="false" ht="11.25" hidden="false" customHeight="false" outlineLevel="0" collapsed="false">
      <c r="H58" s="297"/>
      <c r="J58" s="297"/>
      <c r="K58" s="297"/>
      <c r="L58" s="310"/>
      <c r="N58" s="288"/>
    </row>
    <row r="59" customFormat="false" ht="11.25" hidden="false" customHeight="false" outlineLevel="0" collapsed="false">
      <c r="H59" s="297"/>
      <c r="L59" s="288"/>
      <c r="N59" s="288"/>
    </row>
    <row r="60" customFormat="false" ht="11.25" hidden="false" customHeight="false" outlineLevel="0" collapsed="false">
      <c r="K60" s="297"/>
      <c r="L60" s="310"/>
      <c r="N60" s="288"/>
    </row>
    <row r="61" customFormat="false" ht="11.25" hidden="false" customHeight="false" outlineLevel="0" collapsed="false">
      <c r="L61" s="288"/>
      <c r="N61" s="288"/>
    </row>
    <row r="62" customFormat="false" ht="11.25" hidden="false" customHeight="false" outlineLevel="0" collapsed="false">
      <c r="L62" s="288"/>
      <c r="N62" s="288"/>
    </row>
    <row r="63" customFormat="false" ht="11.25" hidden="false" customHeight="false" outlineLevel="0" collapsed="false">
      <c r="L63" s="288"/>
      <c r="N63" s="288"/>
    </row>
    <row r="64" customFormat="false" ht="11.25" hidden="false" customHeight="false" outlineLevel="0" collapsed="false">
      <c r="L64" s="288"/>
      <c r="N64" s="288"/>
    </row>
    <row r="65" customFormat="false" ht="11.25" hidden="false" customHeight="false" outlineLevel="0" collapsed="false">
      <c r="L65" s="288"/>
      <c r="N65" s="288"/>
    </row>
    <row r="66" customFormat="false" ht="11.25" hidden="false" customHeight="false" outlineLevel="0" collapsed="false">
      <c r="L66" s="288"/>
      <c r="N66" s="288"/>
    </row>
    <row r="67" customFormat="false" ht="11.25" hidden="false" customHeight="false" outlineLevel="0" collapsed="false">
      <c r="L67" s="288"/>
      <c r="N67" s="288"/>
    </row>
    <row r="68" customFormat="false" ht="11.25" hidden="false" customHeight="false" outlineLevel="0" collapsed="false">
      <c r="L68" s="288"/>
      <c r="N68" s="288"/>
    </row>
    <row r="69" customFormat="false" ht="11.25" hidden="false" customHeight="false" outlineLevel="0" collapsed="false">
      <c r="L69" s="288"/>
      <c r="N69" s="288"/>
    </row>
    <row r="70" customFormat="false" ht="11.25" hidden="false" customHeight="false" outlineLevel="0" collapsed="false">
      <c r="L70" s="288"/>
      <c r="N70" s="288"/>
    </row>
    <row r="71" customFormat="false" ht="11.25" hidden="false" customHeight="false" outlineLevel="0" collapsed="false">
      <c r="L71" s="288"/>
      <c r="N71" s="288"/>
    </row>
    <row r="72" customFormat="false" ht="11.25" hidden="false" customHeight="false" outlineLevel="0" collapsed="false">
      <c r="L72" s="288"/>
      <c r="N72" s="288"/>
    </row>
    <row r="73" customFormat="false" ht="11.25" hidden="false" customHeight="false" outlineLevel="0" collapsed="false">
      <c r="K73" s="297"/>
      <c r="L73" s="310"/>
      <c r="N73" s="288"/>
    </row>
    <row r="74" customFormat="false" ht="11.25" hidden="false" customHeight="false" outlineLevel="0" collapsed="false">
      <c r="L74" s="288"/>
      <c r="N74" s="288"/>
    </row>
    <row r="75" customFormat="false" ht="11.25" hidden="false" customHeight="false" outlineLevel="0" collapsed="false">
      <c r="L75" s="288"/>
      <c r="N75" s="288"/>
    </row>
    <row r="76" customFormat="false" ht="11.25" hidden="false" customHeight="false" outlineLevel="0" collapsed="false">
      <c r="L76" s="288"/>
      <c r="N76" s="288"/>
    </row>
    <row r="77" customFormat="false" ht="11.25" hidden="false" customHeight="false" outlineLevel="0" collapsed="false">
      <c r="J77" s="297"/>
      <c r="K77" s="297"/>
      <c r="L77" s="310"/>
      <c r="N77" s="288"/>
    </row>
    <row r="78" customFormat="false" ht="11.25" hidden="false" customHeight="false" outlineLevel="0" collapsed="false">
      <c r="L78" s="288"/>
      <c r="N78" s="288"/>
    </row>
    <row r="79" customFormat="false" ht="11.25" hidden="false" customHeight="false" outlineLevel="0" collapsed="false">
      <c r="L79" s="288"/>
      <c r="N79" s="288"/>
    </row>
    <row r="80" customFormat="false" ht="11.25" hidden="false" customHeight="false" outlineLevel="0" collapsed="false">
      <c r="L80" s="288"/>
      <c r="N80" s="288"/>
    </row>
    <row r="81" customFormat="false" ht="11.25" hidden="false" customHeight="false" outlineLevel="0" collapsed="false">
      <c r="L81" s="288"/>
      <c r="N81" s="288"/>
    </row>
    <row r="82" customFormat="false" ht="11.25" hidden="false" customHeight="false" outlineLevel="0" collapsed="false">
      <c r="J82" s="297"/>
      <c r="L82" s="288"/>
      <c r="N82" s="288"/>
    </row>
    <row r="83" customFormat="false" ht="11.25" hidden="false" customHeight="false" outlineLevel="0" collapsed="false">
      <c r="L83" s="288"/>
      <c r="N83" s="288"/>
    </row>
    <row r="84" customFormat="false" ht="11.25" hidden="false" customHeight="false" outlineLevel="0" collapsed="false">
      <c r="L84" s="288"/>
      <c r="N84" s="288"/>
    </row>
    <row r="85" customFormat="false" ht="11.25" hidden="false" customHeight="false" outlineLevel="0" collapsed="false">
      <c r="H85" s="297"/>
      <c r="K85" s="297"/>
      <c r="L85" s="310"/>
      <c r="N85" s="288"/>
    </row>
    <row r="86" customFormat="false" ht="11.25" hidden="false" customHeight="false" outlineLevel="0" collapsed="false">
      <c r="L86" s="288"/>
      <c r="N86" s="288"/>
    </row>
    <row r="87" customFormat="false" ht="11.25" hidden="false" customHeight="false" outlineLevel="0" collapsed="false">
      <c r="J87" s="297"/>
      <c r="K87" s="297"/>
      <c r="L87" s="310"/>
      <c r="N87" s="288"/>
    </row>
    <row r="88" customFormat="false" ht="11.25" hidden="false" customHeight="false" outlineLevel="0" collapsed="false">
      <c r="L88" s="288"/>
      <c r="N88" s="288"/>
    </row>
    <row r="89" customFormat="false" ht="11.25" hidden="false" customHeight="false" outlineLevel="0" collapsed="false">
      <c r="K89" s="297"/>
      <c r="L89" s="310"/>
      <c r="N89" s="288"/>
    </row>
    <row r="90" customFormat="false" ht="11.25" hidden="false" customHeight="false" outlineLevel="0" collapsed="false">
      <c r="H90" s="297"/>
      <c r="L90" s="288"/>
      <c r="N90" s="2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189" width="7.56"/>
    <col collapsed="false" customWidth="true" hidden="false" outlineLevel="0" max="3" min="3" style="189" width="1.56"/>
    <col collapsed="false" customWidth="false" hidden="false" outlineLevel="0" max="4" min="4" style="189" width="7.99"/>
    <col collapsed="false" customWidth="true" hidden="false" outlineLevel="0" max="24" min="5" style="189" width="4.7"/>
    <col collapsed="false" customWidth="true" hidden="false" outlineLevel="0" max="25" min="25" style="189" width="4.56"/>
    <col collapsed="false" customWidth="false" hidden="false" outlineLevel="0" max="257" min="26" style="189" width="7.99"/>
  </cols>
  <sheetData>
    <row r="2" customFormat="false" ht="11.25" hidden="false" customHeight="false" outlineLevel="0" collapsed="false">
      <c r="A2" s="191"/>
      <c r="D2" s="192"/>
      <c r="L2" s="193"/>
      <c r="M2" s="193"/>
    </row>
    <row r="3" customFormat="false" ht="11.25" hidden="false" customHeight="false" outlineLevel="0" collapsed="false">
      <c r="D3" s="192" t="s">
        <v>0</v>
      </c>
    </row>
    <row r="4" customFormat="false" ht="11.25" hidden="false" customHeight="false" outlineLevel="0" collapsed="false">
      <c r="D4" s="194" t="s">
        <v>60</v>
      </c>
    </row>
    <row r="6" customFormat="false" ht="11.25" hidden="false" customHeight="false" outlineLevel="0" collapsed="false">
      <c r="A6" s="297"/>
      <c r="D6" s="192" t="s">
        <v>133</v>
      </c>
    </row>
    <row r="7" customFormat="false" ht="11.25" hidden="false" customHeight="false" outlineLevel="0" collapsed="false">
      <c r="D7" s="192" t="s">
        <v>108</v>
      </c>
    </row>
    <row r="8" customFormat="false" ht="11.25" hidden="false" customHeight="false" outlineLevel="0" collapsed="false">
      <c r="D8" s="192"/>
    </row>
    <row r="9" customFormat="false" ht="11.25" hidden="false" customHeight="false" outlineLevel="0" collapsed="false"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</row>
    <row r="10" customFormat="false" ht="11.25" hidden="false" customHeight="false" outlineLevel="0" collapsed="false">
      <c r="E10" s="189" t="n">
        <v>1990</v>
      </c>
      <c r="F10" s="189" t="n">
        <v>1991</v>
      </c>
      <c r="G10" s="189" t="n">
        <v>1992</v>
      </c>
      <c r="H10" s="189" t="n">
        <v>1993</v>
      </c>
      <c r="I10" s="189" t="n">
        <v>1994</v>
      </c>
      <c r="J10" s="189" t="n">
        <v>1995</v>
      </c>
      <c r="K10" s="189" t="n">
        <v>1996</v>
      </c>
      <c r="L10" s="189" t="n">
        <v>1997</v>
      </c>
      <c r="M10" s="189" t="n">
        <v>1998</v>
      </c>
      <c r="N10" s="189" t="n">
        <v>1999</v>
      </c>
      <c r="O10" s="189" t="n">
        <v>2000</v>
      </c>
      <c r="P10" s="189" t="n">
        <v>2001</v>
      </c>
      <c r="Q10" s="189" t="n">
        <v>2002</v>
      </c>
      <c r="R10" s="189" t="n">
        <v>2003</v>
      </c>
      <c r="S10" s="189" t="n">
        <v>2004</v>
      </c>
      <c r="T10" s="189" t="n">
        <v>2005</v>
      </c>
      <c r="U10" s="189" t="n">
        <v>2006</v>
      </c>
      <c r="V10" s="189" t="n">
        <v>2007</v>
      </c>
      <c r="W10" s="189" t="n">
        <v>2008</v>
      </c>
      <c r="X10" s="189" t="n">
        <v>2009</v>
      </c>
      <c r="Y10" s="189" t="n">
        <v>2010</v>
      </c>
    </row>
    <row r="11" customFormat="false" ht="11.25" hidden="false" customHeight="false" outlineLevel="0" collapsed="false">
      <c r="D11" s="189" t="s">
        <v>4</v>
      </c>
      <c r="E11" s="288" t="n">
        <v>35.185308871989</v>
      </c>
      <c r="F11" s="288" t="n">
        <v>35.425788816181</v>
      </c>
      <c r="G11" s="288" t="n">
        <v>35.705324805479</v>
      </c>
      <c r="H11" s="288" t="n">
        <v>35.953047998277</v>
      </c>
      <c r="I11" s="288" t="n">
        <v>36.213098615152</v>
      </c>
      <c r="J11" s="288" t="n">
        <v>36.484121052001</v>
      </c>
      <c r="K11" s="288" t="n">
        <v>36.775094837685</v>
      </c>
      <c r="L11" s="288" t="n">
        <v>37.070602350262</v>
      </c>
      <c r="M11" s="311" t="n">
        <v>37.351395548831</v>
      </c>
      <c r="N11" s="288" t="n">
        <v>37.66579714503</v>
      </c>
      <c r="O11" s="288" t="n">
        <v>37.974928460872</v>
      </c>
      <c r="P11" s="288" t="n">
        <v>38.283565723924</v>
      </c>
      <c r="Q11" s="288" t="n">
        <v>38.613162473185</v>
      </c>
      <c r="R11" s="288" t="n">
        <v>38.915230070957</v>
      </c>
      <c r="S11" s="288" t="n">
        <v>39.209872348834</v>
      </c>
      <c r="T11" s="288" t="n">
        <v>39.501410421264</v>
      </c>
      <c r="U11" s="288" t="n">
        <v>39.785522005641</v>
      </c>
      <c r="V11" s="288" t="n">
        <v>40.073355702144</v>
      </c>
      <c r="W11" s="311" t="n">
        <v>40.347792806668</v>
      </c>
      <c r="X11" s="311" t="n">
        <v>40.626987688584</v>
      </c>
      <c r="Y11" s="312" t="n">
        <v>40.921376763898</v>
      </c>
    </row>
    <row r="12" customFormat="false" ht="11.25" hidden="false" customHeight="false" outlineLevel="0" collapsed="false">
      <c r="A12" s="297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88"/>
      <c r="W12" s="288"/>
      <c r="X12" s="288"/>
    </row>
    <row r="13" customFormat="false" ht="11.25" hidden="false" customHeight="false" outlineLevel="0" collapsed="false">
      <c r="A13" s="191" t="s">
        <v>45</v>
      </c>
      <c r="D13" s="189" t="s">
        <v>134</v>
      </c>
    </row>
    <row r="14" customFormat="false" ht="11.25" hidden="false" customHeight="false" outlineLevel="0" collapsed="false">
      <c r="D14" s="189" t="s">
        <v>101</v>
      </c>
    </row>
    <row r="15" customFormat="false" ht="11.25" hidden="false" customHeight="false" outlineLevel="0" collapsed="false">
      <c r="P15" s="191" t="s">
        <v>13</v>
      </c>
    </row>
    <row r="30" customFormat="false" ht="16.5" hidden="false" customHeight="true" outlineLevel="0" collapsed="false">
      <c r="A30" s="192"/>
    </row>
    <row r="31" customFormat="false" ht="11.25" hidden="false" customHeight="false" outlineLevel="0" collapsed="false">
      <c r="A31" s="308"/>
    </row>
    <row r="37" s="244" customFormat="true" ht="11.25" hidden="false" customHeight="false" outlineLevel="0" collapsed="false"/>
    <row r="39" customFormat="false" ht="11.25" hidden="false" customHeight="false" outlineLevel="0" collapsed="false">
      <c r="C39" s="297"/>
    </row>
    <row r="40" customFormat="false" ht="11.25" hidden="false" customHeight="false" outlineLevel="0" collapsed="false"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</row>
    <row r="41" customFormat="false" ht="11.25" hidden="false" customHeight="false" outlineLevel="0" collapsed="false"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</row>
    <row r="42" customFormat="false" ht="11.25" hidden="false" customHeight="false" outlineLevel="0" collapsed="false"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</row>
    <row r="43" customFormat="false" ht="11.25" hidden="false" customHeight="false" outlineLevel="0" collapsed="false"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189" width="7.56"/>
    <col collapsed="false" customWidth="true" hidden="false" outlineLevel="0" max="3" min="3" style="189" width="1.56"/>
    <col collapsed="false" customWidth="true" hidden="false" outlineLevel="0" max="4" min="4" style="189" width="15.28"/>
    <col collapsed="false" customWidth="false" hidden="false" outlineLevel="0" max="5" min="5" style="189" width="7.99"/>
    <col collapsed="false" customWidth="true" hidden="false" outlineLevel="0" max="6" min="6" style="189" width="15.13"/>
    <col collapsed="false" customWidth="true" hidden="false" outlineLevel="0" max="7" min="7" style="189" width="9.28"/>
    <col collapsed="false" customWidth="false" hidden="false" outlineLevel="0" max="10" min="8" style="189" width="7.99"/>
    <col collapsed="false" customWidth="true" hidden="false" outlineLevel="0" max="11" min="11" style="189" width="9.7"/>
    <col collapsed="false" customWidth="false" hidden="false" outlineLevel="0" max="257" min="12" style="189" width="7.99"/>
  </cols>
  <sheetData>
    <row r="1" customFormat="false" ht="11.25" hidden="false" customHeight="false" outlineLevel="0" collapsed="false">
      <c r="A1" s="246"/>
    </row>
    <row r="2" customFormat="false" ht="11.25" hidden="false" customHeight="false" outlineLevel="0" collapsed="false">
      <c r="A2" s="191"/>
      <c r="D2" s="192"/>
      <c r="G2" s="193"/>
      <c r="H2" s="193"/>
    </row>
    <row r="3" customFormat="false" ht="11.25" hidden="false" customHeight="false" outlineLevel="0" collapsed="false">
      <c r="D3" s="192" t="s">
        <v>0</v>
      </c>
    </row>
    <row r="4" customFormat="false" ht="11.25" hidden="false" customHeight="false" outlineLevel="0" collapsed="false">
      <c r="D4" s="194" t="s">
        <v>60</v>
      </c>
    </row>
    <row r="6" customFormat="false" ht="11.25" hidden="false" customHeight="false" outlineLevel="0" collapsed="false">
      <c r="D6" s="192" t="s">
        <v>135</v>
      </c>
    </row>
    <row r="7" customFormat="false" ht="11.25" hidden="false" customHeight="false" outlineLevel="0" collapsed="false">
      <c r="D7" s="192" t="s">
        <v>108</v>
      </c>
    </row>
    <row r="8" customFormat="false" ht="11.25" hidden="false" customHeight="false" outlineLevel="0" collapsed="false">
      <c r="C8" s="308"/>
      <c r="D8" s="308"/>
      <c r="E8" s="308"/>
      <c r="F8" s="308"/>
      <c r="G8" s="308"/>
    </row>
    <row r="9" customFormat="false" ht="11.25" hidden="false" customHeight="false" outlineLevel="0" collapsed="false">
      <c r="C9" s="308"/>
      <c r="D9" s="308"/>
      <c r="E9" s="308"/>
      <c r="F9" s="308"/>
      <c r="G9" s="308"/>
    </row>
    <row r="10" customFormat="false" ht="11.25" hidden="false" customHeight="false" outlineLevel="0" collapsed="false">
      <c r="C10" s="308"/>
      <c r="D10" s="308"/>
      <c r="E10" s="308" t="n">
        <v>1990</v>
      </c>
      <c r="F10" s="293" t="s">
        <v>136</v>
      </c>
      <c r="G10" s="308"/>
    </row>
    <row r="11" customFormat="false" ht="11.25" hidden="false" customHeight="false" outlineLevel="0" collapsed="false">
      <c r="B11" s="313"/>
      <c r="C11" s="296"/>
      <c r="D11" s="308" t="s">
        <v>24</v>
      </c>
      <c r="E11" s="314" t="n">
        <v>35.185308871989</v>
      </c>
      <c r="F11" s="296" t="n">
        <v>5.736067891909</v>
      </c>
      <c r="G11" s="296"/>
      <c r="K11" s="313"/>
    </row>
    <row r="12" customFormat="false" ht="11.25" hidden="false" customHeight="false" outlineLevel="0" collapsed="false">
      <c r="B12" s="313"/>
      <c r="C12" s="296"/>
      <c r="D12" s="308" t="s">
        <v>70</v>
      </c>
      <c r="E12" s="296" t="n">
        <v>37.574462786045</v>
      </c>
      <c r="F12" s="296" t="n">
        <v>6.59213089529101</v>
      </c>
      <c r="G12" s="296"/>
      <c r="K12" s="313"/>
    </row>
    <row r="13" customFormat="false" ht="11.25" hidden="false" customHeight="false" outlineLevel="0" collapsed="false">
      <c r="B13" s="313"/>
      <c r="C13" s="296"/>
      <c r="D13" s="308" t="s">
        <v>76</v>
      </c>
      <c r="E13" s="296" t="n">
        <v>36.883461266271</v>
      </c>
      <c r="F13" s="296" t="n">
        <v>6.24319483604401</v>
      </c>
      <c r="G13" s="296"/>
      <c r="K13" s="313"/>
    </row>
    <row r="14" customFormat="false" ht="11.25" hidden="false" customHeight="false" outlineLevel="0" collapsed="false">
      <c r="B14" s="313"/>
      <c r="C14" s="296"/>
      <c r="D14" s="308" t="s">
        <v>90</v>
      </c>
      <c r="E14" s="296" t="n">
        <v>36.312599850225</v>
      </c>
      <c r="F14" s="296" t="n">
        <v>5.652847818635</v>
      </c>
      <c r="G14" s="296"/>
      <c r="K14" s="313"/>
    </row>
    <row r="15" customFormat="false" ht="11.25" hidden="false" customHeight="false" outlineLevel="0" collapsed="false">
      <c r="B15" s="313"/>
      <c r="C15" s="296"/>
      <c r="D15" s="308" t="s">
        <v>73</v>
      </c>
      <c r="E15" s="296" t="n">
        <v>36.001856785949</v>
      </c>
      <c r="F15" s="296" t="n">
        <v>5.737662467364</v>
      </c>
      <c r="G15" s="296"/>
      <c r="K15" s="313"/>
    </row>
    <row r="16" customFormat="false" ht="11.25" hidden="false" customHeight="false" outlineLevel="0" collapsed="false">
      <c r="B16" s="313"/>
      <c r="C16" s="296"/>
      <c r="D16" s="308" t="s">
        <v>84</v>
      </c>
      <c r="E16" s="296" t="n">
        <v>35.58732616543</v>
      </c>
      <c r="F16" s="296" t="n">
        <v>6.071801459772</v>
      </c>
      <c r="G16" s="296"/>
      <c r="K16" s="313"/>
    </row>
    <row r="17" customFormat="false" ht="11.25" hidden="false" customHeight="false" outlineLevel="0" collapsed="false">
      <c r="B17" s="313"/>
      <c r="C17" s="296"/>
      <c r="D17" s="308" t="s">
        <v>137</v>
      </c>
      <c r="E17" s="296" t="n">
        <v>34.015390334572</v>
      </c>
      <c r="F17" s="296" t="n">
        <v>7.41163218419401</v>
      </c>
      <c r="G17" s="296"/>
      <c r="K17" s="313"/>
    </row>
    <row r="18" customFormat="false" ht="11.25" hidden="false" customHeight="false" outlineLevel="0" collapsed="false">
      <c r="B18" s="313"/>
      <c r="C18" s="296"/>
      <c r="D18" s="308" t="s">
        <v>67</v>
      </c>
      <c r="E18" s="296" t="n">
        <v>36.48193284404</v>
      </c>
      <c r="F18" s="296" t="n">
        <v>4.870785789695</v>
      </c>
      <c r="G18" s="296"/>
      <c r="K18" s="313"/>
    </row>
    <row r="19" customFormat="false" ht="11.25" hidden="false" customHeight="false" outlineLevel="0" collapsed="false">
      <c r="B19" s="313"/>
      <c r="C19" s="296"/>
      <c r="D19" s="308" t="s">
        <v>66</v>
      </c>
      <c r="E19" s="296" t="n">
        <v>36.159092611636</v>
      </c>
      <c r="F19" s="296" t="n">
        <v>4.737249796295</v>
      </c>
      <c r="G19" s="296"/>
      <c r="K19" s="313"/>
    </row>
    <row r="20" customFormat="false" ht="11.25" hidden="false" customHeight="false" outlineLevel="0" collapsed="false">
      <c r="B20" s="313"/>
      <c r="C20" s="296"/>
      <c r="D20" s="308" t="s">
        <v>86</v>
      </c>
      <c r="E20" s="296" t="n">
        <v>33.864201876195</v>
      </c>
      <c r="F20" s="296" t="n">
        <v>6.879173043831</v>
      </c>
      <c r="G20" s="296"/>
      <c r="K20" s="313"/>
    </row>
    <row r="21" customFormat="false" ht="11.25" hidden="false" customHeight="false" outlineLevel="0" collapsed="false">
      <c r="B21" s="313"/>
      <c r="C21" s="296"/>
      <c r="D21" s="308" t="s">
        <v>91</v>
      </c>
      <c r="E21" s="296" t="n">
        <v>38.364303605507</v>
      </c>
      <c r="F21" s="296" t="n">
        <v>2.369182491884</v>
      </c>
      <c r="G21" s="296"/>
    </row>
    <row r="22" customFormat="false" ht="11.25" hidden="false" customHeight="false" outlineLevel="0" collapsed="false">
      <c r="B22" s="313"/>
      <c r="C22" s="296"/>
      <c r="D22" s="308" t="s">
        <v>83</v>
      </c>
      <c r="E22" s="296" t="n">
        <v>34.3946757382</v>
      </c>
      <c r="F22" s="296" t="n">
        <v>6.226682306777</v>
      </c>
      <c r="G22" s="296"/>
      <c r="K22" s="313"/>
    </row>
    <row r="23" customFormat="false" ht="11.25" hidden="false" customHeight="false" outlineLevel="0" collapsed="false">
      <c r="B23" s="313"/>
      <c r="C23" s="296"/>
      <c r="D23" s="308" t="s">
        <v>69</v>
      </c>
      <c r="E23" s="296" t="n">
        <v>37.0398850186</v>
      </c>
      <c r="F23" s="296" t="n">
        <v>3.447770119138</v>
      </c>
      <c r="G23" s="296"/>
      <c r="K23" s="313"/>
    </row>
    <row r="24" customFormat="false" ht="11.25" hidden="false" customHeight="false" outlineLevel="0" collapsed="false">
      <c r="B24" s="313"/>
      <c r="C24" s="296"/>
      <c r="D24" s="308" t="s">
        <v>78</v>
      </c>
      <c r="E24" s="296" t="n">
        <v>34.571023613856</v>
      </c>
      <c r="F24" s="296" t="n">
        <v>5.476320985799</v>
      </c>
      <c r="G24" s="296"/>
      <c r="K24" s="313"/>
    </row>
    <row r="25" customFormat="false" ht="11.25" hidden="false" customHeight="false" outlineLevel="0" collapsed="false">
      <c r="B25" s="313"/>
      <c r="C25" s="296"/>
      <c r="D25" s="308" t="s">
        <v>74</v>
      </c>
      <c r="E25" s="296" t="n">
        <v>33.414594142539</v>
      </c>
      <c r="F25" s="296" t="n">
        <v>6.463126918407</v>
      </c>
      <c r="G25" s="296"/>
      <c r="K25" s="313"/>
    </row>
    <row r="26" customFormat="false" ht="11.25" hidden="false" customHeight="false" outlineLevel="0" collapsed="false">
      <c r="B26" s="313"/>
      <c r="C26" s="296"/>
      <c r="D26" s="308" t="s">
        <v>81</v>
      </c>
      <c r="E26" s="296" t="n">
        <v>36.139478269783</v>
      </c>
      <c r="F26" s="296" t="n">
        <v>3.666846436873</v>
      </c>
      <c r="G26" s="296"/>
      <c r="K26" s="313"/>
    </row>
    <row r="27" customFormat="false" ht="11.25" hidden="false" customHeight="false" outlineLevel="0" collapsed="false">
      <c r="B27" s="313"/>
      <c r="C27" s="296"/>
      <c r="D27" s="308" t="s">
        <v>138</v>
      </c>
      <c r="E27" s="296" t="n">
        <v>34.671778846154</v>
      </c>
      <c r="F27" s="296" t="n">
        <v>5.112501188178</v>
      </c>
      <c r="G27" s="296"/>
      <c r="K27" s="313"/>
    </row>
    <row r="28" customFormat="false" ht="11.25" hidden="false" customHeight="false" outlineLevel="0" collapsed="false">
      <c r="B28" s="313"/>
      <c r="C28" s="296"/>
      <c r="D28" s="308" t="s">
        <v>139</v>
      </c>
      <c r="E28" s="296" t="n">
        <v>35.750735108908</v>
      </c>
      <c r="F28" s="296" t="n">
        <v>3.840388928123</v>
      </c>
      <c r="G28" s="296"/>
      <c r="K28" s="313"/>
    </row>
    <row r="29" customFormat="false" ht="11.25" hidden="false" customHeight="false" outlineLevel="0" collapsed="false">
      <c r="B29" s="313"/>
      <c r="C29" s="296"/>
      <c r="D29" s="308" t="s">
        <v>110</v>
      </c>
      <c r="E29" s="296" t="n">
        <v>34.247899159664</v>
      </c>
      <c r="F29" s="296" t="n">
        <v>5.277218286418</v>
      </c>
      <c r="G29" s="296"/>
      <c r="K29" s="313"/>
    </row>
    <row r="30" customFormat="false" ht="11.25" hidden="false" customHeight="false" outlineLevel="0" collapsed="false">
      <c r="B30" s="313"/>
      <c r="C30" s="296"/>
      <c r="D30" s="308" t="s">
        <v>140</v>
      </c>
      <c r="E30" s="296" t="n">
        <v>35.088636108372</v>
      </c>
      <c r="F30" s="296" t="n">
        <v>4.30862934413</v>
      </c>
      <c r="G30" s="296"/>
      <c r="K30" s="313"/>
    </row>
    <row r="31" customFormat="false" ht="11.25" hidden="false" customHeight="false" outlineLevel="0" collapsed="false">
      <c r="B31" s="313"/>
      <c r="C31" s="296"/>
      <c r="D31" s="308" t="s">
        <v>79</v>
      </c>
      <c r="E31" s="296" t="n">
        <v>32.421017054908</v>
      </c>
      <c r="F31" s="296" t="n">
        <v>6.809988514462</v>
      </c>
      <c r="G31" s="296"/>
      <c r="K31" s="313"/>
    </row>
    <row r="32" customFormat="false" ht="11.25" hidden="false" customHeight="false" outlineLevel="0" collapsed="false">
      <c r="B32" s="313"/>
      <c r="C32" s="296"/>
      <c r="D32" s="308" t="s">
        <v>82</v>
      </c>
      <c r="E32" s="296" t="n">
        <v>32.790495407737</v>
      </c>
      <c r="F32" s="296" t="n">
        <v>6.395821626963</v>
      </c>
      <c r="G32" s="296"/>
      <c r="K32" s="313"/>
    </row>
    <row r="33" customFormat="false" ht="11.25" hidden="false" customHeight="false" outlineLevel="0" collapsed="false">
      <c r="B33" s="313"/>
      <c r="C33" s="296"/>
      <c r="D33" s="308" t="s">
        <v>80</v>
      </c>
      <c r="E33" s="296" t="n">
        <v>36.329792449747</v>
      </c>
      <c r="F33" s="296" t="n">
        <v>2.56030137259999</v>
      </c>
      <c r="G33" s="296"/>
      <c r="K33" s="313"/>
    </row>
    <row r="34" customFormat="false" ht="11.25" hidden="false" customHeight="false" outlineLevel="0" collapsed="false">
      <c r="B34" s="313"/>
      <c r="C34" s="296"/>
      <c r="D34" s="308" t="s">
        <v>87</v>
      </c>
      <c r="E34" s="296" t="n">
        <v>32.593866973798</v>
      </c>
      <c r="F34" s="296" t="n">
        <v>5.725257188942</v>
      </c>
      <c r="G34" s="296"/>
      <c r="K34" s="313"/>
    </row>
    <row r="35" customFormat="false" ht="11.25" hidden="false" customHeight="false" outlineLevel="0" collapsed="false">
      <c r="B35" s="313"/>
      <c r="C35" s="296"/>
      <c r="D35" s="308" t="s">
        <v>85</v>
      </c>
      <c r="E35" s="296" t="n">
        <v>32.195230031341</v>
      </c>
      <c r="F35" s="296" t="n">
        <v>5.543953129759</v>
      </c>
      <c r="G35" s="296"/>
      <c r="K35" s="313"/>
    </row>
    <row r="36" customFormat="false" ht="11.25" hidden="false" customHeight="false" outlineLevel="0" collapsed="false">
      <c r="B36" s="313"/>
      <c r="C36" s="296"/>
      <c r="D36" s="308" t="s">
        <v>89</v>
      </c>
      <c r="E36" s="296" t="n">
        <v>31.244432668032</v>
      </c>
      <c r="F36" s="296" t="n">
        <v>5.623672833757</v>
      </c>
      <c r="G36" s="296"/>
      <c r="K36" s="313"/>
    </row>
    <row r="37" customFormat="false" ht="11.25" hidden="false" customHeight="false" outlineLevel="0" collapsed="false">
      <c r="B37" s="313"/>
      <c r="C37" s="296"/>
      <c r="D37" s="308" t="s">
        <v>77</v>
      </c>
      <c r="E37" s="296" t="n">
        <v>30.522089466217</v>
      </c>
      <c r="F37" s="296" t="n">
        <v>5.689362254465</v>
      </c>
      <c r="G37" s="296"/>
    </row>
    <row r="38" customFormat="false" ht="11.25" hidden="false" customHeight="false" outlineLevel="0" collapsed="false">
      <c r="B38" s="313"/>
      <c r="C38" s="296"/>
      <c r="D38" s="308" t="s">
        <v>72</v>
      </c>
      <c r="E38" s="296" t="n">
        <v>29.06559037293</v>
      </c>
      <c r="F38" s="296" t="n">
        <v>5.209368733619</v>
      </c>
      <c r="G38" s="296"/>
    </row>
    <row r="39" customFormat="false" ht="11.25" hidden="false" customHeight="false" outlineLevel="0" collapsed="false">
      <c r="B39" s="313"/>
      <c r="C39" s="296"/>
      <c r="D39" s="308" t="s">
        <v>96</v>
      </c>
      <c r="E39" s="296" t="n">
        <v>36.871519454643</v>
      </c>
      <c r="F39" s="296" t="n">
        <v>4.593385009481</v>
      </c>
      <c r="G39" s="296"/>
    </row>
    <row r="40" customFormat="false" ht="11.25" hidden="false" customHeight="false" outlineLevel="0" collapsed="false">
      <c r="B40" s="313"/>
      <c r="C40" s="296"/>
      <c r="D40" s="308" t="s">
        <v>94</v>
      </c>
      <c r="E40" s="296" t="n">
        <v>32.60469667319</v>
      </c>
      <c r="F40" s="296" t="n">
        <v>8.171619116284</v>
      </c>
      <c r="G40" s="296"/>
    </row>
    <row r="41" customFormat="false" ht="11.25" hidden="false" customHeight="false" outlineLevel="0" collapsed="false">
      <c r="B41" s="313"/>
      <c r="C41" s="296"/>
      <c r="D41" s="308" t="s">
        <v>95</v>
      </c>
      <c r="E41" s="296" t="n">
        <v>35.306197681906</v>
      </c>
      <c r="F41" s="296" t="n">
        <v>3.316737001831</v>
      </c>
      <c r="G41" s="296"/>
    </row>
    <row r="42" customFormat="false" ht="11.25" hidden="false" customHeight="false" outlineLevel="0" collapsed="false">
      <c r="B42" s="313"/>
      <c r="C42" s="296"/>
      <c r="D42" s="308" t="s">
        <v>93</v>
      </c>
      <c r="E42" s="296" t="n">
        <v>29.802568765629</v>
      </c>
      <c r="F42" s="296" t="n">
        <v>4.9630314159</v>
      </c>
      <c r="G42" s="296"/>
    </row>
    <row r="43" customFormat="false" ht="11.25" hidden="false" customHeight="false" outlineLevel="0" collapsed="false">
      <c r="B43" s="313"/>
      <c r="C43" s="296"/>
      <c r="D43" s="308" t="s">
        <v>38</v>
      </c>
      <c r="E43" s="296" t="n">
        <v>22.041349448921</v>
      </c>
      <c r="F43" s="296" t="n">
        <v>6.770058955049</v>
      </c>
      <c r="G43" s="296"/>
    </row>
    <row r="44" customFormat="false" ht="11.25" hidden="false" customHeight="false" outlineLevel="0" collapsed="false">
      <c r="E44" s="313"/>
    </row>
    <row r="45" customFormat="false" ht="11.25" hidden="false" customHeight="false" outlineLevel="0" collapsed="false">
      <c r="A45" s="191" t="s">
        <v>45</v>
      </c>
      <c r="D45" s="189" t="s">
        <v>141</v>
      </c>
    </row>
    <row r="46" customFormat="false" ht="11.25" hidden="false" customHeight="false" outlineLevel="0" collapsed="false">
      <c r="D46" s="189" t="s">
        <v>131</v>
      </c>
    </row>
    <row r="47" customFormat="false" ht="11.25" hidden="false" customHeight="false" outlineLevel="0" collapsed="false">
      <c r="D47" s="189" t="s">
        <v>132</v>
      </c>
    </row>
    <row r="48" customFormat="false" ht="11.25" hidden="false" customHeight="false" outlineLevel="0" collapsed="false">
      <c r="D48" s="189" t="s">
        <v>101</v>
      </c>
    </row>
    <row r="49" customFormat="false" ht="11.25" hidden="false" customHeight="false" outlineLevel="0" collapsed="false">
      <c r="I49" s="191" t="s">
        <v>13</v>
      </c>
    </row>
    <row r="50" customFormat="false" ht="11.25" hidden="false" customHeight="false" outlineLevel="0" collapsed="false">
      <c r="A50" s="192"/>
      <c r="E50" s="315"/>
      <c r="F50" s="315"/>
      <c r="G50" s="315"/>
      <c r="H50" s="315"/>
      <c r="I50" s="315"/>
      <c r="J50" s="315"/>
      <c r="K50" s="315"/>
      <c r="L50" s="315"/>
    </row>
    <row r="51" s="244" customFormat="true" ht="11.25" hidden="false" customHeight="false" outlineLevel="0" collapsed="false">
      <c r="A51" s="308"/>
    </row>
    <row r="53" customFormat="false" ht="11.25" hidden="false" customHeight="false" outlineLevel="0" collapsed="false">
      <c r="C53" s="297"/>
    </row>
    <row r="54" customFormat="false" ht="11.25" hidden="false" customHeight="false" outlineLevel="0" collapsed="false">
      <c r="E54" s="313"/>
      <c r="K54" s="293"/>
    </row>
    <row r="55" customFormat="false" ht="11.25" hidden="false" customHeight="false" outlineLevel="0" collapsed="false">
      <c r="G55" s="293"/>
      <c r="H55" s="191"/>
      <c r="J55" s="293"/>
    </row>
    <row r="56" customFormat="false" ht="11.25" hidden="false" customHeight="false" outlineLevel="0" collapsed="false">
      <c r="G56" s="293"/>
      <c r="J56" s="293"/>
    </row>
    <row r="57" customFormat="false" ht="11.25" hidden="false" customHeight="false" outlineLevel="0" collapsed="false">
      <c r="E57" s="293"/>
      <c r="F57" s="293"/>
      <c r="G57" s="293"/>
      <c r="J57" s="293"/>
    </row>
    <row r="58" customFormat="false" ht="11.25" hidden="false" customHeight="false" outlineLevel="0" collapsed="false">
      <c r="E58" s="293"/>
      <c r="F58" s="293"/>
      <c r="G58" s="293"/>
      <c r="J58" s="293"/>
    </row>
    <row r="59" customFormat="false" ht="11.25" hidden="false" customHeight="false" outlineLevel="0" collapsed="false">
      <c r="E59" s="293"/>
      <c r="F59" s="293"/>
      <c r="G59" s="293"/>
      <c r="J59" s="293"/>
    </row>
    <row r="60" customFormat="false" ht="11.25" hidden="false" customHeight="false" outlineLevel="0" collapsed="false">
      <c r="E60" s="293"/>
      <c r="F60" s="293"/>
      <c r="G60" s="293"/>
      <c r="J60" s="293"/>
    </row>
    <row r="61" customFormat="false" ht="11.25" hidden="false" customHeight="false" outlineLevel="0" collapsed="false">
      <c r="E61" s="293"/>
      <c r="F61" s="293"/>
      <c r="G61" s="293"/>
      <c r="J61" s="293"/>
    </row>
    <row r="62" customFormat="false" ht="11.25" hidden="false" customHeight="false" outlineLevel="0" collapsed="false">
      <c r="E62" s="293"/>
      <c r="F62" s="293"/>
      <c r="G62" s="293"/>
      <c r="J62" s="293"/>
    </row>
    <row r="63" customFormat="false" ht="11.25" hidden="false" customHeight="false" outlineLevel="0" collapsed="false">
      <c r="E63" s="293"/>
      <c r="F63" s="293"/>
      <c r="G63" s="293"/>
      <c r="J63" s="293"/>
    </row>
    <row r="64" customFormat="false" ht="11.25" hidden="false" customHeight="false" outlineLevel="0" collapsed="false">
      <c r="E64" s="293"/>
      <c r="F64" s="293"/>
      <c r="G64" s="293"/>
      <c r="J64" s="293"/>
    </row>
    <row r="65" customFormat="false" ht="11.25" hidden="false" customHeight="false" outlineLevel="0" collapsed="false">
      <c r="E65" s="293"/>
      <c r="F65" s="293"/>
      <c r="G65" s="293"/>
      <c r="J65" s="293"/>
    </row>
    <row r="66" customFormat="false" ht="11.25" hidden="false" customHeight="false" outlineLevel="0" collapsed="false">
      <c r="E66" s="293"/>
      <c r="F66" s="293"/>
      <c r="G66" s="293"/>
      <c r="J66" s="293"/>
    </row>
    <row r="67" customFormat="false" ht="11.25" hidden="false" customHeight="false" outlineLevel="0" collapsed="false">
      <c r="E67" s="293"/>
      <c r="F67" s="293"/>
      <c r="G67" s="293"/>
      <c r="J67" s="293"/>
    </row>
    <row r="68" customFormat="false" ht="11.25" hidden="false" customHeight="false" outlineLevel="0" collapsed="false">
      <c r="E68" s="293"/>
      <c r="F68" s="293"/>
      <c r="G68" s="293"/>
      <c r="J68" s="293"/>
    </row>
    <row r="69" customFormat="false" ht="11.25" hidden="false" customHeight="false" outlineLevel="0" collapsed="false">
      <c r="E69" s="293"/>
      <c r="F69" s="293"/>
      <c r="G69" s="293"/>
      <c r="J69" s="293"/>
    </row>
    <row r="70" customFormat="false" ht="11.25" hidden="false" customHeight="false" outlineLevel="0" collapsed="false">
      <c r="E70" s="293"/>
      <c r="F70" s="293"/>
      <c r="G70" s="293"/>
      <c r="J70" s="293"/>
    </row>
    <row r="71" customFormat="false" ht="11.25" hidden="false" customHeight="false" outlineLevel="0" collapsed="false">
      <c r="E71" s="293"/>
      <c r="F71" s="293"/>
      <c r="G71" s="293"/>
      <c r="J71" s="293"/>
    </row>
    <row r="72" customFormat="false" ht="11.25" hidden="false" customHeight="false" outlineLevel="0" collapsed="false">
      <c r="E72" s="293"/>
      <c r="F72" s="293"/>
      <c r="G72" s="293"/>
      <c r="J72" s="293"/>
    </row>
    <row r="73" customFormat="false" ht="11.25" hidden="false" customHeight="false" outlineLevel="0" collapsed="false">
      <c r="E73" s="293"/>
      <c r="F73" s="293"/>
      <c r="G73" s="293"/>
      <c r="J73" s="293"/>
    </row>
    <row r="74" customFormat="false" ht="11.25" hidden="false" customHeight="false" outlineLevel="0" collapsed="false">
      <c r="E74" s="293"/>
      <c r="F74" s="293"/>
      <c r="G74" s="293"/>
      <c r="J74" s="293"/>
    </row>
    <row r="75" customFormat="false" ht="11.25" hidden="false" customHeight="false" outlineLevel="0" collapsed="false">
      <c r="E75" s="293"/>
      <c r="F75" s="293"/>
      <c r="G75" s="293"/>
      <c r="J75" s="293"/>
    </row>
    <row r="76" customFormat="false" ht="11.25" hidden="false" customHeight="false" outlineLevel="0" collapsed="false">
      <c r="E76" s="293"/>
      <c r="F76" s="293"/>
      <c r="G76" s="293"/>
      <c r="J76" s="293"/>
    </row>
    <row r="77" customFormat="false" ht="11.25" hidden="false" customHeight="false" outlineLevel="0" collapsed="false">
      <c r="E77" s="293"/>
      <c r="F77" s="293"/>
      <c r="G77" s="293"/>
      <c r="J77" s="293"/>
    </row>
    <row r="78" customFormat="false" ht="11.25" hidden="false" customHeight="false" outlineLevel="0" collapsed="false">
      <c r="E78" s="293"/>
      <c r="F78" s="293"/>
      <c r="G78" s="293"/>
      <c r="J78" s="293"/>
    </row>
    <row r="79" customFormat="false" ht="11.25" hidden="false" customHeight="false" outlineLevel="0" collapsed="false">
      <c r="E79" s="293"/>
      <c r="F79" s="293"/>
      <c r="G79" s="293"/>
      <c r="J79" s="293"/>
    </row>
    <row r="80" customFormat="false" ht="11.25" hidden="false" customHeight="false" outlineLevel="0" collapsed="false">
      <c r="E80" s="293"/>
      <c r="F80" s="293"/>
      <c r="G80" s="293"/>
      <c r="J80" s="293"/>
    </row>
    <row r="81" customFormat="false" ht="11.25" hidden="false" customHeight="false" outlineLevel="0" collapsed="false">
      <c r="E81" s="293"/>
      <c r="F81" s="293"/>
      <c r="G81" s="293"/>
      <c r="J81" s="293"/>
    </row>
    <row r="82" customFormat="false" ht="11.25" hidden="false" customHeight="false" outlineLevel="0" collapsed="false">
      <c r="E82" s="293"/>
      <c r="F82" s="293"/>
      <c r="G82" s="293"/>
      <c r="J82" s="293"/>
    </row>
    <row r="83" customFormat="false" ht="11.25" hidden="false" customHeight="false" outlineLevel="0" collapsed="false">
      <c r="E83" s="293"/>
      <c r="F83" s="293"/>
      <c r="G83" s="293"/>
      <c r="J83" s="293"/>
    </row>
    <row r="84" customFormat="false" ht="11.25" hidden="false" customHeight="false" outlineLevel="0" collapsed="false">
      <c r="E84" s="293"/>
      <c r="F84" s="293"/>
      <c r="G84" s="293"/>
      <c r="J84" s="293"/>
    </row>
    <row r="85" customFormat="false" ht="11.25" hidden="false" customHeight="false" outlineLevel="0" collapsed="false">
      <c r="E85" s="293"/>
      <c r="F85" s="293"/>
      <c r="G85" s="293"/>
      <c r="J85" s="293"/>
    </row>
    <row r="86" customFormat="false" ht="11.25" hidden="false" customHeight="false" outlineLevel="0" collapsed="false">
      <c r="E86" s="293"/>
      <c r="F86" s="293"/>
      <c r="G86" s="293"/>
      <c r="J86" s="293"/>
    </row>
    <row r="87" customFormat="false" ht="11.25" hidden="false" customHeight="false" outlineLevel="0" collapsed="false">
      <c r="E87" s="293"/>
      <c r="F87" s="293"/>
      <c r="G87" s="293"/>
      <c r="J87" s="293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189" width="7.56"/>
    <col collapsed="false" customWidth="true" hidden="false" outlineLevel="0" max="3" min="3" style="189" width="1.56"/>
    <col collapsed="false" customWidth="false" hidden="false" outlineLevel="0" max="4" min="4" style="189" width="7.99"/>
    <col collapsed="false" customWidth="true" hidden="false" outlineLevel="0" max="12" min="5" style="189" width="5.85"/>
    <col collapsed="false" customWidth="false" hidden="false" outlineLevel="0" max="20" min="13" style="189" width="7.99"/>
    <col collapsed="false" customWidth="true" hidden="false" outlineLevel="0" max="22" min="21" style="189" width="8.85"/>
    <col collapsed="false" customWidth="false" hidden="false" outlineLevel="0" max="257" min="23" style="189" width="7.99"/>
  </cols>
  <sheetData>
    <row r="2" customFormat="false" ht="11.25" hidden="false" customHeight="false" outlineLevel="0" collapsed="false">
      <c r="A2" s="191"/>
      <c r="D2" s="192"/>
      <c r="H2" s="288"/>
      <c r="I2" s="288"/>
      <c r="J2" s="288"/>
      <c r="K2" s="193"/>
      <c r="L2" s="193"/>
    </row>
    <row r="3" customFormat="false" ht="11.25" hidden="false" customHeight="false" outlineLevel="0" collapsed="false">
      <c r="D3" s="192" t="s">
        <v>0</v>
      </c>
      <c r="H3" s="288"/>
      <c r="I3" s="288"/>
      <c r="J3" s="288"/>
      <c r="K3" s="288"/>
      <c r="L3" s="288"/>
    </row>
    <row r="4" customFormat="false" ht="11.25" hidden="false" customHeight="false" outlineLevel="0" collapsed="false">
      <c r="D4" s="194" t="s">
        <v>60</v>
      </c>
      <c r="H4" s="288"/>
      <c r="I4" s="288"/>
      <c r="J4" s="288"/>
      <c r="K4" s="288"/>
      <c r="L4" s="288"/>
    </row>
    <row r="5" customFormat="false" ht="11.25" hidden="false" customHeight="false" outlineLevel="0" collapsed="false">
      <c r="H5" s="288"/>
      <c r="I5" s="288"/>
      <c r="J5" s="288"/>
      <c r="K5" s="288"/>
      <c r="L5" s="288"/>
    </row>
    <row r="6" customFormat="false" ht="11.25" hidden="false" customHeight="false" outlineLevel="0" collapsed="false">
      <c r="A6" s="316"/>
      <c r="D6" s="194" t="s">
        <v>142</v>
      </c>
    </row>
    <row r="7" customFormat="false" ht="11.25" hidden="false" customHeight="false" outlineLevel="0" collapsed="false">
      <c r="D7" s="317" t="s">
        <v>143</v>
      </c>
      <c r="E7" s="318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20"/>
      <c r="U7" s="321"/>
      <c r="V7" s="322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3"/>
      <c r="AK7" s="324"/>
    </row>
    <row r="8" customFormat="false" ht="11.25" hidden="false" customHeight="false" outlineLevel="0" collapsed="false">
      <c r="D8" s="325"/>
      <c r="E8" s="318"/>
      <c r="F8" s="319"/>
      <c r="G8" s="326"/>
      <c r="H8" s="326"/>
      <c r="I8" s="326"/>
      <c r="J8" s="326"/>
      <c r="K8" s="326"/>
      <c r="L8" s="326"/>
      <c r="M8" s="319"/>
      <c r="N8" s="319"/>
      <c r="O8" s="319"/>
      <c r="P8" s="319"/>
      <c r="Q8" s="319"/>
      <c r="R8" s="319"/>
      <c r="S8" s="319"/>
      <c r="T8" s="320"/>
      <c r="U8" s="321"/>
      <c r="V8" s="322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3"/>
      <c r="AK8" s="324"/>
    </row>
    <row r="9" s="324" customFormat="true" ht="11.25" hidden="false" customHeight="false" outlineLevel="0" collapsed="false">
      <c r="G9" s="327"/>
      <c r="H9" s="319"/>
      <c r="I9" s="319"/>
      <c r="J9" s="319"/>
      <c r="K9" s="319"/>
      <c r="L9" s="319"/>
      <c r="P9" s="323"/>
      <c r="Q9" s="323"/>
      <c r="R9" s="328"/>
      <c r="S9" s="319"/>
      <c r="T9" s="320"/>
      <c r="U9" s="321"/>
      <c r="V9" s="322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</row>
    <row r="10" s="324" customFormat="true" ht="11.25" hidden="false" customHeight="false" outlineLevel="0" collapsed="false">
      <c r="D10" s="329"/>
      <c r="E10" s="330" t="n">
        <v>1990</v>
      </c>
      <c r="F10" s="330" t="n">
        <v>2000</v>
      </c>
      <c r="G10" s="319" t="n">
        <v>2010</v>
      </c>
      <c r="H10" s="319" t="n">
        <v>2020</v>
      </c>
      <c r="I10" s="319" t="n">
        <v>2030</v>
      </c>
      <c r="J10" s="319" t="n">
        <v>2040</v>
      </c>
      <c r="K10" s="319" t="n">
        <v>2050</v>
      </c>
      <c r="L10" s="324" t="n">
        <v>2060</v>
      </c>
      <c r="M10" s="189"/>
      <c r="N10" s="189"/>
      <c r="O10" s="319"/>
      <c r="P10" s="319"/>
      <c r="Q10" s="319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</row>
    <row r="11" s="324" customFormat="true" ht="11.25" hidden="false" customHeight="false" outlineLevel="0" collapsed="false">
      <c r="D11" s="331" t="s">
        <v>144</v>
      </c>
      <c r="E11" s="332" t="n">
        <v>19.473409862672</v>
      </c>
      <c r="F11" s="296" t="n">
        <v>17.2407543927121</v>
      </c>
      <c r="G11" s="332" t="n">
        <v>15.6193170326555</v>
      </c>
      <c r="H11" s="333" t="n">
        <v>15.5432547350306</v>
      </c>
      <c r="I11" s="333" t="n">
        <v>14.6630116746809</v>
      </c>
      <c r="J11" s="333" t="n">
        <v>14.1797224680943</v>
      </c>
      <c r="K11" s="334" t="n">
        <v>14.3387641040446</v>
      </c>
      <c r="L11" s="333" t="n">
        <v>14.2495285690413</v>
      </c>
      <c r="M11" s="189"/>
      <c r="N11" s="189"/>
      <c r="O11" s="319"/>
      <c r="P11" s="319"/>
      <c r="Q11" s="319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</row>
    <row r="12" s="324" customFormat="true" ht="11.25" hidden="false" customHeight="false" outlineLevel="0" collapsed="false">
      <c r="A12" s="316"/>
      <c r="D12" s="331" t="s">
        <v>145</v>
      </c>
      <c r="E12" s="332" t="n">
        <v>66.79688336161</v>
      </c>
      <c r="F12" s="296" t="n">
        <v>67.1623949679037</v>
      </c>
      <c r="G12" s="332" t="n">
        <v>67.0010129553392</v>
      </c>
      <c r="H12" s="333" t="n">
        <v>64.2873800405741</v>
      </c>
      <c r="I12" s="333" t="n">
        <v>61.6896606479474</v>
      </c>
      <c r="J12" s="333" t="n">
        <v>58.9744717563038</v>
      </c>
      <c r="K12" s="334" t="n">
        <v>57.0483626369707</v>
      </c>
      <c r="L12" s="334" t="n">
        <v>56.2110665858026</v>
      </c>
      <c r="M12" s="189"/>
      <c r="N12" s="189"/>
      <c r="O12" s="319"/>
      <c r="P12" s="319"/>
      <c r="Q12" s="319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</row>
    <row r="13" s="324" customFormat="true" ht="11.25" hidden="false" customHeight="false" outlineLevel="0" collapsed="false">
      <c r="D13" s="331" t="s">
        <v>146</v>
      </c>
      <c r="E13" s="332" t="n">
        <v>10.6338425031792</v>
      </c>
      <c r="F13" s="296" t="n">
        <v>12.2753210730067</v>
      </c>
      <c r="G13" s="332" t="n">
        <v>12.7221262345599</v>
      </c>
      <c r="H13" s="333" t="n">
        <v>14.4033583251054</v>
      </c>
      <c r="I13" s="333" t="n">
        <v>16.6458257717625</v>
      </c>
      <c r="J13" s="333" t="n">
        <v>17.9501445722793</v>
      </c>
      <c r="K13" s="334" t="n">
        <v>17.6404116921907</v>
      </c>
      <c r="L13" s="333" t="n">
        <v>17.5016300442381</v>
      </c>
      <c r="M13" s="189"/>
      <c r="N13" s="189"/>
      <c r="O13" s="319"/>
      <c r="P13" s="319"/>
      <c r="Q13" s="319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</row>
    <row r="14" s="324" customFormat="true" ht="11.25" hidden="false" customHeight="false" outlineLevel="0" collapsed="false">
      <c r="D14" s="331" t="s">
        <v>147</v>
      </c>
      <c r="E14" s="332" t="n">
        <v>3.09586427253786</v>
      </c>
      <c r="F14" s="296" t="n">
        <v>3.32152956637757</v>
      </c>
      <c r="G14" s="332" t="n">
        <v>4.65754377744543</v>
      </c>
      <c r="H14" s="333" t="n">
        <v>5.76600689928992</v>
      </c>
      <c r="I14" s="333" t="n">
        <v>7.00150190560919</v>
      </c>
      <c r="J14" s="335" t="n">
        <v>8.89566120332255</v>
      </c>
      <c r="K14" s="334" t="n">
        <v>10.972461566794</v>
      </c>
      <c r="L14" s="333" t="n">
        <v>12.037774800918</v>
      </c>
      <c r="M14" s="189"/>
      <c r="N14" s="189"/>
      <c r="O14" s="319"/>
      <c r="P14" s="319"/>
      <c r="Q14" s="319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</row>
    <row r="15" s="324" customFormat="true" ht="11.25" hidden="false" customHeight="false" outlineLevel="0" collapsed="false">
      <c r="A15" s="316"/>
      <c r="D15" s="319"/>
      <c r="E15" s="326"/>
      <c r="F15" s="326"/>
      <c r="G15" s="326"/>
      <c r="H15" s="326"/>
      <c r="I15" s="326"/>
      <c r="J15" s="326"/>
      <c r="K15" s="326"/>
      <c r="L15" s="326"/>
      <c r="M15" s="189"/>
      <c r="N15" s="189"/>
      <c r="O15" s="189"/>
      <c r="P15" s="189"/>
      <c r="Q15" s="189"/>
      <c r="R15" s="189"/>
      <c r="S15" s="319"/>
      <c r="T15" s="320"/>
      <c r="U15" s="321"/>
      <c r="V15" s="322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</row>
    <row r="16" customFormat="false" ht="24.75" hidden="false" customHeight="true" outlineLevel="0" collapsed="false">
      <c r="A16" s="191" t="s">
        <v>45</v>
      </c>
      <c r="D16" s="336" t="s">
        <v>148</v>
      </c>
      <c r="E16" s="336"/>
      <c r="F16" s="336"/>
      <c r="G16" s="336"/>
      <c r="H16" s="336"/>
      <c r="I16" s="336"/>
      <c r="J16" s="336"/>
      <c r="K16" s="336"/>
      <c r="L16" s="336"/>
      <c r="M16" s="336"/>
      <c r="U16" s="321"/>
      <c r="V16" s="322"/>
    </row>
    <row r="17" customFormat="false" ht="11.25" hidden="false" customHeight="false" outlineLevel="0" collapsed="false">
      <c r="D17" s="318" t="s">
        <v>149</v>
      </c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20"/>
      <c r="U17" s="321"/>
      <c r="V17" s="322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5"/>
      <c r="AK17" s="324"/>
    </row>
    <row r="18" customFormat="false" ht="11.25" hidden="false" customHeight="false" outlineLevel="0" collapsed="false">
      <c r="E18" s="319"/>
      <c r="F18" s="319"/>
      <c r="G18" s="319"/>
      <c r="H18" s="319"/>
      <c r="I18" s="319"/>
      <c r="J18" s="319"/>
      <c r="K18" s="319"/>
      <c r="L18" s="319"/>
      <c r="M18" s="319"/>
      <c r="N18" s="337" t="s">
        <v>13</v>
      </c>
      <c r="O18" s="319"/>
      <c r="Q18" s="337"/>
      <c r="R18" s="319"/>
      <c r="S18" s="319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4"/>
      <c r="AL18" s="324"/>
    </row>
    <row r="19" customFormat="false" ht="11.25" hidden="false" customHeight="false" outlineLevel="0" collapsed="false"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4"/>
      <c r="AL19" s="324"/>
    </row>
    <row r="20" customFormat="false" ht="11.25" hidden="false" customHeight="false" outlineLevel="0" collapsed="false"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4"/>
      <c r="AL20" s="324"/>
    </row>
    <row r="21" s="244" customFormat="true" ht="11.25" hidden="false" customHeight="false" outlineLevel="0" collapsed="false">
      <c r="D21" s="338"/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1"/>
      <c r="AL21" s="341"/>
    </row>
    <row r="22" s="244" customFormat="true" ht="11.25" hidden="false" customHeight="false" outlineLevel="0" collapsed="false"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1"/>
      <c r="AL22" s="341"/>
    </row>
    <row r="23" customFormat="false" ht="11.25" hidden="false" customHeight="false" outlineLevel="0" collapsed="false">
      <c r="D23" s="325"/>
      <c r="E23" s="318"/>
      <c r="F23" s="319"/>
      <c r="G23" s="319"/>
      <c r="H23" s="330"/>
      <c r="I23" s="330"/>
      <c r="K23" s="319"/>
      <c r="L23" s="319"/>
      <c r="M23" s="319"/>
      <c r="N23" s="319"/>
      <c r="O23" s="319"/>
      <c r="P23" s="319"/>
      <c r="Q23" s="319"/>
      <c r="R23" s="319"/>
      <c r="S23" s="319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4"/>
      <c r="AL23" s="324"/>
    </row>
    <row r="24" customFormat="false" ht="11.25" hidden="false" customHeight="false" outlineLevel="0" collapsed="false">
      <c r="D24" s="325"/>
      <c r="E24" s="326"/>
      <c r="F24" s="326"/>
      <c r="G24" s="326"/>
      <c r="H24" s="329"/>
      <c r="I24" s="329"/>
      <c r="J24" s="288"/>
      <c r="K24" s="326"/>
      <c r="L24" s="326"/>
      <c r="M24" s="319"/>
      <c r="N24" s="319"/>
      <c r="O24" s="319"/>
      <c r="P24" s="319"/>
      <c r="Q24" s="319"/>
      <c r="R24" s="319"/>
      <c r="S24" s="319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4"/>
      <c r="AL24" s="324"/>
    </row>
    <row r="25" customFormat="false" ht="11.25" hidden="false" customHeight="false" outlineLevel="0" collapsed="false">
      <c r="D25" s="325"/>
      <c r="E25" s="326"/>
      <c r="F25" s="326"/>
      <c r="G25" s="326"/>
      <c r="H25" s="329"/>
      <c r="I25" s="329"/>
      <c r="J25" s="288"/>
      <c r="K25" s="326"/>
      <c r="L25" s="326"/>
      <c r="M25" s="319"/>
      <c r="N25" s="319"/>
      <c r="O25" s="319"/>
      <c r="P25" s="319"/>
      <c r="Q25" s="319"/>
      <c r="R25" s="319"/>
      <c r="S25" s="319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4"/>
      <c r="AL25" s="324"/>
    </row>
    <row r="26" customFormat="false" ht="11.25" hidden="false" customHeight="false" outlineLevel="0" collapsed="false">
      <c r="D26" s="325"/>
      <c r="E26" s="326"/>
      <c r="F26" s="326"/>
      <c r="G26" s="326"/>
      <c r="H26" s="329"/>
      <c r="I26" s="329"/>
      <c r="J26" s="288"/>
      <c r="K26" s="326"/>
      <c r="L26" s="326"/>
      <c r="M26" s="319"/>
      <c r="N26" s="319"/>
      <c r="O26" s="319"/>
      <c r="P26" s="319"/>
      <c r="Q26" s="319"/>
      <c r="R26" s="319"/>
      <c r="S26" s="319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4"/>
      <c r="AL26" s="324"/>
    </row>
    <row r="27" customFormat="false" ht="11.25" hidden="false" customHeight="false" outlineLevel="0" collapsed="false">
      <c r="D27" s="325"/>
      <c r="E27" s="326"/>
      <c r="F27" s="326"/>
      <c r="G27" s="326"/>
      <c r="H27" s="329"/>
      <c r="I27" s="329"/>
      <c r="J27" s="288"/>
      <c r="K27" s="326"/>
      <c r="L27" s="326"/>
      <c r="M27" s="319"/>
      <c r="N27" s="319"/>
      <c r="O27" s="319"/>
      <c r="P27" s="319"/>
      <c r="Q27" s="319"/>
      <c r="R27" s="319"/>
      <c r="S27" s="319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4"/>
      <c r="AL27" s="324"/>
    </row>
    <row r="28" customFormat="false" ht="11.25" hidden="false" customHeight="false" outlineLevel="0" collapsed="false">
      <c r="D28" s="342"/>
      <c r="E28" s="342"/>
      <c r="F28" s="342"/>
      <c r="G28" s="342"/>
      <c r="H28" s="343"/>
      <c r="I28" s="343"/>
      <c r="K28" s="344"/>
      <c r="L28" s="342"/>
      <c r="M28" s="342"/>
      <c r="N28" s="319"/>
      <c r="O28" s="319"/>
      <c r="P28" s="342"/>
      <c r="Q28" s="342"/>
      <c r="S28" s="342"/>
      <c r="T28" s="342"/>
      <c r="U28" s="342"/>
      <c r="V28" s="342"/>
      <c r="W28" s="342"/>
      <c r="X28" s="342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4"/>
      <c r="AL28" s="324"/>
    </row>
    <row r="29" customFormat="false" ht="11.25" hidden="false" customHeight="false" outlineLevel="0" collapsed="false">
      <c r="D29" s="345"/>
      <c r="E29" s="346"/>
      <c r="F29" s="346"/>
      <c r="G29" s="346"/>
      <c r="H29" s="346"/>
      <c r="I29" s="346"/>
      <c r="K29" s="347"/>
      <c r="L29" s="347"/>
      <c r="M29" s="347"/>
      <c r="N29" s="319"/>
      <c r="O29" s="319"/>
      <c r="P29" s="347"/>
      <c r="Q29" s="347"/>
      <c r="S29" s="347"/>
      <c r="T29" s="347"/>
      <c r="U29" s="347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347"/>
      <c r="AJ29" s="347"/>
    </row>
    <row r="30" customFormat="false" ht="11.25" hidden="false" customHeight="false" outlineLevel="0" collapsed="false">
      <c r="D30" s="345"/>
      <c r="E30" s="348"/>
      <c r="F30" s="348"/>
      <c r="G30" s="348"/>
      <c r="H30" s="348"/>
      <c r="I30" s="348"/>
      <c r="J30" s="348"/>
      <c r="K30" s="348"/>
      <c r="L30" s="348"/>
      <c r="M30" s="348"/>
      <c r="N30" s="319"/>
      <c r="O30" s="319"/>
      <c r="P30" s="348"/>
      <c r="Q30" s="349"/>
      <c r="S30" s="348"/>
      <c r="T30" s="349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9"/>
      <c r="AG30" s="348"/>
      <c r="AH30" s="348"/>
      <c r="AI30" s="348"/>
      <c r="AJ30" s="350"/>
    </row>
    <row r="31" customFormat="false" ht="11.25" hidden="false" customHeight="false" outlineLevel="0" collapsed="false">
      <c r="D31" s="345"/>
      <c r="E31" s="323"/>
      <c r="F31" s="348"/>
      <c r="G31" s="348"/>
      <c r="H31" s="348"/>
      <c r="I31" s="348"/>
      <c r="J31" s="348"/>
      <c r="K31" s="348"/>
      <c r="L31" s="348"/>
      <c r="M31" s="348"/>
      <c r="N31" s="350"/>
      <c r="O31" s="350"/>
      <c r="P31" s="348"/>
      <c r="Q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50"/>
      <c r="AH31" s="350"/>
      <c r="AI31" s="350"/>
      <c r="AJ31" s="351"/>
    </row>
    <row r="32" customFormat="false" ht="11.25" hidden="false" customHeight="false" outlineLevel="0" collapsed="false">
      <c r="D32" s="345"/>
      <c r="E32" s="323"/>
      <c r="F32" s="348"/>
      <c r="G32" s="348"/>
      <c r="H32" s="348"/>
      <c r="I32" s="348"/>
      <c r="J32" s="348"/>
      <c r="K32" s="348"/>
      <c r="L32" s="348"/>
      <c r="M32" s="348"/>
      <c r="N32" s="348"/>
      <c r="O32" s="352"/>
      <c r="P32" s="348"/>
      <c r="Q32" s="348"/>
      <c r="S32" s="348"/>
      <c r="T32" s="348"/>
      <c r="U32" s="348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50"/>
      <c r="AH32" s="350"/>
      <c r="AI32" s="350"/>
      <c r="AJ32" s="351"/>
    </row>
    <row r="33" customFormat="false" ht="11.25" hidden="false" customHeight="false" outlineLevel="0" collapsed="false">
      <c r="D33" s="325"/>
      <c r="E33" s="318"/>
      <c r="F33" s="319"/>
      <c r="G33" s="319"/>
      <c r="H33" s="348"/>
      <c r="I33" s="348"/>
      <c r="J33" s="348"/>
      <c r="K33" s="348"/>
      <c r="L33" s="348"/>
      <c r="M33" s="319"/>
      <c r="N33" s="319"/>
      <c r="O33" s="319"/>
      <c r="P33" s="319"/>
      <c r="Q33" s="319"/>
      <c r="R33" s="319"/>
      <c r="S33" s="319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4"/>
      <c r="AL33" s="324"/>
    </row>
    <row r="34" customFormat="false" ht="11.25" hidden="false" customHeight="false" outlineLevel="0" collapsed="false">
      <c r="D34" s="325"/>
      <c r="E34" s="299"/>
      <c r="F34" s="348"/>
      <c r="G34" s="323"/>
      <c r="H34" s="348"/>
      <c r="I34" s="348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8"/>
      <c r="AD34" s="320"/>
      <c r="AE34" s="320"/>
      <c r="AF34" s="320"/>
      <c r="AG34" s="320"/>
      <c r="AH34" s="320"/>
      <c r="AI34" s="320"/>
      <c r="AJ34" s="320"/>
      <c r="AK34" s="324"/>
      <c r="AL34" s="324"/>
    </row>
    <row r="35" customFormat="false" ht="11.25" hidden="false" customHeight="false" outlineLevel="0" collapsed="false">
      <c r="D35" s="325"/>
      <c r="E35" s="318"/>
      <c r="F35" s="319"/>
      <c r="G35" s="319"/>
      <c r="H35" s="330"/>
      <c r="I35" s="330"/>
      <c r="K35" s="319"/>
      <c r="L35" s="319"/>
      <c r="M35" s="319"/>
      <c r="N35" s="319"/>
      <c r="O35" s="319"/>
      <c r="P35" s="319"/>
      <c r="Q35" s="319"/>
      <c r="R35" s="319"/>
      <c r="S35" s="319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4"/>
      <c r="AL35" s="324"/>
    </row>
    <row r="36" customFormat="false" ht="11.25" hidden="false" customHeight="false" outlineLevel="0" collapsed="false">
      <c r="D36" s="353"/>
      <c r="E36" s="324"/>
      <c r="F36" s="324"/>
      <c r="G36" s="324"/>
      <c r="H36" s="354"/>
      <c r="I36" s="354"/>
      <c r="K36" s="324"/>
      <c r="L36" s="324"/>
      <c r="M36" s="319"/>
      <c r="N36" s="319"/>
      <c r="O36" s="319"/>
      <c r="P36" s="319"/>
      <c r="Q36" s="319"/>
      <c r="R36" s="319"/>
      <c r="S36" s="319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4"/>
      <c r="AL36" s="324"/>
    </row>
    <row r="37" customFormat="false" ht="11.25" hidden="false" customHeight="false" outlineLevel="0" collapsed="false">
      <c r="D37" s="320"/>
      <c r="E37" s="320"/>
      <c r="F37" s="320"/>
      <c r="G37" s="320"/>
      <c r="H37" s="320"/>
      <c r="I37" s="320"/>
      <c r="J37" s="320"/>
      <c r="K37" s="320"/>
      <c r="L37" s="320"/>
      <c r="M37" s="355"/>
      <c r="N37" s="355"/>
      <c r="O37" s="355"/>
      <c r="P37" s="355"/>
      <c r="Q37" s="355"/>
      <c r="R37" s="355"/>
      <c r="S37" s="355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5"/>
      <c r="AL37" s="318"/>
    </row>
    <row r="38" customFormat="false" ht="11.25" hidden="false" customHeight="false" outlineLevel="0" collapsed="false">
      <c r="D38" s="324"/>
      <c r="E38" s="324"/>
      <c r="F38" s="324"/>
      <c r="G38" s="324"/>
      <c r="H38" s="324"/>
      <c r="I38" s="324"/>
      <c r="J38" s="324"/>
      <c r="K38" s="324"/>
      <c r="L38" s="324"/>
      <c r="M38" s="319"/>
      <c r="N38" s="319"/>
      <c r="O38" s="319"/>
      <c r="P38" s="319"/>
      <c r="Q38" s="319"/>
      <c r="R38" s="319"/>
      <c r="S38" s="319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4"/>
      <c r="AL38" s="324"/>
    </row>
    <row r="39" customFormat="false" ht="11.25" hidden="false" customHeight="false" outlineLevel="0" collapsed="false">
      <c r="D39" s="324"/>
      <c r="E39" s="324"/>
      <c r="F39" s="324"/>
      <c r="G39" s="324"/>
      <c r="H39" s="324"/>
      <c r="I39" s="324"/>
      <c r="J39" s="324"/>
      <c r="K39" s="324"/>
      <c r="L39" s="324"/>
      <c r="M39" s="319"/>
      <c r="N39" s="319"/>
      <c r="O39" s="319"/>
      <c r="P39" s="319"/>
      <c r="Q39" s="319"/>
      <c r="R39" s="319"/>
      <c r="S39" s="319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4"/>
      <c r="AL39" s="324"/>
    </row>
    <row r="40" customFormat="false" ht="11.25" hidden="false" customHeight="false" outlineLevel="0" collapsed="false">
      <c r="A40" s="192"/>
      <c r="D40" s="324"/>
      <c r="E40" s="324"/>
      <c r="F40" s="324"/>
      <c r="G40" s="324"/>
      <c r="H40" s="324"/>
      <c r="I40" s="324"/>
      <c r="J40" s="324"/>
      <c r="K40" s="324"/>
      <c r="L40" s="324"/>
      <c r="M40" s="319"/>
      <c r="N40" s="319"/>
      <c r="O40" s="319"/>
      <c r="P40" s="319"/>
      <c r="Q40" s="319"/>
      <c r="R40" s="319"/>
      <c r="S40" s="319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4"/>
      <c r="AL40" s="324"/>
    </row>
    <row r="41" customFormat="false" ht="11.25" hidden="false" customHeight="false" outlineLevel="0" collapsed="false">
      <c r="A41" s="308"/>
      <c r="D41" s="325"/>
      <c r="E41" s="318"/>
      <c r="F41" s="319"/>
      <c r="G41" s="319"/>
      <c r="H41" s="319"/>
      <c r="I41" s="319"/>
      <c r="J41" s="319"/>
      <c r="K41" s="319"/>
      <c r="L41" s="319"/>
      <c r="M41" s="319"/>
      <c r="N41" s="319"/>
      <c r="O41" s="319"/>
      <c r="P41" s="319"/>
      <c r="Q41" s="319"/>
      <c r="R41" s="319"/>
      <c r="S41" s="319"/>
      <c r="U41" s="288"/>
      <c r="V41" s="288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8"/>
    </row>
    <row r="42" customFormat="false" ht="11.25" hidden="false" customHeight="false" outlineLevel="0" collapsed="false">
      <c r="A42" s="308"/>
      <c r="D42" s="297"/>
      <c r="E42" s="318"/>
      <c r="F42" s="319"/>
      <c r="G42" s="319"/>
      <c r="H42" s="319"/>
      <c r="I42" s="319"/>
      <c r="J42" s="297"/>
      <c r="K42" s="319"/>
      <c r="L42" s="318"/>
      <c r="M42" s="319"/>
      <c r="N42" s="319"/>
      <c r="O42" s="319"/>
      <c r="P42" s="319"/>
      <c r="Q42" s="319"/>
      <c r="R42" s="319"/>
      <c r="S42" s="319"/>
      <c r="T42" s="299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4"/>
      <c r="AL42" s="324"/>
    </row>
    <row r="43" customFormat="false" ht="11.25" hidden="false" customHeight="false" outlineLevel="0" collapsed="false">
      <c r="D43" s="325"/>
      <c r="E43" s="318"/>
      <c r="F43" s="319"/>
      <c r="G43" s="319"/>
      <c r="H43" s="319"/>
      <c r="I43" s="319"/>
      <c r="J43" s="319"/>
      <c r="K43" s="319"/>
      <c r="L43" s="318"/>
      <c r="M43" s="319"/>
      <c r="N43" s="319"/>
      <c r="O43" s="319"/>
      <c r="P43" s="319"/>
      <c r="Q43" s="319"/>
      <c r="R43" s="319"/>
      <c r="S43" s="319"/>
      <c r="T43" s="319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4"/>
      <c r="AL43" s="324"/>
    </row>
    <row r="44" customFormat="false" ht="11.25" hidden="false" customHeight="false" outlineLevel="0" collapsed="false">
      <c r="D44" s="356"/>
      <c r="E44" s="318"/>
      <c r="F44" s="326"/>
      <c r="G44" s="326"/>
      <c r="H44" s="326"/>
      <c r="I44" s="319"/>
      <c r="J44" s="319"/>
      <c r="K44" s="319"/>
      <c r="M44" s="293"/>
      <c r="N44" s="293"/>
      <c r="O44" s="293"/>
      <c r="P44" s="293"/>
      <c r="Q44" s="293"/>
      <c r="S44" s="319"/>
      <c r="T44" s="319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</row>
    <row r="45" customFormat="false" ht="11.25" hidden="false" customHeight="false" outlineLevel="0" collapsed="false">
      <c r="D45" s="356"/>
      <c r="E45" s="318"/>
      <c r="F45" s="326"/>
      <c r="G45" s="326"/>
      <c r="H45" s="326"/>
      <c r="I45" s="319"/>
      <c r="J45" s="319"/>
      <c r="K45" s="319"/>
      <c r="M45" s="293"/>
      <c r="N45" s="293"/>
      <c r="O45" s="293"/>
      <c r="P45" s="293"/>
      <c r="Q45" s="293"/>
      <c r="S45" s="319"/>
      <c r="T45" s="319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</row>
    <row r="46" customFormat="false" ht="11.25" hidden="false" customHeight="false" outlineLevel="0" collapsed="false">
      <c r="D46" s="356"/>
      <c r="E46" s="318"/>
      <c r="F46" s="326"/>
      <c r="G46" s="326"/>
      <c r="H46" s="326"/>
      <c r="I46" s="319"/>
      <c r="J46" s="319"/>
      <c r="K46" s="319"/>
      <c r="M46" s="293"/>
      <c r="N46" s="293"/>
      <c r="O46" s="293"/>
      <c r="P46" s="293"/>
      <c r="Q46" s="293"/>
      <c r="S46" s="319"/>
      <c r="T46" s="319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</row>
    <row r="47" customFormat="false" ht="11.25" hidden="false" customHeight="false" outlineLevel="0" collapsed="false">
      <c r="D47" s="356"/>
      <c r="E47" s="318"/>
      <c r="F47" s="326"/>
      <c r="G47" s="326"/>
      <c r="H47" s="326"/>
      <c r="I47" s="319"/>
      <c r="J47" s="319"/>
      <c r="K47" s="319"/>
      <c r="M47" s="293"/>
      <c r="N47" s="293"/>
      <c r="O47" s="293"/>
      <c r="P47" s="293"/>
      <c r="Q47" s="293"/>
      <c r="S47" s="319"/>
      <c r="T47" s="319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4"/>
      <c r="AL47" s="323"/>
    </row>
    <row r="48" customFormat="false" ht="11.25" hidden="false" customHeight="false" outlineLevel="0" collapsed="false">
      <c r="D48" s="356"/>
      <c r="E48" s="318"/>
      <c r="F48" s="326"/>
      <c r="G48" s="326"/>
      <c r="H48" s="326"/>
      <c r="I48" s="319"/>
      <c r="J48" s="319"/>
      <c r="K48" s="319"/>
      <c r="M48" s="293"/>
      <c r="N48" s="293"/>
      <c r="O48" s="293"/>
      <c r="P48" s="293"/>
      <c r="Q48" s="293"/>
      <c r="S48" s="319"/>
      <c r="T48" s="319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19"/>
    </row>
    <row r="49" customFormat="false" ht="11.25" hidden="false" customHeight="false" outlineLevel="0" collapsed="false">
      <c r="D49" s="356"/>
      <c r="E49" s="318"/>
      <c r="F49" s="326"/>
      <c r="G49" s="326"/>
      <c r="H49" s="326"/>
      <c r="I49" s="319"/>
      <c r="J49" s="319"/>
      <c r="K49" s="319"/>
      <c r="M49" s="293"/>
      <c r="N49" s="293"/>
      <c r="O49" s="293"/>
      <c r="P49" s="293"/>
      <c r="Q49" s="293"/>
      <c r="S49" s="319"/>
      <c r="T49" s="299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19"/>
    </row>
    <row r="50" customFormat="false" ht="11.25" hidden="false" customHeight="false" outlineLevel="0" collapsed="false">
      <c r="D50" s="357"/>
      <c r="E50" s="318"/>
      <c r="F50" s="324"/>
      <c r="G50" s="319"/>
      <c r="H50" s="319"/>
      <c r="I50" s="319"/>
      <c r="J50" s="319"/>
      <c r="K50" s="319"/>
      <c r="M50" s="293"/>
      <c r="N50" s="293"/>
      <c r="O50" s="293"/>
      <c r="P50" s="293"/>
      <c r="Q50" s="293"/>
      <c r="S50" s="326"/>
      <c r="T50" s="326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5"/>
      <c r="AL50" s="324"/>
    </row>
    <row r="51" customFormat="false" ht="11.25" hidden="false" customHeight="false" outlineLevel="0" collapsed="false">
      <c r="M51" s="293"/>
      <c r="N51" s="293"/>
      <c r="O51" s="293"/>
      <c r="P51" s="293"/>
      <c r="Q51" s="293"/>
      <c r="S51" s="326"/>
      <c r="T51" s="326"/>
    </row>
    <row r="52" customFormat="false" ht="11.25" hidden="false" customHeight="false" outlineLevel="0" collapsed="false">
      <c r="M52" s="293"/>
      <c r="N52" s="293"/>
      <c r="O52" s="293"/>
      <c r="P52" s="293"/>
      <c r="Q52" s="293"/>
      <c r="S52" s="326"/>
      <c r="T52" s="326"/>
    </row>
    <row r="53" customFormat="false" ht="11.25" hidden="false" customHeight="false" outlineLevel="0" collapsed="false">
      <c r="M53" s="293"/>
      <c r="N53" s="293"/>
      <c r="O53" s="293"/>
      <c r="P53" s="293"/>
      <c r="Q53" s="293"/>
      <c r="S53" s="326"/>
      <c r="T53" s="326"/>
    </row>
    <row r="54" customFormat="false" ht="11.25" hidden="false" customHeight="false" outlineLevel="0" collapsed="false">
      <c r="M54" s="293"/>
      <c r="N54" s="293"/>
      <c r="O54" s="293"/>
      <c r="P54" s="293"/>
      <c r="Q54" s="293"/>
    </row>
    <row r="55" customFormat="false" ht="11.25" hidden="false" customHeight="false" outlineLevel="0" collapsed="false">
      <c r="M55" s="293"/>
      <c r="N55" s="293"/>
      <c r="O55" s="293"/>
      <c r="P55" s="293"/>
      <c r="Q55" s="293"/>
      <c r="S55" s="358"/>
      <c r="T55" s="358"/>
    </row>
    <row r="56" customFormat="false" ht="11.25" hidden="false" customHeight="false" outlineLevel="0" collapsed="false">
      <c r="M56" s="293"/>
      <c r="N56" s="293"/>
      <c r="O56" s="293"/>
      <c r="P56" s="293"/>
      <c r="Q56" s="293"/>
      <c r="S56" s="358"/>
      <c r="T56" s="358"/>
    </row>
    <row r="57" customFormat="false" ht="11.25" hidden="false" customHeight="false" outlineLevel="0" collapsed="false">
      <c r="M57" s="293"/>
      <c r="N57" s="293"/>
      <c r="O57" s="293"/>
      <c r="P57" s="293"/>
      <c r="Q57" s="293"/>
      <c r="S57" s="358"/>
      <c r="T57" s="358"/>
    </row>
    <row r="58" customFormat="false" ht="11.25" hidden="false" customHeight="false" outlineLevel="0" collapsed="false">
      <c r="M58" s="293"/>
      <c r="N58" s="293"/>
      <c r="O58" s="293"/>
      <c r="P58" s="293"/>
      <c r="Q58" s="293"/>
      <c r="S58" s="358"/>
      <c r="T58" s="358"/>
    </row>
    <row r="59" customFormat="false" ht="11.25" hidden="false" customHeight="false" outlineLevel="0" collapsed="false">
      <c r="M59" s="293"/>
      <c r="N59" s="293"/>
      <c r="O59" s="293"/>
      <c r="P59" s="293"/>
      <c r="Q59" s="293"/>
    </row>
    <row r="60" customFormat="false" ht="11.25" hidden="false" customHeight="false" outlineLevel="0" collapsed="false">
      <c r="M60" s="293"/>
      <c r="N60" s="293"/>
      <c r="O60" s="293"/>
      <c r="P60" s="293"/>
      <c r="Q60" s="293"/>
    </row>
    <row r="61" customFormat="false" ht="11.25" hidden="false" customHeight="false" outlineLevel="0" collapsed="false">
      <c r="M61" s="293"/>
      <c r="N61" s="293"/>
      <c r="O61" s="293"/>
      <c r="P61" s="293"/>
      <c r="Q61" s="293"/>
    </row>
    <row r="62" customFormat="false" ht="11.25" hidden="false" customHeight="false" outlineLevel="0" collapsed="false">
      <c r="M62" s="293"/>
      <c r="N62" s="293"/>
      <c r="O62" s="293"/>
      <c r="P62" s="293"/>
      <c r="Q62" s="293"/>
    </row>
    <row r="63" customFormat="false" ht="11.25" hidden="false" customHeight="false" outlineLevel="0" collapsed="false">
      <c r="M63" s="293"/>
      <c r="N63" s="293"/>
      <c r="O63" s="293"/>
      <c r="P63" s="293"/>
      <c r="Q63" s="293"/>
    </row>
    <row r="64" customFormat="false" ht="11.25" hidden="false" customHeight="false" outlineLevel="0" collapsed="false">
      <c r="M64" s="293"/>
      <c r="N64" s="293"/>
      <c r="O64" s="293"/>
      <c r="P64" s="293"/>
      <c r="Q64" s="293"/>
    </row>
    <row r="65" customFormat="false" ht="11.25" hidden="false" customHeight="false" outlineLevel="0" collapsed="false">
      <c r="M65" s="293"/>
      <c r="N65" s="293"/>
      <c r="O65" s="293"/>
      <c r="P65" s="293"/>
      <c r="Q65" s="293"/>
    </row>
    <row r="66" customFormat="false" ht="11.25" hidden="false" customHeight="false" outlineLevel="0" collapsed="false">
      <c r="M66" s="293"/>
      <c r="N66" s="293"/>
      <c r="O66" s="293"/>
      <c r="P66" s="293"/>
      <c r="Q66" s="293"/>
    </row>
    <row r="67" customFormat="false" ht="11.25" hidden="false" customHeight="false" outlineLevel="0" collapsed="false">
      <c r="M67" s="293"/>
      <c r="N67" s="293"/>
      <c r="O67" s="293"/>
      <c r="P67" s="293"/>
      <c r="Q67" s="293"/>
    </row>
    <row r="68" customFormat="false" ht="11.25" hidden="false" customHeight="false" outlineLevel="0" collapsed="false">
      <c r="M68" s="293"/>
      <c r="N68" s="293"/>
      <c r="O68" s="293"/>
      <c r="P68" s="293"/>
      <c r="Q68" s="293"/>
    </row>
    <row r="69" customFormat="false" ht="11.25" hidden="false" customHeight="false" outlineLevel="0" collapsed="false">
      <c r="M69" s="293"/>
      <c r="N69" s="293"/>
      <c r="O69" s="293"/>
      <c r="P69" s="293"/>
      <c r="Q69" s="293"/>
    </row>
    <row r="70" customFormat="false" ht="11.25" hidden="false" customHeight="false" outlineLevel="0" collapsed="false">
      <c r="M70" s="293"/>
      <c r="N70" s="293"/>
      <c r="O70" s="293"/>
      <c r="P70" s="293"/>
      <c r="Q70" s="293"/>
    </row>
    <row r="71" customFormat="false" ht="11.25" hidden="false" customHeight="false" outlineLevel="0" collapsed="false">
      <c r="M71" s="293"/>
      <c r="N71" s="293"/>
      <c r="O71" s="293"/>
      <c r="P71" s="293"/>
      <c r="Q71" s="293"/>
    </row>
    <row r="72" customFormat="false" ht="11.25" hidden="false" customHeight="false" outlineLevel="0" collapsed="false">
      <c r="M72" s="293"/>
      <c r="N72" s="293"/>
      <c r="O72" s="293"/>
      <c r="P72" s="293"/>
      <c r="Q72" s="293"/>
    </row>
    <row r="73" customFormat="false" ht="11.25" hidden="false" customHeight="false" outlineLevel="0" collapsed="false">
      <c r="M73" s="293"/>
      <c r="N73" s="293"/>
      <c r="O73" s="293"/>
      <c r="P73" s="293"/>
      <c r="Q73" s="293"/>
    </row>
    <row r="74" customFormat="false" ht="11.25" hidden="false" customHeight="false" outlineLevel="0" collapsed="false">
      <c r="M74" s="293"/>
      <c r="N74" s="293"/>
      <c r="O74" s="293"/>
      <c r="P74" s="293"/>
      <c r="Q74" s="293"/>
    </row>
    <row r="75" customFormat="false" ht="11.25" hidden="false" customHeight="false" outlineLevel="0" collapsed="false">
      <c r="M75" s="293"/>
      <c r="N75" s="293"/>
      <c r="O75" s="293"/>
      <c r="P75" s="293"/>
      <c r="Q75" s="293"/>
    </row>
    <row r="76" customFormat="false" ht="11.25" hidden="false" customHeight="false" outlineLevel="0" collapsed="false">
      <c r="M76" s="293"/>
      <c r="N76" s="293"/>
      <c r="O76" s="293"/>
      <c r="P76" s="293"/>
      <c r="Q76" s="293"/>
    </row>
    <row r="77" customFormat="false" ht="11.25" hidden="false" customHeight="false" outlineLevel="0" collapsed="false">
      <c r="M77" s="293"/>
      <c r="N77" s="293"/>
      <c r="O77" s="293"/>
      <c r="P77" s="293"/>
      <c r="Q77" s="293"/>
    </row>
    <row r="78" customFormat="false" ht="11.25" hidden="false" customHeight="false" outlineLevel="0" collapsed="false">
      <c r="M78" s="293"/>
      <c r="N78" s="293"/>
      <c r="O78" s="293"/>
      <c r="P78" s="293"/>
      <c r="Q78" s="293"/>
    </row>
    <row r="79" customFormat="false" ht="11.25" hidden="false" customHeight="false" outlineLevel="0" collapsed="false">
      <c r="M79" s="293"/>
      <c r="N79" s="293"/>
      <c r="O79" s="293"/>
      <c r="P79" s="293"/>
      <c r="Q79" s="293"/>
    </row>
    <row r="80" customFormat="false" ht="11.25" hidden="false" customHeight="false" outlineLevel="0" collapsed="false">
      <c r="M80" s="293"/>
      <c r="N80" s="293"/>
      <c r="O80" s="293"/>
      <c r="P80" s="293"/>
      <c r="Q80" s="293"/>
    </row>
    <row r="81" customFormat="false" ht="11.25" hidden="false" customHeight="false" outlineLevel="0" collapsed="false">
      <c r="M81" s="293"/>
      <c r="N81" s="293"/>
      <c r="O81" s="293"/>
      <c r="P81" s="293"/>
      <c r="Q81" s="293"/>
    </row>
    <row r="82" customFormat="false" ht="11.25" hidden="false" customHeight="false" outlineLevel="0" collapsed="false">
      <c r="M82" s="293"/>
      <c r="N82" s="293"/>
      <c r="O82" s="293"/>
      <c r="P82" s="293"/>
      <c r="Q82" s="293"/>
    </row>
    <row r="83" customFormat="false" ht="11.25" hidden="false" customHeight="false" outlineLevel="0" collapsed="false">
      <c r="M83" s="293"/>
      <c r="N83" s="293"/>
      <c r="O83" s="293"/>
      <c r="P83" s="293"/>
      <c r="Q83" s="293"/>
    </row>
    <row r="84" customFormat="false" ht="11.25" hidden="false" customHeight="false" outlineLevel="0" collapsed="false">
      <c r="M84" s="293"/>
      <c r="N84" s="293"/>
      <c r="O84" s="293"/>
      <c r="P84" s="293"/>
      <c r="Q84" s="293"/>
    </row>
    <row r="85" customFormat="false" ht="11.25" hidden="false" customHeight="false" outlineLevel="0" collapsed="false">
      <c r="M85" s="293"/>
      <c r="N85" s="293"/>
      <c r="O85" s="293"/>
      <c r="P85" s="293"/>
      <c r="Q85" s="293"/>
    </row>
    <row r="86" customFormat="false" ht="11.25" hidden="false" customHeight="false" outlineLevel="0" collapsed="false">
      <c r="M86" s="293"/>
      <c r="N86" s="293"/>
      <c r="O86" s="293"/>
      <c r="P86" s="293"/>
      <c r="Q86" s="293"/>
    </row>
    <row r="87" customFormat="false" ht="11.25" hidden="false" customHeight="false" outlineLevel="0" collapsed="false">
      <c r="M87" s="293"/>
      <c r="N87" s="293"/>
      <c r="O87" s="293"/>
      <c r="P87" s="293"/>
      <c r="Q87" s="293"/>
    </row>
    <row r="88" customFormat="false" ht="11.25" hidden="false" customHeight="false" outlineLevel="0" collapsed="false">
      <c r="M88" s="293"/>
      <c r="N88" s="293"/>
      <c r="O88" s="293"/>
      <c r="P88" s="293"/>
      <c r="Q88" s="293"/>
    </row>
    <row r="89" customFormat="false" ht="11.25" hidden="false" customHeight="false" outlineLevel="0" collapsed="false">
      <c r="M89" s="293"/>
      <c r="N89" s="293"/>
      <c r="O89" s="293"/>
      <c r="P89" s="293"/>
      <c r="Q89" s="293"/>
    </row>
    <row r="90" customFormat="false" ht="11.25" hidden="false" customHeight="false" outlineLevel="0" collapsed="false">
      <c r="M90" s="293"/>
      <c r="N90" s="293"/>
      <c r="O90" s="293"/>
      <c r="P90" s="293"/>
      <c r="Q90" s="293"/>
    </row>
    <row r="91" customFormat="false" ht="11.25" hidden="false" customHeight="false" outlineLevel="0" collapsed="false">
      <c r="M91" s="293"/>
      <c r="N91" s="293"/>
      <c r="O91" s="293"/>
      <c r="P91" s="293"/>
      <c r="Q91" s="293"/>
    </row>
    <row r="92" customFormat="false" ht="11.25" hidden="false" customHeight="false" outlineLevel="0" collapsed="false">
      <c r="M92" s="293"/>
      <c r="N92" s="293"/>
      <c r="O92" s="293"/>
      <c r="P92" s="293"/>
      <c r="Q92" s="293"/>
    </row>
    <row r="93" customFormat="false" ht="11.25" hidden="false" customHeight="false" outlineLevel="0" collapsed="false">
      <c r="M93" s="293"/>
      <c r="N93" s="293"/>
      <c r="O93" s="293"/>
      <c r="P93" s="293"/>
      <c r="Q93" s="293"/>
    </row>
    <row r="94" customFormat="false" ht="11.25" hidden="false" customHeight="false" outlineLevel="0" collapsed="false">
      <c r="M94" s="293"/>
      <c r="N94" s="293"/>
      <c r="O94" s="293"/>
      <c r="P94" s="293"/>
      <c r="Q94" s="293"/>
    </row>
    <row r="95" customFormat="false" ht="11.25" hidden="false" customHeight="false" outlineLevel="0" collapsed="false">
      <c r="M95" s="293"/>
      <c r="N95" s="293"/>
      <c r="O95" s="293"/>
      <c r="P95" s="293"/>
      <c r="Q95" s="293"/>
    </row>
    <row r="96" customFormat="false" ht="11.25" hidden="false" customHeight="false" outlineLevel="0" collapsed="false">
      <c r="M96" s="293"/>
      <c r="N96" s="293"/>
      <c r="O96" s="293"/>
      <c r="P96" s="293"/>
      <c r="Q96" s="293"/>
    </row>
    <row r="97" customFormat="false" ht="11.25" hidden="false" customHeight="false" outlineLevel="0" collapsed="false">
      <c r="M97" s="293"/>
      <c r="N97" s="293"/>
      <c r="O97" s="293"/>
      <c r="P97" s="293"/>
      <c r="Q97" s="293"/>
    </row>
    <row r="98" customFormat="false" ht="11.25" hidden="false" customHeight="false" outlineLevel="0" collapsed="false">
      <c r="M98" s="293"/>
      <c r="N98" s="293"/>
      <c r="O98" s="293"/>
      <c r="P98" s="293"/>
      <c r="Q98" s="293"/>
    </row>
    <row r="99" customFormat="false" ht="11.25" hidden="false" customHeight="false" outlineLevel="0" collapsed="false">
      <c r="M99" s="293"/>
      <c r="N99" s="293"/>
      <c r="O99" s="293"/>
      <c r="P99" s="293"/>
      <c r="Q99" s="293"/>
    </row>
    <row r="100" customFormat="false" ht="11.25" hidden="false" customHeight="false" outlineLevel="0" collapsed="false">
      <c r="M100" s="293"/>
      <c r="N100" s="293"/>
      <c r="O100" s="293"/>
      <c r="P100" s="293"/>
      <c r="Q100" s="293"/>
    </row>
    <row r="101" customFormat="false" ht="11.25" hidden="false" customHeight="false" outlineLevel="0" collapsed="false">
      <c r="M101" s="293"/>
      <c r="N101" s="293"/>
      <c r="O101" s="293"/>
      <c r="P101" s="293"/>
      <c r="Q101" s="293"/>
    </row>
    <row r="102" customFormat="false" ht="11.25" hidden="false" customHeight="false" outlineLevel="0" collapsed="false">
      <c r="M102" s="293"/>
      <c r="N102" s="293"/>
      <c r="O102" s="293"/>
      <c r="P102" s="293"/>
      <c r="Q102" s="293"/>
    </row>
    <row r="103" customFormat="false" ht="11.25" hidden="false" customHeight="false" outlineLevel="0" collapsed="false">
      <c r="M103" s="293"/>
      <c r="N103" s="293"/>
      <c r="O103" s="293"/>
      <c r="P103" s="293"/>
      <c r="Q103" s="293"/>
    </row>
    <row r="104" customFormat="false" ht="11.25" hidden="false" customHeight="false" outlineLevel="0" collapsed="false">
      <c r="M104" s="293"/>
      <c r="N104" s="293"/>
      <c r="O104" s="293"/>
      <c r="P104" s="293"/>
      <c r="Q104" s="293"/>
    </row>
    <row r="105" customFormat="false" ht="11.25" hidden="false" customHeight="false" outlineLevel="0" collapsed="false">
      <c r="M105" s="293"/>
      <c r="N105" s="293"/>
      <c r="O105" s="293"/>
      <c r="P105" s="293"/>
      <c r="Q105" s="293"/>
    </row>
    <row r="106" customFormat="false" ht="11.25" hidden="false" customHeight="false" outlineLevel="0" collapsed="false">
      <c r="M106" s="293"/>
      <c r="N106" s="293"/>
      <c r="O106" s="293"/>
      <c r="P106" s="293"/>
      <c r="Q106" s="293"/>
    </row>
    <row r="107" customFormat="false" ht="11.25" hidden="false" customHeight="false" outlineLevel="0" collapsed="false">
      <c r="M107" s="293"/>
      <c r="N107" s="293"/>
      <c r="O107" s="293"/>
      <c r="P107" s="293"/>
      <c r="Q107" s="293"/>
    </row>
    <row r="108" customFormat="false" ht="11.25" hidden="false" customHeight="false" outlineLevel="0" collapsed="false">
      <c r="M108" s="293"/>
      <c r="N108" s="293"/>
      <c r="O108" s="293"/>
      <c r="P108" s="293"/>
      <c r="Q108" s="293"/>
    </row>
    <row r="109" customFormat="false" ht="11.25" hidden="false" customHeight="false" outlineLevel="0" collapsed="false">
      <c r="M109" s="293"/>
      <c r="N109" s="293"/>
      <c r="O109" s="293"/>
      <c r="P109" s="293"/>
      <c r="Q109" s="293"/>
    </row>
    <row r="110" customFormat="false" ht="11.25" hidden="false" customHeight="false" outlineLevel="0" collapsed="false">
      <c r="M110" s="293"/>
      <c r="N110" s="293"/>
      <c r="O110" s="293"/>
      <c r="P110" s="293"/>
      <c r="Q110" s="293"/>
    </row>
    <row r="111" customFormat="false" ht="11.25" hidden="false" customHeight="false" outlineLevel="0" collapsed="false">
      <c r="M111" s="293"/>
      <c r="N111" s="293"/>
      <c r="O111" s="293"/>
      <c r="P111" s="293"/>
      <c r="Q111" s="293"/>
    </row>
    <row r="112" customFormat="false" ht="11.25" hidden="false" customHeight="false" outlineLevel="0" collapsed="false">
      <c r="M112" s="293"/>
      <c r="N112" s="293"/>
      <c r="O112" s="293"/>
      <c r="P112" s="293"/>
      <c r="Q112" s="293"/>
    </row>
    <row r="113" customFormat="false" ht="11.25" hidden="false" customHeight="false" outlineLevel="0" collapsed="false">
      <c r="M113" s="293"/>
      <c r="N113" s="293"/>
      <c r="O113" s="293"/>
      <c r="P113" s="293"/>
      <c r="Q113" s="293"/>
    </row>
    <row r="114" customFormat="false" ht="11.25" hidden="false" customHeight="false" outlineLevel="0" collapsed="false">
      <c r="M114" s="293"/>
      <c r="N114" s="293"/>
      <c r="O114" s="293"/>
      <c r="P114" s="293"/>
      <c r="Q114" s="293"/>
    </row>
    <row r="115" customFormat="false" ht="11.25" hidden="false" customHeight="false" outlineLevel="0" collapsed="false">
      <c r="M115" s="293"/>
      <c r="N115" s="293"/>
      <c r="O115" s="293"/>
      <c r="P115" s="293"/>
      <c r="Q115" s="293"/>
    </row>
    <row r="116" customFormat="false" ht="11.25" hidden="false" customHeight="false" outlineLevel="0" collapsed="false">
      <c r="M116" s="293"/>
      <c r="N116" s="293"/>
      <c r="O116" s="293"/>
      <c r="P116" s="293"/>
      <c r="Q116" s="293"/>
    </row>
    <row r="117" customFormat="false" ht="11.25" hidden="false" customHeight="false" outlineLevel="0" collapsed="false">
      <c r="M117" s="293"/>
      <c r="N117" s="293"/>
      <c r="O117" s="293"/>
      <c r="P117" s="293"/>
      <c r="Q117" s="293"/>
    </row>
    <row r="118" customFormat="false" ht="11.25" hidden="false" customHeight="false" outlineLevel="0" collapsed="false">
      <c r="M118" s="293"/>
      <c r="N118" s="293"/>
      <c r="O118" s="293"/>
      <c r="P118" s="293"/>
      <c r="Q118" s="293"/>
    </row>
    <row r="119" customFormat="false" ht="11.25" hidden="false" customHeight="false" outlineLevel="0" collapsed="false">
      <c r="M119" s="293"/>
      <c r="N119" s="293"/>
      <c r="O119" s="293"/>
      <c r="P119" s="293"/>
      <c r="Q119" s="293"/>
    </row>
    <row r="120" customFormat="false" ht="11.25" hidden="false" customHeight="false" outlineLevel="0" collapsed="false">
      <c r="M120" s="293"/>
      <c r="N120" s="293"/>
      <c r="O120" s="293"/>
      <c r="P120" s="293"/>
      <c r="Q120" s="293"/>
    </row>
    <row r="121" customFormat="false" ht="11.25" hidden="false" customHeight="false" outlineLevel="0" collapsed="false">
      <c r="M121" s="293"/>
      <c r="N121" s="293"/>
      <c r="O121" s="293"/>
      <c r="P121" s="293"/>
      <c r="Q121" s="293"/>
    </row>
    <row r="122" customFormat="false" ht="11.25" hidden="false" customHeight="false" outlineLevel="0" collapsed="false">
      <c r="M122" s="293"/>
      <c r="N122" s="293"/>
      <c r="O122" s="293"/>
      <c r="P122" s="293"/>
      <c r="Q122" s="293"/>
    </row>
    <row r="123" customFormat="false" ht="11.25" hidden="false" customHeight="false" outlineLevel="0" collapsed="false">
      <c r="M123" s="293"/>
      <c r="N123" s="293"/>
      <c r="O123" s="293"/>
      <c r="P123" s="293"/>
      <c r="Q123" s="293"/>
    </row>
    <row r="124" customFormat="false" ht="11.25" hidden="false" customHeight="false" outlineLevel="0" collapsed="false">
      <c r="M124" s="293"/>
      <c r="N124" s="293"/>
      <c r="O124" s="293"/>
      <c r="P124" s="293"/>
      <c r="Q124" s="293"/>
    </row>
    <row r="125" customFormat="false" ht="11.25" hidden="false" customHeight="false" outlineLevel="0" collapsed="false">
      <c r="M125" s="293"/>
      <c r="N125" s="293"/>
      <c r="O125" s="293"/>
      <c r="P125" s="293"/>
      <c r="Q125" s="293"/>
    </row>
  </sheetData>
  <mergeCells count="1">
    <mergeCell ref="D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359" width="6.13"/>
    <col collapsed="false" customWidth="false" hidden="false" outlineLevel="0" max="257" min="3" style="359" width="7.99"/>
  </cols>
  <sheetData>
    <row r="1" customFormat="false" ht="11.25" hidden="false" customHeight="false" outlineLevel="0" collapsed="false">
      <c r="A1" s="360"/>
    </row>
    <row r="2" s="361" customFormat="true" ht="11.25" hidden="false" customHeight="false" outlineLevel="0" collapsed="false"/>
    <row r="3" s="361" customFormat="true" ht="11.25" hidden="false" customHeight="false" outlineLevel="0" collapsed="false"/>
    <row r="4" s="361" customFormat="true" ht="11.25" hidden="false" customHeight="false" outlineLevel="0" collapsed="false">
      <c r="A4" s="362"/>
    </row>
    <row r="5" s="361" customFormat="true" ht="11.25" hidden="false" customHeight="false" outlineLevel="0" collapsed="false"/>
    <row r="6" s="361" customFormat="true" ht="11.25" hidden="false" customHeight="false" outlineLevel="0" collapsed="false"/>
    <row r="7" s="361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359" width="7.56"/>
    <col collapsed="false" customWidth="true" hidden="false" outlineLevel="0" max="3" min="3" style="359" width="1.56"/>
    <col collapsed="false" customWidth="false" hidden="false" outlineLevel="0" max="4" min="4" style="359" width="7.99"/>
    <col collapsed="false" customWidth="true" hidden="false" outlineLevel="0" max="5" min="5" style="359" width="13.99"/>
    <col collapsed="false" customWidth="false" hidden="false" outlineLevel="0" max="257" min="6" style="359" width="7.99"/>
  </cols>
  <sheetData>
    <row r="2" customFormat="false" ht="11.25" hidden="false" customHeight="false" outlineLevel="0" collapsed="false">
      <c r="A2" s="363"/>
      <c r="D2" s="361"/>
      <c r="E2" s="361"/>
      <c r="F2" s="361"/>
      <c r="G2" s="364"/>
      <c r="H2" s="364"/>
      <c r="I2" s="361"/>
      <c r="J2" s="361"/>
      <c r="K2" s="361"/>
      <c r="L2" s="361"/>
      <c r="M2" s="361"/>
    </row>
    <row r="3" customFormat="false" ht="11.25" hidden="false" customHeight="false" outlineLevel="0" collapsed="false">
      <c r="D3" s="361" t="s">
        <v>0</v>
      </c>
      <c r="E3" s="361"/>
      <c r="F3" s="361"/>
      <c r="G3" s="361"/>
      <c r="H3" s="361"/>
      <c r="I3" s="361"/>
      <c r="J3" s="361"/>
      <c r="K3" s="361"/>
      <c r="L3" s="361"/>
      <c r="M3" s="361"/>
    </row>
    <row r="4" customFormat="false" ht="11.25" hidden="false" customHeight="false" outlineLevel="0" collapsed="false">
      <c r="D4" s="361" t="s">
        <v>150</v>
      </c>
      <c r="E4" s="361"/>
      <c r="F4" s="361"/>
      <c r="G4" s="361"/>
      <c r="H4" s="361"/>
      <c r="I4" s="361"/>
      <c r="J4" s="361"/>
      <c r="K4" s="361"/>
      <c r="L4" s="361"/>
      <c r="M4" s="361"/>
    </row>
    <row r="6" customFormat="false" ht="11.25" hidden="false" customHeight="false" outlineLevel="0" collapsed="false">
      <c r="D6" s="361" t="s">
        <v>151</v>
      </c>
    </row>
    <row r="7" customFormat="false" ht="11.25" hidden="false" customHeight="false" outlineLevel="0" collapsed="false">
      <c r="D7" s="361" t="s">
        <v>152</v>
      </c>
    </row>
    <row r="8" customFormat="false" ht="11.25" hidden="false" customHeight="false" outlineLevel="0" collapsed="false">
      <c r="D8" s="361"/>
    </row>
    <row r="9" customFormat="false" ht="11.25" hidden="false" customHeight="false" outlineLevel="0" collapsed="false">
      <c r="D9" s="361"/>
    </row>
    <row r="10" customFormat="false" ht="11.25" hidden="false" customHeight="false" outlineLevel="0" collapsed="false">
      <c r="E10" s="365" t="s">
        <v>0</v>
      </c>
    </row>
    <row r="11" customFormat="false" ht="11.25" hidden="false" customHeight="false" outlineLevel="0" collapsed="false">
      <c r="D11" s="366" t="n">
        <v>1960</v>
      </c>
      <c r="E11" s="367" t="n">
        <v>402.60707</v>
      </c>
      <c r="F11" s="367"/>
      <c r="G11" s="367"/>
    </row>
    <row r="12" customFormat="false" ht="11.25" hidden="false" customHeight="false" outlineLevel="0" collapsed="false">
      <c r="D12" s="366" t="n">
        <v>1961</v>
      </c>
      <c r="E12" s="367" t="n">
        <v>405.85776</v>
      </c>
      <c r="F12" s="367"/>
    </row>
    <row r="13" customFormat="false" ht="11.25" hidden="false" customHeight="false" outlineLevel="0" collapsed="false">
      <c r="D13" s="366" t="n">
        <v>1962</v>
      </c>
      <c r="E13" s="367" t="n">
        <v>409.255675</v>
      </c>
      <c r="F13" s="367"/>
    </row>
    <row r="14" customFormat="false" ht="11.25" hidden="false" customHeight="false" outlineLevel="0" collapsed="false">
      <c r="D14" s="366" t="n">
        <v>1963</v>
      </c>
      <c r="E14" s="367" t="n">
        <v>413.445065</v>
      </c>
      <c r="F14" s="367"/>
    </row>
    <row r="15" customFormat="false" ht="11.25" hidden="false" customHeight="false" outlineLevel="0" collapsed="false">
      <c r="D15" s="366" t="n">
        <v>1964</v>
      </c>
      <c r="E15" s="367" t="n">
        <v>416.917333</v>
      </c>
      <c r="F15" s="367"/>
    </row>
    <row r="16" customFormat="false" ht="11.25" hidden="false" customHeight="false" outlineLevel="0" collapsed="false">
      <c r="D16" s="366" t="n">
        <v>1965</v>
      </c>
      <c r="E16" s="367" t="n">
        <v>420.453515</v>
      </c>
      <c r="F16" s="367"/>
    </row>
    <row r="17" customFormat="false" ht="11.25" hidden="false" customHeight="false" outlineLevel="0" collapsed="false">
      <c r="D17" s="366" t="n">
        <v>1966</v>
      </c>
      <c r="E17" s="367" t="n">
        <v>423.638368</v>
      </c>
      <c r="F17" s="367"/>
    </row>
    <row r="18" customFormat="false" ht="11.25" hidden="false" customHeight="false" outlineLevel="0" collapsed="false">
      <c r="D18" s="366" t="n">
        <v>1967</v>
      </c>
      <c r="E18" s="367" t="n">
        <v>426.794055</v>
      </c>
      <c r="F18" s="367"/>
    </row>
    <row r="19" customFormat="false" ht="11.25" hidden="false" customHeight="false" outlineLevel="0" collapsed="false">
      <c r="D19" s="366" t="n">
        <v>1968</v>
      </c>
      <c r="E19" s="367" t="n">
        <v>429.813843</v>
      </c>
      <c r="F19" s="367"/>
    </row>
    <row r="20" customFormat="false" ht="11.25" hidden="false" customHeight="false" outlineLevel="0" collapsed="false">
      <c r="D20" s="366" t="n">
        <v>1969</v>
      </c>
      <c r="E20" s="367" t="n">
        <v>432.586251</v>
      </c>
      <c r="F20" s="367"/>
    </row>
    <row r="21" customFormat="false" ht="11.25" hidden="false" customHeight="false" outlineLevel="0" collapsed="false">
      <c r="D21" s="366" t="n">
        <v>1970</v>
      </c>
      <c r="E21" s="367" t="n">
        <v>435.474042</v>
      </c>
      <c r="F21" s="367"/>
      <c r="G21" s="367"/>
    </row>
    <row r="22" customFormat="false" ht="11.25" hidden="false" customHeight="false" outlineLevel="0" collapsed="false">
      <c r="D22" s="366" t="n">
        <v>1971</v>
      </c>
      <c r="E22" s="367" t="n">
        <v>437.308839</v>
      </c>
      <c r="F22" s="367"/>
    </row>
    <row r="23" customFormat="false" ht="11.25" hidden="false" customHeight="false" outlineLevel="0" collapsed="false">
      <c r="D23" s="366" t="n">
        <v>1972</v>
      </c>
      <c r="E23" s="367" t="n">
        <v>440.097142</v>
      </c>
      <c r="F23" s="367"/>
    </row>
    <row r="24" customFormat="false" ht="11.25" hidden="false" customHeight="false" outlineLevel="0" collapsed="false">
      <c r="D24" s="366" t="n">
        <v>1973</v>
      </c>
      <c r="E24" s="367" t="n">
        <v>442.774722</v>
      </c>
      <c r="F24" s="367"/>
    </row>
    <row r="25" customFormat="false" ht="11.25" hidden="false" customHeight="false" outlineLevel="0" collapsed="false">
      <c r="D25" s="366" t="n">
        <v>1974</v>
      </c>
      <c r="E25" s="367" t="n">
        <v>445.200215</v>
      </c>
      <c r="F25" s="367"/>
    </row>
    <row r="26" customFormat="false" ht="11.25" hidden="false" customHeight="false" outlineLevel="0" collapsed="false">
      <c r="D26" s="366" t="n">
        <v>1975</v>
      </c>
      <c r="E26" s="367" t="n">
        <v>447.334286</v>
      </c>
      <c r="F26" s="367"/>
    </row>
    <row r="27" customFormat="false" ht="11.25" hidden="false" customHeight="false" outlineLevel="0" collapsed="false">
      <c r="D27" s="366" t="n">
        <v>1976</v>
      </c>
      <c r="E27" s="367" t="n">
        <v>449.511578</v>
      </c>
      <c r="F27" s="367"/>
    </row>
    <row r="28" customFormat="false" ht="11.25" hidden="false" customHeight="false" outlineLevel="0" collapsed="false">
      <c r="D28" s="366" t="n">
        <v>1977</v>
      </c>
      <c r="E28" s="367" t="n">
        <v>451.448431</v>
      </c>
      <c r="F28" s="367"/>
    </row>
    <row r="29" customFormat="false" ht="11.25" hidden="false" customHeight="false" outlineLevel="0" collapsed="false">
      <c r="D29" s="366" t="n">
        <v>1978</v>
      </c>
      <c r="E29" s="367" t="n">
        <v>453.406921</v>
      </c>
      <c r="F29" s="367"/>
    </row>
    <row r="30" customFormat="false" ht="11.25" hidden="false" customHeight="false" outlineLevel="0" collapsed="false">
      <c r="D30" s="366" t="n">
        <v>1979</v>
      </c>
      <c r="E30" s="367" t="n">
        <v>455.404402</v>
      </c>
      <c r="F30" s="367"/>
    </row>
    <row r="31" customFormat="false" ht="11.25" hidden="false" customHeight="false" outlineLevel="0" collapsed="false">
      <c r="D31" s="366" t="n">
        <v>1980</v>
      </c>
      <c r="E31" s="367" t="n">
        <v>457.048603</v>
      </c>
      <c r="F31" s="367"/>
      <c r="G31" s="367"/>
    </row>
    <row r="32" customFormat="false" ht="11.25" hidden="false" customHeight="false" outlineLevel="0" collapsed="false">
      <c r="D32" s="366" t="n">
        <v>1981</v>
      </c>
      <c r="E32" s="367" t="n">
        <v>459.182695</v>
      </c>
      <c r="F32" s="367"/>
    </row>
    <row r="33" customFormat="false" ht="11.25" hidden="false" customHeight="false" outlineLevel="0" collapsed="false">
      <c r="D33" s="366" t="n">
        <v>1982</v>
      </c>
      <c r="E33" s="367" t="n">
        <v>460.613685</v>
      </c>
      <c r="F33" s="367"/>
    </row>
    <row r="34" customFormat="false" ht="11.25" hidden="false" customHeight="false" outlineLevel="0" collapsed="false">
      <c r="D34" s="366" t="n">
        <v>1983</v>
      </c>
      <c r="E34" s="367" t="n">
        <v>461.740352</v>
      </c>
      <c r="F34" s="367"/>
    </row>
    <row r="35" customFormat="false" ht="11.25" hidden="false" customHeight="false" outlineLevel="0" collapsed="false">
      <c r="D35" s="366" t="n">
        <v>1984</v>
      </c>
      <c r="E35" s="367" t="n">
        <v>462.681387</v>
      </c>
      <c r="F35" s="367"/>
    </row>
    <row r="36" customFormat="false" ht="11.25" hidden="false" customHeight="false" outlineLevel="0" collapsed="false">
      <c r="D36" s="366" t="n">
        <v>1985</v>
      </c>
      <c r="E36" s="367" t="n">
        <v>463.643322</v>
      </c>
      <c r="F36" s="367"/>
    </row>
    <row r="37" customFormat="false" ht="11.25" hidden="false" customHeight="false" outlineLevel="0" collapsed="false">
      <c r="D37" s="366" t="n">
        <v>1986</v>
      </c>
      <c r="E37" s="367" t="n">
        <v>464.781584</v>
      </c>
      <c r="F37" s="367"/>
    </row>
    <row r="38" customFormat="false" ht="11.25" hidden="false" customHeight="false" outlineLevel="0" collapsed="false">
      <c r="D38" s="366" t="n">
        <v>1987</v>
      </c>
      <c r="E38" s="367" t="n">
        <v>466.049471</v>
      </c>
      <c r="F38" s="367"/>
    </row>
    <row r="39" customFormat="false" ht="11.25" hidden="false" customHeight="false" outlineLevel="0" collapsed="false">
      <c r="D39" s="366" t="n">
        <v>1988</v>
      </c>
      <c r="E39" s="367" t="n">
        <v>467.274166</v>
      </c>
      <c r="F39" s="367"/>
    </row>
    <row r="40" customFormat="false" ht="11.25" hidden="false" customHeight="false" outlineLevel="0" collapsed="false">
      <c r="D40" s="366" t="n">
        <v>1989</v>
      </c>
      <c r="E40" s="367" t="n">
        <v>468.904038</v>
      </c>
      <c r="F40" s="367"/>
    </row>
    <row r="41" customFormat="false" ht="11.25" hidden="false" customHeight="false" outlineLevel="0" collapsed="false">
      <c r="D41" s="366" t="n">
        <v>1990</v>
      </c>
      <c r="E41" s="367" t="n">
        <v>470.388225</v>
      </c>
      <c r="F41" s="367"/>
      <c r="G41" s="367"/>
    </row>
    <row r="42" customFormat="false" ht="11.25" hidden="false" customHeight="false" outlineLevel="0" collapsed="false">
      <c r="D42" s="366" t="n">
        <v>1991</v>
      </c>
      <c r="E42" s="367" t="n">
        <v>471.967435</v>
      </c>
      <c r="F42" s="367"/>
    </row>
    <row r="43" customFormat="false" ht="11.25" hidden="false" customHeight="false" outlineLevel="0" collapsed="false">
      <c r="D43" s="366" t="n">
        <v>1992</v>
      </c>
      <c r="E43" s="367" t="n">
        <v>473.24301</v>
      </c>
      <c r="F43" s="367"/>
    </row>
    <row r="44" customFormat="false" ht="11.25" hidden="false" customHeight="false" outlineLevel="0" collapsed="false">
      <c r="D44" s="366" t="n">
        <v>1993</v>
      </c>
      <c r="E44" s="367" t="n">
        <v>474.876205</v>
      </c>
      <c r="F44" s="367"/>
    </row>
    <row r="45" customFormat="false" ht="11.25" hidden="false" customHeight="false" outlineLevel="0" collapsed="false">
      <c r="D45" s="366" t="n">
        <v>1994</v>
      </c>
      <c r="E45" s="367" t="n">
        <v>476.066786</v>
      </c>
      <c r="F45" s="367"/>
    </row>
    <row r="46" customFormat="false" ht="11.25" hidden="false" customHeight="false" outlineLevel="0" collapsed="false">
      <c r="D46" s="366" t="n">
        <v>1995</v>
      </c>
      <c r="E46" s="367" t="n">
        <v>477.009518</v>
      </c>
      <c r="F46" s="367"/>
    </row>
    <row r="47" customFormat="false" ht="11.25" hidden="false" customHeight="false" outlineLevel="0" collapsed="false">
      <c r="D47" s="366" t="n">
        <v>1996</v>
      </c>
      <c r="E47" s="367" t="n">
        <v>477.855639</v>
      </c>
      <c r="F47" s="367"/>
    </row>
    <row r="48" customFormat="false" ht="11.25" hidden="false" customHeight="false" outlineLevel="0" collapsed="false">
      <c r="D48" s="366" t="n">
        <v>1997</v>
      </c>
      <c r="E48" s="367" t="n">
        <v>478.630165</v>
      </c>
      <c r="F48" s="367"/>
    </row>
    <row r="49" customFormat="false" ht="11.25" hidden="false" customHeight="false" outlineLevel="0" collapsed="false">
      <c r="D49" s="366" t="n">
        <v>1998</v>
      </c>
      <c r="E49" s="367" t="n">
        <v>480.920069</v>
      </c>
      <c r="F49" s="367"/>
    </row>
    <row r="50" customFormat="false" ht="11.25" hidden="false" customHeight="false" outlineLevel="0" collapsed="false">
      <c r="D50" s="366" t="n">
        <v>1999</v>
      </c>
      <c r="E50" s="367" t="n">
        <v>481.617757</v>
      </c>
      <c r="F50" s="367"/>
    </row>
    <row r="51" customFormat="false" ht="11.25" hidden="false" customHeight="false" outlineLevel="0" collapsed="false">
      <c r="D51" s="366" t="n">
        <v>2000</v>
      </c>
      <c r="E51" s="367" t="n">
        <v>482.767512</v>
      </c>
      <c r="F51" s="367"/>
      <c r="G51" s="367"/>
    </row>
    <row r="52" customFormat="false" ht="11.25" hidden="false" customHeight="false" outlineLevel="0" collapsed="false">
      <c r="D52" s="366" t="n">
        <v>2001</v>
      </c>
      <c r="E52" s="367" t="n">
        <v>483.797028</v>
      </c>
      <c r="F52" s="367"/>
    </row>
    <row r="53" customFormat="false" ht="11.25" hidden="false" customHeight="false" outlineLevel="0" collapsed="false">
      <c r="D53" s="366" t="n">
        <v>2002</v>
      </c>
      <c r="E53" s="367" t="n">
        <v>484.635119</v>
      </c>
      <c r="F53" s="367"/>
    </row>
    <row r="54" customFormat="false" ht="11.25" hidden="false" customHeight="false" outlineLevel="0" collapsed="false">
      <c r="D54" s="366" t="n">
        <v>2003</v>
      </c>
      <c r="E54" s="367" t="n">
        <v>486.646114</v>
      </c>
      <c r="F54" s="367"/>
    </row>
    <row r="55" customFormat="false" ht="11.25" hidden="false" customHeight="false" outlineLevel="0" collapsed="false">
      <c r="D55" s="366" t="n">
        <v>2004</v>
      </c>
      <c r="E55" s="367" t="n">
        <v>488.797929</v>
      </c>
      <c r="F55" s="367"/>
    </row>
    <row r="56" customFormat="false" ht="11.25" hidden="false" customHeight="false" outlineLevel="0" collapsed="false">
      <c r="D56" s="366" t="n">
        <v>2005</v>
      </c>
      <c r="E56" s="367" t="n">
        <v>491.134938</v>
      </c>
      <c r="F56" s="367"/>
    </row>
    <row r="57" customFormat="false" ht="11.25" hidden="false" customHeight="false" outlineLevel="0" collapsed="false">
      <c r="D57" s="366" t="n">
        <v>2006</v>
      </c>
      <c r="E57" s="367" t="n">
        <v>493.210397</v>
      </c>
      <c r="F57" s="367"/>
    </row>
    <row r="58" customFormat="false" ht="11.25" hidden="false" customHeight="false" outlineLevel="0" collapsed="false">
      <c r="D58" s="366" t="n">
        <v>2007</v>
      </c>
      <c r="E58" s="367" t="n">
        <v>495.291925</v>
      </c>
      <c r="F58" s="367"/>
    </row>
    <row r="59" customFormat="false" ht="11.25" hidden="false" customHeight="false" outlineLevel="0" collapsed="false">
      <c r="D59" s="366" t="n">
        <v>2008</v>
      </c>
      <c r="E59" s="367" t="n">
        <v>497.686132</v>
      </c>
      <c r="F59" s="367"/>
    </row>
    <row r="60" customFormat="false" ht="11.25" hidden="false" customHeight="false" outlineLevel="0" collapsed="false">
      <c r="D60" s="366" t="n">
        <v>2009</v>
      </c>
      <c r="E60" s="367" t="n">
        <v>499.705399</v>
      </c>
      <c r="F60" s="367"/>
    </row>
    <row r="61" customFormat="false" ht="11.25" hidden="false" customHeight="false" outlineLevel="0" collapsed="false">
      <c r="D61" s="366" t="n">
        <v>2010</v>
      </c>
      <c r="E61" s="367" t="n">
        <v>501.12588</v>
      </c>
      <c r="F61" s="367"/>
      <c r="G61" s="367"/>
    </row>
    <row r="62" customFormat="false" ht="11.25" hidden="false" customHeight="false" outlineLevel="0" collapsed="false">
      <c r="D62" s="366" t="n">
        <v>2011</v>
      </c>
      <c r="E62" s="367" t="n">
        <v>502.519978</v>
      </c>
      <c r="F62" s="367"/>
      <c r="G62" s="367"/>
    </row>
    <row r="64" customFormat="false" ht="11.25" hidden="false" customHeight="false" outlineLevel="0" collapsed="false">
      <c r="A64" s="363" t="s">
        <v>45</v>
      </c>
      <c r="D64" s="359" t="s">
        <v>153</v>
      </c>
    </row>
    <row r="65" customFormat="false" ht="11.25" hidden="false" customHeight="false" outlineLevel="0" collapsed="false">
      <c r="A65" s="368"/>
      <c r="D65" s="359" t="s">
        <v>154</v>
      </c>
    </row>
    <row r="66" customFormat="false" ht="11.25" hidden="false" customHeight="false" outlineLevel="0" collapsed="false">
      <c r="L66" s="363" t="s">
        <v>13</v>
      </c>
    </row>
    <row r="69" customFormat="false" ht="11.25" hidden="false" customHeight="false" outlineLevel="0" collapsed="false">
      <c r="A69" s="368"/>
    </row>
    <row r="70" customFormat="false" ht="11.25" hidden="false" customHeight="false" outlineLevel="0" collapsed="false">
      <c r="A70" s="361"/>
    </row>
    <row r="71" s="370" customFormat="true" ht="11.25" hidden="false" customHeight="false" outlineLevel="0" collapsed="false">
      <c r="A71" s="3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359" width="7.56"/>
    <col collapsed="false" customWidth="true" hidden="false" outlineLevel="0" max="3" min="3" style="359" width="1.56"/>
    <col collapsed="false" customWidth="false" hidden="false" outlineLevel="0" max="5" min="4" style="359" width="7.99"/>
    <col collapsed="false" customWidth="true" hidden="false" outlineLevel="0" max="6" min="6" style="359" width="12.7"/>
    <col collapsed="false" customWidth="false" hidden="false" outlineLevel="0" max="257" min="7" style="359" width="7.99"/>
  </cols>
  <sheetData>
    <row r="2" customFormat="false" ht="11.25" hidden="false" customHeight="false" outlineLevel="0" collapsed="false">
      <c r="A2" s="363"/>
      <c r="D2" s="361"/>
      <c r="E2" s="361"/>
      <c r="F2" s="361"/>
      <c r="G2" s="361"/>
      <c r="H2" s="361"/>
    </row>
    <row r="3" customFormat="false" ht="11.25" hidden="false" customHeight="false" outlineLevel="0" collapsed="false">
      <c r="D3" s="361" t="s">
        <v>0</v>
      </c>
      <c r="E3" s="361"/>
      <c r="F3" s="361"/>
      <c r="G3" s="361"/>
      <c r="H3" s="364"/>
      <c r="I3" s="364"/>
    </row>
    <row r="4" customFormat="false" ht="11.25" hidden="false" customHeight="false" outlineLevel="0" collapsed="false">
      <c r="D4" s="361" t="s">
        <v>150</v>
      </c>
      <c r="E4" s="361"/>
      <c r="F4" s="361"/>
      <c r="G4" s="361"/>
      <c r="H4" s="361"/>
    </row>
    <row r="6" customFormat="false" ht="11.25" hidden="false" customHeight="false" outlineLevel="0" collapsed="false">
      <c r="D6" s="361" t="s">
        <v>155</v>
      </c>
    </row>
    <row r="7" customFormat="false" ht="11.25" hidden="false" customHeight="false" outlineLevel="0" collapsed="false">
      <c r="D7" s="371" t="s">
        <v>156</v>
      </c>
    </row>
    <row r="8" customFormat="false" ht="11.25" hidden="false" customHeight="false" outlineLevel="0" collapsed="false">
      <c r="D8" s="361"/>
    </row>
    <row r="10" customFormat="false" ht="33.75" hidden="false" customHeight="false" outlineLevel="0" collapsed="false">
      <c r="E10" s="372" t="s">
        <v>157</v>
      </c>
      <c r="F10" s="372" t="s">
        <v>158</v>
      </c>
      <c r="G10" s="372" t="s">
        <v>159</v>
      </c>
    </row>
    <row r="11" customFormat="false" ht="11.25" hidden="false" customHeight="false" outlineLevel="0" collapsed="false">
      <c r="D11" s="366" t="n">
        <v>1960</v>
      </c>
      <c r="E11" s="373" t="n">
        <v>8.041636066799</v>
      </c>
      <c r="F11" s="374"/>
      <c r="G11" s="374"/>
      <c r="H11" s="367"/>
    </row>
    <row r="12" customFormat="false" ht="11.25" hidden="false" customHeight="false" outlineLevel="0" collapsed="false">
      <c r="D12" s="366" t="n">
        <v>1961</v>
      </c>
      <c r="E12" s="373" t="n">
        <v>8.337281209166</v>
      </c>
      <c r="F12" s="373" t="n">
        <v>-0.066052155557</v>
      </c>
      <c r="G12" s="373" t="n">
        <v>8.403333364724</v>
      </c>
      <c r="H12" s="367"/>
    </row>
    <row r="13" customFormat="false" ht="11.25" hidden="false" customHeight="false" outlineLevel="0" collapsed="false">
      <c r="D13" s="366" t="n">
        <v>1962</v>
      </c>
      <c r="E13" s="373" t="n">
        <v>10.184480858609</v>
      </c>
      <c r="F13" s="373" t="n">
        <v>2.432853026731</v>
      </c>
      <c r="G13" s="373" t="n">
        <v>7.751627831878</v>
      </c>
      <c r="H13" s="367"/>
    </row>
    <row r="14" customFormat="false" ht="11.25" hidden="false" customHeight="false" outlineLevel="0" collapsed="false">
      <c r="D14" s="366" t="n">
        <v>1963</v>
      </c>
      <c r="E14" s="373" t="n">
        <v>8.363259162289</v>
      </c>
      <c r="F14" s="373" t="n">
        <v>0.423497014628</v>
      </c>
      <c r="G14" s="373" t="n">
        <v>7.939762147662</v>
      </c>
      <c r="H14" s="367"/>
    </row>
    <row r="15" customFormat="false" ht="11.25" hidden="false" customHeight="false" outlineLevel="0" collapsed="false">
      <c r="D15" s="366" t="n">
        <v>1964</v>
      </c>
      <c r="E15" s="373" t="n">
        <v>8.445916126906</v>
      </c>
      <c r="F15" s="373" t="n">
        <v>-0.036886882141</v>
      </c>
      <c r="G15" s="373" t="n">
        <v>8.482803009048</v>
      </c>
      <c r="H15" s="367"/>
    </row>
    <row r="16" customFormat="false" ht="11.25" hidden="false" customHeight="false" outlineLevel="0" collapsed="false">
      <c r="D16" s="366" t="n">
        <v>1965</v>
      </c>
      <c r="E16" s="373" t="n">
        <v>7.546223433091</v>
      </c>
      <c r="F16" s="373" t="n">
        <v>-0.102140538277</v>
      </c>
      <c r="G16" s="373" t="n">
        <v>7.648363971368</v>
      </c>
      <c r="H16" s="367"/>
    </row>
    <row r="17" customFormat="false" ht="11.25" hidden="false" customHeight="false" outlineLevel="0" collapsed="false">
      <c r="D17" s="366" t="n">
        <v>1966</v>
      </c>
      <c r="E17" s="373" t="n">
        <v>7.421370325682</v>
      </c>
      <c r="F17" s="373" t="n">
        <v>-0.007845420476</v>
      </c>
      <c r="G17" s="373" t="n">
        <v>7.429215746159</v>
      </c>
      <c r="H17" s="367"/>
    </row>
    <row r="18" customFormat="false" ht="11.25" hidden="false" customHeight="false" outlineLevel="0" collapsed="false">
      <c r="D18" s="366" t="n">
        <v>1967</v>
      </c>
      <c r="E18" s="373" t="n">
        <v>7.05057236327</v>
      </c>
      <c r="F18" s="373" t="n">
        <v>-0.474802998023</v>
      </c>
      <c r="G18" s="373" t="n">
        <v>7.525375361293</v>
      </c>
      <c r="H18" s="367"/>
    </row>
    <row r="19" customFormat="false" ht="11.25" hidden="false" customHeight="false" outlineLevel="0" collapsed="false">
      <c r="D19" s="366" t="n">
        <v>1968</v>
      </c>
      <c r="E19" s="373" t="n">
        <v>6.429516849873</v>
      </c>
      <c r="F19" s="373" t="n">
        <v>-0.396727688706</v>
      </c>
      <c r="G19" s="373" t="n">
        <v>6.826244538579</v>
      </c>
      <c r="H19" s="367"/>
    </row>
    <row r="20" customFormat="false" ht="11.25" hidden="false" customHeight="false" outlineLevel="0" collapsed="false">
      <c r="D20" s="366" t="n">
        <v>1969</v>
      </c>
      <c r="E20" s="373" t="n">
        <v>6.653434083661</v>
      </c>
      <c r="F20" s="373" t="n">
        <v>0.554846246154</v>
      </c>
      <c r="G20" s="373" t="n">
        <v>6.098587837507</v>
      </c>
      <c r="H20" s="367"/>
    </row>
    <row r="21" customFormat="false" ht="11.25" hidden="false" customHeight="false" outlineLevel="0" collapsed="false">
      <c r="D21" s="366" t="n">
        <v>1970</v>
      </c>
      <c r="E21" s="373" t="n">
        <v>4.204475172045</v>
      </c>
      <c r="F21" s="373" t="n">
        <v>-1.632275349412</v>
      </c>
      <c r="G21" s="373" t="n">
        <v>5.836750521457</v>
      </c>
      <c r="H21" s="367"/>
    </row>
    <row r="22" customFormat="false" ht="11.25" hidden="false" customHeight="false" outlineLevel="0" collapsed="false">
      <c r="D22" s="366" t="n">
        <v>1971</v>
      </c>
      <c r="E22" s="373" t="n">
        <v>6.355787429563</v>
      </c>
      <c r="F22" s="373" t="n">
        <v>0.672899436169</v>
      </c>
      <c r="G22" s="373" t="n">
        <v>5.682887993394</v>
      </c>
      <c r="H22" s="367"/>
    </row>
    <row r="23" customFormat="false" ht="11.25" hidden="false" customHeight="false" outlineLevel="0" collapsed="false">
      <c r="D23" s="366" t="n">
        <v>1972</v>
      </c>
      <c r="E23" s="373" t="n">
        <v>6.065614014714</v>
      </c>
      <c r="F23" s="373" t="n">
        <v>0.858507359945</v>
      </c>
      <c r="G23" s="373" t="n">
        <v>5.207106654769</v>
      </c>
      <c r="H23" s="367"/>
    </row>
    <row r="24" customFormat="false" ht="11.25" hidden="false" customHeight="false" outlineLevel="0" collapsed="false">
      <c r="D24" s="366" t="n">
        <v>1973</v>
      </c>
      <c r="E24" s="373" t="n">
        <v>5.462976191981</v>
      </c>
      <c r="F24" s="373" t="n">
        <v>0.866224888137</v>
      </c>
      <c r="G24" s="373" t="n">
        <v>4.596751303844</v>
      </c>
      <c r="H24" s="367"/>
    </row>
    <row r="25" customFormat="false" ht="11.25" hidden="false" customHeight="false" outlineLevel="0" collapsed="false">
      <c r="D25" s="366" t="n">
        <v>1974</v>
      </c>
      <c r="E25" s="373" t="n">
        <v>5.041102272145</v>
      </c>
      <c r="F25" s="373" t="n">
        <v>0.336140551005</v>
      </c>
      <c r="G25" s="373" t="n">
        <v>4.70496172114</v>
      </c>
      <c r="H25" s="367"/>
    </row>
    <row r="26" customFormat="false" ht="11.25" hidden="false" customHeight="false" outlineLevel="0" collapsed="false">
      <c r="D26" s="366" t="n">
        <v>1975</v>
      </c>
      <c r="E26" s="373" t="n">
        <v>4.855442971179</v>
      </c>
      <c r="F26" s="373" t="n">
        <v>0.815382018677</v>
      </c>
      <c r="G26" s="373" t="n">
        <v>4.040060952502</v>
      </c>
      <c r="H26" s="367"/>
    </row>
    <row r="27" customFormat="false" ht="11.25" hidden="false" customHeight="false" outlineLevel="0" collapsed="false">
      <c r="D27" s="366" t="n">
        <v>1976</v>
      </c>
      <c r="E27" s="373" t="n">
        <v>4.299531510511</v>
      </c>
      <c r="F27" s="373" t="n">
        <v>0.444945381211</v>
      </c>
      <c r="G27" s="373" t="n">
        <v>3.8545861293</v>
      </c>
      <c r="H27" s="367"/>
    </row>
    <row r="28" customFormat="false" ht="11.25" hidden="false" customHeight="false" outlineLevel="0" collapsed="false">
      <c r="D28" s="366" t="n">
        <v>1977</v>
      </c>
      <c r="E28" s="373" t="n">
        <v>4.328846527123</v>
      </c>
      <c r="F28" s="373" t="n">
        <v>0.475424047992</v>
      </c>
      <c r="G28" s="373" t="n">
        <v>3.853422479131</v>
      </c>
      <c r="H28" s="367"/>
    </row>
    <row r="29" customFormat="false" ht="11.25" hidden="false" customHeight="false" outlineLevel="0" collapsed="false">
      <c r="D29" s="366" t="n">
        <v>1978</v>
      </c>
      <c r="E29" s="373" t="n">
        <v>4.395810054895</v>
      </c>
      <c r="F29" s="373" t="n">
        <v>0.868402462067</v>
      </c>
      <c r="G29" s="373" t="n">
        <v>3.527407592828</v>
      </c>
      <c r="H29" s="367"/>
    </row>
    <row r="30" customFormat="false" ht="11.25" hidden="false" customHeight="false" outlineLevel="0" collapsed="false">
      <c r="D30" s="366" t="n">
        <v>1979</v>
      </c>
      <c r="E30" s="373" t="n">
        <v>3.60391378223</v>
      </c>
      <c r="F30" s="373" t="n">
        <v>0.044116244118</v>
      </c>
      <c r="G30" s="373" t="n">
        <v>3.559797538112</v>
      </c>
      <c r="H30" s="367"/>
    </row>
    <row r="31" customFormat="false" ht="11.25" hidden="false" customHeight="false" outlineLevel="0" collapsed="false">
      <c r="D31" s="366" t="n">
        <v>1980</v>
      </c>
      <c r="E31" s="373" t="n">
        <v>4.658413178782</v>
      </c>
      <c r="F31" s="373" t="n">
        <v>1.287441271326</v>
      </c>
      <c r="G31" s="373" t="n">
        <v>3.370971907456</v>
      </c>
      <c r="H31" s="367"/>
    </row>
    <row r="32" customFormat="false" ht="11.25" hidden="false" customHeight="false" outlineLevel="0" collapsed="false">
      <c r="D32" s="366" t="n">
        <v>1981</v>
      </c>
      <c r="E32" s="373" t="n">
        <v>3.111536459837</v>
      </c>
      <c r="F32" s="373" t="n">
        <v>0.00188302544</v>
      </c>
      <c r="G32" s="373" t="n">
        <v>3.109653434397</v>
      </c>
      <c r="H32" s="367"/>
    </row>
    <row r="33" customFormat="false" ht="11.25" hidden="false" customHeight="false" outlineLevel="0" collapsed="false">
      <c r="D33" s="366" t="n">
        <v>1982</v>
      </c>
      <c r="E33" s="373" t="n">
        <v>2.443024991449</v>
      </c>
      <c r="F33" s="373" t="n">
        <v>-0.549311838444</v>
      </c>
      <c r="G33" s="373" t="n">
        <v>2.992336829892</v>
      </c>
      <c r="H33" s="367"/>
    </row>
    <row r="34" customFormat="false" ht="11.25" hidden="false" customHeight="false" outlineLevel="0" collapsed="false">
      <c r="D34" s="366" t="n">
        <v>1983</v>
      </c>
      <c r="E34" s="373" t="n">
        <v>2.035943018588</v>
      </c>
      <c r="F34" s="373" t="n">
        <v>-0.349623969144</v>
      </c>
      <c r="G34" s="373" t="n">
        <v>2.385566987733</v>
      </c>
      <c r="H34" s="367"/>
    </row>
    <row r="35" customFormat="false" ht="11.25" hidden="false" customHeight="false" outlineLevel="0" collapsed="false">
      <c r="D35" s="366" t="n">
        <v>1984</v>
      </c>
      <c r="E35" s="373" t="n">
        <v>2.07688509506</v>
      </c>
      <c r="F35" s="373" t="n">
        <v>-0.425952144354</v>
      </c>
      <c r="G35" s="373" t="n">
        <v>2.502837239414</v>
      </c>
      <c r="H35" s="367"/>
    </row>
    <row r="36" customFormat="false" ht="11.25" hidden="false" customHeight="false" outlineLevel="0" collapsed="false">
      <c r="D36" s="366" t="n">
        <v>1985</v>
      </c>
      <c r="E36" s="373" t="n">
        <v>2.452028118556</v>
      </c>
      <c r="F36" s="373" t="n">
        <v>0.302057813364</v>
      </c>
      <c r="G36" s="373" t="n">
        <v>2.149970305192</v>
      </c>
      <c r="H36" s="367"/>
    </row>
    <row r="37" customFormat="false" ht="11.25" hidden="false" customHeight="false" outlineLevel="0" collapsed="false">
      <c r="D37" s="366" t="n">
        <v>1986</v>
      </c>
      <c r="E37" s="373" t="n">
        <v>2.724204307981</v>
      </c>
      <c r="F37" s="373" t="n">
        <v>0.504942322155</v>
      </c>
      <c r="G37" s="373" t="n">
        <v>2.219261985826</v>
      </c>
      <c r="H37" s="367"/>
    </row>
    <row r="38" customFormat="false" ht="11.25" hidden="false" customHeight="false" outlineLevel="0" collapsed="false">
      <c r="D38" s="366" t="n">
        <v>1987</v>
      </c>
      <c r="E38" s="373" t="n">
        <v>2.624373662072</v>
      </c>
      <c r="F38" s="373" t="n">
        <v>0.319192598021</v>
      </c>
      <c r="G38" s="373" t="n">
        <v>2.30518106405</v>
      </c>
      <c r="H38" s="367"/>
    </row>
    <row r="39" customFormat="false" ht="11.25" hidden="false" customHeight="false" outlineLevel="0" collapsed="false">
      <c r="D39" s="366" t="n">
        <v>1988</v>
      </c>
      <c r="E39" s="373" t="n">
        <v>3.481969498248</v>
      </c>
      <c r="F39" s="373" t="n">
        <v>1.117340672842</v>
      </c>
      <c r="G39" s="373" t="n">
        <v>2.364628825406</v>
      </c>
      <c r="H39" s="367"/>
    </row>
    <row r="40" customFormat="false" ht="11.25" hidden="false" customHeight="false" outlineLevel="0" collapsed="false">
      <c r="D40" s="366" t="n">
        <v>1989</v>
      </c>
      <c r="E40" s="373" t="n">
        <v>3.16022402024</v>
      </c>
      <c r="F40" s="373" t="n">
        <v>1.086950282074</v>
      </c>
      <c r="G40" s="373" t="n">
        <v>2.073273738166</v>
      </c>
      <c r="H40" s="367"/>
    </row>
    <row r="41" customFormat="false" ht="11.25" hidden="false" customHeight="false" outlineLevel="0" collapsed="false">
      <c r="D41" s="366" t="n">
        <v>1990</v>
      </c>
      <c r="E41" s="373" t="n">
        <v>3.351621990658</v>
      </c>
      <c r="F41" s="373" t="n">
        <v>1.390704206658</v>
      </c>
      <c r="G41" s="373" t="n">
        <v>1.960917784</v>
      </c>
      <c r="H41" s="367"/>
    </row>
    <row r="42" customFormat="false" ht="11.25" hidden="false" customHeight="false" outlineLevel="0" collapsed="false">
      <c r="D42" s="366" t="n">
        <v>1991</v>
      </c>
      <c r="E42" s="373" t="n">
        <v>2.699028531699</v>
      </c>
      <c r="F42" s="373" t="n">
        <v>1.114888212304</v>
      </c>
      <c r="G42" s="373" t="n">
        <v>1.584140319395</v>
      </c>
      <c r="H42" s="367"/>
    </row>
    <row r="43" customFormat="false" ht="11.25" hidden="false" customHeight="false" outlineLevel="0" collapsed="false">
      <c r="D43" s="366" t="n">
        <v>1992</v>
      </c>
      <c r="E43" s="373" t="n">
        <v>3.445125807185</v>
      </c>
      <c r="F43" s="373" t="n">
        <v>2.000748382675</v>
      </c>
      <c r="G43" s="373" t="n">
        <v>1.444377424509</v>
      </c>
      <c r="H43" s="367"/>
    </row>
    <row r="44" customFormat="false" ht="11.25" hidden="false" customHeight="false" outlineLevel="0" collapsed="false">
      <c r="D44" s="366" t="n">
        <v>1993</v>
      </c>
      <c r="E44" s="373" t="n">
        <v>2.504000749757</v>
      </c>
      <c r="F44" s="373" t="n">
        <v>1.602011887556</v>
      </c>
      <c r="G44" s="373" t="n">
        <v>0.901988862201</v>
      </c>
      <c r="H44" s="367"/>
    </row>
    <row r="45" customFormat="false" ht="11.25" hidden="false" customHeight="false" outlineLevel="0" collapsed="false">
      <c r="D45" s="366" t="n">
        <v>1994</v>
      </c>
      <c r="E45" s="373" t="n">
        <v>1.978292781376</v>
      </c>
      <c r="F45" s="373" t="n">
        <v>1.198583973209</v>
      </c>
      <c r="G45" s="373" t="n">
        <v>0.779708808167</v>
      </c>
      <c r="H45" s="367"/>
    </row>
    <row r="46" customFormat="false" ht="11.25" hidden="false" customHeight="false" outlineLevel="0" collapsed="false">
      <c r="D46" s="366" t="n">
        <v>1995</v>
      </c>
      <c r="E46" s="373" t="n">
        <v>1.772231353785</v>
      </c>
      <c r="F46" s="373" t="n">
        <v>1.394707898311</v>
      </c>
      <c r="G46" s="373" t="n">
        <v>0.377523455474</v>
      </c>
      <c r="H46" s="367"/>
    </row>
    <row r="47" customFormat="false" ht="11.25" hidden="false" customHeight="false" outlineLevel="0" collapsed="false">
      <c r="D47" s="366" t="n">
        <v>1996</v>
      </c>
      <c r="E47" s="373" t="n">
        <v>1.619524270626</v>
      </c>
      <c r="F47" s="373" t="n">
        <v>1.230822219612</v>
      </c>
      <c r="G47" s="373" t="n">
        <v>0.388702051014</v>
      </c>
      <c r="H47" s="367"/>
    </row>
    <row r="48" customFormat="false" ht="11.25" hidden="false" customHeight="false" outlineLevel="0" collapsed="false">
      <c r="D48" s="366" t="n">
        <v>1997</v>
      </c>
      <c r="E48" s="373" t="n">
        <v>1.36542900403</v>
      </c>
      <c r="F48" s="373" t="n">
        <v>0.898339213997</v>
      </c>
      <c r="G48" s="373" t="n">
        <v>0.467089790033</v>
      </c>
      <c r="H48" s="367"/>
    </row>
    <row r="49" customFormat="false" ht="11.25" hidden="false" customHeight="false" outlineLevel="0" collapsed="false">
      <c r="D49" s="366" t="n">
        <v>1998</v>
      </c>
      <c r="E49" s="373" t="n">
        <v>1.449684305398</v>
      </c>
      <c r="F49" s="373" t="n">
        <v>1.062734323255</v>
      </c>
      <c r="G49" s="373" t="n">
        <v>0.386949982143</v>
      </c>
      <c r="H49" s="367"/>
    </row>
    <row r="50" customFormat="false" ht="11.25" hidden="false" customHeight="false" outlineLevel="0" collapsed="false">
      <c r="D50" s="366" t="n">
        <v>1999</v>
      </c>
      <c r="E50" s="373" t="n">
        <v>2.384430819298</v>
      </c>
      <c r="F50" s="373" t="n">
        <v>2.047828836277</v>
      </c>
      <c r="G50" s="373" t="n">
        <v>0.336601983021</v>
      </c>
      <c r="H50" s="367"/>
    </row>
    <row r="51" customFormat="false" ht="11.25" hidden="false" customHeight="false" outlineLevel="0" collapsed="false">
      <c r="D51" s="366" t="n">
        <v>2000</v>
      </c>
      <c r="E51" s="373" t="n">
        <v>2.111882538786</v>
      </c>
      <c r="F51" s="373" t="n">
        <v>1.495442088616</v>
      </c>
      <c r="G51" s="373" t="n">
        <v>0.61644045017</v>
      </c>
      <c r="H51" s="367"/>
    </row>
    <row r="52" customFormat="false" ht="11.25" hidden="false" customHeight="false" outlineLevel="0" collapsed="false">
      <c r="D52" s="366" t="n">
        <v>2001</v>
      </c>
      <c r="E52" s="373" t="n">
        <v>1.730820280174</v>
      </c>
      <c r="F52" s="373" t="n">
        <v>1.252058808411</v>
      </c>
      <c r="G52" s="373" t="n">
        <v>0.478761471763</v>
      </c>
      <c r="H52" s="367"/>
    </row>
    <row r="53" customFormat="false" ht="11.25" hidden="false" customHeight="false" outlineLevel="0" collapsed="false">
      <c r="D53" s="366" t="n">
        <v>2002</v>
      </c>
      <c r="E53" s="373" t="n">
        <v>4.140911883551</v>
      </c>
      <c r="F53" s="373" t="n">
        <v>3.827696730551</v>
      </c>
      <c r="G53" s="373" t="n">
        <v>0.313215153</v>
      </c>
      <c r="H53" s="367"/>
    </row>
    <row r="54" customFormat="false" ht="11.25" hidden="false" customHeight="false" outlineLevel="0" collapsed="false">
      <c r="D54" s="366" t="n">
        <v>2003</v>
      </c>
      <c r="E54" s="373" t="n">
        <v>4.411970149271</v>
      </c>
      <c r="F54" s="373" t="n">
        <v>4.195018698781</v>
      </c>
      <c r="G54" s="373" t="n">
        <v>0.216951450489</v>
      </c>
      <c r="H54" s="367"/>
      <c r="I54" s="367"/>
    </row>
    <row r="55" customFormat="false" ht="11.25" hidden="false" customHeight="false" outlineLevel="0" collapsed="false">
      <c r="D55" s="366" t="n">
        <v>2004</v>
      </c>
      <c r="E55" s="373" t="n">
        <v>4.769732863751</v>
      </c>
      <c r="F55" s="373" t="n">
        <v>3.965128766316</v>
      </c>
      <c r="G55" s="373" t="n">
        <v>0.804604097436</v>
      </c>
      <c r="H55" s="367"/>
      <c r="I55" s="367"/>
    </row>
    <row r="56" customFormat="false" ht="11.25" hidden="false" customHeight="false" outlineLevel="0" collapsed="false">
      <c r="D56" s="366" t="n">
        <v>2005</v>
      </c>
      <c r="E56" s="373" t="n">
        <v>4.216932668249</v>
      </c>
      <c r="F56" s="373" t="n">
        <v>3.577876457351</v>
      </c>
      <c r="G56" s="373" t="n">
        <v>0.639056210898</v>
      </c>
      <c r="H56" s="367"/>
      <c r="I56" s="367"/>
    </row>
    <row r="57" customFormat="false" ht="11.25" hidden="false" customHeight="false" outlineLevel="0" collapsed="false">
      <c r="D57" s="366" t="n">
        <v>2006</v>
      </c>
      <c r="E57" s="373" t="n">
        <v>4.211478220483</v>
      </c>
      <c r="F57" s="373" t="n">
        <v>3.245374268327</v>
      </c>
      <c r="G57" s="373" t="n">
        <v>0.966103952156</v>
      </c>
      <c r="H57" s="367"/>
      <c r="I57" s="367"/>
    </row>
    <row r="58" customFormat="false" ht="11.25" hidden="false" customHeight="false" outlineLevel="0" collapsed="false">
      <c r="D58" s="366" t="n">
        <v>2007</v>
      </c>
      <c r="E58" s="373" t="n">
        <v>4.853614094845</v>
      </c>
      <c r="F58" s="373" t="n">
        <v>3.875358095818</v>
      </c>
      <c r="G58" s="373" t="n">
        <v>0.978255999028</v>
      </c>
      <c r="H58" s="367"/>
      <c r="I58" s="367"/>
    </row>
    <row r="59" customFormat="false" ht="11.25" hidden="false" customHeight="false" outlineLevel="0" collapsed="false">
      <c r="D59" s="366" t="n">
        <v>2008</v>
      </c>
      <c r="E59" s="373" t="n">
        <v>4.049095941241</v>
      </c>
      <c r="F59" s="373" t="n">
        <v>2.856300571495</v>
      </c>
      <c r="G59" s="373" t="n">
        <v>1.192795369745</v>
      </c>
      <c r="H59" s="367"/>
      <c r="I59" s="367"/>
    </row>
    <row r="60" customFormat="false" ht="11.25" hidden="false" customHeight="false" outlineLevel="0" collapsed="false">
      <c r="D60" s="366" t="n">
        <v>2009</v>
      </c>
      <c r="E60" s="373" t="n">
        <v>2.838602329494</v>
      </c>
      <c r="F60" s="373" t="n">
        <v>1.798425007059</v>
      </c>
      <c r="G60" s="373" t="n">
        <v>1.040177322436</v>
      </c>
      <c r="H60" s="367"/>
      <c r="I60" s="367"/>
    </row>
    <row r="61" customFormat="false" ht="11.25" hidden="false" customHeight="false" outlineLevel="0" collapsed="false">
      <c r="D61" s="366" t="n">
        <v>2010</v>
      </c>
      <c r="E61" s="373" t="n">
        <v>2.778067560161</v>
      </c>
      <c r="F61" s="373" t="n">
        <v>1.755131041451</v>
      </c>
      <c r="G61" s="373" t="n">
        <v>1.02293651871</v>
      </c>
      <c r="H61" s="367"/>
      <c r="I61" s="367"/>
    </row>
    <row r="62" customFormat="false" ht="11.25" hidden="false" customHeight="false" outlineLevel="0" collapsed="false">
      <c r="E62" s="373"/>
      <c r="F62" s="373"/>
      <c r="G62" s="373"/>
    </row>
    <row r="63" customFormat="false" ht="25.5" hidden="false" customHeight="true" outlineLevel="0" collapsed="false">
      <c r="A63" s="363" t="s">
        <v>45</v>
      </c>
      <c r="D63" s="375" t="s">
        <v>160</v>
      </c>
      <c r="E63" s="375"/>
      <c r="F63" s="375"/>
      <c r="G63" s="375"/>
      <c r="H63" s="375"/>
      <c r="I63" s="375"/>
    </row>
    <row r="64" customFormat="false" ht="11.25" hidden="false" customHeight="false" outlineLevel="0" collapsed="false">
      <c r="A64" s="368"/>
      <c r="D64" s="359" t="s">
        <v>154</v>
      </c>
    </row>
    <row r="65" customFormat="false" ht="11.25" hidden="false" customHeight="false" outlineLevel="0" collapsed="false">
      <c r="K65" s="363" t="s">
        <v>13</v>
      </c>
    </row>
    <row r="69" customFormat="false" ht="11.25" hidden="false" customHeight="false" outlineLevel="0" collapsed="false">
      <c r="A69" s="368"/>
    </row>
    <row r="70" customFormat="false" ht="11.25" hidden="false" customHeight="false" outlineLevel="0" collapsed="false">
      <c r="A70" s="361"/>
    </row>
    <row r="71" customFormat="false" ht="11.25" hidden="false" customHeight="false" outlineLevel="0" collapsed="false">
      <c r="A71" s="369"/>
    </row>
    <row r="78" s="370" customFormat="true" ht="11.25" hidden="false" customHeight="false" outlineLevel="0" collapsed="false"/>
  </sheetData>
  <mergeCells count="1">
    <mergeCell ref="D63:I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1.7"/>
    <col collapsed="false" customWidth="true" hidden="false" outlineLevel="0" max="4" min="4" style="1" width="58.85"/>
    <col collapsed="false" customWidth="true" hidden="false" outlineLevel="0" max="5" min="5" style="1" width="4.85"/>
    <col collapsed="false" customWidth="true" hidden="false" outlineLevel="0" max="6" min="6" style="1" width="1.7"/>
    <col collapsed="false" customWidth="true" hidden="false" outlineLevel="0" max="11" min="7" style="1" width="12.56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/>
    </row>
    <row r="2" customFormat="false" ht="11.25" hidden="false" customHeight="false" outlineLevel="0" collapsed="false">
      <c r="A2" s="5"/>
      <c r="D2" s="6"/>
    </row>
    <row r="3" s="6" customFormat="true" ht="11.25" hidden="false" customHeight="false" outlineLevel="0" collapsed="false">
      <c r="D3" s="6" t="s">
        <v>0</v>
      </c>
    </row>
    <row r="4" s="6" customFormat="true" ht="11.25" hidden="false" customHeight="false" outlineLevel="0" collapsed="false">
      <c r="A4" s="7"/>
      <c r="D4" s="6" t="s">
        <v>1</v>
      </c>
    </row>
    <row r="5" s="6" customFormat="true" ht="11.25" hidden="false" customHeight="false" outlineLevel="0" collapsed="false"/>
    <row r="6" s="6" customFormat="true" ht="11.25" hidden="false" customHeight="false" outlineLevel="0" collapsed="false">
      <c r="D6" s="6" t="s">
        <v>2</v>
      </c>
    </row>
    <row r="7" s="6" customFormat="true" ht="11.25" hidden="false" customHeight="false" outlineLevel="0" collapsed="false">
      <c r="D7" s="6" t="s">
        <v>3</v>
      </c>
    </row>
    <row r="8" s="6" customFormat="true" ht="11.25" hidden="false" customHeight="false" outlineLevel="0" collapsed="false"/>
    <row r="10" s="8" customFormat="true" ht="11.25" hidden="false" customHeight="true" outlineLevel="0" collapsed="false">
      <c r="C10" s="9"/>
      <c r="D10" s="9"/>
      <c r="E10" s="10" t="n">
        <v>2010</v>
      </c>
      <c r="F10" s="9"/>
      <c r="G10" s="11"/>
    </row>
    <row r="11" s="8" customFormat="true" ht="9.95" hidden="false" customHeight="true" outlineLevel="0" collapsed="false">
      <c r="C11" s="12"/>
      <c r="D11" s="13" t="s">
        <v>4</v>
      </c>
      <c r="E11" s="14" t="n">
        <v>7.26612929372988</v>
      </c>
      <c r="F11" s="15"/>
      <c r="G11" s="16"/>
      <c r="H11" s="11"/>
      <c r="I11" s="17"/>
    </row>
    <row r="12" s="8" customFormat="true" ht="9.95" hidden="false" customHeight="true" outlineLevel="0" collapsed="false">
      <c r="C12" s="18"/>
      <c r="D12" s="19" t="s">
        <v>5</v>
      </c>
      <c r="E12" s="20" t="n">
        <v>3.43877908100058</v>
      </c>
      <c r="F12" s="18"/>
      <c r="G12" s="16"/>
      <c r="H12" s="21"/>
    </row>
    <row r="13" s="8" customFormat="true" ht="9.95" hidden="false" customHeight="true" outlineLevel="0" collapsed="false">
      <c r="C13" s="22"/>
      <c r="D13" s="23" t="s">
        <v>6</v>
      </c>
      <c r="E13" s="24" t="n">
        <v>60.3874610819614</v>
      </c>
      <c r="F13" s="22"/>
      <c r="G13" s="11"/>
      <c r="H13" s="21"/>
    </row>
    <row r="14" s="8" customFormat="true" ht="9.95" hidden="false" customHeight="true" outlineLevel="0" collapsed="false">
      <c r="C14" s="22"/>
      <c r="D14" s="23" t="s">
        <v>7</v>
      </c>
      <c r="E14" s="24" t="n">
        <v>14.8238232566057</v>
      </c>
      <c r="F14" s="22"/>
      <c r="G14" s="25"/>
      <c r="H14" s="21"/>
    </row>
    <row r="15" s="8" customFormat="true" ht="9.95" hidden="false" customHeight="true" outlineLevel="0" collapsed="false">
      <c r="C15" s="22"/>
      <c r="D15" s="23" t="s">
        <v>8</v>
      </c>
      <c r="E15" s="24" t="n">
        <v>8.55701159719563</v>
      </c>
      <c r="F15" s="22"/>
      <c r="G15" s="11"/>
      <c r="H15" s="21"/>
    </row>
    <row r="16" s="8" customFormat="true" ht="9.95" hidden="false" customHeight="true" outlineLevel="0" collapsed="false">
      <c r="C16" s="22"/>
      <c r="D16" s="23" t="s">
        <v>9</v>
      </c>
      <c r="E16" s="24" t="n">
        <v>4.99614803980594</v>
      </c>
      <c r="F16" s="22"/>
      <c r="G16" s="11"/>
      <c r="H16" s="21"/>
    </row>
    <row r="17" s="8" customFormat="true" ht="9.95" hidden="false" customHeight="true" outlineLevel="0" collapsed="false">
      <c r="C17" s="26"/>
      <c r="D17" s="27" t="s">
        <v>10</v>
      </c>
      <c r="E17" s="28" t="n">
        <v>0.530647649700908</v>
      </c>
      <c r="F17" s="26"/>
      <c r="G17" s="11"/>
      <c r="H17" s="21"/>
    </row>
    <row r="18" customFormat="false" ht="9.95" hidden="false" customHeight="true" outlineLevel="0" collapsed="false">
      <c r="C18" s="8"/>
      <c r="D18" s="8"/>
      <c r="E18" s="25"/>
      <c r="F18" s="25"/>
      <c r="G18" s="25"/>
      <c r="H18" s="25"/>
      <c r="I18" s="25"/>
      <c r="J18" s="25"/>
      <c r="K18" s="25"/>
      <c r="L18" s="25"/>
    </row>
    <row r="19" customFormat="false" ht="33.75" hidden="false" customHeight="true" outlineLevel="0" collapsed="false">
      <c r="A19" s="5"/>
      <c r="C19" s="8"/>
      <c r="D19" s="29" t="s">
        <v>11</v>
      </c>
      <c r="E19" s="29"/>
      <c r="F19" s="30"/>
      <c r="G19" s="30"/>
      <c r="H19" s="30"/>
      <c r="I19" s="8"/>
      <c r="J19" s="8"/>
      <c r="K19" s="8"/>
      <c r="L19" s="8"/>
    </row>
    <row r="20" customFormat="false" ht="22.5" hidden="false" customHeight="true" outlineLevel="0" collapsed="false">
      <c r="C20" s="8"/>
      <c r="D20" s="30" t="s">
        <v>12</v>
      </c>
      <c r="E20" s="25"/>
      <c r="F20" s="25"/>
      <c r="G20" s="25"/>
      <c r="H20" s="25"/>
      <c r="I20" s="25"/>
      <c r="J20" s="25"/>
      <c r="K20" s="25"/>
      <c r="L20" s="25"/>
    </row>
    <row r="21" customFormat="false" ht="22.5" hidden="false" customHeight="true" outlineLevel="0" collapsed="false">
      <c r="C21" s="8"/>
      <c r="D21" s="30"/>
      <c r="E21" s="25"/>
      <c r="F21" s="25"/>
      <c r="G21" s="31" t="s">
        <v>13</v>
      </c>
      <c r="H21" s="25"/>
      <c r="I21" s="25"/>
      <c r="J21" s="25"/>
      <c r="K21" s="25"/>
      <c r="L21" s="25"/>
    </row>
    <row r="22" customFormat="false" ht="22.5" hidden="false" customHeight="true" outlineLevel="0" collapsed="false">
      <c r="C22" s="8"/>
      <c r="D22" s="30"/>
      <c r="E22" s="25"/>
      <c r="F22" s="25"/>
      <c r="G22" s="25"/>
      <c r="H22" s="25"/>
      <c r="I22" s="25"/>
      <c r="J22" s="25"/>
      <c r="K22" s="25"/>
      <c r="L22" s="25"/>
    </row>
    <row r="23" customFormat="false" ht="9.95" hidden="false" customHeight="true" outlineLevel="0" collapsed="false">
      <c r="F23" s="5" t="s">
        <v>13</v>
      </c>
    </row>
    <row r="24" customFormat="false" ht="9.95" hidden="false" customHeight="true" outlineLevel="0" collapsed="false">
      <c r="A24" s="7"/>
    </row>
    <row r="25" customFormat="false" ht="11.25" hidden="false" customHeight="false" outlineLevel="0" collapsed="false">
      <c r="A25" s="6"/>
    </row>
    <row r="26" s="8" customFormat="true" ht="11.25" hidden="false" customHeight="true" outlineLevel="0" collapsed="false">
      <c r="E26" s="32"/>
      <c r="F26" s="32"/>
      <c r="G26" s="32"/>
      <c r="H26" s="32"/>
      <c r="I26" s="32"/>
      <c r="J26" s="32"/>
      <c r="K26" s="32"/>
      <c r="L26" s="32"/>
    </row>
    <row r="27" s="8" customFormat="true" ht="9.95" hidden="false" customHeight="true" outlineLevel="0" collapsed="false">
      <c r="D27" s="33"/>
      <c r="E27" s="25"/>
      <c r="F27" s="25"/>
      <c r="G27" s="25"/>
      <c r="H27" s="25"/>
      <c r="I27" s="25"/>
      <c r="J27" s="25"/>
      <c r="K27" s="25"/>
      <c r="L27" s="25"/>
    </row>
    <row r="28" s="8" customFormat="true" ht="9.95" hidden="false" customHeight="true" outlineLevel="0" collapsed="false">
      <c r="D28" s="33"/>
      <c r="E28" s="25"/>
      <c r="F28" s="25"/>
      <c r="G28" s="25"/>
      <c r="H28" s="25"/>
      <c r="I28" s="25"/>
      <c r="J28" s="25"/>
      <c r="K28" s="25"/>
      <c r="L28" s="25"/>
    </row>
    <row r="29" s="8" customFormat="true" ht="9.95" hidden="false" customHeight="true" outlineLevel="0" collapsed="false">
      <c r="D29" s="33"/>
      <c r="E29" s="25"/>
      <c r="F29" s="25"/>
      <c r="G29" s="25"/>
      <c r="H29" s="25"/>
      <c r="I29" s="25"/>
      <c r="J29" s="25"/>
      <c r="K29" s="25"/>
      <c r="L29" s="25"/>
    </row>
    <row r="30" s="8" customFormat="true" ht="9.95" hidden="false" customHeight="true" outlineLevel="0" collapsed="false">
      <c r="D30" s="33"/>
      <c r="E30" s="25"/>
      <c r="F30" s="25"/>
      <c r="G30" s="25"/>
      <c r="H30" s="25"/>
      <c r="I30" s="25"/>
      <c r="J30" s="25"/>
      <c r="K30" s="25"/>
      <c r="L30" s="25"/>
    </row>
    <row r="31" s="8" customFormat="true" ht="9.95" hidden="false" customHeight="true" outlineLevel="0" collapsed="false">
      <c r="D31" s="33"/>
      <c r="E31" s="25"/>
      <c r="F31" s="25"/>
      <c r="G31" s="25"/>
      <c r="H31" s="25"/>
      <c r="I31" s="25"/>
      <c r="J31" s="25"/>
      <c r="K31" s="25"/>
      <c r="L31" s="25"/>
    </row>
    <row r="32" customFormat="false" ht="11.25" hidden="false" customHeight="false" outlineLevel="0" collapsed="false">
      <c r="D32" s="6"/>
    </row>
    <row r="60" customFormat="false" ht="37.5" hidden="false" customHeight="true" outlineLevel="0" collapsed="false"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1.25" hidden="false" customHeight="false" outlineLevel="0" collapsed="false">
      <c r="D61" s="8"/>
      <c r="E61" s="25"/>
      <c r="F61" s="25"/>
      <c r="G61" s="25"/>
      <c r="H61" s="25"/>
      <c r="I61" s="25"/>
      <c r="J61" s="25"/>
      <c r="K61" s="25"/>
      <c r="L61" s="25"/>
    </row>
  </sheetData>
  <mergeCells count="2">
    <mergeCell ref="D19:E19"/>
    <mergeCell ref="D60:K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359" width="7.56"/>
    <col collapsed="false" customWidth="true" hidden="false" outlineLevel="0" max="3" min="3" style="359" width="1.56"/>
    <col collapsed="false" customWidth="false" hidden="false" outlineLevel="0" max="257" min="4" style="359" width="7.99"/>
  </cols>
  <sheetData>
    <row r="2" customFormat="false" ht="11.25" hidden="false" customHeight="false" outlineLevel="0" collapsed="false">
      <c r="A2" s="363"/>
      <c r="D2" s="361"/>
      <c r="E2" s="361"/>
      <c r="F2" s="361"/>
      <c r="G2" s="361"/>
      <c r="H2" s="361"/>
    </row>
    <row r="3" customFormat="false" ht="11.25" hidden="false" customHeight="false" outlineLevel="0" collapsed="false">
      <c r="D3" s="361" t="s">
        <v>0</v>
      </c>
      <c r="E3" s="361"/>
      <c r="F3" s="361"/>
      <c r="G3" s="361"/>
      <c r="H3" s="364"/>
      <c r="I3" s="364"/>
    </row>
    <row r="4" customFormat="false" ht="11.25" hidden="false" customHeight="false" outlineLevel="0" collapsed="false">
      <c r="D4" s="361" t="s">
        <v>150</v>
      </c>
      <c r="E4" s="361"/>
      <c r="F4" s="361"/>
      <c r="G4" s="361"/>
      <c r="H4" s="361"/>
    </row>
    <row r="6" customFormat="false" ht="11.25" hidden="false" customHeight="false" outlineLevel="0" collapsed="false">
      <c r="D6" s="361" t="s">
        <v>161</v>
      </c>
    </row>
    <row r="7" customFormat="false" ht="11.25" hidden="false" customHeight="false" outlineLevel="0" collapsed="false">
      <c r="D7" s="361" t="s">
        <v>162</v>
      </c>
    </row>
    <row r="8" customFormat="false" ht="11.25" hidden="false" customHeight="false" outlineLevel="0" collapsed="false">
      <c r="D8" s="361"/>
    </row>
    <row r="10" customFormat="false" ht="11.25" hidden="false" customHeight="false" outlineLevel="0" collapsed="false">
      <c r="E10" s="376" t="s">
        <v>163</v>
      </c>
      <c r="F10" s="376" t="s">
        <v>164</v>
      </c>
    </row>
    <row r="11" customFormat="false" ht="11.25" hidden="false" customHeight="false" outlineLevel="0" collapsed="false">
      <c r="D11" s="366" t="n">
        <v>1960</v>
      </c>
    </row>
    <row r="12" customFormat="false" ht="11.25" hidden="false" customHeight="false" outlineLevel="0" collapsed="false">
      <c r="D12" s="366" t="n">
        <v>1961</v>
      </c>
      <c r="E12" s="373" t="n">
        <v>7.527639</v>
      </c>
      <c r="F12" s="373" t="n">
        <v>4.102804</v>
      </c>
      <c r="G12" s="367"/>
    </row>
    <row r="13" customFormat="false" ht="11.25" hidden="false" customHeight="false" outlineLevel="0" collapsed="false">
      <c r="D13" s="366" t="n">
        <v>1962</v>
      </c>
      <c r="E13" s="373" t="n">
        <v>7.503796</v>
      </c>
      <c r="F13" s="373" t="n">
        <v>4.315161</v>
      </c>
      <c r="G13" s="367"/>
    </row>
    <row r="14" customFormat="false" ht="11.25" hidden="false" customHeight="false" outlineLevel="0" collapsed="false">
      <c r="D14" s="366" t="n">
        <v>1963</v>
      </c>
      <c r="E14" s="373" t="n">
        <v>7.635566</v>
      </c>
      <c r="F14" s="373" t="n">
        <v>4.339126</v>
      </c>
      <c r="G14" s="367"/>
    </row>
    <row r="15" customFormat="false" ht="11.25" hidden="false" customHeight="false" outlineLevel="0" collapsed="false">
      <c r="D15" s="366" t="n">
        <v>1964</v>
      </c>
      <c r="E15" s="373" t="n">
        <v>7.742738</v>
      </c>
      <c r="F15" s="373" t="n">
        <v>4.191112</v>
      </c>
      <c r="G15" s="367"/>
    </row>
    <row r="16" customFormat="false" ht="11.25" hidden="false" customHeight="false" outlineLevel="0" collapsed="false">
      <c r="D16" s="366" t="n">
        <v>1965</v>
      </c>
      <c r="E16" s="373" t="n">
        <v>7.566927</v>
      </c>
      <c r="F16" s="373" t="n">
        <v>4.338966</v>
      </c>
      <c r="G16" s="367"/>
    </row>
    <row r="17" customFormat="false" ht="11.25" hidden="false" customHeight="false" outlineLevel="0" collapsed="false">
      <c r="D17" s="366" t="n">
        <v>1966</v>
      </c>
      <c r="E17" s="373" t="n">
        <v>7.483518</v>
      </c>
      <c r="F17" s="373" t="n">
        <v>4.324495</v>
      </c>
      <c r="G17" s="367"/>
    </row>
    <row r="18" customFormat="false" ht="11.25" hidden="false" customHeight="false" outlineLevel="0" collapsed="false">
      <c r="D18" s="366" t="n">
        <v>1967</v>
      </c>
      <c r="E18" s="373" t="n">
        <v>7.610043</v>
      </c>
      <c r="F18" s="373" t="n">
        <v>4.386895</v>
      </c>
      <c r="G18" s="367"/>
    </row>
    <row r="19" customFormat="false" ht="11.25" hidden="false" customHeight="false" outlineLevel="0" collapsed="false">
      <c r="D19" s="366" t="n">
        <v>1968</v>
      </c>
      <c r="E19" s="373" t="n">
        <v>7.506858</v>
      </c>
      <c r="F19" s="373" t="n">
        <v>4.563381</v>
      </c>
      <c r="G19" s="367"/>
    </row>
    <row r="20" customFormat="false" ht="11.25" hidden="false" customHeight="false" outlineLevel="0" collapsed="false">
      <c r="D20" s="366" t="n">
        <v>1969</v>
      </c>
      <c r="E20" s="373" t="n">
        <v>7.33905</v>
      </c>
      <c r="F20" s="373" t="n">
        <v>4.692079</v>
      </c>
      <c r="G20" s="367"/>
    </row>
    <row r="21" customFormat="false" ht="11.25" hidden="false" customHeight="false" outlineLevel="0" collapsed="false">
      <c r="D21" s="366" t="n">
        <v>1970</v>
      </c>
      <c r="E21" s="373" t="n">
        <v>7.145223</v>
      </c>
      <c r="F21" s="373" t="n">
        <v>4.598115</v>
      </c>
      <c r="G21" s="367"/>
    </row>
    <row r="22" customFormat="false" ht="11.25" hidden="false" customHeight="false" outlineLevel="0" collapsed="false">
      <c r="D22" s="366" t="n">
        <v>1971</v>
      </c>
      <c r="E22" s="373" t="n">
        <v>7.140611</v>
      </c>
      <c r="F22" s="373" t="n">
        <v>4.647511</v>
      </c>
      <c r="G22" s="367"/>
    </row>
    <row r="23" customFormat="false" ht="11.25" hidden="false" customHeight="false" outlineLevel="0" collapsed="false">
      <c r="D23" s="366" t="n">
        <v>1972</v>
      </c>
      <c r="E23" s="373" t="n">
        <v>6.920562</v>
      </c>
      <c r="F23" s="373" t="n">
        <v>4.621958</v>
      </c>
      <c r="G23" s="367"/>
    </row>
    <row r="24" customFormat="false" ht="11.25" hidden="false" customHeight="false" outlineLevel="0" collapsed="false">
      <c r="D24" s="366" t="n">
        <v>1973</v>
      </c>
      <c r="E24" s="373" t="n">
        <v>6.74467</v>
      </c>
      <c r="F24" s="373" t="n">
        <v>4.70377</v>
      </c>
      <c r="G24" s="367"/>
    </row>
    <row r="25" customFormat="false" ht="11.25" hidden="false" customHeight="false" outlineLevel="0" collapsed="false">
      <c r="D25" s="366" t="n">
        <v>1974</v>
      </c>
      <c r="E25" s="373" t="n">
        <v>6.768447</v>
      </c>
      <c r="F25" s="373" t="n">
        <v>4.668504</v>
      </c>
      <c r="G25" s="367"/>
    </row>
    <row r="26" customFormat="false" ht="11.25" hidden="false" customHeight="false" outlineLevel="0" collapsed="false">
      <c r="D26" s="366" t="n">
        <v>1975</v>
      </c>
      <c r="E26" s="373" t="n">
        <v>6.592359</v>
      </c>
      <c r="F26" s="373" t="n">
        <v>4.780703</v>
      </c>
      <c r="G26" s="367"/>
    </row>
    <row r="27" customFormat="false" ht="11.25" hidden="false" customHeight="false" outlineLevel="0" collapsed="false">
      <c r="D27" s="366" t="n">
        <v>1976</v>
      </c>
      <c r="E27" s="373" t="n">
        <v>6.536118</v>
      </c>
      <c r="F27" s="373" t="n">
        <v>4.799704</v>
      </c>
      <c r="G27" s="367"/>
    </row>
    <row r="28" customFormat="false" ht="11.25" hidden="false" customHeight="false" outlineLevel="0" collapsed="false">
      <c r="D28" s="366" t="n">
        <v>1977</v>
      </c>
      <c r="E28" s="373" t="n">
        <v>6.44978</v>
      </c>
      <c r="F28" s="373" t="n">
        <v>4.706385</v>
      </c>
      <c r="G28" s="367"/>
    </row>
    <row r="29" customFormat="false" ht="11.25" hidden="false" customHeight="false" outlineLevel="0" collapsed="false">
      <c r="D29" s="366" t="n">
        <v>1978</v>
      </c>
      <c r="E29" s="373" t="n">
        <v>6.392699</v>
      </c>
      <c r="F29" s="373" t="n">
        <v>4.789825</v>
      </c>
      <c r="G29" s="367"/>
    </row>
    <row r="30" customFormat="false" ht="11.25" hidden="false" customHeight="false" outlineLevel="0" collapsed="false">
      <c r="D30" s="366" t="n">
        <v>1979</v>
      </c>
      <c r="E30" s="373" t="n">
        <v>6.395349</v>
      </c>
      <c r="F30" s="373" t="n">
        <v>4.771275</v>
      </c>
      <c r="G30" s="367"/>
    </row>
    <row r="31" customFormat="false" ht="11.25" hidden="false" customHeight="false" outlineLevel="0" collapsed="false">
      <c r="D31" s="366" t="n">
        <v>1980</v>
      </c>
      <c r="E31" s="373" t="n">
        <v>6.405783</v>
      </c>
      <c r="F31" s="373" t="n">
        <v>4.861488</v>
      </c>
      <c r="G31" s="367"/>
    </row>
    <row r="32" customFormat="false" ht="11.25" hidden="false" customHeight="false" outlineLevel="0" collapsed="false">
      <c r="D32" s="366" t="n">
        <v>1981</v>
      </c>
      <c r="E32" s="373" t="n">
        <v>6.254328</v>
      </c>
      <c r="F32" s="373" t="n">
        <v>4.824204</v>
      </c>
      <c r="G32" s="367"/>
    </row>
    <row r="33" customFormat="false" ht="11.25" hidden="false" customHeight="false" outlineLevel="0" collapsed="false">
      <c r="D33" s="366" t="n">
        <v>1982</v>
      </c>
      <c r="E33" s="373" t="n">
        <v>6.175603</v>
      </c>
      <c r="F33" s="373" t="n">
        <v>4.795606</v>
      </c>
      <c r="G33" s="367"/>
    </row>
    <row r="34" customFormat="false" ht="11.25" hidden="false" customHeight="false" outlineLevel="0" collapsed="false">
      <c r="D34" s="366" t="n">
        <v>1983</v>
      </c>
      <c r="E34" s="373" t="n">
        <v>6.011103</v>
      </c>
      <c r="F34" s="373" t="n">
        <v>4.908468</v>
      </c>
      <c r="G34" s="367"/>
    </row>
    <row r="35" customFormat="false" ht="11.25" hidden="false" customHeight="false" outlineLevel="0" collapsed="false">
      <c r="D35" s="366" t="n">
        <v>1984</v>
      </c>
      <c r="E35" s="373" t="n">
        <v>5.983063</v>
      </c>
      <c r="F35" s="373" t="n">
        <v>4.823843</v>
      </c>
      <c r="G35" s="367"/>
    </row>
    <row r="36" customFormat="false" ht="11.25" hidden="false" customHeight="false" outlineLevel="0" collapsed="false">
      <c r="D36" s="366" t="n">
        <v>1985</v>
      </c>
      <c r="E36" s="373" t="n">
        <v>5.952355</v>
      </c>
      <c r="F36" s="373" t="n">
        <v>4.954312</v>
      </c>
      <c r="G36" s="367"/>
    </row>
    <row r="37" customFormat="false" ht="11.25" hidden="false" customHeight="false" outlineLevel="0" collapsed="false">
      <c r="D37" s="366" t="n">
        <v>1986</v>
      </c>
      <c r="E37" s="373" t="n">
        <v>5.937814</v>
      </c>
      <c r="F37" s="373" t="n">
        <v>4.904935</v>
      </c>
      <c r="G37" s="367"/>
    </row>
    <row r="38" customFormat="false" ht="11.25" hidden="false" customHeight="false" outlineLevel="0" collapsed="false">
      <c r="D38" s="366" t="n">
        <v>1987</v>
      </c>
      <c r="E38" s="373" t="n">
        <v>5.909347</v>
      </c>
      <c r="F38" s="373" t="n">
        <v>4.833607</v>
      </c>
      <c r="G38" s="367"/>
    </row>
    <row r="39" customFormat="false" ht="11.25" hidden="false" customHeight="false" outlineLevel="0" collapsed="false">
      <c r="D39" s="366" t="n">
        <v>1988</v>
      </c>
      <c r="E39" s="373" t="n">
        <v>5.949938</v>
      </c>
      <c r="F39" s="373" t="n">
        <v>4.843081</v>
      </c>
      <c r="G39" s="367"/>
    </row>
    <row r="40" customFormat="false" ht="11.25" hidden="false" customHeight="false" outlineLevel="0" collapsed="false">
      <c r="D40" s="366" t="n">
        <v>1989</v>
      </c>
      <c r="E40" s="373" t="n">
        <v>5.844643</v>
      </c>
      <c r="F40" s="373" t="n">
        <v>4.870938</v>
      </c>
      <c r="G40" s="367"/>
    </row>
    <row r="41" customFormat="false" ht="11.25" hidden="false" customHeight="false" outlineLevel="0" collapsed="false">
      <c r="D41" s="366" t="n">
        <v>1990</v>
      </c>
      <c r="E41" s="373" t="n">
        <v>5.838117</v>
      </c>
      <c r="F41" s="373" t="n">
        <v>4.914176</v>
      </c>
      <c r="G41" s="367"/>
    </row>
    <row r="42" customFormat="false" ht="11.25" hidden="false" customHeight="false" outlineLevel="0" collapsed="false">
      <c r="D42" s="366" t="n">
        <v>1991</v>
      </c>
      <c r="E42" s="373" t="n">
        <v>5.690876</v>
      </c>
      <c r="F42" s="373" t="n">
        <v>4.942203</v>
      </c>
      <c r="G42" s="367"/>
    </row>
    <row r="43" customFormat="false" ht="11.25" hidden="false" customHeight="false" outlineLevel="0" collapsed="false">
      <c r="D43" s="366" t="n">
        <v>1992</v>
      </c>
      <c r="E43" s="373" t="n">
        <v>5.571178</v>
      </c>
      <c r="F43" s="373" t="n">
        <v>4.886457</v>
      </c>
      <c r="G43" s="367"/>
    </row>
    <row r="44" customFormat="false" ht="11.25" hidden="false" customHeight="false" outlineLevel="0" collapsed="false">
      <c r="D44" s="366" t="n">
        <v>1993</v>
      </c>
      <c r="E44" s="373" t="n">
        <v>5.404233</v>
      </c>
      <c r="F44" s="373" t="n">
        <v>4.975363</v>
      </c>
      <c r="G44" s="367"/>
    </row>
    <row r="45" customFormat="false" ht="11.25" hidden="false" customHeight="false" outlineLevel="0" collapsed="false">
      <c r="D45" s="366" t="n">
        <v>1994</v>
      </c>
      <c r="E45" s="373" t="n">
        <v>5.264149</v>
      </c>
      <c r="F45" s="373" t="n">
        <v>4.892588</v>
      </c>
      <c r="G45" s="367"/>
    </row>
    <row r="46" customFormat="false" ht="11.25" hidden="false" customHeight="false" outlineLevel="0" collapsed="false">
      <c r="D46" s="366" t="n">
        <v>1995</v>
      </c>
      <c r="E46" s="373" t="n">
        <v>5.130416</v>
      </c>
      <c r="F46" s="373" t="n">
        <v>4.950174</v>
      </c>
      <c r="G46" s="367"/>
    </row>
    <row r="47" customFormat="false" ht="11.25" hidden="false" customHeight="false" outlineLevel="0" collapsed="false">
      <c r="D47" s="366" t="n">
        <v>1996</v>
      </c>
      <c r="E47" s="373" t="n">
        <v>5.132932</v>
      </c>
      <c r="F47" s="373" t="n">
        <v>4.947038</v>
      </c>
      <c r="G47" s="367"/>
    </row>
    <row r="48" customFormat="false" ht="11.25" hidden="false" customHeight="false" outlineLevel="0" collapsed="false">
      <c r="D48" s="366" t="n">
        <v>1997</v>
      </c>
      <c r="E48" s="373" t="n">
        <v>5.117878</v>
      </c>
      <c r="F48" s="373" t="n">
        <v>4.894162</v>
      </c>
      <c r="G48" s="367"/>
    </row>
    <row r="49" customFormat="false" ht="11.25" hidden="false" customHeight="false" outlineLevel="0" collapsed="false">
      <c r="D49" s="366" t="n">
        <v>1998</v>
      </c>
      <c r="E49" s="373" t="n">
        <v>5.092173</v>
      </c>
      <c r="F49" s="373" t="n">
        <v>4.905946</v>
      </c>
      <c r="G49" s="367"/>
    </row>
    <row r="50" customFormat="false" ht="11.25" hidden="false" customHeight="false" outlineLevel="0" collapsed="false">
      <c r="D50" s="366" t="n">
        <v>1999</v>
      </c>
      <c r="E50" s="373" t="n">
        <v>5.073416</v>
      </c>
      <c r="F50" s="373" t="n">
        <v>4.911109</v>
      </c>
      <c r="G50" s="367"/>
    </row>
    <row r="51" customFormat="false" ht="11.25" hidden="false" customHeight="false" outlineLevel="0" collapsed="false">
      <c r="D51" s="366" t="n">
        <v>2000</v>
      </c>
      <c r="E51" s="373" t="n">
        <v>5.123079</v>
      </c>
      <c r="F51" s="373" t="n">
        <v>4.825167</v>
      </c>
      <c r="G51" s="367"/>
    </row>
    <row r="52" customFormat="false" ht="11.25" hidden="false" customHeight="false" outlineLevel="0" collapsed="false">
      <c r="D52" s="366" t="n">
        <v>2001</v>
      </c>
      <c r="E52" s="373" t="n">
        <v>5.022121</v>
      </c>
      <c r="F52" s="373" t="n">
        <v>4.790297</v>
      </c>
      <c r="G52" s="367"/>
    </row>
    <row r="53" customFormat="false" ht="11.25" hidden="false" customHeight="false" outlineLevel="0" collapsed="false">
      <c r="D53" s="366" t="n">
        <v>2002</v>
      </c>
      <c r="E53" s="373" t="n">
        <v>4.993288</v>
      </c>
      <c r="F53" s="373" t="n">
        <v>4.841178</v>
      </c>
      <c r="G53" s="367"/>
    </row>
    <row r="54" customFormat="false" ht="11.25" hidden="false" customHeight="false" outlineLevel="0" collapsed="false">
      <c r="D54" s="366" t="n">
        <v>2003</v>
      </c>
      <c r="E54" s="373" t="n">
        <v>5.042623</v>
      </c>
      <c r="F54" s="373" t="n">
        <v>4.936811</v>
      </c>
      <c r="G54" s="367"/>
    </row>
    <row r="55" customFormat="false" ht="11.25" hidden="false" customHeight="false" outlineLevel="0" collapsed="false">
      <c r="D55" s="366" t="n">
        <v>2004</v>
      </c>
      <c r="E55" s="373" t="n">
        <v>5.118722</v>
      </c>
      <c r="F55" s="373" t="n">
        <v>4.724493</v>
      </c>
      <c r="G55" s="367"/>
    </row>
    <row r="56" customFormat="false" ht="11.25" hidden="false" customHeight="false" outlineLevel="0" collapsed="false">
      <c r="D56" s="366" t="n">
        <v>2005</v>
      </c>
      <c r="E56" s="373" t="n">
        <v>5.136569</v>
      </c>
      <c r="F56" s="373" t="n">
        <v>4.822043</v>
      </c>
      <c r="G56" s="367"/>
    </row>
    <row r="57" customFormat="false" ht="11.25" hidden="false" customHeight="false" outlineLevel="0" collapsed="false">
      <c r="D57" s="366" t="n">
        <v>2006</v>
      </c>
      <c r="E57" s="373" t="n">
        <v>5.225474</v>
      </c>
      <c r="F57" s="373" t="n">
        <v>4.747976</v>
      </c>
      <c r="G57" s="367"/>
    </row>
    <row r="58" customFormat="false" ht="11.25" hidden="false" customHeight="false" outlineLevel="0" collapsed="false">
      <c r="D58" s="366" t="n">
        <v>2007</v>
      </c>
      <c r="E58" s="373" t="n">
        <v>5.283882</v>
      </c>
      <c r="F58" s="373" t="n">
        <v>4.798181</v>
      </c>
      <c r="G58" s="367"/>
    </row>
    <row r="59" customFormat="false" ht="11.25" hidden="false" customHeight="false" outlineLevel="0" collapsed="false">
      <c r="D59" s="366" t="n">
        <v>2008</v>
      </c>
      <c r="E59" s="373" t="n">
        <v>5.429817</v>
      </c>
      <c r="F59" s="373" t="n">
        <v>4.834975</v>
      </c>
      <c r="G59" s="367"/>
    </row>
    <row r="60" customFormat="false" ht="11.25" hidden="false" customHeight="false" outlineLevel="0" collapsed="false">
      <c r="D60" s="366" t="n">
        <v>2009</v>
      </c>
      <c r="E60" s="373" t="n">
        <v>5.372362</v>
      </c>
      <c r="F60" s="373" t="n">
        <v>4.851841</v>
      </c>
      <c r="G60" s="367"/>
    </row>
    <row r="61" customFormat="false" ht="11.25" hidden="false" customHeight="false" outlineLevel="0" collapsed="false">
      <c r="D61" s="366" t="n">
        <v>2010</v>
      </c>
      <c r="E61" s="373" t="n">
        <v>5.358716</v>
      </c>
      <c r="F61" s="373" t="n">
        <v>4.845383</v>
      </c>
    </row>
    <row r="63" customFormat="false" ht="11.25" hidden="false" customHeight="false" outlineLevel="0" collapsed="false">
      <c r="A63" s="363" t="s">
        <v>45</v>
      </c>
      <c r="D63" s="359" t="s">
        <v>165</v>
      </c>
    </row>
    <row r="64" customFormat="false" ht="11.25" hidden="false" customHeight="false" outlineLevel="0" collapsed="false">
      <c r="D64" s="359" t="s">
        <v>154</v>
      </c>
    </row>
    <row r="65" customFormat="false" ht="11.25" hidden="false" customHeight="false" outlineLevel="0" collapsed="false">
      <c r="M65" s="363" t="s">
        <v>13</v>
      </c>
    </row>
    <row r="69" customFormat="false" ht="11.25" hidden="false" customHeight="false" outlineLevel="0" collapsed="false">
      <c r="A69" s="368"/>
    </row>
    <row r="70" customFormat="false" ht="11.25" hidden="false" customHeight="false" outlineLevel="0" collapsed="false">
      <c r="A70" s="361"/>
    </row>
    <row r="71" customFormat="false" ht="11.25" hidden="false" customHeight="false" outlineLevel="0" collapsed="false">
      <c r="A71" s="369"/>
    </row>
    <row r="72" s="370" customFormat="true" ht="11.25" hidden="false" customHeight="false" outlineLevel="0" collapsed="false"/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359" width="7.56"/>
    <col collapsed="false" customWidth="true" hidden="false" outlineLevel="0" max="3" min="3" style="359" width="1.56"/>
    <col collapsed="false" customWidth="true" hidden="false" outlineLevel="0" max="4" min="4" style="359" width="15.41"/>
    <col collapsed="false" customWidth="true" hidden="false" outlineLevel="0" max="5" min="5" style="359" width="10.71"/>
    <col collapsed="false" customWidth="true" hidden="false" outlineLevel="0" max="8" min="6" style="359" width="8.85"/>
    <col collapsed="false" customWidth="true" hidden="false" outlineLevel="0" max="9" min="9" style="359" width="10.71"/>
    <col collapsed="false" customWidth="true" hidden="false" outlineLevel="0" max="10" min="10" style="359" width="8.85"/>
    <col collapsed="false" customWidth="true" hidden="false" outlineLevel="0" max="11" min="11" style="359" width="10.28"/>
    <col collapsed="false" customWidth="true" hidden="false" outlineLevel="0" max="12" min="12" style="366" width="1.56"/>
    <col collapsed="false" customWidth="true" hidden="false" outlineLevel="0" max="16" min="13" style="366" width="3.7"/>
    <col collapsed="false" customWidth="false" hidden="false" outlineLevel="0" max="257" min="17" style="359" width="7.99"/>
  </cols>
  <sheetData>
    <row r="1" customFormat="false" ht="11.25" hidden="false" customHeight="true" outlineLevel="0" collapsed="false">
      <c r="A1" s="377"/>
      <c r="B1" s="378"/>
      <c r="C1" s="378"/>
      <c r="D1" s="378"/>
      <c r="E1" s="378"/>
      <c r="F1" s="378"/>
      <c r="G1" s="378"/>
      <c r="H1" s="379"/>
      <c r="I1" s="379"/>
      <c r="J1" s="378"/>
      <c r="K1" s="378"/>
      <c r="L1" s="378"/>
      <c r="M1" s="378"/>
      <c r="N1" s="378"/>
      <c r="O1" s="378"/>
      <c r="P1" s="378"/>
    </row>
    <row r="2" customFormat="false" ht="11.25" hidden="false" customHeight="true" outlineLevel="0" collapsed="false">
      <c r="A2" s="363"/>
      <c r="D2" s="361"/>
      <c r="E2" s="361"/>
      <c r="F2" s="361"/>
      <c r="G2" s="361"/>
      <c r="H2" s="379"/>
      <c r="I2" s="379"/>
    </row>
    <row r="3" customFormat="false" ht="11.25" hidden="false" customHeight="false" outlineLevel="0" collapsed="false">
      <c r="D3" s="361" t="s">
        <v>0</v>
      </c>
      <c r="E3" s="361"/>
      <c r="F3" s="361"/>
      <c r="G3" s="361"/>
      <c r="H3" s="361"/>
    </row>
    <row r="4" customFormat="false" ht="11.25" hidden="false" customHeight="false" outlineLevel="0" collapsed="false">
      <c r="D4" s="361" t="s">
        <v>150</v>
      </c>
      <c r="E4" s="361"/>
      <c r="F4" s="361"/>
      <c r="G4" s="361"/>
    </row>
    <row r="6" customFormat="false" ht="11.25" hidden="false" customHeight="false" outlineLevel="0" collapsed="false">
      <c r="D6" s="361" t="s">
        <v>166</v>
      </c>
    </row>
    <row r="7" customFormat="false" ht="11.25" hidden="false" customHeight="false" outlineLevel="0" collapsed="false">
      <c r="D7" s="361" t="s">
        <v>167</v>
      </c>
    </row>
    <row r="8" customFormat="false" ht="11.25" hidden="false" customHeight="false" outlineLevel="0" collapsed="false">
      <c r="D8" s="361"/>
    </row>
    <row r="9" customFormat="false" ht="11.25" hidden="false" customHeight="false" outlineLevel="0" collapsed="false">
      <c r="D9" s="361"/>
    </row>
    <row r="10" s="380" customFormat="true" ht="67.5" hidden="false" customHeight="true" outlineLevel="0" collapsed="false">
      <c r="C10" s="381"/>
      <c r="D10" s="382"/>
      <c r="E10" s="383" t="s">
        <v>168</v>
      </c>
      <c r="F10" s="383" t="s">
        <v>169</v>
      </c>
      <c r="G10" s="383" t="s">
        <v>164</v>
      </c>
      <c r="H10" s="384" t="s">
        <v>170</v>
      </c>
      <c r="I10" s="383" t="s">
        <v>171</v>
      </c>
      <c r="J10" s="383" t="s">
        <v>172</v>
      </c>
      <c r="K10" s="383" t="s">
        <v>173</v>
      </c>
      <c r="L10" s="383"/>
      <c r="M10" s="385"/>
      <c r="N10" s="385"/>
      <c r="O10" s="385"/>
      <c r="P10" s="385"/>
    </row>
    <row r="11" s="378" customFormat="true" ht="9.95" hidden="false" customHeight="true" outlineLevel="0" collapsed="false">
      <c r="C11" s="386"/>
      <c r="D11" s="387" t="s">
        <v>4</v>
      </c>
      <c r="E11" s="388" t="n">
        <v>501125.88</v>
      </c>
      <c r="F11" s="389" t="n">
        <v>5358.716</v>
      </c>
      <c r="G11" s="389" t="n">
        <v>4845.383</v>
      </c>
      <c r="H11" s="390" t="n">
        <v>513.333</v>
      </c>
      <c r="I11" s="390" t="n">
        <v>880.765</v>
      </c>
      <c r="J11" s="388" t="n">
        <v>1394.098</v>
      </c>
      <c r="K11" s="388" t="n">
        <v>502519.978</v>
      </c>
      <c r="L11" s="391"/>
      <c r="M11" s="392"/>
      <c r="N11" s="392"/>
      <c r="O11" s="392"/>
      <c r="P11" s="392"/>
      <c r="Y11" s="393"/>
      <c r="Z11" s="393"/>
      <c r="AA11" s="393"/>
      <c r="AB11" s="393"/>
      <c r="AC11" s="393"/>
      <c r="AD11" s="393"/>
      <c r="AE11" s="393"/>
    </row>
    <row r="12" s="378" customFormat="true" ht="9.95" hidden="false" customHeight="true" outlineLevel="0" collapsed="false">
      <c r="B12" s="394"/>
      <c r="C12" s="395"/>
      <c r="D12" s="396" t="s">
        <v>66</v>
      </c>
      <c r="E12" s="397" t="n">
        <v>10839.905</v>
      </c>
      <c r="F12" s="397" t="n">
        <v>127</v>
      </c>
      <c r="G12" s="397" t="n">
        <v>104.5</v>
      </c>
      <c r="H12" s="398" t="n">
        <v>22.5</v>
      </c>
      <c r="I12" s="398" t="n">
        <v>89.26</v>
      </c>
      <c r="J12" s="399" t="n">
        <v>111.76</v>
      </c>
      <c r="K12" s="399" t="n">
        <v>10951.665</v>
      </c>
      <c r="L12" s="400"/>
      <c r="M12" s="392"/>
      <c r="N12" s="392"/>
      <c r="O12" s="392"/>
      <c r="P12" s="392"/>
      <c r="Y12" s="393"/>
      <c r="Z12" s="393"/>
      <c r="AA12" s="393"/>
      <c r="AB12" s="393"/>
      <c r="AC12" s="393"/>
      <c r="AD12" s="393"/>
      <c r="AE12" s="393"/>
    </row>
    <row r="13" s="378" customFormat="true" ht="9.95" hidden="false" customHeight="true" outlineLevel="0" collapsed="false">
      <c r="C13" s="401"/>
      <c r="D13" s="402" t="s">
        <v>67</v>
      </c>
      <c r="E13" s="403" t="n">
        <v>7563.71</v>
      </c>
      <c r="F13" s="403" t="n">
        <v>75.513</v>
      </c>
      <c r="G13" s="403" t="n">
        <v>110.165</v>
      </c>
      <c r="H13" s="404" t="n">
        <v>-34.652</v>
      </c>
      <c r="I13" s="404" t="n">
        <v>-24.19</v>
      </c>
      <c r="J13" s="405" t="n">
        <v>-58.842</v>
      </c>
      <c r="K13" s="405" t="n">
        <v>7504.868</v>
      </c>
      <c r="L13" s="406"/>
      <c r="M13" s="392"/>
      <c r="N13" s="392"/>
      <c r="O13" s="392"/>
      <c r="P13" s="392"/>
      <c r="Y13" s="393"/>
      <c r="Z13" s="393"/>
      <c r="AA13" s="393"/>
      <c r="AB13" s="393"/>
      <c r="AC13" s="393"/>
      <c r="AD13" s="393"/>
      <c r="AE13" s="393"/>
    </row>
    <row r="14" s="378" customFormat="true" ht="9.95" hidden="false" customHeight="true" outlineLevel="0" collapsed="false">
      <c r="C14" s="401"/>
      <c r="D14" s="402" t="s">
        <v>68</v>
      </c>
      <c r="E14" s="403" t="n">
        <v>10506.813</v>
      </c>
      <c r="F14" s="403" t="n">
        <v>117.153</v>
      </c>
      <c r="G14" s="403" t="n">
        <v>106.844</v>
      </c>
      <c r="H14" s="404" t="n">
        <v>10.309</v>
      </c>
      <c r="I14" s="404" t="n">
        <v>15.648</v>
      </c>
      <c r="J14" s="405" t="n">
        <v>25.957</v>
      </c>
      <c r="K14" s="405" t="n">
        <v>10532.77</v>
      </c>
      <c r="L14" s="406"/>
      <c r="M14" s="392"/>
      <c r="N14" s="392"/>
      <c r="O14" s="392"/>
      <c r="P14" s="392"/>
      <c r="Y14" s="393"/>
      <c r="Z14" s="393"/>
      <c r="AA14" s="393"/>
      <c r="AB14" s="393"/>
      <c r="AC14" s="393"/>
      <c r="AD14" s="393"/>
      <c r="AE14" s="393"/>
    </row>
    <row r="15" s="378" customFormat="true" ht="9.95" hidden="false" customHeight="true" outlineLevel="0" collapsed="false">
      <c r="C15" s="401"/>
      <c r="D15" s="402" t="s">
        <v>69</v>
      </c>
      <c r="E15" s="403" t="n">
        <v>5534.738</v>
      </c>
      <c r="F15" s="403" t="n">
        <v>63.411</v>
      </c>
      <c r="G15" s="403" t="n">
        <v>54.368</v>
      </c>
      <c r="H15" s="404" t="n">
        <v>9.043</v>
      </c>
      <c r="I15" s="404" t="n">
        <v>16.847</v>
      </c>
      <c r="J15" s="405" t="n">
        <v>25.89</v>
      </c>
      <c r="K15" s="405" t="n">
        <v>5560.628</v>
      </c>
      <c r="L15" s="406"/>
      <c r="M15" s="392"/>
      <c r="N15" s="392"/>
      <c r="O15" s="392"/>
      <c r="P15" s="392"/>
      <c r="Y15" s="393"/>
      <c r="Z15" s="393"/>
      <c r="AA15" s="393"/>
      <c r="AB15" s="393"/>
      <c r="AC15" s="393"/>
      <c r="AD15" s="393"/>
      <c r="AE15" s="393"/>
    </row>
    <row r="16" s="378" customFormat="true" ht="9.95" hidden="false" customHeight="true" outlineLevel="0" collapsed="false">
      <c r="C16" s="401"/>
      <c r="D16" s="402" t="s">
        <v>70</v>
      </c>
      <c r="E16" s="403" t="n">
        <v>81802.257</v>
      </c>
      <c r="F16" s="403" t="n">
        <v>677.947</v>
      </c>
      <c r="G16" s="403" t="n">
        <v>858.768</v>
      </c>
      <c r="H16" s="404" t="n">
        <v>-180.821</v>
      </c>
      <c r="I16" s="404" t="n">
        <v>130.166</v>
      </c>
      <c r="J16" s="405" t="n">
        <v>-50.655</v>
      </c>
      <c r="K16" s="405" t="n">
        <v>81751.602</v>
      </c>
      <c r="L16" s="406"/>
      <c r="M16" s="392"/>
      <c r="N16" s="392"/>
      <c r="O16" s="392"/>
      <c r="P16" s="392"/>
      <c r="Y16" s="393"/>
      <c r="Z16" s="393"/>
      <c r="AA16" s="393"/>
      <c r="AB16" s="393"/>
      <c r="AC16" s="393"/>
      <c r="AD16" s="393"/>
      <c r="AE16" s="393"/>
    </row>
    <row r="17" s="378" customFormat="true" ht="9.95" hidden="false" customHeight="true" outlineLevel="0" collapsed="false">
      <c r="C17" s="401"/>
      <c r="D17" s="402" t="s">
        <v>110</v>
      </c>
      <c r="E17" s="403" t="n">
        <v>1340.127</v>
      </c>
      <c r="F17" s="403" t="n">
        <v>15.825</v>
      </c>
      <c r="G17" s="403" t="n">
        <v>15.79</v>
      </c>
      <c r="H17" s="404" t="n">
        <v>0.035</v>
      </c>
      <c r="I17" s="404" t="n">
        <v>0.032</v>
      </c>
      <c r="J17" s="405" t="n">
        <v>0.067</v>
      </c>
      <c r="K17" s="405" t="n">
        <v>1340.194</v>
      </c>
      <c r="L17" s="407"/>
      <c r="M17" s="408"/>
      <c r="N17" s="408"/>
      <c r="O17" s="408"/>
      <c r="P17" s="408"/>
      <c r="Y17" s="393"/>
      <c r="Z17" s="393"/>
      <c r="AA17" s="393"/>
      <c r="AB17" s="393"/>
      <c r="AC17" s="393"/>
      <c r="AD17" s="393"/>
      <c r="AE17" s="393"/>
    </row>
    <row r="18" s="378" customFormat="true" ht="9.95" hidden="false" customHeight="true" outlineLevel="0" collapsed="false">
      <c r="C18" s="401"/>
      <c r="D18" s="402" t="s">
        <v>72</v>
      </c>
      <c r="E18" s="403" t="n">
        <v>4467.854</v>
      </c>
      <c r="F18" s="403" t="n">
        <v>73.724</v>
      </c>
      <c r="G18" s="403" t="n">
        <v>27.122</v>
      </c>
      <c r="H18" s="404" t="n">
        <v>46.602</v>
      </c>
      <c r="I18" s="404" t="n">
        <v>-33.598</v>
      </c>
      <c r="J18" s="405" t="n">
        <v>13.004</v>
      </c>
      <c r="K18" s="405" t="n">
        <v>4480.858</v>
      </c>
      <c r="L18" s="406"/>
      <c r="M18" s="392"/>
      <c r="N18" s="392"/>
      <c r="O18" s="392"/>
      <c r="P18" s="392"/>
      <c r="Y18" s="393"/>
      <c r="Z18" s="393"/>
      <c r="AA18" s="393"/>
      <c r="AB18" s="393"/>
      <c r="AC18" s="393"/>
      <c r="AD18" s="393"/>
      <c r="AE18" s="393"/>
    </row>
    <row r="19" s="378" customFormat="true" ht="9.95" hidden="false" customHeight="true" outlineLevel="0" collapsed="false">
      <c r="C19" s="401"/>
      <c r="D19" s="402" t="s">
        <v>73</v>
      </c>
      <c r="E19" s="403" t="n">
        <v>11305.118</v>
      </c>
      <c r="F19" s="403" t="n">
        <v>109.982</v>
      </c>
      <c r="G19" s="403" t="n">
        <v>106.73</v>
      </c>
      <c r="H19" s="404" t="n">
        <v>3.252</v>
      </c>
      <c r="I19" s="404" t="n">
        <v>17.527</v>
      </c>
      <c r="J19" s="405" t="n">
        <v>20.779</v>
      </c>
      <c r="K19" s="405" t="n">
        <v>11325.897</v>
      </c>
      <c r="L19" s="406"/>
      <c r="M19" s="392"/>
      <c r="N19" s="392"/>
      <c r="O19" s="392"/>
      <c r="P19" s="392"/>
      <c r="Y19" s="393"/>
      <c r="Z19" s="393"/>
      <c r="AA19" s="393"/>
      <c r="AB19" s="393"/>
      <c r="AC19" s="393"/>
      <c r="AD19" s="393"/>
      <c r="AE19" s="393"/>
    </row>
    <row r="20" s="378" customFormat="true" ht="9.95" hidden="false" customHeight="true" outlineLevel="0" collapsed="false">
      <c r="C20" s="401"/>
      <c r="D20" s="402" t="s">
        <v>74</v>
      </c>
      <c r="E20" s="403" t="n">
        <v>45989.016</v>
      </c>
      <c r="F20" s="403" t="n">
        <v>485.562</v>
      </c>
      <c r="G20" s="403" t="n">
        <v>381.409</v>
      </c>
      <c r="H20" s="404" t="n">
        <v>104.153</v>
      </c>
      <c r="I20" s="404" t="n">
        <v>59.757</v>
      </c>
      <c r="J20" s="405" t="n">
        <v>163.91</v>
      </c>
      <c r="K20" s="405" t="n">
        <v>46152.926</v>
      </c>
      <c r="L20" s="406"/>
      <c r="M20" s="392"/>
      <c r="N20" s="392"/>
      <c r="O20" s="392"/>
      <c r="P20" s="392"/>
      <c r="Y20" s="393"/>
      <c r="Z20" s="393"/>
      <c r="AA20" s="393"/>
      <c r="AB20" s="393"/>
      <c r="AC20" s="393"/>
      <c r="AD20" s="393"/>
      <c r="AE20" s="393"/>
    </row>
    <row r="21" s="378" customFormat="true" ht="9.95" hidden="false" customHeight="true" outlineLevel="0" collapsed="false">
      <c r="C21" s="401"/>
      <c r="D21" s="402" t="s">
        <v>111</v>
      </c>
      <c r="E21" s="405" t="n">
        <v>64716.213</v>
      </c>
      <c r="F21" s="403" t="n">
        <v>829</v>
      </c>
      <c r="G21" s="403" t="n">
        <v>545</v>
      </c>
      <c r="H21" s="404" t="n">
        <v>284</v>
      </c>
      <c r="I21" s="404" t="n">
        <v>75.16</v>
      </c>
      <c r="J21" s="405" t="n">
        <v>359.16</v>
      </c>
      <c r="K21" s="405" t="n">
        <v>65075.373</v>
      </c>
      <c r="L21" s="406"/>
      <c r="M21" s="392"/>
      <c r="N21" s="392"/>
      <c r="O21" s="392"/>
      <c r="P21" s="392"/>
      <c r="Y21" s="393"/>
      <c r="Z21" s="393"/>
      <c r="AA21" s="393"/>
      <c r="AB21" s="393"/>
      <c r="AC21" s="393"/>
      <c r="AD21" s="393"/>
      <c r="AE21" s="393"/>
    </row>
    <row r="22" s="378" customFormat="true" ht="9.95" hidden="false" customHeight="true" outlineLevel="0" collapsed="false">
      <c r="C22" s="401"/>
      <c r="D22" s="402" t="s">
        <v>76</v>
      </c>
      <c r="E22" s="403" t="n">
        <v>60340.328</v>
      </c>
      <c r="F22" s="403" t="n">
        <v>561.944</v>
      </c>
      <c r="G22" s="403" t="n">
        <v>587.488</v>
      </c>
      <c r="H22" s="404" t="n">
        <v>-25.544</v>
      </c>
      <c r="I22" s="404" t="n">
        <v>311.658</v>
      </c>
      <c r="J22" s="405" t="n">
        <v>286.114</v>
      </c>
      <c r="K22" s="405" t="n">
        <v>60626.442</v>
      </c>
      <c r="L22" s="406"/>
      <c r="M22" s="392"/>
      <c r="N22" s="392"/>
      <c r="O22" s="392"/>
      <c r="P22" s="392"/>
      <c r="Y22" s="393"/>
      <c r="Z22" s="393"/>
      <c r="AA22" s="393"/>
      <c r="AB22" s="393"/>
      <c r="AC22" s="393"/>
      <c r="AD22" s="393"/>
      <c r="AE22" s="393"/>
    </row>
    <row r="23" s="378" customFormat="true" ht="9.95" hidden="false" customHeight="true" outlineLevel="0" collapsed="false">
      <c r="C23" s="401"/>
      <c r="D23" s="402" t="s">
        <v>77</v>
      </c>
      <c r="E23" s="403" t="n">
        <v>803.147</v>
      </c>
      <c r="F23" s="403" t="n">
        <v>9.989</v>
      </c>
      <c r="G23" s="403" t="n">
        <v>5.392</v>
      </c>
      <c r="H23" s="404" t="n">
        <v>4.597</v>
      </c>
      <c r="I23" s="404" t="n">
        <v>-3.309</v>
      </c>
      <c r="J23" s="405" t="n">
        <v>1.288</v>
      </c>
      <c r="K23" s="405" t="n">
        <v>804.435</v>
      </c>
      <c r="L23" s="406"/>
      <c r="M23" s="392"/>
      <c r="N23" s="392"/>
      <c r="O23" s="392"/>
      <c r="P23" s="392"/>
      <c r="Y23" s="393"/>
      <c r="Z23" s="393"/>
      <c r="AA23" s="393"/>
      <c r="AB23" s="393"/>
      <c r="AC23" s="393"/>
      <c r="AD23" s="393"/>
      <c r="AE23" s="393"/>
    </row>
    <row r="24" s="378" customFormat="true" ht="9.95" hidden="false" customHeight="true" outlineLevel="0" collapsed="false">
      <c r="C24" s="401"/>
      <c r="D24" s="402" t="s">
        <v>78</v>
      </c>
      <c r="E24" s="403" t="n">
        <v>2248.374</v>
      </c>
      <c r="F24" s="403" t="n">
        <v>19.219</v>
      </c>
      <c r="G24" s="403" t="n">
        <v>30.04</v>
      </c>
      <c r="H24" s="404" t="n">
        <v>-10.821</v>
      </c>
      <c r="I24" s="404" t="n">
        <v>-7.912</v>
      </c>
      <c r="J24" s="405" t="n">
        <v>-18.733</v>
      </c>
      <c r="K24" s="405" t="n">
        <v>2229.641</v>
      </c>
      <c r="L24" s="406"/>
      <c r="M24" s="392"/>
      <c r="N24" s="392"/>
      <c r="O24" s="392"/>
      <c r="P24" s="392"/>
      <c r="Y24" s="393"/>
      <c r="Z24" s="393"/>
      <c r="AA24" s="393"/>
      <c r="AB24" s="393"/>
      <c r="AC24" s="393"/>
      <c r="AD24" s="393"/>
      <c r="AE24" s="393"/>
    </row>
    <row r="25" s="378" customFormat="true" ht="9.95" hidden="false" customHeight="true" outlineLevel="0" collapsed="false">
      <c r="C25" s="401"/>
      <c r="D25" s="402" t="s">
        <v>79</v>
      </c>
      <c r="E25" s="403" t="n">
        <v>3329.039</v>
      </c>
      <c r="F25" s="403" t="n">
        <v>35.626</v>
      </c>
      <c r="G25" s="403" t="n">
        <v>42.12</v>
      </c>
      <c r="H25" s="404" t="n">
        <v>-6.494</v>
      </c>
      <c r="I25" s="404" t="n">
        <v>-77.944</v>
      </c>
      <c r="J25" s="405" t="n">
        <v>-84.438</v>
      </c>
      <c r="K25" s="405" t="n">
        <v>3244.601</v>
      </c>
      <c r="L25" s="406"/>
      <c r="M25" s="392"/>
      <c r="N25" s="392"/>
      <c r="O25" s="392"/>
      <c r="P25" s="392"/>
      <c r="Y25" s="393"/>
      <c r="Z25" s="393"/>
      <c r="AA25" s="393"/>
      <c r="AB25" s="393"/>
      <c r="AC25" s="393"/>
      <c r="AD25" s="393"/>
      <c r="AE25" s="393"/>
    </row>
    <row r="26" s="378" customFormat="true" ht="9.95" hidden="false" customHeight="true" outlineLevel="0" collapsed="false">
      <c r="C26" s="401"/>
      <c r="D26" s="402" t="s">
        <v>80</v>
      </c>
      <c r="E26" s="403" t="n">
        <v>502.066</v>
      </c>
      <c r="F26" s="403" t="n">
        <v>5.874</v>
      </c>
      <c r="G26" s="403" t="n">
        <v>3.76</v>
      </c>
      <c r="H26" s="404" t="n">
        <v>2.114</v>
      </c>
      <c r="I26" s="404" t="n">
        <v>7.66</v>
      </c>
      <c r="J26" s="405" t="n">
        <v>9.774</v>
      </c>
      <c r="K26" s="405" t="n">
        <v>511.84</v>
      </c>
      <c r="L26" s="406"/>
      <c r="M26" s="392"/>
      <c r="N26" s="392"/>
      <c r="O26" s="392"/>
      <c r="P26" s="392"/>
      <c r="Y26" s="393"/>
      <c r="Z26" s="393"/>
      <c r="AA26" s="393"/>
      <c r="AB26" s="393"/>
      <c r="AC26" s="393"/>
      <c r="AD26" s="393"/>
      <c r="AE26" s="393"/>
    </row>
    <row r="27" s="378" customFormat="true" ht="9.95" hidden="false" customHeight="true" outlineLevel="0" collapsed="false">
      <c r="C27" s="401"/>
      <c r="D27" s="402" t="s">
        <v>81</v>
      </c>
      <c r="E27" s="403" t="n">
        <v>10014.324</v>
      </c>
      <c r="F27" s="403" t="n">
        <v>90.335</v>
      </c>
      <c r="G27" s="403" t="n">
        <v>130.456</v>
      </c>
      <c r="H27" s="404" t="n">
        <v>-40.121</v>
      </c>
      <c r="I27" s="404" t="n">
        <v>11.519</v>
      </c>
      <c r="J27" s="405" t="n">
        <v>-28.602</v>
      </c>
      <c r="K27" s="405" t="n">
        <v>9985.722</v>
      </c>
      <c r="L27" s="406"/>
      <c r="M27" s="392"/>
      <c r="N27" s="392"/>
      <c r="O27" s="392"/>
      <c r="P27" s="392"/>
      <c r="Y27" s="393"/>
      <c r="Z27" s="393"/>
      <c r="AA27" s="393"/>
      <c r="AB27" s="393"/>
      <c r="AC27" s="393"/>
      <c r="AD27" s="393"/>
      <c r="AE27" s="393"/>
    </row>
    <row r="28" s="378" customFormat="true" ht="9.95" hidden="false" customHeight="true" outlineLevel="0" collapsed="false">
      <c r="C28" s="401"/>
      <c r="D28" s="402" t="s">
        <v>82</v>
      </c>
      <c r="E28" s="403" t="n">
        <v>414.372</v>
      </c>
      <c r="F28" s="403" t="n">
        <v>4.008</v>
      </c>
      <c r="G28" s="403" t="n">
        <v>3.01</v>
      </c>
      <c r="H28" s="404" t="n">
        <v>0.998</v>
      </c>
      <c r="I28" s="404" t="n">
        <v>2.247</v>
      </c>
      <c r="J28" s="405" t="n">
        <v>3.245</v>
      </c>
      <c r="K28" s="405" t="n">
        <v>417.617</v>
      </c>
      <c r="L28" s="406"/>
      <c r="M28" s="392"/>
      <c r="N28" s="392"/>
      <c r="O28" s="392"/>
      <c r="P28" s="392"/>
      <c r="Y28" s="393"/>
      <c r="Z28" s="393"/>
      <c r="AA28" s="393"/>
      <c r="AB28" s="393"/>
      <c r="AC28" s="393"/>
      <c r="AD28" s="393"/>
      <c r="AE28" s="393"/>
    </row>
    <row r="29" s="378" customFormat="true" ht="9.95" hidden="false" customHeight="true" outlineLevel="0" collapsed="false">
      <c r="C29" s="401"/>
      <c r="D29" s="402" t="s">
        <v>83</v>
      </c>
      <c r="E29" s="403" t="n">
        <v>16574.989</v>
      </c>
      <c r="F29" s="403" t="n">
        <v>184.397</v>
      </c>
      <c r="G29" s="403" t="n">
        <v>136.058</v>
      </c>
      <c r="H29" s="404" t="n">
        <v>48.339</v>
      </c>
      <c r="I29" s="404" t="n">
        <v>32.471</v>
      </c>
      <c r="J29" s="405" t="n">
        <v>80.81</v>
      </c>
      <c r="K29" s="405" t="n">
        <v>16655.799</v>
      </c>
      <c r="L29" s="406"/>
      <c r="M29" s="392"/>
      <c r="N29" s="392"/>
      <c r="O29" s="392"/>
      <c r="P29" s="392"/>
      <c r="Y29" s="393"/>
      <c r="Z29" s="393"/>
      <c r="AA29" s="393"/>
      <c r="AB29" s="393"/>
      <c r="AC29" s="393"/>
      <c r="AD29" s="393"/>
      <c r="AE29" s="393"/>
    </row>
    <row r="30" s="378" customFormat="true" ht="9.95" hidden="false" customHeight="true" outlineLevel="0" collapsed="false">
      <c r="C30" s="401"/>
      <c r="D30" s="402" t="s">
        <v>84</v>
      </c>
      <c r="E30" s="403" t="n">
        <v>8375.29</v>
      </c>
      <c r="F30" s="403" t="n">
        <v>78.742</v>
      </c>
      <c r="G30" s="403" t="n">
        <v>77.199</v>
      </c>
      <c r="H30" s="404" t="n">
        <v>1.543</v>
      </c>
      <c r="I30" s="404" t="n">
        <v>27.419</v>
      </c>
      <c r="J30" s="405" t="n">
        <v>28.962</v>
      </c>
      <c r="K30" s="405" t="n">
        <v>8404.252</v>
      </c>
      <c r="L30" s="406"/>
      <c r="M30" s="392"/>
      <c r="N30" s="392"/>
      <c r="O30" s="392"/>
      <c r="P30" s="392"/>
      <c r="Y30" s="393"/>
      <c r="Z30" s="393"/>
      <c r="AA30" s="393"/>
      <c r="AB30" s="393"/>
      <c r="AC30" s="393"/>
      <c r="AD30" s="393"/>
      <c r="AE30" s="393"/>
    </row>
    <row r="31" s="378" customFormat="true" ht="9.95" hidden="false" customHeight="true" outlineLevel="0" collapsed="false">
      <c r="C31" s="401"/>
      <c r="D31" s="402" t="s">
        <v>85</v>
      </c>
      <c r="E31" s="403" t="n">
        <v>38167.329</v>
      </c>
      <c r="F31" s="403" t="n">
        <v>413.3</v>
      </c>
      <c r="G31" s="403" t="n">
        <v>378.478</v>
      </c>
      <c r="H31" s="404" t="n">
        <v>34.822</v>
      </c>
      <c r="I31" s="404" t="n">
        <v>-2.114</v>
      </c>
      <c r="J31" s="405" t="n">
        <v>32.708</v>
      </c>
      <c r="K31" s="405" t="n">
        <v>38200.037</v>
      </c>
      <c r="L31" s="406"/>
      <c r="M31" s="392"/>
      <c r="N31" s="392"/>
      <c r="O31" s="392"/>
      <c r="P31" s="392"/>
      <c r="Y31" s="393"/>
      <c r="Z31" s="393"/>
      <c r="AA31" s="393"/>
      <c r="AB31" s="393"/>
      <c r="AC31" s="393"/>
      <c r="AD31" s="393"/>
      <c r="AE31" s="393"/>
    </row>
    <row r="32" s="378" customFormat="true" ht="9.95" hidden="false" customHeight="true" outlineLevel="0" collapsed="false">
      <c r="C32" s="401"/>
      <c r="D32" s="402" t="s">
        <v>86</v>
      </c>
      <c r="E32" s="403" t="n">
        <v>10637.713</v>
      </c>
      <c r="F32" s="403" t="n">
        <v>101.32</v>
      </c>
      <c r="G32" s="403" t="n">
        <v>105.869</v>
      </c>
      <c r="H32" s="404" t="n">
        <v>-4.549</v>
      </c>
      <c r="I32" s="404" t="n">
        <v>3.815</v>
      </c>
      <c r="J32" s="405" t="n">
        <v>-0.734</v>
      </c>
      <c r="K32" s="405" t="n">
        <v>10636.979</v>
      </c>
      <c r="L32" s="406"/>
      <c r="M32" s="392"/>
      <c r="N32" s="392"/>
      <c r="O32" s="392"/>
      <c r="P32" s="392"/>
      <c r="Y32" s="393"/>
      <c r="Z32" s="393"/>
      <c r="AA32" s="393"/>
      <c r="AB32" s="393"/>
      <c r="AC32" s="393"/>
      <c r="AD32" s="393"/>
      <c r="AE32" s="393"/>
    </row>
    <row r="33" s="378" customFormat="true" ht="9.95" hidden="false" customHeight="true" outlineLevel="0" collapsed="false">
      <c r="C33" s="401"/>
      <c r="D33" s="402" t="s">
        <v>87</v>
      </c>
      <c r="E33" s="405" t="n">
        <v>21462.186</v>
      </c>
      <c r="F33" s="403" t="n">
        <v>212.199</v>
      </c>
      <c r="G33" s="403" t="n">
        <v>259.723</v>
      </c>
      <c r="H33" s="404" t="n">
        <v>-47.524</v>
      </c>
      <c r="I33" s="404" t="n">
        <v>-0.847</v>
      </c>
      <c r="J33" s="405" t="n">
        <v>-48.371</v>
      </c>
      <c r="K33" s="405" t="n">
        <v>21413.815</v>
      </c>
      <c r="L33" s="406"/>
      <c r="M33" s="392"/>
      <c r="N33" s="392"/>
      <c r="O33" s="392"/>
      <c r="P33" s="392"/>
      <c r="Y33" s="393"/>
      <c r="Z33" s="393"/>
      <c r="AA33" s="393"/>
      <c r="AB33" s="393"/>
      <c r="AC33" s="393"/>
      <c r="AD33" s="393"/>
      <c r="AE33" s="393"/>
    </row>
    <row r="34" s="378" customFormat="true" ht="9.95" hidden="false" customHeight="true" outlineLevel="0" collapsed="false">
      <c r="C34" s="401"/>
      <c r="D34" s="402" t="s">
        <v>88</v>
      </c>
      <c r="E34" s="403" t="n">
        <v>2046.976</v>
      </c>
      <c r="F34" s="403" t="n">
        <v>22.343</v>
      </c>
      <c r="G34" s="403" t="n">
        <v>18.609</v>
      </c>
      <c r="H34" s="404" t="n">
        <v>3.734</v>
      </c>
      <c r="I34" s="404" t="n">
        <v>-0.521</v>
      </c>
      <c r="J34" s="405" t="n">
        <v>3.213</v>
      </c>
      <c r="K34" s="405" t="n">
        <v>2050.189</v>
      </c>
      <c r="L34" s="406"/>
      <c r="M34" s="392"/>
      <c r="N34" s="392"/>
      <c r="O34" s="392"/>
      <c r="P34" s="392"/>
      <c r="Y34" s="393"/>
      <c r="Z34" s="393"/>
      <c r="AA34" s="393"/>
      <c r="AB34" s="393"/>
      <c r="AC34" s="393"/>
      <c r="AD34" s="393"/>
      <c r="AE34" s="393"/>
    </row>
    <row r="35" s="378" customFormat="true" ht="9.95" hidden="false" customHeight="true" outlineLevel="0" collapsed="false">
      <c r="C35" s="401"/>
      <c r="D35" s="402" t="s">
        <v>89</v>
      </c>
      <c r="E35" s="403" t="n">
        <v>5424.925</v>
      </c>
      <c r="F35" s="403" t="n">
        <v>60.41</v>
      </c>
      <c r="G35" s="403" t="n">
        <v>53.445</v>
      </c>
      <c r="H35" s="404" t="n">
        <v>6.965</v>
      </c>
      <c r="I35" s="404" t="n">
        <v>3.383</v>
      </c>
      <c r="J35" s="405" t="n">
        <v>10.348</v>
      </c>
      <c r="K35" s="405" t="n">
        <v>5435.273</v>
      </c>
      <c r="L35" s="406"/>
      <c r="M35" s="392"/>
      <c r="N35" s="392"/>
      <c r="O35" s="392"/>
      <c r="P35" s="392"/>
      <c r="Y35" s="393"/>
      <c r="Z35" s="393"/>
      <c r="AA35" s="393"/>
      <c r="AB35" s="393"/>
      <c r="AC35" s="393"/>
      <c r="AD35" s="393"/>
      <c r="AE35" s="393"/>
    </row>
    <row r="36" s="378" customFormat="true" ht="9.95" hidden="false" customHeight="true" outlineLevel="0" collapsed="false">
      <c r="C36" s="401"/>
      <c r="D36" s="402" t="s">
        <v>90</v>
      </c>
      <c r="E36" s="403" t="n">
        <v>5351.427</v>
      </c>
      <c r="F36" s="403" t="n">
        <v>60.98</v>
      </c>
      <c r="G36" s="403" t="n">
        <v>50.887</v>
      </c>
      <c r="H36" s="404" t="n">
        <v>10.093</v>
      </c>
      <c r="I36" s="404" t="n">
        <v>13.756</v>
      </c>
      <c r="J36" s="405" t="n">
        <v>23.849</v>
      </c>
      <c r="K36" s="405" t="n">
        <v>5375.276</v>
      </c>
      <c r="L36" s="406"/>
      <c r="M36" s="392"/>
      <c r="N36" s="392"/>
      <c r="O36" s="392"/>
      <c r="P36" s="392"/>
      <c r="Y36" s="393"/>
      <c r="Z36" s="393"/>
      <c r="AA36" s="393"/>
      <c r="AB36" s="393"/>
      <c r="AC36" s="393"/>
      <c r="AD36" s="393"/>
      <c r="AE36" s="393"/>
    </row>
    <row r="37" s="378" customFormat="true" ht="9.95" hidden="false" customHeight="true" outlineLevel="0" collapsed="false">
      <c r="C37" s="401"/>
      <c r="D37" s="402" t="s">
        <v>91</v>
      </c>
      <c r="E37" s="403" t="n">
        <v>9340.682</v>
      </c>
      <c r="F37" s="403" t="n">
        <v>115.641</v>
      </c>
      <c r="G37" s="403" t="n">
        <v>90.487</v>
      </c>
      <c r="H37" s="404" t="n">
        <v>25.154</v>
      </c>
      <c r="I37" s="404" t="n">
        <v>49.734</v>
      </c>
      <c r="J37" s="405" t="n">
        <v>74.888</v>
      </c>
      <c r="K37" s="405" t="n">
        <v>9415.57</v>
      </c>
      <c r="L37" s="406"/>
      <c r="M37" s="392"/>
      <c r="N37" s="392"/>
      <c r="O37" s="392"/>
      <c r="P37" s="392"/>
      <c r="Y37" s="393"/>
      <c r="Z37" s="393"/>
      <c r="AA37" s="393"/>
      <c r="AB37" s="393"/>
      <c r="AC37" s="393"/>
      <c r="AD37" s="393"/>
      <c r="AE37" s="393"/>
    </row>
    <row r="38" s="378" customFormat="true" ht="9.95" hidden="false" customHeight="true" outlineLevel="0" collapsed="false">
      <c r="C38" s="409"/>
      <c r="D38" s="410" t="s">
        <v>92</v>
      </c>
      <c r="E38" s="411" t="n">
        <v>62026.962</v>
      </c>
      <c r="F38" s="412" t="n">
        <v>807.272</v>
      </c>
      <c r="G38" s="412" t="n">
        <v>561.666</v>
      </c>
      <c r="H38" s="413" t="n">
        <v>245.606</v>
      </c>
      <c r="I38" s="413" t="n">
        <v>163.141</v>
      </c>
      <c r="J38" s="411" t="n">
        <v>408.747</v>
      </c>
      <c r="K38" s="411" t="n">
        <v>62435.709</v>
      </c>
      <c r="L38" s="414"/>
      <c r="M38" s="392"/>
      <c r="N38" s="392"/>
      <c r="O38" s="392"/>
      <c r="P38" s="392"/>
      <c r="Y38" s="393"/>
      <c r="Z38" s="393"/>
      <c r="AA38" s="393"/>
      <c r="AB38" s="393"/>
      <c r="AC38" s="393"/>
      <c r="AD38" s="393"/>
      <c r="AE38" s="393"/>
    </row>
    <row r="39" s="378" customFormat="true" ht="9.95" hidden="false" customHeight="true" outlineLevel="0" collapsed="false">
      <c r="C39" s="415"/>
      <c r="D39" s="416" t="s">
        <v>93</v>
      </c>
      <c r="E39" s="417" t="n">
        <v>317.63</v>
      </c>
      <c r="F39" s="417" t="n">
        <v>4.907</v>
      </c>
      <c r="G39" s="417" t="n">
        <v>2.02</v>
      </c>
      <c r="H39" s="418" t="n">
        <v>2.887</v>
      </c>
      <c r="I39" s="418" t="n">
        <v>-2.065</v>
      </c>
      <c r="J39" s="419" t="n">
        <v>0.822</v>
      </c>
      <c r="K39" s="419" t="n">
        <v>318.452</v>
      </c>
      <c r="L39" s="420"/>
      <c r="M39" s="392"/>
      <c r="N39" s="392"/>
      <c r="O39" s="392"/>
      <c r="P39" s="392"/>
      <c r="Y39" s="393"/>
      <c r="Z39" s="393"/>
      <c r="AA39" s="393"/>
      <c r="AB39" s="393"/>
      <c r="AC39" s="393"/>
      <c r="AD39" s="393"/>
      <c r="AE39" s="393"/>
    </row>
    <row r="40" s="378" customFormat="true" ht="9.95" hidden="false" customHeight="true" outlineLevel="0" collapsed="false">
      <c r="C40" s="401"/>
      <c r="D40" s="402" t="s">
        <v>94</v>
      </c>
      <c r="E40" s="403" t="n">
        <v>35.894</v>
      </c>
      <c r="F40" s="403" t="n">
        <v>0.329</v>
      </c>
      <c r="G40" s="403" t="n">
        <v>0.238</v>
      </c>
      <c r="H40" s="404" t="n">
        <v>0.091</v>
      </c>
      <c r="I40" s="404" t="n">
        <v>0.164</v>
      </c>
      <c r="J40" s="405" t="n">
        <v>0.255</v>
      </c>
      <c r="K40" s="405" t="n">
        <v>36.149</v>
      </c>
      <c r="L40" s="406"/>
      <c r="M40" s="392"/>
      <c r="N40" s="392"/>
      <c r="O40" s="392"/>
      <c r="P40" s="392"/>
      <c r="Y40" s="393"/>
      <c r="Z40" s="393"/>
      <c r="AA40" s="393"/>
      <c r="AB40" s="393"/>
      <c r="AC40" s="393"/>
      <c r="AD40" s="393"/>
      <c r="AE40" s="393"/>
    </row>
    <row r="41" s="378" customFormat="true" ht="9.95" hidden="false" customHeight="true" outlineLevel="0" collapsed="false">
      <c r="C41" s="401"/>
      <c r="D41" s="402" t="s">
        <v>95</v>
      </c>
      <c r="E41" s="403" t="n">
        <v>4858.199</v>
      </c>
      <c r="F41" s="403" t="n">
        <v>61.442</v>
      </c>
      <c r="G41" s="403" t="n">
        <v>41.499</v>
      </c>
      <c r="H41" s="404" t="n">
        <v>19.943</v>
      </c>
      <c r="I41" s="404" t="n">
        <v>42.163</v>
      </c>
      <c r="J41" s="405" t="n">
        <v>62.106</v>
      </c>
      <c r="K41" s="405" t="n">
        <v>4920.305</v>
      </c>
      <c r="L41" s="406"/>
      <c r="M41" s="392"/>
      <c r="N41" s="392"/>
      <c r="O41" s="392"/>
      <c r="P41" s="392"/>
      <c r="Y41" s="393"/>
      <c r="Z41" s="393"/>
      <c r="AA41" s="393"/>
      <c r="AB41" s="393"/>
      <c r="AC41" s="393"/>
      <c r="AD41" s="393"/>
      <c r="AE41" s="393"/>
    </row>
    <row r="42" s="378" customFormat="true" ht="9.95" hidden="false" customHeight="true" outlineLevel="0" collapsed="false">
      <c r="C42" s="421"/>
      <c r="D42" s="422" t="s">
        <v>96</v>
      </c>
      <c r="E42" s="423" t="n">
        <v>7785.806</v>
      </c>
      <c r="F42" s="424" t="n">
        <v>80.29</v>
      </c>
      <c r="G42" s="424" t="n">
        <v>62.649</v>
      </c>
      <c r="H42" s="425" t="n">
        <v>17.641</v>
      </c>
      <c r="I42" s="425" t="n">
        <v>63.053</v>
      </c>
      <c r="J42" s="423" t="n">
        <v>80.694</v>
      </c>
      <c r="K42" s="423" t="n">
        <v>7866.5</v>
      </c>
      <c r="L42" s="426"/>
      <c r="M42" s="392"/>
      <c r="N42" s="392"/>
      <c r="O42" s="392"/>
      <c r="P42" s="392"/>
      <c r="Y42" s="393"/>
      <c r="Z42" s="393"/>
      <c r="AA42" s="393"/>
      <c r="AB42" s="393"/>
      <c r="AC42" s="393"/>
      <c r="AD42" s="393"/>
      <c r="AE42" s="393"/>
    </row>
    <row r="43" s="378" customFormat="true" ht="9.95" hidden="false" customHeight="true" outlineLevel="0" collapsed="false">
      <c r="C43" s="395"/>
      <c r="D43" s="396" t="s">
        <v>112</v>
      </c>
      <c r="E43" s="397" t="n">
        <v>616.415</v>
      </c>
      <c r="F43" s="397" t="n">
        <v>7.418</v>
      </c>
      <c r="G43" s="397" t="n">
        <v>5.633</v>
      </c>
      <c r="H43" s="398" t="n">
        <v>1.785</v>
      </c>
      <c r="I43" s="398" t="n">
        <v>-0.003</v>
      </c>
      <c r="J43" s="399" t="n">
        <v>1.782</v>
      </c>
      <c r="K43" s="399" t="n">
        <v>618.197</v>
      </c>
      <c r="L43" s="400"/>
      <c r="M43" s="392"/>
      <c r="N43" s="392"/>
      <c r="O43" s="392"/>
      <c r="P43" s="392"/>
      <c r="Y43" s="393"/>
      <c r="Z43" s="393"/>
      <c r="AA43" s="393"/>
      <c r="AB43" s="393"/>
      <c r="AC43" s="393"/>
      <c r="AD43" s="393"/>
      <c r="AE43" s="393"/>
    </row>
    <row r="44" s="378" customFormat="true" ht="9.95" hidden="false" customHeight="true" outlineLevel="0" collapsed="false">
      <c r="C44" s="395"/>
      <c r="D44" s="396" t="s">
        <v>113</v>
      </c>
      <c r="E44" s="397" t="n">
        <v>4425.747</v>
      </c>
      <c r="F44" s="397" t="n">
        <v>43.361</v>
      </c>
      <c r="G44" s="397" t="n">
        <v>52.096</v>
      </c>
      <c r="H44" s="398" t="n">
        <v>-8.735</v>
      </c>
      <c r="I44" s="398" t="n">
        <v>-4.875</v>
      </c>
      <c r="J44" s="399" t="n">
        <v>-13.61</v>
      </c>
      <c r="K44" s="399" t="n">
        <v>4412.137</v>
      </c>
      <c r="L44" s="400"/>
      <c r="M44" s="392"/>
      <c r="N44" s="392"/>
      <c r="O44" s="392"/>
      <c r="P44" s="392"/>
      <c r="Y44" s="393"/>
      <c r="Z44" s="393"/>
      <c r="AA44" s="393"/>
      <c r="AB44" s="393"/>
      <c r="AC44" s="393"/>
      <c r="AD44" s="393"/>
      <c r="AE44" s="393"/>
    </row>
    <row r="45" s="378" customFormat="true" ht="9.95" hidden="false" customHeight="true" outlineLevel="0" collapsed="false">
      <c r="C45" s="401"/>
      <c r="D45" s="402" t="s">
        <v>114</v>
      </c>
      <c r="E45" s="403" t="n">
        <v>2052.722</v>
      </c>
      <c r="F45" s="403" t="n">
        <v>24.296</v>
      </c>
      <c r="G45" s="403" t="n">
        <v>19.113</v>
      </c>
      <c r="H45" s="404" t="n">
        <v>5.183</v>
      </c>
      <c r="I45" s="404" t="n">
        <v>-0.621</v>
      </c>
      <c r="J45" s="405" t="n">
        <v>4.562</v>
      </c>
      <c r="K45" s="405" t="n">
        <v>2057.284</v>
      </c>
      <c r="L45" s="406"/>
      <c r="M45" s="392"/>
      <c r="N45" s="392"/>
      <c r="O45" s="392"/>
      <c r="P45" s="392"/>
      <c r="Y45" s="393"/>
      <c r="Z45" s="393"/>
      <c r="AA45" s="393"/>
      <c r="AB45" s="393"/>
      <c r="AC45" s="393"/>
      <c r="AD45" s="393"/>
      <c r="AE45" s="393"/>
    </row>
    <row r="46" s="378" customFormat="true" ht="9.95" hidden="false" customHeight="true" outlineLevel="0" collapsed="false">
      <c r="C46" s="421"/>
      <c r="D46" s="422" t="s">
        <v>38</v>
      </c>
      <c r="E46" s="424" t="n">
        <v>72561.312</v>
      </c>
      <c r="F46" s="424" t="n">
        <v>1279</v>
      </c>
      <c r="G46" s="424" t="n">
        <v>459</v>
      </c>
      <c r="H46" s="425" t="n">
        <v>820</v>
      </c>
      <c r="I46" s="425" t="n">
        <v>341.676</v>
      </c>
      <c r="J46" s="423" t="n">
        <v>1161.676</v>
      </c>
      <c r="K46" s="423" t="n">
        <v>73722.988</v>
      </c>
      <c r="L46" s="426"/>
      <c r="M46" s="392"/>
      <c r="N46" s="392"/>
      <c r="O46" s="392"/>
      <c r="P46" s="392"/>
      <c r="Q46" s="359"/>
      <c r="R46" s="359"/>
      <c r="S46" s="359"/>
      <c r="T46" s="359"/>
      <c r="U46" s="359"/>
      <c r="V46" s="359"/>
      <c r="W46" s="359"/>
      <c r="X46" s="359"/>
      <c r="Y46" s="393"/>
      <c r="Z46" s="393"/>
      <c r="AA46" s="393"/>
      <c r="AB46" s="393"/>
      <c r="AC46" s="393"/>
      <c r="AD46" s="393"/>
      <c r="AE46" s="393"/>
    </row>
    <row r="48" customFormat="false" ht="11.25" hidden="false" customHeight="false" outlineLevel="0" collapsed="false">
      <c r="A48" s="368"/>
      <c r="D48" s="359" t="s">
        <v>174</v>
      </c>
    </row>
    <row r="49" customFormat="false" ht="11.25" hidden="false" customHeight="false" outlineLevel="0" collapsed="false">
      <c r="A49" s="368"/>
      <c r="D49" s="359" t="s">
        <v>175</v>
      </c>
    </row>
    <row r="50" customFormat="false" ht="11.25" hidden="false" customHeight="false" outlineLevel="0" collapsed="false">
      <c r="D50" s="359" t="s">
        <v>154</v>
      </c>
    </row>
    <row r="51" customFormat="false" ht="11.25" hidden="false" customHeight="false" outlineLevel="0" collapsed="false">
      <c r="H51" s="427"/>
      <c r="I51" s="427"/>
      <c r="J51" s="367"/>
      <c r="M51" s="428" t="s">
        <v>13</v>
      </c>
    </row>
    <row r="54" customFormat="false" ht="11.25" hidden="false" customHeight="false" outlineLevel="0" collapsed="false">
      <c r="A54" s="368"/>
    </row>
    <row r="55" customFormat="false" ht="11.25" hidden="false" customHeight="false" outlineLevel="0" collapsed="false">
      <c r="A55" s="361"/>
    </row>
    <row r="57" s="370" customFormat="true" ht="11.25" hidden="false" customHeight="false" outlineLevel="0" collapsed="false">
      <c r="L57" s="429"/>
      <c r="M57" s="429"/>
      <c r="N57" s="429"/>
      <c r="O57" s="429"/>
      <c r="P57" s="429"/>
    </row>
  </sheetData>
  <mergeCells count="2">
    <mergeCell ref="H1:H2"/>
    <mergeCell ref="I1:I2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359" width="7.56"/>
    <col collapsed="false" customWidth="true" hidden="false" outlineLevel="0" max="3" min="3" style="359" width="1.56"/>
    <col collapsed="false" customWidth="true" hidden="false" outlineLevel="0" max="4" min="4" style="359" width="15.99"/>
    <col collapsed="false" customWidth="true" hidden="false" outlineLevel="0" max="13" min="5" style="359" width="6.56"/>
    <col collapsed="false" customWidth="true" hidden="false" outlineLevel="0" max="14" min="14" style="359" width="1.56"/>
    <col collapsed="false" customWidth="false" hidden="false" outlineLevel="0" max="16" min="15" style="359" width="7.99"/>
    <col collapsed="false" customWidth="true" hidden="false" outlineLevel="0" max="27" min="17" style="359" width="7.56"/>
    <col collapsed="false" customWidth="false" hidden="false" outlineLevel="0" max="257" min="28" style="359" width="7.99"/>
  </cols>
  <sheetData>
    <row r="1" customFormat="false" ht="11.25" hidden="false" customHeight="false" outlineLevel="0" collapsed="false">
      <c r="A1" s="368"/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</row>
    <row r="2" customFormat="false" ht="11.25" hidden="false" customHeight="false" outlineLevel="0" collapsed="false">
      <c r="A2" s="363"/>
      <c r="D2" s="361"/>
      <c r="E2" s="361"/>
      <c r="F2" s="361"/>
      <c r="G2" s="361"/>
      <c r="H2" s="361"/>
      <c r="I2" s="364"/>
      <c r="J2" s="364"/>
    </row>
    <row r="3" customFormat="false" ht="11.25" hidden="false" customHeight="false" outlineLevel="0" collapsed="false">
      <c r="D3" s="361" t="s">
        <v>0</v>
      </c>
      <c r="E3" s="361"/>
      <c r="F3" s="361"/>
      <c r="G3" s="361"/>
      <c r="H3" s="361"/>
    </row>
    <row r="4" customFormat="false" ht="11.25" hidden="false" customHeight="false" outlineLevel="0" collapsed="false">
      <c r="D4" s="361" t="s">
        <v>150</v>
      </c>
      <c r="E4" s="361"/>
      <c r="F4" s="361"/>
      <c r="G4" s="361"/>
      <c r="H4" s="361"/>
    </row>
    <row r="6" customFormat="false" ht="11.25" hidden="false" customHeight="false" outlineLevel="0" collapsed="false">
      <c r="D6" s="361" t="s">
        <v>176</v>
      </c>
    </row>
    <row r="7" customFormat="false" ht="11.25" hidden="false" customHeight="false" outlineLevel="0" collapsed="false">
      <c r="D7" s="361" t="s">
        <v>177</v>
      </c>
    </row>
    <row r="8" customFormat="false" ht="11.25" hidden="false" customHeight="false" outlineLevel="0" collapsed="false">
      <c r="D8" s="361"/>
    </row>
    <row r="9" customFormat="false" ht="11.25" hidden="false" customHeight="false" outlineLevel="0" collapsed="false">
      <c r="D9" s="361"/>
    </row>
    <row r="10" customFormat="false" ht="24" hidden="false" customHeight="true" outlineLevel="0" collapsed="false">
      <c r="A10" s="368"/>
      <c r="C10" s="430"/>
      <c r="D10" s="431"/>
      <c r="E10" s="432" t="s">
        <v>157</v>
      </c>
      <c r="F10" s="432"/>
      <c r="G10" s="432"/>
      <c r="H10" s="432" t="s">
        <v>159</v>
      </c>
      <c r="I10" s="432"/>
      <c r="J10" s="432"/>
      <c r="K10" s="433" t="s">
        <v>158</v>
      </c>
      <c r="L10" s="433"/>
      <c r="M10" s="433"/>
      <c r="N10" s="434"/>
      <c r="P10" s="435"/>
      <c r="Q10" s="435"/>
      <c r="R10" s="435"/>
      <c r="S10" s="435"/>
      <c r="T10" s="435"/>
      <c r="U10" s="435"/>
      <c r="V10" s="435"/>
      <c r="W10" s="435"/>
      <c r="X10" s="435"/>
      <c r="Y10" s="435"/>
    </row>
    <row r="11" customFormat="false" ht="9.95" hidden="false" customHeight="true" outlineLevel="0" collapsed="false">
      <c r="A11" s="368"/>
      <c r="C11" s="436"/>
      <c r="D11" s="431"/>
      <c r="E11" s="437" t="n">
        <v>2008</v>
      </c>
      <c r="F11" s="438" t="n">
        <v>2009</v>
      </c>
      <c r="G11" s="439" t="n">
        <v>2010</v>
      </c>
      <c r="H11" s="437" t="n">
        <v>2008</v>
      </c>
      <c r="I11" s="438" t="n">
        <v>2009</v>
      </c>
      <c r="J11" s="439" t="n">
        <v>2010</v>
      </c>
      <c r="K11" s="437" t="n">
        <v>2008</v>
      </c>
      <c r="L11" s="438" t="n">
        <v>2009</v>
      </c>
      <c r="M11" s="440" t="n">
        <v>2010</v>
      </c>
      <c r="N11" s="436"/>
      <c r="P11" s="435"/>
      <c r="Q11" s="435"/>
      <c r="R11" s="435"/>
      <c r="S11" s="435"/>
      <c r="T11" s="435"/>
      <c r="U11" s="435"/>
      <c r="V11" s="435"/>
      <c r="W11" s="435"/>
      <c r="X11" s="435"/>
      <c r="Y11" s="435"/>
    </row>
    <row r="12" s="378" customFormat="true" ht="9.95" hidden="false" customHeight="true" outlineLevel="0" collapsed="false">
      <c r="A12" s="441"/>
      <c r="C12" s="442"/>
      <c r="D12" s="443" t="s">
        <v>4</v>
      </c>
      <c r="E12" s="444" t="n">
        <v>4.049095941241</v>
      </c>
      <c r="F12" s="445" t="n">
        <v>2.838602329494</v>
      </c>
      <c r="G12" s="446" t="n">
        <v>2.778067560161</v>
      </c>
      <c r="H12" s="444" t="n">
        <v>1.192795369745</v>
      </c>
      <c r="I12" s="445" t="n">
        <v>1.040177322436</v>
      </c>
      <c r="J12" s="446" t="n">
        <v>1.02293651871</v>
      </c>
      <c r="K12" s="445" t="n">
        <v>2.856300571495</v>
      </c>
      <c r="L12" s="445" t="n">
        <v>1.798425007059</v>
      </c>
      <c r="M12" s="445" t="n">
        <v>1.755131041451</v>
      </c>
      <c r="N12" s="442"/>
      <c r="P12" s="435"/>
      <c r="Q12" s="447"/>
      <c r="R12" s="447"/>
      <c r="S12" s="447"/>
      <c r="T12" s="447"/>
      <c r="U12" s="447"/>
      <c r="V12" s="447"/>
      <c r="W12" s="447"/>
      <c r="X12" s="447"/>
      <c r="Y12" s="447"/>
      <c r="Z12" s="448"/>
      <c r="AA12" s="448"/>
      <c r="AB12" s="448"/>
      <c r="AC12" s="448"/>
      <c r="AD12" s="448"/>
      <c r="AE12" s="448"/>
      <c r="AF12" s="448"/>
      <c r="AG12" s="448"/>
      <c r="AH12" s="448"/>
    </row>
    <row r="13" s="378" customFormat="true" ht="9.95" hidden="false" customHeight="true" outlineLevel="0" collapsed="false">
      <c r="C13" s="415"/>
      <c r="D13" s="449" t="s">
        <v>66</v>
      </c>
      <c r="E13" s="450" t="n">
        <v>8.049880237793</v>
      </c>
      <c r="F13" s="451" t="n">
        <v>8.041963628465</v>
      </c>
      <c r="G13" s="452" t="n">
        <v>10.257177431456</v>
      </c>
      <c r="H13" s="450" t="n">
        <v>2.190668454533</v>
      </c>
      <c r="I13" s="451" t="n">
        <v>2.110685484198</v>
      </c>
      <c r="J13" s="452" t="n">
        <v>2.065018720542</v>
      </c>
      <c r="K13" s="451" t="n">
        <v>5.85921178326</v>
      </c>
      <c r="L13" s="451" t="n">
        <v>5.931278144268</v>
      </c>
      <c r="M13" s="451" t="n">
        <v>8.192158710914</v>
      </c>
      <c r="N13" s="415"/>
      <c r="P13" s="435"/>
      <c r="Q13" s="447"/>
      <c r="R13" s="447"/>
      <c r="S13" s="447"/>
      <c r="T13" s="447"/>
      <c r="U13" s="447"/>
      <c r="V13" s="447"/>
      <c r="W13" s="447"/>
      <c r="X13" s="447"/>
      <c r="Y13" s="447"/>
      <c r="Z13" s="448"/>
      <c r="AA13" s="448"/>
      <c r="AB13" s="448"/>
      <c r="AC13" s="448"/>
      <c r="AD13" s="448"/>
      <c r="AE13" s="448"/>
      <c r="AF13" s="448"/>
      <c r="AG13" s="448"/>
      <c r="AH13" s="448"/>
    </row>
    <row r="14" s="378" customFormat="true" ht="9.95" hidden="false" customHeight="true" outlineLevel="0" collapsed="false">
      <c r="C14" s="401"/>
      <c r="D14" s="453" t="s">
        <v>67</v>
      </c>
      <c r="E14" s="454" t="n">
        <v>-4.418897644612</v>
      </c>
      <c r="F14" s="455" t="n">
        <v>-5.648024117713</v>
      </c>
      <c r="G14" s="456" t="n">
        <v>-7.809894205014</v>
      </c>
      <c r="H14" s="454" t="n">
        <v>-4.30398820368</v>
      </c>
      <c r="I14" s="455" t="n">
        <v>-3.574361706763</v>
      </c>
      <c r="J14" s="456" t="n">
        <v>-4.599239556646</v>
      </c>
      <c r="K14" s="455" t="n">
        <v>-0.114909440932</v>
      </c>
      <c r="L14" s="455" t="n">
        <v>-2.07366241095</v>
      </c>
      <c r="M14" s="455" t="n">
        <v>-3.210654648368</v>
      </c>
      <c r="N14" s="401"/>
      <c r="P14" s="435"/>
      <c r="Q14" s="447"/>
      <c r="R14" s="447"/>
      <c r="S14" s="447"/>
      <c r="T14" s="447"/>
      <c r="U14" s="447"/>
      <c r="V14" s="447"/>
      <c r="W14" s="447"/>
      <c r="X14" s="447"/>
      <c r="Y14" s="447"/>
      <c r="Z14" s="448"/>
      <c r="AA14" s="448"/>
      <c r="AB14" s="448"/>
      <c r="AC14" s="448"/>
      <c r="AD14" s="448"/>
      <c r="AE14" s="448"/>
      <c r="AF14" s="448"/>
      <c r="AG14" s="448"/>
      <c r="AH14" s="448"/>
    </row>
    <row r="15" s="378" customFormat="true" ht="9.95" hidden="false" customHeight="true" outlineLevel="0" collapsed="false">
      <c r="C15" s="401"/>
      <c r="D15" s="453" t="s">
        <v>68</v>
      </c>
      <c r="E15" s="454" t="n">
        <v>8.289448843552</v>
      </c>
      <c r="F15" s="455" t="n">
        <v>3.744668191227</v>
      </c>
      <c r="G15" s="456" t="n">
        <v>2.467444340508</v>
      </c>
      <c r="H15" s="454" t="n">
        <v>1.402679268972</v>
      </c>
      <c r="I15" s="455" t="n">
        <v>1.041939072739</v>
      </c>
      <c r="J15" s="456" t="n">
        <v>0.979962388038</v>
      </c>
      <c r="K15" s="455" t="n">
        <v>6.88676957458</v>
      </c>
      <c r="L15" s="455" t="n">
        <v>2.702729118488</v>
      </c>
      <c r="M15" s="455" t="n">
        <v>1.48748195247</v>
      </c>
      <c r="N15" s="401"/>
      <c r="P15" s="435"/>
      <c r="Q15" s="447"/>
      <c r="R15" s="447"/>
      <c r="S15" s="447"/>
      <c r="T15" s="447"/>
      <c r="U15" s="447"/>
      <c r="V15" s="447"/>
      <c r="W15" s="447"/>
      <c r="X15" s="447"/>
      <c r="Y15" s="447"/>
      <c r="Z15" s="448"/>
      <c r="AA15" s="448"/>
      <c r="AB15" s="448"/>
      <c r="AC15" s="448"/>
      <c r="AD15" s="448"/>
      <c r="AE15" s="448"/>
      <c r="AF15" s="448"/>
      <c r="AG15" s="448"/>
      <c r="AH15" s="448"/>
    </row>
    <row r="16" s="378" customFormat="true" ht="9.95" hidden="false" customHeight="true" outlineLevel="0" collapsed="false">
      <c r="C16" s="401"/>
      <c r="D16" s="453" t="s">
        <v>69</v>
      </c>
      <c r="E16" s="454" t="n">
        <v>6.491164934749</v>
      </c>
      <c r="F16" s="455" t="n">
        <v>4.216295774045</v>
      </c>
      <c r="G16" s="456" t="n">
        <v>4.666813154248</v>
      </c>
      <c r="H16" s="454" t="n">
        <v>1.901660125444</v>
      </c>
      <c r="I16" s="455" t="n">
        <v>1.438686229251</v>
      </c>
      <c r="J16" s="456" t="n">
        <v>1.630049878481</v>
      </c>
      <c r="K16" s="455" t="n">
        <v>4.589504809305</v>
      </c>
      <c r="L16" s="455" t="n">
        <v>2.777609544794</v>
      </c>
      <c r="M16" s="455" t="n">
        <v>3.036763275768</v>
      </c>
      <c r="N16" s="401"/>
      <c r="P16" s="435"/>
      <c r="Q16" s="447"/>
      <c r="R16" s="447"/>
      <c r="S16" s="447"/>
      <c r="T16" s="447"/>
      <c r="U16" s="447"/>
      <c r="V16" s="447"/>
      <c r="W16" s="447"/>
      <c r="X16" s="447"/>
      <c r="Y16" s="447"/>
      <c r="Z16" s="448"/>
      <c r="AA16" s="448"/>
      <c r="AB16" s="448"/>
      <c r="AC16" s="448"/>
      <c r="AD16" s="448"/>
      <c r="AE16" s="448"/>
      <c r="AF16" s="448"/>
      <c r="AG16" s="448"/>
      <c r="AH16" s="448"/>
    </row>
    <row r="17" s="378" customFormat="true" ht="9.95" hidden="false" customHeight="true" outlineLevel="0" collapsed="false">
      <c r="C17" s="401"/>
      <c r="D17" s="453" t="s">
        <v>70</v>
      </c>
      <c r="E17" s="454" t="n">
        <v>-2.624293590984</v>
      </c>
      <c r="F17" s="455" t="n">
        <v>-2.443142428474</v>
      </c>
      <c r="G17" s="456" t="n">
        <v>-0.619428979661</v>
      </c>
      <c r="H17" s="454" t="n">
        <v>-1.972047371787</v>
      </c>
      <c r="I17" s="455" t="n">
        <v>-2.312730960758</v>
      </c>
      <c r="J17" s="456" t="n">
        <v>-2.211149294863</v>
      </c>
      <c r="K17" s="455" t="n">
        <v>-0.652246219197</v>
      </c>
      <c r="L17" s="455" t="n">
        <v>-0.130411467716</v>
      </c>
      <c r="M17" s="455" t="n">
        <v>1.591720315202</v>
      </c>
      <c r="N17" s="401"/>
      <c r="P17" s="435"/>
      <c r="Q17" s="447"/>
      <c r="R17" s="447"/>
      <c r="S17" s="447"/>
      <c r="T17" s="447"/>
      <c r="U17" s="447"/>
      <c r="V17" s="447"/>
      <c r="W17" s="447"/>
      <c r="X17" s="447"/>
      <c r="Y17" s="447"/>
      <c r="Z17" s="448"/>
      <c r="AA17" s="448"/>
      <c r="AB17" s="448"/>
      <c r="AC17" s="448"/>
      <c r="AD17" s="448"/>
      <c r="AE17" s="448"/>
      <c r="AF17" s="448"/>
      <c r="AG17" s="448"/>
      <c r="AH17" s="448"/>
    </row>
    <row r="18" s="378" customFormat="true" ht="9.95" hidden="false" customHeight="true" outlineLevel="0" collapsed="false">
      <c r="C18" s="401"/>
      <c r="D18" s="453" t="s">
        <v>110</v>
      </c>
      <c r="E18" s="454" t="n">
        <v>-0.387864322077</v>
      </c>
      <c r="F18" s="455" t="n">
        <v>-0.214881915672</v>
      </c>
      <c r="G18" s="456" t="n">
        <v>0.049994011911</v>
      </c>
      <c r="H18" s="454" t="n">
        <v>-0.482592723814</v>
      </c>
      <c r="I18" s="455" t="n">
        <v>-0.237265448555</v>
      </c>
      <c r="J18" s="456" t="n">
        <v>0.026116274879</v>
      </c>
      <c r="K18" s="455" t="n">
        <v>0.094728401738</v>
      </c>
      <c r="L18" s="455" t="n">
        <v>0.022383532883</v>
      </c>
      <c r="M18" s="455" t="n">
        <v>0.023877737032</v>
      </c>
      <c r="N18" s="401"/>
      <c r="P18" s="435"/>
      <c r="Q18" s="447"/>
      <c r="R18" s="447"/>
      <c r="S18" s="447"/>
      <c r="T18" s="447"/>
      <c r="U18" s="447"/>
      <c r="V18" s="447"/>
      <c r="W18" s="447"/>
      <c r="X18" s="447"/>
      <c r="Y18" s="447"/>
      <c r="Z18" s="448"/>
      <c r="AA18" s="448"/>
      <c r="AB18" s="448"/>
      <c r="AC18" s="448"/>
      <c r="AD18" s="448"/>
      <c r="AE18" s="448"/>
      <c r="AF18" s="448"/>
      <c r="AG18" s="448"/>
      <c r="AH18" s="448"/>
    </row>
    <row r="19" s="378" customFormat="true" ht="9.95" hidden="false" customHeight="true" outlineLevel="0" collapsed="false">
      <c r="C19" s="401"/>
      <c r="D19" s="453" t="s">
        <v>72</v>
      </c>
      <c r="E19" s="454" t="n">
        <v>11.002822728472</v>
      </c>
      <c r="F19" s="455" t="n">
        <v>3.997360808909</v>
      </c>
      <c r="G19" s="456" t="n">
        <v>2.906340040891</v>
      </c>
      <c r="H19" s="454" t="n">
        <v>10.331061932256</v>
      </c>
      <c r="I19" s="455" t="n">
        <v>10.177302149254</v>
      </c>
      <c r="J19" s="456" t="n">
        <v>10.415353628544</v>
      </c>
      <c r="K19" s="455" t="n">
        <v>0.671760796216</v>
      </c>
      <c r="L19" s="455" t="n">
        <v>-6.179941340345</v>
      </c>
      <c r="M19" s="455" t="n">
        <v>-7.509013587654</v>
      </c>
      <c r="N19" s="401"/>
      <c r="P19" s="435"/>
      <c r="Q19" s="447"/>
      <c r="R19" s="447"/>
      <c r="S19" s="447"/>
      <c r="T19" s="447"/>
      <c r="U19" s="447"/>
      <c r="V19" s="447"/>
      <c r="W19" s="447"/>
      <c r="X19" s="447"/>
      <c r="Y19" s="447"/>
      <c r="Z19" s="448"/>
      <c r="AA19" s="448"/>
      <c r="AB19" s="448"/>
      <c r="AC19" s="448"/>
      <c r="AD19" s="448"/>
      <c r="AE19" s="448"/>
      <c r="AF19" s="448"/>
      <c r="AG19" s="448"/>
      <c r="AH19" s="448"/>
    </row>
    <row r="20" s="378" customFormat="true" ht="9.95" hidden="false" customHeight="true" outlineLevel="0" collapsed="false">
      <c r="C20" s="401"/>
      <c r="D20" s="453" t="s">
        <v>73</v>
      </c>
      <c r="E20" s="454" t="n">
        <v>4.1484926685</v>
      </c>
      <c r="F20" s="455" t="n">
        <v>3.963214674424</v>
      </c>
      <c r="G20" s="456" t="n">
        <v>1.836329479699</v>
      </c>
      <c r="H20" s="454" t="n">
        <v>0.918653920607</v>
      </c>
      <c r="I20" s="455" t="n">
        <v>0.852362365237</v>
      </c>
      <c r="J20" s="456" t="n">
        <v>0.287393207949</v>
      </c>
      <c r="K20" s="455" t="n">
        <v>3.229838747893</v>
      </c>
      <c r="L20" s="455" t="n">
        <v>3.110852309187</v>
      </c>
      <c r="M20" s="455" t="n">
        <v>1.548936271749</v>
      </c>
      <c r="N20" s="401"/>
      <c r="P20" s="435"/>
      <c r="Q20" s="447"/>
      <c r="R20" s="447"/>
      <c r="S20" s="447"/>
      <c r="T20" s="447"/>
      <c r="U20" s="447"/>
      <c r="V20" s="447"/>
      <c r="W20" s="447"/>
      <c r="X20" s="447"/>
      <c r="Y20" s="447"/>
      <c r="Z20" s="448"/>
      <c r="AA20" s="448"/>
      <c r="AB20" s="448"/>
      <c r="AC20" s="448"/>
      <c r="AD20" s="448"/>
      <c r="AE20" s="448"/>
      <c r="AF20" s="448"/>
      <c r="AG20" s="448"/>
      <c r="AH20" s="448"/>
    </row>
    <row r="21" s="378" customFormat="true" ht="9.95" hidden="false" customHeight="true" outlineLevel="0" collapsed="false">
      <c r="C21" s="401"/>
      <c r="D21" s="453" t="s">
        <v>74</v>
      </c>
      <c r="E21" s="454" t="n">
        <v>11.961462881644</v>
      </c>
      <c r="F21" s="455" t="n">
        <v>3.503570595083</v>
      </c>
      <c r="G21" s="456" t="n">
        <v>3.557771769126</v>
      </c>
      <c r="H21" s="454" t="n">
        <v>2.929489714633</v>
      </c>
      <c r="I21" s="455" t="n">
        <v>2.397459612899</v>
      </c>
      <c r="J21" s="456" t="n">
        <v>2.260707724176</v>
      </c>
      <c r="K21" s="455" t="n">
        <v>9.031973167011</v>
      </c>
      <c r="L21" s="455" t="n">
        <v>1.106110982183</v>
      </c>
      <c r="M21" s="455" t="n">
        <v>1.297064044949</v>
      </c>
      <c r="N21" s="401"/>
      <c r="P21" s="435"/>
      <c r="Q21" s="447"/>
      <c r="R21" s="447"/>
      <c r="S21" s="447"/>
      <c r="T21" s="447"/>
      <c r="U21" s="447"/>
      <c r="V21" s="447"/>
      <c r="W21" s="447"/>
      <c r="X21" s="447"/>
      <c r="Y21" s="447"/>
      <c r="Z21" s="448"/>
      <c r="AA21" s="448"/>
      <c r="AB21" s="448"/>
      <c r="AC21" s="448"/>
      <c r="AD21" s="448"/>
      <c r="AE21" s="448"/>
      <c r="AF21" s="448"/>
      <c r="AG21" s="448"/>
      <c r="AH21" s="448"/>
    </row>
    <row r="22" s="378" customFormat="true" ht="9.95" hidden="false" customHeight="true" outlineLevel="0" collapsed="false">
      <c r="C22" s="401"/>
      <c r="D22" s="453" t="s">
        <v>111</v>
      </c>
      <c r="E22" s="454" t="n">
        <v>5.637444928187</v>
      </c>
      <c r="F22" s="455" t="n">
        <v>5.3788169452</v>
      </c>
      <c r="G22" s="456" t="n">
        <v>5.53441114434</v>
      </c>
      <c r="H22" s="454" t="n">
        <v>4.46464226251</v>
      </c>
      <c r="I22" s="455" t="n">
        <v>4.289800300442</v>
      </c>
      <c r="J22" s="456" t="n">
        <v>4.376246700614</v>
      </c>
      <c r="K22" s="455" t="n">
        <v>1.172802665677</v>
      </c>
      <c r="L22" s="455" t="n">
        <v>1.089016644758</v>
      </c>
      <c r="M22" s="455" t="n">
        <v>1.158164443726</v>
      </c>
      <c r="N22" s="401"/>
      <c r="P22" s="435"/>
      <c r="Q22" s="447"/>
      <c r="R22" s="447"/>
      <c r="S22" s="447"/>
      <c r="T22" s="447"/>
      <c r="U22" s="447"/>
      <c r="V22" s="447"/>
      <c r="W22" s="447"/>
      <c r="X22" s="447"/>
      <c r="Y22" s="447"/>
      <c r="Z22" s="448"/>
      <c r="AA22" s="448"/>
      <c r="AB22" s="448"/>
      <c r="AC22" s="448"/>
      <c r="AD22" s="448"/>
      <c r="AE22" s="448"/>
      <c r="AF22" s="448"/>
      <c r="AG22" s="448"/>
      <c r="AH22" s="448"/>
    </row>
    <row r="23" s="378" customFormat="true" ht="9.95" hidden="false" customHeight="true" outlineLevel="0" collapsed="false">
      <c r="C23" s="401"/>
      <c r="D23" s="453" t="s">
        <v>76</v>
      </c>
      <c r="E23" s="454" t="n">
        <v>7.116204141587</v>
      </c>
      <c r="F23" s="455" t="n">
        <v>4.905246147963</v>
      </c>
      <c r="G23" s="456" t="n">
        <v>4.730456140972</v>
      </c>
      <c r="H23" s="454" t="n">
        <v>-0.025621664222</v>
      </c>
      <c r="I23" s="455" t="n">
        <v>-0.378883166194</v>
      </c>
      <c r="J23" s="456" t="n">
        <v>-0.422330859954</v>
      </c>
      <c r="K23" s="455" t="n">
        <v>7.141825805809</v>
      </c>
      <c r="L23" s="455" t="n">
        <v>5.284129314157</v>
      </c>
      <c r="M23" s="455" t="n">
        <v>5.152787000926</v>
      </c>
      <c r="N23" s="401"/>
      <c r="P23" s="435"/>
      <c r="Q23" s="447"/>
      <c r="R23" s="447"/>
      <c r="S23" s="447"/>
      <c r="T23" s="447"/>
      <c r="U23" s="447"/>
      <c r="V23" s="447"/>
      <c r="W23" s="447"/>
      <c r="X23" s="447"/>
      <c r="Y23" s="447"/>
      <c r="Z23" s="448"/>
      <c r="AA23" s="448"/>
      <c r="AB23" s="448"/>
      <c r="AC23" s="448"/>
      <c r="AD23" s="448"/>
      <c r="AE23" s="448"/>
      <c r="AF23" s="448"/>
      <c r="AG23" s="448"/>
      <c r="AH23" s="448"/>
    </row>
    <row r="24" s="378" customFormat="true" ht="9.95" hidden="false" customHeight="true" outlineLevel="0" collapsed="false">
      <c r="C24" s="401"/>
      <c r="D24" s="453" t="s">
        <v>77</v>
      </c>
      <c r="E24" s="454" t="n">
        <v>9.590554199367</v>
      </c>
      <c r="F24" s="455" t="n">
        <v>7.839892201482</v>
      </c>
      <c r="G24" s="456" t="n">
        <v>1.602406595744</v>
      </c>
      <c r="H24" s="454" t="n">
        <v>5.057548368874</v>
      </c>
      <c r="I24" s="455" t="n">
        <v>5.532423929171</v>
      </c>
      <c r="J24" s="456" t="n">
        <v>5.719148385588</v>
      </c>
      <c r="K24" s="455" t="n">
        <v>4.533005830492</v>
      </c>
      <c r="L24" s="455" t="n">
        <v>2.307468272311</v>
      </c>
      <c r="M24" s="455" t="n">
        <v>-4.116741789843</v>
      </c>
      <c r="N24" s="401"/>
      <c r="P24" s="435"/>
      <c r="Q24" s="447"/>
      <c r="R24" s="447"/>
      <c r="S24" s="447"/>
      <c r="T24" s="447"/>
      <c r="U24" s="447"/>
      <c r="V24" s="447"/>
      <c r="W24" s="447"/>
      <c r="X24" s="447"/>
      <c r="Y24" s="447"/>
      <c r="Z24" s="448"/>
      <c r="AA24" s="448"/>
      <c r="AB24" s="448"/>
      <c r="AC24" s="448"/>
      <c r="AD24" s="448"/>
      <c r="AE24" s="448"/>
      <c r="AF24" s="448"/>
      <c r="AG24" s="448"/>
      <c r="AH24" s="448"/>
    </row>
    <row r="25" s="378" customFormat="true" ht="9.95" hidden="false" customHeight="true" outlineLevel="0" collapsed="false">
      <c r="C25" s="401"/>
      <c r="D25" s="453" t="s">
        <v>78</v>
      </c>
      <c r="E25" s="454" t="n">
        <v>-4.236364422659</v>
      </c>
      <c r="F25" s="455" t="n">
        <v>-5.729911824995</v>
      </c>
      <c r="G25" s="456" t="n">
        <v>-8.366653528405</v>
      </c>
      <c r="H25" s="454" t="n">
        <v>-3.114610426575</v>
      </c>
      <c r="I25" s="455" t="n">
        <v>-3.645501176583</v>
      </c>
      <c r="J25" s="456" t="n">
        <v>-4.832944954405</v>
      </c>
      <c r="K25" s="455" t="n">
        <v>-1.121753996083</v>
      </c>
      <c r="L25" s="455" t="n">
        <v>-2.084410648411</v>
      </c>
      <c r="M25" s="455" t="n">
        <v>-3.533708574</v>
      </c>
      <c r="N25" s="401"/>
      <c r="P25" s="435"/>
      <c r="Q25" s="447"/>
      <c r="R25" s="447"/>
      <c r="S25" s="447"/>
      <c r="T25" s="447"/>
      <c r="U25" s="447"/>
      <c r="V25" s="447"/>
      <c r="W25" s="447"/>
      <c r="X25" s="447"/>
      <c r="Y25" s="447"/>
      <c r="Z25" s="448"/>
      <c r="AA25" s="448"/>
      <c r="AB25" s="448"/>
      <c r="AC25" s="448"/>
      <c r="AD25" s="448"/>
      <c r="AE25" s="448"/>
      <c r="AF25" s="448"/>
      <c r="AG25" s="448"/>
      <c r="AH25" s="448"/>
    </row>
    <row r="26" s="378" customFormat="true" ht="9.95" hidden="false" customHeight="true" outlineLevel="0" collapsed="false">
      <c r="C26" s="401"/>
      <c r="D26" s="453" t="s">
        <v>178</v>
      </c>
      <c r="E26" s="454" t="n">
        <v>-4.909004740607</v>
      </c>
      <c r="F26" s="455" t="n">
        <v>-6.238442165197</v>
      </c>
      <c r="G26" s="456" t="n">
        <v>-25.6898765372</v>
      </c>
      <c r="H26" s="454" t="n">
        <v>-2.610691207819</v>
      </c>
      <c r="I26" s="455" t="n">
        <v>-1.602057580944</v>
      </c>
      <c r="J26" s="456" t="n">
        <v>-1.975769893088</v>
      </c>
      <c r="K26" s="455" t="n">
        <v>-2.298313532788</v>
      </c>
      <c r="L26" s="455" t="n">
        <v>-4.636384584253</v>
      </c>
      <c r="M26" s="455" t="n">
        <v>-23.714106644112</v>
      </c>
      <c r="N26" s="401"/>
      <c r="P26" s="435"/>
      <c r="Q26" s="447"/>
      <c r="R26" s="447"/>
      <c r="S26" s="447"/>
      <c r="T26" s="447"/>
      <c r="U26" s="447"/>
      <c r="V26" s="447"/>
      <c r="W26" s="447"/>
      <c r="X26" s="447"/>
      <c r="Y26" s="447"/>
      <c r="Z26" s="448"/>
      <c r="AA26" s="448"/>
      <c r="AB26" s="448"/>
      <c r="AC26" s="448"/>
      <c r="AD26" s="448"/>
      <c r="AE26" s="448"/>
      <c r="AF26" s="448"/>
      <c r="AG26" s="448"/>
      <c r="AH26" s="448"/>
    </row>
    <row r="27" s="378" customFormat="true" ht="9.95" hidden="false" customHeight="true" outlineLevel="0" collapsed="false">
      <c r="C27" s="401"/>
      <c r="D27" s="453" t="s">
        <v>80</v>
      </c>
      <c r="E27" s="454" t="n">
        <v>19.852675588535</v>
      </c>
      <c r="F27" s="455" t="n">
        <v>17.208301609336</v>
      </c>
      <c r="G27" s="456" t="n">
        <v>19.279893796861</v>
      </c>
      <c r="H27" s="454" t="n">
        <v>4.094959679689</v>
      </c>
      <c r="I27" s="455" t="n">
        <v>3.983663564244</v>
      </c>
      <c r="J27" s="456" t="n">
        <v>4.170011815691</v>
      </c>
      <c r="K27" s="455" t="n">
        <v>15.757715908847</v>
      </c>
      <c r="L27" s="455" t="n">
        <v>13.224638045092</v>
      </c>
      <c r="M27" s="455" t="n">
        <v>15.10988198117</v>
      </c>
      <c r="N27" s="401"/>
      <c r="P27" s="435"/>
      <c r="Q27" s="447"/>
      <c r="R27" s="447"/>
      <c r="S27" s="447"/>
      <c r="T27" s="447"/>
      <c r="U27" s="447"/>
      <c r="V27" s="447"/>
      <c r="W27" s="447"/>
      <c r="X27" s="447"/>
      <c r="Y27" s="447"/>
      <c r="Z27" s="448"/>
      <c r="AA27" s="448"/>
      <c r="AB27" s="448"/>
      <c r="AC27" s="448"/>
      <c r="AD27" s="448"/>
      <c r="AE27" s="448"/>
      <c r="AF27" s="448"/>
      <c r="AG27" s="448"/>
      <c r="AH27" s="448"/>
    </row>
    <row r="28" s="378" customFormat="true" ht="9.95" hidden="false" customHeight="true" outlineLevel="0" collapsed="false">
      <c r="C28" s="401"/>
      <c r="D28" s="453" t="s">
        <v>81</v>
      </c>
      <c r="E28" s="454" t="n">
        <v>-1.437111956859</v>
      </c>
      <c r="F28" s="455" t="n">
        <v>-1.661337154412</v>
      </c>
      <c r="G28" s="456" t="n">
        <v>-2.860193421555</v>
      </c>
      <c r="H28" s="454" t="n">
        <v>-3.076053168161</v>
      </c>
      <c r="I28" s="455" t="n">
        <v>-3.389522900107</v>
      </c>
      <c r="J28" s="456" t="n">
        <v>-4.012090772191</v>
      </c>
      <c r="K28" s="455" t="n">
        <v>1.638941211302</v>
      </c>
      <c r="L28" s="455" t="n">
        <v>1.728185745695</v>
      </c>
      <c r="M28" s="455" t="n">
        <v>1.151897350636</v>
      </c>
      <c r="N28" s="401"/>
      <c r="P28" s="435"/>
      <c r="Q28" s="447"/>
      <c r="R28" s="447"/>
      <c r="S28" s="447"/>
      <c r="T28" s="447"/>
      <c r="U28" s="447"/>
      <c r="V28" s="447"/>
      <c r="W28" s="447"/>
      <c r="X28" s="447"/>
      <c r="Y28" s="447"/>
      <c r="Z28" s="448"/>
      <c r="AA28" s="448"/>
      <c r="AB28" s="448"/>
      <c r="AC28" s="448"/>
      <c r="AD28" s="448"/>
      <c r="AE28" s="448"/>
      <c r="AF28" s="448"/>
      <c r="AG28" s="448"/>
      <c r="AH28" s="448"/>
    </row>
    <row r="29" s="378" customFormat="true" ht="9.95" hidden="false" customHeight="true" outlineLevel="0" collapsed="false">
      <c r="C29" s="401"/>
      <c r="D29" s="453" t="s">
        <v>82</v>
      </c>
      <c r="E29" s="454" t="n">
        <v>8.056812788946</v>
      </c>
      <c r="F29" s="455" t="n">
        <v>1.843037461005</v>
      </c>
      <c r="G29" s="456" t="n">
        <v>7.800583901951</v>
      </c>
      <c r="H29" s="454" t="n">
        <v>2.143466614233</v>
      </c>
      <c r="I29" s="455" t="n">
        <v>2.227104245146</v>
      </c>
      <c r="J29" s="456" t="n">
        <v>2.399070180014</v>
      </c>
      <c r="K29" s="455" t="n">
        <v>5.913346174713</v>
      </c>
      <c r="L29" s="455" t="n">
        <v>-0.384066784141</v>
      </c>
      <c r="M29" s="455" t="n">
        <v>5.401513721936</v>
      </c>
      <c r="N29" s="401"/>
      <c r="P29" s="435"/>
      <c r="Q29" s="447"/>
      <c r="R29" s="447"/>
      <c r="S29" s="447"/>
      <c r="T29" s="447"/>
      <c r="U29" s="447"/>
      <c r="V29" s="447"/>
      <c r="W29" s="447"/>
      <c r="X29" s="447"/>
      <c r="Y29" s="447"/>
      <c r="Z29" s="448"/>
      <c r="AA29" s="448"/>
      <c r="AB29" s="448"/>
      <c r="AC29" s="448"/>
      <c r="AD29" s="448"/>
      <c r="AE29" s="448"/>
      <c r="AF29" s="448"/>
      <c r="AG29" s="448"/>
      <c r="AH29" s="448"/>
    </row>
    <row r="30" s="378" customFormat="true" ht="9.95" hidden="false" customHeight="true" outlineLevel="0" collapsed="false">
      <c r="C30" s="401"/>
      <c r="D30" s="453" t="s">
        <v>83</v>
      </c>
      <c r="E30" s="454" t="n">
        <v>4.888118050836</v>
      </c>
      <c r="F30" s="455" t="n">
        <v>5.396243572746</v>
      </c>
      <c r="G30" s="456" t="n">
        <v>4.863562067803</v>
      </c>
      <c r="H30" s="454" t="n">
        <v>3.009803295023</v>
      </c>
      <c r="I30" s="455" t="n">
        <v>3.065868750328</v>
      </c>
      <c r="J30" s="456" t="n">
        <v>2.909290023457</v>
      </c>
      <c r="K30" s="455" t="n">
        <v>1.878314755813</v>
      </c>
      <c r="L30" s="455" t="n">
        <v>2.330374822418</v>
      </c>
      <c r="M30" s="455" t="n">
        <v>1.954272044346</v>
      </c>
      <c r="N30" s="401"/>
      <c r="P30" s="435"/>
      <c r="Q30" s="447"/>
      <c r="R30" s="447"/>
      <c r="S30" s="447"/>
      <c r="T30" s="447"/>
      <c r="U30" s="447"/>
      <c r="V30" s="447"/>
      <c r="W30" s="447"/>
      <c r="X30" s="447"/>
      <c r="Y30" s="447"/>
      <c r="Z30" s="448"/>
      <c r="AA30" s="448"/>
      <c r="AB30" s="448"/>
      <c r="AC30" s="448"/>
      <c r="AD30" s="448"/>
      <c r="AE30" s="448"/>
      <c r="AF30" s="448"/>
      <c r="AG30" s="448"/>
      <c r="AH30" s="448"/>
    </row>
    <row r="31" s="378" customFormat="true" ht="9.95" hidden="false" customHeight="true" outlineLevel="0" collapsed="false">
      <c r="C31" s="401"/>
      <c r="D31" s="453" t="s">
        <v>84</v>
      </c>
      <c r="E31" s="454" t="n">
        <v>4.398263820502</v>
      </c>
      <c r="F31" s="455" t="n">
        <v>2.394422179785</v>
      </c>
      <c r="G31" s="456" t="n">
        <v>3.45206084886</v>
      </c>
      <c r="H31" s="454" t="n">
        <v>0.320141980389</v>
      </c>
      <c r="I31" s="455" t="n">
        <v>-0.123964842758</v>
      </c>
      <c r="J31" s="456" t="n">
        <v>0.183914435805</v>
      </c>
      <c r="K31" s="455" t="n">
        <v>4.078121840112</v>
      </c>
      <c r="L31" s="455" t="n">
        <v>2.518387022543</v>
      </c>
      <c r="M31" s="455" t="n">
        <v>3.268146413055</v>
      </c>
      <c r="N31" s="401"/>
      <c r="P31" s="435"/>
      <c r="Q31" s="447"/>
      <c r="R31" s="447"/>
      <c r="S31" s="447"/>
      <c r="T31" s="447"/>
      <c r="U31" s="447"/>
      <c r="V31" s="447"/>
      <c r="W31" s="447"/>
      <c r="X31" s="447"/>
      <c r="Y31" s="447"/>
      <c r="Z31" s="448"/>
      <c r="AA31" s="448"/>
      <c r="AB31" s="448"/>
      <c r="AC31" s="448"/>
      <c r="AD31" s="448"/>
      <c r="AE31" s="448"/>
      <c r="AF31" s="448"/>
      <c r="AG31" s="448"/>
      <c r="AH31" s="448"/>
    </row>
    <row r="32" s="378" customFormat="true" ht="9.95" hidden="false" customHeight="true" outlineLevel="0" collapsed="false">
      <c r="C32" s="401"/>
      <c r="D32" s="453" t="s">
        <v>85</v>
      </c>
      <c r="E32" s="454" t="n">
        <v>0.530743539174</v>
      </c>
      <c r="F32" s="455" t="n">
        <v>0.824421464341</v>
      </c>
      <c r="G32" s="456" t="n">
        <v>0.856596258669</v>
      </c>
      <c r="H32" s="454" t="n">
        <v>0.920637421548</v>
      </c>
      <c r="I32" s="455" t="n">
        <v>0.855770082004</v>
      </c>
      <c r="J32" s="456" t="n">
        <v>0.911960221333</v>
      </c>
      <c r="K32" s="455" t="n">
        <v>-0.389893882374</v>
      </c>
      <c r="L32" s="455" t="n">
        <v>-0.031348617663</v>
      </c>
      <c r="M32" s="455" t="n">
        <v>-0.055363962664</v>
      </c>
      <c r="N32" s="401"/>
      <c r="P32" s="435"/>
      <c r="Q32" s="447"/>
      <c r="R32" s="447"/>
      <c r="S32" s="447"/>
      <c r="T32" s="447"/>
      <c r="U32" s="447"/>
      <c r="V32" s="447"/>
      <c r="W32" s="447"/>
      <c r="X32" s="447"/>
      <c r="Y32" s="447"/>
      <c r="Z32" s="448"/>
      <c r="AA32" s="448"/>
      <c r="AB32" s="448"/>
      <c r="AC32" s="448"/>
      <c r="AD32" s="448"/>
      <c r="AE32" s="448"/>
      <c r="AF32" s="448"/>
      <c r="AG32" s="448"/>
      <c r="AH32" s="448"/>
    </row>
    <row r="33" s="378" customFormat="true" ht="9.95" hidden="false" customHeight="true" outlineLevel="0" collapsed="false">
      <c r="C33" s="401"/>
      <c r="D33" s="453" t="s">
        <v>86</v>
      </c>
      <c r="E33" s="454" t="n">
        <v>0.910810044328</v>
      </c>
      <c r="F33" s="455" t="n">
        <v>0.984060023993</v>
      </c>
      <c r="G33" s="456" t="n">
        <v>-0.069002174039</v>
      </c>
      <c r="H33" s="454" t="n">
        <v>0.02956013994</v>
      </c>
      <c r="I33" s="455" t="n">
        <v>-0.464896176871</v>
      </c>
      <c r="J33" s="456" t="n">
        <v>-0.427644263898</v>
      </c>
      <c r="K33" s="455" t="n">
        <v>0.881249904388</v>
      </c>
      <c r="L33" s="455" t="n">
        <v>1.448956200864</v>
      </c>
      <c r="M33" s="455" t="n">
        <v>0.35864208986</v>
      </c>
      <c r="N33" s="401"/>
      <c r="P33" s="435"/>
      <c r="Q33" s="447"/>
      <c r="R33" s="447"/>
      <c r="S33" s="447"/>
      <c r="T33" s="447"/>
      <c r="U33" s="447"/>
      <c r="V33" s="447"/>
      <c r="W33" s="447"/>
      <c r="X33" s="447"/>
      <c r="Y33" s="447"/>
      <c r="Z33" s="448"/>
      <c r="AA33" s="448"/>
      <c r="AB33" s="448"/>
      <c r="AC33" s="448"/>
      <c r="AD33" s="448"/>
      <c r="AE33" s="448"/>
      <c r="AF33" s="448"/>
      <c r="AG33" s="448"/>
      <c r="AH33" s="448"/>
    </row>
    <row r="34" s="378" customFormat="true" ht="9.95" hidden="false" customHeight="true" outlineLevel="0" collapsed="false">
      <c r="C34" s="401"/>
      <c r="D34" s="453" t="s">
        <v>87</v>
      </c>
      <c r="E34" s="454" t="n">
        <v>-1.394976666295</v>
      </c>
      <c r="F34" s="455" t="n">
        <v>-1.695964614441</v>
      </c>
      <c r="G34" s="456" t="n">
        <v>-2.256320499666</v>
      </c>
      <c r="H34" s="454" t="n">
        <v>-1.454985159054</v>
      </c>
      <c r="I34" s="455" t="n">
        <v>-1.621245338949</v>
      </c>
      <c r="J34" s="456" t="n">
        <v>-2.216811218005</v>
      </c>
      <c r="K34" s="455" t="n">
        <v>0.060008492759</v>
      </c>
      <c r="L34" s="455" t="n">
        <v>-0.074719275492</v>
      </c>
      <c r="M34" s="455" t="n">
        <v>-0.039509281661</v>
      </c>
      <c r="N34" s="401"/>
      <c r="P34" s="435"/>
      <c r="Q34" s="447"/>
      <c r="R34" s="447"/>
      <c r="S34" s="447"/>
      <c r="T34" s="447"/>
      <c r="U34" s="447"/>
      <c r="V34" s="447"/>
      <c r="W34" s="447"/>
      <c r="X34" s="447"/>
      <c r="Y34" s="447"/>
      <c r="Z34" s="448"/>
      <c r="AA34" s="448"/>
      <c r="AB34" s="448"/>
      <c r="AC34" s="448"/>
      <c r="AD34" s="448"/>
      <c r="AE34" s="448"/>
      <c r="AF34" s="448"/>
      <c r="AG34" s="448"/>
      <c r="AH34" s="448"/>
    </row>
    <row r="35" s="378" customFormat="true" ht="9.95" hidden="false" customHeight="true" outlineLevel="0" collapsed="false">
      <c r="C35" s="401"/>
      <c r="D35" s="453" t="s">
        <v>88</v>
      </c>
      <c r="E35" s="454" t="n">
        <v>10.930010678689</v>
      </c>
      <c r="F35" s="455" t="n">
        <v>7.164888028401</v>
      </c>
      <c r="G35" s="456" t="n">
        <v>1.568401565473</v>
      </c>
      <c r="H35" s="454" t="n">
        <v>1.735998165551</v>
      </c>
      <c r="I35" s="455" t="n">
        <v>1.52279610074</v>
      </c>
      <c r="J35" s="456" t="n">
        <v>1.82272376143</v>
      </c>
      <c r="K35" s="455" t="n">
        <v>9.194012513138</v>
      </c>
      <c r="L35" s="455" t="n">
        <v>5.642091927661</v>
      </c>
      <c r="M35" s="455" t="n">
        <v>-0.254322195957</v>
      </c>
      <c r="N35" s="401"/>
      <c r="P35" s="435"/>
      <c r="Q35" s="447"/>
      <c r="R35" s="447"/>
      <c r="S35" s="447"/>
      <c r="T35" s="447"/>
      <c r="U35" s="447"/>
      <c r="V35" s="447"/>
      <c r="W35" s="447"/>
      <c r="X35" s="447"/>
      <c r="Y35" s="447"/>
      <c r="Z35" s="448"/>
      <c r="AA35" s="448"/>
      <c r="AB35" s="448"/>
      <c r="AC35" s="448"/>
      <c r="AD35" s="448"/>
      <c r="AE35" s="448"/>
      <c r="AF35" s="448"/>
      <c r="AG35" s="448"/>
      <c r="AH35" s="448"/>
    </row>
    <row r="36" s="378" customFormat="true" ht="9.95" hidden="false" customHeight="true" outlineLevel="0" collapsed="false">
      <c r="C36" s="401"/>
      <c r="D36" s="453" t="s">
        <v>89</v>
      </c>
      <c r="E36" s="454" t="n">
        <v>2.081889888444</v>
      </c>
      <c r="F36" s="455" t="n">
        <v>2.338431431279</v>
      </c>
      <c r="G36" s="456" t="n">
        <v>1.905674279603</v>
      </c>
      <c r="H36" s="454" t="n">
        <v>0.776084752302</v>
      </c>
      <c r="I36" s="455" t="n">
        <v>1.532502139164</v>
      </c>
      <c r="J36" s="456" t="n">
        <v>1.282665380502</v>
      </c>
      <c r="K36" s="455" t="n">
        <v>1.305805136142</v>
      </c>
      <c r="L36" s="455" t="n">
        <v>0.805929292116</v>
      </c>
      <c r="M36" s="455" t="n">
        <v>0.623008899101</v>
      </c>
      <c r="N36" s="401"/>
      <c r="P36" s="435"/>
      <c r="Q36" s="447"/>
      <c r="R36" s="447"/>
      <c r="S36" s="447"/>
      <c r="T36" s="447"/>
      <c r="U36" s="447"/>
      <c r="V36" s="447"/>
      <c r="W36" s="447"/>
      <c r="X36" s="447"/>
      <c r="Y36" s="447"/>
      <c r="Z36" s="448"/>
      <c r="AA36" s="448"/>
      <c r="AB36" s="448"/>
      <c r="AC36" s="448"/>
      <c r="AD36" s="448"/>
      <c r="AE36" s="448"/>
      <c r="AF36" s="448"/>
      <c r="AG36" s="448"/>
      <c r="AH36" s="448"/>
    </row>
    <row r="37" s="378" customFormat="true" ht="9.95" hidden="false" customHeight="true" outlineLevel="0" collapsed="false">
      <c r="C37" s="401"/>
      <c r="D37" s="453" t="s">
        <v>90</v>
      </c>
      <c r="E37" s="454" t="n">
        <v>4.861295001561</v>
      </c>
      <c r="F37" s="455" t="n">
        <v>4.703803922571</v>
      </c>
      <c r="G37" s="456" t="n">
        <v>4.446659891674</v>
      </c>
      <c r="H37" s="454" t="n">
        <v>1.964091158974</v>
      </c>
      <c r="I37" s="455" t="n">
        <v>1.975511486933</v>
      </c>
      <c r="J37" s="456" t="n">
        <v>1.881845707856</v>
      </c>
      <c r="K37" s="455" t="n">
        <v>2.897203842587</v>
      </c>
      <c r="L37" s="455" t="n">
        <v>2.728292435638</v>
      </c>
      <c r="M37" s="455" t="n">
        <v>2.564814183818</v>
      </c>
      <c r="N37" s="401"/>
      <c r="P37" s="435"/>
      <c r="Q37" s="447"/>
      <c r="R37" s="447"/>
      <c r="S37" s="447"/>
      <c r="T37" s="447"/>
      <c r="U37" s="447"/>
      <c r="V37" s="447"/>
      <c r="W37" s="447"/>
      <c r="X37" s="447"/>
      <c r="Y37" s="447"/>
      <c r="Z37" s="448"/>
      <c r="AA37" s="448"/>
      <c r="AB37" s="448"/>
      <c r="AC37" s="448"/>
      <c r="AD37" s="448"/>
      <c r="AE37" s="448"/>
      <c r="AF37" s="448"/>
      <c r="AG37" s="448"/>
      <c r="AH37" s="448"/>
    </row>
    <row r="38" s="378" customFormat="true" ht="9.95" hidden="false" customHeight="true" outlineLevel="0" collapsed="false">
      <c r="C38" s="401"/>
      <c r="D38" s="453" t="s">
        <v>91</v>
      </c>
      <c r="E38" s="454" t="n">
        <v>7.963437172201</v>
      </c>
      <c r="F38" s="455" t="n">
        <v>9.06972828832</v>
      </c>
      <c r="G38" s="456" t="n">
        <v>7.985390684663</v>
      </c>
      <c r="H38" s="454" t="n">
        <v>1.936301830538</v>
      </c>
      <c r="I38" s="455" t="n">
        <v>2.335964524226</v>
      </c>
      <c r="J38" s="456" t="n">
        <v>2.682198980905</v>
      </c>
      <c r="K38" s="455" t="n">
        <v>6.027135341663</v>
      </c>
      <c r="L38" s="455" t="n">
        <v>6.733763764094</v>
      </c>
      <c r="M38" s="455" t="n">
        <v>5.303191703758</v>
      </c>
      <c r="N38" s="401"/>
      <c r="P38" s="435"/>
      <c r="Q38" s="447"/>
      <c r="R38" s="447"/>
      <c r="S38" s="447"/>
      <c r="T38" s="447"/>
      <c r="U38" s="447"/>
      <c r="V38" s="447"/>
      <c r="W38" s="447"/>
      <c r="X38" s="447"/>
      <c r="Y38" s="447"/>
      <c r="Z38" s="448"/>
      <c r="AA38" s="448"/>
      <c r="AB38" s="448"/>
      <c r="AC38" s="448"/>
      <c r="AD38" s="448"/>
      <c r="AE38" s="448"/>
      <c r="AF38" s="448"/>
      <c r="AG38" s="448"/>
      <c r="AH38" s="448"/>
    </row>
    <row r="39" s="378" customFormat="true" ht="9.95" hidden="false" customHeight="true" outlineLevel="0" collapsed="false">
      <c r="C39" s="409"/>
      <c r="D39" s="457" t="s">
        <v>92</v>
      </c>
      <c r="E39" s="458" t="n">
        <v>6.566490949428</v>
      </c>
      <c r="F39" s="459" t="n">
        <v>6.986957254302</v>
      </c>
      <c r="G39" s="460" t="n">
        <v>6.568186215448</v>
      </c>
      <c r="H39" s="458" t="n">
        <v>3.496883653244</v>
      </c>
      <c r="I39" s="459" t="n">
        <v>3.730515622484</v>
      </c>
      <c r="J39" s="460" t="n">
        <v>3.946661244318</v>
      </c>
      <c r="K39" s="459" t="n">
        <v>3.069607296184</v>
      </c>
      <c r="L39" s="459" t="n">
        <v>3.256441631818</v>
      </c>
      <c r="M39" s="459" t="n">
        <v>2.62152497113</v>
      </c>
      <c r="N39" s="409"/>
      <c r="P39" s="435"/>
      <c r="Q39" s="447"/>
      <c r="R39" s="447"/>
      <c r="S39" s="447"/>
      <c r="T39" s="447"/>
      <c r="U39" s="447"/>
      <c r="V39" s="447"/>
      <c r="W39" s="447"/>
      <c r="X39" s="447"/>
      <c r="Y39" s="447"/>
      <c r="Z39" s="448"/>
      <c r="AA39" s="448"/>
      <c r="AB39" s="448"/>
      <c r="AC39" s="448"/>
      <c r="AD39" s="448"/>
      <c r="AE39" s="448"/>
      <c r="AF39" s="448"/>
      <c r="AG39" s="448"/>
      <c r="AH39" s="448"/>
    </row>
    <row r="40" s="378" customFormat="true" ht="9.95" hidden="false" customHeight="true" outlineLevel="0" collapsed="false">
      <c r="C40" s="415"/>
      <c r="D40" s="449" t="s">
        <v>93</v>
      </c>
      <c r="E40" s="450" t="n">
        <v>12.315166179132</v>
      </c>
      <c r="F40" s="451" t="n">
        <v>-5.456846018355</v>
      </c>
      <c r="G40" s="452" t="n">
        <v>2.584572429341</v>
      </c>
      <c r="H40" s="450" t="n">
        <v>8.972523222862</v>
      </c>
      <c r="I40" s="451" t="n">
        <v>9.494535304663</v>
      </c>
      <c r="J40" s="452" t="n">
        <v>9.077445989668</v>
      </c>
      <c r="K40" s="451" t="n">
        <v>3.34264295627</v>
      </c>
      <c r="L40" s="451" t="n">
        <v>-14.951381323018</v>
      </c>
      <c r="M40" s="451" t="n">
        <v>-6.492873560327</v>
      </c>
      <c r="N40" s="415"/>
      <c r="P40" s="435"/>
      <c r="Q40" s="447"/>
      <c r="R40" s="447"/>
      <c r="S40" s="447"/>
      <c r="T40" s="447"/>
      <c r="U40" s="447"/>
      <c r="V40" s="447"/>
      <c r="W40" s="447"/>
      <c r="X40" s="447"/>
      <c r="Y40" s="447"/>
      <c r="Z40" s="448"/>
      <c r="AA40" s="448"/>
      <c r="AB40" s="448"/>
      <c r="AC40" s="448"/>
      <c r="AD40" s="448"/>
      <c r="AE40" s="448"/>
      <c r="AF40" s="448"/>
      <c r="AG40" s="448"/>
      <c r="AH40" s="448"/>
    </row>
    <row r="41" s="378" customFormat="true" ht="9.95" hidden="false" customHeight="true" outlineLevel="0" collapsed="false">
      <c r="C41" s="401"/>
      <c r="D41" s="453" t="s">
        <v>94</v>
      </c>
      <c r="E41" s="454" t="n">
        <v>6.568468531961</v>
      </c>
      <c r="F41" s="455" t="n">
        <v>8.533497474924</v>
      </c>
      <c r="G41" s="456" t="n">
        <v>7.079105534195</v>
      </c>
      <c r="H41" s="454" t="n">
        <v>4.087673549933</v>
      </c>
      <c r="I41" s="455" t="n">
        <v>4.952226403481</v>
      </c>
      <c r="J41" s="456" t="n">
        <v>2.526269033772</v>
      </c>
      <c r="K41" s="455" t="n">
        <v>2.480794982028</v>
      </c>
      <c r="L41" s="455" t="n">
        <v>3.581271071444</v>
      </c>
      <c r="M41" s="455" t="n">
        <v>4.552836500423</v>
      </c>
      <c r="N41" s="401"/>
      <c r="P41" s="435"/>
      <c r="Q41" s="447"/>
      <c r="R41" s="447"/>
      <c r="S41" s="447"/>
      <c r="T41" s="447"/>
      <c r="U41" s="447"/>
      <c r="V41" s="447"/>
      <c r="W41" s="447"/>
      <c r="X41" s="447"/>
      <c r="Y41" s="447"/>
      <c r="Z41" s="448"/>
      <c r="AA41" s="448"/>
      <c r="AB41" s="448"/>
      <c r="AC41" s="448"/>
      <c r="AD41" s="448"/>
      <c r="AE41" s="448"/>
      <c r="AF41" s="448"/>
      <c r="AG41" s="448"/>
      <c r="AH41" s="448"/>
    </row>
    <row r="42" s="378" customFormat="true" ht="9.95" hidden="false" customHeight="true" outlineLevel="0" collapsed="false">
      <c r="C42" s="401"/>
      <c r="D42" s="453" t="s">
        <v>95</v>
      </c>
      <c r="E42" s="454" t="n">
        <v>13.019766426049</v>
      </c>
      <c r="F42" s="455" t="n">
        <v>12.207569057301</v>
      </c>
      <c r="G42" s="456" t="n">
        <v>12.702556546482</v>
      </c>
      <c r="H42" s="454" t="n">
        <v>3.939632291898</v>
      </c>
      <c r="I42" s="455" t="n">
        <v>4.216019320212</v>
      </c>
      <c r="J42" s="456" t="n">
        <v>4.078947045479</v>
      </c>
      <c r="K42" s="455" t="n">
        <v>9.080134134151</v>
      </c>
      <c r="L42" s="455" t="n">
        <v>7.991549737089</v>
      </c>
      <c r="M42" s="455" t="n">
        <v>8.623609501003</v>
      </c>
      <c r="N42" s="401"/>
      <c r="P42" s="435"/>
      <c r="Q42" s="447"/>
      <c r="R42" s="447"/>
      <c r="S42" s="447"/>
      <c r="T42" s="447"/>
      <c r="U42" s="447"/>
      <c r="V42" s="447"/>
      <c r="W42" s="447"/>
      <c r="X42" s="447"/>
      <c r="Y42" s="447"/>
      <c r="Z42" s="448"/>
      <c r="AA42" s="448"/>
      <c r="AB42" s="448"/>
      <c r="AC42" s="448"/>
      <c r="AD42" s="448"/>
      <c r="AE42" s="448"/>
      <c r="AF42" s="448"/>
      <c r="AG42" s="448"/>
      <c r="AH42" s="448"/>
    </row>
    <row r="43" s="378" customFormat="true" ht="9.95" hidden="false" customHeight="true" outlineLevel="0" collapsed="false">
      <c r="C43" s="421"/>
      <c r="D43" s="461" t="s">
        <v>96</v>
      </c>
      <c r="E43" s="462" t="n">
        <v>14.169273668141</v>
      </c>
      <c r="F43" s="463" t="n">
        <v>10.840887410895</v>
      </c>
      <c r="G43" s="464" t="n">
        <v>10.310812988195</v>
      </c>
      <c r="H43" s="462" t="n">
        <v>2.021267901683</v>
      </c>
      <c r="I43" s="463" t="n">
        <v>2.041625133606</v>
      </c>
      <c r="J43" s="464" t="n">
        <v>2.254108755604</v>
      </c>
      <c r="K43" s="463" t="n">
        <v>12.148005766458</v>
      </c>
      <c r="L43" s="463" t="n">
        <v>8.799262277289</v>
      </c>
      <c r="M43" s="463" t="n">
        <v>8.05670423259</v>
      </c>
      <c r="N43" s="421"/>
      <c r="P43" s="465"/>
      <c r="Q43" s="447"/>
      <c r="R43" s="447"/>
      <c r="S43" s="447"/>
      <c r="T43" s="447"/>
      <c r="U43" s="447"/>
      <c r="V43" s="447"/>
      <c r="W43" s="447"/>
      <c r="X43" s="447"/>
      <c r="Y43" s="447"/>
      <c r="Z43" s="448"/>
      <c r="AA43" s="448"/>
      <c r="AB43" s="448"/>
      <c r="AC43" s="448"/>
      <c r="AD43" s="448"/>
      <c r="AE43" s="448"/>
      <c r="AF43" s="448"/>
      <c r="AG43" s="448"/>
      <c r="AH43" s="448"/>
    </row>
    <row r="44" s="378" customFormat="true" ht="9.95" hidden="false" customHeight="true" outlineLevel="0" collapsed="false">
      <c r="A44" s="441"/>
      <c r="C44" s="395"/>
      <c r="D44" s="396" t="s">
        <v>179</v>
      </c>
      <c r="E44" s="466" t="n">
        <v>4.188764759671</v>
      </c>
      <c r="F44" s="467" t="n">
        <v>4.4019938815452</v>
      </c>
      <c r="G44" s="468" t="n">
        <v>2.886736885758</v>
      </c>
      <c r="H44" s="466" t="n">
        <v>4.055182284419</v>
      </c>
      <c r="I44" s="467" t="n">
        <v>4.4019938815452</v>
      </c>
      <c r="J44" s="468" t="n">
        <v>2.891596712165</v>
      </c>
      <c r="K44" s="467" t="n">
        <v>0.133582475251</v>
      </c>
      <c r="L44" s="467" t="n">
        <v>0</v>
      </c>
      <c r="M44" s="467" t="n">
        <v>-0.004859826407</v>
      </c>
      <c r="N44" s="395"/>
      <c r="P44" s="469"/>
      <c r="Q44" s="469"/>
      <c r="R44" s="469"/>
      <c r="S44" s="469"/>
      <c r="T44" s="469"/>
      <c r="U44" s="469"/>
      <c r="V44" s="469"/>
      <c r="W44" s="469"/>
      <c r="X44" s="469"/>
      <c r="Y44" s="469"/>
      <c r="Z44" s="448"/>
      <c r="AA44" s="448"/>
      <c r="AB44" s="448"/>
      <c r="AC44" s="448"/>
      <c r="AD44" s="448"/>
      <c r="AE44" s="448"/>
      <c r="AF44" s="448"/>
      <c r="AG44" s="448"/>
      <c r="AH44" s="448"/>
    </row>
    <row r="45" s="378" customFormat="true" ht="9.95" hidden="false" customHeight="true" outlineLevel="0" collapsed="false">
      <c r="C45" s="395"/>
      <c r="D45" s="470" t="s">
        <v>113</v>
      </c>
      <c r="E45" s="466" t="n">
        <v>-0.303219640246</v>
      </c>
      <c r="F45" s="467" t="n">
        <v>-2.101163968999</v>
      </c>
      <c r="G45" s="468" t="n">
        <v>-3.07992275074</v>
      </c>
      <c r="H45" s="466" t="n">
        <v>-1.893262854117</v>
      </c>
      <c r="I45" s="467" t="n">
        <v>-1.768914171774</v>
      </c>
      <c r="J45" s="468" t="n">
        <v>-1.976717503873</v>
      </c>
      <c r="K45" s="467" t="n">
        <v>1.590043213871</v>
      </c>
      <c r="L45" s="467" t="n">
        <v>-0.332249797225</v>
      </c>
      <c r="M45" s="467" t="n">
        <v>-1.103205246867</v>
      </c>
      <c r="N45" s="395"/>
      <c r="P45" s="435"/>
      <c r="Q45" s="447"/>
      <c r="R45" s="447"/>
      <c r="S45" s="447"/>
      <c r="T45" s="447"/>
      <c r="U45" s="447"/>
      <c r="V45" s="447"/>
      <c r="W45" s="447"/>
      <c r="X45" s="447"/>
      <c r="Y45" s="447"/>
      <c r="Z45" s="448"/>
      <c r="AA45" s="448"/>
      <c r="AB45" s="448"/>
      <c r="AC45" s="448"/>
      <c r="AD45" s="448"/>
      <c r="AE45" s="448"/>
      <c r="AF45" s="448"/>
      <c r="AG45" s="448"/>
      <c r="AH45" s="448"/>
    </row>
    <row r="46" s="378" customFormat="true" ht="9.95" hidden="false" customHeight="true" outlineLevel="0" collapsed="false">
      <c r="C46" s="401"/>
      <c r="D46" s="453" t="s">
        <v>114</v>
      </c>
      <c r="E46" s="454" t="n">
        <v>1.681568891073</v>
      </c>
      <c r="F46" s="455" t="n">
        <v>2.000809003689</v>
      </c>
      <c r="G46" s="456" t="n">
        <v>2.219948097399</v>
      </c>
      <c r="H46" s="454" t="n">
        <v>1.936100382139</v>
      </c>
      <c r="I46" s="455" t="n">
        <v>2.254872247882</v>
      </c>
      <c r="J46" s="456" t="n">
        <v>2.522137437269</v>
      </c>
      <c r="K46" s="455" t="n">
        <v>-0.254531491066</v>
      </c>
      <c r="L46" s="455" t="n">
        <v>-0.254063244193</v>
      </c>
      <c r="M46" s="455" t="n">
        <v>-0.30218933987</v>
      </c>
      <c r="N46" s="401"/>
      <c r="P46" s="435"/>
      <c r="Q46" s="447"/>
      <c r="R46" s="447"/>
      <c r="S46" s="447"/>
      <c r="T46" s="447"/>
      <c r="U46" s="447"/>
      <c r="V46" s="447"/>
      <c r="W46" s="447"/>
      <c r="X46" s="447"/>
      <c r="Y46" s="447"/>
      <c r="Z46" s="448"/>
      <c r="AA46" s="448"/>
      <c r="AB46" s="448"/>
      <c r="AC46" s="448"/>
      <c r="AD46" s="448"/>
      <c r="AE46" s="448"/>
      <c r="AF46" s="448"/>
      <c r="AG46" s="448"/>
      <c r="AH46" s="448"/>
    </row>
    <row r="47" s="378" customFormat="true" ht="9.95" hidden="false" customHeight="true" outlineLevel="0" collapsed="false">
      <c r="C47" s="421"/>
      <c r="D47" s="461" t="s">
        <v>38</v>
      </c>
      <c r="E47" s="462" t="n">
        <v>13.10094323177</v>
      </c>
      <c r="F47" s="463" t="n">
        <v>14.49505148627</v>
      </c>
      <c r="G47" s="464" t="n">
        <v>15.882442613459</v>
      </c>
      <c r="H47" s="462" t="n">
        <v>11.376691202142</v>
      </c>
      <c r="I47" s="463" t="n">
        <v>10.83600227354</v>
      </c>
      <c r="J47" s="464" t="n">
        <v>11.211045888041</v>
      </c>
      <c r="K47" s="463" t="n">
        <v>1.724252029628</v>
      </c>
      <c r="L47" s="463" t="n">
        <v>3.65904921273</v>
      </c>
      <c r="M47" s="463" t="n">
        <v>4.671396725418</v>
      </c>
      <c r="N47" s="421"/>
      <c r="P47" s="435"/>
      <c r="Q47" s="447"/>
      <c r="R47" s="447"/>
      <c r="S47" s="447"/>
      <c r="T47" s="447"/>
      <c r="U47" s="447"/>
      <c r="V47" s="447"/>
      <c r="W47" s="447"/>
      <c r="X47" s="447"/>
      <c r="Y47" s="447"/>
      <c r="Z47" s="448"/>
      <c r="AA47" s="448"/>
      <c r="AB47" s="448"/>
      <c r="AC47" s="448"/>
      <c r="AD47" s="448"/>
      <c r="AE47" s="448"/>
      <c r="AF47" s="448"/>
      <c r="AG47" s="448"/>
      <c r="AH47" s="448"/>
    </row>
    <row r="49" customFormat="false" ht="24.75" hidden="false" customHeight="true" outlineLevel="0" collapsed="false">
      <c r="D49" s="471" t="s">
        <v>180</v>
      </c>
      <c r="E49" s="471"/>
      <c r="F49" s="471"/>
      <c r="G49" s="471"/>
      <c r="H49" s="471"/>
      <c r="I49" s="471"/>
      <c r="J49" s="471"/>
      <c r="K49" s="471"/>
      <c r="L49" s="471"/>
    </row>
    <row r="50" customFormat="false" ht="11.25" hidden="false" customHeight="false" outlineLevel="0" collapsed="false">
      <c r="A50" s="368"/>
      <c r="D50" s="472" t="s">
        <v>181</v>
      </c>
    </row>
    <row r="51" customFormat="false" ht="11.25" hidden="false" customHeight="false" outlineLevel="0" collapsed="false">
      <c r="D51" s="359" t="s">
        <v>154</v>
      </c>
    </row>
    <row r="52" customFormat="false" ht="11.25" hidden="false" customHeight="false" outlineLevel="0" collapsed="false">
      <c r="O52" s="363" t="s">
        <v>13</v>
      </c>
    </row>
    <row r="54" customFormat="false" ht="11.25" hidden="false" customHeight="false" outlineLevel="0" collapsed="false">
      <c r="A54" s="368"/>
    </row>
    <row r="55" customFormat="false" ht="11.25" hidden="false" customHeight="false" outlineLevel="0" collapsed="false">
      <c r="A55" s="361"/>
    </row>
    <row r="57" s="370" customFormat="true" ht="11.25" hidden="false" customHeight="false" outlineLevel="0" collapsed="false"/>
    <row r="60" customFormat="false" ht="12.75" hidden="false" customHeight="true" outlineLevel="0" collapsed="false"/>
    <row r="63" customFormat="false" ht="12.75" hidden="false" customHeight="true" outlineLevel="0" collapsed="false"/>
  </sheetData>
  <mergeCells count="5">
    <mergeCell ref="D10:D11"/>
    <mergeCell ref="E10:G10"/>
    <mergeCell ref="H10:J10"/>
    <mergeCell ref="K10:M10"/>
    <mergeCell ref="D49:L49"/>
  </mergeCells>
  <printOptions headings="false" gridLines="false" gridLinesSet="true" horizontalCentered="false" verticalCentered="false"/>
  <pageMargins left="0.157638888888889" right="0.157638888888889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359" width="7.56"/>
    <col collapsed="false" customWidth="true" hidden="false" outlineLevel="0" max="3" min="3" style="359" width="1.56"/>
    <col collapsed="false" customWidth="true" hidden="false" outlineLevel="0" max="4" min="4" style="359" width="28.7"/>
    <col collapsed="false" customWidth="true" hidden="false" outlineLevel="0" max="5" min="5" style="359" width="55.42"/>
    <col collapsed="false" customWidth="true" hidden="false" outlineLevel="0" max="6" min="6" style="359" width="1.56"/>
    <col collapsed="false" customWidth="false" hidden="false" outlineLevel="0" max="257" min="7" style="359" width="7.99"/>
  </cols>
  <sheetData>
    <row r="1" customFormat="false" ht="11.25" hidden="false" customHeight="false" outlineLevel="0" collapsed="false">
      <c r="B1" s="378"/>
      <c r="C1" s="378"/>
      <c r="D1" s="378"/>
      <c r="E1" s="378"/>
      <c r="F1" s="378"/>
    </row>
    <row r="2" customFormat="false" ht="11.25" hidden="false" customHeight="false" outlineLevel="0" collapsed="false">
      <c r="A2" s="363"/>
      <c r="D2" s="361"/>
      <c r="G2" s="364"/>
      <c r="H2" s="364"/>
      <c r="I2" s="361"/>
      <c r="J2" s="361"/>
    </row>
    <row r="3" customFormat="false" ht="11.25" hidden="false" customHeight="false" outlineLevel="0" collapsed="false">
      <c r="D3" s="361" t="s">
        <v>0</v>
      </c>
      <c r="E3" s="361"/>
      <c r="F3" s="361"/>
      <c r="G3" s="361"/>
      <c r="H3" s="361"/>
      <c r="I3" s="361"/>
      <c r="J3" s="361"/>
    </row>
    <row r="4" customFormat="false" ht="11.25" hidden="false" customHeight="false" outlineLevel="0" collapsed="false">
      <c r="D4" s="361" t="s">
        <v>150</v>
      </c>
      <c r="E4" s="361"/>
      <c r="F4" s="361"/>
      <c r="G4" s="361"/>
      <c r="H4" s="361"/>
      <c r="I4" s="361"/>
      <c r="J4" s="361"/>
    </row>
    <row r="6" customFormat="false" ht="11.25" hidden="false" customHeight="false" outlineLevel="0" collapsed="false">
      <c r="D6" s="361" t="s">
        <v>182</v>
      </c>
    </row>
    <row r="7" customFormat="false" ht="11.25" hidden="false" customHeight="false" outlineLevel="0" collapsed="false">
      <c r="D7" s="361"/>
    </row>
    <row r="8" customFormat="false" ht="11.25" hidden="false" customHeight="false" outlineLevel="0" collapsed="false">
      <c r="D8" s="361"/>
    </row>
    <row r="9" customFormat="false" ht="11.25" hidden="false" customHeight="false" outlineLevel="0" collapsed="false">
      <c r="D9" s="361"/>
    </row>
    <row r="10" s="378" customFormat="true" ht="9.95" hidden="false" customHeight="true" outlineLevel="0" collapsed="false">
      <c r="C10" s="473"/>
      <c r="D10" s="474" t="s">
        <v>183</v>
      </c>
      <c r="E10" s="475" t="s">
        <v>184</v>
      </c>
      <c r="F10" s="473"/>
    </row>
    <row r="11" s="378" customFormat="true" ht="9.95" hidden="false" customHeight="true" outlineLevel="0" collapsed="false">
      <c r="C11" s="386"/>
      <c r="D11" s="476" t="s">
        <v>185</v>
      </c>
      <c r="E11" s="477"/>
      <c r="F11" s="386"/>
    </row>
    <row r="12" s="378" customFormat="true" ht="9.95" hidden="false" customHeight="true" outlineLevel="0" collapsed="false">
      <c r="C12" s="415"/>
      <c r="D12" s="478" t="s">
        <v>186</v>
      </c>
      <c r="E12" s="479" t="s">
        <v>187</v>
      </c>
      <c r="F12" s="415"/>
    </row>
    <row r="13" s="378" customFormat="true" ht="9.95" hidden="false" customHeight="true" outlineLevel="0" collapsed="false">
      <c r="C13" s="401"/>
      <c r="D13" s="480" t="s">
        <v>188</v>
      </c>
      <c r="E13" s="481" t="s">
        <v>189</v>
      </c>
      <c r="F13" s="401"/>
    </row>
    <row r="14" s="378" customFormat="true" ht="22.5" hidden="false" customHeight="false" outlineLevel="0" collapsed="false">
      <c r="C14" s="401"/>
      <c r="D14" s="480" t="s">
        <v>190</v>
      </c>
      <c r="E14" s="481" t="s">
        <v>191</v>
      </c>
      <c r="F14" s="401"/>
    </row>
    <row r="15" s="378" customFormat="true" ht="9.95" hidden="false" customHeight="true" outlineLevel="0" collapsed="false">
      <c r="C15" s="421"/>
      <c r="D15" s="482" t="s">
        <v>192</v>
      </c>
      <c r="E15" s="483" t="s">
        <v>76</v>
      </c>
      <c r="F15" s="421"/>
    </row>
    <row r="16" s="378" customFormat="true" ht="9.95" hidden="false" customHeight="true" outlineLevel="0" collapsed="false">
      <c r="C16" s="386"/>
      <c r="D16" s="476" t="s">
        <v>193</v>
      </c>
      <c r="E16" s="484"/>
      <c r="F16" s="386"/>
    </row>
    <row r="17" s="378" customFormat="true" ht="9.95" hidden="false" customHeight="true" outlineLevel="0" collapsed="false">
      <c r="C17" s="415"/>
      <c r="D17" s="478" t="s">
        <v>186</v>
      </c>
      <c r="E17" s="479" t="s">
        <v>194</v>
      </c>
      <c r="F17" s="415"/>
    </row>
    <row r="18" s="378" customFormat="true" ht="9.95" hidden="false" customHeight="true" outlineLevel="0" collapsed="false">
      <c r="C18" s="401"/>
      <c r="D18" s="480" t="s">
        <v>188</v>
      </c>
      <c r="E18" s="485" t="s">
        <v>195</v>
      </c>
      <c r="F18" s="401"/>
    </row>
    <row r="19" s="378" customFormat="true" ht="9.95" hidden="false" customHeight="true" outlineLevel="0" collapsed="false">
      <c r="C19" s="401"/>
      <c r="D19" s="480" t="s">
        <v>190</v>
      </c>
      <c r="E19" s="485" t="s">
        <v>79</v>
      </c>
      <c r="F19" s="401"/>
    </row>
    <row r="20" s="378" customFormat="true" ht="9.95" hidden="false" customHeight="true" outlineLevel="0" collapsed="false">
      <c r="C20" s="421"/>
      <c r="D20" s="482" t="s">
        <v>192</v>
      </c>
      <c r="E20" s="483" t="s">
        <v>196</v>
      </c>
      <c r="F20" s="421"/>
    </row>
    <row r="21" s="359" customFormat="true" ht="11.25" hidden="false" customHeight="false" outlineLevel="0" collapsed="false"/>
    <row r="22" s="359" customFormat="true" ht="11.25" hidden="false" customHeight="false" outlineLevel="0" collapsed="false">
      <c r="D22" s="378" t="s">
        <v>154</v>
      </c>
    </row>
    <row r="23" customFormat="false" ht="11.25" hidden="false" customHeight="false" outlineLevel="0" collapsed="false">
      <c r="G23" s="363" t="s">
        <v>13</v>
      </c>
    </row>
    <row r="24" customFormat="false" ht="11.25" hidden="false" customHeight="false" outlineLevel="0" collapsed="false">
      <c r="A24" s="368"/>
    </row>
    <row r="25" customFormat="false" ht="11.25" hidden="false" customHeight="false" outlineLevel="0" collapsed="false">
      <c r="A25" s="361"/>
    </row>
    <row r="26" customFormat="false" ht="11.25" hidden="false" customHeight="false" outlineLevel="0" collapsed="false">
      <c r="A26" s="3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486" width="7.99"/>
  </cols>
  <sheetData>
    <row r="1" customFormat="false" ht="11.25" hidden="false" customHeight="false" outlineLevel="0" collapsed="false">
      <c r="A1" s="487"/>
    </row>
    <row r="4" customFormat="false" ht="11.25" hidden="false" customHeight="false" outlineLevel="0" collapsed="false">
      <c r="A4" s="4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486" width="7.56"/>
    <col collapsed="false" customWidth="true" hidden="false" outlineLevel="0" max="3" min="3" style="486" width="1.56"/>
    <col collapsed="false" customWidth="false" hidden="false" outlineLevel="0" max="4" min="4" style="486" width="7.99"/>
    <col collapsed="false" customWidth="true" hidden="false" outlineLevel="0" max="5" min="5" style="486" width="12.56"/>
    <col collapsed="false" customWidth="true" hidden="false" outlineLevel="0" max="6" min="6" style="486" width="9.85"/>
    <col collapsed="false" customWidth="false" hidden="false" outlineLevel="0" max="7" min="7" style="486" width="7.99"/>
    <col collapsed="false" customWidth="true" hidden="false" outlineLevel="0" max="8" min="8" style="486" width="8.99"/>
    <col collapsed="false" customWidth="false" hidden="false" outlineLevel="0" max="257" min="9" style="486" width="7.99"/>
  </cols>
  <sheetData>
    <row r="2" customFormat="false" ht="11.25" hidden="false" customHeight="false" outlineLevel="0" collapsed="false">
      <c r="A2" s="488"/>
      <c r="D2" s="489"/>
      <c r="E2" s="490"/>
      <c r="F2" s="490"/>
      <c r="G2" s="490"/>
      <c r="H2" s="490"/>
      <c r="I2" s="490"/>
      <c r="J2" s="490"/>
      <c r="K2" s="490"/>
      <c r="L2" s="490"/>
    </row>
    <row r="3" customFormat="false" ht="11.25" hidden="false" customHeight="false" outlineLevel="0" collapsed="false">
      <c r="D3" s="489" t="s">
        <v>0</v>
      </c>
      <c r="E3" s="490"/>
      <c r="F3" s="490"/>
      <c r="G3" s="490"/>
      <c r="H3" s="491"/>
      <c r="I3" s="491"/>
      <c r="J3" s="490"/>
      <c r="K3" s="490"/>
      <c r="L3" s="490"/>
    </row>
    <row r="4" customFormat="false" ht="11.25" hidden="false" customHeight="false" outlineLevel="0" collapsed="false">
      <c r="D4" s="489" t="s">
        <v>197</v>
      </c>
      <c r="E4" s="490"/>
      <c r="F4" s="490"/>
      <c r="G4" s="490"/>
      <c r="H4" s="490"/>
      <c r="I4" s="490"/>
      <c r="J4" s="490"/>
      <c r="K4" s="490"/>
      <c r="L4" s="490"/>
    </row>
    <row r="6" customFormat="false" ht="11.25" hidden="false" customHeight="false" outlineLevel="0" collapsed="false">
      <c r="D6" s="489" t="s">
        <v>198</v>
      </c>
      <c r="H6" s="492"/>
    </row>
    <row r="7" customFormat="false" ht="11.25" hidden="false" customHeight="false" outlineLevel="0" collapsed="false">
      <c r="D7" s="489" t="s">
        <v>156</v>
      </c>
      <c r="H7" s="492"/>
    </row>
    <row r="10" customFormat="false" ht="37.5" hidden="false" customHeight="true" outlineLevel="0" collapsed="false">
      <c r="E10" s="493" t="s">
        <v>199</v>
      </c>
      <c r="F10" s="493" t="s">
        <v>200</v>
      </c>
    </row>
    <row r="11" customFormat="false" ht="11.25" hidden="false" customHeight="false" outlineLevel="0" collapsed="false">
      <c r="D11" s="494" t="n">
        <v>1970</v>
      </c>
      <c r="E11" s="495" t="n">
        <v>7.873149282582</v>
      </c>
      <c r="F11" s="495" t="n">
        <v>1.025901354793</v>
      </c>
    </row>
    <row r="12" customFormat="false" ht="11.25" hidden="false" customHeight="false" outlineLevel="0" collapsed="false">
      <c r="D12" s="494" t="n">
        <v>1980</v>
      </c>
      <c r="E12" s="495" t="n">
        <v>6.753510763027</v>
      </c>
      <c r="F12" s="495" t="n">
        <v>1.468880170596</v>
      </c>
    </row>
    <row r="13" customFormat="false" ht="11.25" hidden="false" customHeight="false" outlineLevel="0" collapsed="false">
      <c r="D13" s="494" t="n">
        <v>1990</v>
      </c>
      <c r="E13" s="495" t="n">
        <v>6.298961383449</v>
      </c>
      <c r="F13" s="495" t="n">
        <v>1.647554148435</v>
      </c>
    </row>
    <row r="14" customFormat="false" ht="11.25" hidden="false" customHeight="false" outlineLevel="0" collapsed="false">
      <c r="D14" s="494" t="n">
        <v>2000</v>
      </c>
      <c r="E14" s="495" t="n">
        <v>5.180454938092</v>
      </c>
      <c r="F14" s="495" t="n">
        <v>1.816203754021</v>
      </c>
    </row>
    <row r="15" customFormat="false" ht="11.25" hidden="false" customHeight="false" outlineLevel="0" collapsed="false">
      <c r="D15" s="494" t="n">
        <v>2009</v>
      </c>
      <c r="E15" s="495" t="n">
        <v>4.513272211589</v>
      </c>
      <c r="F15" s="495" t="n">
        <v>2.033706861303</v>
      </c>
    </row>
    <row r="16" customFormat="false" ht="11.25" hidden="false" customHeight="false" outlineLevel="0" collapsed="false">
      <c r="D16" s="494"/>
      <c r="E16" s="495"/>
      <c r="F16" s="495"/>
    </row>
    <row r="17" customFormat="false" ht="11.25" hidden="false" customHeight="false" outlineLevel="0" collapsed="false">
      <c r="A17" s="488" t="s">
        <v>45</v>
      </c>
      <c r="D17" s="496" t="s">
        <v>201</v>
      </c>
    </row>
    <row r="18" customFormat="false" ht="11.25" hidden="false" customHeight="false" outlineLevel="0" collapsed="false">
      <c r="D18" s="486" t="s">
        <v>202</v>
      </c>
    </row>
    <row r="19" customFormat="false" ht="11.25" hidden="false" customHeight="false" outlineLevel="0" collapsed="false">
      <c r="I19" s="488" t="s">
        <v>13</v>
      </c>
    </row>
    <row r="25" s="497" customFormat="true" ht="11.25" hidden="false" customHeight="false" outlineLevel="0" collapsed="false">
      <c r="A25" s="489"/>
    </row>
    <row r="26" s="497" customFormat="true" ht="11.25" hidden="false" customHeight="false" outlineLevel="0" collapsed="false">
      <c r="A26" s="486"/>
    </row>
    <row r="44" customFormat="false" ht="11.25" hidden="false" customHeight="false" outlineLevel="0" collapsed="false">
      <c r="C44" s="498"/>
      <c r="F44" s="498"/>
    </row>
    <row r="46" customFormat="false" ht="11.25" hidden="false" customHeight="false" outlineLevel="0" collapsed="false">
      <c r="D46" s="496"/>
      <c r="E46" s="499"/>
      <c r="H46" s="499"/>
    </row>
    <row r="47" customFormat="false" ht="11.25" hidden="false" customHeight="false" outlineLevel="0" collapsed="false">
      <c r="E47" s="499"/>
      <c r="H47" s="499"/>
    </row>
    <row r="48" customFormat="false" ht="11.25" hidden="false" customHeight="false" outlineLevel="0" collapsed="false">
      <c r="E48" s="499"/>
      <c r="H48" s="499"/>
    </row>
    <row r="49" customFormat="false" ht="11.25" hidden="false" customHeight="false" outlineLevel="0" collapsed="false">
      <c r="E49" s="499"/>
      <c r="H49" s="499"/>
    </row>
    <row r="50" customFormat="false" ht="11.25" hidden="false" customHeight="false" outlineLevel="0" collapsed="false">
      <c r="E50" s="499"/>
      <c r="H50" s="499"/>
    </row>
    <row r="51" customFormat="false" ht="11.25" hidden="false" customHeight="false" outlineLevel="0" collapsed="false">
      <c r="E51" s="499"/>
      <c r="H51" s="499"/>
    </row>
    <row r="52" customFormat="false" ht="11.25" hidden="false" customHeight="false" outlineLevel="0" collapsed="false">
      <c r="E52" s="4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486" width="7.56"/>
    <col collapsed="false" customWidth="true" hidden="false" outlineLevel="0" max="3" min="3" style="486" width="1.56"/>
    <col collapsed="false" customWidth="true" hidden="false" outlineLevel="0" max="4" min="4" style="486" width="17.28"/>
    <col collapsed="false" customWidth="true" hidden="false" outlineLevel="0" max="10" min="5" style="499" width="8.85"/>
    <col collapsed="false" customWidth="true" hidden="false" outlineLevel="0" max="11" min="11" style="500" width="1.56"/>
    <col collapsed="false" customWidth="false" hidden="false" outlineLevel="0" max="12" min="12" style="486" width="7.99"/>
    <col collapsed="false" customWidth="false" hidden="false" outlineLevel="0" max="34" min="13" style="501" width="7.99"/>
    <col collapsed="false" customWidth="false" hidden="false" outlineLevel="0" max="257" min="35" style="486" width="7.99"/>
  </cols>
  <sheetData>
    <row r="1" customFormat="false" ht="11.25" hidden="false" customHeight="false" outlineLevel="0" collapsed="false">
      <c r="A1" s="502"/>
      <c r="K1" s="486"/>
    </row>
    <row r="2" customFormat="false" ht="11.25" hidden="false" customHeight="false" outlineLevel="0" collapsed="false">
      <c r="A2" s="488"/>
      <c r="D2" s="489"/>
      <c r="E2" s="503"/>
      <c r="F2" s="503"/>
      <c r="G2" s="503"/>
      <c r="H2" s="503"/>
    </row>
    <row r="3" customFormat="false" ht="11.25" hidden="false" customHeight="false" outlineLevel="0" collapsed="false">
      <c r="D3" s="489" t="s">
        <v>0</v>
      </c>
      <c r="E3" s="503"/>
      <c r="F3" s="503"/>
      <c r="G3" s="503"/>
      <c r="H3" s="491"/>
      <c r="I3" s="491"/>
    </row>
    <row r="4" customFormat="false" ht="11.25" hidden="false" customHeight="false" outlineLevel="0" collapsed="false">
      <c r="D4" s="489" t="s">
        <v>197</v>
      </c>
      <c r="E4" s="503"/>
      <c r="F4" s="503"/>
      <c r="G4" s="503"/>
      <c r="H4" s="503"/>
    </row>
    <row r="6" customFormat="false" ht="11.25" hidden="false" customHeight="false" outlineLevel="0" collapsed="false">
      <c r="D6" s="489" t="s">
        <v>203</v>
      </c>
      <c r="L6" s="501"/>
    </row>
    <row r="7" customFormat="false" ht="11.25" hidden="false" customHeight="false" outlineLevel="0" collapsed="false">
      <c r="D7" s="489" t="s">
        <v>156</v>
      </c>
      <c r="L7" s="501"/>
    </row>
    <row r="8" customFormat="false" ht="11.25" hidden="false" customHeight="false" outlineLevel="0" collapsed="false">
      <c r="D8" s="489"/>
      <c r="L8" s="501"/>
    </row>
    <row r="9" customFormat="false" ht="11.25" hidden="false" customHeight="false" outlineLevel="0" collapsed="false">
      <c r="D9" s="489"/>
      <c r="L9" s="501"/>
    </row>
    <row r="10" s="504" customFormat="true" ht="11.25" hidden="false" customHeight="true" outlineLevel="0" collapsed="false">
      <c r="C10" s="505"/>
      <c r="D10" s="506"/>
      <c r="E10" s="507" t="n">
        <v>1960</v>
      </c>
      <c r="F10" s="507" t="n">
        <v>1970</v>
      </c>
      <c r="G10" s="507" t="n">
        <v>1980</v>
      </c>
      <c r="H10" s="507" t="n">
        <v>1990</v>
      </c>
      <c r="I10" s="507" t="n">
        <v>2000</v>
      </c>
      <c r="J10" s="507" t="n">
        <v>2010</v>
      </c>
      <c r="K10" s="508"/>
      <c r="M10" s="509"/>
      <c r="N10" s="509"/>
      <c r="O10" s="509"/>
      <c r="P10" s="509"/>
      <c r="Q10" s="509"/>
      <c r="R10" s="509"/>
      <c r="S10" s="509"/>
    </row>
    <row r="11" s="504" customFormat="true" ht="9.95" hidden="false" customHeight="true" outlineLevel="0" collapsed="false">
      <c r="B11" s="510"/>
      <c r="C11" s="511"/>
      <c r="D11" s="512" t="s">
        <v>24</v>
      </c>
      <c r="E11" s="513" t="s">
        <v>52</v>
      </c>
      <c r="F11" s="513" t="n">
        <v>7.87</v>
      </c>
      <c r="G11" s="513" t="n">
        <v>6.75</v>
      </c>
      <c r="H11" s="513" t="n">
        <v>6.3</v>
      </c>
      <c r="I11" s="513" t="n">
        <v>5.18</v>
      </c>
      <c r="J11" s="513" t="n">
        <v>4.51</v>
      </c>
      <c r="K11" s="514"/>
      <c r="M11" s="509"/>
      <c r="N11" s="509"/>
      <c r="O11" s="515"/>
      <c r="P11" s="515"/>
      <c r="Q11" s="515"/>
      <c r="R11" s="515"/>
      <c r="S11" s="515"/>
      <c r="T11" s="516"/>
      <c r="U11" s="516"/>
      <c r="V11" s="516"/>
      <c r="W11" s="516"/>
      <c r="X11" s="516"/>
      <c r="Y11" s="516"/>
    </row>
    <row r="12" s="504" customFormat="true" ht="9.95" hidden="false" customHeight="true" outlineLevel="0" collapsed="false">
      <c r="C12" s="517"/>
      <c r="D12" s="518" t="s">
        <v>66</v>
      </c>
      <c r="E12" s="519" t="n">
        <v>7.13</v>
      </c>
      <c r="F12" s="519" t="n">
        <v>7.59</v>
      </c>
      <c r="G12" s="519" t="n">
        <v>6.73</v>
      </c>
      <c r="H12" s="519" t="n">
        <v>6.48</v>
      </c>
      <c r="I12" s="519" t="n">
        <v>4.4</v>
      </c>
      <c r="J12" s="519" t="n">
        <v>4.23</v>
      </c>
      <c r="K12" s="520"/>
      <c r="L12" s="521"/>
      <c r="M12" s="509"/>
      <c r="N12" s="515"/>
      <c r="O12" s="515"/>
      <c r="P12" s="515"/>
      <c r="Q12" s="515"/>
      <c r="R12" s="515"/>
      <c r="S12" s="515"/>
      <c r="T12" s="516"/>
      <c r="U12" s="516"/>
      <c r="V12" s="516"/>
      <c r="W12" s="516"/>
      <c r="X12" s="516"/>
      <c r="Y12" s="516"/>
      <c r="Z12" s="522"/>
      <c r="AA12" s="522"/>
      <c r="AB12" s="522"/>
      <c r="AC12" s="521"/>
      <c r="AD12" s="521"/>
      <c r="AE12" s="521"/>
      <c r="AF12" s="521"/>
      <c r="AG12" s="521"/>
      <c r="AH12" s="521"/>
    </row>
    <row r="13" s="504" customFormat="true" ht="9.95" hidden="false" customHeight="true" outlineLevel="0" collapsed="false">
      <c r="C13" s="523"/>
      <c r="D13" s="524" t="s">
        <v>67</v>
      </c>
      <c r="E13" s="525" t="n">
        <v>8.76</v>
      </c>
      <c r="F13" s="525" t="n">
        <v>8.61</v>
      </c>
      <c r="G13" s="525" t="n">
        <v>7.87</v>
      </c>
      <c r="H13" s="525" t="n">
        <v>6.87</v>
      </c>
      <c r="I13" s="525" t="n">
        <v>4.3</v>
      </c>
      <c r="J13" s="525" t="n">
        <v>3.22</v>
      </c>
      <c r="K13" s="526"/>
      <c r="L13" s="521"/>
      <c r="M13" s="509"/>
      <c r="N13" s="515"/>
      <c r="O13" s="515"/>
      <c r="P13" s="515"/>
      <c r="Q13" s="515"/>
      <c r="R13" s="515"/>
      <c r="S13" s="515"/>
      <c r="T13" s="516"/>
      <c r="U13" s="516"/>
      <c r="V13" s="516"/>
      <c r="W13" s="516"/>
      <c r="X13" s="516"/>
      <c r="Y13" s="516"/>
      <c r="Z13" s="522"/>
      <c r="AA13" s="522"/>
      <c r="AB13" s="522"/>
      <c r="AC13" s="521"/>
      <c r="AD13" s="521"/>
      <c r="AE13" s="521"/>
      <c r="AF13" s="521"/>
      <c r="AG13" s="521"/>
      <c r="AH13" s="521"/>
    </row>
    <row r="14" s="504" customFormat="true" ht="9.95" hidden="false" customHeight="true" outlineLevel="0" collapsed="false">
      <c r="C14" s="523"/>
      <c r="D14" s="524" t="s">
        <v>68</v>
      </c>
      <c r="E14" s="525" t="n">
        <v>7.72</v>
      </c>
      <c r="F14" s="525" t="n">
        <v>9.19</v>
      </c>
      <c r="G14" s="525" t="n">
        <v>7.6</v>
      </c>
      <c r="H14" s="525" t="n">
        <v>8.8</v>
      </c>
      <c r="I14" s="525" t="n">
        <v>5.39</v>
      </c>
      <c r="J14" s="525" t="n">
        <v>4.44</v>
      </c>
      <c r="K14" s="526"/>
      <c r="L14" s="521"/>
      <c r="M14" s="509"/>
      <c r="N14" s="515"/>
      <c r="O14" s="515"/>
      <c r="P14" s="515"/>
      <c r="Q14" s="515"/>
      <c r="R14" s="515"/>
      <c r="S14" s="515"/>
      <c r="T14" s="516"/>
      <c r="U14" s="516"/>
      <c r="V14" s="516"/>
      <c r="W14" s="516"/>
      <c r="X14" s="516"/>
      <c r="Y14" s="516"/>
      <c r="Z14" s="522"/>
      <c r="AA14" s="522"/>
      <c r="AB14" s="522"/>
      <c r="AC14" s="521"/>
      <c r="AD14" s="521"/>
      <c r="AE14" s="521"/>
      <c r="AF14" s="521"/>
      <c r="AG14" s="521"/>
      <c r="AH14" s="521"/>
    </row>
    <row r="15" s="504" customFormat="true" ht="9.95" hidden="false" customHeight="true" outlineLevel="0" collapsed="false">
      <c r="C15" s="523"/>
      <c r="D15" s="524" t="s">
        <v>69</v>
      </c>
      <c r="E15" s="525" t="n">
        <v>7.84</v>
      </c>
      <c r="F15" s="525" t="n">
        <v>7.38</v>
      </c>
      <c r="G15" s="525" t="n">
        <v>5.16</v>
      </c>
      <c r="H15" s="525" t="n">
        <v>6.13</v>
      </c>
      <c r="I15" s="525" t="n">
        <v>7.19</v>
      </c>
      <c r="J15" s="525" t="n">
        <v>5.58</v>
      </c>
      <c r="K15" s="526"/>
      <c r="L15" s="521"/>
      <c r="M15" s="509"/>
      <c r="N15" s="515"/>
      <c r="O15" s="515"/>
      <c r="P15" s="515"/>
      <c r="Q15" s="515"/>
      <c r="R15" s="515"/>
      <c r="S15" s="515"/>
      <c r="T15" s="516"/>
      <c r="U15" s="516"/>
      <c r="V15" s="516"/>
      <c r="W15" s="516"/>
      <c r="X15" s="516"/>
      <c r="Y15" s="516"/>
      <c r="Z15" s="522"/>
      <c r="AA15" s="522"/>
      <c r="AB15" s="522"/>
      <c r="AC15" s="521"/>
      <c r="AD15" s="521"/>
      <c r="AE15" s="521"/>
      <c r="AF15" s="521"/>
      <c r="AG15" s="521"/>
      <c r="AH15" s="521"/>
    </row>
    <row r="16" s="504" customFormat="true" ht="9.95" hidden="false" customHeight="true" outlineLevel="0" collapsed="false">
      <c r="C16" s="523"/>
      <c r="D16" s="524" t="s">
        <v>70</v>
      </c>
      <c r="E16" s="525" t="n">
        <v>9.46</v>
      </c>
      <c r="F16" s="525" t="n">
        <v>7.36</v>
      </c>
      <c r="G16" s="525" t="n">
        <v>6.34</v>
      </c>
      <c r="H16" s="525" t="n">
        <v>6.5</v>
      </c>
      <c r="I16" s="525" t="n">
        <v>5.09</v>
      </c>
      <c r="J16" s="525" t="n">
        <v>4.67</v>
      </c>
      <c r="K16" s="526"/>
      <c r="L16" s="521"/>
      <c r="M16" s="509"/>
      <c r="N16" s="515"/>
      <c r="O16" s="515"/>
      <c r="P16" s="515"/>
      <c r="Q16" s="515"/>
      <c r="R16" s="515"/>
      <c r="S16" s="515"/>
      <c r="T16" s="516"/>
      <c r="U16" s="516"/>
      <c r="V16" s="516"/>
      <c r="W16" s="516"/>
      <c r="X16" s="516"/>
      <c r="Y16" s="516"/>
      <c r="Z16" s="522"/>
      <c r="AA16" s="522"/>
      <c r="AB16" s="522"/>
      <c r="AC16" s="521"/>
      <c r="AD16" s="521"/>
      <c r="AE16" s="521"/>
      <c r="AF16" s="521"/>
      <c r="AG16" s="521"/>
      <c r="AH16" s="521"/>
    </row>
    <row r="17" s="504" customFormat="true" ht="9.95" hidden="false" customHeight="true" outlineLevel="0" collapsed="false">
      <c r="C17" s="523"/>
      <c r="D17" s="524" t="s">
        <v>110</v>
      </c>
      <c r="E17" s="525" t="n">
        <v>9.99</v>
      </c>
      <c r="F17" s="525" t="n">
        <v>9.08</v>
      </c>
      <c r="G17" s="525" t="n">
        <v>8.78</v>
      </c>
      <c r="H17" s="525" t="n">
        <v>7.5</v>
      </c>
      <c r="I17" s="525" t="n">
        <v>4.01</v>
      </c>
      <c r="J17" s="525" t="n">
        <v>3.78</v>
      </c>
      <c r="K17" s="526"/>
      <c r="L17" s="521"/>
      <c r="M17" s="509"/>
      <c r="N17" s="515"/>
      <c r="O17" s="515"/>
      <c r="P17" s="515"/>
      <c r="Q17" s="515"/>
      <c r="R17" s="515"/>
      <c r="S17" s="515"/>
      <c r="T17" s="516"/>
      <c r="U17" s="516"/>
      <c r="V17" s="516"/>
      <c r="W17" s="516"/>
      <c r="X17" s="516"/>
      <c r="Y17" s="516"/>
      <c r="Z17" s="522"/>
      <c r="AA17" s="522"/>
      <c r="AB17" s="522"/>
      <c r="AC17" s="521"/>
      <c r="AD17" s="521"/>
      <c r="AE17" s="521"/>
      <c r="AF17" s="521"/>
      <c r="AG17" s="521"/>
      <c r="AH17" s="521"/>
    </row>
    <row r="18" s="504" customFormat="true" ht="9.95" hidden="false" customHeight="true" outlineLevel="0" collapsed="false">
      <c r="C18" s="523"/>
      <c r="D18" s="524" t="s">
        <v>72</v>
      </c>
      <c r="E18" s="525" t="n">
        <v>5.47</v>
      </c>
      <c r="F18" s="525" t="n">
        <v>7.03</v>
      </c>
      <c r="G18" s="525" t="n">
        <v>6.39</v>
      </c>
      <c r="H18" s="525" t="n">
        <v>5.08</v>
      </c>
      <c r="I18" s="525" t="n">
        <v>5.04</v>
      </c>
      <c r="J18" s="525" t="n">
        <v>4.61</v>
      </c>
      <c r="K18" s="526"/>
      <c r="L18" s="521"/>
      <c r="M18" s="509"/>
      <c r="N18" s="515"/>
      <c r="O18" s="515"/>
      <c r="P18" s="515"/>
      <c r="Q18" s="515"/>
      <c r="R18" s="515"/>
      <c r="S18" s="515"/>
      <c r="T18" s="516"/>
      <c r="U18" s="516"/>
      <c r="V18" s="516"/>
      <c r="W18" s="516"/>
      <c r="X18" s="516"/>
      <c r="Y18" s="516"/>
      <c r="Z18" s="522"/>
      <c r="AA18" s="522"/>
      <c r="AB18" s="522"/>
      <c r="AC18" s="521"/>
      <c r="AD18" s="521"/>
      <c r="AE18" s="521"/>
      <c r="AF18" s="521"/>
      <c r="AG18" s="521"/>
      <c r="AH18" s="521"/>
    </row>
    <row r="19" s="504" customFormat="true" ht="9.95" hidden="false" customHeight="true" outlineLevel="0" collapsed="false">
      <c r="C19" s="523"/>
      <c r="D19" s="524" t="s">
        <v>73</v>
      </c>
      <c r="E19" s="525" t="n">
        <v>6.98</v>
      </c>
      <c r="F19" s="525" t="n">
        <v>7.67</v>
      </c>
      <c r="G19" s="525" t="n">
        <v>6.47</v>
      </c>
      <c r="H19" s="525" t="n">
        <v>5.81</v>
      </c>
      <c r="I19" s="525" t="n">
        <v>4.48</v>
      </c>
      <c r="J19" s="525" t="n">
        <v>5.08</v>
      </c>
      <c r="K19" s="526"/>
      <c r="L19" s="521"/>
      <c r="M19" s="509"/>
      <c r="N19" s="515"/>
      <c r="O19" s="515"/>
      <c r="P19" s="515"/>
      <c r="Q19" s="515"/>
      <c r="R19" s="515"/>
      <c r="S19" s="515"/>
      <c r="T19" s="516"/>
      <c r="U19" s="516"/>
      <c r="V19" s="516"/>
      <c r="W19" s="516"/>
      <c r="X19" s="516"/>
      <c r="Y19" s="516"/>
      <c r="Z19" s="521"/>
      <c r="AA19" s="521"/>
      <c r="AB19" s="521"/>
      <c r="AC19" s="521"/>
      <c r="AD19" s="521"/>
      <c r="AE19" s="521"/>
      <c r="AF19" s="521"/>
      <c r="AG19" s="521"/>
      <c r="AH19" s="521"/>
    </row>
    <row r="20" s="504" customFormat="true" ht="9.95" hidden="false" customHeight="true" outlineLevel="0" collapsed="false">
      <c r="C20" s="523"/>
      <c r="D20" s="524" t="s">
        <v>74</v>
      </c>
      <c r="E20" s="525" t="n">
        <v>7.78</v>
      </c>
      <c r="F20" s="525" t="n">
        <v>7.34</v>
      </c>
      <c r="G20" s="525" t="n">
        <v>5.89</v>
      </c>
      <c r="H20" s="525" t="n">
        <v>5.68</v>
      </c>
      <c r="I20" s="525" t="n">
        <v>5.38</v>
      </c>
      <c r="J20" s="525" t="n">
        <v>3.63</v>
      </c>
      <c r="K20" s="526"/>
      <c r="L20" s="521"/>
      <c r="M20" s="509"/>
      <c r="N20" s="515"/>
      <c r="O20" s="515"/>
      <c r="P20" s="515"/>
      <c r="Q20" s="515"/>
      <c r="R20" s="515"/>
      <c r="S20" s="515"/>
      <c r="T20" s="516"/>
      <c r="U20" s="516"/>
      <c r="V20" s="516"/>
      <c r="W20" s="516"/>
      <c r="X20" s="516"/>
      <c r="Y20" s="516"/>
      <c r="Z20" s="521"/>
      <c r="AA20" s="521"/>
      <c r="AB20" s="521"/>
      <c r="AC20" s="521"/>
      <c r="AD20" s="521"/>
      <c r="AE20" s="521"/>
      <c r="AF20" s="521"/>
      <c r="AG20" s="521"/>
      <c r="AH20" s="521"/>
    </row>
    <row r="21" s="504" customFormat="true" ht="9.95" hidden="false" customHeight="true" outlineLevel="0" collapsed="false">
      <c r="C21" s="523"/>
      <c r="D21" s="524" t="s">
        <v>75</v>
      </c>
      <c r="E21" s="525" t="n">
        <v>7</v>
      </c>
      <c r="F21" s="525" t="n">
        <v>7.75</v>
      </c>
      <c r="G21" s="525" t="n">
        <v>6.21</v>
      </c>
      <c r="H21" s="525" t="n">
        <v>5.06</v>
      </c>
      <c r="I21" s="525" t="n">
        <v>5.03</v>
      </c>
      <c r="J21" s="525" t="n">
        <v>3.84</v>
      </c>
      <c r="K21" s="526"/>
      <c r="L21" s="521"/>
      <c r="M21" s="509"/>
      <c r="N21" s="515"/>
      <c r="O21" s="515"/>
      <c r="P21" s="515"/>
      <c r="Q21" s="515"/>
      <c r="R21" s="515"/>
      <c r="S21" s="515"/>
      <c r="T21" s="516"/>
      <c r="U21" s="516"/>
      <c r="V21" s="516"/>
      <c r="W21" s="516"/>
      <c r="X21" s="516"/>
      <c r="Y21" s="516"/>
      <c r="Z21" s="521"/>
      <c r="AA21" s="521"/>
      <c r="AB21" s="521"/>
      <c r="AC21" s="521"/>
      <c r="AD21" s="521"/>
      <c r="AE21" s="521"/>
      <c r="AF21" s="521"/>
      <c r="AG21" s="521"/>
      <c r="AH21" s="521"/>
    </row>
    <row r="22" s="504" customFormat="true" ht="9.95" hidden="false" customHeight="true" outlineLevel="0" collapsed="false">
      <c r="C22" s="523"/>
      <c r="D22" s="524" t="s">
        <v>76</v>
      </c>
      <c r="E22" s="525" t="n">
        <v>7.72</v>
      </c>
      <c r="F22" s="525" t="n">
        <v>7.35</v>
      </c>
      <c r="G22" s="525" t="n">
        <v>5.72</v>
      </c>
      <c r="H22" s="525" t="n">
        <v>5.64</v>
      </c>
      <c r="I22" s="525" t="n">
        <v>4.99</v>
      </c>
      <c r="J22" s="525" t="n">
        <v>3.59</v>
      </c>
      <c r="K22" s="526"/>
      <c r="L22" s="521"/>
      <c r="M22" s="509"/>
      <c r="N22" s="515"/>
      <c r="O22" s="515"/>
      <c r="P22" s="515"/>
      <c r="Q22" s="515"/>
      <c r="R22" s="515"/>
      <c r="S22" s="515"/>
      <c r="T22" s="516"/>
      <c r="U22" s="516"/>
      <c r="V22" s="516"/>
      <c r="W22" s="516"/>
      <c r="X22" s="516"/>
      <c r="Y22" s="516"/>
      <c r="Z22" s="521"/>
      <c r="AA22" s="521"/>
      <c r="AB22" s="521"/>
      <c r="AC22" s="521"/>
      <c r="AD22" s="521"/>
      <c r="AE22" s="521"/>
      <c r="AF22" s="521"/>
      <c r="AG22" s="521"/>
      <c r="AH22" s="521"/>
    </row>
    <row r="23" s="504" customFormat="true" ht="9.95" hidden="false" customHeight="true" outlineLevel="0" collapsed="false">
      <c r="C23" s="523"/>
      <c r="D23" s="524" t="s">
        <v>204</v>
      </c>
      <c r="E23" s="525" t="s">
        <v>52</v>
      </c>
      <c r="F23" s="525" t="n">
        <v>8.61</v>
      </c>
      <c r="G23" s="525" t="n">
        <v>7.68</v>
      </c>
      <c r="H23" s="525" t="n">
        <v>9.67</v>
      </c>
      <c r="I23" s="525" t="n">
        <v>13.37</v>
      </c>
      <c r="J23" s="525" t="n">
        <v>7.91</v>
      </c>
      <c r="K23" s="526"/>
      <c r="L23" s="521"/>
      <c r="M23" s="509"/>
      <c r="N23" s="509"/>
      <c r="O23" s="515"/>
      <c r="P23" s="515"/>
      <c r="Q23" s="515"/>
      <c r="R23" s="515"/>
      <c r="S23" s="515"/>
      <c r="T23" s="516"/>
      <c r="U23" s="516"/>
      <c r="V23" s="516"/>
      <c r="W23" s="516"/>
      <c r="X23" s="516"/>
      <c r="Y23" s="516"/>
      <c r="Z23" s="521"/>
      <c r="AA23" s="521"/>
      <c r="AB23" s="521"/>
      <c r="AC23" s="521"/>
      <c r="AD23" s="521"/>
      <c r="AE23" s="521"/>
      <c r="AF23" s="521"/>
      <c r="AG23" s="521"/>
      <c r="AH23" s="521"/>
    </row>
    <row r="24" s="504" customFormat="true" ht="9.95" hidden="false" customHeight="true" outlineLevel="0" collapsed="false">
      <c r="C24" s="523"/>
      <c r="D24" s="524" t="s">
        <v>78</v>
      </c>
      <c r="E24" s="525" t="n">
        <v>11.02</v>
      </c>
      <c r="F24" s="525" t="n">
        <v>10.17</v>
      </c>
      <c r="G24" s="525" t="n">
        <v>9.8</v>
      </c>
      <c r="H24" s="525" t="n">
        <v>8.87</v>
      </c>
      <c r="I24" s="525" t="n">
        <v>3.88</v>
      </c>
      <c r="J24" s="525" t="n">
        <v>4.15</v>
      </c>
      <c r="K24" s="526"/>
      <c r="L24" s="521"/>
      <c r="M24" s="509"/>
      <c r="N24" s="515"/>
      <c r="O24" s="515"/>
      <c r="P24" s="515"/>
      <c r="Q24" s="515"/>
      <c r="R24" s="515"/>
      <c r="S24" s="515"/>
      <c r="T24" s="516"/>
      <c r="U24" s="516"/>
      <c r="V24" s="516"/>
      <c r="W24" s="516"/>
      <c r="X24" s="516"/>
      <c r="Y24" s="516"/>
      <c r="Z24" s="521"/>
      <c r="AA24" s="521"/>
      <c r="AB24" s="521"/>
      <c r="AC24" s="521"/>
      <c r="AD24" s="521"/>
      <c r="AE24" s="521"/>
      <c r="AF24" s="521"/>
      <c r="AG24" s="521"/>
      <c r="AH24" s="521"/>
    </row>
    <row r="25" s="504" customFormat="true" ht="9.95" hidden="false" customHeight="true" outlineLevel="0" collapsed="false">
      <c r="C25" s="523"/>
      <c r="D25" s="524" t="s">
        <v>79</v>
      </c>
      <c r="E25" s="525" t="n">
        <v>10.13</v>
      </c>
      <c r="F25" s="525" t="n">
        <v>9.53</v>
      </c>
      <c r="G25" s="525" t="n">
        <v>9.23</v>
      </c>
      <c r="H25" s="525" t="n">
        <v>9.82</v>
      </c>
      <c r="I25" s="525" t="n">
        <v>4.83</v>
      </c>
      <c r="J25" s="525" t="n">
        <v>5.69</v>
      </c>
      <c r="K25" s="526"/>
      <c r="L25" s="521"/>
      <c r="M25" s="509"/>
      <c r="N25" s="515"/>
      <c r="O25" s="515"/>
      <c r="P25" s="515"/>
      <c r="Q25" s="515"/>
      <c r="R25" s="515"/>
      <c r="S25" s="515"/>
      <c r="T25" s="516"/>
      <c r="U25" s="516"/>
      <c r="V25" s="516"/>
      <c r="W25" s="516"/>
      <c r="X25" s="516"/>
      <c r="Y25" s="516"/>
      <c r="Z25" s="521"/>
      <c r="AA25" s="521"/>
      <c r="AB25" s="521"/>
      <c r="AC25" s="521"/>
      <c r="AD25" s="521"/>
      <c r="AE25" s="521"/>
      <c r="AF25" s="521"/>
      <c r="AG25" s="521"/>
      <c r="AH25" s="521"/>
    </row>
    <row r="26" s="504" customFormat="true" ht="9.95" hidden="false" customHeight="true" outlineLevel="0" collapsed="false">
      <c r="C26" s="523"/>
      <c r="D26" s="524" t="s">
        <v>80</v>
      </c>
      <c r="E26" s="525" t="n">
        <v>7.12</v>
      </c>
      <c r="F26" s="525" t="n">
        <v>6.36</v>
      </c>
      <c r="G26" s="525" t="n">
        <v>5.9</v>
      </c>
      <c r="H26" s="525" t="n">
        <v>6.05</v>
      </c>
      <c r="I26" s="525" t="n">
        <v>4.92</v>
      </c>
      <c r="J26" s="525" t="n">
        <v>3.45</v>
      </c>
      <c r="K26" s="526"/>
      <c r="L26" s="521"/>
      <c r="M26" s="509"/>
      <c r="N26" s="515"/>
      <c r="O26" s="515"/>
      <c r="P26" s="515"/>
      <c r="Q26" s="515"/>
      <c r="R26" s="515"/>
      <c r="S26" s="515"/>
      <c r="T26" s="516"/>
      <c r="U26" s="516"/>
      <c r="V26" s="516"/>
      <c r="W26" s="516"/>
      <c r="X26" s="516"/>
      <c r="Y26" s="516"/>
      <c r="Z26" s="521"/>
      <c r="AA26" s="521"/>
      <c r="AB26" s="521"/>
      <c r="AC26" s="521"/>
      <c r="AD26" s="521"/>
      <c r="AE26" s="521"/>
      <c r="AF26" s="521"/>
      <c r="AG26" s="521"/>
      <c r="AH26" s="521"/>
    </row>
    <row r="27" s="504" customFormat="true" ht="9.95" hidden="false" customHeight="true" outlineLevel="0" collapsed="false">
      <c r="C27" s="523"/>
      <c r="D27" s="524" t="s">
        <v>81</v>
      </c>
      <c r="E27" s="525" t="n">
        <v>8.87</v>
      </c>
      <c r="F27" s="525" t="n">
        <v>9.35</v>
      </c>
      <c r="G27" s="525" t="n">
        <v>7.5</v>
      </c>
      <c r="H27" s="525" t="n">
        <v>6.4</v>
      </c>
      <c r="I27" s="525" t="n">
        <v>4.71</v>
      </c>
      <c r="J27" s="525" t="n">
        <v>3.55</v>
      </c>
      <c r="K27" s="526"/>
      <c r="L27" s="521"/>
      <c r="M27" s="509"/>
      <c r="N27" s="515"/>
      <c r="O27" s="515"/>
      <c r="P27" s="515"/>
      <c r="Q27" s="515"/>
      <c r="R27" s="515"/>
      <c r="S27" s="515"/>
      <c r="T27" s="516"/>
      <c r="U27" s="516"/>
      <c r="V27" s="516"/>
      <c r="W27" s="516"/>
      <c r="X27" s="516"/>
      <c r="Y27" s="516"/>
      <c r="Z27" s="521"/>
      <c r="AA27" s="521"/>
      <c r="AB27" s="521"/>
      <c r="AC27" s="521"/>
      <c r="AD27" s="521"/>
      <c r="AE27" s="521"/>
      <c r="AF27" s="521"/>
      <c r="AG27" s="521"/>
      <c r="AH27" s="521"/>
    </row>
    <row r="28" s="504" customFormat="true" ht="9.95" hidden="false" customHeight="true" outlineLevel="0" collapsed="false">
      <c r="C28" s="523"/>
      <c r="D28" s="524" t="s">
        <v>82</v>
      </c>
      <c r="E28" s="525" t="n">
        <v>5.95</v>
      </c>
      <c r="F28" s="525" t="n">
        <v>7.85</v>
      </c>
      <c r="G28" s="525" t="n">
        <v>8.76</v>
      </c>
      <c r="H28" s="525" t="n">
        <v>7.05</v>
      </c>
      <c r="I28" s="525" t="n">
        <v>6.67</v>
      </c>
      <c r="J28" s="525" t="n">
        <v>6.24</v>
      </c>
      <c r="K28" s="526"/>
      <c r="L28" s="521"/>
      <c r="M28" s="509"/>
      <c r="N28" s="515"/>
      <c r="O28" s="515"/>
      <c r="P28" s="515"/>
      <c r="Q28" s="515"/>
      <c r="R28" s="515"/>
      <c r="S28" s="515"/>
      <c r="T28" s="516"/>
      <c r="U28" s="516"/>
      <c r="V28" s="516"/>
      <c r="W28" s="516"/>
      <c r="X28" s="516"/>
      <c r="Y28" s="516"/>
      <c r="Z28" s="521"/>
      <c r="AA28" s="521"/>
      <c r="AB28" s="521"/>
      <c r="AC28" s="521"/>
      <c r="AD28" s="521"/>
      <c r="AE28" s="521"/>
      <c r="AF28" s="521"/>
      <c r="AG28" s="521"/>
      <c r="AH28" s="521"/>
    </row>
    <row r="29" s="504" customFormat="true" ht="9.95" hidden="false" customHeight="true" outlineLevel="0" collapsed="false">
      <c r="C29" s="523"/>
      <c r="D29" s="524" t="s">
        <v>205</v>
      </c>
      <c r="E29" s="525" t="n">
        <v>7.72</v>
      </c>
      <c r="F29" s="525" t="n">
        <v>9.47</v>
      </c>
      <c r="G29" s="525" t="n">
        <v>6.36</v>
      </c>
      <c r="H29" s="525" t="n">
        <v>6.5</v>
      </c>
      <c r="I29" s="525" t="n">
        <v>5.53</v>
      </c>
      <c r="J29" s="525" t="n">
        <v>4.36</v>
      </c>
      <c r="K29" s="526"/>
      <c r="L29" s="521"/>
      <c r="M29" s="509"/>
      <c r="N29" s="515"/>
      <c r="O29" s="515"/>
      <c r="P29" s="515"/>
      <c r="Q29" s="515"/>
      <c r="R29" s="515"/>
      <c r="S29" s="515"/>
      <c r="T29" s="516"/>
      <c r="U29" s="516"/>
      <c r="V29" s="516"/>
      <c r="W29" s="516"/>
      <c r="X29" s="516"/>
      <c r="Y29" s="516"/>
      <c r="Z29" s="521"/>
      <c r="AA29" s="521"/>
      <c r="AB29" s="521"/>
      <c r="AC29" s="521"/>
      <c r="AD29" s="521"/>
      <c r="AE29" s="521"/>
      <c r="AF29" s="521"/>
      <c r="AG29" s="521"/>
      <c r="AH29" s="521"/>
    </row>
    <row r="30" s="504" customFormat="true" ht="9.95" hidden="false" customHeight="true" outlineLevel="0" collapsed="false">
      <c r="C30" s="523"/>
      <c r="D30" s="524" t="s">
        <v>84</v>
      </c>
      <c r="E30" s="525" t="n">
        <v>8.3</v>
      </c>
      <c r="F30" s="525" t="n">
        <v>7.07</v>
      </c>
      <c r="G30" s="525" t="n">
        <v>6.15</v>
      </c>
      <c r="H30" s="525" t="n">
        <v>5.89</v>
      </c>
      <c r="I30" s="525" t="n">
        <v>4.9</v>
      </c>
      <c r="J30" s="525" t="n">
        <v>4.48</v>
      </c>
      <c r="K30" s="526"/>
      <c r="L30" s="521"/>
      <c r="M30" s="509"/>
      <c r="N30" s="515"/>
      <c r="O30" s="515"/>
      <c r="P30" s="515"/>
      <c r="Q30" s="515"/>
      <c r="R30" s="515"/>
      <c r="S30" s="515"/>
      <c r="T30" s="516"/>
      <c r="U30" s="516"/>
      <c r="V30" s="516"/>
      <c r="W30" s="516"/>
      <c r="X30" s="516"/>
      <c r="Y30" s="516"/>
      <c r="Z30" s="521"/>
      <c r="AA30" s="521"/>
      <c r="AB30" s="521"/>
      <c r="AC30" s="521"/>
      <c r="AD30" s="521"/>
      <c r="AE30" s="521"/>
      <c r="AF30" s="521"/>
      <c r="AG30" s="521"/>
      <c r="AH30" s="521"/>
    </row>
    <row r="31" s="504" customFormat="true" ht="9.95" hidden="false" customHeight="true" outlineLevel="0" collapsed="false">
      <c r="C31" s="523"/>
      <c r="D31" s="524" t="s">
        <v>85</v>
      </c>
      <c r="E31" s="525" t="n">
        <v>8.24</v>
      </c>
      <c r="F31" s="525" t="n">
        <v>8.58</v>
      </c>
      <c r="G31" s="525" t="n">
        <v>8.64</v>
      </c>
      <c r="H31" s="525" t="n">
        <v>6.7</v>
      </c>
      <c r="I31" s="525" t="n">
        <v>5.49</v>
      </c>
      <c r="J31" s="525" t="n">
        <v>5.98</v>
      </c>
      <c r="K31" s="526"/>
      <c r="L31" s="521"/>
      <c r="M31" s="509"/>
      <c r="N31" s="515"/>
      <c r="O31" s="515"/>
      <c r="P31" s="515"/>
      <c r="Q31" s="515"/>
      <c r="R31" s="515"/>
      <c r="S31" s="515"/>
      <c r="T31" s="516"/>
      <c r="U31" s="516"/>
      <c r="V31" s="516"/>
      <c r="W31" s="516"/>
      <c r="X31" s="516"/>
      <c r="Y31" s="516"/>
      <c r="Z31" s="521"/>
      <c r="AA31" s="521"/>
      <c r="AB31" s="521"/>
      <c r="AC31" s="521"/>
      <c r="AD31" s="521"/>
      <c r="AE31" s="521"/>
      <c r="AF31" s="521"/>
      <c r="AG31" s="521"/>
      <c r="AH31" s="521"/>
    </row>
    <row r="32" s="504" customFormat="true" ht="9.95" hidden="false" customHeight="true" outlineLevel="0" collapsed="false">
      <c r="C32" s="523"/>
      <c r="D32" s="524" t="s">
        <v>86</v>
      </c>
      <c r="E32" s="525" t="n">
        <v>7.84</v>
      </c>
      <c r="F32" s="525" t="n">
        <v>9.38</v>
      </c>
      <c r="G32" s="525" t="n">
        <v>7.39</v>
      </c>
      <c r="H32" s="525" t="n">
        <v>7.18</v>
      </c>
      <c r="I32" s="525" t="n">
        <v>6.23</v>
      </c>
      <c r="J32" s="525" t="n">
        <v>3.74</v>
      </c>
      <c r="K32" s="526"/>
      <c r="L32" s="521"/>
      <c r="M32" s="509"/>
      <c r="N32" s="515"/>
      <c r="O32" s="515"/>
      <c r="P32" s="515"/>
      <c r="Q32" s="515"/>
      <c r="R32" s="515"/>
      <c r="S32" s="515"/>
      <c r="T32" s="516"/>
      <c r="U32" s="516"/>
      <c r="V32" s="516"/>
      <c r="W32" s="516"/>
      <c r="X32" s="516"/>
      <c r="Y32" s="516"/>
      <c r="Z32" s="521"/>
      <c r="AA32" s="521"/>
      <c r="AB32" s="521"/>
      <c r="AC32" s="521"/>
      <c r="AD32" s="521"/>
      <c r="AE32" s="521"/>
      <c r="AF32" s="521"/>
      <c r="AG32" s="521"/>
      <c r="AH32" s="521"/>
    </row>
    <row r="33" s="504" customFormat="true" ht="9.95" hidden="false" customHeight="true" outlineLevel="0" collapsed="false">
      <c r="C33" s="523"/>
      <c r="D33" s="524" t="s">
        <v>87</v>
      </c>
      <c r="E33" s="525" t="n">
        <v>10.74</v>
      </c>
      <c r="F33" s="525" t="n">
        <v>7.19</v>
      </c>
      <c r="G33" s="525" t="n">
        <v>8.21</v>
      </c>
      <c r="H33" s="525" t="n">
        <v>8.3</v>
      </c>
      <c r="I33" s="525" t="n">
        <v>6.05</v>
      </c>
      <c r="J33" s="525" t="n">
        <v>5.4</v>
      </c>
      <c r="K33" s="526"/>
      <c r="L33" s="521"/>
      <c r="M33" s="509"/>
      <c r="N33" s="515"/>
      <c r="O33" s="515"/>
      <c r="P33" s="515"/>
      <c r="Q33" s="515"/>
      <c r="R33" s="515"/>
      <c r="S33" s="515"/>
      <c r="T33" s="516"/>
      <c r="U33" s="516"/>
      <c r="V33" s="516"/>
      <c r="W33" s="516"/>
      <c r="X33" s="516"/>
      <c r="Y33" s="516"/>
      <c r="Z33" s="521"/>
      <c r="AA33" s="521"/>
      <c r="AB33" s="521"/>
      <c r="AC33" s="521"/>
      <c r="AD33" s="521"/>
      <c r="AE33" s="521"/>
      <c r="AF33" s="521"/>
      <c r="AG33" s="521"/>
      <c r="AH33" s="521"/>
    </row>
    <row r="34" s="504" customFormat="true" ht="9.95" hidden="false" customHeight="true" outlineLevel="0" collapsed="false">
      <c r="C34" s="523"/>
      <c r="D34" s="524" t="s">
        <v>88</v>
      </c>
      <c r="E34" s="525" t="n">
        <v>8.84</v>
      </c>
      <c r="F34" s="525" t="n">
        <v>8.28</v>
      </c>
      <c r="G34" s="525" t="n">
        <v>6.51</v>
      </c>
      <c r="H34" s="525" t="n">
        <v>4.26</v>
      </c>
      <c r="I34" s="525" t="n">
        <v>3.62</v>
      </c>
      <c r="J34" s="525" t="n">
        <v>3.19</v>
      </c>
      <c r="K34" s="526"/>
      <c r="L34" s="521"/>
      <c r="M34" s="509"/>
      <c r="N34" s="515"/>
      <c r="O34" s="515"/>
      <c r="P34" s="515"/>
      <c r="Q34" s="515"/>
      <c r="R34" s="515"/>
      <c r="S34" s="515"/>
      <c r="T34" s="516"/>
      <c r="U34" s="516"/>
      <c r="V34" s="516"/>
      <c r="W34" s="516"/>
      <c r="X34" s="516"/>
      <c r="Y34" s="516"/>
      <c r="Z34" s="521"/>
      <c r="AA34" s="521"/>
      <c r="AB34" s="521"/>
      <c r="AC34" s="521"/>
      <c r="AD34" s="521"/>
      <c r="AE34" s="521"/>
      <c r="AF34" s="521"/>
      <c r="AG34" s="521"/>
      <c r="AH34" s="521"/>
    </row>
    <row r="35" s="504" customFormat="true" ht="9.95" hidden="false" customHeight="true" outlineLevel="0" collapsed="false">
      <c r="C35" s="523"/>
      <c r="D35" s="524" t="s">
        <v>89</v>
      </c>
      <c r="E35" s="525" t="n">
        <v>7.91</v>
      </c>
      <c r="F35" s="525" t="n">
        <v>7.92</v>
      </c>
      <c r="G35" s="525" t="n">
        <v>7.95</v>
      </c>
      <c r="H35" s="525" t="n">
        <v>7.63</v>
      </c>
      <c r="I35" s="525" t="n">
        <v>4.81</v>
      </c>
      <c r="J35" s="525" t="n">
        <v>4.68</v>
      </c>
      <c r="K35" s="526"/>
      <c r="L35" s="521"/>
      <c r="M35" s="509"/>
      <c r="N35" s="515"/>
      <c r="O35" s="515"/>
      <c r="P35" s="515"/>
      <c r="Q35" s="515"/>
      <c r="R35" s="515"/>
      <c r="S35" s="515"/>
      <c r="T35" s="516"/>
      <c r="U35" s="516"/>
      <c r="V35" s="516"/>
      <c r="W35" s="516"/>
      <c r="X35" s="516"/>
      <c r="Y35" s="516"/>
      <c r="Z35" s="521"/>
      <c r="AA35" s="521"/>
      <c r="AB35" s="521"/>
      <c r="AC35" s="521"/>
      <c r="AD35" s="521"/>
      <c r="AE35" s="521"/>
      <c r="AF35" s="521"/>
      <c r="AG35" s="521"/>
      <c r="AH35" s="521"/>
    </row>
    <row r="36" s="504" customFormat="true" ht="9.95" hidden="false" customHeight="true" outlineLevel="0" collapsed="false">
      <c r="C36" s="523"/>
      <c r="D36" s="524" t="s">
        <v>90</v>
      </c>
      <c r="E36" s="525" t="n">
        <v>7.41</v>
      </c>
      <c r="F36" s="525" t="n">
        <v>8.84</v>
      </c>
      <c r="G36" s="525" t="n">
        <v>6.15</v>
      </c>
      <c r="H36" s="525" t="n">
        <v>5.01</v>
      </c>
      <c r="I36" s="525" t="n">
        <v>5.05</v>
      </c>
      <c r="J36" s="525" t="n">
        <v>5.58</v>
      </c>
      <c r="K36" s="526"/>
      <c r="L36" s="521"/>
      <c r="M36" s="509"/>
      <c r="N36" s="515"/>
      <c r="O36" s="515"/>
      <c r="P36" s="515"/>
      <c r="Q36" s="515"/>
      <c r="R36" s="515"/>
      <c r="S36" s="515"/>
      <c r="T36" s="516"/>
      <c r="U36" s="516"/>
      <c r="V36" s="516"/>
      <c r="W36" s="516"/>
      <c r="X36" s="516"/>
      <c r="Y36" s="516"/>
      <c r="Z36" s="521"/>
      <c r="AA36" s="521"/>
      <c r="AB36" s="521"/>
      <c r="AC36" s="521"/>
      <c r="AD36" s="521"/>
      <c r="AE36" s="521"/>
      <c r="AF36" s="521"/>
      <c r="AG36" s="521"/>
      <c r="AH36" s="521"/>
    </row>
    <row r="37" s="504" customFormat="true" ht="9.95" hidden="false" customHeight="true" outlineLevel="0" collapsed="false">
      <c r="C37" s="523"/>
      <c r="D37" s="524" t="s">
        <v>91</v>
      </c>
      <c r="E37" s="525" t="n">
        <v>6.7</v>
      </c>
      <c r="F37" s="525" t="n">
        <v>5.38</v>
      </c>
      <c r="G37" s="525" t="n">
        <v>4.52</v>
      </c>
      <c r="H37" s="525" t="n">
        <v>4.73</v>
      </c>
      <c r="I37" s="525" t="n">
        <v>4.5</v>
      </c>
      <c r="J37" s="525" t="n">
        <v>5.33</v>
      </c>
      <c r="K37" s="526"/>
      <c r="L37" s="521"/>
      <c r="M37" s="509"/>
      <c r="N37" s="515"/>
      <c r="O37" s="515"/>
      <c r="P37" s="515"/>
      <c r="Q37" s="515"/>
      <c r="R37" s="515"/>
      <c r="S37" s="515"/>
      <c r="T37" s="516"/>
      <c r="U37" s="516"/>
      <c r="V37" s="516"/>
      <c r="W37" s="516"/>
      <c r="X37" s="516"/>
      <c r="Y37" s="516"/>
      <c r="Z37" s="521"/>
      <c r="AA37" s="521"/>
      <c r="AB37" s="521"/>
      <c r="AC37" s="521"/>
      <c r="AD37" s="521"/>
      <c r="AE37" s="521"/>
      <c r="AF37" s="521"/>
      <c r="AG37" s="521"/>
      <c r="AH37" s="521"/>
    </row>
    <row r="38" s="504" customFormat="true" ht="9.95" hidden="false" customHeight="true" outlineLevel="0" collapsed="false">
      <c r="C38" s="527"/>
      <c r="D38" s="528" t="s">
        <v>206</v>
      </c>
      <c r="E38" s="529" t="n">
        <v>7.51</v>
      </c>
      <c r="F38" s="529" t="n">
        <v>8.46</v>
      </c>
      <c r="G38" s="529" t="n">
        <v>7.43</v>
      </c>
      <c r="H38" s="529" t="n">
        <v>6.56</v>
      </c>
      <c r="I38" s="529" t="n">
        <v>5.19</v>
      </c>
      <c r="J38" s="529" t="n">
        <v>4.32</v>
      </c>
      <c r="K38" s="530"/>
      <c r="L38" s="521"/>
      <c r="M38" s="509"/>
      <c r="N38" s="515"/>
      <c r="O38" s="515"/>
      <c r="P38" s="515"/>
      <c r="Q38" s="515"/>
      <c r="R38" s="515"/>
      <c r="S38" s="515"/>
      <c r="T38" s="516"/>
      <c r="U38" s="516"/>
      <c r="V38" s="516"/>
      <c r="W38" s="516"/>
      <c r="X38" s="516"/>
      <c r="Y38" s="516"/>
      <c r="Z38" s="521"/>
      <c r="AA38" s="521"/>
      <c r="AB38" s="521"/>
      <c r="AC38" s="521"/>
      <c r="AD38" s="521"/>
      <c r="AE38" s="521"/>
      <c r="AF38" s="521"/>
      <c r="AG38" s="521"/>
      <c r="AH38" s="521"/>
    </row>
    <row r="39" s="504" customFormat="true" ht="9.95" hidden="false" customHeight="true" outlineLevel="0" collapsed="false">
      <c r="C39" s="517"/>
      <c r="D39" s="518" t="s">
        <v>93</v>
      </c>
      <c r="E39" s="519" t="n">
        <v>7.46</v>
      </c>
      <c r="F39" s="519" t="n">
        <v>7.78</v>
      </c>
      <c r="G39" s="519" t="n">
        <v>5.72</v>
      </c>
      <c r="H39" s="519" t="n">
        <v>4.53</v>
      </c>
      <c r="I39" s="519" t="n">
        <v>6.32</v>
      </c>
      <c r="J39" s="519" t="n">
        <v>4.86</v>
      </c>
      <c r="K39" s="517"/>
      <c r="L39" s="521"/>
      <c r="M39" s="509"/>
      <c r="N39" s="515"/>
      <c r="O39" s="515"/>
      <c r="P39" s="515"/>
      <c r="Q39" s="515"/>
      <c r="R39" s="515"/>
      <c r="S39" s="515"/>
      <c r="T39" s="516"/>
      <c r="U39" s="516"/>
      <c r="V39" s="516"/>
      <c r="W39" s="516"/>
      <c r="X39" s="516"/>
      <c r="Y39" s="516"/>
      <c r="Z39" s="521"/>
      <c r="AA39" s="521"/>
      <c r="AB39" s="521"/>
      <c r="AC39" s="521"/>
      <c r="AD39" s="521"/>
      <c r="AE39" s="521"/>
      <c r="AF39" s="521"/>
      <c r="AG39" s="521"/>
      <c r="AH39" s="521"/>
    </row>
    <row r="40" s="504" customFormat="true" ht="9.95" hidden="false" customHeight="true" outlineLevel="0" collapsed="false">
      <c r="C40" s="523"/>
      <c r="D40" s="524" t="s">
        <v>94</v>
      </c>
      <c r="E40" s="525" t="n">
        <v>5.71</v>
      </c>
      <c r="F40" s="525" t="n">
        <v>5.91</v>
      </c>
      <c r="G40" s="525" t="n">
        <v>7.06</v>
      </c>
      <c r="H40" s="525" t="n">
        <v>5.64</v>
      </c>
      <c r="I40" s="525" t="n">
        <v>7.23</v>
      </c>
      <c r="J40" s="525" t="n">
        <v>5.02</v>
      </c>
      <c r="K40" s="523"/>
      <c r="L40" s="521"/>
      <c r="M40" s="509"/>
      <c r="N40" s="515"/>
      <c r="O40" s="515"/>
      <c r="P40" s="515"/>
      <c r="Q40" s="515"/>
      <c r="R40" s="515"/>
      <c r="S40" s="515"/>
      <c r="T40" s="516"/>
      <c r="U40" s="516"/>
      <c r="V40" s="516"/>
      <c r="W40" s="516"/>
      <c r="X40" s="516"/>
      <c r="Y40" s="516"/>
      <c r="Z40" s="521"/>
      <c r="AA40" s="521"/>
      <c r="AB40" s="521"/>
      <c r="AC40" s="521"/>
      <c r="AD40" s="521"/>
      <c r="AE40" s="521"/>
      <c r="AF40" s="521"/>
      <c r="AG40" s="521"/>
      <c r="AH40" s="521"/>
    </row>
    <row r="41" s="504" customFormat="true" ht="9.95" hidden="false" customHeight="true" outlineLevel="0" collapsed="false">
      <c r="C41" s="523"/>
      <c r="D41" s="524" t="s">
        <v>95</v>
      </c>
      <c r="E41" s="525" t="n">
        <v>6.6</v>
      </c>
      <c r="F41" s="525" t="n">
        <v>7.58</v>
      </c>
      <c r="G41" s="525" t="n">
        <v>5.44</v>
      </c>
      <c r="H41" s="525" t="n">
        <v>5.17</v>
      </c>
      <c r="I41" s="525" t="n">
        <v>5.03</v>
      </c>
      <c r="J41" s="525" t="n">
        <v>4.77</v>
      </c>
      <c r="K41" s="523"/>
      <c r="L41" s="521"/>
      <c r="M41" s="509"/>
      <c r="N41" s="515"/>
      <c r="O41" s="515"/>
      <c r="P41" s="515"/>
      <c r="Q41" s="515"/>
      <c r="R41" s="515"/>
      <c r="S41" s="515"/>
      <c r="T41" s="516"/>
      <c r="U41" s="516"/>
      <c r="V41" s="516"/>
      <c r="W41" s="516"/>
      <c r="X41" s="516"/>
      <c r="Y41" s="516"/>
      <c r="Z41" s="521"/>
      <c r="AA41" s="521"/>
      <c r="AB41" s="521"/>
      <c r="AC41" s="521"/>
      <c r="AD41" s="521"/>
      <c r="AE41" s="521"/>
      <c r="AF41" s="521"/>
      <c r="AG41" s="521"/>
      <c r="AH41" s="521"/>
    </row>
    <row r="42" s="504" customFormat="true" ht="9.95" hidden="false" customHeight="true" outlineLevel="0" collapsed="false">
      <c r="C42" s="531"/>
      <c r="D42" s="532" t="s">
        <v>96</v>
      </c>
      <c r="E42" s="533" t="n">
        <v>7.8</v>
      </c>
      <c r="F42" s="533" t="n">
        <v>7.55</v>
      </c>
      <c r="G42" s="533" t="n">
        <v>5.65</v>
      </c>
      <c r="H42" s="533" t="n">
        <v>6.94</v>
      </c>
      <c r="I42" s="533" t="n">
        <v>5.53</v>
      </c>
      <c r="J42" s="533" t="n">
        <v>5.53</v>
      </c>
      <c r="K42" s="531"/>
      <c r="L42" s="534"/>
      <c r="M42" s="509"/>
      <c r="N42" s="515"/>
      <c r="O42" s="515"/>
      <c r="P42" s="515"/>
      <c r="Q42" s="515"/>
      <c r="R42" s="515"/>
      <c r="S42" s="515"/>
      <c r="T42" s="516"/>
      <c r="U42" s="516"/>
      <c r="V42" s="516"/>
      <c r="W42" s="516"/>
      <c r="X42" s="516"/>
      <c r="Y42" s="516"/>
      <c r="Z42" s="521"/>
      <c r="AA42" s="521"/>
      <c r="AB42" s="521"/>
      <c r="AC42" s="521"/>
      <c r="AD42" s="521"/>
      <c r="AE42" s="521"/>
      <c r="AF42" s="521"/>
      <c r="AG42" s="521"/>
      <c r="AH42" s="521"/>
    </row>
    <row r="43" s="504" customFormat="true" ht="9.95" hidden="false" customHeight="true" outlineLevel="0" collapsed="false">
      <c r="D43" s="535" t="s">
        <v>112</v>
      </c>
      <c r="E43" s="536" t="s">
        <v>52</v>
      </c>
      <c r="F43" s="536" t="s">
        <v>52</v>
      </c>
      <c r="G43" s="536" t="s">
        <v>52</v>
      </c>
      <c r="H43" s="536" t="s">
        <v>52</v>
      </c>
      <c r="I43" s="536" t="s">
        <v>52</v>
      </c>
      <c r="J43" s="536" t="n">
        <v>5.953287348576</v>
      </c>
      <c r="L43" s="536"/>
      <c r="T43" s="516"/>
      <c r="U43" s="516"/>
      <c r="V43" s="516"/>
      <c r="W43" s="516"/>
      <c r="X43" s="516"/>
      <c r="Y43" s="516"/>
      <c r="Z43" s="521"/>
      <c r="AA43" s="521"/>
      <c r="AB43" s="521"/>
      <c r="AC43" s="521"/>
      <c r="AD43" s="521"/>
      <c r="AE43" s="521"/>
      <c r="AF43" s="521"/>
      <c r="AG43" s="521"/>
      <c r="AH43" s="521"/>
    </row>
    <row r="44" s="504" customFormat="true" ht="9.95" hidden="false" customHeight="true" outlineLevel="0" collapsed="false">
      <c r="C44" s="523"/>
      <c r="D44" s="524" t="s">
        <v>113</v>
      </c>
      <c r="E44" s="525" t="n">
        <v>8.88</v>
      </c>
      <c r="F44" s="525" t="n">
        <v>8.46</v>
      </c>
      <c r="G44" s="525" t="n">
        <v>7.24</v>
      </c>
      <c r="H44" s="525" t="n">
        <v>5.85</v>
      </c>
      <c r="I44" s="525" t="n">
        <v>4.93</v>
      </c>
      <c r="J44" s="525" t="n">
        <v>4.82</v>
      </c>
      <c r="K44" s="523"/>
      <c r="L44" s="521"/>
      <c r="M44" s="509"/>
      <c r="N44" s="515"/>
      <c r="O44" s="515"/>
      <c r="P44" s="515"/>
      <c r="Q44" s="515"/>
      <c r="R44" s="515"/>
      <c r="S44" s="515"/>
      <c r="T44" s="516"/>
      <c r="U44" s="516"/>
      <c r="V44" s="516"/>
      <c r="W44" s="516"/>
      <c r="X44" s="516"/>
      <c r="Y44" s="516"/>
      <c r="Z44" s="521"/>
      <c r="AA44" s="521"/>
      <c r="AB44" s="521"/>
      <c r="AC44" s="521"/>
      <c r="AD44" s="521"/>
      <c r="AE44" s="521"/>
      <c r="AF44" s="521"/>
      <c r="AG44" s="521"/>
      <c r="AH44" s="521"/>
    </row>
    <row r="45" s="504" customFormat="true" ht="9.95" hidden="false" customHeight="true" outlineLevel="0" collapsed="false">
      <c r="C45" s="523"/>
      <c r="D45" s="524" t="s">
        <v>114</v>
      </c>
      <c r="E45" s="525" t="n">
        <v>8.58</v>
      </c>
      <c r="F45" s="525" t="n">
        <v>8.96</v>
      </c>
      <c r="G45" s="525" t="n">
        <v>8.54</v>
      </c>
      <c r="H45" s="525" t="n">
        <v>8.34</v>
      </c>
      <c r="I45" s="525" t="n">
        <v>7.03</v>
      </c>
      <c r="J45" s="525" t="n">
        <v>6.89</v>
      </c>
      <c r="K45" s="523"/>
      <c r="L45" s="521"/>
      <c r="M45" s="509"/>
      <c r="N45" s="515"/>
      <c r="O45" s="515"/>
      <c r="P45" s="515"/>
      <c r="Q45" s="515"/>
      <c r="R45" s="515"/>
      <c r="S45" s="515"/>
      <c r="T45" s="516"/>
      <c r="U45" s="516"/>
      <c r="V45" s="516"/>
      <c r="W45" s="516"/>
      <c r="X45" s="516"/>
      <c r="Y45" s="516"/>
      <c r="Z45" s="521"/>
      <c r="AA45" s="521"/>
      <c r="AB45" s="521"/>
      <c r="AC45" s="521"/>
      <c r="AD45" s="521"/>
      <c r="AE45" s="521"/>
      <c r="AF45" s="521"/>
      <c r="AG45" s="521"/>
      <c r="AH45" s="521"/>
    </row>
    <row r="46" customFormat="false" ht="9.95" hidden="false" customHeight="true" outlineLevel="0" collapsed="false">
      <c r="C46" s="531"/>
      <c r="D46" s="537" t="s">
        <v>38</v>
      </c>
      <c r="E46" s="533" t="s">
        <v>52</v>
      </c>
      <c r="F46" s="533" t="s">
        <v>52</v>
      </c>
      <c r="G46" s="533" t="n">
        <v>8.23</v>
      </c>
      <c r="H46" s="533" t="s">
        <v>52</v>
      </c>
      <c r="I46" s="533" t="s">
        <v>52</v>
      </c>
      <c r="J46" s="533" t="n">
        <v>7.97</v>
      </c>
      <c r="K46" s="531"/>
      <c r="L46" s="538"/>
      <c r="M46" s="509"/>
      <c r="N46" s="509"/>
      <c r="O46" s="509"/>
      <c r="P46" s="515"/>
      <c r="Q46" s="509"/>
      <c r="R46" s="509"/>
      <c r="S46" s="515"/>
      <c r="T46" s="516"/>
      <c r="U46" s="516"/>
      <c r="V46" s="516"/>
      <c r="W46" s="516"/>
      <c r="X46" s="516"/>
      <c r="Y46" s="516"/>
    </row>
    <row r="47" customFormat="false" ht="11.25" hidden="false" customHeight="false" outlineLevel="0" collapsed="false">
      <c r="D47" s="538"/>
      <c r="E47" s="539"/>
      <c r="F47" s="539"/>
      <c r="G47" s="539"/>
      <c r="H47" s="539"/>
      <c r="I47" s="539"/>
      <c r="J47" s="539"/>
      <c r="K47" s="486"/>
      <c r="L47" s="538"/>
    </row>
    <row r="48" customFormat="false" ht="11.25" hidden="false" customHeight="false" outlineLevel="0" collapsed="false">
      <c r="D48" s="486" t="s">
        <v>207</v>
      </c>
      <c r="L48" s="538"/>
    </row>
    <row r="49" customFormat="false" ht="11.25" hidden="false" customHeight="false" outlineLevel="0" collapsed="false">
      <c r="D49" s="486" t="s">
        <v>208</v>
      </c>
      <c r="L49" s="538"/>
    </row>
    <row r="50" customFormat="false" ht="34.5" hidden="false" customHeight="true" outlineLevel="0" collapsed="false">
      <c r="D50" s="540" t="s">
        <v>209</v>
      </c>
      <c r="E50" s="540"/>
      <c r="F50" s="540"/>
      <c r="G50" s="540"/>
      <c r="H50" s="540"/>
      <c r="I50" s="540"/>
      <c r="J50" s="540"/>
      <c r="K50" s="540"/>
      <c r="L50" s="538"/>
    </row>
    <row r="51" customFormat="false" ht="11.25" hidden="false" customHeight="false" outlineLevel="0" collapsed="false">
      <c r="D51" s="486" t="s">
        <v>210</v>
      </c>
      <c r="E51" s="539"/>
      <c r="F51" s="539"/>
      <c r="G51" s="539"/>
      <c r="H51" s="539"/>
      <c r="I51" s="539"/>
      <c r="J51" s="539"/>
      <c r="L51" s="538"/>
      <c r="M51" s="486"/>
    </row>
    <row r="52" s="543" customFormat="true" ht="11.25" hidden="false" customHeight="false" outlineLevel="0" collapsed="false">
      <c r="A52" s="486"/>
      <c r="B52" s="486"/>
      <c r="C52" s="486"/>
      <c r="D52" s="486"/>
      <c r="E52" s="541"/>
      <c r="F52" s="541"/>
      <c r="G52" s="541"/>
      <c r="H52" s="541"/>
      <c r="I52" s="541"/>
      <c r="J52" s="541"/>
      <c r="K52" s="500"/>
      <c r="L52" s="542" t="s">
        <v>13</v>
      </c>
      <c r="M52" s="486"/>
    </row>
    <row r="53" s="543" customFormat="true" ht="11.25" hidden="false" customHeight="false" outlineLevel="0" collapsed="false">
      <c r="B53" s="486"/>
      <c r="C53" s="486"/>
      <c r="D53" s="486"/>
      <c r="E53" s="541"/>
      <c r="F53" s="541"/>
      <c r="G53" s="541"/>
      <c r="H53" s="541"/>
      <c r="I53" s="541"/>
      <c r="J53" s="541"/>
      <c r="K53" s="500"/>
      <c r="L53" s="538"/>
      <c r="M53" s="486"/>
    </row>
    <row r="54" s="497" customFormat="true" ht="11.25" hidden="false" customHeight="false" outlineLevel="0" collapsed="false">
      <c r="C54" s="544"/>
      <c r="E54" s="545"/>
      <c r="F54" s="545"/>
      <c r="G54" s="545"/>
      <c r="H54" s="545"/>
      <c r="I54" s="545"/>
      <c r="J54" s="545"/>
      <c r="K54" s="546"/>
      <c r="L54" s="544"/>
    </row>
    <row r="55" s="543" customFormat="true" ht="11.25" hidden="false" customHeight="false" outlineLevel="0" collapsed="false">
      <c r="A55" s="489"/>
      <c r="B55" s="486"/>
      <c r="C55" s="538"/>
      <c r="D55" s="538"/>
      <c r="E55" s="541"/>
      <c r="F55" s="541"/>
      <c r="G55" s="541"/>
      <c r="H55" s="541"/>
      <c r="I55" s="541"/>
      <c r="J55" s="541"/>
      <c r="K55" s="500"/>
      <c r="L55" s="538"/>
      <c r="M55" s="486"/>
    </row>
    <row r="56" s="543" customFormat="true" ht="11.25" hidden="false" customHeight="false" outlineLevel="0" collapsed="false">
      <c r="A56" s="496"/>
      <c r="B56" s="498"/>
      <c r="C56" s="538"/>
      <c r="D56" s="538"/>
      <c r="E56" s="541"/>
      <c r="F56" s="541"/>
      <c r="G56" s="541"/>
      <c r="H56" s="541"/>
      <c r="I56" s="541"/>
      <c r="J56" s="541"/>
      <c r="K56" s="500"/>
      <c r="L56" s="547"/>
      <c r="M56" s="486"/>
    </row>
    <row r="57" s="543" customFormat="true" ht="11.25" hidden="false" customHeight="false" outlineLevel="0" collapsed="false">
      <c r="A57" s="486"/>
      <c r="B57" s="486"/>
      <c r="D57" s="548"/>
      <c r="E57" s="549"/>
      <c r="F57" s="549"/>
      <c r="G57" s="549"/>
      <c r="H57" s="549"/>
      <c r="I57" s="549"/>
      <c r="J57" s="550"/>
      <c r="K57" s="547"/>
      <c r="M57" s="486"/>
    </row>
    <row r="58" s="543" customFormat="true" ht="11.25" hidden="false" customHeight="false" outlineLevel="0" collapsed="false">
      <c r="A58" s="486"/>
      <c r="B58" s="486"/>
      <c r="C58" s="538"/>
      <c r="D58" s="549"/>
      <c r="E58" s="550"/>
      <c r="F58" s="550"/>
      <c r="G58" s="550"/>
      <c r="H58" s="550"/>
      <c r="I58" s="550"/>
      <c r="J58" s="551"/>
      <c r="K58" s="551"/>
      <c r="L58" s="496"/>
      <c r="M58" s="486"/>
    </row>
    <row r="59" s="543" customFormat="true" ht="11.25" hidden="false" customHeight="false" outlineLevel="0" collapsed="false">
      <c r="A59" s="486"/>
      <c r="B59" s="486"/>
      <c r="C59" s="552"/>
      <c r="D59" s="548"/>
      <c r="E59" s="549"/>
      <c r="F59" s="549"/>
      <c r="G59" s="549"/>
      <c r="H59" s="549"/>
      <c r="I59" s="549"/>
      <c r="J59" s="550"/>
      <c r="K59" s="553"/>
      <c r="L59" s="496"/>
      <c r="M59" s="486"/>
    </row>
    <row r="60" s="543" customFormat="true" ht="11.25" hidden="false" customHeight="false" outlineLevel="0" collapsed="false">
      <c r="A60" s="486"/>
      <c r="B60" s="486"/>
      <c r="C60" s="552"/>
      <c r="D60" s="548"/>
      <c r="E60" s="549"/>
      <c r="F60" s="549"/>
      <c r="G60" s="549"/>
      <c r="H60" s="549"/>
      <c r="I60" s="549"/>
      <c r="J60" s="553"/>
      <c r="K60" s="553"/>
      <c r="L60" s="496"/>
      <c r="M60" s="486"/>
    </row>
    <row r="61" s="543" customFormat="true" ht="11.25" hidden="false" customHeight="false" outlineLevel="0" collapsed="false">
      <c r="A61" s="486"/>
      <c r="B61" s="486"/>
      <c r="C61" s="552"/>
      <c r="D61" s="548"/>
      <c r="E61" s="549"/>
      <c r="F61" s="549"/>
      <c r="G61" s="549"/>
      <c r="H61" s="549"/>
      <c r="I61" s="549"/>
      <c r="J61" s="553"/>
      <c r="K61" s="553"/>
      <c r="L61" s="496"/>
      <c r="M61" s="486"/>
    </row>
    <row r="62" s="543" customFormat="true" ht="11.25" hidden="false" customHeight="false" outlineLevel="0" collapsed="false">
      <c r="A62" s="486"/>
      <c r="B62" s="486"/>
      <c r="C62" s="552"/>
      <c r="D62" s="548"/>
      <c r="E62" s="549"/>
      <c r="F62" s="549"/>
      <c r="G62" s="549"/>
      <c r="H62" s="549"/>
      <c r="I62" s="549"/>
      <c r="J62" s="553"/>
      <c r="K62" s="553"/>
      <c r="L62" s="496"/>
      <c r="M62" s="486"/>
    </row>
    <row r="63" s="543" customFormat="true" ht="11.25" hidden="false" customHeight="false" outlineLevel="0" collapsed="false">
      <c r="A63" s="486"/>
      <c r="B63" s="486"/>
      <c r="C63" s="552"/>
      <c r="D63" s="548"/>
      <c r="E63" s="549"/>
      <c r="F63" s="549"/>
      <c r="G63" s="549"/>
      <c r="H63" s="549"/>
      <c r="I63" s="549"/>
      <c r="J63" s="553"/>
      <c r="K63" s="553"/>
      <c r="L63" s="496"/>
      <c r="M63" s="486"/>
    </row>
    <row r="64" s="543" customFormat="true" ht="11.25" hidden="false" customHeight="false" outlineLevel="0" collapsed="false">
      <c r="A64" s="486"/>
      <c r="B64" s="486"/>
      <c r="C64" s="552"/>
      <c r="D64" s="548"/>
      <c r="E64" s="549"/>
      <c r="F64" s="549"/>
      <c r="G64" s="549"/>
      <c r="H64" s="549"/>
      <c r="I64" s="549"/>
      <c r="J64" s="553"/>
      <c r="K64" s="553"/>
      <c r="L64" s="496"/>
      <c r="M64" s="486"/>
    </row>
    <row r="65" s="543" customFormat="true" ht="11.25" hidden="false" customHeight="false" outlineLevel="0" collapsed="false">
      <c r="A65" s="486"/>
      <c r="B65" s="486"/>
      <c r="C65" s="552"/>
      <c r="D65" s="548"/>
      <c r="E65" s="549"/>
      <c r="F65" s="549"/>
      <c r="G65" s="549"/>
      <c r="H65" s="549"/>
      <c r="I65" s="549"/>
      <c r="J65" s="553"/>
      <c r="K65" s="553"/>
      <c r="L65" s="496"/>
      <c r="M65" s="486"/>
    </row>
    <row r="66" s="543" customFormat="true" ht="11.25" hidden="false" customHeight="false" outlineLevel="0" collapsed="false">
      <c r="A66" s="486"/>
      <c r="B66" s="486"/>
      <c r="C66" s="552"/>
      <c r="D66" s="548"/>
      <c r="E66" s="549"/>
      <c r="F66" s="549"/>
      <c r="G66" s="549"/>
      <c r="H66" s="549"/>
      <c r="I66" s="549"/>
      <c r="J66" s="550"/>
      <c r="K66" s="553"/>
      <c r="L66" s="496"/>
      <c r="M66" s="486"/>
    </row>
    <row r="67" s="543" customFormat="true" ht="11.25" hidden="false" customHeight="false" outlineLevel="0" collapsed="false">
      <c r="A67" s="486"/>
      <c r="B67" s="486"/>
      <c r="C67" s="552"/>
      <c r="D67" s="548"/>
      <c r="E67" s="549"/>
      <c r="F67" s="549"/>
      <c r="G67" s="549"/>
      <c r="H67" s="549"/>
      <c r="I67" s="549"/>
      <c r="J67" s="553"/>
      <c r="K67" s="553"/>
      <c r="L67" s="496"/>
      <c r="M67" s="486"/>
    </row>
    <row r="68" s="543" customFormat="true" ht="11.25" hidden="false" customHeight="false" outlineLevel="0" collapsed="false">
      <c r="A68" s="486"/>
      <c r="B68" s="486"/>
      <c r="C68" s="552"/>
      <c r="D68" s="548"/>
      <c r="E68" s="549"/>
      <c r="F68" s="549"/>
      <c r="G68" s="549"/>
      <c r="H68" s="553"/>
      <c r="I68" s="553"/>
      <c r="J68" s="553"/>
      <c r="K68" s="553"/>
      <c r="L68" s="496"/>
      <c r="M68" s="486"/>
    </row>
    <row r="69" s="543" customFormat="true" ht="11.25" hidden="false" customHeight="false" outlineLevel="0" collapsed="false">
      <c r="A69" s="486"/>
      <c r="B69" s="486"/>
      <c r="C69" s="552"/>
      <c r="D69" s="548"/>
      <c r="E69" s="549"/>
      <c r="F69" s="549"/>
      <c r="G69" s="549"/>
      <c r="H69" s="553"/>
      <c r="I69" s="553"/>
      <c r="J69" s="553"/>
      <c r="K69" s="553"/>
      <c r="L69" s="496"/>
      <c r="M69" s="486"/>
    </row>
    <row r="70" s="543" customFormat="true" ht="11.25" hidden="false" customHeight="false" outlineLevel="0" collapsed="false">
      <c r="C70" s="552"/>
      <c r="D70" s="548"/>
      <c r="E70" s="549"/>
      <c r="F70" s="549"/>
      <c r="G70" s="549"/>
      <c r="H70" s="553"/>
      <c r="I70" s="553"/>
      <c r="J70" s="553"/>
      <c r="K70" s="553"/>
      <c r="L70" s="496"/>
    </row>
    <row r="71" s="543" customFormat="true" ht="11.25" hidden="false" customHeight="false" outlineLevel="0" collapsed="false">
      <c r="C71" s="552"/>
      <c r="D71" s="548"/>
      <c r="E71" s="549"/>
      <c r="F71" s="549"/>
      <c r="G71" s="549"/>
      <c r="H71" s="553"/>
      <c r="I71" s="553"/>
      <c r="J71" s="553"/>
      <c r="K71" s="553"/>
      <c r="L71" s="496"/>
    </row>
    <row r="72" s="543" customFormat="true" ht="11.25" hidden="false" customHeight="false" outlineLevel="0" collapsed="false">
      <c r="C72" s="552"/>
      <c r="D72" s="548"/>
      <c r="E72" s="549"/>
      <c r="F72" s="549"/>
      <c r="G72" s="549"/>
      <c r="H72" s="553"/>
      <c r="I72" s="553"/>
      <c r="J72" s="553"/>
      <c r="K72" s="553"/>
      <c r="L72" s="496"/>
    </row>
    <row r="73" s="543" customFormat="true" ht="11.25" hidden="false" customHeight="false" outlineLevel="0" collapsed="false">
      <c r="C73" s="552"/>
      <c r="D73" s="548"/>
      <c r="E73" s="549"/>
      <c r="F73" s="549"/>
      <c r="G73" s="549"/>
      <c r="H73" s="553"/>
      <c r="I73" s="553"/>
      <c r="J73" s="553"/>
      <c r="K73" s="553"/>
      <c r="L73" s="496"/>
    </row>
    <row r="74" s="543" customFormat="true" ht="11.25" hidden="false" customHeight="false" outlineLevel="0" collapsed="false">
      <c r="C74" s="552"/>
      <c r="D74" s="548"/>
      <c r="E74" s="549"/>
      <c r="F74" s="549"/>
      <c r="G74" s="549"/>
      <c r="H74" s="553"/>
      <c r="I74" s="553"/>
      <c r="J74" s="553"/>
      <c r="K74" s="553"/>
      <c r="L74" s="496"/>
    </row>
    <row r="75" s="543" customFormat="true" ht="11.25" hidden="false" customHeight="false" outlineLevel="0" collapsed="false">
      <c r="C75" s="552"/>
      <c r="D75" s="548"/>
      <c r="E75" s="549"/>
      <c r="F75" s="549"/>
      <c r="G75" s="549"/>
      <c r="H75" s="553"/>
      <c r="I75" s="553"/>
      <c r="J75" s="553"/>
      <c r="K75" s="553"/>
      <c r="L75" s="496"/>
    </row>
    <row r="76" s="543" customFormat="true" ht="11.25" hidden="false" customHeight="false" outlineLevel="0" collapsed="false">
      <c r="C76" s="552"/>
      <c r="D76" s="548"/>
      <c r="E76" s="549"/>
      <c r="F76" s="549"/>
      <c r="G76" s="549"/>
      <c r="H76" s="553"/>
      <c r="I76" s="553"/>
      <c r="J76" s="553"/>
      <c r="K76" s="553"/>
      <c r="L76" s="496"/>
    </row>
    <row r="77" customFormat="false" ht="11.25" hidden="false" customHeight="false" outlineLevel="0" collapsed="false">
      <c r="C77" s="552"/>
      <c r="D77" s="548"/>
      <c r="E77" s="549"/>
      <c r="F77" s="549"/>
      <c r="G77" s="549"/>
      <c r="H77" s="553"/>
      <c r="I77" s="553"/>
      <c r="J77" s="553"/>
      <c r="K77" s="553"/>
      <c r="L77" s="496"/>
    </row>
    <row r="78" customFormat="false" ht="11.25" hidden="false" customHeight="false" outlineLevel="0" collapsed="false">
      <c r="C78" s="552"/>
      <c r="D78" s="548"/>
      <c r="E78" s="549"/>
      <c r="F78" s="549"/>
      <c r="G78" s="549"/>
      <c r="H78" s="553"/>
      <c r="I78" s="553"/>
      <c r="J78" s="553"/>
      <c r="K78" s="553"/>
      <c r="L78" s="496"/>
    </row>
    <row r="79" customFormat="false" ht="11.25" hidden="false" customHeight="false" outlineLevel="0" collapsed="false">
      <c r="C79" s="552"/>
      <c r="D79" s="548"/>
      <c r="E79" s="549"/>
      <c r="F79" s="549"/>
      <c r="G79" s="549"/>
      <c r="H79" s="553"/>
      <c r="I79" s="553"/>
      <c r="J79" s="553"/>
      <c r="K79" s="553"/>
      <c r="L79" s="496"/>
    </row>
    <row r="80" customFormat="false" ht="11.25" hidden="false" customHeight="false" outlineLevel="0" collapsed="false">
      <c r="C80" s="552"/>
      <c r="D80" s="548"/>
      <c r="E80" s="549"/>
      <c r="F80" s="549"/>
      <c r="G80" s="549"/>
      <c r="H80" s="553"/>
      <c r="I80" s="553"/>
      <c r="J80" s="553"/>
      <c r="K80" s="553"/>
      <c r="L80" s="496"/>
    </row>
    <row r="81" customFormat="false" ht="11.25" hidden="false" customHeight="false" outlineLevel="0" collapsed="false">
      <c r="C81" s="552"/>
      <c r="D81" s="548"/>
      <c r="E81" s="549"/>
      <c r="F81" s="549"/>
      <c r="G81" s="549"/>
      <c r="H81" s="553"/>
      <c r="I81" s="553"/>
      <c r="J81" s="553"/>
      <c r="K81" s="553"/>
      <c r="L81" s="496"/>
    </row>
    <row r="82" customFormat="false" ht="11.25" hidden="false" customHeight="false" outlineLevel="0" collapsed="false">
      <c r="C82" s="552"/>
      <c r="D82" s="548"/>
      <c r="E82" s="549"/>
      <c r="F82" s="549"/>
      <c r="G82" s="549"/>
      <c r="H82" s="553"/>
      <c r="I82" s="553"/>
      <c r="J82" s="553"/>
      <c r="K82" s="553"/>
      <c r="L82" s="496"/>
    </row>
    <row r="83" customFormat="false" ht="11.25" hidden="false" customHeight="false" outlineLevel="0" collapsed="false">
      <c r="C83" s="552"/>
      <c r="D83" s="548"/>
      <c r="E83" s="549"/>
      <c r="F83" s="549"/>
      <c r="G83" s="549"/>
      <c r="H83" s="553"/>
      <c r="I83" s="553"/>
      <c r="J83" s="553"/>
      <c r="K83" s="553"/>
      <c r="L83" s="496"/>
    </row>
    <row r="84" customFormat="false" ht="11.25" hidden="false" customHeight="false" outlineLevel="0" collapsed="false">
      <c r="C84" s="552"/>
      <c r="D84" s="554"/>
      <c r="E84" s="553"/>
      <c r="F84" s="553"/>
      <c r="G84" s="553"/>
      <c r="H84" s="553"/>
      <c r="I84" s="553"/>
      <c r="J84" s="553"/>
      <c r="K84" s="553"/>
      <c r="L84" s="496"/>
    </row>
    <row r="85" customFormat="false" ht="11.25" hidden="false" customHeight="false" outlineLevel="0" collapsed="false">
      <c r="C85" s="552"/>
      <c r="D85" s="554"/>
      <c r="E85" s="553"/>
      <c r="F85" s="553"/>
      <c r="G85" s="553"/>
      <c r="H85" s="553"/>
      <c r="I85" s="553"/>
      <c r="J85" s="553"/>
      <c r="K85" s="553"/>
      <c r="L85" s="496"/>
    </row>
    <row r="86" customFormat="false" ht="11.25" hidden="false" customHeight="false" outlineLevel="0" collapsed="false">
      <c r="C86" s="552"/>
      <c r="D86" s="554"/>
      <c r="E86" s="553"/>
      <c r="F86" s="553"/>
      <c r="G86" s="553"/>
      <c r="H86" s="553"/>
      <c r="I86" s="553"/>
      <c r="J86" s="550"/>
      <c r="K86" s="553"/>
      <c r="L86" s="496"/>
    </row>
    <row r="87" customFormat="false" ht="11.25" hidden="false" customHeight="false" outlineLevel="0" collapsed="false">
      <c r="C87" s="552"/>
      <c r="D87" s="554"/>
      <c r="E87" s="553"/>
      <c r="F87" s="553"/>
      <c r="G87" s="553"/>
      <c r="H87" s="553"/>
      <c r="I87" s="553"/>
      <c r="J87" s="553"/>
      <c r="K87" s="553"/>
      <c r="L87" s="496"/>
    </row>
    <row r="88" customFormat="false" ht="11.25" hidden="false" customHeight="false" outlineLevel="0" collapsed="false">
      <c r="C88" s="552"/>
      <c r="D88" s="554"/>
      <c r="E88" s="553"/>
      <c r="F88" s="553"/>
      <c r="G88" s="553"/>
      <c r="H88" s="553"/>
      <c r="I88" s="553"/>
      <c r="J88" s="553"/>
      <c r="K88" s="553"/>
      <c r="L88" s="496"/>
    </row>
    <row r="89" customFormat="false" ht="11.25" hidden="false" customHeight="false" outlineLevel="0" collapsed="false">
      <c r="C89" s="552"/>
      <c r="D89" s="554"/>
      <c r="E89" s="553"/>
      <c r="F89" s="553"/>
      <c r="G89" s="553"/>
      <c r="H89" s="553"/>
      <c r="I89" s="553"/>
      <c r="J89" s="553"/>
      <c r="K89" s="553"/>
      <c r="L89" s="496"/>
    </row>
    <row r="90" customFormat="false" ht="11.25" hidden="false" customHeight="false" outlineLevel="0" collapsed="false">
      <c r="C90" s="535"/>
      <c r="D90" s="554"/>
      <c r="E90" s="553"/>
      <c r="F90" s="553"/>
      <c r="G90" s="553"/>
      <c r="H90" s="553"/>
      <c r="I90" s="553"/>
      <c r="J90" s="553"/>
      <c r="K90" s="553"/>
      <c r="L90" s="496"/>
    </row>
    <row r="91" customFormat="false" ht="11.25" hidden="false" customHeight="false" outlineLevel="0" collapsed="false">
      <c r="C91" s="552"/>
      <c r="D91" s="554"/>
      <c r="E91" s="553"/>
      <c r="F91" s="553"/>
      <c r="G91" s="553"/>
      <c r="H91" s="553"/>
      <c r="I91" s="553"/>
      <c r="J91" s="553"/>
      <c r="K91" s="553"/>
      <c r="L91" s="496"/>
    </row>
    <row r="92" customFormat="false" ht="11.25" hidden="false" customHeight="false" outlineLevel="0" collapsed="false">
      <c r="C92" s="552"/>
      <c r="D92" s="554"/>
      <c r="E92" s="553"/>
      <c r="F92" s="553"/>
      <c r="G92" s="553"/>
      <c r="H92" s="553"/>
      <c r="I92" s="553"/>
      <c r="J92" s="553"/>
      <c r="K92" s="553"/>
      <c r="L92" s="496"/>
    </row>
    <row r="93" customFormat="false" ht="11.25" hidden="false" customHeight="false" outlineLevel="0" collapsed="false">
      <c r="C93" s="552"/>
      <c r="D93" s="554"/>
      <c r="E93" s="553"/>
      <c r="F93" s="553"/>
      <c r="G93" s="553"/>
      <c r="H93" s="553"/>
      <c r="I93" s="553"/>
      <c r="J93" s="553"/>
      <c r="K93" s="553"/>
      <c r="L93" s="496"/>
    </row>
    <row r="94" customFormat="false" ht="11.25" hidden="false" customHeight="false" outlineLevel="0" collapsed="false">
      <c r="E94" s="554"/>
      <c r="F94" s="553"/>
      <c r="G94" s="553"/>
      <c r="H94" s="553"/>
      <c r="I94" s="553"/>
      <c r="J94" s="553"/>
      <c r="K94" s="550"/>
      <c r="L94" s="496"/>
    </row>
    <row r="95" customFormat="false" ht="11.25" hidden="false" customHeight="false" outlineLevel="0" collapsed="false">
      <c r="D95" s="548"/>
      <c r="E95" s="555"/>
      <c r="F95" s="555"/>
      <c r="G95" s="555"/>
      <c r="H95" s="555"/>
      <c r="I95" s="555"/>
      <c r="J95" s="555"/>
      <c r="K95" s="550"/>
      <c r="L95" s="496"/>
    </row>
    <row r="96" customFormat="false" ht="11.25" hidden="false" customHeight="false" outlineLevel="0" collapsed="false">
      <c r="D96" s="548"/>
      <c r="E96" s="555"/>
      <c r="F96" s="555"/>
      <c r="G96" s="555"/>
      <c r="H96" s="555"/>
      <c r="I96" s="555"/>
      <c r="J96" s="555"/>
      <c r="K96" s="550"/>
      <c r="L96" s="496"/>
    </row>
    <row r="97" customFormat="false" ht="11.25" hidden="false" customHeight="false" outlineLevel="0" collapsed="false">
      <c r="D97" s="548"/>
      <c r="E97" s="555"/>
      <c r="F97" s="555"/>
      <c r="G97" s="555"/>
      <c r="H97" s="555"/>
      <c r="I97" s="555"/>
      <c r="J97" s="555"/>
      <c r="K97" s="550"/>
      <c r="L97" s="496"/>
    </row>
    <row r="98" customFormat="false" ht="11.25" hidden="false" customHeight="false" outlineLevel="0" collapsed="false">
      <c r="D98" s="548"/>
      <c r="E98" s="555"/>
      <c r="F98" s="555"/>
      <c r="G98" s="555"/>
      <c r="H98" s="555"/>
      <c r="I98" s="555"/>
      <c r="J98" s="555"/>
      <c r="K98" s="550"/>
      <c r="L98" s="496"/>
    </row>
    <row r="99" customFormat="false" ht="11.25" hidden="false" customHeight="false" outlineLevel="0" collapsed="false">
      <c r="D99" s="548"/>
      <c r="E99" s="555"/>
      <c r="F99" s="555"/>
      <c r="G99" s="555"/>
      <c r="H99" s="555"/>
      <c r="I99" s="555"/>
      <c r="J99" s="555"/>
      <c r="K99" s="550"/>
      <c r="L99" s="496"/>
    </row>
    <row r="100" customFormat="false" ht="11.25" hidden="false" customHeight="false" outlineLevel="0" collapsed="false">
      <c r="D100" s="548"/>
      <c r="E100" s="555"/>
      <c r="F100" s="555"/>
      <c r="G100" s="555"/>
      <c r="H100" s="555"/>
      <c r="I100" s="555"/>
      <c r="J100" s="555"/>
      <c r="K100" s="550"/>
      <c r="L100" s="496"/>
    </row>
    <row r="101" customFormat="false" ht="11.25" hidden="false" customHeight="false" outlineLevel="0" collapsed="false">
      <c r="D101" s="548"/>
      <c r="E101" s="555"/>
      <c r="F101" s="555"/>
      <c r="G101" s="555"/>
      <c r="H101" s="555"/>
      <c r="I101" s="555"/>
      <c r="J101" s="555"/>
      <c r="K101" s="550"/>
      <c r="L101" s="496"/>
    </row>
    <row r="102" customFormat="false" ht="11.25" hidden="false" customHeight="false" outlineLevel="0" collapsed="false">
      <c r="D102" s="548"/>
      <c r="E102" s="555"/>
      <c r="F102" s="555"/>
      <c r="G102" s="555"/>
      <c r="H102" s="555"/>
      <c r="I102" s="555"/>
      <c r="J102" s="555"/>
      <c r="K102" s="550"/>
      <c r="L102" s="496"/>
    </row>
    <row r="103" customFormat="false" ht="11.25" hidden="false" customHeight="false" outlineLevel="0" collapsed="false">
      <c r="D103" s="548"/>
      <c r="E103" s="555"/>
      <c r="F103" s="555"/>
      <c r="G103" s="555"/>
      <c r="H103" s="555"/>
      <c r="I103" s="555"/>
      <c r="J103" s="555"/>
      <c r="K103" s="550"/>
    </row>
    <row r="104" customFormat="false" ht="11.25" hidden="false" customHeight="false" outlineLevel="0" collapsed="false">
      <c r="D104" s="548"/>
      <c r="E104" s="555"/>
      <c r="F104" s="555"/>
      <c r="G104" s="555"/>
      <c r="H104" s="555"/>
      <c r="I104" s="555"/>
      <c r="J104" s="555"/>
    </row>
    <row r="105" customFormat="false" ht="11.25" hidden="false" customHeight="false" outlineLevel="0" collapsed="false">
      <c r="D105" s="548"/>
      <c r="E105" s="555"/>
      <c r="F105" s="555"/>
      <c r="G105" s="555"/>
      <c r="H105" s="555"/>
      <c r="I105" s="555"/>
      <c r="J105" s="555"/>
    </row>
    <row r="106" customFormat="false" ht="11.25" hidden="false" customHeight="false" outlineLevel="0" collapsed="false">
      <c r="D106" s="548"/>
      <c r="E106" s="555"/>
      <c r="F106" s="555"/>
      <c r="G106" s="555"/>
      <c r="H106" s="555"/>
      <c r="I106" s="555"/>
      <c r="J106" s="555"/>
    </row>
    <row r="107" customFormat="false" ht="11.25" hidden="false" customHeight="false" outlineLevel="0" collapsed="false">
      <c r="D107" s="548"/>
      <c r="E107" s="555"/>
      <c r="F107" s="555"/>
      <c r="G107" s="555"/>
      <c r="H107" s="555"/>
      <c r="I107" s="555"/>
      <c r="J107" s="555"/>
    </row>
    <row r="108" customFormat="false" ht="11.25" hidden="false" customHeight="false" outlineLevel="0" collapsed="false">
      <c r="D108" s="548"/>
      <c r="E108" s="555"/>
      <c r="F108" s="555"/>
      <c r="G108" s="555"/>
      <c r="H108" s="555"/>
      <c r="I108" s="555"/>
      <c r="J108" s="555"/>
    </row>
    <row r="109" customFormat="false" ht="11.25" hidden="false" customHeight="false" outlineLevel="0" collapsed="false">
      <c r="D109" s="548"/>
      <c r="E109" s="555"/>
      <c r="F109" s="555"/>
      <c r="G109" s="555"/>
      <c r="H109" s="555"/>
      <c r="I109" s="555"/>
      <c r="J109" s="555"/>
    </row>
    <row r="110" customFormat="false" ht="11.25" hidden="false" customHeight="false" outlineLevel="0" collapsed="false">
      <c r="D110" s="548"/>
      <c r="E110" s="555"/>
      <c r="F110" s="555"/>
      <c r="G110" s="555"/>
      <c r="H110" s="555"/>
      <c r="I110" s="555"/>
      <c r="J110" s="555"/>
    </row>
    <row r="111" customFormat="false" ht="11.25" hidden="false" customHeight="false" outlineLevel="0" collapsed="false">
      <c r="D111" s="548"/>
      <c r="E111" s="555"/>
      <c r="F111" s="555"/>
      <c r="G111" s="555"/>
      <c r="H111" s="555"/>
      <c r="I111" s="555"/>
      <c r="J111" s="555"/>
    </row>
    <row r="112" customFormat="false" ht="11.25" hidden="false" customHeight="false" outlineLevel="0" collapsed="false">
      <c r="D112" s="548"/>
      <c r="E112" s="555"/>
      <c r="F112" s="555"/>
      <c r="G112" s="555"/>
      <c r="H112" s="555"/>
      <c r="I112" s="555"/>
      <c r="J112" s="555"/>
    </row>
    <row r="113" customFormat="false" ht="11.25" hidden="false" customHeight="false" outlineLevel="0" collapsed="false">
      <c r="D113" s="548"/>
      <c r="E113" s="555"/>
      <c r="F113" s="555"/>
      <c r="G113" s="555"/>
      <c r="H113" s="555"/>
      <c r="I113" s="555"/>
      <c r="J113" s="555"/>
    </row>
    <row r="114" customFormat="false" ht="11.25" hidden="false" customHeight="false" outlineLevel="0" collapsed="false">
      <c r="D114" s="548"/>
      <c r="E114" s="555"/>
      <c r="F114" s="555"/>
      <c r="G114" s="555"/>
      <c r="H114" s="555"/>
      <c r="I114" s="555"/>
      <c r="J114" s="555"/>
    </row>
    <row r="115" customFormat="false" ht="11.25" hidden="false" customHeight="false" outlineLevel="0" collapsed="false">
      <c r="D115" s="548"/>
      <c r="E115" s="555"/>
      <c r="F115" s="555"/>
      <c r="G115" s="555"/>
      <c r="H115" s="555"/>
      <c r="I115" s="555"/>
      <c r="J115" s="555"/>
    </row>
    <row r="116" customFormat="false" ht="11.25" hidden="false" customHeight="false" outlineLevel="0" collapsed="false">
      <c r="D116" s="548"/>
      <c r="E116" s="555"/>
      <c r="F116" s="555"/>
      <c r="G116" s="555"/>
      <c r="H116" s="555"/>
      <c r="I116" s="555"/>
      <c r="J116" s="555"/>
    </row>
    <row r="117" customFormat="false" ht="11.25" hidden="false" customHeight="false" outlineLevel="0" collapsed="false">
      <c r="D117" s="548"/>
      <c r="E117" s="555"/>
      <c r="F117" s="555"/>
      <c r="G117" s="555"/>
      <c r="H117" s="555"/>
      <c r="I117" s="555"/>
      <c r="J117" s="555"/>
    </row>
    <row r="118" customFormat="false" ht="11.25" hidden="false" customHeight="false" outlineLevel="0" collapsed="false">
      <c r="D118" s="548"/>
      <c r="E118" s="555"/>
      <c r="F118" s="555"/>
      <c r="G118" s="555"/>
      <c r="H118" s="555"/>
      <c r="I118" s="555"/>
      <c r="J118" s="555"/>
    </row>
    <row r="119" customFormat="false" ht="11.25" hidden="false" customHeight="false" outlineLevel="0" collapsed="false">
      <c r="D119" s="548"/>
      <c r="E119" s="555"/>
      <c r="F119" s="555"/>
      <c r="G119" s="555"/>
      <c r="H119" s="555"/>
      <c r="I119" s="555"/>
      <c r="J119" s="555"/>
    </row>
    <row r="120" customFormat="false" ht="11.25" hidden="false" customHeight="false" outlineLevel="0" collapsed="false">
      <c r="D120" s="554"/>
      <c r="E120" s="555"/>
      <c r="F120" s="555"/>
      <c r="G120" s="555"/>
      <c r="H120" s="555"/>
      <c r="I120" s="555"/>
      <c r="J120" s="555"/>
    </row>
    <row r="121" customFormat="false" ht="11.25" hidden="false" customHeight="false" outlineLevel="0" collapsed="false">
      <c r="D121" s="554"/>
      <c r="E121" s="555"/>
      <c r="F121" s="555"/>
      <c r="G121" s="555"/>
      <c r="H121" s="555"/>
      <c r="I121" s="555"/>
      <c r="J121" s="555"/>
    </row>
    <row r="122" customFormat="false" ht="11.25" hidden="false" customHeight="false" outlineLevel="0" collapsed="false">
      <c r="D122" s="554"/>
      <c r="E122" s="555"/>
      <c r="F122" s="555"/>
      <c r="G122" s="555"/>
      <c r="H122" s="555"/>
      <c r="I122" s="555"/>
      <c r="J122" s="555"/>
    </row>
    <row r="123" customFormat="false" ht="11.25" hidden="false" customHeight="false" outlineLevel="0" collapsed="false">
      <c r="D123" s="554"/>
      <c r="E123" s="555"/>
      <c r="F123" s="555"/>
      <c r="G123" s="555"/>
      <c r="H123" s="555"/>
      <c r="I123" s="555"/>
      <c r="J123" s="555"/>
    </row>
    <row r="124" customFormat="false" ht="11.25" hidden="false" customHeight="false" outlineLevel="0" collapsed="false">
      <c r="D124" s="554"/>
      <c r="E124" s="555"/>
      <c r="F124" s="555"/>
      <c r="G124" s="555"/>
      <c r="H124" s="555"/>
      <c r="I124" s="555"/>
      <c r="J124" s="555"/>
    </row>
    <row r="125" customFormat="false" ht="11.25" hidden="false" customHeight="false" outlineLevel="0" collapsed="false">
      <c r="D125" s="554"/>
      <c r="E125" s="555"/>
      <c r="F125" s="555"/>
      <c r="G125" s="555"/>
      <c r="H125" s="555"/>
      <c r="I125" s="555"/>
      <c r="J125" s="555"/>
    </row>
    <row r="126" customFormat="false" ht="11.25" hidden="false" customHeight="false" outlineLevel="0" collapsed="false">
      <c r="D126" s="554"/>
      <c r="E126" s="555"/>
      <c r="F126" s="555"/>
      <c r="G126" s="555"/>
      <c r="H126" s="555"/>
      <c r="I126" s="555"/>
      <c r="J126" s="555"/>
    </row>
    <row r="127" customFormat="false" ht="11.25" hidden="false" customHeight="false" outlineLevel="0" collapsed="false">
      <c r="D127" s="554"/>
      <c r="E127" s="555"/>
      <c r="F127" s="555"/>
      <c r="G127" s="555"/>
      <c r="H127" s="555"/>
      <c r="I127" s="555"/>
      <c r="J127" s="555"/>
    </row>
    <row r="128" customFormat="false" ht="11.25" hidden="false" customHeight="false" outlineLevel="0" collapsed="false">
      <c r="D128" s="554"/>
      <c r="E128" s="555"/>
      <c r="F128" s="555"/>
      <c r="G128" s="555"/>
      <c r="H128" s="555"/>
      <c r="I128" s="555"/>
      <c r="J128" s="555"/>
    </row>
    <row r="129" customFormat="false" ht="11.25" hidden="false" customHeight="false" outlineLevel="0" collapsed="false">
      <c r="D129" s="554"/>
      <c r="E129" s="555"/>
      <c r="F129" s="555"/>
      <c r="G129" s="555"/>
      <c r="H129" s="555"/>
      <c r="I129" s="555"/>
      <c r="J129" s="555"/>
    </row>
    <row r="130" customFormat="false" ht="11.25" hidden="false" customHeight="false" outlineLevel="0" collapsed="false">
      <c r="E130" s="554"/>
      <c r="F130" s="554"/>
      <c r="G130" s="554"/>
      <c r="H130" s="554"/>
      <c r="I130" s="554"/>
      <c r="J130" s="554"/>
    </row>
    <row r="131" customFormat="false" ht="11.25" hidden="false" customHeight="false" outlineLevel="0" collapsed="false">
      <c r="E131" s="554"/>
      <c r="F131" s="554"/>
      <c r="G131" s="554"/>
      <c r="H131" s="554"/>
      <c r="I131" s="554"/>
      <c r="J131" s="554"/>
    </row>
    <row r="132" customFormat="false" ht="11.25" hidden="false" customHeight="false" outlineLevel="0" collapsed="false">
      <c r="E132" s="554"/>
      <c r="F132" s="554"/>
      <c r="G132" s="554"/>
      <c r="H132" s="554"/>
      <c r="I132" s="554"/>
      <c r="J132" s="554"/>
    </row>
    <row r="133" customFormat="false" ht="11.25" hidden="false" customHeight="false" outlineLevel="0" collapsed="false">
      <c r="E133" s="554"/>
      <c r="F133" s="554"/>
      <c r="G133" s="554"/>
      <c r="H133" s="554"/>
      <c r="I133" s="554"/>
      <c r="J133" s="554"/>
    </row>
  </sheetData>
  <mergeCells count="1">
    <mergeCell ref="D50: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486" width="7.56"/>
    <col collapsed="false" customWidth="true" hidden="false" outlineLevel="0" max="3" min="3" style="486" width="1.56"/>
    <col collapsed="false" customWidth="true" hidden="false" outlineLevel="0" max="4" min="4" style="486" width="17.28"/>
    <col collapsed="false" customWidth="true" hidden="false" outlineLevel="0" max="10" min="5" style="486" width="8.85"/>
    <col collapsed="false" customWidth="true" hidden="false" outlineLevel="0" max="11" min="11" style="500" width="1.56"/>
    <col collapsed="false" customWidth="false" hidden="false" outlineLevel="0" max="12" min="12" style="486" width="7.99"/>
    <col collapsed="false" customWidth="true" hidden="false" outlineLevel="0" max="20" min="13" style="501" width="4.41"/>
    <col collapsed="false" customWidth="true" hidden="false" outlineLevel="0" max="22" min="21" style="501" width="6.99"/>
    <col collapsed="false" customWidth="true" hidden="false" outlineLevel="0" max="23" min="23" style="501" width="8.85"/>
    <col collapsed="false" customWidth="true" hidden="false" outlineLevel="0" max="24" min="24" style="501" width="8.14"/>
    <col collapsed="false" customWidth="true" hidden="false" outlineLevel="0" max="26" min="25" style="501" width="7.28"/>
    <col collapsed="false" customWidth="true" hidden="false" outlineLevel="0" max="38" min="27" style="501" width="5.41"/>
    <col collapsed="false" customWidth="true" hidden="false" outlineLevel="0" max="42" min="39" style="501" width="3.28"/>
    <col collapsed="false" customWidth="false" hidden="false" outlineLevel="0" max="47" min="43" style="501" width="7.99"/>
    <col collapsed="false" customWidth="false" hidden="false" outlineLevel="0" max="257" min="48" style="486" width="7.99"/>
  </cols>
  <sheetData>
    <row r="1" customFormat="false" ht="11.25" hidden="false" customHeight="false" outlineLevel="0" collapsed="false">
      <c r="E1" s="499"/>
      <c r="F1" s="499"/>
      <c r="G1" s="499"/>
      <c r="H1" s="499"/>
      <c r="I1" s="499"/>
      <c r="J1" s="499"/>
      <c r="K1" s="486"/>
    </row>
    <row r="2" customFormat="false" ht="11.25" hidden="false" customHeight="false" outlineLevel="0" collapsed="false">
      <c r="A2" s="488"/>
      <c r="D2" s="490"/>
      <c r="E2" s="490"/>
      <c r="F2" s="490"/>
      <c r="G2" s="490"/>
      <c r="H2" s="490"/>
      <c r="I2" s="496"/>
      <c r="J2" s="496"/>
    </row>
    <row r="3" customFormat="false" ht="11.25" hidden="false" customHeight="false" outlineLevel="0" collapsed="false">
      <c r="D3" s="490" t="s">
        <v>0</v>
      </c>
      <c r="E3" s="490"/>
      <c r="F3" s="490"/>
      <c r="G3" s="491"/>
      <c r="H3" s="491"/>
      <c r="I3" s="496"/>
      <c r="J3" s="496"/>
    </row>
    <row r="4" customFormat="false" ht="11.25" hidden="false" customHeight="false" outlineLevel="0" collapsed="false">
      <c r="D4" s="490" t="s">
        <v>197</v>
      </c>
      <c r="E4" s="490"/>
      <c r="F4" s="490"/>
      <c r="G4" s="490"/>
      <c r="H4" s="490"/>
      <c r="I4" s="496"/>
      <c r="J4" s="496"/>
    </row>
    <row r="5" customFormat="false" ht="11.25" hidden="false" customHeight="false" outlineLevel="0" collapsed="false">
      <c r="D5" s="496"/>
      <c r="E5" s="496"/>
      <c r="F5" s="496"/>
      <c r="G5" s="496"/>
      <c r="H5" s="496"/>
      <c r="I5" s="496"/>
      <c r="J5" s="496"/>
      <c r="M5" s="486"/>
      <c r="N5" s="486"/>
      <c r="O5" s="486"/>
      <c r="P5" s="486"/>
      <c r="Q5" s="486"/>
      <c r="R5" s="486"/>
      <c r="S5" s="486"/>
      <c r="T5" s="486"/>
      <c r="U5" s="486"/>
      <c r="V5" s="486"/>
      <c r="W5" s="486"/>
    </row>
    <row r="6" customFormat="false" ht="11.25" hidden="false" customHeight="false" outlineLevel="0" collapsed="false">
      <c r="D6" s="490" t="s">
        <v>211</v>
      </c>
      <c r="E6" s="496"/>
      <c r="F6" s="496"/>
      <c r="G6" s="496"/>
      <c r="H6" s="496"/>
      <c r="I6" s="496"/>
      <c r="J6" s="496"/>
      <c r="M6" s="486"/>
      <c r="N6" s="486"/>
      <c r="O6" s="486"/>
      <c r="P6" s="486"/>
      <c r="Q6" s="486"/>
      <c r="R6" s="486"/>
      <c r="S6" s="486"/>
      <c r="T6" s="486"/>
      <c r="U6" s="486"/>
      <c r="V6" s="486"/>
      <c r="W6" s="486"/>
    </row>
    <row r="7" customFormat="false" ht="11.25" hidden="false" customHeight="false" outlineLevel="0" collapsed="false">
      <c r="D7" s="490" t="s">
        <v>156</v>
      </c>
      <c r="E7" s="496"/>
      <c r="F7" s="496"/>
      <c r="G7" s="496"/>
      <c r="H7" s="496"/>
      <c r="I7" s="496"/>
      <c r="J7" s="496"/>
      <c r="M7" s="486"/>
      <c r="N7" s="486"/>
      <c r="O7" s="486"/>
      <c r="P7" s="486"/>
      <c r="Q7" s="486"/>
      <c r="R7" s="486"/>
      <c r="S7" s="486"/>
      <c r="T7" s="486"/>
      <c r="U7" s="486"/>
      <c r="V7" s="486"/>
      <c r="W7" s="486"/>
    </row>
    <row r="8" customFormat="false" ht="11.25" hidden="false" customHeight="false" outlineLevel="0" collapsed="false">
      <c r="D8" s="490"/>
      <c r="E8" s="496"/>
      <c r="F8" s="496"/>
      <c r="G8" s="496"/>
      <c r="H8" s="496"/>
      <c r="I8" s="496"/>
      <c r="J8" s="496"/>
      <c r="M8" s="486"/>
      <c r="N8" s="486"/>
      <c r="O8" s="486"/>
      <c r="P8" s="486"/>
      <c r="Q8" s="486"/>
      <c r="R8" s="486"/>
      <c r="S8" s="486"/>
      <c r="T8" s="486"/>
      <c r="U8" s="486"/>
      <c r="V8" s="486"/>
      <c r="W8" s="486"/>
    </row>
    <row r="9" customFormat="false" ht="11.25" hidden="false" customHeight="false" outlineLevel="0" collapsed="false">
      <c r="D9" s="490"/>
      <c r="E9" s="496"/>
      <c r="F9" s="496"/>
      <c r="G9" s="496"/>
      <c r="H9" s="496"/>
      <c r="I9" s="496"/>
      <c r="J9" s="496"/>
      <c r="M9" s="486"/>
      <c r="N9" s="486"/>
      <c r="O9" s="486"/>
      <c r="P9" s="486"/>
      <c r="Q9" s="486"/>
      <c r="R9" s="486"/>
      <c r="S9" s="486"/>
      <c r="T9" s="486"/>
      <c r="U9" s="486"/>
      <c r="V9" s="486"/>
      <c r="W9" s="486"/>
    </row>
    <row r="10" s="504" customFormat="true" ht="11.25" hidden="false" customHeight="true" outlineLevel="0" collapsed="false">
      <c r="C10" s="505"/>
      <c r="D10" s="506"/>
      <c r="E10" s="507" t="n">
        <v>1960</v>
      </c>
      <c r="F10" s="507" t="n">
        <v>1970</v>
      </c>
      <c r="G10" s="507" t="n">
        <v>1980</v>
      </c>
      <c r="H10" s="507" t="n">
        <v>1990</v>
      </c>
      <c r="I10" s="507" t="n">
        <v>2000</v>
      </c>
      <c r="J10" s="507" t="n">
        <v>2010</v>
      </c>
      <c r="K10" s="508"/>
      <c r="N10" s="509"/>
      <c r="O10" s="509"/>
      <c r="P10" s="509"/>
      <c r="Q10" s="509"/>
      <c r="R10" s="509"/>
      <c r="S10" s="509"/>
      <c r="T10" s="509"/>
      <c r="X10" s="521"/>
      <c r="Y10" s="521"/>
      <c r="Z10" s="521"/>
      <c r="AA10" s="521"/>
      <c r="AB10" s="521"/>
      <c r="AC10" s="521"/>
      <c r="AD10" s="521"/>
      <c r="AE10" s="521"/>
      <c r="AF10" s="521"/>
      <c r="AG10" s="521"/>
      <c r="AH10" s="521"/>
      <c r="AI10" s="521"/>
      <c r="AJ10" s="521"/>
      <c r="AK10" s="521"/>
      <c r="AL10" s="521"/>
      <c r="AM10" s="521"/>
      <c r="AN10" s="521"/>
      <c r="AO10" s="521"/>
      <c r="AP10" s="521"/>
      <c r="AQ10" s="521"/>
      <c r="AR10" s="521"/>
      <c r="AS10" s="521"/>
      <c r="AT10" s="521"/>
      <c r="AU10" s="521"/>
    </row>
    <row r="11" s="504" customFormat="true" ht="9.95" hidden="false" customHeight="true" outlineLevel="0" collapsed="false">
      <c r="B11" s="510"/>
      <c r="C11" s="511"/>
      <c r="D11" s="512" t="s">
        <v>212</v>
      </c>
      <c r="E11" s="513" t="s">
        <v>52</v>
      </c>
      <c r="F11" s="513" t="n">
        <v>1</v>
      </c>
      <c r="G11" s="513" t="n">
        <v>1.5</v>
      </c>
      <c r="H11" s="513" t="n">
        <v>1.6</v>
      </c>
      <c r="I11" s="513" t="n">
        <v>1.8</v>
      </c>
      <c r="J11" s="513" t="n">
        <v>2</v>
      </c>
      <c r="K11" s="514"/>
      <c r="N11" s="509"/>
      <c r="O11" s="509"/>
      <c r="P11" s="556"/>
      <c r="Q11" s="556"/>
      <c r="R11" s="556"/>
      <c r="S11" s="556"/>
      <c r="T11" s="556"/>
      <c r="U11" s="557"/>
      <c r="V11" s="557"/>
      <c r="W11" s="557"/>
      <c r="X11" s="557"/>
      <c r="Y11" s="557"/>
      <c r="Z11" s="557"/>
      <c r="AA11" s="522"/>
      <c r="AB11" s="522"/>
      <c r="AC11" s="522"/>
      <c r="AD11" s="522"/>
      <c r="AE11" s="522"/>
      <c r="AF11" s="522"/>
      <c r="AG11" s="522"/>
      <c r="AH11" s="522"/>
      <c r="AI11" s="522"/>
      <c r="AJ11" s="522"/>
      <c r="AK11" s="522"/>
      <c r="AL11" s="522"/>
      <c r="AM11" s="522"/>
      <c r="AN11" s="521"/>
      <c r="AO11" s="521"/>
      <c r="AP11" s="521"/>
      <c r="AQ11" s="521"/>
      <c r="AR11" s="521"/>
      <c r="AS11" s="521"/>
      <c r="AT11" s="521"/>
      <c r="AU11" s="521"/>
    </row>
    <row r="12" s="504" customFormat="true" ht="9.95" hidden="false" customHeight="true" outlineLevel="0" collapsed="false">
      <c r="C12" s="517"/>
      <c r="D12" s="518" t="s">
        <v>66</v>
      </c>
      <c r="E12" s="519" t="n">
        <v>0.5</v>
      </c>
      <c r="F12" s="519" t="n">
        <v>0.7</v>
      </c>
      <c r="G12" s="519" t="n">
        <v>1.5</v>
      </c>
      <c r="H12" s="519" t="n">
        <v>2</v>
      </c>
      <c r="I12" s="519" t="n">
        <v>2.6</v>
      </c>
      <c r="J12" s="519" t="n">
        <v>3</v>
      </c>
      <c r="K12" s="520"/>
      <c r="N12" s="509"/>
      <c r="O12" s="556"/>
      <c r="P12" s="556"/>
      <c r="Q12" s="556"/>
      <c r="R12" s="556"/>
      <c r="S12" s="556"/>
      <c r="T12" s="556"/>
      <c r="U12" s="557"/>
      <c r="V12" s="557"/>
      <c r="W12" s="557"/>
      <c r="X12" s="557"/>
      <c r="Y12" s="557"/>
      <c r="Z12" s="557"/>
      <c r="AA12" s="522"/>
      <c r="AB12" s="522"/>
      <c r="AC12" s="522"/>
      <c r="AD12" s="522"/>
      <c r="AE12" s="522"/>
      <c r="AF12" s="522"/>
      <c r="AG12" s="522"/>
      <c r="AH12" s="522"/>
      <c r="AI12" s="522"/>
      <c r="AJ12" s="522"/>
      <c r="AK12" s="522"/>
      <c r="AL12" s="522"/>
      <c r="AM12" s="522"/>
      <c r="AN12" s="521"/>
      <c r="AO12" s="521"/>
      <c r="AP12" s="521"/>
      <c r="AQ12" s="521"/>
      <c r="AR12" s="521"/>
      <c r="AS12" s="521"/>
      <c r="AT12" s="521"/>
      <c r="AU12" s="521"/>
    </row>
    <row r="13" s="504" customFormat="true" ht="9.95" hidden="false" customHeight="true" outlineLevel="0" collapsed="false">
      <c r="C13" s="523"/>
      <c r="D13" s="524" t="s">
        <v>67</v>
      </c>
      <c r="E13" s="525" t="s">
        <v>52</v>
      </c>
      <c r="F13" s="525" t="n">
        <v>1.2</v>
      </c>
      <c r="G13" s="525" t="n">
        <v>1.5</v>
      </c>
      <c r="H13" s="525" t="n">
        <v>1.3</v>
      </c>
      <c r="I13" s="525" t="n">
        <v>1.3</v>
      </c>
      <c r="J13" s="525" t="n">
        <v>1.5</v>
      </c>
      <c r="K13" s="526"/>
      <c r="N13" s="509"/>
      <c r="O13" s="509"/>
      <c r="P13" s="556"/>
      <c r="Q13" s="556"/>
      <c r="R13" s="556"/>
      <c r="S13" s="556"/>
      <c r="T13" s="556"/>
      <c r="U13" s="557"/>
      <c r="V13" s="557"/>
      <c r="W13" s="557"/>
      <c r="X13" s="557"/>
      <c r="Y13" s="557"/>
      <c r="Z13" s="557"/>
      <c r="AA13" s="522"/>
      <c r="AB13" s="522"/>
      <c r="AC13" s="522"/>
      <c r="AD13" s="522"/>
      <c r="AE13" s="522"/>
      <c r="AF13" s="522"/>
      <c r="AG13" s="522"/>
      <c r="AH13" s="522"/>
      <c r="AI13" s="522"/>
      <c r="AJ13" s="522"/>
      <c r="AK13" s="522"/>
      <c r="AL13" s="522"/>
      <c r="AM13" s="522"/>
      <c r="AN13" s="521"/>
      <c r="AO13" s="521"/>
      <c r="AP13" s="521"/>
      <c r="AQ13" s="521"/>
      <c r="AR13" s="521"/>
      <c r="AS13" s="521"/>
      <c r="AT13" s="521"/>
      <c r="AU13" s="521"/>
    </row>
    <row r="14" s="504" customFormat="true" ht="9.95" hidden="false" customHeight="true" outlineLevel="0" collapsed="false">
      <c r="C14" s="523"/>
      <c r="D14" s="524" t="s">
        <v>68</v>
      </c>
      <c r="E14" s="525" t="n">
        <v>1.4</v>
      </c>
      <c r="F14" s="525" t="n">
        <v>2.2</v>
      </c>
      <c r="G14" s="525" t="n">
        <v>2.6</v>
      </c>
      <c r="H14" s="525" t="n">
        <v>3.1</v>
      </c>
      <c r="I14" s="525" t="n">
        <v>2.9</v>
      </c>
      <c r="J14" s="525" t="n">
        <v>2.9</v>
      </c>
      <c r="K14" s="526"/>
      <c r="N14" s="509"/>
      <c r="O14" s="556"/>
      <c r="P14" s="556"/>
      <c r="Q14" s="556"/>
      <c r="R14" s="556"/>
      <c r="S14" s="556"/>
      <c r="T14" s="556"/>
      <c r="U14" s="557"/>
      <c r="V14" s="557"/>
      <c r="W14" s="557"/>
      <c r="X14" s="557"/>
      <c r="Y14" s="557"/>
      <c r="Z14" s="557"/>
      <c r="AA14" s="522"/>
      <c r="AB14" s="522"/>
      <c r="AC14" s="522"/>
      <c r="AD14" s="522"/>
      <c r="AE14" s="522"/>
      <c r="AF14" s="522"/>
      <c r="AG14" s="522"/>
      <c r="AH14" s="522"/>
      <c r="AI14" s="522"/>
      <c r="AJ14" s="522"/>
      <c r="AK14" s="522"/>
      <c r="AL14" s="522"/>
      <c r="AM14" s="522"/>
      <c r="AN14" s="521"/>
      <c r="AO14" s="521"/>
      <c r="AP14" s="521"/>
      <c r="AQ14" s="521"/>
      <c r="AR14" s="521"/>
      <c r="AS14" s="521"/>
      <c r="AT14" s="521"/>
      <c r="AU14" s="521"/>
    </row>
    <row r="15" s="504" customFormat="true" ht="9.95" hidden="false" customHeight="true" outlineLevel="0" collapsed="false">
      <c r="C15" s="523"/>
      <c r="D15" s="524" t="s">
        <v>69</v>
      </c>
      <c r="E15" s="525" t="n">
        <v>1.5</v>
      </c>
      <c r="F15" s="525" t="n">
        <v>1.9</v>
      </c>
      <c r="G15" s="525" t="n">
        <v>2.7</v>
      </c>
      <c r="H15" s="525" t="n">
        <v>2.7</v>
      </c>
      <c r="I15" s="525" t="n">
        <v>2.7</v>
      </c>
      <c r="J15" s="525" t="n">
        <v>2.6</v>
      </c>
      <c r="K15" s="526"/>
      <c r="N15" s="509"/>
      <c r="O15" s="556"/>
      <c r="P15" s="556"/>
      <c r="Q15" s="556"/>
      <c r="R15" s="556"/>
      <c r="S15" s="556"/>
      <c r="T15" s="556"/>
      <c r="U15" s="557"/>
      <c r="V15" s="557"/>
      <c r="W15" s="557"/>
      <c r="X15" s="557"/>
      <c r="Y15" s="557"/>
      <c r="Z15" s="557"/>
      <c r="AA15" s="522"/>
      <c r="AB15" s="522"/>
      <c r="AC15" s="522"/>
      <c r="AD15" s="522"/>
      <c r="AE15" s="522"/>
      <c r="AF15" s="522"/>
      <c r="AG15" s="522"/>
      <c r="AH15" s="522"/>
      <c r="AI15" s="522"/>
      <c r="AJ15" s="522"/>
      <c r="AK15" s="522"/>
      <c r="AL15" s="522"/>
      <c r="AM15" s="522"/>
      <c r="AN15" s="521"/>
      <c r="AO15" s="521"/>
      <c r="AP15" s="521"/>
      <c r="AQ15" s="521"/>
      <c r="AR15" s="521"/>
      <c r="AS15" s="521"/>
      <c r="AT15" s="521"/>
      <c r="AU15" s="521"/>
    </row>
    <row r="16" s="504" customFormat="true" ht="9.95" hidden="false" customHeight="true" outlineLevel="0" collapsed="false">
      <c r="C16" s="523"/>
      <c r="D16" s="524" t="s">
        <v>70</v>
      </c>
      <c r="E16" s="525" t="n">
        <v>1</v>
      </c>
      <c r="F16" s="525" t="n">
        <v>1.3</v>
      </c>
      <c r="G16" s="525" t="n">
        <v>1.8</v>
      </c>
      <c r="H16" s="525" t="n">
        <v>1.9</v>
      </c>
      <c r="I16" s="525" t="n">
        <v>2.4</v>
      </c>
      <c r="J16" s="525" t="n">
        <v>2.3</v>
      </c>
      <c r="K16" s="526"/>
      <c r="N16" s="509"/>
      <c r="O16" s="556"/>
      <c r="P16" s="556"/>
      <c r="Q16" s="556"/>
      <c r="R16" s="556"/>
      <c r="S16" s="556"/>
      <c r="T16" s="556"/>
      <c r="U16" s="557"/>
      <c r="V16" s="557"/>
      <c r="W16" s="557"/>
      <c r="X16" s="557"/>
      <c r="Y16" s="557"/>
      <c r="Z16" s="557"/>
      <c r="AA16" s="522"/>
      <c r="AB16" s="522"/>
      <c r="AC16" s="522"/>
      <c r="AD16" s="522"/>
      <c r="AE16" s="522"/>
      <c r="AF16" s="522"/>
      <c r="AG16" s="522"/>
      <c r="AH16" s="522"/>
      <c r="AI16" s="522"/>
      <c r="AJ16" s="522"/>
      <c r="AK16" s="522"/>
      <c r="AL16" s="522"/>
      <c r="AM16" s="522"/>
      <c r="AN16" s="521"/>
      <c r="AO16" s="521"/>
      <c r="AP16" s="521"/>
      <c r="AQ16" s="521"/>
      <c r="AR16" s="521"/>
      <c r="AS16" s="521"/>
      <c r="AT16" s="521"/>
      <c r="AU16" s="521"/>
    </row>
    <row r="17" s="504" customFormat="true" ht="9.95" hidden="false" customHeight="true" outlineLevel="0" collapsed="false">
      <c r="C17" s="523"/>
      <c r="D17" s="524" t="s">
        <v>110</v>
      </c>
      <c r="E17" s="525" t="n">
        <v>2.1</v>
      </c>
      <c r="F17" s="525" t="n">
        <v>3.2</v>
      </c>
      <c r="G17" s="525" t="n">
        <v>4.1</v>
      </c>
      <c r="H17" s="525" t="n">
        <v>3.7</v>
      </c>
      <c r="I17" s="525" t="n">
        <v>3.1</v>
      </c>
      <c r="J17" s="525" t="n">
        <v>2.2</v>
      </c>
      <c r="K17" s="526"/>
      <c r="N17" s="509"/>
      <c r="O17" s="556"/>
      <c r="P17" s="556"/>
      <c r="Q17" s="556"/>
      <c r="R17" s="556"/>
      <c r="S17" s="556"/>
      <c r="T17" s="556"/>
      <c r="U17" s="557"/>
      <c r="V17" s="557"/>
      <c r="W17" s="557"/>
      <c r="X17" s="557"/>
      <c r="Y17" s="557"/>
      <c r="Z17" s="557"/>
      <c r="AA17" s="522"/>
      <c r="AB17" s="522"/>
      <c r="AC17" s="522"/>
      <c r="AD17" s="522"/>
      <c r="AE17" s="522"/>
      <c r="AF17" s="522"/>
      <c r="AG17" s="522"/>
      <c r="AH17" s="522"/>
      <c r="AI17" s="522"/>
      <c r="AJ17" s="522"/>
      <c r="AK17" s="522"/>
      <c r="AL17" s="522"/>
      <c r="AM17" s="522"/>
      <c r="AN17" s="521"/>
      <c r="AO17" s="521"/>
      <c r="AP17" s="521"/>
      <c r="AQ17" s="521"/>
      <c r="AR17" s="521"/>
      <c r="AS17" s="521"/>
      <c r="AT17" s="521"/>
      <c r="AU17" s="521"/>
    </row>
    <row r="18" s="504" customFormat="true" ht="9.95" hidden="false" customHeight="true" outlineLevel="0" collapsed="false">
      <c r="C18" s="523"/>
      <c r="D18" s="524" t="s">
        <v>72</v>
      </c>
      <c r="E18" s="525" t="s">
        <v>196</v>
      </c>
      <c r="F18" s="525" t="s">
        <v>196</v>
      </c>
      <c r="G18" s="525" t="s">
        <v>196</v>
      </c>
      <c r="H18" s="525" t="s">
        <v>196</v>
      </c>
      <c r="I18" s="525" t="n">
        <v>0.7</v>
      </c>
      <c r="J18" s="525" t="n">
        <v>0.7</v>
      </c>
      <c r="K18" s="526"/>
      <c r="N18" s="509"/>
      <c r="O18" s="509"/>
      <c r="P18" s="509"/>
      <c r="Q18" s="509"/>
      <c r="R18" s="509"/>
      <c r="S18" s="556"/>
      <c r="T18" s="556"/>
      <c r="U18" s="557"/>
      <c r="V18" s="557"/>
      <c r="W18" s="557"/>
      <c r="X18" s="557"/>
      <c r="Y18" s="557"/>
      <c r="Z18" s="557"/>
      <c r="AA18" s="521"/>
      <c r="AB18" s="521"/>
      <c r="AC18" s="521"/>
      <c r="AD18" s="521"/>
      <c r="AE18" s="521"/>
      <c r="AF18" s="521"/>
      <c r="AG18" s="521"/>
      <c r="AH18" s="521"/>
      <c r="AI18" s="521"/>
      <c r="AJ18" s="521"/>
      <c r="AK18" s="521"/>
      <c r="AL18" s="521"/>
      <c r="AM18" s="521"/>
      <c r="AN18" s="521"/>
      <c r="AO18" s="521"/>
      <c r="AP18" s="521"/>
      <c r="AQ18" s="521"/>
      <c r="AR18" s="521"/>
      <c r="AS18" s="521"/>
      <c r="AT18" s="521"/>
      <c r="AU18" s="521"/>
    </row>
    <row r="19" s="504" customFormat="true" ht="9.95" hidden="false" customHeight="true" outlineLevel="0" collapsed="false">
      <c r="C19" s="523"/>
      <c r="D19" s="524" t="s">
        <v>213</v>
      </c>
      <c r="E19" s="525" t="n">
        <v>0.3</v>
      </c>
      <c r="F19" s="525" t="n">
        <v>0.4</v>
      </c>
      <c r="G19" s="525" t="n">
        <v>0.7</v>
      </c>
      <c r="H19" s="525" t="n">
        <v>0.6</v>
      </c>
      <c r="I19" s="525" t="n">
        <v>1</v>
      </c>
      <c r="J19" s="525" t="n">
        <v>1.2</v>
      </c>
      <c r="K19" s="526"/>
      <c r="N19" s="509"/>
      <c r="O19" s="556"/>
      <c r="P19" s="556"/>
      <c r="Q19" s="556"/>
      <c r="R19" s="556"/>
      <c r="S19" s="556"/>
      <c r="T19" s="556"/>
      <c r="U19" s="557"/>
      <c r="V19" s="557"/>
      <c r="W19" s="557"/>
      <c r="X19" s="557"/>
      <c r="Y19" s="557"/>
      <c r="Z19" s="557"/>
      <c r="AA19" s="521"/>
      <c r="AB19" s="521"/>
      <c r="AC19" s="521"/>
      <c r="AD19" s="521"/>
      <c r="AE19" s="521"/>
      <c r="AF19" s="521"/>
      <c r="AG19" s="521"/>
      <c r="AH19" s="521"/>
      <c r="AI19" s="521"/>
      <c r="AJ19" s="521"/>
      <c r="AK19" s="521"/>
      <c r="AL19" s="521"/>
      <c r="AM19" s="521"/>
      <c r="AN19" s="521"/>
      <c r="AO19" s="521"/>
      <c r="AP19" s="521"/>
      <c r="AQ19" s="521"/>
      <c r="AR19" s="521"/>
      <c r="AS19" s="521"/>
      <c r="AT19" s="521"/>
      <c r="AU19" s="521"/>
    </row>
    <row r="20" s="504" customFormat="true" ht="9.95" hidden="false" customHeight="true" outlineLevel="0" collapsed="false">
      <c r="C20" s="523"/>
      <c r="D20" s="524" t="s">
        <v>74</v>
      </c>
      <c r="E20" s="525" t="s">
        <v>196</v>
      </c>
      <c r="F20" s="525" t="s">
        <v>196</v>
      </c>
      <c r="G20" s="525" t="s">
        <v>196</v>
      </c>
      <c r="H20" s="525" t="n">
        <v>0.6</v>
      </c>
      <c r="I20" s="525" t="n">
        <v>0.9</v>
      </c>
      <c r="J20" s="525" t="n">
        <v>2.2</v>
      </c>
      <c r="K20" s="526"/>
      <c r="N20" s="509"/>
      <c r="O20" s="509"/>
      <c r="P20" s="509"/>
      <c r="Q20" s="509"/>
      <c r="R20" s="556"/>
      <c r="S20" s="556"/>
      <c r="T20" s="556"/>
      <c r="U20" s="557"/>
      <c r="V20" s="557"/>
      <c r="W20" s="557"/>
      <c r="X20" s="557"/>
      <c r="Y20" s="557"/>
      <c r="Z20" s="557"/>
      <c r="AA20" s="521"/>
      <c r="AB20" s="521"/>
      <c r="AC20" s="521"/>
      <c r="AD20" s="521"/>
      <c r="AE20" s="521"/>
      <c r="AF20" s="521"/>
      <c r="AG20" s="521"/>
      <c r="AH20" s="521"/>
      <c r="AI20" s="521"/>
      <c r="AJ20" s="521"/>
      <c r="AK20" s="521"/>
      <c r="AL20" s="521"/>
      <c r="AM20" s="521"/>
      <c r="AN20" s="521"/>
      <c r="AO20" s="521"/>
      <c r="AP20" s="521"/>
      <c r="AQ20" s="521"/>
      <c r="AR20" s="521"/>
      <c r="AS20" s="521"/>
      <c r="AT20" s="521"/>
      <c r="AU20" s="521"/>
    </row>
    <row r="21" s="504" customFormat="true" ht="9.95" hidden="false" customHeight="true" outlineLevel="0" collapsed="false">
      <c r="C21" s="523"/>
      <c r="D21" s="524" t="s">
        <v>214</v>
      </c>
      <c r="E21" s="525" t="n">
        <v>0.7</v>
      </c>
      <c r="F21" s="525" t="n">
        <v>0.8</v>
      </c>
      <c r="G21" s="525" t="n">
        <v>1.5</v>
      </c>
      <c r="H21" s="525" t="n">
        <v>1.9</v>
      </c>
      <c r="I21" s="525" t="n">
        <v>1.9</v>
      </c>
      <c r="J21" s="525" t="n">
        <v>2.1</v>
      </c>
      <c r="K21" s="526"/>
      <c r="N21" s="509"/>
      <c r="O21" s="556"/>
      <c r="P21" s="556"/>
      <c r="Q21" s="556"/>
      <c r="R21" s="556"/>
      <c r="S21" s="556"/>
      <c r="T21" s="556"/>
      <c r="U21" s="557"/>
      <c r="V21" s="557"/>
      <c r="W21" s="557"/>
      <c r="X21" s="557"/>
      <c r="Y21" s="557"/>
      <c r="Z21" s="557"/>
      <c r="AA21" s="521"/>
      <c r="AB21" s="521"/>
      <c r="AC21" s="521"/>
      <c r="AD21" s="521"/>
      <c r="AE21" s="521"/>
      <c r="AF21" s="521"/>
      <c r="AG21" s="521"/>
      <c r="AH21" s="521"/>
      <c r="AI21" s="521"/>
      <c r="AJ21" s="521"/>
      <c r="AK21" s="521"/>
      <c r="AL21" s="521"/>
      <c r="AM21" s="521"/>
      <c r="AN21" s="521"/>
      <c r="AO21" s="521"/>
      <c r="AP21" s="521"/>
      <c r="AQ21" s="521"/>
      <c r="AR21" s="521"/>
      <c r="AS21" s="521"/>
      <c r="AT21" s="521"/>
      <c r="AU21" s="521"/>
    </row>
    <row r="22" s="504" customFormat="true" ht="9.95" hidden="false" customHeight="true" outlineLevel="0" collapsed="false">
      <c r="C22" s="523"/>
      <c r="D22" s="524" t="s">
        <v>215</v>
      </c>
      <c r="E22" s="525" t="s">
        <v>196</v>
      </c>
      <c r="F22" s="525" t="n">
        <v>0.3</v>
      </c>
      <c r="G22" s="525" t="n">
        <v>0.2</v>
      </c>
      <c r="H22" s="525" t="n">
        <v>0.5</v>
      </c>
      <c r="I22" s="525" t="n">
        <v>0.7</v>
      </c>
      <c r="J22" s="525" t="n">
        <v>0.9</v>
      </c>
      <c r="K22" s="526"/>
      <c r="N22" s="509"/>
      <c r="O22" s="509"/>
      <c r="P22" s="556"/>
      <c r="Q22" s="556"/>
      <c r="R22" s="556"/>
      <c r="S22" s="556"/>
      <c r="T22" s="556"/>
      <c r="U22" s="557"/>
      <c r="V22" s="557"/>
      <c r="W22" s="557"/>
      <c r="X22" s="557"/>
      <c r="Y22" s="557"/>
      <c r="Z22" s="557"/>
      <c r="AA22" s="521"/>
      <c r="AB22" s="521"/>
      <c r="AC22" s="521"/>
      <c r="AD22" s="521"/>
      <c r="AE22" s="521"/>
      <c r="AF22" s="521"/>
      <c r="AG22" s="521"/>
      <c r="AH22" s="521"/>
      <c r="AI22" s="521"/>
      <c r="AJ22" s="521"/>
      <c r="AK22" s="521"/>
      <c r="AL22" s="521"/>
      <c r="AM22" s="521"/>
      <c r="AN22" s="521"/>
      <c r="AO22" s="521"/>
      <c r="AP22" s="521"/>
      <c r="AQ22" s="521"/>
      <c r="AR22" s="521"/>
      <c r="AS22" s="521"/>
      <c r="AT22" s="521"/>
      <c r="AU22" s="521"/>
    </row>
    <row r="23" s="504" customFormat="true" ht="9.95" hidden="false" customHeight="true" outlineLevel="0" collapsed="false">
      <c r="C23" s="523"/>
      <c r="D23" s="524" t="s">
        <v>216</v>
      </c>
      <c r="E23" s="525" t="s">
        <v>52</v>
      </c>
      <c r="F23" s="525" t="n">
        <v>0.2</v>
      </c>
      <c r="G23" s="525" t="n">
        <v>0.3</v>
      </c>
      <c r="H23" s="525" t="n">
        <v>0.6</v>
      </c>
      <c r="I23" s="525" t="n">
        <v>1.7</v>
      </c>
      <c r="J23" s="525" t="n">
        <v>2.2</v>
      </c>
      <c r="K23" s="526"/>
      <c r="N23" s="509"/>
      <c r="O23" s="509"/>
      <c r="P23" s="556"/>
      <c r="Q23" s="556"/>
      <c r="R23" s="556"/>
      <c r="S23" s="556"/>
      <c r="T23" s="556"/>
      <c r="U23" s="557"/>
      <c r="V23" s="557"/>
      <c r="W23" s="557"/>
      <c r="X23" s="557"/>
      <c r="Y23" s="557"/>
      <c r="Z23" s="557"/>
      <c r="AA23" s="521"/>
      <c r="AB23" s="521"/>
      <c r="AC23" s="521"/>
      <c r="AD23" s="521"/>
      <c r="AE23" s="521"/>
      <c r="AF23" s="521"/>
      <c r="AG23" s="521"/>
      <c r="AH23" s="521"/>
      <c r="AI23" s="521"/>
      <c r="AJ23" s="521"/>
      <c r="AK23" s="521"/>
      <c r="AL23" s="521"/>
      <c r="AM23" s="521"/>
      <c r="AN23" s="521"/>
      <c r="AO23" s="521"/>
      <c r="AP23" s="521"/>
      <c r="AQ23" s="521"/>
      <c r="AR23" s="521"/>
      <c r="AS23" s="521"/>
      <c r="AT23" s="521"/>
      <c r="AU23" s="521"/>
    </row>
    <row r="24" s="504" customFormat="true" ht="9.95" hidden="false" customHeight="true" outlineLevel="0" collapsed="false">
      <c r="C24" s="523"/>
      <c r="D24" s="524" t="s">
        <v>78</v>
      </c>
      <c r="E24" s="525" t="n">
        <v>2.4</v>
      </c>
      <c r="F24" s="525" t="n">
        <v>4.6</v>
      </c>
      <c r="G24" s="525" t="n">
        <v>5</v>
      </c>
      <c r="H24" s="525" t="n">
        <v>4</v>
      </c>
      <c r="I24" s="525" t="n">
        <v>2.6</v>
      </c>
      <c r="J24" s="525" t="n">
        <v>2.2</v>
      </c>
      <c r="K24" s="526"/>
      <c r="N24" s="509"/>
      <c r="O24" s="556"/>
      <c r="P24" s="556"/>
      <c r="Q24" s="556"/>
      <c r="R24" s="556"/>
      <c r="S24" s="556"/>
      <c r="T24" s="556"/>
      <c r="U24" s="557"/>
      <c r="V24" s="557"/>
      <c r="W24" s="557"/>
      <c r="X24" s="557"/>
      <c r="Y24" s="557"/>
      <c r="Z24" s="557"/>
      <c r="AA24" s="521"/>
      <c r="AB24" s="521"/>
      <c r="AC24" s="521"/>
      <c r="AD24" s="521"/>
      <c r="AE24" s="521"/>
      <c r="AF24" s="521"/>
      <c r="AG24" s="521"/>
      <c r="AH24" s="521"/>
      <c r="AI24" s="521"/>
      <c r="AJ24" s="521"/>
      <c r="AK24" s="521"/>
      <c r="AL24" s="521"/>
      <c r="AM24" s="521"/>
      <c r="AN24" s="521"/>
      <c r="AO24" s="521"/>
      <c r="AP24" s="521"/>
      <c r="AQ24" s="521"/>
      <c r="AR24" s="521"/>
      <c r="AS24" s="521"/>
      <c r="AT24" s="521"/>
      <c r="AU24" s="521"/>
    </row>
    <row r="25" s="504" customFormat="true" ht="9.95" hidden="false" customHeight="true" outlineLevel="0" collapsed="false">
      <c r="C25" s="523"/>
      <c r="D25" s="524" t="s">
        <v>79</v>
      </c>
      <c r="E25" s="525" t="n">
        <v>0.9</v>
      </c>
      <c r="F25" s="525" t="n">
        <v>2.2</v>
      </c>
      <c r="G25" s="525" t="n">
        <v>3.2</v>
      </c>
      <c r="H25" s="525" t="n">
        <v>3.4</v>
      </c>
      <c r="I25" s="525" t="n">
        <v>3.1</v>
      </c>
      <c r="J25" s="525" t="n">
        <v>3</v>
      </c>
      <c r="K25" s="526"/>
      <c r="N25" s="509"/>
      <c r="O25" s="556"/>
      <c r="P25" s="556"/>
      <c r="Q25" s="556"/>
      <c r="R25" s="556"/>
      <c r="S25" s="556"/>
      <c r="T25" s="556"/>
      <c r="U25" s="557"/>
      <c r="V25" s="557"/>
      <c r="W25" s="557"/>
      <c r="X25" s="557"/>
      <c r="Y25" s="557"/>
      <c r="Z25" s="557"/>
      <c r="AA25" s="521"/>
      <c r="AB25" s="521"/>
      <c r="AC25" s="521"/>
      <c r="AD25" s="521"/>
      <c r="AE25" s="521"/>
      <c r="AF25" s="521"/>
      <c r="AG25" s="521"/>
      <c r="AH25" s="521"/>
      <c r="AI25" s="521"/>
      <c r="AJ25" s="521"/>
      <c r="AK25" s="521"/>
      <c r="AL25" s="521"/>
      <c r="AM25" s="521"/>
      <c r="AN25" s="521"/>
      <c r="AO25" s="521"/>
      <c r="AP25" s="521"/>
      <c r="AQ25" s="521"/>
      <c r="AR25" s="521"/>
      <c r="AS25" s="521"/>
      <c r="AT25" s="521"/>
      <c r="AU25" s="521"/>
    </row>
    <row r="26" s="504" customFormat="true" ht="9.95" hidden="false" customHeight="true" outlineLevel="0" collapsed="false">
      <c r="C26" s="523"/>
      <c r="D26" s="524" t="s">
        <v>80</v>
      </c>
      <c r="E26" s="525" t="n">
        <v>0.5</v>
      </c>
      <c r="F26" s="525" t="n">
        <v>0.6</v>
      </c>
      <c r="G26" s="525" t="n">
        <v>1.6</v>
      </c>
      <c r="H26" s="525" t="n">
        <v>2</v>
      </c>
      <c r="I26" s="525" t="n">
        <v>2.4</v>
      </c>
      <c r="J26" s="525" t="n">
        <v>2.1</v>
      </c>
      <c r="K26" s="526"/>
      <c r="N26" s="509"/>
      <c r="O26" s="556"/>
      <c r="P26" s="556"/>
      <c r="Q26" s="556"/>
      <c r="R26" s="556"/>
      <c r="S26" s="556"/>
      <c r="T26" s="556"/>
      <c r="U26" s="557"/>
      <c r="V26" s="557"/>
      <c r="W26" s="557"/>
      <c r="X26" s="557"/>
      <c r="Y26" s="557"/>
      <c r="Z26" s="557"/>
      <c r="AA26" s="521"/>
      <c r="AB26" s="521"/>
      <c r="AC26" s="521"/>
      <c r="AD26" s="521"/>
      <c r="AE26" s="521"/>
      <c r="AF26" s="521"/>
      <c r="AG26" s="521"/>
      <c r="AH26" s="521"/>
      <c r="AI26" s="521"/>
      <c r="AJ26" s="521"/>
      <c r="AK26" s="521"/>
      <c r="AL26" s="521"/>
      <c r="AM26" s="521"/>
      <c r="AN26" s="521"/>
      <c r="AO26" s="521"/>
      <c r="AP26" s="521"/>
      <c r="AQ26" s="521"/>
      <c r="AR26" s="521"/>
      <c r="AS26" s="521"/>
      <c r="AT26" s="521"/>
      <c r="AU26" s="521"/>
    </row>
    <row r="27" s="504" customFormat="true" ht="9.95" hidden="false" customHeight="true" outlineLevel="0" collapsed="false">
      <c r="C27" s="523"/>
      <c r="D27" s="524" t="s">
        <v>81</v>
      </c>
      <c r="E27" s="525" t="n">
        <v>1.7</v>
      </c>
      <c r="F27" s="525" t="n">
        <v>2.2</v>
      </c>
      <c r="G27" s="525" t="n">
        <v>2.6</v>
      </c>
      <c r="H27" s="525" t="n">
        <v>2.4</v>
      </c>
      <c r="I27" s="525" t="n">
        <v>2.3</v>
      </c>
      <c r="J27" s="525" t="n">
        <v>2.4</v>
      </c>
      <c r="K27" s="526"/>
      <c r="N27" s="509"/>
      <c r="O27" s="556"/>
      <c r="P27" s="556"/>
      <c r="Q27" s="556"/>
      <c r="R27" s="556"/>
      <c r="S27" s="556"/>
      <c r="T27" s="556"/>
      <c r="U27" s="557"/>
      <c r="V27" s="557"/>
      <c r="W27" s="557"/>
      <c r="X27" s="557"/>
      <c r="Y27" s="557"/>
      <c r="Z27" s="557"/>
      <c r="AA27" s="521"/>
      <c r="AB27" s="521"/>
      <c r="AC27" s="521"/>
      <c r="AD27" s="521"/>
      <c r="AE27" s="521"/>
      <c r="AF27" s="521"/>
      <c r="AG27" s="521"/>
      <c r="AH27" s="521"/>
      <c r="AI27" s="521"/>
      <c r="AJ27" s="521"/>
      <c r="AK27" s="521"/>
      <c r="AL27" s="521"/>
      <c r="AM27" s="521"/>
      <c r="AN27" s="521"/>
      <c r="AO27" s="521"/>
      <c r="AP27" s="521"/>
      <c r="AQ27" s="521"/>
      <c r="AR27" s="521"/>
      <c r="AS27" s="521"/>
      <c r="AT27" s="521"/>
      <c r="AU27" s="521"/>
    </row>
    <row r="28" s="504" customFormat="true" ht="9.95" hidden="false" customHeight="true" outlineLevel="0" collapsed="false">
      <c r="C28" s="523"/>
      <c r="D28" s="524" t="s">
        <v>82</v>
      </c>
      <c r="E28" s="525" t="s">
        <v>196</v>
      </c>
      <c r="F28" s="525" t="s">
        <v>196</v>
      </c>
      <c r="G28" s="525" t="s">
        <v>196</v>
      </c>
      <c r="H28" s="525" t="s">
        <v>196</v>
      </c>
      <c r="I28" s="525" t="s">
        <v>196</v>
      </c>
      <c r="J28" s="525" t="s">
        <v>196</v>
      </c>
      <c r="K28" s="526"/>
      <c r="U28" s="557"/>
      <c r="V28" s="557"/>
      <c r="W28" s="557"/>
      <c r="X28" s="557"/>
      <c r="Y28" s="557"/>
      <c r="Z28" s="557"/>
      <c r="AA28" s="521"/>
      <c r="AB28" s="521"/>
      <c r="AC28" s="521"/>
      <c r="AD28" s="521"/>
      <c r="AE28" s="521"/>
      <c r="AF28" s="521"/>
      <c r="AG28" s="521"/>
      <c r="AH28" s="521"/>
      <c r="AI28" s="521"/>
      <c r="AJ28" s="521"/>
      <c r="AK28" s="521"/>
      <c r="AL28" s="521"/>
      <c r="AM28" s="521"/>
      <c r="AN28" s="521"/>
      <c r="AO28" s="521"/>
      <c r="AP28" s="521"/>
      <c r="AQ28" s="521"/>
      <c r="AR28" s="521"/>
      <c r="AS28" s="521"/>
      <c r="AT28" s="521"/>
      <c r="AU28" s="521"/>
    </row>
    <row r="29" s="504" customFormat="true" ht="9.95" hidden="false" customHeight="true" outlineLevel="0" collapsed="false">
      <c r="C29" s="523"/>
      <c r="D29" s="524" t="s">
        <v>217</v>
      </c>
      <c r="E29" s="525" t="n">
        <v>0.5</v>
      </c>
      <c r="F29" s="525" t="n">
        <v>0.8</v>
      </c>
      <c r="G29" s="525" t="n">
        <v>1.8</v>
      </c>
      <c r="H29" s="525" t="n">
        <v>1.9</v>
      </c>
      <c r="I29" s="525" t="n">
        <v>2.2</v>
      </c>
      <c r="J29" s="525" t="n">
        <v>1.9</v>
      </c>
      <c r="K29" s="526"/>
      <c r="N29" s="509"/>
      <c r="O29" s="556"/>
      <c r="P29" s="556"/>
      <c r="Q29" s="556"/>
      <c r="R29" s="556"/>
      <c r="S29" s="556"/>
      <c r="T29" s="556"/>
      <c r="U29" s="557"/>
      <c r="V29" s="557"/>
      <c r="W29" s="557"/>
      <c r="X29" s="557"/>
      <c r="Y29" s="557"/>
      <c r="Z29" s="557"/>
      <c r="AA29" s="521"/>
      <c r="AB29" s="521"/>
      <c r="AC29" s="521"/>
      <c r="AD29" s="521"/>
      <c r="AE29" s="521"/>
      <c r="AF29" s="521"/>
      <c r="AG29" s="521"/>
      <c r="AH29" s="521"/>
      <c r="AI29" s="521"/>
      <c r="AJ29" s="521"/>
      <c r="AK29" s="521"/>
      <c r="AL29" s="521"/>
      <c r="AM29" s="521"/>
      <c r="AN29" s="521"/>
      <c r="AO29" s="521"/>
      <c r="AP29" s="521"/>
      <c r="AQ29" s="521"/>
      <c r="AR29" s="521"/>
      <c r="AS29" s="521"/>
      <c r="AT29" s="521"/>
      <c r="AU29" s="521"/>
    </row>
    <row r="30" s="504" customFormat="true" ht="9.95" hidden="false" customHeight="true" outlineLevel="0" collapsed="false">
      <c r="C30" s="523"/>
      <c r="D30" s="524" t="s">
        <v>84</v>
      </c>
      <c r="E30" s="525" t="n">
        <v>1.1</v>
      </c>
      <c r="F30" s="525" t="n">
        <v>1.4</v>
      </c>
      <c r="G30" s="525" t="n">
        <v>1.8</v>
      </c>
      <c r="H30" s="525" t="n">
        <v>2.1</v>
      </c>
      <c r="I30" s="525" t="n">
        <v>2.4</v>
      </c>
      <c r="J30" s="525" t="n">
        <v>2.1</v>
      </c>
      <c r="K30" s="526"/>
      <c r="N30" s="509"/>
      <c r="O30" s="556"/>
      <c r="P30" s="556"/>
      <c r="Q30" s="556"/>
      <c r="R30" s="556"/>
      <c r="S30" s="556"/>
      <c r="T30" s="556"/>
      <c r="U30" s="557"/>
      <c r="V30" s="557"/>
      <c r="W30" s="557"/>
      <c r="X30" s="557"/>
      <c r="Y30" s="557"/>
      <c r="Z30" s="557"/>
      <c r="AA30" s="521"/>
      <c r="AB30" s="521"/>
      <c r="AC30" s="521"/>
      <c r="AD30" s="521"/>
      <c r="AE30" s="521"/>
      <c r="AF30" s="521"/>
      <c r="AG30" s="521"/>
      <c r="AH30" s="521"/>
      <c r="AI30" s="521"/>
      <c r="AJ30" s="521"/>
      <c r="AK30" s="521"/>
      <c r="AL30" s="521"/>
      <c r="AM30" s="521"/>
      <c r="AN30" s="521"/>
      <c r="AO30" s="521"/>
      <c r="AP30" s="521"/>
      <c r="AQ30" s="521"/>
      <c r="AR30" s="521"/>
      <c r="AS30" s="521"/>
      <c r="AT30" s="521"/>
      <c r="AU30" s="521"/>
    </row>
    <row r="31" s="504" customFormat="true" ht="9.95" hidden="false" customHeight="true" outlineLevel="0" collapsed="false">
      <c r="C31" s="523"/>
      <c r="D31" s="524" t="s">
        <v>85</v>
      </c>
      <c r="E31" s="525" t="n">
        <v>0.5</v>
      </c>
      <c r="F31" s="525" t="n">
        <v>1.1</v>
      </c>
      <c r="G31" s="525" t="n">
        <v>1.1</v>
      </c>
      <c r="H31" s="525" t="n">
        <v>1.1</v>
      </c>
      <c r="I31" s="525" t="n">
        <v>1.1</v>
      </c>
      <c r="J31" s="525" t="n">
        <v>1.6</v>
      </c>
      <c r="K31" s="526"/>
      <c r="N31" s="509"/>
      <c r="O31" s="556"/>
      <c r="P31" s="556"/>
      <c r="Q31" s="556"/>
      <c r="R31" s="556"/>
      <c r="S31" s="556"/>
      <c r="T31" s="556"/>
      <c r="U31" s="557"/>
      <c r="V31" s="557"/>
      <c r="W31" s="557"/>
      <c r="X31" s="557"/>
      <c r="Y31" s="557"/>
      <c r="Z31" s="557"/>
      <c r="AA31" s="521"/>
      <c r="AB31" s="521"/>
      <c r="AC31" s="521"/>
      <c r="AD31" s="521"/>
      <c r="AE31" s="521"/>
      <c r="AF31" s="521"/>
      <c r="AG31" s="521"/>
      <c r="AH31" s="521"/>
      <c r="AI31" s="521"/>
      <c r="AJ31" s="521"/>
      <c r="AK31" s="521"/>
      <c r="AL31" s="521"/>
      <c r="AM31" s="521"/>
      <c r="AN31" s="521"/>
      <c r="AO31" s="521"/>
      <c r="AP31" s="521"/>
      <c r="AQ31" s="521"/>
      <c r="AR31" s="521"/>
      <c r="AS31" s="521"/>
      <c r="AT31" s="521"/>
      <c r="AU31" s="521"/>
    </row>
    <row r="32" s="504" customFormat="true" ht="9.95" hidden="false" customHeight="true" outlineLevel="0" collapsed="false">
      <c r="C32" s="523"/>
      <c r="D32" s="524" t="s">
        <v>218</v>
      </c>
      <c r="E32" s="525" t="n">
        <v>0.1</v>
      </c>
      <c r="F32" s="525" t="n">
        <v>0.1</v>
      </c>
      <c r="G32" s="525" t="n">
        <v>0.6</v>
      </c>
      <c r="H32" s="525" t="n">
        <v>0.9</v>
      </c>
      <c r="I32" s="525" t="n">
        <v>1.9</v>
      </c>
      <c r="J32" s="525" t="n">
        <v>2.5</v>
      </c>
      <c r="K32" s="526"/>
      <c r="N32" s="509"/>
      <c r="O32" s="556"/>
      <c r="P32" s="556"/>
      <c r="Q32" s="556"/>
      <c r="R32" s="556"/>
      <c r="S32" s="556"/>
      <c r="T32" s="556"/>
      <c r="U32" s="557"/>
      <c r="V32" s="557"/>
      <c r="W32" s="557"/>
      <c r="X32" s="557"/>
      <c r="Y32" s="557"/>
      <c r="Z32" s="557"/>
      <c r="AA32" s="521"/>
      <c r="AB32" s="521"/>
      <c r="AC32" s="521"/>
      <c r="AD32" s="521"/>
      <c r="AE32" s="521"/>
      <c r="AF32" s="521"/>
      <c r="AG32" s="521"/>
      <c r="AH32" s="521"/>
      <c r="AI32" s="521"/>
      <c r="AJ32" s="521"/>
      <c r="AK32" s="521"/>
      <c r="AL32" s="521"/>
      <c r="AM32" s="521"/>
      <c r="AN32" s="521"/>
      <c r="AO32" s="521"/>
      <c r="AP32" s="521"/>
      <c r="AQ32" s="521"/>
      <c r="AR32" s="521"/>
      <c r="AS32" s="521"/>
      <c r="AT32" s="521"/>
      <c r="AU32" s="521"/>
    </row>
    <row r="33" s="504" customFormat="true" ht="9.95" hidden="false" customHeight="true" outlineLevel="0" collapsed="false">
      <c r="C33" s="523"/>
      <c r="D33" s="524" t="s">
        <v>87</v>
      </c>
      <c r="E33" s="525" t="n">
        <v>2</v>
      </c>
      <c r="F33" s="525" t="n">
        <v>0.4</v>
      </c>
      <c r="G33" s="525" t="n">
        <v>1.5</v>
      </c>
      <c r="H33" s="525" t="n">
        <v>1.4</v>
      </c>
      <c r="I33" s="525" t="n">
        <v>1.4</v>
      </c>
      <c r="J33" s="525" t="n">
        <v>1.5</v>
      </c>
      <c r="K33" s="526"/>
      <c r="N33" s="509"/>
      <c r="O33" s="556"/>
      <c r="P33" s="556"/>
      <c r="Q33" s="556"/>
      <c r="R33" s="556"/>
      <c r="S33" s="556"/>
      <c r="T33" s="556"/>
      <c r="U33" s="557"/>
      <c r="V33" s="557"/>
      <c r="W33" s="557"/>
      <c r="X33" s="557"/>
      <c r="Y33" s="557"/>
      <c r="Z33" s="557"/>
      <c r="AA33" s="521"/>
      <c r="AB33" s="521"/>
      <c r="AC33" s="521"/>
      <c r="AD33" s="521"/>
      <c r="AE33" s="521"/>
      <c r="AF33" s="521"/>
      <c r="AG33" s="521"/>
      <c r="AH33" s="521"/>
      <c r="AI33" s="521"/>
      <c r="AJ33" s="521"/>
      <c r="AK33" s="521"/>
      <c r="AL33" s="521"/>
      <c r="AM33" s="521"/>
      <c r="AN33" s="521"/>
      <c r="AO33" s="521"/>
      <c r="AP33" s="521"/>
      <c r="AQ33" s="521"/>
      <c r="AR33" s="521"/>
      <c r="AS33" s="521"/>
      <c r="AT33" s="521"/>
      <c r="AU33" s="521"/>
    </row>
    <row r="34" s="504" customFormat="true" ht="9.95" hidden="false" customHeight="true" outlineLevel="0" collapsed="false">
      <c r="C34" s="523"/>
      <c r="D34" s="524" t="s">
        <v>88</v>
      </c>
      <c r="E34" s="525" t="n">
        <v>1</v>
      </c>
      <c r="F34" s="525" t="n">
        <v>1.1</v>
      </c>
      <c r="G34" s="525" t="n">
        <v>1.2</v>
      </c>
      <c r="H34" s="525" t="n">
        <v>0.9</v>
      </c>
      <c r="I34" s="525" t="n">
        <v>1.1</v>
      </c>
      <c r="J34" s="525" t="n">
        <v>1.2</v>
      </c>
      <c r="K34" s="526"/>
      <c r="N34" s="509"/>
      <c r="O34" s="556"/>
      <c r="P34" s="556"/>
      <c r="Q34" s="556"/>
      <c r="R34" s="556"/>
      <c r="S34" s="556"/>
      <c r="T34" s="556"/>
      <c r="U34" s="557"/>
      <c r="V34" s="557"/>
      <c r="W34" s="557"/>
      <c r="X34" s="557"/>
      <c r="Y34" s="557"/>
      <c r="Z34" s="557"/>
      <c r="AA34" s="521"/>
      <c r="AB34" s="521"/>
      <c r="AC34" s="521"/>
      <c r="AD34" s="521"/>
      <c r="AE34" s="521"/>
      <c r="AF34" s="521"/>
      <c r="AG34" s="521"/>
      <c r="AH34" s="521"/>
      <c r="AI34" s="521"/>
      <c r="AJ34" s="521"/>
      <c r="AK34" s="521"/>
      <c r="AL34" s="521"/>
      <c r="AM34" s="521"/>
      <c r="AN34" s="521"/>
      <c r="AO34" s="521"/>
      <c r="AP34" s="521"/>
      <c r="AQ34" s="521"/>
      <c r="AR34" s="521"/>
      <c r="AS34" s="521"/>
      <c r="AT34" s="521"/>
      <c r="AU34" s="521"/>
    </row>
    <row r="35" s="504" customFormat="true" ht="9.95" hidden="false" customHeight="true" outlineLevel="0" collapsed="false">
      <c r="C35" s="523"/>
      <c r="D35" s="524" t="s">
        <v>89</v>
      </c>
      <c r="E35" s="525" t="n">
        <v>0.6</v>
      </c>
      <c r="F35" s="525" t="n">
        <v>0.8</v>
      </c>
      <c r="G35" s="525" t="n">
        <v>1.3</v>
      </c>
      <c r="H35" s="525" t="n">
        <v>1.7</v>
      </c>
      <c r="I35" s="525" t="n">
        <v>1.7</v>
      </c>
      <c r="J35" s="525" t="n">
        <v>2.2</v>
      </c>
      <c r="K35" s="526"/>
      <c r="N35" s="509"/>
      <c r="O35" s="556"/>
      <c r="P35" s="556"/>
      <c r="Q35" s="556"/>
      <c r="R35" s="556"/>
      <c r="S35" s="556"/>
      <c r="T35" s="556"/>
      <c r="U35" s="557"/>
      <c r="V35" s="557"/>
      <c r="W35" s="557"/>
      <c r="X35" s="557"/>
      <c r="Y35" s="557"/>
      <c r="Z35" s="557"/>
      <c r="AA35" s="521"/>
      <c r="AB35" s="521"/>
      <c r="AC35" s="521"/>
      <c r="AD35" s="521"/>
      <c r="AE35" s="521"/>
      <c r="AF35" s="521"/>
      <c r="AG35" s="521"/>
      <c r="AH35" s="521"/>
      <c r="AI35" s="521"/>
      <c r="AJ35" s="521"/>
      <c r="AK35" s="521"/>
      <c r="AL35" s="521"/>
      <c r="AM35" s="521"/>
      <c r="AN35" s="521"/>
      <c r="AO35" s="521"/>
      <c r="AP35" s="521"/>
      <c r="AQ35" s="521"/>
      <c r="AR35" s="521"/>
      <c r="AS35" s="521"/>
      <c r="AT35" s="521"/>
      <c r="AU35" s="521"/>
    </row>
    <row r="36" s="504" customFormat="true" ht="9.95" hidden="false" customHeight="true" outlineLevel="0" collapsed="false">
      <c r="C36" s="523"/>
      <c r="D36" s="524" t="s">
        <v>90</v>
      </c>
      <c r="E36" s="525" t="n">
        <v>0.8</v>
      </c>
      <c r="F36" s="525" t="n">
        <v>1.3</v>
      </c>
      <c r="G36" s="525" t="n">
        <v>2</v>
      </c>
      <c r="H36" s="525" t="n">
        <v>2.6</v>
      </c>
      <c r="I36" s="525" t="n">
        <v>2.7</v>
      </c>
      <c r="J36" s="525" t="n">
        <v>2.5</v>
      </c>
      <c r="K36" s="526"/>
      <c r="N36" s="509"/>
      <c r="O36" s="556"/>
      <c r="P36" s="556"/>
      <c r="Q36" s="556"/>
      <c r="R36" s="556"/>
      <c r="S36" s="556"/>
      <c r="T36" s="556"/>
      <c r="U36" s="557"/>
      <c r="V36" s="557"/>
      <c r="W36" s="557"/>
      <c r="X36" s="557"/>
      <c r="Y36" s="557"/>
      <c r="Z36" s="557"/>
      <c r="AA36" s="521"/>
      <c r="AB36" s="521"/>
      <c r="AC36" s="521"/>
      <c r="AD36" s="521"/>
      <c r="AE36" s="521"/>
      <c r="AF36" s="521"/>
      <c r="AG36" s="521"/>
      <c r="AH36" s="521"/>
      <c r="AI36" s="521"/>
      <c r="AJ36" s="521"/>
      <c r="AK36" s="521"/>
      <c r="AL36" s="521"/>
      <c r="AM36" s="521"/>
      <c r="AN36" s="521"/>
      <c r="AO36" s="521"/>
      <c r="AP36" s="521"/>
      <c r="AQ36" s="521"/>
      <c r="AR36" s="521"/>
      <c r="AS36" s="521"/>
      <c r="AT36" s="521"/>
      <c r="AU36" s="521"/>
    </row>
    <row r="37" s="504" customFormat="true" ht="9.95" hidden="false" customHeight="true" outlineLevel="0" collapsed="false">
      <c r="C37" s="523"/>
      <c r="D37" s="524" t="s">
        <v>91</v>
      </c>
      <c r="E37" s="525" t="n">
        <v>1.2</v>
      </c>
      <c r="F37" s="525" t="n">
        <v>1.6</v>
      </c>
      <c r="G37" s="525" t="n">
        <v>2.4</v>
      </c>
      <c r="H37" s="525" t="n">
        <v>2.3</v>
      </c>
      <c r="I37" s="525" t="n">
        <v>2.4</v>
      </c>
      <c r="J37" s="525" t="n">
        <v>2.5</v>
      </c>
      <c r="K37" s="526"/>
      <c r="N37" s="509"/>
      <c r="O37" s="556"/>
      <c r="P37" s="556"/>
      <c r="Q37" s="556"/>
      <c r="R37" s="556"/>
      <c r="S37" s="556"/>
      <c r="T37" s="556"/>
      <c r="U37" s="557"/>
      <c r="V37" s="557"/>
      <c r="W37" s="557"/>
      <c r="X37" s="557"/>
      <c r="Y37" s="557"/>
      <c r="Z37" s="557"/>
      <c r="AA37" s="521"/>
      <c r="AB37" s="521"/>
      <c r="AC37" s="521"/>
      <c r="AD37" s="521"/>
      <c r="AE37" s="521"/>
      <c r="AF37" s="521"/>
      <c r="AG37" s="521"/>
      <c r="AH37" s="521"/>
      <c r="AI37" s="521"/>
      <c r="AJ37" s="521"/>
      <c r="AK37" s="521"/>
      <c r="AL37" s="521"/>
      <c r="AM37" s="521"/>
      <c r="AN37" s="521"/>
      <c r="AO37" s="521"/>
      <c r="AP37" s="521"/>
      <c r="AQ37" s="521"/>
      <c r="AR37" s="521"/>
      <c r="AS37" s="521"/>
      <c r="AT37" s="521"/>
      <c r="AU37" s="521"/>
    </row>
    <row r="38" s="504" customFormat="true" ht="9.95" hidden="false" customHeight="true" outlineLevel="0" collapsed="false">
      <c r="C38" s="531"/>
      <c r="D38" s="537" t="s">
        <v>219</v>
      </c>
      <c r="E38" s="533" t="s">
        <v>52</v>
      </c>
      <c r="F38" s="533" t="n">
        <v>1</v>
      </c>
      <c r="G38" s="533" t="n">
        <v>2.6</v>
      </c>
      <c r="H38" s="533" t="n">
        <v>2.7</v>
      </c>
      <c r="I38" s="533" t="n">
        <v>2.6</v>
      </c>
      <c r="J38" s="533" t="n">
        <v>2</v>
      </c>
      <c r="K38" s="558"/>
      <c r="N38" s="509"/>
      <c r="O38" s="509"/>
      <c r="P38" s="556"/>
      <c r="Q38" s="556"/>
      <c r="R38" s="556"/>
      <c r="S38" s="556"/>
      <c r="T38" s="556"/>
      <c r="U38" s="557"/>
      <c r="V38" s="557"/>
      <c r="W38" s="557"/>
      <c r="X38" s="557"/>
      <c r="Y38" s="557"/>
      <c r="Z38" s="557"/>
      <c r="AA38" s="521"/>
      <c r="AB38" s="521"/>
      <c r="AC38" s="521"/>
      <c r="AD38" s="521"/>
      <c r="AE38" s="521"/>
      <c r="AF38" s="521"/>
      <c r="AG38" s="521"/>
      <c r="AH38" s="521"/>
      <c r="AI38" s="521"/>
      <c r="AJ38" s="521"/>
      <c r="AK38" s="521"/>
      <c r="AL38" s="521"/>
      <c r="AM38" s="521"/>
      <c r="AN38" s="521"/>
      <c r="AO38" s="521"/>
      <c r="AP38" s="521"/>
      <c r="AQ38" s="521"/>
      <c r="AR38" s="521"/>
      <c r="AS38" s="521"/>
      <c r="AT38" s="521"/>
      <c r="AU38" s="521"/>
    </row>
    <row r="39" s="504" customFormat="true" ht="9.95" hidden="false" customHeight="true" outlineLevel="0" collapsed="false">
      <c r="C39" s="517"/>
      <c r="D39" s="518" t="s">
        <v>93</v>
      </c>
      <c r="E39" s="519" t="n">
        <v>0.7</v>
      </c>
      <c r="F39" s="519" t="n">
        <v>1.2</v>
      </c>
      <c r="G39" s="519" t="n">
        <v>1.9</v>
      </c>
      <c r="H39" s="519" t="n">
        <v>1.9</v>
      </c>
      <c r="I39" s="519" t="n">
        <v>1.9</v>
      </c>
      <c r="J39" s="519" t="n">
        <v>1.8</v>
      </c>
      <c r="K39" s="517"/>
      <c r="N39" s="509"/>
      <c r="O39" s="556"/>
      <c r="P39" s="556"/>
      <c r="Q39" s="556"/>
      <c r="R39" s="556"/>
      <c r="S39" s="556"/>
      <c r="T39" s="556"/>
      <c r="U39" s="557"/>
      <c r="V39" s="557"/>
      <c r="W39" s="557"/>
      <c r="X39" s="557"/>
      <c r="Y39" s="557"/>
      <c r="Z39" s="557"/>
      <c r="AA39" s="521"/>
      <c r="AB39" s="521"/>
      <c r="AC39" s="521"/>
      <c r="AD39" s="521"/>
      <c r="AE39" s="521"/>
      <c r="AF39" s="521"/>
      <c r="AG39" s="521"/>
      <c r="AH39" s="521"/>
      <c r="AI39" s="521"/>
      <c r="AJ39" s="521"/>
      <c r="AK39" s="521"/>
      <c r="AL39" s="521"/>
      <c r="AM39" s="521"/>
      <c r="AN39" s="521"/>
      <c r="AO39" s="521"/>
      <c r="AP39" s="521"/>
      <c r="AQ39" s="521"/>
      <c r="AR39" s="521"/>
      <c r="AS39" s="521"/>
      <c r="AT39" s="521"/>
      <c r="AU39" s="521"/>
    </row>
    <row r="40" s="504" customFormat="true" ht="9.95" hidden="false" customHeight="true" outlineLevel="0" collapsed="false">
      <c r="C40" s="523"/>
      <c r="D40" s="524" t="s">
        <v>94</v>
      </c>
      <c r="E40" s="525" t="s">
        <v>196</v>
      </c>
      <c r="F40" s="525" t="s">
        <v>196</v>
      </c>
      <c r="G40" s="525" t="s">
        <v>52</v>
      </c>
      <c r="H40" s="525" t="s">
        <v>52</v>
      </c>
      <c r="I40" s="525" t="n">
        <v>3.9</v>
      </c>
      <c r="J40" s="525" t="n">
        <v>2.4</v>
      </c>
      <c r="K40" s="523"/>
      <c r="N40" s="509"/>
      <c r="O40" s="509"/>
      <c r="P40" s="509"/>
      <c r="Q40" s="509"/>
      <c r="R40" s="509"/>
      <c r="S40" s="556"/>
      <c r="T40" s="556"/>
      <c r="U40" s="557"/>
      <c r="V40" s="557"/>
      <c r="W40" s="557"/>
      <c r="X40" s="557"/>
      <c r="Y40" s="557"/>
      <c r="Z40" s="557"/>
      <c r="AA40" s="521"/>
      <c r="AB40" s="521"/>
      <c r="AC40" s="521"/>
      <c r="AD40" s="521"/>
      <c r="AE40" s="521"/>
      <c r="AF40" s="521"/>
      <c r="AG40" s="521"/>
      <c r="AH40" s="521"/>
      <c r="AI40" s="521"/>
      <c r="AJ40" s="521"/>
      <c r="AK40" s="521"/>
      <c r="AL40" s="521"/>
      <c r="AM40" s="521"/>
      <c r="AN40" s="521"/>
      <c r="AO40" s="521"/>
      <c r="AP40" s="521"/>
      <c r="AQ40" s="521"/>
      <c r="AR40" s="521"/>
      <c r="AS40" s="521"/>
      <c r="AT40" s="521"/>
      <c r="AU40" s="521"/>
    </row>
    <row r="41" s="504" customFormat="true" ht="9.95" hidden="false" customHeight="true" outlineLevel="0" collapsed="false">
      <c r="C41" s="523"/>
      <c r="D41" s="524" t="s">
        <v>95</v>
      </c>
      <c r="E41" s="525" t="n">
        <v>0.7</v>
      </c>
      <c r="F41" s="525" t="n">
        <v>0.9</v>
      </c>
      <c r="G41" s="525" t="n">
        <v>1.6</v>
      </c>
      <c r="H41" s="525" t="n">
        <v>2.4</v>
      </c>
      <c r="I41" s="525" t="n">
        <v>2.2</v>
      </c>
      <c r="J41" s="525" t="n">
        <v>2.1</v>
      </c>
      <c r="K41" s="523"/>
      <c r="N41" s="509"/>
      <c r="O41" s="556"/>
      <c r="P41" s="556"/>
      <c r="Q41" s="556"/>
      <c r="R41" s="556"/>
      <c r="S41" s="556"/>
      <c r="T41" s="556"/>
      <c r="U41" s="557"/>
      <c r="V41" s="557"/>
      <c r="W41" s="557"/>
      <c r="X41" s="557"/>
      <c r="Y41" s="557"/>
      <c r="Z41" s="557"/>
      <c r="AA41" s="521"/>
      <c r="AB41" s="521"/>
      <c r="AC41" s="521"/>
      <c r="AD41" s="521"/>
      <c r="AE41" s="521"/>
      <c r="AF41" s="521"/>
      <c r="AG41" s="521"/>
      <c r="AH41" s="521"/>
      <c r="AI41" s="521"/>
      <c r="AJ41" s="521"/>
      <c r="AK41" s="521"/>
      <c r="AL41" s="521"/>
      <c r="AM41" s="521"/>
      <c r="AN41" s="521"/>
      <c r="AO41" s="521"/>
      <c r="AP41" s="521"/>
      <c r="AQ41" s="521"/>
      <c r="AR41" s="521"/>
      <c r="AS41" s="521"/>
      <c r="AT41" s="521"/>
      <c r="AU41" s="521"/>
    </row>
    <row r="42" s="504" customFormat="true" ht="9.95" hidden="false" customHeight="true" outlineLevel="0" collapsed="false">
      <c r="C42" s="531"/>
      <c r="D42" s="532" t="s">
        <v>96</v>
      </c>
      <c r="E42" s="533" t="n">
        <v>0.9</v>
      </c>
      <c r="F42" s="533" t="n">
        <v>1</v>
      </c>
      <c r="G42" s="533" t="n">
        <v>1.7</v>
      </c>
      <c r="H42" s="533" t="n">
        <v>2</v>
      </c>
      <c r="I42" s="533" t="n">
        <v>1.5</v>
      </c>
      <c r="J42" s="533" t="n">
        <v>2.8</v>
      </c>
      <c r="K42" s="531"/>
      <c r="N42" s="509"/>
      <c r="O42" s="556"/>
      <c r="P42" s="556"/>
      <c r="Q42" s="556"/>
      <c r="R42" s="556"/>
      <c r="S42" s="556"/>
      <c r="T42" s="556"/>
      <c r="U42" s="557"/>
      <c r="V42" s="557"/>
      <c r="W42" s="557"/>
      <c r="X42" s="557"/>
      <c r="Y42" s="557"/>
      <c r="Z42" s="557"/>
      <c r="AA42" s="521"/>
      <c r="AB42" s="521"/>
      <c r="AC42" s="521"/>
      <c r="AD42" s="521"/>
      <c r="AE42" s="521"/>
      <c r="AF42" s="521"/>
      <c r="AG42" s="521"/>
      <c r="AH42" s="521"/>
      <c r="AI42" s="521"/>
      <c r="AJ42" s="521"/>
      <c r="AK42" s="521"/>
      <c r="AL42" s="521"/>
      <c r="AM42" s="521"/>
      <c r="AN42" s="521"/>
      <c r="AO42" s="521"/>
      <c r="AP42" s="521"/>
      <c r="AQ42" s="521"/>
      <c r="AR42" s="521"/>
      <c r="AS42" s="521"/>
      <c r="AT42" s="521"/>
      <c r="AU42" s="521"/>
    </row>
    <row r="43" s="504" customFormat="true" ht="9.95" hidden="false" customHeight="true" outlineLevel="0" collapsed="false">
      <c r="D43" s="535" t="s">
        <v>112</v>
      </c>
      <c r="E43" s="536" t="s">
        <v>52</v>
      </c>
      <c r="F43" s="536" t="s">
        <v>52</v>
      </c>
      <c r="G43" s="536" t="s">
        <v>52</v>
      </c>
      <c r="H43" s="536" t="s">
        <v>52</v>
      </c>
      <c r="I43" s="536" t="s">
        <v>52</v>
      </c>
      <c r="J43" s="536" t="n">
        <v>0.8</v>
      </c>
      <c r="N43" s="509"/>
      <c r="O43" s="509"/>
      <c r="P43" s="509"/>
      <c r="Q43" s="509"/>
      <c r="R43" s="509"/>
      <c r="S43" s="509"/>
      <c r="T43" s="556"/>
      <c r="U43" s="557"/>
      <c r="V43" s="557"/>
      <c r="W43" s="557"/>
      <c r="X43" s="557"/>
      <c r="Y43" s="557"/>
      <c r="Z43" s="557"/>
      <c r="AA43" s="521"/>
      <c r="AB43" s="521"/>
      <c r="AC43" s="521"/>
      <c r="AD43" s="521"/>
      <c r="AE43" s="521"/>
      <c r="AF43" s="521"/>
      <c r="AG43" s="521"/>
      <c r="AH43" s="521"/>
      <c r="AI43" s="521"/>
      <c r="AJ43" s="521"/>
      <c r="AK43" s="521"/>
      <c r="AL43" s="521"/>
      <c r="AM43" s="521"/>
      <c r="AN43" s="521"/>
      <c r="AO43" s="521"/>
      <c r="AP43" s="521"/>
      <c r="AQ43" s="521"/>
      <c r="AR43" s="521"/>
      <c r="AS43" s="521"/>
      <c r="AT43" s="521"/>
      <c r="AU43" s="521"/>
    </row>
    <row r="44" s="504" customFormat="true" ht="9.95" hidden="false" customHeight="true" outlineLevel="0" collapsed="false">
      <c r="C44" s="523"/>
      <c r="D44" s="524" t="s">
        <v>113</v>
      </c>
      <c r="E44" s="525" t="n">
        <v>1.2</v>
      </c>
      <c r="F44" s="525" t="n">
        <v>1.2</v>
      </c>
      <c r="G44" s="525" t="n">
        <v>1.2</v>
      </c>
      <c r="H44" s="525" t="n">
        <v>1.1</v>
      </c>
      <c r="I44" s="525" t="n">
        <v>1</v>
      </c>
      <c r="J44" s="525" t="n">
        <v>1.1</v>
      </c>
      <c r="K44" s="523"/>
      <c r="N44" s="509"/>
      <c r="O44" s="556"/>
      <c r="P44" s="556"/>
      <c r="Q44" s="556"/>
      <c r="R44" s="556"/>
      <c r="S44" s="556"/>
      <c r="T44" s="556"/>
      <c r="U44" s="557"/>
      <c r="V44" s="557"/>
      <c r="W44" s="557"/>
      <c r="X44" s="557"/>
      <c r="Y44" s="557"/>
      <c r="Z44" s="557"/>
      <c r="AA44" s="521"/>
      <c r="AB44" s="521"/>
      <c r="AC44" s="521"/>
      <c r="AD44" s="521"/>
      <c r="AE44" s="521"/>
      <c r="AF44" s="521"/>
      <c r="AG44" s="521"/>
      <c r="AH44" s="521"/>
      <c r="AI44" s="521"/>
      <c r="AJ44" s="521"/>
      <c r="AK44" s="521"/>
      <c r="AL44" s="521"/>
      <c r="AM44" s="521"/>
      <c r="AN44" s="521"/>
      <c r="AO44" s="521"/>
      <c r="AP44" s="521"/>
      <c r="AQ44" s="521"/>
      <c r="AR44" s="521"/>
      <c r="AS44" s="521"/>
      <c r="AT44" s="521"/>
      <c r="AU44" s="521"/>
    </row>
    <row r="45" s="504" customFormat="true" ht="9.95" hidden="false" customHeight="true" outlineLevel="0" collapsed="false">
      <c r="C45" s="523"/>
      <c r="D45" s="524" t="s">
        <v>114</v>
      </c>
      <c r="E45" s="525" t="n">
        <v>0.7</v>
      </c>
      <c r="F45" s="525" t="n">
        <v>0.3</v>
      </c>
      <c r="G45" s="525" t="n">
        <v>0.5</v>
      </c>
      <c r="H45" s="525" t="n">
        <v>0.4</v>
      </c>
      <c r="I45" s="525" t="n">
        <v>0.7</v>
      </c>
      <c r="J45" s="525" t="n">
        <v>0.8</v>
      </c>
      <c r="K45" s="523"/>
      <c r="N45" s="509"/>
      <c r="O45" s="556"/>
      <c r="P45" s="556"/>
      <c r="Q45" s="556"/>
      <c r="R45" s="556"/>
      <c r="S45" s="556"/>
      <c r="T45" s="556"/>
      <c r="U45" s="557"/>
      <c r="V45" s="557"/>
      <c r="W45" s="557"/>
      <c r="X45" s="557"/>
      <c r="Y45" s="557"/>
      <c r="Z45" s="557"/>
      <c r="AA45" s="521"/>
      <c r="AB45" s="521"/>
      <c r="AC45" s="521"/>
      <c r="AD45" s="521"/>
      <c r="AE45" s="521"/>
      <c r="AF45" s="521"/>
      <c r="AG45" s="521"/>
      <c r="AH45" s="521"/>
      <c r="AI45" s="521"/>
      <c r="AJ45" s="521"/>
      <c r="AK45" s="521"/>
      <c r="AL45" s="521"/>
      <c r="AM45" s="521"/>
      <c r="AN45" s="521"/>
      <c r="AO45" s="521"/>
      <c r="AP45" s="521"/>
      <c r="AQ45" s="521"/>
      <c r="AR45" s="521"/>
      <c r="AS45" s="521"/>
      <c r="AT45" s="521"/>
      <c r="AU45" s="521"/>
    </row>
    <row r="46" customFormat="false" ht="9.95" hidden="false" customHeight="true" outlineLevel="0" collapsed="false">
      <c r="C46" s="531"/>
      <c r="D46" s="537" t="s">
        <v>38</v>
      </c>
      <c r="E46" s="533" t="s">
        <v>52</v>
      </c>
      <c r="F46" s="533" t="s">
        <v>52</v>
      </c>
      <c r="G46" s="533" t="s">
        <v>52</v>
      </c>
      <c r="H46" s="533" t="s">
        <v>52</v>
      </c>
      <c r="I46" s="533" t="s">
        <v>52</v>
      </c>
      <c r="J46" s="533" t="n">
        <v>1.6</v>
      </c>
      <c r="K46" s="531"/>
      <c r="M46" s="486"/>
      <c r="N46" s="509"/>
      <c r="O46" s="509"/>
      <c r="P46" s="509"/>
      <c r="Q46" s="509"/>
      <c r="R46" s="509"/>
      <c r="S46" s="509"/>
      <c r="T46" s="556"/>
      <c r="U46" s="557"/>
      <c r="V46" s="557"/>
      <c r="W46" s="557"/>
      <c r="X46" s="557"/>
      <c r="Y46" s="557"/>
      <c r="Z46" s="557"/>
    </row>
    <row r="47" customFormat="false" ht="11.25" hidden="false" customHeight="false" outlineLevel="0" collapsed="false">
      <c r="D47" s="547"/>
      <c r="E47" s="559"/>
      <c r="F47" s="559"/>
      <c r="G47" s="559"/>
      <c r="H47" s="559"/>
      <c r="I47" s="559"/>
      <c r="J47" s="559"/>
      <c r="K47" s="486"/>
      <c r="M47" s="486"/>
      <c r="N47" s="486"/>
      <c r="O47" s="486"/>
      <c r="P47" s="486"/>
      <c r="Q47" s="486"/>
      <c r="R47" s="486"/>
      <c r="S47" s="486"/>
      <c r="T47" s="486"/>
      <c r="U47" s="486"/>
      <c r="V47" s="486"/>
      <c r="W47" s="486"/>
    </row>
    <row r="48" customFormat="false" ht="21.75" hidden="false" customHeight="true" outlineLevel="0" collapsed="false">
      <c r="D48" s="560" t="s">
        <v>220</v>
      </c>
      <c r="E48" s="560"/>
      <c r="F48" s="560"/>
      <c r="G48" s="560"/>
      <c r="H48" s="560"/>
      <c r="I48" s="560"/>
      <c r="J48" s="560"/>
      <c r="K48" s="560"/>
      <c r="M48" s="486"/>
      <c r="N48" s="486"/>
      <c r="O48" s="486"/>
      <c r="P48" s="486"/>
      <c r="Q48" s="486"/>
      <c r="R48" s="486"/>
      <c r="S48" s="486"/>
      <c r="T48" s="486"/>
      <c r="U48" s="486"/>
      <c r="V48" s="486"/>
      <c r="W48" s="486"/>
    </row>
    <row r="49" customFormat="false" ht="11.25" hidden="false" customHeight="false" outlineLevel="0" collapsed="false">
      <c r="D49" s="496" t="s">
        <v>221</v>
      </c>
      <c r="E49" s="496"/>
      <c r="F49" s="496"/>
      <c r="G49" s="496"/>
      <c r="H49" s="496"/>
      <c r="I49" s="496"/>
      <c r="J49" s="496"/>
      <c r="M49" s="486"/>
      <c r="N49" s="486"/>
      <c r="O49" s="486"/>
      <c r="P49" s="486"/>
      <c r="Q49" s="486"/>
      <c r="R49" s="486"/>
      <c r="S49" s="486"/>
      <c r="T49" s="486"/>
      <c r="U49" s="486"/>
      <c r="V49" s="486"/>
      <c r="W49" s="486"/>
    </row>
    <row r="50" customFormat="false" ht="11.25" hidden="false" customHeight="false" outlineLevel="0" collapsed="false">
      <c r="D50" s="496" t="s">
        <v>222</v>
      </c>
      <c r="E50" s="496"/>
      <c r="F50" s="496"/>
      <c r="G50" s="496"/>
      <c r="H50" s="496"/>
      <c r="I50" s="496"/>
      <c r="J50" s="496"/>
    </row>
    <row r="51" customFormat="false" ht="11.25" hidden="false" customHeight="false" outlineLevel="0" collapsed="false">
      <c r="D51" s="496" t="s">
        <v>223</v>
      </c>
      <c r="E51" s="496"/>
      <c r="F51" s="496"/>
      <c r="G51" s="496"/>
      <c r="H51" s="496"/>
      <c r="I51" s="496"/>
      <c r="J51" s="496"/>
    </row>
    <row r="52" customFormat="false" ht="11.25" hidden="false" customHeight="false" outlineLevel="0" collapsed="false">
      <c r="D52" s="496" t="s">
        <v>224</v>
      </c>
      <c r="E52" s="496"/>
      <c r="F52" s="496"/>
      <c r="G52" s="496"/>
      <c r="H52" s="496"/>
      <c r="I52" s="496"/>
      <c r="J52" s="496"/>
    </row>
    <row r="53" customFormat="false" ht="11.25" hidden="false" customHeight="false" outlineLevel="0" collapsed="false">
      <c r="D53" s="496" t="s">
        <v>225</v>
      </c>
      <c r="E53" s="547"/>
      <c r="F53" s="547"/>
      <c r="G53" s="547"/>
      <c r="H53" s="547"/>
      <c r="I53" s="547"/>
      <c r="J53" s="547"/>
      <c r="M53" s="486"/>
      <c r="N53" s="486"/>
      <c r="O53" s="486"/>
      <c r="P53" s="486"/>
      <c r="Q53" s="486"/>
      <c r="R53" s="486"/>
      <c r="S53" s="486"/>
      <c r="T53" s="486"/>
    </row>
    <row r="54" customFormat="false" ht="11.25" hidden="false" customHeight="false" outlineLevel="0" collapsed="false">
      <c r="D54" s="496"/>
      <c r="E54" s="547"/>
      <c r="F54" s="547"/>
      <c r="G54" s="547"/>
      <c r="H54" s="547"/>
      <c r="I54" s="547"/>
      <c r="J54" s="547"/>
      <c r="L54" s="488" t="s">
        <v>13</v>
      </c>
      <c r="M54" s="486"/>
      <c r="N54" s="486"/>
      <c r="O54" s="486"/>
      <c r="P54" s="486"/>
      <c r="Q54" s="486"/>
      <c r="R54" s="486"/>
      <c r="S54" s="486"/>
      <c r="T54" s="486"/>
    </row>
    <row r="55" customFormat="false" ht="11.25" hidden="false" customHeight="false" outlineLevel="0" collapsed="false">
      <c r="A55" s="489"/>
      <c r="D55" s="496"/>
      <c r="E55" s="547"/>
      <c r="F55" s="547"/>
      <c r="G55" s="547"/>
      <c r="H55" s="547"/>
      <c r="I55" s="547"/>
      <c r="J55" s="547"/>
      <c r="M55" s="486"/>
      <c r="N55" s="486"/>
      <c r="O55" s="486"/>
      <c r="P55" s="486"/>
      <c r="Q55" s="486"/>
      <c r="R55" s="486"/>
      <c r="S55" s="486"/>
      <c r="T55" s="486"/>
    </row>
    <row r="56" customFormat="false" ht="11.25" hidden="false" customHeight="false" outlineLevel="0" collapsed="false">
      <c r="A56" s="496"/>
      <c r="D56" s="496"/>
      <c r="E56" s="547"/>
      <c r="F56" s="547"/>
      <c r="G56" s="547"/>
      <c r="H56" s="547"/>
      <c r="I56" s="547"/>
      <c r="J56" s="547"/>
      <c r="M56" s="486"/>
      <c r="N56" s="486"/>
      <c r="O56" s="486"/>
      <c r="P56" s="486"/>
      <c r="Q56" s="486"/>
      <c r="R56" s="486"/>
      <c r="S56" s="486"/>
      <c r="T56" s="486"/>
    </row>
    <row r="57" customFormat="false" ht="11.25" hidden="false" customHeight="false" outlineLevel="0" collapsed="false">
      <c r="D57" s="496"/>
      <c r="E57" s="547"/>
      <c r="F57" s="547"/>
      <c r="G57" s="547"/>
      <c r="H57" s="547"/>
      <c r="I57" s="547"/>
      <c r="J57" s="547"/>
      <c r="M57" s="486"/>
      <c r="N57" s="486"/>
      <c r="O57" s="486"/>
      <c r="P57" s="486"/>
      <c r="Q57" s="486"/>
      <c r="R57" s="486"/>
      <c r="S57" s="486"/>
      <c r="T57" s="486"/>
    </row>
    <row r="58" customFormat="false" ht="11.25" hidden="false" customHeight="false" outlineLevel="0" collapsed="false">
      <c r="D58" s="496"/>
      <c r="E58" s="547"/>
      <c r="F58" s="547"/>
      <c r="G58" s="547"/>
      <c r="H58" s="547"/>
      <c r="I58" s="547"/>
      <c r="J58" s="547"/>
      <c r="M58" s="486"/>
      <c r="N58" s="486"/>
      <c r="O58" s="486"/>
      <c r="P58" s="486"/>
      <c r="Q58" s="486"/>
      <c r="R58" s="486"/>
      <c r="S58" s="486"/>
      <c r="T58" s="486"/>
    </row>
    <row r="59" customFormat="false" ht="11.25" hidden="false" customHeight="false" outlineLevel="0" collapsed="false">
      <c r="C59" s="538"/>
      <c r="E59" s="538"/>
      <c r="F59" s="538"/>
      <c r="G59" s="538"/>
      <c r="H59" s="538"/>
      <c r="I59" s="538"/>
      <c r="J59" s="538"/>
      <c r="M59" s="486"/>
      <c r="N59" s="486"/>
      <c r="O59" s="486"/>
      <c r="P59" s="486"/>
      <c r="Q59" s="486"/>
      <c r="R59" s="486"/>
      <c r="S59" s="486"/>
      <c r="T59" s="486"/>
    </row>
    <row r="60" s="497" customFormat="true" ht="11.25" hidden="false" customHeight="false" outlineLevel="0" collapsed="false">
      <c r="C60" s="544"/>
      <c r="D60" s="544"/>
      <c r="E60" s="544"/>
      <c r="F60" s="544"/>
      <c r="G60" s="544"/>
      <c r="H60" s="544"/>
      <c r="I60" s="544"/>
      <c r="J60" s="544"/>
      <c r="K60" s="546"/>
    </row>
    <row r="61" customFormat="false" ht="11.25" hidden="false" customHeight="false" outlineLevel="0" collapsed="false">
      <c r="C61" s="538"/>
      <c r="D61" s="538"/>
      <c r="E61" s="538"/>
      <c r="F61" s="538"/>
      <c r="G61" s="538"/>
      <c r="H61" s="538"/>
      <c r="I61" s="538"/>
      <c r="J61" s="538"/>
      <c r="M61" s="486"/>
      <c r="N61" s="486"/>
      <c r="O61" s="486"/>
      <c r="P61" s="486"/>
      <c r="Q61" s="486"/>
      <c r="R61" s="486"/>
      <c r="S61" s="486"/>
      <c r="T61" s="486"/>
    </row>
    <row r="62" customFormat="false" ht="11.25" hidden="false" customHeight="false" outlineLevel="0" collapsed="false">
      <c r="C62" s="538"/>
      <c r="D62" s="538"/>
      <c r="E62" s="538"/>
      <c r="F62" s="538"/>
      <c r="G62" s="538"/>
      <c r="H62" s="538"/>
      <c r="I62" s="538"/>
      <c r="J62" s="538"/>
      <c r="M62" s="486"/>
      <c r="N62" s="486"/>
      <c r="O62" s="486"/>
      <c r="P62" s="486"/>
      <c r="Q62" s="486"/>
      <c r="R62" s="486"/>
      <c r="S62" s="486"/>
      <c r="T62" s="486"/>
    </row>
    <row r="63" customFormat="false" ht="11.25" hidden="false" customHeight="false" outlineLevel="0" collapsed="false">
      <c r="B63" s="547"/>
      <c r="C63" s="538"/>
      <c r="D63" s="538"/>
      <c r="E63" s="538"/>
      <c r="F63" s="538"/>
      <c r="G63" s="538"/>
      <c r="H63" s="538"/>
      <c r="I63" s="538"/>
      <c r="J63" s="538"/>
      <c r="L63" s="496"/>
      <c r="M63" s="486"/>
      <c r="N63" s="486"/>
      <c r="O63" s="486"/>
      <c r="P63" s="486"/>
      <c r="Q63" s="486"/>
      <c r="R63" s="486"/>
      <c r="S63" s="486"/>
      <c r="T63" s="486"/>
    </row>
    <row r="64" customFormat="false" ht="11.25" hidden="false" customHeight="false" outlineLevel="0" collapsed="false">
      <c r="B64" s="547"/>
      <c r="C64" s="538"/>
      <c r="E64" s="547"/>
      <c r="F64" s="547"/>
      <c r="G64" s="547"/>
      <c r="H64" s="547"/>
      <c r="I64" s="547"/>
      <c r="J64" s="547"/>
      <c r="K64" s="550"/>
      <c r="L64" s="553"/>
      <c r="M64" s="561"/>
      <c r="N64" s="486"/>
      <c r="O64" s="486"/>
      <c r="P64" s="486"/>
      <c r="Q64" s="486"/>
      <c r="R64" s="486"/>
      <c r="S64" s="486"/>
      <c r="T64" s="486"/>
    </row>
    <row r="65" customFormat="false" ht="11.25" hidden="false" customHeight="false" outlineLevel="0" collapsed="false">
      <c r="A65" s="552"/>
      <c r="B65" s="547"/>
      <c r="C65" s="538"/>
      <c r="D65" s="550"/>
      <c r="E65" s="550"/>
      <c r="F65" s="550"/>
      <c r="G65" s="550"/>
      <c r="H65" s="550"/>
      <c r="I65" s="550"/>
      <c r="L65" s="553"/>
      <c r="M65" s="561"/>
      <c r="N65" s="486"/>
      <c r="O65" s="486"/>
      <c r="P65" s="486"/>
      <c r="Q65" s="486"/>
      <c r="R65" s="486"/>
      <c r="S65" s="486"/>
      <c r="T65" s="486"/>
    </row>
    <row r="66" customFormat="false" ht="11.25" hidden="false" customHeight="false" outlineLevel="0" collapsed="false">
      <c r="A66" s="552"/>
      <c r="B66" s="547"/>
      <c r="C66" s="538"/>
      <c r="D66" s="562"/>
      <c r="E66" s="562"/>
      <c r="F66" s="562"/>
      <c r="G66" s="562"/>
      <c r="H66" s="562"/>
      <c r="I66" s="562"/>
      <c r="K66" s="486"/>
      <c r="L66" s="553"/>
      <c r="M66" s="561"/>
      <c r="N66" s="486"/>
      <c r="O66" s="486"/>
      <c r="P66" s="486"/>
      <c r="Q66" s="486"/>
      <c r="R66" s="486"/>
      <c r="S66" s="486"/>
      <c r="T66" s="486"/>
    </row>
    <row r="67" customFormat="false" ht="11.25" hidden="false" customHeight="false" outlineLevel="0" collapsed="false">
      <c r="A67" s="552"/>
      <c r="B67" s="547"/>
      <c r="C67" s="538"/>
      <c r="D67" s="562"/>
      <c r="E67" s="562"/>
      <c r="F67" s="562"/>
      <c r="G67" s="562"/>
      <c r="H67" s="562"/>
      <c r="I67" s="562"/>
      <c r="K67" s="486"/>
      <c r="L67" s="553"/>
      <c r="M67" s="561"/>
      <c r="N67" s="486"/>
      <c r="O67" s="486"/>
      <c r="P67" s="486"/>
      <c r="Q67" s="486"/>
      <c r="R67" s="486"/>
      <c r="S67" s="486"/>
      <c r="T67" s="486"/>
    </row>
    <row r="68" customFormat="false" ht="11.25" hidden="false" customHeight="false" outlineLevel="0" collapsed="false">
      <c r="A68" s="552"/>
      <c r="B68" s="547"/>
      <c r="C68" s="538"/>
      <c r="D68" s="562"/>
      <c r="E68" s="562"/>
      <c r="F68" s="562"/>
      <c r="G68" s="562"/>
      <c r="H68" s="562"/>
      <c r="I68" s="562"/>
      <c r="K68" s="486"/>
      <c r="L68" s="553"/>
      <c r="M68" s="561"/>
      <c r="N68" s="486"/>
      <c r="O68" s="486"/>
      <c r="P68" s="486"/>
      <c r="Q68" s="486"/>
      <c r="R68" s="486"/>
      <c r="S68" s="486"/>
      <c r="T68" s="486"/>
    </row>
    <row r="69" customFormat="false" ht="11.25" hidden="false" customHeight="false" outlineLevel="0" collapsed="false">
      <c r="A69" s="552"/>
      <c r="B69" s="547"/>
      <c r="C69" s="538"/>
      <c r="D69" s="562"/>
      <c r="E69" s="562"/>
      <c r="F69" s="562"/>
      <c r="G69" s="562"/>
      <c r="H69" s="562"/>
      <c r="I69" s="562"/>
      <c r="K69" s="486"/>
      <c r="L69" s="553"/>
      <c r="M69" s="561"/>
      <c r="N69" s="486"/>
      <c r="O69" s="486"/>
      <c r="P69" s="486"/>
      <c r="Q69" s="486"/>
      <c r="R69" s="486"/>
      <c r="S69" s="486"/>
      <c r="T69" s="486"/>
    </row>
    <row r="70" customFormat="false" ht="11.25" hidden="false" customHeight="false" outlineLevel="0" collapsed="false">
      <c r="A70" s="552"/>
      <c r="B70" s="547"/>
      <c r="C70" s="538"/>
      <c r="D70" s="562"/>
      <c r="E70" s="562"/>
      <c r="F70" s="562"/>
      <c r="G70" s="562"/>
      <c r="H70" s="562"/>
      <c r="I70" s="562"/>
      <c r="K70" s="486"/>
      <c r="L70" s="552"/>
      <c r="M70" s="561"/>
      <c r="N70" s="486"/>
      <c r="O70" s="486"/>
      <c r="P70" s="486"/>
      <c r="Q70" s="486"/>
      <c r="R70" s="486"/>
      <c r="S70" s="486"/>
      <c r="T70" s="486"/>
    </row>
    <row r="71" customFormat="false" ht="11.25" hidden="false" customHeight="false" outlineLevel="0" collapsed="false">
      <c r="A71" s="552"/>
      <c r="B71" s="547"/>
      <c r="C71" s="538"/>
      <c r="D71" s="562"/>
      <c r="E71" s="562"/>
      <c r="F71" s="562"/>
      <c r="G71" s="562"/>
      <c r="H71" s="562"/>
      <c r="I71" s="562"/>
      <c r="K71" s="486"/>
      <c r="L71" s="552"/>
      <c r="M71" s="561"/>
      <c r="N71" s="486"/>
      <c r="O71" s="486"/>
      <c r="P71" s="486"/>
      <c r="Q71" s="486"/>
      <c r="R71" s="486"/>
      <c r="S71" s="486"/>
      <c r="T71" s="486"/>
    </row>
    <row r="72" customFormat="false" ht="11.25" hidden="false" customHeight="false" outlineLevel="0" collapsed="false">
      <c r="A72" s="552"/>
      <c r="B72" s="547"/>
      <c r="C72" s="538"/>
      <c r="D72" s="562"/>
      <c r="E72" s="562"/>
      <c r="F72" s="562"/>
      <c r="G72" s="562"/>
      <c r="H72" s="562"/>
      <c r="I72" s="562"/>
      <c r="K72" s="486"/>
      <c r="L72" s="552"/>
      <c r="M72" s="561"/>
      <c r="N72" s="486"/>
      <c r="O72" s="486"/>
      <c r="P72" s="486"/>
      <c r="Q72" s="486"/>
      <c r="R72" s="486"/>
      <c r="S72" s="486"/>
      <c r="T72" s="486"/>
    </row>
    <row r="73" customFormat="false" ht="11.25" hidden="false" customHeight="false" outlineLevel="0" collapsed="false">
      <c r="A73" s="552"/>
      <c r="B73" s="547"/>
      <c r="C73" s="538"/>
      <c r="D73" s="562"/>
      <c r="E73" s="562"/>
      <c r="F73" s="562"/>
      <c r="G73" s="562"/>
      <c r="H73" s="562"/>
      <c r="I73" s="562"/>
      <c r="K73" s="486"/>
      <c r="L73" s="552"/>
      <c r="M73" s="561"/>
      <c r="N73" s="486"/>
      <c r="O73" s="486"/>
      <c r="P73" s="486"/>
      <c r="Q73" s="486"/>
      <c r="R73" s="486"/>
      <c r="S73" s="486"/>
      <c r="T73" s="486"/>
    </row>
    <row r="74" customFormat="false" ht="11.25" hidden="false" customHeight="false" outlineLevel="0" collapsed="false">
      <c r="A74" s="552"/>
      <c r="B74" s="547"/>
      <c r="C74" s="538"/>
      <c r="D74" s="562"/>
      <c r="E74" s="562"/>
      <c r="F74" s="562"/>
      <c r="G74" s="562"/>
      <c r="H74" s="562"/>
      <c r="I74" s="562"/>
      <c r="K74" s="486"/>
      <c r="L74" s="552"/>
      <c r="M74" s="561"/>
      <c r="N74" s="486"/>
      <c r="O74" s="486"/>
      <c r="P74" s="486"/>
      <c r="Q74" s="486"/>
      <c r="R74" s="486"/>
      <c r="S74" s="486"/>
      <c r="T74" s="486"/>
    </row>
    <row r="75" customFormat="false" ht="11.25" hidden="false" customHeight="false" outlineLevel="0" collapsed="false">
      <c r="A75" s="552"/>
      <c r="B75" s="547"/>
      <c r="C75" s="538"/>
      <c r="D75" s="562"/>
      <c r="E75" s="562"/>
      <c r="F75" s="562"/>
      <c r="G75" s="562"/>
      <c r="H75" s="562"/>
      <c r="I75" s="562"/>
      <c r="K75" s="486"/>
      <c r="L75" s="552"/>
      <c r="M75" s="561"/>
      <c r="N75" s="486"/>
      <c r="O75" s="486"/>
      <c r="P75" s="486"/>
      <c r="Q75" s="486"/>
      <c r="R75" s="486"/>
      <c r="S75" s="486"/>
      <c r="T75" s="486"/>
    </row>
    <row r="76" customFormat="false" ht="11.25" hidden="false" customHeight="false" outlineLevel="0" collapsed="false">
      <c r="A76" s="552"/>
      <c r="B76" s="547"/>
      <c r="C76" s="538"/>
      <c r="D76" s="562"/>
      <c r="E76" s="562"/>
      <c r="F76" s="562"/>
      <c r="G76" s="562"/>
      <c r="H76" s="562"/>
      <c r="I76" s="562"/>
      <c r="K76" s="486"/>
      <c r="L76" s="552"/>
      <c r="M76" s="561"/>
      <c r="N76" s="486"/>
      <c r="O76" s="486"/>
      <c r="P76" s="486"/>
      <c r="Q76" s="486"/>
      <c r="R76" s="486"/>
      <c r="S76" s="486"/>
      <c r="T76" s="486"/>
    </row>
    <row r="77" customFormat="false" ht="11.25" hidden="false" customHeight="false" outlineLevel="0" collapsed="false">
      <c r="A77" s="552"/>
      <c r="B77" s="547"/>
      <c r="C77" s="563"/>
      <c r="D77" s="562"/>
      <c r="E77" s="562"/>
      <c r="F77" s="562"/>
      <c r="G77" s="562"/>
      <c r="H77" s="562"/>
      <c r="I77" s="562"/>
      <c r="K77" s="486"/>
      <c r="L77" s="552"/>
      <c r="M77" s="561"/>
      <c r="N77" s="486"/>
      <c r="O77" s="486"/>
      <c r="P77" s="486"/>
      <c r="Q77" s="486"/>
      <c r="R77" s="486"/>
      <c r="S77" s="486"/>
      <c r="T77" s="486"/>
    </row>
    <row r="78" customFormat="false" ht="11.25" hidden="false" customHeight="false" outlineLevel="0" collapsed="false">
      <c r="A78" s="552"/>
      <c r="B78" s="547"/>
      <c r="C78" s="563"/>
      <c r="D78" s="562"/>
      <c r="E78" s="562"/>
      <c r="F78" s="562"/>
      <c r="G78" s="562"/>
      <c r="H78" s="562"/>
      <c r="I78" s="562"/>
      <c r="K78" s="486"/>
      <c r="L78" s="552"/>
      <c r="M78" s="561"/>
      <c r="N78" s="486"/>
      <c r="O78" s="486"/>
      <c r="P78" s="486"/>
      <c r="Q78" s="486"/>
      <c r="R78" s="486"/>
      <c r="S78" s="486"/>
      <c r="T78" s="486"/>
    </row>
    <row r="79" customFormat="false" ht="11.25" hidden="false" customHeight="false" outlineLevel="0" collapsed="false">
      <c r="A79" s="552"/>
      <c r="B79" s="547"/>
      <c r="C79" s="563"/>
      <c r="D79" s="562"/>
      <c r="E79" s="562"/>
      <c r="F79" s="562"/>
      <c r="G79" s="562"/>
      <c r="H79" s="562"/>
      <c r="I79" s="562"/>
      <c r="K79" s="486"/>
      <c r="L79" s="552"/>
      <c r="M79" s="561"/>
      <c r="N79" s="486"/>
      <c r="O79" s="486"/>
      <c r="P79" s="486"/>
      <c r="Q79" s="486"/>
      <c r="R79" s="486"/>
      <c r="S79" s="486"/>
      <c r="T79" s="486"/>
    </row>
    <row r="80" customFormat="false" ht="11.25" hidden="false" customHeight="false" outlineLevel="0" collapsed="false">
      <c r="A80" s="552"/>
      <c r="B80" s="547"/>
      <c r="C80" s="563"/>
      <c r="D80" s="562"/>
      <c r="E80" s="562"/>
      <c r="F80" s="562"/>
      <c r="G80" s="562"/>
      <c r="H80" s="562"/>
      <c r="I80" s="562"/>
      <c r="K80" s="486"/>
      <c r="L80" s="552"/>
      <c r="M80" s="561"/>
      <c r="N80" s="486"/>
      <c r="O80" s="486"/>
      <c r="P80" s="486"/>
      <c r="Q80" s="486"/>
      <c r="R80" s="486"/>
      <c r="S80" s="486"/>
      <c r="T80" s="486"/>
    </row>
    <row r="81" customFormat="false" ht="11.25" hidden="false" customHeight="false" outlineLevel="0" collapsed="false">
      <c r="A81" s="552"/>
      <c r="B81" s="547"/>
      <c r="C81" s="563"/>
      <c r="D81" s="562"/>
      <c r="E81" s="562"/>
      <c r="F81" s="562"/>
      <c r="G81" s="562"/>
      <c r="H81" s="562"/>
      <c r="I81" s="562"/>
      <c r="K81" s="486"/>
      <c r="L81" s="552"/>
      <c r="M81" s="561"/>
      <c r="N81" s="486"/>
      <c r="O81" s="486"/>
      <c r="P81" s="486"/>
      <c r="Q81" s="486"/>
      <c r="R81" s="486"/>
      <c r="S81" s="486"/>
      <c r="T81" s="486"/>
    </row>
    <row r="82" customFormat="false" ht="11.25" hidden="false" customHeight="false" outlineLevel="0" collapsed="false">
      <c r="A82" s="552"/>
      <c r="B82" s="547"/>
      <c r="C82" s="563"/>
      <c r="D82" s="562"/>
      <c r="E82" s="562"/>
      <c r="F82" s="562"/>
      <c r="G82" s="562"/>
      <c r="H82" s="562"/>
      <c r="I82" s="562"/>
      <c r="K82" s="486"/>
      <c r="L82" s="552"/>
      <c r="M82" s="561"/>
      <c r="N82" s="486"/>
      <c r="O82" s="486"/>
      <c r="P82" s="486"/>
      <c r="Q82" s="486"/>
      <c r="R82" s="486"/>
      <c r="S82" s="486"/>
      <c r="T82" s="486"/>
    </row>
    <row r="83" customFormat="false" ht="11.25" hidden="false" customHeight="false" outlineLevel="0" collapsed="false">
      <c r="A83" s="552"/>
      <c r="B83" s="547"/>
      <c r="C83" s="563"/>
      <c r="D83" s="562"/>
      <c r="E83" s="562"/>
      <c r="F83" s="562"/>
      <c r="G83" s="562"/>
      <c r="H83" s="562"/>
      <c r="I83" s="562"/>
      <c r="K83" s="486"/>
      <c r="L83" s="552"/>
      <c r="M83" s="561"/>
      <c r="N83" s="486"/>
      <c r="O83" s="486"/>
      <c r="P83" s="486"/>
      <c r="Q83" s="486"/>
      <c r="R83" s="486"/>
      <c r="S83" s="486"/>
      <c r="T83" s="486"/>
    </row>
    <row r="84" customFormat="false" ht="11.25" hidden="false" customHeight="false" outlineLevel="0" collapsed="false">
      <c r="A84" s="552"/>
      <c r="B84" s="547"/>
      <c r="C84" s="563"/>
      <c r="D84" s="562"/>
      <c r="E84" s="562"/>
      <c r="F84" s="562"/>
      <c r="G84" s="562"/>
      <c r="H84" s="562"/>
      <c r="I84" s="562"/>
      <c r="K84" s="486"/>
      <c r="L84" s="552"/>
      <c r="M84" s="561"/>
      <c r="N84" s="486"/>
      <c r="O84" s="486"/>
      <c r="P84" s="486"/>
      <c r="Q84" s="486"/>
      <c r="R84" s="486"/>
      <c r="S84" s="486"/>
      <c r="T84" s="486"/>
    </row>
    <row r="85" customFormat="false" ht="11.25" hidden="false" customHeight="false" outlineLevel="0" collapsed="false">
      <c r="A85" s="552"/>
      <c r="B85" s="547"/>
      <c r="C85" s="563"/>
      <c r="D85" s="562"/>
      <c r="E85" s="562"/>
      <c r="F85" s="562"/>
      <c r="G85" s="562"/>
      <c r="H85" s="562"/>
      <c r="I85" s="562"/>
      <c r="K85" s="486"/>
      <c r="L85" s="552"/>
      <c r="M85" s="561"/>
      <c r="N85" s="486"/>
      <c r="O85" s="486"/>
      <c r="P85" s="486"/>
      <c r="Q85" s="486"/>
      <c r="R85" s="486"/>
      <c r="S85" s="486"/>
      <c r="T85" s="486"/>
    </row>
    <row r="86" customFormat="false" ht="11.25" hidden="false" customHeight="false" outlineLevel="0" collapsed="false">
      <c r="A86" s="552"/>
      <c r="B86" s="547"/>
      <c r="C86" s="563"/>
      <c r="D86" s="562"/>
      <c r="E86" s="562"/>
      <c r="F86" s="562"/>
      <c r="G86" s="562"/>
      <c r="H86" s="562"/>
      <c r="I86" s="562"/>
      <c r="K86" s="486"/>
      <c r="L86" s="552"/>
      <c r="M86" s="561"/>
      <c r="N86" s="486"/>
      <c r="O86" s="486"/>
      <c r="P86" s="486"/>
      <c r="Q86" s="486"/>
      <c r="R86" s="486"/>
      <c r="S86" s="486"/>
      <c r="T86" s="486"/>
    </row>
    <row r="87" customFormat="false" ht="11.25" hidden="false" customHeight="false" outlineLevel="0" collapsed="false">
      <c r="A87" s="552"/>
      <c r="B87" s="547"/>
      <c r="C87" s="563"/>
      <c r="D87" s="562"/>
      <c r="E87" s="562"/>
      <c r="F87" s="562"/>
      <c r="G87" s="562"/>
      <c r="H87" s="562"/>
      <c r="I87" s="562"/>
      <c r="K87" s="486"/>
      <c r="L87" s="552"/>
      <c r="M87" s="561"/>
      <c r="N87" s="486"/>
      <c r="O87" s="486"/>
      <c r="P87" s="486"/>
      <c r="Q87" s="486"/>
      <c r="R87" s="486"/>
      <c r="S87" s="486"/>
      <c r="T87" s="486"/>
    </row>
    <row r="88" customFormat="false" ht="11.25" hidden="false" customHeight="false" outlineLevel="0" collapsed="false">
      <c r="A88" s="552"/>
      <c r="B88" s="547"/>
      <c r="C88" s="563"/>
      <c r="D88" s="562"/>
      <c r="E88" s="562"/>
      <c r="F88" s="562"/>
      <c r="G88" s="562"/>
      <c r="H88" s="562"/>
      <c r="I88" s="562"/>
      <c r="K88" s="486"/>
      <c r="L88" s="552"/>
      <c r="M88" s="561"/>
      <c r="N88" s="486"/>
      <c r="O88" s="486"/>
      <c r="P88" s="486"/>
      <c r="Q88" s="486"/>
      <c r="R88" s="486"/>
      <c r="S88" s="486"/>
      <c r="T88" s="486"/>
    </row>
    <row r="89" customFormat="false" ht="11.25" hidden="false" customHeight="false" outlineLevel="0" collapsed="false">
      <c r="A89" s="552"/>
      <c r="B89" s="547"/>
      <c r="C89" s="563"/>
      <c r="D89" s="562"/>
      <c r="E89" s="562"/>
      <c r="F89" s="562"/>
      <c r="G89" s="562"/>
      <c r="H89" s="562"/>
      <c r="I89" s="562"/>
      <c r="K89" s="486"/>
      <c r="L89" s="552"/>
      <c r="M89" s="561"/>
      <c r="N89" s="486"/>
      <c r="O89" s="486"/>
      <c r="P89" s="486"/>
      <c r="Q89" s="486"/>
      <c r="R89" s="486"/>
      <c r="S89" s="486"/>
      <c r="T89" s="486"/>
    </row>
    <row r="90" customFormat="false" ht="11.25" hidden="false" customHeight="false" outlineLevel="0" collapsed="false">
      <c r="A90" s="552"/>
      <c r="B90" s="547"/>
      <c r="C90" s="563"/>
      <c r="D90" s="562"/>
      <c r="E90" s="562"/>
      <c r="F90" s="562"/>
      <c r="G90" s="562"/>
      <c r="H90" s="562"/>
      <c r="I90" s="562"/>
      <c r="K90" s="486"/>
      <c r="L90" s="552"/>
      <c r="M90" s="561"/>
    </row>
    <row r="91" customFormat="false" ht="11.25" hidden="false" customHeight="false" outlineLevel="0" collapsed="false">
      <c r="A91" s="552"/>
      <c r="B91" s="496"/>
      <c r="C91" s="563"/>
      <c r="D91" s="562"/>
      <c r="E91" s="562"/>
      <c r="F91" s="562"/>
      <c r="G91" s="562"/>
      <c r="H91" s="562"/>
      <c r="I91" s="562"/>
      <c r="K91" s="486"/>
      <c r="L91" s="552"/>
      <c r="M91" s="561"/>
    </row>
    <row r="92" customFormat="false" ht="11.25" hidden="false" customHeight="false" outlineLevel="0" collapsed="false">
      <c r="A92" s="552"/>
      <c r="B92" s="496"/>
      <c r="D92" s="562"/>
      <c r="E92" s="562"/>
      <c r="F92" s="562"/>
      <c r="G92" s="562"/>
      <c r="H92" s="562"/>
      <c r="I92" s="562"/>
      <c r="K92" s="486"/>
      <c r="L92" s="552"/>
      <c r="M92" s="561"/>
    </row>
    <row r="93" customFormat="false" ht="11.25" hidden="false" customHeight="false" outlineLevel="0" collapsed="false">
      <c r="A93" s="552"/>
      <c r="B93" s="496"/>
      <c r="D93" s="562"/>
      <c r="E93" s="562"/>
      <c r="F93" s="562"/>
      <c r="G93" s="562"/>
      <c r="H93" s="562"/>
      <c r="I93" s="562"/>
      <c r="K93" s="486"/>
      <c r="L93" s="552"/>
      <c r="M93" s="561"/>
    </row>
    <row r="94" customFormat="false" ht="11.25" hidden="false" customHeight="false" outlineLevel="0" collapsed="false">
      <c r="A94" s="552"/>
      <c r="B94" s="496"/>
      <c r="D94" s="562"/>
      <c r="E94" s="562"/>
      <c r="F94" s="562"/>
      <c r="G94" s="562"/>
      <c r="H94" s="562"/>
      <c r="I94" s="562"/>
      <c r="K94" s="486"/>
      <c r="L94" s="552"/>
      <c r="M94" s="561"/>
    </row>
    <row r="95" customFormat="false" ht="11.25" hidden="false" customHeight="false" outlineLevel="0" collapsed="false">
      <c r="A95" s="552"/>
      <c r="B95" s="496"/>
      <c r="D95" s="562"/>
      <c r="E95" s="562"/>
      <c r="F95" s="562"/>
      <c r="G95" s="562"/>
      <c r="H95" s="562"/>
      <c r="I95" s="562"/>
      <c r="J95" s="501"/>
      <c r="K95" s="501"/>
      <c r="L95" s="552"/>
      <c r="M95" s="561"/>
    </row>
    <row r="96" customFormat="false" ht="11.25" hidden="false" customHeight="false" outlineLevel="0" collapsed="false">
      <c r="A96" s="535"/>
      <c r="B96" s="496"/>
      <c r="D96" s="562"/>
      <c r="E96" s="562"/>
      <c r="F96" s="562"/>
      <c r="G96" s="562"/>
      <c r="H96" s="562"/>
      <c r="I96" s="562"/>
      <c r="J96" s="501"/>
      <c r="K96" s="501"/>
      <c r="L96" s="535"/>
      <c r="M96" s="561"/>
    </row>
    <row r="97" customFormat="false" ht="11.25" hidden="false" customHeight="false" outlineLevel="0" collapsed="false">
      <c r="A97" s="552"/>
      <c r="B97" s="496"/>
      <c r="D97" s="562"/>
      <c r="E97" s="562"/>
      <c r="F97" s="562"/>
      <c r="G97" s="562"/>
      <c r="H97" s="562"/>
      <c r="I97" s="562"/>
      <c r="J97" s="501"/>
      <c r="K97" s="501"/>
      <c r="L97" s="552"/>
      <c r="M97" s="561"/>
    </row>
    <row r="98" customFormat="false" ht="11.25" hidden="false" customHeight="false" outlineLevel="0" collapsed="false">
      <c r="A98" s="552"/>
      <c r="B98" s="496"/>
      <c r="D98" s="562"/>
      <c r="E98" s="562"/>
      <c r="F98" s="562"/>
      <c r="G98" s="562"/>
      <c r="H98" s="562"/>
      <c r="I98" s="562"/>
      <c r="J98" s="501"/>
      <c r="K98" s="501"/>
      <c r="L98" s="552"/>
      <c r="M98" s="561"/>
    </row>
    <row r="99" customFormat="false" ht="11.25" hidden="false" customHeight="false" outlineLevel="0" collapsed="false">
      <c r="A99" s="552"/>
      <c r="B99" s="496"/>
      <c r="D99" s="562"/>
      <c r="E99" s="562"/>
      <c r="F99" s="562"/>
      <c r="G99" s="562"/>
      <c r="H99" s="562"/>
      <c r="I99" s="562"/>
      <c r="J99" s="501"/>
      <c r="K99" s="501"/>
      <c r="L99" s="552"/>
      <c r="M99" s="561"/>
    </row>
    <row r="100" customFormat="false" ht="11.25" hidden="false" customHeight="false" outlineLevel="0" collapsed="false">
      <c r="A100" s="501"/>
      <c r="D100" s="562"/>
      <c r="E100" s="562"/>
      <c r="F100" s="562"/>
      <c r="G100" s="562"/>
      <c r="H100" s="562"/>
      <c r="I100" s="562"/>
      <c r="J100" s="501"/>
      <c r="K100" s="501"/>
      <c r="L100" s="553"/>
      <c r="M100" s="561"/>
    </row>
    <row r="101" customFormat="false" ht="11.25" hidden="false" customHeight="false" outlineLevel="0" collapsed="false">
      <c r="A101" s="501"/>
      <c r="D101" s="496"/>
      <c r="E101" s="553"/>
      <c r="F101" s="553"/>
      <c r="G101" s="553"/>
      <c r="H101" s="553"/>
      <c r="I101" s="553"/>
      <c r="J101" s="501"/>
      <c r="K101" s="550"/>
      <c r="L101" s="553"/>
      <c r="M101" s="561"/>
    </row>
    <row r="102" customFormat="false" ht="11.25" hidden="false" customHeight="false" outlineLevel="0" collapsed="false">
      <c r="A102" s="501"/>
      <c r="D102" s="496"/>
      <c r="E102" s="550"/>
      <c r="F102" s="550"/>
      <c r="G102" s="550"/>
      <c r="H102" s="550"/>
      <c r="I102" s="550"/>
      <c r="J102" s="501"/>
      <c r="K102" s="501"/>
      <c r="L102" s="553"/>
      <c r="M102" s="561"/>
    </row>
    <row r="103" customFormat="false" ht="11.25" hidden="false" customHeight="false" outlineLevel="0" collapsed="false">
      <c r="A103" s="501"/>
      <c r="D103" s="496"/>
      <c r="E103" s="553"/>
      <c r="F103" s="553"/>
      <c r="G103" s="553"/>
      <c r="H103" s="553"/>
      <c r="I103" s="553"/>
      <c r="J103" s="553"/>
      <c r="K103" s="550"/>
      <c r="L103" s="553"/>
      <c r="M103" s="561"/>
    </row>
    <row r="104" customFormat="false" ht="11.25" hidden="false" customHeight="false" outlineLevel="0" collapsed="false">
      <c r="A104" s="501"/>
      <c r="D104" s="496"/>
      <c r="E104" s="553"/>
      <c r="F104" s="553"/>
      <c r="G104" s="553"/>
      <c r="H104" s="553"/>
      <c r="I104" s="553"/>
      <c r="J104" s="553"/>
      <c r="K104" s="550"/>
      <c r="L104" s="553"/>
      <c r="M104" s="561"/>
    </row>
    <row r="105" customFormat="false" ht="11.25" hidden="false" customHeight="false" outlineLevel="0" collapsed="false">
      <c r="A105" s="501"/>
      <c r="D105" s="496"/>
      <c r="E105" s="553"/>
      <c r="F105" s="553"/>
      <c r="G105" s="553"/>
      <c r="H105" s="553"/>
      <c r="I105" s="553"/>
      <c r="J105" s="553"/>
      <c r="K105" s="550"/>
      <c r="L105" s="553"/>
      <c r="M105" s="561"/>
    </row>
    <row r="106" customFormat="false" ht="11.25" hidden="false" customHeight="false" outlineLevel="0" collapsed="false">
      <c r="A106" s="501"/>
      <c r="D106" s="496"/>
      <c r="E106" s="553"/>
      <c r="F106" s="553"/>
      <c r="G106" s="553"/>
      <c r="H106" s="553"/>
      <c r="I106" s="553"/>
      <c r="J106" s="553"/>
      <c r="K106" s="550"/>
      <c r="L106" s="553"/>
      <c r="M106" s="561"/>
    </row>
    <row r="107" customFormat="false" ht="11.25" hidden="false" customHeight="false" outlineLevel="0" collapsed="false">
      <c r="A107" s="501"/>
      <c r="D107" s="496"/>
      <c r="E107" s="553"/>
      <c r="F107" s="553"/>
      <c r="G107" s="553"/>
      <c r="H107" s="553"/>
      <c r="I107" s="553"/>
      <c r="J107" s="553"/>
      <c r="K107" s="550"/>
      <c r="L107" s="553"/>
      <c r="M107" s="561"/>
    </row>
    <row r="108" customFormat="false" ht="11.25" hidden="false" customHeight="false" outlineLevel="0" collapsed="false">
      <c r="A108" s="501"/>
      <c r="D108" s="496"/>
      <c r="E108" s="553"/>
      <c r="F108" s="553"/>
      <c r="G108" s="553"/>
      <c r="H108" s="553"/>
      <c r="I108" s="553"/>
      <c r="J108" s="553"/>
      <c r="K108" s="550"/>
      <c r="L108" s="553"/>
      <c r="M108" s="561"/>
    </row>
    <row r="109" customFormat="false" ht="11.25" hidden="false" customHeight="false" outlineLevel="0" collapsed="false">
      <c r="A109" s="501"/>
      <c r="D109" s="496"/>
      <c r="E109" s="553"/>
      <c r="F109" s="553"/>
      <c r="G109" s="553"/>
      <c r="H109" s="553"/>
      <c r="I109" s="553"/>
      <c r="J109" s="553"/>
      <c r="K109" s="550"/>
      <c r="L109" s="553"/>
      <c r="M109" s="561"/>
    </row>
    <row r="110" customFormat="false" ht="11.25" hidden="false" customHeight="false" outlineLevel="0" collapsed="false">
      <c r="A110" s="501"/>
      <c r="D110" s="496"/>
      <c r="E110" s="553"/>
      <c r="F110" s="553"/>
      <c r="G110" s="553"/>
      <c r="H110" s="553"/>
      <c r="I110" s="553"/>
      <c r="J110" s="553"/>
      <c r="K110" s="550"/>
      <c r="L110" s="553"/>
      <c r="M110" s="561"/>
    </row>
    <row r="111" customFormat="false" ht="11.25" hidden="false" customHeight="false" outlineLevel="0" collapsed="false">
      <c r="A111" s="501"/>
      <c r="D111" s="496"/>
      <c r="E111" s="553"/>
      <c r="F111" s="553"/>
      <c r="G111" s="553"/>
      <c r="H111" s="553"/>
      <c r="I111" s="553"/>
      <c r="J111" s="553"/>
      <c r="K111" s="550"/>
      <c r="L111" s="553"/>
      <c r="M111" s="561"/>
    </row>
    <row r="112" customFormat="false" ht="11.25" hidden="false" customHeight="false" outlineLevel="0" collapsed="false">
      <c r="A112" s="501"/>
      <c r="D112" s="496"/>
      <c r="E112" s="553"/>
      <c r="F112" s="553"/>
      <c r="G112" s="553"/>
      <c r="H112" s="553"/>
      <c r="I112" s="553"/>
      <c r="J112" s="553"/>
      <c r="K112" s="550"/>
      <c r="L112" s="553"/>
      <c r="M112" s="561"/>
    </row>
    <row r="113" customFormat="false" ht="11.25" hidden="false" customHeight="false" outlineLevel="0" collapsed="false">
      <c r="A113" s="501"/>
      <c r="D113" s="496"/>
      <c r="E113" s="553"/>
      <c r="F113" s="553"/>
      <c r="G113" s="553"/>
      <c r="H113" s="553"/>
      <c r="I113" s="553"/>
      <c r="J113" s="553"/>
      <c r="K113" s="550"/>
      <c r="L113" s="553"/>
      <c r="M113" s="561"/>
    </row>
    <row r="114" customFormat="false" ht="11.25" hidden="false" customHeight="false" outlineLevel="0" collapsed="false">
      <c r="A114" s="501"/>
      <c r="D114" s="496"/>
      <c r="E114" s="553"/>
      <c r="F114" s="553"/>
      <c r="G114" s="553"/>
      <c r="H114" s="553"/>
      <c r="I114" s="553"/>
      <c r="J114" s="553"/>
      <c r="K114" s="550"/>
      <c r="L114" s="553"/>
      <c r="M114" s="561"/>
    </row>
    <row r="115" customFormat="false" ht="11.25" hidden="false" customHeight="false" outlineLevel="0" collapsed="false">
      <c r="A115" s="501"/>
      <c r="D115" s="496"/>
      <c r="E115" s="553"/>
      <c r="F115" s="553"/>
      <c r="G115" s="553"/>
      <c r="H115" s="553"/>
      <c r="I115" s="553"/>
      <c r="J115" s="553"/>
      <c r="K115" s="550"/>
      <c r="L115" s="553"/>
      <c r="M115" s="561"/>
    </row>
    <row r="116" customFormat="false" ht="11.25" hidden="false" customHeight="false" outlineLevel="0" collapsed="false">
      <c r="A116" s="501"/>
      <c r="D116" s="496"/>
      <c r="E116" s="553"/>
      <c r="F116" s="553"/>
      <c r="G116" s="553"/>
      <c r="H116" s="553"/>
      <c r="I116" s="553"/>
      <c r="J116" s="553"/>
      <c r="K116" s="550"/>
      <c r="L116" s="553"/>
      <c r="M116" s="561"/>
    </row>
    <row r="117" customFormat="false" ht="11.25" hidden="false" customHeight="false" outlineLevel="0" collapsed="false">
      <c r="A117" s="501"/>
      <c r="D117" s="496"/>
      <c r="E117" s="553"/>
      <c r="F117" s="553"/>
      <c r="G117" s="553"/>
      <c r="H117" s="553"/>
      <c r="I117" s="553"/>
      <c r="J117" s="553"/>
      <c r="K117" s="550"/>
      <c r="L117" s="553"/>
      <c r="M117" s="561"/>
    </row>
    <row r="118" customFormat="false" ht="11.25" hidden="false" customHeight="false" outlineLevel="0" collapsed="false">
      <c r="A118" s="501"/>
      <c r="D118" s="496"/>
      <c r="E118" s="553"/>
      <c r="F118" s="553"/>
      <c r="G118" s="553"/>
      <c r="H118" s="553"/>
      <c r="I118" s="553"/>
      <c r="J118" s="553"/>
      <c r="K118" s="550"/>
      <c r="L118" s="553"/>
      <c r="M118" s="561"/>
    </row>
    <row r="119" customFormat="false" ht="11.25" hidden="false" customHeight="false" outlineLevel="0" collapsed="false">
      <c r="A119" s="501"/>
      <c r="D119" s="496"/>
      <c r="E119" s="553"/>
      <c r="F119" s="553"/>
      <c r="G119" s="553"/>
      <c r="H119" s="553"/>
      <c r="I119" s="553"/>
      <c r="J119" s="553"/>
      <c r="K119" s="550"/>
      <c r="L119" s="553"/>
      <c r="M119" s="561"/>
    </row>
    <row r="120" customFormat="false" ht="11.25" hidden="false" customHeight="false" outlineLevel="0" collapsed="false">
      <c r="A120" s="501"/>
      <c r="D120" s="496"/>
      <c r="E120" s="553"/>
      <c r="F120" s="553"/>
      <c r="G120" s="553"/>
      <c r="H120" s="553"/>
      <c r="I120" s="553"/>
      <c r="J120" s="553"/>
      <c r="K120" s="550"/>
      <c r="L120" s="553"/>
      <c r="M120" s="561"/>
    </row>
    <row r="121" customFormat="false" ht="11.25" hidden="false" customHeight="false" outlineLevel="0" collapsed="false">
      <c r="A121" s="501"/>
      <c r="D121" s="496"/>
      <c r="E121" s="553"/>
      <c r="F121" s="553"/>
      <c r="G121" s="553"/>
      <c r="H121" s="553"/>
      <c r="I121" s="553"/>
      <c r="J121" s="553"/>
      <c r="K121" s="550"/>
      <c r="L121" s="553"/>
      <c r="M121" s="561"/>
    </row>
    <row r="122" customFormat="false" ht="11.25" hidden="false" customHeight="false" outlineLevel="0" collapsed="false">
      <c r="A122" s="501"/>
      <c r="D122" s="496"/>
      <c r="E122" s="553"/>
      <c r="F122" s="553"/>
      <c r="G122" s="553"/>
      <c r="H122" s="553"/>
      <c r="I122" s="553"/>
      <c r="J122" s="553"/>
      <c r="K122" s="550"/>
      <c r="L122" s="553"/>
      <c r="M122" s="561"/>
    </row>
    <row r="123" customFormat="false" ht="11.25" hidden="false" customHeight="false" outlineLevel="0" collapsed="false">
      <c r="A123" s="501"/>
      <c r="D123" s="496"/>
      <c r="E123" s="553"/>
      <c r="F123" s="553"/>
      <c r="G123" s="553"/>
      <c r="H123" s="553"/>
      <c r="I123" s="553"/>
      <c r="J123" s="553"/>
      <c r="K123" s="550"/>
      <c r="L123" s="553"/>
      <c r="M123" s="561"/>
    </row>
    <row r="124" customFormat="false" ht="11.25" hidden="false" customHeight="false" outlineLevel="0" collapsed="false">
      <c r="A124" s="501"/>
      <c r="D124" s="496"/>
      <c r="E124" s="553"/>
      <c r="F124" s="553"/>
      <c r="G124" s="553"/>
      <c r="H124" s="553"/>
      <c r="I124" s="553"/>
      <c r="J124" s="553"/>
      <c r="K124" s="550"/>
      <c r="L124" s="553"/>
      <c r="M124" s="561"/>
    </row>
    <row r="125" customFormat="false" ht="11.25" hidden="false" customHeight="false" outlineLevel="0" collapsed="false">
      <c r="A125" s="501"/>
      <c r="D125" s="496"/>
      <c r="E125" s="553"/>
      <c r="F125" s="553"/>
      <c r="G125" s="553"/>
      <c r="H125" s="553"/>
      <c r="I125" s="553"/>
      <c r="J125" s="553"/>
      <c r="K125" s="550"/>
      <c r="L125" s="553"/>
      <c r="M125" s="561"/>
    </row>
    <row r="126" customFormat="false" ht="11.25" hidden="false" customHeight="false" outlineLevel="0" collapsed="false">
      <c r="A126" s="501"/>
      <c r="D126" s="496"/>
      <c r="E126" s="553"/>
      <c r="F126" s="553"/>
      <c r="G126" s="553"/>
      <c r="H126" s="553"/>
      <c r="I126" s="553"/>
      <c r="J126" s="553"/>
      <c r="K126" s="550"/>
      <c r="L126" s="553"/>
      <c r="M126" s="561"/>
    </row>
    <row r="127" customFormat="false" ht="11.25" hidden="false" customHeight="false" outlineLevel="0" collapsed="false">
      <c r="A127" s="501"/>
      <c r="D127" s="496"/>
      <c r="E127" s="553"/>
      <c r="F127" s="553"/>
      <c r="G127" s="553"/>
      <c r="H127" s="553"/>
      <c r="I127" s="553"/>
      <c r="J127" s="553"/>
      <c r="K127" s="550"/>
      <c r="L127" s="553"/>
      <c r="M127" s="561"/>
    </row>
    <row r="128" customFormat="false" ht="11.25" hidden="false" customHeight="false" outlineLevel="0" collapsed="false">
      <c r="A128" s="501"/>
      <c r="D128" s="496"/>
      <c r="E128" s="553"/>
      <c r="F128" s="553"/>
      <c r="G128" s="553"/>
      <c r="H128" s="553"/>
      <c r="I128" s="553"/>
      <c r="J128" s="553"/>
      <c r="K128" s="550"/>
      <c r="L128" s="553"/>
      <c r="M128" s="561"/>
    </row>
    <row r="129" customFormat="false" ht="11.25" hidden="false" customHeight="false" outlineLevel="0" collapsed="false">
      <c r="A129" s="501"/>
      <c r="D129" s="496"/>
      <c r="E129" s="553"/>
      <c r="F129" s="553"/>
      <c r="G129" s="553"/>
      <c r="H129" s="553"/>
      <c r="I129" s="553"/>
      <c r="J129" s="553"/>
      <c r="K129" s="550"/>
      <c r="L129" s="553"/>
    </row>
    <row r="130" customFormat="false" ht="11.25" hidden="false" customHeight="false" outlineLevel="0" collapsed="false">
      <c r="A130" s="501"/>
      <c r="D130" s="496"/>
      <c r="E130" s="553"/>
      <c r="F130" s="553"/>
      <c r="G130" s="553"/>
      <c r="H130" s="553"/>
      <c r="I130" s="553"/>
      <c r="J130" s="553"/>
      <c r="K130" s="550"/>
      <c r="L130" s="553"/>
    </row>
    <row r="131" customFormat="false" ht="11.25" hidden="false" customHeight="false" outlineLevel="0" collapsed="false">
      <c r="A131" s="501"/>
      <c r="D131" s="496"/>
      <c r="E131" s="553"/>
      <c r="F131" s="553"/>
      <c r="G131" s="553"/>
      <c r="H131" s="553"/>
      <c r="I131" s="553"/>
      <c r="J131" s="553"/>
      <c r="K131" s="550"/>
      <c r="L131" s="553"/>
    </row>
    <row r="132" customFormat="false" ht="11.25" hidden="false" customHeight="false" outlineLevel="0" collapsed="false">
      <c r="A132" s="501"/>
      <c r="D132" s="496"/>
      <c r="E132" s="553"/>
      <c r="F132" s="553"/>
      <c r="G132" s="553"/>
      <c r="H132" s="553"/>
      <c r="I132" s="553"/>
      <c r="J132" s="553"/>
      <c r="K132" s="550"/>
      <c r="L132" s="564"/>
    </row>
    <row r="133" customFormat="false" ht="11.25" hidden="false" customHeight="false" outlineLevel="0" collapsed="false">
      <c r="A133" s="501"/>
      <c r="E133" s="499"/>
      <c r="F133" s="499"/>
      <c r="G133" s="499"/>
      <c r="H133" s="499"/>
      <c r="I133" s="499"/>
      <c r="J133" s="499"/>
      <c r="L133" s="564"/>
    </row>
    <row r="134" customFormat="false" ht="11.25" hidden="false" customHeight="false" outlineLevel="0" collapsed="false">
      <c r="A134" s="501"/>
      <c r="E134" s="499"/>
      <c r="F134" s="499"/>
      <c r="G134" s="499"/>
      <c r="H134" s="499"/>
      <c r="I134" s="499"/>
      <c r="J134" s="499"/>
      <c r="L134" s="564"/>
    </row>
    <row r="135" customFormat="false" ht="11.25" hidden="false" customHeight="false" outlineLevel="0" collapsed="false">
      <c r="A135" s="501"/>
      <c r="E135" s="499"/>
      <c r="F135" s="499"/>
      <c r="G135" s="499"/>
      <c r="H135" s="499"/>
      <c r="I135" s="499"/>
      <c r="J135" s="499"/>
      <c r="L135" s="564"/>
    </row>
    <row r="136" customFormat="false" ht="11.25" hidden="false" customHeight="false" outlineLevel="0" collapsed="false">
      <c r="A136" s="501"/>
      <c r="E136" s="499"/>
      <c r="F136" s="499"/>
      <c r="G136" s="499"/>
      <c r="H136" s="499"/>
      <c r="I136" s="499"/>
      <c r="J136" s="499"/>
      <c r="L136" s="564"/>
    </row>
    <row r="137" customFormat="false" ht="11.25" hidden="false" customHeight="false" outlineLevel="0" collapsed="false">
      <c r="A137" s="501"/>
      <c r="E137" s="499"/>
      <c r="F137" s="499"/>
      <c r="G137" s="499"/>
      <c r="H137" s="499"/>
      <c r="I137" s="499"/>
      <c r="J137" s="499"/>
      <c r="L137" s="564"/>
    </row>
    <row r="138" customFormat="false" ht="11.25" hidden="false" customHeight="false" outlineLevel="0" collapsed="false">
      <c r="A138" s="501"/>
      <c r="E138" s="499"/>
      <c r="F138" s="499"/>
      <c r="G138" s="499"/>
      <c r="H138" s="499"/>
      <c r="I138" s="499"/>
      <c r="J138" s="499"/>
      <c r="L138" s="564"/>
    </row>
    <row r="139" customFormat="false" ht="11.25" hidden="false" customHeight="false" outlineLevel="0" collapsed="false">
      <c r="A139" s="501"/>
      <c r="E139" s="499"/>
      <c r="F139" s="499"/>
      <c r="G139" s="499"/>
      <c r="H139" s="499"/>
      <c r="I139" s="499"/>
      <c r="J139" s="499"/>
      <c r="L139" s="564"/>
    </row>
    <row r="140" customFormat="false" ht="11.25" hidden="false" customHeight="false" outlineLevel="0" collapsed="false">
      <c r="E140" s="499"/>
      <c r="F140" s="499"/>
      <c r="G140" s="499"/>
      <c r="H140" s="499"/>
      <c r="I140" s="499"/>
      <c r="J140" s="499"/>
      <c r="L140" s="499"/>
    </row>
    <row r="141" customFormat="false" ht="11.25" hidden="false" customHeight="false" outlineLevel="0" collapsed="false">
      <c r="E141" s="499"/>
      <c r="F141" s="499"/>
      <c r="G141" s="499"/>
      <c r="H141" s="499"/>
      <c r="I141" s="499"/>
      <c r="J141" s="499"/>
      <c r="L141" s="499"/>
    </row>
    <row r="142" customFormat="false" ht="11.25" hidden="false" customHeight="false" outlineLevel="0" collapsed="false">
      <c r="E142" s="499"/>
      <c r="F142" s="499"/>
      <c r="G142" s="499"/>
      <c r="H142" s="499"/>
      <c r="I142" s="499"/>
      <c r="J142" s="499"/>
      <c r="L142" s="499"/>
    </row>
    <row r="143" customFormat="false" ht="11.25" hidden="false" customHeight="false" outlineLevel="0" collapsed="false">
      <c r="E143" s="499"/>
      <c r="F143" s="499"/>
      <c r="G143" s="499"/>
      <c r="H143" s="499"/>
      <c r="I143" s="499"/>
      <c r="J143" s="499"/>
      <c r="L143" s="499"/>
    </row>
    <row r="144" customFormat="false" ht="11.25" hidden="false" customHeight="false" outlineLevel="0" collapsed="false">
      <c r="E144" s="499"/>
      <c r="F144" s="499"/>
      <c r="G144" s="499"/>
      <c r="H144" s="499"/>
      <c r="I144" s="499"/>
      <c r="J144" s="499"/>
      <c r="L144" s="499"/>
    </row>
    <row r="145" customFormat="false" ht="11.25" hidden="false" customHeight="false" outlineLevel="0" collapsed="false">
      <c r="E145" s="499"/>
      <c r="F145" s="499"/>
      <c r="G145" s="499"/>
      <c r="H145" s="499"/>
      <c r="I145" s="499"/>
      <c r="J145" s="499"/>
      <c r="L145" s="499"/>
    </row>
    <row r="146" customFormat="false" ht="11.25" hidden="false" customHeight="false" outlineLevel="0" collapsed="false">
      <c r="E146" s="499"/>
      <c r="F146" s="499"/>
      <c r="G146" s="499"/>
      <c r="H146" s="499"/>
      <c r="I146" s="499"/>
      <c r="J146" s="499"/>
      <c r="L146" s="499"/>
    </row>
    <row r="147" customFormat="false" ht="11.25" hidden="false" customHeight="false" outlineLevel="0" collapsed="false">
      <c r="E147" s="499"/>
      <c r="F147" s="499"/>
      <c r="G147" s="499"/>
      <c r="H147" s="499"/>
      <c r="I147" s="499"/>
      <c r="J147" s="499"/>
      <c r="L147" s="499"/>
    </row>
    <row r="148" customFormat="false" ht="11.25" hidden="false" customHeight="false" outlineLevel="0" collapsed="false">
      <c r="E148" s="499"/>
      <c r="F148" s="499"/>
      <c r="G148" s="499"/>
      <c r="H148" s="499"/>
      <c r="I148" s="499"/>
      <c r="J148" s="499"/>
      <c r="L148" s="499"/>
    </row>
    <row r="149" customFormat="false" ht="11.25" hidden="false" customHeight="false" outlineLevel="0" collapsed="false">
      <c r="E149" s="499"/>
      <c r="F149" s="499"/>
      <c r="G149" s="499"/>
      <c r="H149" s="499"/>
      <c r="I149" s="499"/>
      <c r="J149" s="499"/>
      <c r="L149" s="499"/>
    </row>
    <row r="150" customFormat="false" ht="11.25" hidden="false" customHeight="false" outlineLevel="0" collapsed="false">
      <c r="E150" s="499"/>
      <c r="F150" s="499"/>
      <c r="G150" s="499"/>
      <c r="H150" s="499"/>
      <c r="I150" s="499"/>
      <c r="J150" s="499"/>
      <c r="L150" s="499"/>
    </row>
    <row r="151" customFormat="false" ht="11.25" hidden="false" customHeight="false" outlineLevel="0" collapsed="false">
      <c r="E151" s="499"/>
      <c r="F151" s="499"/>
      <c r="G151" s="499"/>
      <c r="H151" s="499"/>
      <c r="I151" s="499"/>
      <c r="J151" s="499"/>
      <c r="L151" s="499"/>
    </row>
    <row r="152" customFormat="false" ht="11.25" hidden="false" customHeight="false" outlineLevel="0" collapsed="false">
      <c r="E152" s="499"/>
      <c r="F152" s="499"/>
      <c r="G152" s="499"/>
      <c r="H152" s="499"/>
      <c r="I152" s="499"/>
      <c r="J152" s="499"/>
      <c r="L152" s="499"/>
    </row>
    <row r="153" customFormat="false" ht="11.25" hidden="false" customHeight="false" outlineLevel="0" collapsed="false">
      <c r="E153" s="499"/>
      <c r="F153" s="499"/>
      <c r="G153" s="499"/>
      <c r="H153" s="499"/>
      <c r="I153" s="499"/>
      <c r="J153" s="499"/>
      <c r="L153" s="499"/>
    </row>
    <row r="154" customFormat="false" ht="11.25" hidden="false" customHeight="false" outlineLevel="0" collapsed="false">
      <c r="E154" s="499"/>
      <c r="F154" s="499"/>
      <c r="G154" s="499"/>
      <c r="H154" s="499"/>
      <c r="I154" s="499"/>
      <c r="J154" s="499"/>
      <c r="L154" s="499"/>
    </row>
    <row r="155" customFormat="false" ht="11.25" hidden="false" customHeight="false" outlineLevel="0" collapsed="false">
      <c r="E155" s="499"/>
      <c r="F155" s="499"/>
      <c r="G155" s="499"/>
      <c r="H155" s="499"/>
      <c r="I155" s="499"/>
      <c r="J155" s="499"/>
      <c r="L155" s="499"/>
    </row>
    <row r="156" customFormat="false" ht="11.25" hidden="false" customHeight="false" outlineLevel="0" collapsed="false">
      <c r="E156" s="499"/>
      <c r="F156" s="499"/>
      <c r="G156" s="499"/>
      <c r="H156" s="499"/>
      <c r="I156" s="499"/>
      <c r="J156" s="499"/>
      <c r="L156" s="499"/>
    </row>
    <row r="157" customFormat="false" ht="11.25" hidden="false" customHeight="false" outlineLevel="0" collapsed="false">
      <c r="E157" s="499"/>
      <c r="F157" s="499"/>
      <c r="G157" s="499"/>
      <c r="H157" s="499"/>
      <c r="I157" s="499"/>
      <c r="J157" s="499"/>
      <c r="L157" s="499"/>
    </row>
    <row r="158" customFormat="false" ht="11.25" hidden="false" customHeight="false" outlineLevel="0" collapsed="false">
      <c r="E158" s="499"/>
      <c r="F158" s="499"/>
      <c r="G158" s="499"/>
      <c r="H158" s="499"/>
      <c r="I158" s="499"/>
      <c r="J158" s="499"/>
      <c r="L158" s="499"/>
    </row>
    <row r="159" customFormat="false" ht="11.25" hidden="false" customHeight="false" outlineLevel="0" collapsed="false">
      <c r="E159" s="499"/>
      <c r="F159" s="499"/>
      <c r="G159" s="499"/>
      <c r="H159" s="499"/>
      <c r="I159" s="499"/>
      <c r="J159" s="499"/>
      <c r="L159" s="499"/>
    </row>
    <row r="160" customFormat="false" ht="11.25" hidden="false" customHeight="false" outlineLevel="0" collapsed="false">
      <c r="E160" s="499"/>
      <c r="F160" s="499"/>
      <c r="G160" s="499"/>
      <c r="H160" s="499"/>
      <c r="I160" s="499"/>
      <c r="J160" s="499"/>
      <c r="L160" s="499"/>
    </row>
    <row r="161" customFormat="false" ht="11.25" hidden="false" customHeight="false" outlineLevel="0" collapsed="false">
      <c r="E161" s="499"/>
      <c r="F161" s="499"/>
      <c r="G161" s="499"/>
      <c r="H161" s="499"/>
      <c r="I161" s="499"/>
      <c r="J161" s="499"/>
      <c r="L161" s="499"/>
    </row>
    <row r="162" customFormat="false" ht="11.25" hidden="false" customHeight="false" outlineLevel="0" collapsed="false">
      <c r="E162" s="499"/>
      <c r="F162" s="499"/>
      <c r="G162" s="499"/>
      <c r="H162" s="499"/>
      <c r="I162" s="499"/>
      <c r="J162" s="499"/>
      <c r="L162" s="499"/>
    </row>
    <row r="163" customFormat="false" ht="11.25" hidden="false" customHeight="false" outlineLevel="0" collapsed="false">
      <c r="E163" s="499"/>
      <c r="F163" s="499"/>
      <c r="G163" s="499"/>
      <c r="H163" s="499"/>
      <c r="I163" s="499"/>
      <c r="J163" s="499"/>
      <c r="L163" s="499"/>
    </row>
    <row r="164" customFormat="false" ht="11.25" hidden="false" customHeight="false" outlineLevel="0" collapsed="false">
      <c r="E164" s="499"/>
      <c r="F164" s="499"/>
      <c r="G164" s="499"/>
      <c r="H164" s="499"/>
      <c r="I164" s="499"/>
      <c r="J164" s="499"/>
      <c r="L164" s="499"/>
    </row>
    <row r="165" customFormat="false" ht="11.25" hidden="false" customHeight="false" outlineLevel="0" collapsed="false">
      <c r="E165" s="499"/>
      <c r="F165" s="499"/>
      <c r="G165" s="499"/>
      <c r="H165" s="499"/>
      <c r="I165" s="499"/>
      <c r="J165" s="499"/>
      <c r="L165" s="499"/>
    </row>
    <row r="166" customFormat="false" ht="11.25" hidden="false" customHeight="false" outlineLevel="0" collapsed="false">
      <c r="E166" s="499"/>
      <c r="F166" s="499"/>
      <c r="G166" s="499"/>
      <c r="H166" s="499"/>
      <c r="I166" s="499"/>
      <c r="J166" s="499"/>
      <c r="L166" s="499"/>
    </row>
    <row r="167" customFormat="false" ht="11.25" hidden="false" customHeight="false" outlineLevel="0" collapsed="false">
      <c r="E167" s="499"/>
      <c r="F167" s="499"/>
      <c r="G167" s="499"/>
      <c r="H167" s="499"/>
      <c r="I167" s="499"/>
      <c r="J167" s="499"/>
      <c r="L167" s="499"/>
    </row>
    <row r="168" customFormat="false" ht="11.25" hidden="false" customHeight="false" outlineLevel="0" collapsed="false">
      <c r="E168" s="499"/>
      <c r="F168" s="499"/>
      <c r="G168" s="499"/>
      <c r="H168" s="499"/>
      <c r="I168" s="499"/>
      <c r="J168" s="499"/>
      <c r="L168" s="499"/>
    </row>
    <row r="169" customFormat="false" ht="11.25" hidden="false" customHeight="false" outlineLevel="0" collapsed="false">
      <c r="E169" s="499"/>
      <c r="F169" s="499"/>
      <c r="G169" s="499"/>
      <c r="H169" s="499"/>
      <c r="I169" s="499"/>
      <c r="J169" s="499"/>
      <c r="L169" s="499"/>
    </row>
    <row r="170" customFormat="false" ht="11.25" hidden="false" customHeight="false" outlineLevel="0" collapsed="false">
      <c r="E170" s="499"/>
      <c r="F170" s="499"/>
      <c r="G170" s="499"/>
      <c r="H170" s="499"/>
      <c r="I170" s="499"/>
      <c r="J170" s="499"/>
      <c r="L170" s="499"/>
    </row>
    <row r="171" customFormat="false" ht="11.25" hidden="false" customHeight="false" outlineLevel="0" collapsed="false">
      <c r="E171" s="499"/>
      <c r="F171" s="499"/>
      <c r="G171" s="499"/>
      <c r="H171" s="499"/>
      <c r="I171" s="499"/>
      <c r="J171" s="499"/>
      <c r="L171" s="499"/>
    </row>
    <row r="172" customFormat="false" ht="11.25" hidden="false" customHeight="false" outlineLevel="0" collapsed="false">
      <c r="E172" s="499"/>
      <c r="F172" s="499"/>
      <c r="G172" s="499"/>
      <c r="H172" s="499"/>
      <c r="I172" s="499"/>
      <c r="J172" s="499"/>
      <c r="L172" s="499"/>
    </row>
    <row r="173" customFormat="false" ht="11.25" hidden="false" customHeight="false" outlineLevel="0" collapsed="false">
      <c r="E173" s="499"/>
      <c r="F173" s="499"/>
      <c r="G173" s="499"/>
      <c r="H173" s="499"/>
      <c r="I173" s="499"/>
      <c r="J173" s="499"/>
      <c r="L173" s="499"/>
    </row>
    <row r="174" customFormat="false" ht="11.25" hidden="false" customHeight="false" outlineLevel="0" collapsed="false">
      <c r="E174" s="499"/>
      <c r="F174" s="499"/>
      <c r="G174" s="499"/>
      <c r="H174" s="499"/>
      <c r="I174" s="499"/>
      <c r="J174" s="499"/>
      <c r="L174" s="499"/>
    </row>
    <row r="175" customFormat="false" ht="11.25" hidden="false" customHeight="false" outlineLevel="0" collapsed="false">
      <c r="E175" s="499"/>
      <c r="F175" s="499"/>
      <c r="G175" s="499"/>
      <c r="H175" s="499"/>
      <c r="I175" s="499"/>
      <c r="J175" s="499"/>
      <c r="L175" s="499"/>
    </row>
    <row r="176" customFormat="false" ht="11.25" hidden="false" customHeight="false" outlineLevel="0" collapsed="false">
      <c r="E176" s="499"/>
      <c r="F176" s="499"/>
      <c r="G176" s="499"/>
      <c r="H176" s="499"/>
      <c r="I176" s="499"/>
      <c r="J176" s="499"/>
      <c r="L176" s="499"/>
    </row>
    <row r="177" customFormat="false" ht="11.25" hidden="false" customHeight="false" outlineLevel="0" collapsed="false">
      <c r="E177" s="499"/>
      <c r="F177" s="499"/>
      <c r="G177" s="499"/>
      <c r="H177" s="499"/>
      <c r="I177" s="499"/>
      <c r="J177" s="499"/>
      <c r="L177" s="499"/>
    </row>
    <row r="178" customFormat="false" ht="11.25" hidden="false" customHeight="false" outlineLevel="0" collapsed="false">
      <c r="E178" s="499"/>
      <c r="F178" s="499"/>
      <c r="G178" s="499"/>
      <c r="H178" s="499"/>
      <c r="I178" s="499"/>
      <c r="J178" s="499"/>
      <c r="L178" s="499"/>
    </row>
    <row r="179" customFormat="false" ht="11.25" hidden="false" customHeight="false" outlineLevel="0" collapsed="false">
      <c r="E179" s="499"/>
      <c r="F179" s="499"/>
      <c r="G179" s="499"/>
      <c r="H179" s="499"/>
      <c r="I179" s="499"/>
      <c r="J179" s="499"/>
      <c r="L179" s="499"/>
    </row>
    <row r="180" customFormat="false" ht="11.25" hidden="false" customHeight="false" outlineLevel="0" collapsed="false">
      <c r="E180" s="499"/>
      <c r="F180" s="499"/>
      <c r="G180" s="499"/>
      <c r="H180" s="499"/>
      <c r="I180" s="499"/>
      <c r="J180" s="499"/>
      <c r="L180" s="499"/>
    </row>
    <row r="181" customFormat="false" ht="11.25" hidden="false" customHeight="false" outlineLevel="0" collapsed="false">
      <c r="E181" s="499"/>
      <c r="F181" s="499"/>
      <c r="G181" s="499"/>
      <c r="H181" s="499"/>
      <c r="I181" s="499"/>
      <c r="J181" s="499"/>
      <c r="L181" s="499"/>
    </row>
    <row r="182" customFormat="false" ht="11.25" hidden="false" customHeight="false" outlineLevel="0" collapsed="false">
      <c r="E182" s="499"/>
      <c r="F182" s="499"/>
      <c r="G182" s="499"/>
      <c r="H182" s="499"/>
      <c r="I182" s="499"/>
      <c r="J182" s="499"/>
      <c r="L182" s="499"/>
    </row>
    <row r="183" customFormat="false" ht="11.25" hidden="false" customHeight="false" outlineLevel="0" collapsed="false">
      <c r="E183" s="499"/>
      <c r="F183" s="499"/>
      <c r="G183" s="499"/>
      <c r="H183" s="499"/>
      <c r="I183" s="499"/>
      <c r="J183" s="499"/>
      <c r="L183" s="499"/>
    </row>
    <row r="184" customFormat="false" ht="11.25" hidden="false" customHeight="false" outlineLevel="0" collapsed="false">
      <c r="E184" s="499"/>
      <c r="F184" s="499"/>
      <c r="G184" s="499"/>
      <c r="H184" s="499"/>
      <c r="I184" s="499"/>
      <c r="J184" s="499"/>
      <c r="L184" s="499"/>
    </row>
    <row r="185" customFormat="false" ht="11.25" hidden="false" customHeight="false" outlineLevel="0" collapsed="false">
      <c r="E185" s="499"/>
      <c r="F185" s="499"/>
      <c r="G185" s="499"/>
      <c r="H185" s="499"/>
      <c r="I185" s="499"/>
      <c r="J185" s="499"/>
      <c r="L185" s="499"/>
    </row>
    <row r="186" customFormat="false" ht="11.25" hidden="false" customHeight="false" outlineLevel="0" collapsed="false">
      <c r="E186" s="499"/>
      <c r="F186" s="499"/>
      <c r="G186" s="499"/>
      <c r="H186" s="499"/>
      <c r="I186" s="499"/>
      <c r="J186" s="499"/>
      <c r="L186" s="499"/>
    </row>
    <row r="187" customFormat="false" ht="11.25" hidden="false" customHeight="false" outlineLevel="0" collapsed="false">
      <c r="E187" s="499"/>
      <c r="F187" s="499"/>
      <c r="G187" s="499"/>
      <c r="H187" s="499"/>
      <c r="I187" s="499"/>
      <c r="J187" s="499"/>
      <c r="L187" s="499"/>
    </row>
    <row r="188" customFormat="false" ht="11.25" hidden="false" customHeight="false" outlineLevel="0" collapsed="false">
      <c r="E188" s="499"/>
      <c r="F188" s="499"/>
      <c r="G188" s="499"/>
      <c r="H188" s="499"/>
      <c r="I188" s="499"/>
      <c r="J188" s="499"/>
      <c r="L188" s="499"/>
    </row>
    <row r="189" customFormat="false" ht="11.25" hidden="false" customHeight="false" outlineLevel="0" collapsed="false">
      <c r="E189" s="499"/>
      <c r="F189" s="499"/>
      <c r="G189" s="499"/>
      <c r="H189" s="499"/>
      <c r="I189" s="499"/>
      <c r="J189" s="499"/>
      <c r="L189" s="499"/>
    </row>
    <row r="190" customFormat="false" ht="11.25" hidden="false" customHeight="false" outlineLevel="0" collapsed="false">
      <c r="E190" s="499"/>
      <c r="F190" s="499"/>
      <c r="G190" s="499"/>
      <c r="H190" s="499"/>
      <c r="I190" s="499"/>
      <c r="J190" s="499"/>
      <c r="L190" s="499"/>
    </row>
    <row r="191" customFormat="false" ht="11.25" hidden="false" customHeight="false" outlineLevel="0" collapsed="false">
      <c r="E191" s="499"/>
      <c r="F191" s="499"/>
      <c r="G191" s="499"/>
      <c r="H191" s="499"/>
      <c r="I191" s="499"/>
      <c r="J191" s="499"/>
      <c r="L191" s="499"/>
    </row>
    <row r="192" customFormat="false" ht="11.25" hidden="false" customHeight="false" outlineLevel="0" collapsed="false">
      <c r="E192" s="499"/>
      <c r="F192" s="499"/>
      <c r="G192" s="499"/>
      <c r="H192" s="499"/>
      <c r="I192" s="499"/>
      <c r="J192" s="499"/>
      <c r="L192" s="499"/>
    </row>
    <row r="193" customFormat="false" ht="11.25" hidden="false" customHeight="false" outlineLevel="0" collapsed="false">
      <c r="E193" s="499"/>
      <c r="F193" s="499"/>
      <c r="G193" s="499"/>
      <c r="H193" s="499"/>
      <c r="I193" s="499"/>
      <c r="J193" s="499"/>
      <c r="L193" s="499"/>
    </row>
    <row r="194" customFormat="false" ht="11.25" hidden="false" customHeight="false" outlineLevel="0" collapsed="false">
      <c r="E194" s="499"/>
      <c r="F194" s="499"/>
      <c r="G194" s="499"/>
      <c r="H194" s="499"/>
      <c r="I194" s="499"/>
      <c r="J194" s="499"/>
      <c r="L194" s="499"/>
    </row>
    <row r="195" customFormat="false" ht="11.25" hidden="false" customHeight="false" outlineLevel="0" collapsed="false">
      <c r="E195" s="499"/>
      <c r="F195" s="499"/>
      <c r="G195" s="499"/>
      <c r="H195" s="499"/>
      <c r="I195" s="499"/>
      <c r="J195" s="499"/>
      <c r="L195" s="499"/>
    </row>
    <row r="196" customFormat="false" ht="11.25" hidden="false" customHeight="false" outlineLevel="0" collapsed="false">
      <c r="E196" s="499"/>
      <c r="F196" s="499"/>
      <c r="G196" s="499"/>
      <c r="H196" s="499"/>
      <c r="I196" s="499"/>
      <c r="J196" s="499"/>
      <c r="L196" s="499"/>
    </row>
    <row r="197" customFormat="false" ht="11.25" hidden="false" customHeight="false" outlineLevel="0" collapsed="false">
      <c r="E197" s="499"/>
      <c r="F197" s="499"/>
      <c r="G197" s="499"/>
      <c r="H197" s="499"/>
      <c r="I197" s="499"/>
      <c r="J197" s="499"/>
      <c r="L197" s="499"/>
    </row>
    <row r="198" customFormat="false" ht="11.25" hidden="false" customHeight="false" outlineLevel="0" collapsed="false">
      <c r="E198" s="499"/>
      <c r="F198" s="499"/>
      <c r="G198" s="499"/>
      <c r="H198" s="499"/>
      <c r="I198" s="499"/>
      <c r="J198" s="499"/>
      <c r="L198" s="499"/>
    </row>
    <row r="199" customFormat="false" ht="11.25" hidden="false" customHeight="false" outlineLevel="0" collapsed="false">
      <c r="E199" s="499"/>
      <c r="F199" s="499"/>
      <c r="G199" s="499"/>
      <c r="H199" s="499"/>
      <c r="I199" s="499"/>
      <c r="J199" s="499"/>
      <c r="L199" s="499"/>
    </row>
    <row r="200" customFormat="false" ht="11.25" hidden="false" customHeight="false" outlineLevel="0" collapsed="false">
      <c r="E200" s="499"/>
      <c r="F200" s="499"/>
      <c r="G200" s="499"/>
      <c r="H200" s="499"/>
      <c r="I200" s="499"/>
      <c r="J200" s="499"/>
      <c r="L200" s="499"/>
    </row>
    <row r="201" customFormat="false" ht="11.25" hidden="false" customHeight="false" outlineLevel="0" collapsed="false">
      <c r="E201" s="499"/>
      <c r="F201" s="499"/>
      <c r="G201" s="499"/>
      <c r="H201" s="499"/>
      <c r="I201" s="499"/>
      <c r="J201" s="499"/>
      <c r="L201" s="499"/>
    </row>
    <row r="202" customFormat="false" ht="11.25" hidden="false" customHeight="false" outlineLevel="0" collapsed="false">
      <c r="E202" s="499"/>
      <c r="F202" s="499"/>
      <c r="G202" s="499"/>
      <c r="H202" s="499"/>
      <c r="I202" s="499"/>
      <c r="J202" s="499"/>
      <c r="L202" s="499"/>
    </row>
    <row r="203" customFormat="false" ht="11.25" hidden="false" customHeight="false" outlineLevel="0" collapsed="false">
      <c r="E203" s="499"/>
      <c r="F203" s="499"/>
      <c r="G203" s="499"/>
      <c r="H203" s="499"/>
      <c r="I203" s="499"/>
      <c r="J203" s="499"/>
      <c r="L203" s="499"/>
    </row>
    <row r="204" customFormat="false" ht="11.25" hidden="false" customHeight="false" outlineLevel="0" collapsed="false">
      <c r="E204" s="499"/>
      <c r="F204" s="499"/>
      <c r="G204" s="499"/>
      <c r="H204" s="499"/>
      <c r="I204" s="499"/>
      <c r="J204" s="499"/>
      <c r="L204" s="499"/>
    </row>
    <row r="205" customFormat="false" ht="11.25" hidden="false" customHeight="false" outlineLevel="0" collapsed="false">
      <c r="E205" s="499"/>
      <c r="F205" s="499"/>
      <c r="G205" s="499"/>
      <c r="H205" s="499"/>
      <c r="I205" s="499"/>
      <c r="J205" s="499"/>
      <c r="L205" s="499"/>
    </row>
    <row r="206" customFormat="false" ht="11.25" hidden="false" customHeight="false" outlineLevel="0" collapsed="false">
      <c r="E206" s="499"/>
      <c r="F206" s="499"/>
      <c r="G206" s="499"/>
      <c r="H206" s="499"/>
      <c r="I206" s="499"/>
      <c r="J206" s="499"/>
      <c r="L206" s="499"/>
    </row>
    <row r="207" customFormat="false" ht="11.25" hidden="false" customHeight="false" outlineLevel="0" collapsed="false">
      <c r="E207" s="499"/>
      <c r="F207" s="499"/>
      <c r="G207" s="499"/>
      <c r="H207" s="499"/>
      <c r="I207" s="499"/>
      <c r="J207" s="499"/>
      <c r="L207" s="499"/>
    </row>
    <row r="208" customFormat="false" ht="11.25" hidden="false" customHeight="false" outlineLevel="0" collapsed="false">
      <c r="E208" s="499"/>
      <c r="F208" s="499"/>
      <c r="G208" s="499"/>
      <c r="H208" s="499"/>
      <c r="I208" s="499"/>
      <c r="J208" s="499"/>
    </row>
  </sheetData>
  <mergeCells count="1">
    <mergeCell ref="D48: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486" width="7.56"/>
    <col collapsed="false" customWidth="true" hidden="false" outlineLevel="0" max="3" min="3" style="486" width="1.56"/>
    <col collapsed="false" customWidth="true" hidden="false" outlineLevel="0" max="4" min="4" style="486" width="17.28"/>
    <col collapsed="false" customWidth="true" hidden="false" outlineLevel="0" max="10" min="5" style="486" width="8.85"/>
    <col collapsed="false" customWidth="true" hidden="false" outlineLevel="0" max="11" min="11" style="565" width="1.56"/>
    <col collapsed="false" customWidth="false" hidden="false" outlineLevel="0" max="12" min="12" style="486" width="7.99"/>
    <col collapsed="false" customWidth="false" hidden="false" outlineLevel="0" max="13" min="13" style="543" width="7.99"/>
    <col collapsed="false" customWidth="false" hidden="false" outlineLevel="0" max="257" min="14" style="486" width="7.99"/>
  </cols>
  <sheetData>
    <row r="1" customFormat="false" ht="11.25" hidden="false" customHeight="false" outlineLevel="0" collapsed="false">
      <c r="K1" s="486"/>
    </row>
    <row r="2" customFormat="false" ht="11.25" hidden="false" customHeight="false" outlineLevel="0" collapsed="false">
      <c r="A2" s="488"/>
      <c r="D2" s="489"/>
      <c r="E2" s="490"/>
      <c r="F2" s="490"/>
      <c r="G2" s="490"/>
      <c r="H2" s="490"/>
      <c r="I2" s="490"/>
      <c r="J2" s="490"/>
      <c r="K2" s="490"/>
      <c r="L2" s="490"/>
    </row>
    <row r="3" customFormat="false" ht="11.25" hidden="false" customHeight="false" outlineLevel="0" collapsed="false">
      <c r="D3" s="489" t="s">
        <v>0</v>
      </c>
      <c r="E3" s="490"/>
      <c r="F3" s="490"/>
      <c r="G3" s="491"/>
      <c r="H3" s="491"/>
      <c r="I3" s="490"/>
      <c r="J3" s="490"/>
      <c r="K3" s="490"/>
      <c r="L3" s="490"/>
    </row>
    <row r="4" customFormat="false" ht="11.25" hidden="false" customHeight="false" outlineLevel="0" collapsed="false">
      <c r="D4" s="489" t="s">
        <v>197</v>
      </c>
      <c r="E4" s="490"/>
      <c r="F4" s="490"/>
      <c r="G4" s="490"/>
      <c r="H4" s="490"/>
      <c r="I4" s="490"/>
      <c r="J4" s="490"/>
      <c r="K4" s="490"/>
      <c r="L4" s="490"/>
    </row>
    <row r="6" customFormat="false" ht="11.25" hidden="false" customHeight="false" outlineLevel="0" collapsed="false">
      <c r="D6" s="489" t="s">
        <v>226</v>
      </c>
      <c r="F6" s="489"/>
      <c r="G6" s="489"/>
    </row>
    <row r="7" customFormat="false" ht="11.25" hidden="false" customHeight="false" outlineLevel="0" collapsed="false">
      <c r="D7" s="489" t="s">
        <v>227</v>
      </c>
    </row>
    <row r="8" customFormat="false" ht="11.25" hidden="false" customHeight="false" outlineLevel="0" collapsed="false">
      <c r="D8" s="489"/>
    </row>
    <row r="9" customFormat="false" ht="11.25" hidden="false" customHeight="false" outlineLevel="0" collapsed="false">
      <c r="D9" s="489"/>
      <c r="F9" s="489"/>
      <c r="G9" s="489"/>
    </row>
    <row r="10" s="504" customFormat="true" ht="11.25" hidden="false" customHeight="true" outlineLevel="0" collapsed="false">
      <c r="C10" s="505"/>
      <c r="D10" s="566"/>
      <c r="E10" s="567" t="n">
        <v>1960</v>
      </c>
      <c r="F10" s="567" t="n">
        <v>1970</v>
      </c>
      <c r="G10" s="567" t="n">
        <v>1980</v>
      </c>
      <c r="H10" s="567" t="s">
        <v>228</v>
      </c>
      <c r="I10" s="567" t="n">
        <v>2000</v>
      </c>
      <c r="J10" s="567" t="n">
        <v>2010</v>
      </c>
      <c r="K10" s="508"/>
    </row>
    <row r="11" s="504" customFormat="true" ht="9.95" hidden="false" customHeight="true" outlineLevel="0" collapsed="false">
      <c r="B11" s="510"/>
      <c r="C11" s="511"/>
      <c r="D11" s="568" t="s">
        <v>24</v>
      </c>
      <c r="E11" s="569" t="s">
        <v>52</v>
      </c>
      <c r="F11" s="569" t="s">
        <v>52</v>
      </c>
      <c r="G11" s="569" t="s">
        <v>52</v>
      </c>
      <c r="H11" s="569" t="n">
        <v>17.3654277433111</v>
      </c>
      <c r="I11" s="569" t="n">
        <v>27.435825213704</v>
      </c>
      <c r="J11" s="569" t="n">
        <v>37.428155437031</v>
      </c>
      <c r="K11" s="514"/>
      <c r="M11" s="509"/>
      <c r="N11" s="509"/>
      <c r="O11" s="509"/>
      <c r="P11" s="509"/>
      <c r="Q11" s="509"/>
      <c r="R11" s="515"/>
      <c r="S11" s="515"/>
      <c r="T11" s="534"/>
      <c r="U11" s="534"/>
      <c r="V11" s="534"/>
      <c r="W11" s="534"/>
      <c r="X11" s="534"/>
      <c r="Y11" s="534"/>
    </row>
    <row r="12" s="504" customFormat="true" ht="9.95" hidden="false" customHeight="true" outlineLevel="0" collapsed="false">
      <c r="C12" s="517"/>
      <c r="D12" s="570" t="s">
        <v>66</v>
      </c>
      <c r="E12" s="571" t="n">
        <v>2.057152526048</v>
      </c>
      <c r="F12" s="571" t="n">
        <v>2.772072477632</v>
      </c>
      <c r="G12" s="571" t="n">
        <v>4.120645026447</v>
      </c>
      <c r="H12" s="571" t="n">
        <v>11.6121057394</v>
      </c>
      <c r="I12" s="571" t="n">
        <v>28.011271865012</v>
      </c>
      <c r="J12" s="571" t="n">
        <v>47.007874015748</v>
      </c>
      <c r="K12" s="572"/>
      <c r="M12" s="509"/>
      <c r="N12" s="515"/>
      <c r="O12" s="515"/>
      <c r="P12" s="515"/>
      <c r="Q12" s="515"/>
      <c r="R12" s="515"/>
      <c r="S12" s="515"/>
      <c r="T12" s="534"/>
      <c r="U12" s="534"/>
      <c r="V12" s="534"/>
      <c r="W12" s="534"/>
      <c r="X12" s="534"/>
      <c r="Y12" s="534"/>
    </row>
    <row r="13" s="504" customFormat="true" ht="9.95" hidden="false" customHeight="true" outlineLevel="0" collapsed="false">
      <c r="C13" s="523"/>
      <c r="D13" s="573" t="s">
        <v>67</v>
      </c>
      <c r="E13" s="574" t="n">
        <v>7.994603161006</v>
      </c>
      <c r="F13" s="574" t="n">
        <v>8.451475728855</v>
      </c>
      <c r="G13" s="574" t="n">
        <v>10.940010921289</v>
      </c>
      <c r="H13" s="574" t="n">
        <v>12.409203270584</v>
      </c>
      <c r="I13" s="574" t="n">
        <v>38.358283907219</v>
      </c>
      <c r="J13" s="574" t="n">
        <v>54.09664561069</v>
      </c>
      <c r="K13" s="575"/>
      <c r="M13" s="509"/>
      <c r="N13" s="515"/>
      <c r="O13" s="515"/>
      <c r="P13" s="515"/>
      <c r="Q13" s="515"/>
      <c r="R13" s="515"/>
      <c r="S13" s="515"/>
      <c r="T13" s="534"/>
      <c r="U13" s="534"/>
      <c r="V13" s="534"/>
      <c r="W13" s="534"/>
      <c r="X13" s="534"/>
      <c r="Y13" s="534"/>
    </row>
    <row r="14" s="504" customFormat="true" ht="9.95" hidden="false" customHeight="true" outlineLevel="0" collapsed="false">
      <c r="C14" s="523"/>
      <c r="D14" s="573" t="s">
        <v>68</v>
      </c>
      <c r="E14" s="574" t="n">
        <v>4.892961615158</v>
      </c>
      <c r="F14" s="574" t="n">
        <v>5.425895242282</v>
      </c>
      <c r="G14" s="574" t="n">
        <v>5.617648779917</v>
      </c>
      <c r="H14" s="574" t="n">
        <v>8.552893600074</v>
      </c>
      <c r="I14" s="574" t="n">
        <v>21.770982290177</v>
      </c>
      <c r="J14" s="574" t="n">
        <v>40.258465425555</v>
      </c>
      <c r="K14" s="575"/>
      <c r="M14" s="509"/>
      <c r="N14" s="515"/>
      <c r="O14" s="515"/>
      <c r="P14" s="515"/>
      <c r="Q14" s="515"/>
      <c r="R14" s="515"/>
      <c r="S14" s="515"/>
      <c r="T14" s="534"/>
      <c r="U14" s="534"/>
      <c r="V14" s="534"/>
      <c r="W14" s="534"/>
      <c r="X14" s="534"/>
      <c r="Y14" s="534"/>
    </row>
    <row r="15" s="504" customFormat="true" ht="9.95" hidden="false" customHeight="true" outlineLevel="0" collapsed="false">
      <c r="C15" s="523"/>
      <c r="D15" s="573" t="s">
        <v>69</v>
      </c>
      <c r="E15" s="574" t="n">
        <v>7.824966809943</v>
      </c>
      <c r="F15" s="574" t="n">
        <v>11.032174232366</v>
      </c>
      <c r="G15" s="574" t="n">
        <v>33.169846229033</v>
      </c>
      <c r="H15" s="574" t="n">
        <v>46.403291662069</v>
      </c>
      <c r="I15" s="574" t="n">
        <v>44.573966966788</v>
      </c>
      <c r="J15" s="574" t="n">
        <v>46.991846840454</v>
      </c>
      <c r="K15" s="575"/>
      <c r="M15" s="509"/>
      <c r="N15" s="515"/>
      <c r="O15" s="515"/>
      <c r="P15" s="515"/>
      <c r="Q15" s="515"/>
      <c r="R15" s="515"/>
      <c r="S15" s="515"/>
      <c r="T15" s="534"/>
      <c r="U15" s="534"/>
      <c r="V15" s="534"/>
      <c r="W15" s="534"/>
      <c r="X15" s="534"/>
      <c r="Y15" s="534"/>
    </row>
    <row r="16" s="504" customFormat="true" ht="9.95" hidden="false" customHeight="true" outlineLevel="0" collapsed="false">
      <c r="C16" s="523"/>
      <c r="D16" s="573" t="s">
        <v>70</v>
      </c>
      <c r="E16" s="574" t="n">
        <v>7.555480519398</v>
      </c>
      <c r="F16" s="574" t="n">
        <v>7.23483087836</v>
      </c>
      <c r="G16" s="574" t="n">
        <v>11.887538418714</v>
      </c>
      <c r="H16" s="574" t="n">
        <v>15.320617219201</v>
      </c>
      <c r="I16" s="574" t="n">
        <v>23.412546822095</v>
      </c>
      <c r="J16" s="574" t="n">
        <v>33.258057045757</v>
      </c>
      <c r="K16" s="575"/>
      <c r="M16" s="509"/>
      <c r="N16" s="515"/>
      <c r="O16" s="515"/>
      <c r="P16" s="515"/>
      <c r="Q16" s="515"/>
      <c r="R16" s="515"/>
      <c r="S16" s="515"/>
      <c r="T16" s="534"/>
      <c r="U16" s="534"/>
      <c r="V16" s="534"/>
      <c r="W16" s="534"/>
      <c r="X16" s="534"/>
      <c r="Y16" s="534"/>
    </row>
    <row r="17" s="504" customFormat="true" ht="9.95" hidden="false" customHeight="true" outlineLevel="0" collapsed="false">
      <c r="C17" s="523"/>
      <c r="D17" s="573" t="s">
        <v>110</v>
      </c>
      <c r="E17" s="574" t="s">
        <v>52</v>
      </c>
      <c r="F17" s="574" t="s">
        <v>52</v>
      </c>
      <c r="G17" s="574" t="s">
        <v>52</v>
      </c>
      <c r="H17" s="574" t="n">
        <v>27.223816355811</v>
      </c>
      <c r="I17" s="574" t="n">
        <v>54.450141578021</v>
      </c>
      <c r="J17" s="574" t="n">
        <v>59.140600315956</v>
      </c>
      <c r="K17" s="575"/>
      <c r="M17" s="509"/>
      <c r="N17" s="509"/>
      <c r="O17" s="509"/>
      <c r="P17" s="509"/>
      <c r="Q17" s="515"/>
      <c r="R17" s="515"/>
      <c r="S17" s="515"/>
      <c r="T17" s="534"/>
      <c r="U17" s="534"/>
      <c r="V17" s="534"/>
      <c r="W17" s="534"/>
      <c r="X17" s="534"/>
      <c r="Y17" s="534"/>
    </row>
    <row r="18" s="504" customFormat="true" ht="9.95" hidden="false" customHeight="true" outlineLevel="0" collapsed="false">
      <c r="C18" s="523"/>
      <c r="D18" s="573" t="s">
        <v>72</v>
      </c>
      <c r="E18" s="574" t="n">
        <v>1.593809170989</v>
      </c>
      <c r="F18" s="574" t="n">
        <v>2.654468640303</v>
      </c>
      <c r="G18" s="574" t="n">
        <v>5.897602073882</v>
      </c>
      <c r="H18" s="574" t="n">
        <v>14.642560892844</v>
      </c>
      <c r="I18" s="574" t="n">
        <v>31.513624997718</v>
      </c>
      <c r="J18" s="574" t="n">
        <v>33.621855558561</v>
      </c>
      <c r="K18" s="575"/>
      <c r="M18" s="509"/>
      <c r="N18" s="515"/>
      <c r="O18" s="515"/>
      <c r="P18" s="515"/>
      <c r="Q18" s="515"/>
      <c r="R18" s="515"/>
      <c r="S18" s="515"/>
      <c r="T18" s="534"/>
      <c r="U18" s="534"/>
      <c r="V18" s="534"/>
      <c r="W18" s="534"/>
      <c r="X18" s="534"/>
      <c r="Y18" s="534"/>
    </row>
    <row r="19" s="504" customFormat="true" ht="9.95" hidden="false" customHeight="true" outlineLevel="0" collapsed="false">
      <c r="C19" s="523"/>
      <c r="D19" s="573" t="s">
        <v>73</v>
      </c>
      <c r="E19" s="574" t="n">
        <v>1.238878395309</v>
      </c>
      <c r="F19" s="574" t="n">
        <v>1.108382878347</v>
      </c>
      <c r="G19" s="574" t="n">
        <v>1.462061330975</v>
      </c>
      <c r="H19" s="574" t="n">
        <v>2.165259997457</v>
      </c>
      <c r="I19" s="574" t="n">
        <v>4.016772056901</v>
      </c>
      <c r="J19" s="574" t="n">
        <v>6.926406926407</v>
      </c>
      <c r="K19" s="575"/>
      <c r="M19" s="509"/>
      <c r="N19" s="515"/>
      <c r="O19" s="515"/>
      <c r="P19" s="515"/>
      <c r="Q19" s="515"/>
      <c r="R19" s="515"/>
      <c r="S19" s="515"/>
      <c r="T19" s="534"/>
      <c r="U19" s="534"/>
      <c r="V19" s="534"/>
      <c r="W19" s="534"/>
      <c r="X19" s="534"/>
      <c r="Y19" s="534"/>
    </row>
    <row r="20" s="504" customFormat="true" ht="9.95" hidden="false" customHeight="true" outlineLevel="0" collapsed="false">
      <c r="C20" s="523"/>
      <c r="D20" s="573" t="s">
        <v>74</v>
      </c>
      <c r="E20" s="574" t="n">
        <v>2.311820871375</v>
      </c>
      <c r="F20" s="574" t="n">
        <v>1.355842466323</v>
      </c>
      <c r="G20" s="574" t="n">
        <v>3.925445432543</v>
      </c>
      <c r="H20" s="574" t="n">
        <v>9.609516098898</v>
      </c>
      <c r="I20" s="574" t="n">
        <v>17.737254546918</v>
      </c>
      <c r="J20" s="574" t="n">
        <v>33.104860635126</v>
      </c>
      <c r="K20" s="575"/>
      <c r="M20" s="509"/>
      <c r="N20" s="515"/>
      <c r="O20" s="515"/>
      <c r="P20" s="515"/>
      <c r="Q20" s="515"/>
      <c r="R20" s="515"/>
      <c r="S20" s="515"/>
      <c r="T20" s="534"/>
      <c r="U20" s="534"/>
      <c r="V20" s="534"/>
      <c r="W20" s="534"/>
      <c r="X20" s="534"/>
      <c r="Y20" s="534"/>
    </row>
    <row r="21" s="504" customFormat="true" ht="9.95" hidden="false" customHeight="true" outlineLevel="0" collapsed="false">
      <c r="C21" s="523"/>
      <c r="D21" s="573" t="s">
        <v>229</v>
      </c>
      <c r="E21" s="574" t="n">
        <v>6.055401472015</v>
      </c>
      <c r="F21" s="574" t="n">
        <v>6.825567391656</v>
      </c>
      <c r="G21" s="574" t="n">
        <v>11.384024508481</v>
      </c>
      <c r="H21" s="574" t="n">
        <v>30.050484846021</v>
      </c>
      <c r="I21" s="574" t="n">
        <v>43.575185369855</v>
      </c>
      <c r="J21" s="574" t="n">
        <v>53.740230920922</v>
      </c>
      <c r="K21" s="575"/>
      <c r="M21" s="509"/>
      <c r="N21" s="515"/>
      <c r="O21" s="515"/>
      <c r="P21" s="515"/>
      <c r="Q21" s="515"/>
      <c r="R21" s="515"/>
      <c r="S21" s="515"/>
      <c r="T21" s="534"/>
      <c r="U21" s="534"/>
      <c r="V21" s="534"/>
      <c r="W21" s="534"/>
      <c r="X21" s="534"/>
      <c r="Y21" s="534"/>
    </row>
    <row r="22" s="504" customFormat="true" ht="9.95" hidden="false" customHeight="true" outlineLevel="0" collapsed="false">
      <c r="C22" s="523"/>
      <c r="D22" s="573" t="s">
        <v>76</v>
      </c>
      <c r="E22" s="574" t="n">
        <v>2.421247385167</v>
      </c>
      <c r="F22" s="574" t="n">
        <v>2.178658904547</v>
      </c>
      <c r="G22" s="574" t="n">
        <v>4.287313729991</v>
      </c>
      <c r="H22" s="574" t="n">
        <v>6.466346364986</v>
      </c>
      <c r="I22" s="574" t="n">
        <v>9.663735583934</v>
      </c>
      <c r="J22" s="574" t="n">
        <v>25.413030479906</v>
      </c>
      <c r="K22" s="575"/>
      <c r="M22" s="509"/>
      <c r="N22" s="515"/>
      <c r="O22" s="515"/>
      <c r="P22" s="515"/>
      <c r="Q22" s="515"/>
      <c r="R22" s="515"/>
      <c r="S22" s="515"/>
      <c r="T22" s="534"/>
      <c r="U22" s="534"/>
      <c r="V22" s="534"/>
      <c r="W22" s="534"/>
      <c r="X22" s="534"/>
      <c r="Y22" s="534"/>
    </row>
    <row r="23" s="504" customFormat="true" ht="9.95" hidden="false" customHeight="true" outlineLevel="0" collapsed="false">
      <c r="C23" s="523"/>
      <c r="D23" s="573" t="s">
        <v>230</v>
      </c>
      <c r="E23" s="574" t="s">
        <v>52</v>
      </c>
      <c r="F23" s="574" t="n">
        <v>0.152529446657</v>
      </c>
      <c r="G23" s="574" t="n">
        <v>0.626023307329</v>
      </c>
      <c r="H23" s="574" t="n">
        <v>0.724910562982</v>
      </c>
      <c r="I23" s="574" t="n">
        <v>2.33218894282</v>
      </c>
      <c r="J23" s="574" t="n">
        <v>11.740216486261</v>
      </c>
      <c r="K23" s="575"/>
      <c r="M23" s="509"/>
      <c r="N23" s="509"/>
      <c r="O23" s="515"/>
      <c r="P23" s="515"/>
      <c r="Q23" s="515"/>
      <c r="R23" s="515"/>
      <c r="S23" s="515"/>
      <c r="T23" s="534"/>
      <c r="U23" s="534"/>
      <c r="V23" s="534"/>
      <c r="W23" s="534"/>
      <c r="X23" s="534"/>
      <c r="Y23" s="534"/>
    </row>
    <row r="24" s="504" customFormat="true" ht="9.95" hidden="false" customHeight="true" outlineLevel="0" collapsed="false">
      <c r="C24" s="523"/>
      <c r="D24" s="573" t="s">
        <v>78</v>
      </c>
      <c r="E24" s="574" t="n">
        <v>11.943160031578</v>
      </c>
      <c r="F24" s="574" t="n">
        <v>11.423411877785</v>
      </c>
      <c r="G24" s="574" t="n">
        <v>12.478189902628</v>
      </c>
      <c r="H24" s="574" t="n">
        <v>16.881164618387</v>
      </c>
      <c r="I24" s="574" t="n">
        <v>40.339786645595</v>
      </c>
      <c r="J24" s="574" t="n">
        <v>44.133409646704</v>
      </c>
      <c r="K24" s="575"/>
      <c r="M24" s="509"/>
      <c r="N24" s="515"/>
      <c r="O24" s="515"/>
      <c r="P24" s="515"/>
      <c r="Q24" s="515"/>
      <c r="R24" s="515"/>
      <c r="S24" s="515"/>
      <c r="T24" s="534"/>
      <c r="U24" s="534"/>
      <c r="V24" s="534"/>
      <c r="W24" s="534"/>
      <c r="X24" s="534"/>
      <c r="Y24" s="534"/>
    </row>
    <row r="25" s="504" customFormat="true" ht="9.95" hidden="false" customHeight="true" outlineLevel="0" collapsed="false">
      <c r="C25" s="523"/>
      <c r="D25" s="573" t="s">
        <v>79</v>
      </c>
      <c r="E25" s="574" t="s">
        <v>52</v>
      </c>
      <c r="F25" s="574" t="n">
        <v>3.703236729768</v>
      </c>
      <c r="G25" s="574" t="n">
        <v>6.272577996716</v>
      </c>
      <c r="H25" s="574" t="n">
        <v>6.993388197229</v>
      </c>
      <c r="I25" s="574" t="n">
        <v>22.58631292278</v>
      </c>
      <c r="J25" s="574" t="n">
        <v>28.686914051535</v>
      </c>
      <c r="K25" s="575"/>
      <c r="M25" s="509"/>
      <c r="N25" s="509"/>
      <c r="O25" s="515"/>
      <c r="P25" s="515"/>
      <c r="Q25" s="515"/>
      <c r="R25" s="515"/>
      <c r="S25" s="515"/>
      <c r="T25" s="534"/>
      <c r="U25" s="534"/>
      <c r="V25" s="534"/>
      <c r="W25" s="534"/>
      <c r="X25" s="534"/>
      <c r="Y25" s="534"/>
    </row>
    <row r="26" s="504" customFormat="true" ht="9.95" hidden="false" customHeight="true" outlineLevel="0" collapsed="false">
      <c r="C26" s="523"/>
      <c r="D26" s="573" t="s">
        <v>80</v>
      </c>
      <c r="E26" s="574" t="n">
        <v>3.167961745368</v>
      </c>
      <c r="F26" s="574" t="n">
        <v>4.012695533893</v>
      </c>
      <c r="G26" s="574" t="n">
        <v>5.972655313025</v>
      </c>
      <c r="H26" s="574" t="n">
        <v>12.783630470016</v>
      </c>
      <c r="I26" s="574" t="n">
        <v>21.894111479993</v>
      </c>
      <c r="J26" s="574" t="n">
        <v>33.98025195778</v>
      </c>
      <c r="K26" s="575"/>
      <c r="M26" s="509"/>
      <c r="N26" s="515"/>
      <c r="O26" s="515"/>
      <c r="P26" s="515"/>
      <c r="Q26" s="515"/>
      <c r="R26" s="515"/>
      <c r="S26" s="515"/>
      <c r="T26" s="534"/>
      <c r="U26" s="534"/>
      <c r="V26" s="534"/>
      <c r="W26" s="534"/>
      <c r="X26" s="534"/>
      <c r="Y26" s="534"/>
    </row>
    <row r="27" s="504" customFormat="true" ht="9.95" hidden="false" customHeight="true" outlineLevel="0" collapsed="false">
      <c r="C27" s="523"/>
      <c r="D27" s="573" t="s">
        <v>81</v>
      </c>
      <c r="E27" s="574" t="n">
        <v>5.473129365497</v>
      </c>
      <c r="F27" s="574" t="n">
        <v>5.42685698101</v>
      </c>
      <c r="G27" s="574" t="n">
        <v>7.133104195113</v>
      </c>
      <c r="H27" s="574" t="n">
        <v>13.136055125441</v>
      </c>
      <c r="I27" s="574" t="n">
        <v>29.039827043864</v>
      </c>
      <c r="J27" s="574" t="n">
        <v>40.841173215274</v>
      </c>
      <c r="K27" s="575"/>
      <c r="M27" s="509"/>
      <c r="N27" s="515"/>
      <c r="O27" s="515"/>
      <c r="P27" s="515"/>
      <c r="Q27" s="515"/>
      <c r="R27" s="515"/>
      <c r="S27" s="515"/>
      <c r="T27" s="534"/>
      <c r="U27" s="534"/>
      <c r="V27" s="534"/>
      <c r="W27" s="534"/>
      <c r="X27" s="534"/>
      <c r="Y27" s="534"/>
    </row>
    <row r="28" s="504" customFormat="true" ht="9.95" hidden="false" customHeight="true" outlineLevel="0" collapsed="false">
      <c r="C28" s="523"/>
      <c r="D28" s="573" t="s">
        <v>82</v>
      </c>
      <c r="E28" s="574" t="n">
        <v>0.735551663748</v>
      </c>
      <c r="F28" s="574" t="n">
        <v>1.486639066616</v>
      </c>
      <c r="G28" s="574" t="n">
        <v>1.053195287397</v>
      </c>
      <c r="H28" s="574" t="n">
        <v>1.769746646796</v>
      </c>
      <c r="I28" s="574" t="n">
        <v>10.587431693989</v>
      </c>
      <c r="J28" s="574" t="n">
        <v>25.181295323831</v>
      </c>
      <c r="K28" s="575"/>
      <c r="M28" s="509"/>
      <c r="N28" s="515"/>
      <c r="O28" s="515"/>
      <c r="P28" s="515"/>
      <c r="Q28" s="515"/>
      <c r="R28" s="515"/>
      <c r="S28" s="515"/>
      <c r="T28" s="534"/>
      <c r="U28" s="534"/>
      <c r="V28" s="534"/>
      <c r="W28" s="534"/>
      <c r="X28" s="534"/>
      <c r="Y28" s="534"/>
    </row>
    <row r="29" s="504" customFormat="true" ht="9.95" hidden="false" customHeight="true" outlineLevel="0" collapsed="false">
      <c r="C29" s="523"/>
      <c r="D29" s="573" t="s">
        <v>231</v>
      </c>
      <c r="E29" s="574" t="n">
        <v>1.350322839651</v>
      </c>
      <c r="F29" s="574" t="n">
        <v>2.07942673453</v>
      </c>
      <c r="G29" s="574" t="n">
        <v>4.111553609055</v>
      </c>
      <c r="H29" s="574" t="n">
        <v>11.378273937312</v>
      </c>
      <c r="I29" s="574" t="n">
        <v>24.943979014515</v>
      </c>
      <c r="J29" s="574" t="n">
        <v>43.282589297786</v>
      </c>
      <c r="K29" s="575"/>
      <c r="M29" s="509"/>
      <c r="N29" s="515"/>
      <c r="O29" s="515"/>
      <c r="P29" s="515"/>
      <c r="Q29" s="515"/>
      <c r="R29" s="515"/>
      <c r="S29" s="515"/>
      <c r="T29" s="534"/>
      <c r="U29" s="534"/>
      <c r="V29" s="534"/>
      <c r="W29" s="534"/>
      <c r="X29" s="534"/>
      <c r="Y29" s="534"/>
    </row>
    <row r="30" s="504" customFormat="true" ht="9.95" hidden="false" customHeight="true" outlineLevel="0" collapsed="false">
      <c r="C30" s="523"/>
      <c r="D30" s="573" t="s">
        <v>84</v>
      </c>
      <c r="E30" s="574" t="n">
        <v>13.024733018381</v>
      </c>
      <c r="F30" s="574" t="n">
        <v>12.771925450352</v>
      </c>
      <c r="G30" s="574" t="n">
        <v>17.77555242539</v>
      </c>
      <c r="H30" s="574" t="n">
        <v>23.551197293652</v>
      </c>
      <c r="I30" s="574" t="n">
        <v>31.29887054735</v>
      </c>
      <c r="J30" s="574" t="n">
        <v>40.145030606284</v>
      </c>
      <c r="K30" s="575"/>
      <c r="M30" s="509"/>
      <c r="N30" s="515"/>
      <c r="O30" s="515"/>
      <c r="P30" s="515"/>
      <c r="Q30" s="515"/>
      <c r="R30" s="515"/>
      <c r="S30" s="515"/>
      <c r="T30" s="534"/>
      <c r="U30" s="534"/>
      <c r="V30" s="534"/>
      <c r="W30" s="534"/>
      <c r="X30" s="534"/>
      <c r="Y30" s="534"/>
    </row>
    <row r="31" s="504" customFormat="true" ht="9.95" hidden="false" customHeight="true" outlineLevel="0" collapsed="false">
      <c r="C31" s="523"/>
      <c r="D31" s="573" t="s">
        <v>85</v>
      </c>
      <c r="E31" s="574" t="s">
        <v>52</v>
      </c>
      <c r="F31" s="574" t="n">
        <v>5.020271293986</v>
      </c>
      <c r="G31" s="574" t="n">
        <v>4.77219841928</v>
      </c>
      <c r="H31" s="574" t="n">
        <v>6.213941429928</v>
      </c>
      <c r="I31" s="574" t="n">
        <v>12.130895366171</v>
      </c>
      <c r="J31" s="574" t="n">
        <v>20.586740866199</v>
      </c>
      <c r="K31" s="575"/>
      <c r="M31" s="509"/>
      <c r="N31" s="509"/>
      <c r="O31" s="515"/>
      <c r="P31" s="515"/>
      <c r="Q31" s="515"/>
      <c r="R31" s="515"/>
      <c r="S31" s="515"/>
      <c r="T31" s="534"/>
      <c r="U31" s="534"/>
      <c r="V31" s="534"/>
      <c r="W31" s="534"/>
      <c r="X31" s="534"/>
      <c r="Y31" s="534"/>
    </row>
    <row r="32" s="504" customFormat="true" ht="9.95" hidden="false" customHeight="true" outlineLevel="0" collapsed="false">
      <c r="C32" s="523"/>
      <c r="D32" s="573" t="s">
        <v>232</v>
      </c>
      <c r="E32" s="574" t="n">
        <v>9.453703920148</v>
      </c>
      <c r="F32" s="574" t="n">
        <v>7.329680668548</v>
      </c>
      <c r="G32" s="574" t="n">
        <v>9.195939586505</v>
      </c>
      <c r="H32" s="574" t="n">
        <v>14.696400477988</v>
      </c>
      <c r="I32" s="574" t="n">
        <v>22.202686487568</v>
      </c>
      <c r="J32" s="574" t="n">
        <v>38.122041189655</v>
      </c>
      <c r="K32" s="575"/>
      <c r="M32" s="509"/>
      <c r="N32" s="515"/>
      <c r="O32" s="515"/>
      <c r="P32" s="515"/>
      <c r="Q32" s="515"/>
      <c r="R32" s="515"/>
      <c r="S32" s="515"/>
      <c r="T32" s="534"/>
      <c r="U32" s="534"/>
      <c r="V32" s="534"/>
      <c r="W32" s="534"/>
      <c r="X32" s="534"/>
      <c r="Y32" s="534"/>
    </row>
    <row r="33" s="504" customFormat="true" ht="9.95" hidden="false" customHeight="true" outlineLevel="0" collapsed="false">
      <c r="C33" s="523"/>
      <c r="D33" s="573" t="s">
        <v>87</v>
      </c>
      <c r="E33" s="574" t="s">
        <v>52</v>
      </c>
      <c r="F33" s="574" t="s">
        <v>52</v>
      </c>
      <c r="G33" s="574" t="s">
        <v>52</v>
      </c>
      <c r="H33" s="574" t="s">
        <v>52</v>
      </c>
      <c r="I33" s="574" t="n">
        <v>25.500914630246</v>
      </c>
      <c r="J33" s="574" t="n">
        <v>27.689103153172</v>
      </c>
      <c r="K33" s="575"/>
      <c r="M33" s="509"/>
      <c r="N33" s="509"/>
      <c r="O33" s="509"/>
      <c r="P33" s="509"/>
      <c r="Q33" s="509"/>
      <c r="R33" s="515"/>
      <c r="S33" s="515"/>
      <c r="T33" s="534"/>
      <c r="U33" s="534"/>
      <c r="V33" s="534"/>
      <c r="W33" s="534"/>
      <c r="X33" s="534"/>
      <c r="Y33" s="534"/>
    </row>
    <row r="34" s="504" customFormat="true" ht="9.95" hidden="false" customHeight="true" outlineLevel="0" collapsed="false">
      <c r="C34" s="523"/>
      <c r="D34" s="573" t="s">
        <v>88</v>
      </c>
      <c r="E34" s="574" t="n">
        <v>9.121293800539</v>
      </c>
      <c r="F34" s="574" t="n">
        <v>8.530183727034</v>
      </c>
      <c r="G34" s="574" t="n">
        <v>13.106146746037</v>
      </c>
      <c r="H34" s="574" t="n">
        <v>24.535050071531</v>
      </c>
      <c r="I34" s="574" t="n">
        <v>37.106710671067</v>
      </c>
      <c r="J34" s="574" t="n">
        <v>55.000691658597</v>
      </c>
      <c r="K34" s="575"/>
      <c r="M34" s="509"/>
      <c r="N34" s="515"/>
      <c r="O34" s="515"/>
      <c r="P34" s="515"/>
      <c r="Q34" s="515"/>
      <c r="R34" s="515"/>
      <c r="S34" s="515"/>
      <c r="T34" s="534"/>
      <c r="U34" s="534"/>
      <c r="V34" s="534"/>
      <c r="W34" s="534"/>
      <c r="X34" s="534"/>
      <c r="Y34" s="534"/>
    </row>
    <row r="35" s="504" customFormat="true" ht="9.95" hidden="false" customHeight="true" outlineLevel="0" collapsed="false">
      <c r="C35" s="523"/>
      <c r="D35" s="573" t="s">
        <v>89</v>
      </c>
      <c r="E35" s="574" t="n">
        <v>4.66791838212</v>
      </c>
      <c r="F35" s="574" t="n">
        <v>6.204596732204</v>
      </c>
      <c r="G35" s="574" t="n">
        <v>5.730809674027</v>
      </c>
      <c r="H35" s="574" t="n">
        <v>7.6072960032</v>
      </c>
      <c r="I35" s="574" t="n">
        <v>18.257148555783</v>
      </c>
      <c r="J35" s="574" t="n">
        <v>32.961430226784</v>
      </c>
      <c r="K35" s="575"/>
      <c r="M35" s="509"/>
      <c r="N35" s="515"/>
      <c r="O35" s="515"/>
      <c r="P35" s="515"/>
      <c r="Q35" s="515"/>
      <c r="R35" s="515"/>
      <c r="S35" s="515"/>
      <c r="T35" s="534"/>
      <c r="U35" s="534"/>
      <c r="V35" s="534"/>
      <c r="W35" s="534"/>
      <c r="X35" s="534"/>
      <c r="Y35" s="534"/>
    </row>
    <row r="36" s="504" customFormat="true" ht="9.95" hidden="false" customHeight="true" outlineLevel="0" collapsed="false">
      <c r="C36" s="523"/>
      <c r="D36" s="573" t="s">
        <v>90</v>
      </c>
      <c r="E36" s="574" t="n">
        <v>4.041203472586</v>
      </c>
      <c r="F36" s="574" t="n">
        <v>5.833423689958</v>
      </c>
      <c r="G36" s="574" t="n">
        <v>13.077191424585</v>
      </c>
      <c r="H36" s="574" t="n">
        <v>25.237608506613</v>
      </c>
      <c r="I36" s="574" t="n">
        <v>39.20728913327</v>
      </c>
      <c r="J36" s="574" t="n">
        <v>41.10528041981</v>
      </c>
      <c r="K36" s="575"/>
      <c r="M36" s="509"/>
      <c r="N36" s="515"/>
      <c r="O36" s="515"/>
      <c r="P36" s="515"/>
      <c r="Q36" s="515"/>
      <c r="R36" s="515"/>
      <c r="S36" s="515"/>
      <c r="T36" s="534"/>
      <c r="U36" s="534"/>
      <c r="V36" s="534"/>
      <c r="W36" s="534"/>
      <c r="X36" s="534"/>
      <c r="Y36" s="534"/>
    </row>
    <row r="37" s="504" customFormat="true" ht="9.95" hidden="false" customHeight="true" outlineLevel="0" collapsed="false">
      <c r="C37" s="523"/>
      <c r="D37" s="573" t="s">
        <v>91</v>
      </c>
      <c r="E37" s="574" t="n">
        <v>11.28459484049</v>
      </c>
      <c r="F37" s="574" t="n">
        <v>18.556682312141</v>
      </c>
      <c r="G37" s="574" t="n">
        <v>39.724305612792</v>
      </c>
      <c r="H37" s="574" t="n">
        <v>46.997692394584</v>
      </c>
      <c r="I37" s="574" t="n">
        <v>55.325571366968</v>
      </c>
      <c r="J37" s="574" t="n">
        <v>54.09413616278</v>
      </c>
      <c r="K37" s="575"/>
      <c r="M37" s="509"/>
      <c r="N37" s="515"/>
      <c r="O37" s="515"/>
      <c r="P37" s="515"/>
      <c r="Q37" s="515"/>
      <c r="R37" s="515"/>
      <c r="S37" s="515"/>
      <c r="T37" s="534"/>
      <c r="U37" s="534"/>
      <c r="V37" s="534"/>
      <c r="W37" s="534"/>
      <c r="X37" s="534"/>
      <c r="Y37" s="534"/>
    </row>
    <row r="38" s="504" customFormat="true" ht="9.95" hidden="false" customHeight="true" outlineLevel="0" collapsed="false">
      <c r="C38" s="531"/>
      <c r="D38" s="576" t="s">
        <v>92</v>
      </c>
      <c r="E38" s="577" t="n">
        <v>5.219615675291</v>
      </c>
      <c r="F38" s="577" t="n">
        <v>8.03954389113</v>
      </c>
      <c r="G38" s="577" t="n">
        <v>11.51652894755</v>
      </c>
      <c r="H38" s="577" t="n">
        <v>27.909324568743</v>
      </c>
      <c r="I38" s="577" t="n">
        <v>39.477400817933</v>
      </c>
      <c r="J38" s="577" t="n">
        <v>46.892497200448</v>
      </c>
      <c r="K38" s="578"/>
      <c r="M38" s="509"/>
      <c r="N38" s="515"/>
      <c r="O38" s="515"/>
      <c r="P38" s="515"/>
      <c r="Q38" s="515"/>
      <c r="R38" s="515"/>
      <c r="S38" s="515"/>
      <c r="T38" s="534"/>
      <c r="U38" s="534"/>
      <c r="V38" s="534"/>
      <c r="W38" s="534"/>
      <c r="X38" s="534"/>
      <c r="Y38" s="534"/>
    </row>
    <row r="39" s="504" customFormat="true" ht="9.95" hidden="false" customHeight="true" outlineLevel="0" collapsed="false">
      <c r="C39" s="517"/>
      <c r="D39" s="570" t="s">
        <v>93</v>
      </c>
      <c r="E39" s="571" t="n">
        <v>25.26444263629</v>
      </c>
      <c r="F39" s="571" t="n">
        <v>29.878200347999</v>
      </c>
      <c r="G39" s="571" t="n">
        <v>39.708480565371</v>
      </c>
      <c r="H39" s="571" t="n">
        <v>55.222315436242</v>
      </c>
      <c r="I39" s="571" t="n">
        <v>65.191193511008</v>
      </c>
      <c r="J39" s="571" t="n">
        <v>64.336661911555</v>
      </c>
      <c r="K39" s="572"/>
      <c r="M39" s="509"/>
      <c r="N39" s="515"/>
      <c r="O39" s="515"/>
      <c r="P39" s="515"/>
      <c r="Q39" s="515"/>
      <c r="R39" s="515"/>
      <c r="S39" s="515"/>
      <c r="T39" s="534"/>
      <c r="U39" s="534"/>
      <c r="V39" s="534"/>
      <c r="W39" s="534"/>
      <c r="X39" s="534"/>
      <c r="Y39" s="534"/>
    </row>
    <row r="40" s="504" customFormat="true" ht="9.95" hidden="false" customHeight="true" outlineLevel="0" collapsed="false">
      <c r="C40" s="523"/>
      <c r="D40" s="573" t="s">
        <v>94</v>
      </c>
      <c r="E40" s="574" t="n">
        <v>3.684210526316</v>
      </c>
      <c r="F40" s="574" t="n">
        <v>4.502369668246</v>
      </c>
      <c r="G40" s="574" t="n">
        <v>5.343511450382</v>
      </c>
      <c r="H40" s="574" t="n">
        <v>6.860158311346</v>
      </c>
      <c r="I40" s="574" t="n">
        <v>15.714285714286</v>
      </c>
      <c r="J40" s="574" t="n">
        <v>21.276595744681</v>
      </c>
      <c r="K40" s="575"/>
      <c r="M40" s="509"/>
      <c r="N40" s="515"/>
      <c r="O40" s="515"/>
      <c r="P40" s="515"/>
      <c r="Q40" s="515"/>
      <c r="R40" s="515"/>
      <c r="S40" s="515"/>
      <c r="T40" s="534"/>
      <c r="U40" s="534"/>
      <c r="V40" s="534"/>
      <c r="W40" s="534"/>
      <c r="X40" s="534"/>
      <c r="Y40" s="534"/>
    </row>
    <row r="41" s="504" customFormat="true" ht="9.95" hidden="false" customHeight="true" outlineLevel="0" collapsed="false">
      <c r="C41" s="523"/>
      <c r="D41" s="573" t="s">
        <v>95</v>
      </c>
      <c r="E41" s="574" t="n">
        <v>3.679702650291</v>
      </c>
      <c r="F41" s="574" t="n">
        <v>6.864339824325</v>
      </c>
      <c r="G41" s="574" t="n">
        <v>14.483042379357</v>
      </c>
      <c r="H41" s="574" t="n">
        <v>38.568076272994</v>
      </c>
      <c r="I41" s="574" t="n">
        <v>49.579633318702</v>
      </c>
      <c r="J41" s="574" t="n">
        <v>54.775235181146</v>
      </c>
      <c r="K41" s="575"/>
      <c r="M41" s="509"/>
      <c r="N41" s="515"/>
      <c r="O41" s="515"/>
      <c r="P41" s="515"/>
      <c r="Q41" s="515"/>
      <c r="R41" s="515"/>
      <c r="S41" s="515"/>
      <c r="T41" s="534"/>
      <c r="U41" s="534"/>
      <c r="V41" s="534"/>
      <c r="W41" s="534"/>
      <c r="X41" s="534"/>
      <c r="Y41" s="534"/>
    </row>
    <row r="42" s="504" customFormat="true" ht="9.95" hidden="false" customHeight="true" outlineLevel="0" collapsed="false">
      <c r="C42" s="523"/>
      <c r="D42" s="573" t="s">
        <v>96</v>
      </c>
      <c r="E42" s="574" t="n">
        <v>3.825287161446</v>
      </c>
      <c r="F42" s="574" t="n">
        <v>3.775600709563</v>
      </c>
      <c r="G42" s="574" t="n">
        <v>4.7460664395</v>
      </c>
      <c r="H42" s="574" t="n">
        <v>6.124685783724</v>
      </c>
      <c r="I42" s="574" t="n">
        <v>10.69234494889</v>
      </c>
      <c r="J42" s="574" t="n">
        <v>18.54625</v>
      </c>
      <c r="K42" s="575"/>
      <c r="M42" s="509"/>
      <c r="N42" s="515"/>
      <c r="O42" s="515"/>
      <c r="P42" s="515"/>
      <c r="Q42" s="515"/>
      <c r="R42" s="515"/>
      <c r="S42" s="515"/>
      <c r="T42" s="534"/>
      <c r="U42" s="534"/>
      <c r="V42" s="534"/>
      <c r="W42" s="534"/>
      <c r="X42" s="534"/>
      <c r="Y42" s="534"/>
    </row>
    <row r="43" s="504" customFormat="true" ht="9.95" hidden="false" customHeight="true" outlineLevel="0" collapsed="false">
      <c r="C43" s="517"/>
      <c r="D43" s="570" t="s">
        <v>233</v>
      </c>
      <c r="E43" s="571" t="s">
        <v>52</v>
      </c>
      <c r="F43" s="571" t="s">
        <v>52</v>
      </c>
      <c r="G43" s="571" t="s">
        <v>52</v>
      </c>
      <c r="H43" s="571" t="s">
        <v>52</v>
      </c>
      <c r="I43" s="571" t="s">
        <v>52</v>
      </c>
      <c r="J43" s="571" t="n">
        <v>15.656098125434</v>
      </c>
      <c r="K43" s="572"/>
      <c r="M43" s="509"/>
      <c r="N43" s="509"/>
      <c r="O43" s="509"/>
      <c r="P43" s="509"/>
      <c r="Q43" s="509"/>
      <c r="R43" s="509"/>
      <c r="S43" s="515"/>
      <c r="T43" s="534"/>
      <c r="U43" s="534"/>
      <c r="V43" s="534"/>
      <c r="W43" s="534"/>
      <c r="X43" s="534"/>
      <c r="Y43" s="534"/>
    </row>
    <row r="44" s="504" customFormat="true" ht="9.95" hidden="false" customHeight="true" outlineLevel="0" collapsed="false">
      <c r="C44" s="523"/>
      <c r="D44" s="573" t="s">
        <v>113</v>
      </c>
      <c r="E44" s="574" t="n">
        <v>7.375649981617</v>
      </c>
      <c r="F44" s="574" t="n">
        <v>5.410536307546</v>
      </c>
      <c r="G44" s="574" t="n">
        <v>5.089416593374</v>
      </c>
      <c r="H44" s="574" t="n">
        <v>6.993448717717</v>
      </c>
      <c r="I44" s="574" t="n">
        <v>8.976820737896</v>
      </c>
      <c r="J44" s="574" t="n">
        <v>13.265376721017</v>
      </c>
      <c r="K44" s="575"/>
      <c r="M44" s="509"/>
      <c r="N44" s="515"/>
      <c r="O44" s="515"/>
      <c r="P44" s="515"/>
      <c r="Q44" s="515"/>
      <c r="R44" s="515"/>
      <c r="S44" s="515"/>
      <c r="T44" s="534"/>
      <c r="U44" s="534"/>
      <c r="V44" s="534"/>
      <c r="W44" s="534"/>
      <c r="X44" s="534"/>
      <c r="Y44" s="534"/>
    </row>
    <row r="45" customFormat="false" ht="9.95" hidden="false" customHeight="true" outlineLevel="0" collapsed="false">
      <c r="C45" s="531"/>
      <c r="D45" s="576" t="s">
        <v>114</v>
      </c>
      <c r="E45" s="577" t="n">
        <v>5.081822102181</v>
      </c>
      <c r="F45" s="577" t="n">
        <v>6.235803708203</v>
      </c>
      <c r="G45" s="577" t="n">
        <v>6.072793082646</v>
      </c>
      <c r="H45" s="577" t="n">
        <v>7.112793423915</v>
      </c>
      <c r="I45" s="577" t="n">
        <v>9.785724034393</v>
      </c>
      <c r="J45" s="577" t="n">
        <v>12.174843595654</v>
      </c>
      <c r="K45" s="578"/>
      <c r="M45" s="509"/>
      <c r="N45" s="515"/>
      <c r="O45" s="515"/>
      <c r="P45" s="515"/>
      <c r="Q45" s="515"/>
      <c r="R45" s="515"/>
      <c r="S45" s="515"/>
      <c r="T45" s="534"/>
      <c r="U45" s="534"/>
      <c r="V45" s="534"/>
      <c r="W45" s="534"/>
      <c r="X45" s="534"/>
      <c r="Y45" s="534"/>
    </row>
    <row r="46" customFormat="false" ht="11.25" hidden="false" customHeight="false" outlineLevel="0" collapsed="false">
      <c r="L46" s="579"/>
    </row>
    <row r="47" customFormat="false" ht="11.25" hidden="false" customHeight="false" outlineLevel="0" collapsed="false">
      <c r="D47" s="486" t="s">
        <v>234</v>
      </c>
    </row>
    <row r="48" customFormat="false" ht="11.25" hidden="false" customHeight="false" outlineLevel="0" collapsed="false">
      <c r="D48" s="486" t="s">
        <v>208</v>
      </c>
    </row>
    <row r="49" customFormat="false" ht="11.25" hidden="false" customHeight="false" outlineLevel="0" collapsed="false">
      <c r="D49" s="486" t="s">
        <v>235</v>
      </c>
    </row>
    <row r="50" customFormat="false" ht="11.25" hidden="false" customHeight="false" outlineLevel="0" collapsed="false">
      <c r="D50" s="486" t="s">
        <v>236</v>
      </c>
    </row>
    <row r="51" customFormat="false" ht="11.25" hidden="false" customHeight="false" outlineLevel="0" collapsed="false">
      <c r="L51" s="488" t="s">
        <v>13</v>
      </c>
    </row>
    <row r="55" customFormat="false" ht="11.25" hidden="false" customHeight="false" outlineLevel="0" collapsed="false">
      <c r="A55" s="489"/>
    </row>
    <row r="56" customFormat="false" ht="11.25" hidden="false" customHeight="false" outlineLevel="0" collapsed="false">
      <c r="A56" s="496"/>
    </row>
    <row r="58" s="497" customFormat="true" ht="11.25" hidden="false" customHeight="false" outlineLevel="0" collapsed="false">
      <c r="K58" s="580"/>
    </row>
    <row r="61" customFormat="false" ht="11.25" hidden="false" customHeight="false" outlineLevel="0" collapsed="false">
      <c r="A61" s="498"/>
    </row>
    <row r="63" customFormat="false" ht="11.25" hidden="false" customHeight="false" outlineLevel="0" collapsed="false">
      <c r="A63" s="510"/>
      <c r="D63" s="499"/>
      <c r="E63" s="499"/>
      <c r="F63" s="499"/>
      <c r="G63" s="499"/>
      <c r="H63" s="499"/>
      <c r="I63" s="499"/>
      <c r="J63" s="500"/>
    </row>
    <row r="64" customFormat="false" ht="11.25" hidden="false" customHeight="false" outlineLevel="0" collapsed="false">
      <c r="A64" s="510"/>
      <c r="D64" s="499"/>
      <c r="E64" s="499"/>
      <c r="F64" s="499"/>
      <c r="G64" s="499"/>
      <c r="H64" s="499"/>
      <c r="I64" s="499"/>
      <c r="J64" s="541"/>
      <c r="K64" s="486"/>
    </row>
    <row r="65" customFormat="false" ht="11.25" hidden="false" customHeight="false" outlineLevel="0" collapsed="false">
      <c r="A65" s="510"/>
      <c r="D65" s="499"/>
      <c r="E65" s="499"/>
      <c r="F65" s="499"/>
      <c r="G65" s="499"/>
      <c r="H65" s="499"/>
      <c r="I65" s="499"/>
      <c r="J65" s="541"/>
      <c r="K65" s="486"/>
    </row>
    <row r="66" customFormat="false" ht="11.25" hidden="false" customHeight="false" outlineLevel="0" collapsed="false">
      <c r="A66" s="510"/>
      <c r="D66" s="499"/>
      <c r="E66" s="499"/>
      <c r="F66" s="499"/>
      <c r="G66" s="499"/>
      <c r="H66" s="499"/>
      <c r="I66" s="499"/>
      <c r="J66" s="541"/>
      <c r="K66" s="486"/>
    </row>
    <row r="67" customFormat="false" ht="11.25" hidden="false" customHeight="false" outlineLevel="0" collapsed="false">
      <c r="A67" s="510"/>
      <c r="D67" s="499"/>
      <c r="E67" s="499"/>
      <c r="F67" s="499"/>
      <c r="G67" s="499"/>
      <c r="H67" s="499"/>
      <c r="I67" s="499"/>
      <c r="J67" s="541"/>
      <c r="K67" s="486"/>
    </row>
    <row r="68" customFormat="false" ht="11.25" hidden="false" customHeight="false" outlineLevel="0" collapsed="false">
      <c r="A68" s="510"/>
      <c r="D68" s="499"/>
      <c r="E68" s="499"/>
      <c r="F68" s="499"/>
      <c r="G68" s="499"/>
      <c r="H68" s="499"/>
      <c r="I68" s="499"/>
      <c r="J68" s="541"/>
      <c r="K68" s="486"/>
    </row>
    <row r="69" customFormat="false" ht="11.25" hidden="false" customHeight="false" outlineLevel="0" collapsed="false">
      <c r="A69" s="510"/>
      <c r="D69" s="499"/>
      <c r="E69" s="499"/>
      <c r="F69" s="499"/>
      <c r="G69" s="499"/>
      <c r="H69" s="499"/>
      <c r="I69" s="499"/>
      <c r="J69" s="541"/>
      <c r="K69" s="486"/>
    </row>
    <row r="70" customFormat="false" ht="11.25" hidden="false" customHeight="false" outlineLevel="0" collapsed="false">
      <c r="A70" s="510"/>
      <c r="D70" s="499"/>
      <c r="E70" s="499"/>
      <c r="F70" s="499"/>
      <c r="G70" s="499"/>
      <c r="H70" s="499"/>
      <c r="I70" s="499"/>
      <c r="J70" s="541"/>
      <c r="K70" s="486"/>
    </row>
    <row r="71" customFormat="false" ht="11.25" hidden="false" customHeight="false" outlineLevel="0" collapsed="false">
      <c r="A71" s="510"/>
      <c r="D71" s="499"/>
      <c r="E71" s="499"/>
      <c r="F71" s="499"/>
      <c r="G71" s="499"/>
      <c r="H71" s="499"/>
      <c r="I71" s="499"/>
      <c r="J71" s="541"/>
      <c r="K71" s="486"/>
    </row>
    <row r="72" customFormat="false" ht="11.25" hidden="false" customHeight="false" outlineLevel="0" collapsed="false">
      <c r="A72" s="510"/>
      <c r="D72" s="499"/>
      <c r="E72" s="499"/>
      <c r="F72" s="499"/>
      <c r="G72" s="499"/>
      <c r="H72" s="499"/>
      <c r="I72" s="499"/>
      <c r="J72" s="541"/>
      <c r="K72" s="486"/>
    </row>
    <row r="73" customFormat="false" ht="11.25" hidden="false" customHeight="false" outlineLevel="0" collapsed="false">
      <c r="A73" s="510"/>
      <c r="D73" s="499"/>
      <c r="E73" s="499"/>
      <c r="F73" s="499"/>
      <c r="G73" s="499"/>
      <c r="H73" s="499"/>
      <c r="I73" s="499"/>
      <c r="J73" s="541"/>
      <c r="K73" s="486"/>
    </row>
    <row r="74" customFormat="false" ht="11.25" hidden="false" customHeight="false" outlineLevel="0" collapsed="false">
      <c r="A74" s="510"/>
      <c r="D74" s="499"/>
      <c r="E74" s="499"/>
      <c r="F74" s="499"/>
      <c r="G74" s="499"/>
      <c r="H74" s="499"/>
      <c r="I74" s="499"/>
      <c r="J74" s="541"/>
      <c r="K74" s="486"/>
    </row>
    <row r="75" customFormat="false" ht="11.25" hidden="false" customHeight="false" outlineLevel="0" collapsed="false">
      <c r="A75" s="510"/>
      <c r="D75" s="499"/>
      <c r="E75" s="499"/>
      <c r="F75" s="499"/>
      <c r="G75" s="499"/>
      <c r="H75" s="499"/>
      <c r="I75" s="499"/>
      <c r="J75" s="541"/>
      <c r="K75" s="486"/>
    </row>
    <row r="76" customFormat="false" ht="11.25" hidden="false" customHeight="false" outlineLevel="0" collapsed="false">
      <c r="A76" s="510"/>
      <c r="D76" s="499"/>
      <c r="E76" s="499"/>
      <c r="F76" s="499"/>
      <c r="G76" s="499"/>
      <c r="H76" s="499"/>
      <c r="I76" s="499"/>
      <c r="J76" s="541"/>
      <c r="K76" s="486"/>
    </row>
    <row r="77" customFormat="false" ht="11.25" hidden="false" customHeight="false" outlineLevel="0" collapsed="false">
      <c r="A77" s="510"/>
      <c r="D77" s="499"/>
      <c r="E77" s="499"/>
      <c r="F77" s="499"/>
      <c r="G77" s="499"/>
      <c r="H77" s="499"/>
      <c r="I77" s="499"/>
      <c r="J77" s="541"/>
      <c r="K77" s="486"/>
    </row>
    <row r="78" customFormat="false" ht="11.25" hidden="false" customHeight="false" outlineLevel="0" collapsed="false">
      <c r="A78" s="510"/>
      <c r="D78" s="499"/>
      <c r="E78" s="499"/>
      <c r="F78" s="499"/>
      <c r="G78" s="499"/>
      <c r="H78" s="499"/>
      <c r="I78" s="499"/>
      <c r="J78" s="541"/>
      <c r="K78" s="486"/>
    </row>
    <row r="79" customFormat="false" ht="11.25" hidden="false" customHeight="false" outlineLevel="0" collapsed="false">
      <c r="A79" s="510"/>
      <c r="D79" s="499"/>
      <c r="E79" s="499"/>
      <c r="F79" s="499"/>
      <c r="G79" s="499"/>
      <c r="H79" s="499"/>
      <c r="I79" s="499"/>
      <c r="J79" s="541"/>
      <c r="K79" s="486"/>
    </row>
    <row r="80" customFormat="false" ht="11.25" hidden="false" customHeight="false" outlineLevel="0" collapsed="false">
      <c r="A80" s="510"/>
      <c r="D80" s="499"/>
      <c r="E80" s="499"/>
      <c r="F80" s="499"/>
      <c r="G80" s="499"/>
      <c r="H80" s="499"/>
      <c r="I80" s="499"/>
      <c r="J80" s="541"/>
      <c r="K80" s="486"/>
    </row>
    <row r="81" customFormat="false" ht="11.25" hidden="false" customHeight="false" outlineLevel="0" collapsed="false">
      <c r="A81" s="510"/>
      <c r="D81" s="499"/>
      <c r="E81" s="499"/>
      <c r="F81" s="499"/>
      <c r="G81" s="499"/>
      <c r="H81" s="499"/>
      <c r="I81" s="499"/>
      <c r="J81" s="541"/>
      <c r="K81" s="486"/>
    </row>
    <row r="82" customFormat="false" ht="11.25" hidden="false" customHeight="false" outlineLevel="0" collapsed="false">
      <c r="A82" s="510"/>
      <c r="D82" s="499"/>
      <c r="E82" s="499"/>
      <c r="F82" s="499"/>
      <c r="G82" s="499"/>
      <c r="H82" s="499"/>
      <c r="I82" s="499"/>
      <c r="J82" s="541"/>
      <c r="K82" s="486"/>
    </row>
    <row r="83" customFormat="false" ht="11.25" hidden="false" customHeight="false" outlineLevel="0" collapsed="false">
      <c r="A83" s="510"/>
      <c r="D83" s="499"/>
      <c r="E83" s="499"/>
      <c r="F83" s="499"/>
      <c r="G83" s="499"/>
      <c r="H83" s="499"/>
      <c r="I83" s="499"/>
      <c r="J83" s="541"/>
      <c r="K83" s="486"/>
    </row>
    <row r="84" customFormat="false" ht="11.25" hidden="false" customHeight="false" outlineLevel="0" collapsed="false">
      <c r="A84" s="510"/>
      <c r="D84" s="499"/>
      <c r="E84" s="499"/>
      <c r="F84" s="499"/>
      <c r="G84" s="499"/>
      <c r="H84" s="499"/>
      <c r="I84" s="499"/>
      <c r="J84" s="541"/>
      <c r="K84" s="486"/>
    </row>
    <row r="85" customFormat="false" ht="11.25" hidden="false" customHeight="false" outlineLevel="0" collapsed="false">
      <c r="A85" s="510"/>
      <c r="D85" s="499"/>
      <c r="E85" s="499"/>
      <c r="F85" s="499"/>
      <c r="G85" s="499"/>
      <c r="H85" s="499"/>
      <c r="I85" s="499"/>
      <c r="J85" s="541"/>
      <c r="K85" s="486"/>
    </row>
    <row r="86" customFormat="false" ht="11.25" hidden="false" customHeight="false" outlineLevel="0" collapsed="false">
      <c r="A86" s="510"/>
      <c r="D86" s="499"/>
      <c r="E86" s="499"/>
      <c r="F86" s="499"/>
      <c r="G86" s="499"/>
      <c r="H86" s="499"/>
      <c r="I86" s="499"/>
      <c r="J86" s="541"/>
      <c r="K86" s="486"/>
    </row>
    <row r="87" customFormat="false" ht="11.25" hidden="false" customHeight="false" outlineLevel="0" collapsed="false">
      <c r="A87" s="510"/>
      <c r="D87" s="499"/>
      <c r="E87" s="499"/>
      <c r="F87" s="499"/>
      <c r="G87" s="499"/>
      <c r="H87" s="499"/>
      <c r="I87" s="499"/>
      <c r="J87" s="541"/>
      <c r="K87" s="486"/>
    </row>
    <row r="88" customFormat="false" ht="11.25" hidden="false" customHeight="false" outlineLevel="0" collapsed="false">
      <c r="A88" s="510"/>
      <c r="D88" s="499"/>
      <c r="E88" s="499"/>
      <c r="F88" s="499"/>
      <c r="G88" s="499"/>
      <c r="H88" s="499"/>
      <c r="I88" s="499"/>
      <c r="J88" s="541"/>
      <c r="K88" s="486"/>
    </row>
    <row r="89" customFormat="false" ht="11.25" hidden="false" customHeight="false" outlineLevel="0" collapsed="false">
      <c r="A89" s="510"/>
      <c r="D89" s="499"/>
      <c r="E89" s="499"/>
      <c r="F89" s="499"/>
      <c r="G89" s="499"/>
      <c r="H89" s="499"/>
      <c r="I89" s="499"/>
      <c r="J89" s="541"/>
      <c r="K89" s="486"/>
    </row>
    <row r="90" customFormat="false" ht="11.25" hidden="false" customHeight="false" outlineLevel="0" collapsed="false">
      <c r="A90" s="510"/>
      <c r="D90" s="499"/>
      <c r="E90" s="499"/>
      <c r="F90" s="499"/>
      <c r="G90" s="499"/>
      <c r="H90" s="499"/>
      <c r="I90" s="499"/>
      <c r="J90" s="541"/>
      <c r="K90" s="486"/>
    </row>
    <row r="91" customFormat="false" ht="11.25" hidden="false" customHeight="false" outlineLevel="0" collapsed="false">
      <c r="A91" s="510"/>
      <c r="D91" s="499"/>
      <c r="E91" s="499"/>
      <c r="F91" s="499"/>
      <c r="G91" s="499"/>
      <c r="H91" s="499"/>
      <c r="I91" s="499"/>
      <c r="J91" s="541"/>
      <c r="K91" s="486"/>
    </row>
    <row r="92" customFormat="false" ht="11.25" hidden="false" customHeight="false" outlineLevel="0" collapsed="false">
      <c r="A92" s="510"/>
      <c r="D92" s="499"/>
      <c r="E92" s="499"/>
      <c r="F92" s="499"/>
      <c r="G92" s="499"/>
      <c r="H92" s="499"/>
      <c r="I92" s="499"/>
      <c r="J92" s="541"/>
      <c r="K92" s="486"/>
    </row>
    <row r="93" customFormat="false" ht="11.25" hidden="false" customHeight="false" outlineLevel="0" collapsed="false">
      <c r="A93" s="510"/>
      <c r="D93" s="499"/>
      <c r="E93" s="499"/>
      <c r="F93" s="499"/>
      <c r="G93" s="499"/>
      <c r="H93" s="499"/>
      <c r="I93" s="499"/>
      <c r="J93" s="541"/>
      <c r="K93" s="486"/>
    </row>
    <row r="94" customFormat="false" ht="11.25" hidden="false" customHeight="false" outlineLevel="0" collapsed="false">
      <c r="A94" s="510"/>
      <c r="D94" s="499"/>
      <c r="E94" s="499"/>
      <c r="F94" s="499"/>
      <c r="G94" s="499"/>
      <c r="H94" s="499"/>
      <c r="I94" s="499"/>
      <c r="J94" s="541"/>
      <c r="K94" s="486"/>
    </row>
    <row r="95" customFormat="false" ht="11.25" hidden="false" customHeight="false" outlineLevel="0" collapsed="false">
      <c r="A95" s="510"/>
      <c r="D95" s="499"/>
      <c r="E95" s="499"/>
      <c r="F95" s="499"/>
      <c r="G95" s="499"/>
      <c r="H95" s="499"/>
      <c r="I95" s="499"/>
      <c r="J95" s="541"/>
      <c r="K95" s="486"/>
    </row>
    <row r="96" customFormat="false" ht="11.25" hidden="false" customHeight="false" outlineLevel="0" collapsed="false">
      <c r="A96" s="510"/>
      <c r="D96" s="499"/>
      <c r="E96" s="499"/>
      <c r="F96" s="499"/>
      <c r="G96" s="499"/>
      <c r="H96" s="499"/>
      <c r="I96" s="499"/>
      <c r="J96" s="541"/>
      <c r="K96" s="486"/>
    </row>
    <row r="97" customFormat="false" ht="11.25" hidden="false" customHeight="false" outlineLevel="0" collapsed="false">
      <c r="D97" s="499"/>
      <c r="E97" s="499"/>
      <c r="F97" s="499"/>
      <c r="G97" s="499"/>
      <c r="H97" s="499"/>
      <c r="I97" s="499"/>
      <c r="J97" s="541"/>
      <c r="K97" s="486"/>
    </row>
    <row r="99" customFormat="false" ht="11.25" hidden="false" customHeight="false" outlineLevel="0" collapsed="false">
      <c r="E99" s="495"/>
      <c r="F99" s="495"/>
      <c r="G99" s="495"/>
      <c r="H99" s="495"/>
      <c r="I99" s="495"/>
    </row>
    <row r="100" customFormat="false" ht="11.25" hidden="false" customHeight="false" outlineLevel="0" collapsed="false">
      <c r="E100" s="495"/>
      <c r="F100" s="495"/>
      <c r="G100" s="495"/>
      <c r="H100" s="495"/>
      <c r="I100" s="495"/>
    </row>
    <row r="101" customFormat="false" ht="11.25" hidden="false" customHeight="false" outlineLevel="0" collapsed="false">
      <c r="E101" s="495"/>
      <c r="F101" s="495"/>
      <c r="G101" s="495"/>
      <c r="H101" s="495"/>
      <c r="I101" s="495"/>
    </row>
    <row r="102" customFormat="false" ht="11.25" hidden="false" customHeight="false" outlineLevel="0" collapsed="false">
      <c r="E102" s="495"/>
      <c r="F102" s="495"/>
      <c r="G102" s="495"/>
      <c r="H102" s="495"/>
      <c r="I102" s="495"/>
    </row>
    <row r="103" customFormat="false" ht="11.25" hidden="false" customHeight="false" outlineLevel="0" collapsed="false">
      <c r="E103" s="495"/>
      <c r="F103" s="495"/>
      <c r="G103" s="495"/>
      <c r="H103" s="495"/>
      <c r="I103" s="495"/>
    </row>
    <row r="104" customFormat="false" ht="11.25" hidden="false" customHeight="false" outlineLevel="0" collapsed="false">
      <c r="E104" s="495"/>
      <c r="F104" s="495"/>
      <c r="G104" s="495"/>
      <c r="H104" s="495"/>
      <c r="I104" s="495"/>
    </row>
    <row r="105" customFormat="false" ht="11.25" hidden="false" customHeight="false" outlineLevel="0" collapsed="false">
      <c r="E105" s="495"/>
      <c r="F105" s="495"/>
      <c r="G105" s="495"/>
      <c r="H105" s="495"/>
      <c r="I105" s="495"/>
    </row>
    <row r="106" customFormat="false" ht="11.25" hidden="false" customHeight="false" outlineLevel="0" collapsed="false">
      <c r="E106" s="495"/>
      <c r="F106" s="495"/>
      <c r="G106" s="495"/>
      <c r="H106" s="495"/>
      <c r="I106" s="495"/>
    </row>
    <row r="107" customFormat="false" ht="11.25" hidden="false" customHeight="false" outlineLevel="0" collapsed="false">
      <c r="E107" s="495"/>
      <c r="F107" s="495"/>
      <c r="G107" s="495"/>
      <c r="H107" s="495"/>
      <c r="I107" s="495"/>
    </row>
    <row r="108" customFormat="false" ht="11.25" hidden="false" customHeight="false" outlineLevel="0" collapsed="false">
      <c r="E108" s="495"/>
      <c r="F108" s="495"/>
      <c r="G108" s="495"/>
      <c r="H108" s="495"/>
      <c r="I108" s="495"/>
    </row>
    <row r="109" customFormat="false" ht="11.25" hidden="false" customHeight="false" outlineLevel="0" collapsed="false">
      <c r="E109" s="495"/>
      <c r="F109" s="495"/>
      <c r="G109" s="495"/>
      <c r="H109" s="495"/>
      <c r="I109" s="495"/>
    </row>
    <row r="110" customFormat="false" ht="11.25" hidden="false" customHeight="false" outlineLevel="0" collapsed="false">
      <c r="E110" s="495"/>
      <c r="F110" s="495"/>
      <c r="G110" s="495"/>
      <c r="H110" s="495"/>
      <c r="I110" s="495"/>
    </row>
    <row r="111" customFormat="false" ht="11.25" hidden="false" customHeight="false" outlineLevel="0" collapsed="false">
      <c r="E111" s="495"/>
      <c r="F111" s="495"/>
      <c r="G111" s="495"/>
      <c r="H111" s="495"/>
      <c r="I111" s="495"/>
    </row>
    <row r="112" customFormat="false" ht="11.25" hidden="false" customHeight="false" outlineLevel="0" collapsed="false">
      <c r="E112" s="495"/>
      <c r="F112" s="495"/>
      <c r="G112" s="495"/>
      <c r="H112" s="495"/>
      <c r="I112" s="495"/>
    </row>
    <row r="113" customFormat="false" ht="11.25" hidden="false" customHeight="false" outlineLevel="0" collapsed="false">
      <c r="E113" s="495"/>
      <c r="F113" s="495"/>
      <c r="G113" s="495"/>
      <c r="H113" s="495"/>
      <c r="I113" s="495"/>
    </row>
    <row r="114" customFormat="false" ht="11.25" hidden="false" customHeight="false" outlineLevel="0" collapsed="false">
      <c r="E114" s="495"/>
      <c r="F114" s="495"/>
      <c r="G114" s="495"/>
      <c r="H114" s="495"/>
      <c r="I114" s="495"/>
    </row>
    <row r="115" customFormat="false" ht="11.25" hidden="false" customHeight="false" outlineLevel="0" collapsed="false">
      <c r="E115" s="495"/>
      <c r="F115" s="495"/>
      <c r="G115" s="495"/>
      <c r="H115" s="495"/>
      <c r="I115" s="495"/>
    </row>
    <row r="116" customFormat="false" ht="11.25" hidden="false" customHeight="false" outlineLevel="0" collapsed="false">
      <c r="E116" s="495"/>
      <c r="F116" s="495"/>
      <c r="G116" s="495"/>
      <c r="H116" s="495"/>
      <c r="I116" s="495"/>
    </row>
    <row r="117" customFormat="false" ht="11.25" hidden="false" customHeight="false" outlineLevel="0" collapsed="false">
      <c r="E117" s="495"/>
      <c r="F117" s="495"/>
      <c r="G117" s="495"/>
      <c r="H117" s="495"/>
      <c r="I117" s="495"/>
    </row>
    <row r="118" customFormat="false" ht="11.25" hidden="false" customHeight="false" outlineLevel="0" collapsed="false">
      <c r="E118" s="495"/>
      <c r="F118" s="495"/>
      <c r="G118" s="495"/>
      <c r="H118" s="495"/>
      <c r="I118" s="495"/>
    </row>
    <row r="119" customFormat="false" ht="11.25" hidden="false" customHeight="false" outlineLevel="0" collapsed="false">
      <c r="E119" s="495"/>
      <c r="F119" s="495"/>
      <c r="G119" s="495"/>
      <c r="H119" s="495"/>
      <c r="I119" s="495"/>
    </row>
    <row r="120" customFormat="false" ht="11.25" hidden="false" customHeight="false" outlineLevel="0" collapsed="false">
      <c r="E120" s="495"/>
      <c r="F120" s="495"/>
      <c r="G120" s="495"/>
      <c r="H120" s="495"/>
      <c r="I120" s="495"/>
    </row>
    <row r="121" customFormat="false" ht="11.25" hidden="false" customHeight="false" outlineLevel="0" collapsed="false">
      <c r="E121" s="495"/>
      <c r="F121" s="495"/>
      <c r="G121" s="495"/>
      <c r="H121" s="495"/>
      <c r="I121" s="495"/>
    </row>
    <row r="122" customFormat="false" ht="11.25" hidden="false" customHeight="false" outlineLevel="0" collapsed="false">
      <c r="E122" s="495"/>
      <c r="F122" s="495"/>
      <c r="G122" s="495"/>
      <c r="H122" s="495"/>
      <c r="I122" s="495"/>
    </row>
    <row r="123" customFormat="false" ht="11.25" hidden="false" customHeight="false" outlineLevel="0" collapsed="false">
      <c r="E123" s="495"/>
      <c r="F123" s="495"/>
      <c r="G123" s="495"/>
      <c r="H123" s="495"/>
      <c r="I123" s="495"/>
    </row>
    <row r="124" customFormat="false" ht="11.25" hidden="false" customHeight="false" outlineLevel="0" collapsed="false">
      <c r="E124" s="495"/>
      <c r="F124" s="495"/>
      <c r="G124" s="495"/>
      <c r="H124" s="495"/>
      <c r="I124" s="495"/>
    </row>
    <row r="125" customFormat="false" ht="11.25" hidden="false" customHeight="false" outlineLevel="0" collapsed="false">
      <c r="E125" s="495"/>
      <c r="F125" s="495"/>
      <c r="G125" s="495"/>
      <c r="H125" s="495"/>
      <c r="I125" s="495"/>
    </row>
    <row r="126" customFormat="false" ht="11.25" hidden="false" customHeight="false" outlineLevel="0" collapsed="false">
      <c r="E126" s="495"/>
      <c r="F126" s="495"/>
      <c r="G126" s="495"/>
      <c r="H126" s="495"/>
      <c r="I126" s="495"/>
    </row>
    <row r="127" customFormat="false" ht="11.25" hidden="false" customHeight="false" outlineLevel="0" collapsed="false">
      <c r="E127" s="495"/>
      <c r="F127" s="495"/>
      <c r="G127" s="495"/>
      <c r="H127" s="495"/>
      <c r="I127" s="495"/>
    </row>
    <row r="128" customFormat="false" ht="11.25" hidden="false" customHeight="false" outlineLevel="0" collapsed="false">
      <c r="E128" s="495"/>
      <c r="F128" s="495"/>
      <c r="G128" s="495"/>
      <c r="H128" s="495"/>
      <c r="I128" s="495"/>
      <c r="J128" s="495"/>
    </row>
    <row r="129" customFormat="false" ht="11.25" hidden="false" customHeight="false" outlineLevel="0" collapsed="false">
      <c r="E129" s="495"/>
      <c r="F129" s="495"/>
      <c r="G129" s="495"/>
      <c r="H129" s="495"/>
      <c r="I129" s="495"/>
    </row>
    <row r="130" customFormat="false" ht="11.25" hidden="false" customHeight="false" outlineLevel="0" collapsed="false">
      <c r="E130" s="495"/>
      <c r="F130" s="495"/>
      <c r="G130" s="495"/>
      <c r="H130" s="495"/>
      <c r="I130" s="495"/>
    </row>
    <row r="131" customFormat="false" ht="11.25" hidden="false" customHeight="false" outlineLevel="0" collapsed="false">
      <c r="E131" s="495"/>
      <c r="F131" s="495"/>
      <c r="G131" s="495"/>
      <c r="H131" s="495"/>
      <c r="I131" s="495"/>
    </row>
    <row r="132" customFormat="false" ht="11.25" hidden="false" customHeight="false" outlineLevel="0" collapsed="false">
      <c r="E132" s="495"/>
      <c r="F132" s="495"/>
      <c r="G132" s="495"/>
      <c r="H132" s="495"/>
      <c r="I132" s="495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581" width="7.99"/>
  </cols>
  <sheetData>
    <row r="4" customFormat="false" ht="12.75" hidden="false" customHeight="false" outlineLevel="0" collapsed="false">
      <c r="A4" s="5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1.7"/>
    <col collapsed="false" customWidth="true" hidden="false" outlineLevel="0" max="4" min="4" style="1" width="28.28"/>
    <col collapsed="false" customWidth="true" hidden="false" outlineLevel="0" max="15" min="5" style="1" width="4.7"/>
    <col collapsed="false" customWidth="true" hidden="false" outlineLevel="0" max="16" min="16" style="1" width="1.7"/>
    <col collapsed="false" customWidth="true" hidden="false" outlineLevel="0" max="17" min="17" style="1" width="5.28"/>
    <col collapsed="false" customWidth="true" hidden="false" outlineLevel="0" max="25" min="18" style="1" width="4.85"/>
    <col collapsed="false" customWidth="false" hidden="false" outlineLevel="0" max="257" min="26" style="1" width="9.14"/>
  </cols>
  <sheetData>
    <row r="1" s="6" customFormat="true" ht="12.75" hidden="false" customHeight="false" outlineLevel="0" collapsed="false">
      <c r="A1" s="4"/>
    </row>
    <row r="2" s="6" customFormat="true" ht="11.25" hidden="false" customHeight="false" outlineLevel="0" collapsed="false">
      <c r="A2" s="5"/>
    </row>
    <row r="3" s="6" customFormat="true" ht="11.25" hidden="false" customHeight="false" outlineLevel="0" collapsed="false">
      <c r="D3" s="6" t="s">
        <v>0</v>
      </c>
    </row>
    <row r="4" s="6" customFormat="true" ht="11.25" hidden="false" customHeight="false" outlineLevel="0" collapsed="false">
      <c r="A4" s="7"/>
      <c r="D4" s="6" t="s">
        <v>1</v>
      </c>
    </row>
    <row r="5" s="6" customFormat="true" ht="11.25" hidden="false" customHeight="false" outlineLevel="0" collapsed="false"/>
    <row r="6" customFormat="false" ht="11.25" hidden="false" customHeight="false" outlineLevel="0" collapsed="false">
      <c r="A6" s="7"/>
      <c r="B6" s="6"/>
      <c r="C6" s="6"/>
      <c r="D6" s="6" t="s">
        <v>1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1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1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10" s="8" customFormat="true" ht="11.25" hidden="false" customHeight="true" outlineLevel="0" collapsed="false">
      <c r="C10" s="34"/>
      <c r="D10" s="34"/>
      <c r="E10" s="35" t="n">
        <v>1960</v>
      </c>
      <c r="F10" s="35" t="n">
        <v>1965</v>
      </c>
      <c r="G10" s="35" t="n">
        <v>1970</v>
      </c>
      <c r="H10" s="35" t="n">
        <v>1975</v>
      </c>
      <c r="I10" s="35" t="n">
        <v>1980</v>
      </c>
      <c r="J10" s="35" t="n">
        <v>1985</v>
      </c>
      <c r="K10" s="35" t="n">
        <v>1990</v>
      </c>
      <c r="L10" s="35" t="n">
        <v>1995</v>
      </c>
      <c r="M10" s="35" t="n">
        <v>2000</v>
      </c>
      <c r="N10" s="35" t="n">
        <v>2005</v>
      </c>
      <c r="O10" s="35" t="n">
        <v>2010</v>
      </c>
      <c r="P10" s="36"/>
    </row>
    <row r="11" s="8" customFormat="true" ht="11.25" hidden="false" customHeight="true" outlineLevel="0" collapsed="false">
      <c r="C11" s="37"/>
      <c r="D11" s="37"/>
      <c r="E11" s="38" t="s">
        <v>15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7"/>
    </row>
    <row r="12" s="8" customFormat="true" ht="9.95" hidden="false" customHeight="true" outlineLevel="0" collapsed="false">
      <c r="C12" s="39"/>
      <c r="D12" s="39" t="s">
        <v>16</v>
      </c>
      <c r="E12" s="40" t="n">
        <v>3038.412766</v>
      </c>
      <c r="F12" s="40" t="n">
        <v>3333.007049</v>
      </c>
      <c r="G12" s="40" t="n">
        <v>3696.186306</v>
      </c>
      <c r="H12" s="40" t="n">
        <v>4076.419207</v>
      </c>
      <c r="I12" s="40" t="n">
        <v>4453.007478</v>
      </c>
      <c r="J12" s="40" t="n">
        <v>4863.289935</v>
      </c>
      <c r="K12" s="40" t="n">
        <v>5306.425154</v>
      </c>
      <c r="L12" s="40" t="n">
        <v>5726.239315</v>
      </c>
      <c r="M12" s="40" t="n">
        <v>6122.77022</v>
      </c>
      <c r="N12" s="40" t="n">
        <v>6506.649175</v>
      </c>
      <c r="O12" s="40" t="n">
        <v>6895.889018</v>
      </c>
      <c r="P12" s="40"/>
      <c r="R12" s="41"/>
    </row>
    <row r="13" s="8" customFormat="true" ht="9.95" hidden="false" customHeight="true" outlineLevel="0" collapsed="false">
      <c r="C13" s="42"/>
      <c r="D13" s="42" t="s">
        <v>17</v>
      </c>
      <c r="E13" s="43" t="n">
        <v>603.853579</v>
      </c>
      <c r="F13" s="43" t="n">
        <v>633.590766</v>
      </c>
      <c r="G13" s="43" t="n">
        <v>655.878615</v>
      </c>
      <c r="H13" s="43" t="n">
        <v>676.123164</v>
      </c>
      <c r="I13" s="43" t="n">
        <v>692.869011</v>
      </c>
      <c r="J13" s="43" t="n">
        <v>706.799741</v>
      </c>
      <c r="K13" s="43" t="n">
        <v>720.497133</v>
      </c>
      <c r="L13" s="43" t="n">
        <v>727.422115</v>
      </c>
      <c r="M13" s="43" t="n">
        <v>726.777241</v>
      </c>
      <c r="N13" s="43" t="n">
        <v>730.73574</v>
      </c>
      <c r="O13" s="43" t="n">
        <v>738.198601</v>
      </c>
      <c r="P13" s="43"/>
      <c r="R13" s="41"/>
    </row>
    <row r="14" s="8" customFormat="true" ht="9.95" hidden="false" customHeight="true" outlineLevel="0" collapsed="false">
      <c r="C14" s="44"/>
      <c r="D14" s="44" t="s">
        <v>7</v>
      </c>
      <c r="E14" s="45" t="n">
        <v>286.728577</v>
      </c>
      <c r="F14" s="45" t="n">
        <v>323.916011</v>
      </c>
      <c r="G14" s="45" t="n">
        <v>368.148001</v>
      </c>
      <c r="H14" s="45" t="n">
        <v>420.31786</v>
      </c>
      <c r="I14" s="45" t="n">
        <v>482.803249</v>
      </c>
      <c r="J14" s="45" t="n">
        <v>555.275925</v>
      </c>
      <c r="K14" s="45" t="n">
        <v>635.286969</v>
      </c>
      <c r="L14" s="45" t="n">
        <v>720.930706</v>
      </c>
      <c r="M14" s="45" t="n">
        <v>811.100956</v>
      </c>
      <c r="N14" s="45" t="n">
        <v>911.119875</v>
      </c>
      <c r="O14" s="45" t="n">
        <v>1022.2344</v>
      </c>
      <c r="P14" s="45"/>
      <c r="Q14" s="17"/>
      <c r="R14" s="41"/>
      <c r="S14" s="17"/>
      <c r="T14" s="17"/>
      <c r="U14" s="17"/>
      <c r="V14" s="17"/>
      <c r="W14" s="17"/>
      <c r="X14" s="17"/>
      <c r="Y14" s="17"/>
    </row>
    <row r="15" s="8" customFormat="true" ht="9.95" hidden="false" customHeight="true" outlineLevel="0" collapsed="false">
      <c r="C15" s="23"/>
      <c r="D15" s="23" t="s">
        <v>6</v>
      </c>
      <c r="E15" s="46" t="n">
        <v>1707.682378</v>
      </c>
      <c r="F15" s="46" t="n">
        <v>1886.185733</v>
      </c>
      <c r="G15" s="46" t="n">
        <v>2134.992648</v>
      </c>
      <c r="H15" s="46" t="n">
        <v>2393.055653</v>
      </c>
      <c r="I15" s="46" t="n">
        <v>2637.585518</v>
      </c>
      <c r="J15" s="46" t="n">
        <v>2906.850838</v>
      </c>
      <c r="K15" s="46" t="n">
        <v>3199.480873</v>
      </c>
      <c r="L15" s="46" t="n">
        <v>3470.446102</v>
      </c>
      <c r="M15" s="46" t="n">
        <v>3719.044238</v>
      </c>
      <c r="N15" s="46" t="n">
        <v>3944.99236</v>
      </c>
      <c r="O15" s="46" t="n">
        <v>4164.252297</v>
      </c>
      <c r="P15" s="46"/>
      <c r="R15" s="41"/>
    </row>
    <row r="16" s="8" customFormat="true" ht="9.95" hidden="false" customHeight="true" outlineLevel="0" collapsed="false">
      <c r="C16" s="23"/>
      <c r="D16" s="23" t="s">
        <v>18</v>
      </c>
      <c r="E16" s="46" t="n">
        <v>220.058182</v>
      </c>
      <c r="F16" s="46" t="n">
        <v>252.604959</v>
      </c>
      <c r="G16" s="46" t="n">
        <v>286.377144</v>
      </c>
      <c r="H16" s="46" t="n">
        <v>323.073647</v>
      </c>
      <c r="I16" s="46" t="n">
        <v>362.326018</v>
      </c>
      <c r="J16" s="46" t="n">
        <v>402.393418</v>
      </c>
      <c r="K16" s="46" t="n">
        <v>443.03166</v>
      </c>
      <c r="L16" s="46" t="n">
        <v>482.647055</v>
      </c>
      <c r="M16" s="46" t="n">
        <v>521.429117</v>
      </c>
      <c r="N16" s="46" t="n">
        <v>557.037708</v>
      </c>
      <c r="O16" s="46" t="n">
        <v>590.082023</v>
      </c>
      <c r="P16" s="46"/>
      <c r="R16" s="41"/>
    </row>
    <row r="17" s="8" customFormat="true" ht="9.95" hidden="false" customHeight="true" outlineLevel="0" collapsed="false">
      <c r="C17" s="23"/>
      <c r="D17" s="23" t="s">
        <v>9</v>
      </c>
      <c r="E17" s="46" t="n">
        <v>204.317505</v>
      </c>
      <c r="F17" s="46" t="n">
        <v>219.223662</v>
      </c>
      <c r="G17" s="46" t="n">
        <v>231.284373</v>
      </c>
      <c r="H17" s="46" t="n">
        <v>242.360377</v>
      </c>
      <c r="I17" s="46" t="n">
        <v>254.453552</v>
      </c>
      <c r="J17" s="46" t="n">
        <v>267.079432</v>
      </c>
      <c r="K17" s="46" t="n">
        <v>281.161577</v>
      </c>
      <c r="L17" s="46" t="n">
        <v>295.749132</v>
      </c>
      <c r="M17" s="46" t="n">
        <v>313.288975</v>
      </c>
      <c r="N17" s="46" t="n">
        <v>329.231166</v>
      </c>
      <c r="O17" s="46" t="n">
        <v>344.528824</v>
      </c>
      <c r="P17" s="46"/>
      <c r="R17" s="41"/>
    </row>
    <row r="18" s="8" customFormat="true" ht="9.95" hidden="false" customHeight="true" outlineLevel="0" collapsed="false">
      <c r="C18" s="27"/>
      <c r="D18" s="27" t="s">
        <v>10</v>
      </c>
      <c r="E18" s="47" t="n">
        <v>15.772545</v>
      </c>
      <c r="F18" s="47" t="n">
        <v>17.485918</v>
      </c>
      <c r="G18" s="47" t="n">
        <v>19.505525</v>
      </c>
      <c r="H18" s="47" t="n">
        <v>21.488506</v>
      </c>
      <c r="I18" s="47" t="n">
        <v>22.97013</v>
      </c>
      <c r="J18" s="47" t="n">
        <v>24.890581</v>
      </c>
      <c r="K18" s="47" t="n">
        <v>26.966942</v>
      </c>
      <c r="L18" s="47" t="n">
        <v>29.044205</v>
      </c>
      <c r="M18" s="47" t="n">
        <v>31.129693</v>
      </c>
      <c r="N18" s="47" t="n">
        <v>33.532326</v>
      </c>
      <c r="O18" s="47" t="n">
        <v>36.592873</v>
      </c>
      <c r="P18" s="47"/>
      <c r="Q18" s="17"/>
      <c r="R18" s="41"/>
      <c r="S18" s="17"/>
      <c r="T18" s="17"/>
      <c r="U18" s="17"/>
      <c r="V18" s="17"/>
      <c r="W18" s="17"/>
      <c r="X18" s="17"/>
      <c r="Y18" s="17"/>
    </row>
    <row r="19" s="8" customFormat="true" ht="11.25" hidden="false" customHeight="true" outlineLevel="0" collapsed="false">
      <c r="C19" s="34"/>
      <c r="D19" s="34"/>
      <c r="E19" s="35" t="n">
        <v>1960</v>
      </c>
      <c r="F19" s="35" t="n">
        <v>1965</v>
      </c>
      <c r="G19" s="35" t="n">
        <v>1970</v>
      </c>
      <c r="H19" s="35" t="n">
        <v>1975</v>
      </c>
      <c r="I19" s="35" t="n">
        <v>1980</v>
      </c>
      <c r="J19" s="35" t="n">
        <v>1985</v>
      </c>
      <c r="K19" s="35" t="n">
        <v>1990</v>
      </c>
      <c r="L19" s="35" t="n">
        <v>1995</v>
      </c>
      <c r="M19" s="35" t="n">
        <v>2000</v>
      </c>
      <c r="N19" s="35" t="n">
        <v>2005</v>
      </c>
      <c r="O19" s="35" t="n">
        <v>2010</v>
      </c>
      <c r="P19" s="36"/>
    </row>
    <row r="20" s="8" customFormat="true" ht="11.25" hidden="false" customHeight="true" outlineLevel="0" collapsed="false">
      <c r="C20" s="37"/>
      <c r="D20" s="37"/>
      <c r="E20" s="38" t="s">
        <v>19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7"/>
    </row>
    <row r="21" s="8" customFormat="true" ht="9.95" hidden="false" customHeight="true" outlineLevel="0" collapsed="false">
      <c r="C21" s="13"/>
      <c r="D21" s="13" t="s">
        <v>17</v>
      </c>
      <c r="E21" s="14" t="n">
        <f aca="false">+E13/E$12*100</f>
        <v>19.8739811047779</v>
      </c>
      <c r="F21" s="14" t="n">
        <f aca="false">+F13/F$12*100</f>
        <v>19.0095837388071</v>
      </c>
      <c r="G21" s="14" t="n">
        <f aca="false">+G13/G$12*100</f>
        <v>17.7447390553695</v>
      </c>
      <c r="H21" s="14" t="n">
        <f aca="false">+H13/H$12*100</f>
        <v>16.5862029802766</v>
      </c>
      <c r="I21" s="14" t="n">
        <f aca="false">+I13/I$12*100</f>
        <v>15.5595743870431</v>
      </c>
      <c r="J21" s="14" t="n">
        <f aca="false">+J13/J$12*100</f>
        <v>14.5333663105981</v>
      </c>
      <c r="K21" s="14" t="n">
        <f aca="false">+K13/K$12*100</f>
        <v>13.5778252230108</v>
      </c>
      <c r="L21" s="14" t="n">
        <f aca="false">+L13/L$12*100</f>
        <v>12.7033132040867</v>
      </c>
      <c r="M21" s="14" t="n">
        <f aca="false">+M13/M$12*100</f>
        <v>11.8700721223538</v>
      </c>
      <c r="N21" s="14" t="n">
        <f aca="false">+N13/N$12*100</f>
        <v>11.2305999654576</v>
      </c>
      <c r="O21" s="14" t="n">
        <f aca="false">+O13/O$12*100</f>
        <v>10.7049083747305</v>
      </c>
      <c r="P21" s="14"/>
      <c r="Q21" s="48"/>
      <c r="R21" s="48"/>
      <c r="S21" s="48"/>
      <c r="T21" s="48"/>
      <c r="U21" s="48"/>
      <c r="V21" s="48"/>
      <c r="W21" s="48"/>
      <c r="X21" s="48"/>
      <c r="Y21" s="48"/>
    </row>
    <row r="22" s="8" customFormat="true" ht="9.95" hidden="false" customHeight="true" outlineLevel="0" collapsed="false">
      <c r="C22" s="44"/>
      <c r="D22" s="44" t="s">
        <v>7</v>
      </c>
      <c r="E22" s="49" t="n">
        <f aca="false">+E14/E$12*100</f>
        <v>9.43678818784952</v>
      </c>
      <c r="F22" s="49" t="n">
        <f aca="false">+F14/F$12*100</f>
        <v>9.71843162159481</v>
      </c>
      <c r="G22" s="49" t="n">
        <f aca="false">+G14/G$12*100</f>
        <v>9.96021224369527</v>
      </c>
      <c r="H22" s="49" t="n">
        <f aca="false">+H14/H$12*100</f>
        <v>10.3109576973397</v>
      </c>
      <c r="I22" s="49" t="n">
        <f aca="false">+I14/I$12*100</f>
        <v>10.8421836564452</v>
      </c>
      <c r="J22" s="49" t="n">
        <f aca="false">+J14/J$12*100</f>
        <v>11.4177014412364</v>
      </c>
      <c r="K22" s="49" t="n">
        <f aca="false">+K14/K$12*100</f>
        <v>11.9720329706548</v>
      </c>
      <c r="L22" s="49" t="n">
        <f aca="false">+L14/L$12*100</f>
        <v>12.5899506873823</v>
      </c>
      <c r="M22" s="49" t="n">
        <f aca="false">+M14/M$12*100</f>
        <v>13.2472872058883</v>
      </c>
      <c r="N22" s="49" t="n">
        <f aca="false">+N14/N$12*100</f>
        <v>14.0029045749189</v>
      </c>
      <c r="O22" s="49" t="n">
        <f aca="false">+O14/O$12*100</f>
        <v>14.8238232566057</v>
      </c>
      <c r="P22" s="49"/>
      <c r="Q22" s="48"/>
      <c r="R22" s="48"/>
      <c r="S22" s="48"/>
      <c r="T22" s="48"/>
      <c r="U22" s="48"/>
      <c r="V22" s="48"/>
      <c r="W22" s="48"/>
      <c r="X22" s="48"/>
      <c r="Y22" s="48"/>
    </row>
    <row r="23" s="8" customFormat="true" ht="9.95" hidden="false" customHeight="true" outlineLevel="0" collapsed="false">
      <c r="C23" s="23"/>
      <c r="D23" s="23" t="s">
        <v>6</v>
      </c>
      <c r="E23" s="24" t="n">
        <f aca="false">+E15/E$12*100</f>
        <v>56.2031070007688</v>
      </c>
      <c r="F23" s="24" t="n">
        <f aca="false">+F15/F$12*100</f>
        <v>56.5911114279195</v>
      </c>
      <c r="G23" s="24" t="n">
        <f aca="false">+G15/G$12*100</f>
        <v>57.7620409591983</v>
      </c>
      <c r="H23" s="24" t="n">
        <f aca="false">+H15/H$12*100</f>
        <v>58.7048468639011</v>
      </c>
      <c r="I23" s="24" t="n">
        <f aca="false">+I15/I$12*100</f>
        <v>59.2315537539728</v>
      </c>
      <c r="J23" s="24" t="n">
        <f aca="false">+J15/J$12*100</f>
        <v>59.7712839837093</v>
      </c>
      <c r="K23" s="24" t="n">
        <f aca="false">+K15/K$12*100</f>
        <v>60.2944690662078</v>
      </c>
      <c r="L23" s="24" t="n">
        <f aca="false">+L15/L$12*100</f>
        <v>60.6060262432465</v>
      </c>
      <c r="M23" s="24" t="n">
        <f aca="false">+M15/M$12*100</f>
        <v>60.7412021743321</v>
      </c>
      <c r="N23" s="24" t="n">
        <f aca="false">+N15/N$12*100</f>
        <v>60.6301685229556</v>
      </c>
      <c r="O23" s="24" t="n">
        <f aca="false">+O15/O$12*100</f>
        <v>60.3874610819614</v>
      </c>
      <c r="P23" s="24"/>
      <c r="Q23" s="48"/>
      <c r="R23" s="48"/>
      <c r="S23" s="48"/>
      <c r="T23" s="48"/>
      <c r="U23" s="48"/>
      <c r="V23" s="48"/>
      <c r="W23" s="48"/>
      <c r="X23" s="48"/>
      <c r="Y23" s="48"/>
    </row>
    <row r="24" s="8" customFormat="true" ht="9.95" hidden="false" customHeight="true" outlineLevel="0" collapsed="false">
      <c r="C24" s="23"/>
      <c r="D24" s="23" t="s">
        <v>18</v>
      </c>
      <c r="E24" s="24" t="n">
        <f aca="false">+E16/E$12*100</f>
        <v>7.24253743475747</v>
      </c>
      <c r="F24" s="24" t="n">
        <f aca="false">+F16/F$12*100</f>
        <v>7.57889063198318</v>
      </c>
      <c r="G24" s="24" t="n">
        <f aca="false">+G16/G$12*100</f>
        <v>7.74790879818816</v>
      </c>
      <c r="H24" s="24" t="n">
        <f aca="false">+H16/H$12*100</f>
        <v>7.92542745469406</v>
      </c>
      <c r="I24" s="24" t="n">
        <f aca="false">+I16/I$12*100</f>
        <v>8.13665864676996</v>
      </c>
      <c r="J24" s="24" t="n">
        <f aca="false">+J16/J$12*100</f>
        <v>8.27409887911608</v>
      </c>
      <c r="K24" s="24" t="n">
        <f aca="false">+K16/K$12*100</f>
        <v>8.34896652911502</v>
      </c>
      <c r="L24" s="24" t="n">
        <f aca="false">+L16/L$12*100</f>
        <v>8.4286916499577</v>
      </c>
      <c r="M24" s="24" t="n">
        <f aca="false">+M16/M$12*100</f>
        <v>8.51622873739005</v>
      </c>
      <c r="N24" s="24" t="n">
        <f aca="false">+N16/N$12*100</f>
        <v>8.56105336277025</v>
      </c>
      <c r="O24" s="24" t="n">
        <f aca="false">+O16/O$12*100</f>
        <v>8.55701159719563</v>
      </c>
      <c r="P24" s="24"/>
      <c r="Q24" s="48"/>
      <c r="R24" s="48"/>
      <c r="S24" s="48"/>
      <c r="T24" s="48"/>
      <c r="U24" s="48"/>
      <c r="V24" s="48"/>
      <c r="W24" s="48"/>
      <c r="X24" s="48"/>
      <c r="Y24" s="48"/>
    </row>
    <row r="25" s="8" customFormat="true" ht="9.95" hidden="false" customHeight="true" outlineLevel="0" collapsed="false">
      <c r="C25" s="23"/>
      <c r="D25" s="23" t="s">
        <v>9</v>
      </c>
      <c r="E25" s="24" t="n">
        <f aca="false">+E17/E$12*100</f>
        <v>6.72448152161299</v>
      </c>
      <c r="F25" s="24" t="n">
        <f aca="false">+F17/F$12*100</f>
        <v>6.57735368623878</v>
      </c>
      <c r="G25" s="24" t="n">
        <f aca="false">+G17/G$12*100</f>
        <v>6.25737865606388</v>
      </c>
      <c r="H25" s="24" t="n">
        <f aca="false">+H17/H$12*100</f>
        <v>5.94542329169239</v>
      </c>
      <c r="I25" s="24" t="n">
        <f aca="false">+I17/I$12*100</f>
        <v>5.71419547928278</v>
      </c>
      <c r="J25" s="24" t="n">
        <f aca="false">+J17/J$12*100</f>
        <v>5.49174397516154</v>
      </c>
      <c r="K25" s="24" t="n">
        <f aca="false">+K17/K$12*100</f>
        <v>5.29851206490794</v>
      </c>
      <c r="L25" s="24" t="n">
        <f aca="false">+L17/L$12*100</f>
        <v>5.16480565569935</v>
      </c>
      <c r="M25" s="24" t="n">
        <f aca="false">+M17/M$12*100</f>
        <v>5.11678478438801</v>
      </c>
      <c r="N25" s="24" t="n">
        <f aca="false">+N17/N$12*100</f>
        <v>5.05991881758401</v>
      </c>
      <c r="O25" s="24" t="n">
        <f aca="false">+O17/O$12*100</f>
        <v>4.99614803980594</v>
      </c>
      <c r="P25" s="24"/>
      <c r="Q25" s="48"/>
      <c r="R25" s="48"/>
      <c r="S25" s="48"/>
      <c r="T25" s="48"/>
      <c r="U25" s="48"/>
      <c r="V25" s="48"/>
      <c r="W25" s="48"/>
      <c r="X25" s="48"/>
      <c r="Y25" s="48"/>
    </row>
    <row r="26" s="8" customFormat="true" ht="9.95" hidden="false" customHeight="true" outlineLevel="0" collapsed="false">
      <c r="C26" s="27"/>
      <c r="D26" s="27" t="s">
        <v>10</v>
      </c>
      <c r="E26" s="28" t="n">
        <f aca="false">+E18/E$12*100</f>
        <v>0.519104750233267</v>
      </c>
      <c r="F26" s="28" t="n">
        <f aca="false">+F18/F$12*100</f>
        <v>0.524628893456625</v>
      </c>
      <c r="G26" s="28" t="n">
        <f aca="false">+G18/G$12*100</f>
        <v>0.527720287484881</v>
      </c>
      <c r="H26" s="28" t="n">
        <f aca="false">+H18/H$12*100</f>
        <v>0.527141712096246</v>
      </c>
      <c r="I26" s="28" t="n">
        <f aca="false">+I18/I$12*100</f>
        <v>0.515834076486139</v>
      </c>
      <c r="J26" s="28" t="n">
        <f aca="false">+J18/J$12*100</f>
        <v>0.511805410178573</v>
      </c>
      <c r="K26" s="28" t="n">
        <f aca="false">+K18/K$12*100</f>
        <v>0.508194146103658</v>
      </c>
      <c r="L26" s="28" t="n">
        <f aca="false">+L18/L$12*100</f>
        <v>0.507212559627365</v>
      </c>
      <c r="M26" s="28" t="n">
        <f aca="false">+M18/M$12*100</f>
        <v>0.508424975647706</v>
      </c>
      <c r="N26" s="28" t="n">
        <f aca="false">+N18/N$12*100</f>
        <v>0.515354756313568</v>
      </c>
      <c r="O26" s="28" t="n">
        <f aca="false">+O18/O$12*100</f>
        <v>0.530647649700908</v>
      </c>
      <c r="P26" s="28"/>
      <c r="Q26" s="48"/>
      <c r="R26" s="48"/>
      <c r="S26" s="48"/>
      <c r="T26" s="48"/>
      <c r="U26" s="48"/>
      <c r="V26" s="48"/>
      <c r="W26" s="48"/>
      <c r="X26" s="48"/>
      <c r="Y26" s="48"/>
    </row>
    <row r="27" customFormat="false" ht="11.25" hidden="false" customHeight="false" outlineLevel="0" collapsed="false"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customFormat="false" ht="22.5" hidden="false" customHeight="true" outlineLevel="0" collapsed="false">
      <c r="A28" s="7"/>
      <c r="D28" s="30" t="s">
        <v>20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8"/>
    </row>
    <row r="29" customFormat="false" ht="22.5" hidden="false" customHeight="true" outlineLevel="0" collapsed="false">
      <c r="D29" s="51" t="s">
        <v>12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1.25" hidden="false" customHeight="false" outlineLevel="0" collapsed="false">
      <c r="Q30" s="5" t="s">
        <v>13</v>
      </c>
      <c r="R30" s="5" t="s">
        <v>13</v>
      </c>
    </row>
    <row r="31" customFormat="false" ht="11.25" hidden="false" customHeight="false" outlineLevel="0" collapsed="false"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</row>
    <row r="32" customFormat="false" ht="11.25" hidden="false" customHeight="false" outlineLevel="0" collapsed="false"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</row>
    <row r="33" customFormat="false" ht="12" hidden="false" customHeight="false" outlineLevel="0" collapsed="false"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</row>
    <row r="34" customFormat="false" ht="12" hidden="false" customHeight="false" outlineLevel="0" collapsed="false"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</row>
    <row r="35" customFormat="false" ht="12" hidden="false" customHeight="false" outlineLevel="0" collapsed="false"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12" hidden="false" customHeight="false" outlineLevel="0" collapsed="false">
      <c r="A36" s="8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</row>
    <row r="37" customFormat="false" ht="12" hidden="false" customHeight="false" outlineLevel="0" collapsed="false"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</row>
    <row r="38" customFormat="false" ht="12" hidden="false" customHeight="false" outlineLevel="0" collapsed="false">
      <c r="A38" s="6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</row>
    <row r="39" customFormat="false" ht="12" hidden="false" customHeight="false" outlineLevel="0" collapsed="false"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</row>
  </sheetData>
  <mergeCells count="4">
    <mergeCell ref="E11:O11"/>
    <mergeCell ref="E20:O20"/>
    <mergeCell ref="D28:O28"/>
    <mergeCell ref="D29:N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false" view="normal" topLeftCell="A1" colorId="48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583" width="7.56"/>
    <col collapsed="false" customWidth="true" hidden="false" outlineLevel="0" max="3" min="3" style="583" width="1.56"/>
    <col collapsed="false" customWidth="false" hidden="false" outlineLevel="0" max="257" min="4" style="583" width="7.99"/>
  </cols>
  <sheetData>
    <row r="1" customFormat="false" ht="11.25" hidden="false" customHeight="false" outlineLevel="0" collapsed="false">
      <c r="A1" s="584"/>
      <c r="L1" s="585"/>
    </row>
    <row r="2" customFormat="false" ht="11.25" hidden="false" customHeight="false" outlineLevel="0" collapsed="false">
      <c r="A2" s="586"/>
      <c r="D2" s="587"/>
      <c r="E2" s="588"/>
      <c r="F2" s="588"/>
      <c r="G2" s="588"/>
      <c r="H2" s="589"/>
      <c r="I2" s="588"/>
      <c r="J2" s="588"/>
      <c r="K2" s="588"/>
      <c r="L2" s="588"/>
    </row>
    <row r="3" customFormat="false" ht="11.25" hidden="false" customHeight="false" outlineLevel="0" collapsed="false">
      <c r="D3" s="587" t="s">
        <v>0</v>
      </c>
      <c r="E3" s="588"/>
      <c r="F3" s="588"/>
      <c r="G3" s="588"/>
      <c r="H3" s="588"/>
      <c r="I3" s="588"/>
      <c r="J3" s="588"/>
      <c r="K3" s="588"/>
      <c r="L3" s="588"/>
    </row>
    <row r="4" customFormat="false" ht="11.25" hidden="false" customHeight="false" outlineLevel="0" collapsed="false">
      <c r="D4" s="587" t="s">
        <v>237</v>
      </c>
      <c r="E4" s="588"/>
      <c r="F4" s="588"/>
      <c r="G4" s="588"/>
      <c r="H4" s="588"/>
      <c r="I4" s="588"/>
      <c r="J4" s="588"/>
      <c r="K4" s="588"/>
      <c r="L4" s="588"/>
    </row>
    <row r="5" customFormat="false" ht="11.25" hidden="false" customHeight="false" outlineLevel="0" collapsed="false">
      <c r="L5" s="585"/>
    </row>
    <row r="6" customFormat="false" ht="11.25" hidden="false" customHeight="false" outlineLevel="0" collapsed="false">
      <c r="A6" s="584"/>
      <c r="D6" s="587" t="s">
        <v>238</v>
      </c>
    </row>
    <row r="7" customFormat="false" ht="11.25" hidden="false" customHeight="false" outlineLevel="0" collapsed="false">
      <c r="D7" s="587" t="s">
        <v>15</v>
      </c>
    </row>
    <row r="8" customFormat="false" ht="11.25" hidden="false" customHeight="false" outlineLevel="0" collapsed="false">
      <c r="D8" s="587"/>
    </row>
    <row r="10" customFormat="false" ht="11.25" hidden="false" customHeight="false" outlineLevel="0" collapsed="false">
      <c r="D10" s="590" t="n">
        <v>1961</v>
      </c>
      <c r="E10" s="591" t="n">
        <v>7.527639</v>
      </c>
      <c r="G10" s="584"/>
    </row>
    <row r="11" customFormat="false" ht="11.25" hidden="false" customHeight="false" outlineLevel="0" collapsed="false">
      <c r="D11" s="590"/>
      <c r="E11" s="591" t="n">
        <v>7.503796</v>
      </c>
    </row>
    <row r="12" customFormat="false" ht="11.25" hidden="false" customHeight="false" outlineLevel="0" collapsed="false">
      <c r="D12" s="590"/>
      <c r="E12" s="591" t="n">
        <v>7.635566</v>
      </c>
    </row>
    <row r="13" customFormat="false" ht="11.25" hidden="false" customHeight="false" outlineLevel="0" collapsed="false">
      <c r="D13" s="590"/>
      <c r="E13" s="591" t="n">
        <v>7.742738</v>
      </c>
    </row>
    <row r="14" customFormat="false" ht="11.25" hidden="false" customHeight="false" outlineLevel="0" collapsed="false">
      <c r="D14" s="590"/>
      <c r="E14" s="591" t="n">
        <v>7.566927</v>
      </c>
    </row>
    <row r="15" customFormat="false" ht="11.25" hidden="false" customHeight="false" outlineLevel="0" collapsed="false">
      <c r="D15" s="590" t="n">
        <v>1966</v>
      </c>
      <c r="E15" s="591" t="n">
        <v>7.483518</v>
      </c>
    </row>
    <row r="16" customFormat="false" ht="11.25" hidden="false" customHeight="false" outlineLevel="0" collapsed="false">
      <c r="D16" s="590"/>
      <c r="E16" s="591" t="n">
        <v>7.610043</v>
      </c>
    </row>
    <row r="17" customFormat="false" ht="11.25" hidden="false" customHeight="false" outlineLevel="0" collapsed="false">
      <c r="D17" s="590"/>
      <c r="E17" s="591" t="n">
        <v>7.506858</v>
      </c>
    </row>
    <row r="18" customFormat="false" ht="11.25" hidden="false" customHeight="false" outlineLevel="0" collapsed="false">
      <c r="D18" s="590"/>
      <c r="E18" s="591" t="n">
        <v>7.33905</v>
      </c>
    </row>
    <row r="19" customFormat="false" ht="11.25" hidden="false" customHeight="false" outlineLevel="0" collapsed="false">
      <c r="D19" s="590"/>
      <c r="E19" s="591" t="n">
        <v>7.145223</v>
      </c>
    </row>
    <row r="20" customFormat="false" ht="11.25" hidden="false" customHeight="false" outlineLevel="0" collapsed="false">
      <c r="D20" s="590" t="n">
        <v>1971</v>
      </c>
      <c r="E20" s="591" t="n">
        <v>7.140611</v>
      </c>
    </row>
    <row r="21" customFormat="false" ht="11.25" hidden="false" customHeight="false" outlineLevel="0" collapsed="false">
      <c r="D21" s="590"/>
      <c r="E21" s="591" t="n">
        <v>6.920562</v>
      </c>
    </row>
    <row r="22" customFormat="false" ht="11.25" hidden="false" customHeight="false" outlineLevel="0" collapsed="false">
      <c r="D22" s="590"/>
      <c r="E22" s="591" t="n">
        <v>6.74467</v>
      </c>
    </row>
    <row r="23" customFormat="false" ht="11.25" hidden="false" customHeight="false" outlineLevel="0" collapsed="false">
      <c r="D23" s="590"/>
      <c r="E23" s="591" t="n">
        <v>6.768447</v>
      </c>
    </row>
    <row r="24" customFormat="false" ht="11.25" hidden="false" customHeight="false" outlineLevel="0" collapsed="false">
      <c r="D24" s="590"/>
      <c r="E24" s="591" t="n">
        <v>6.592359</v>
      </c>
    </row>
    <row r="25" customFormat="false" ht="11.25" hidden="false" customHeight="false" outlineLevel="0" collapsed="false">
      <c r="D25" s="590" t="n">
        <v>1976</v>
      </c>
      <c r="E25" s="591" t="n">
        <v>6.536118</v>
      </c>
    </row>
    <row r="26" customFormat="false" ht="11.25" hidden="false" customHeight="false" outlineLevel="0" collapsed="false">
      <c r="D26" s="590"/>
      <c r="E26" s="591" t="n">
        <v>6.44978</v>
      </c>
    </row>
    <row r="27" customFormat="false" ht="11.25" hidden="false" customHeight="false" outlineLevel="0" collapsed="false">
      <c r="D27" s="590"/>
      <c r="E27" s="591" t="n">
        <v>6.392699</v>
      </c>
    </row>
    <row r="28" customFormat="false" ht="11.25" hidden="false" customHeight="false" outlineLevel="0" collapsed="false">
      <c r="D28" s="590"/>
      <c r="E28" s="591" t="n">
        <v>6.395349</v>
      </c>
    </row>
    <row r="29" customFormat="false" ht="11.25" hidden="false" customHeight="false" outlineLevel="0" collapsed="false">
      <c r="D29" s="590"/>
      <c r="E29" s="591" t="n">
        <v>6.405783</v>
      </c>
    </row>
    <row r="30" customFormat="false" ht="11.25" hidden="false" customHeight="false" outlineLevel="0" collapsed="false">
      <c r="D30" s="590" t="n">
        <v>1981</v>
      </c>
      <c r="E30" s="591" t="n">
        <v>6.254328</v>
      </c>
    </row>
    <row r="31" customFormat="false" ht="11.25" hidden="false" customHeight="false" outlineLevel="0" collapsed="false">
      <c r="D31" s="590"/>
      <c r="E31" s="591" t="n">
        <v>6.175603</v>
      </c>
    </row>
    <row r="32" customFormat="false" ht="11.25" hidden="false" customHeight="false" outlineLevel="0" collapsed="false">
      <c r="D32" s="590"/>
      <c r="E32" s="591" t="n">
        <v>6.011103</v>
      </c>
    </row>
    <row r="33" customFormat="false" ht="11.25" hidden="false" customHeight="false" outlineLevel="0" collapsed="false">
      <c r="D33" s="590"/>
      <c r="E33" s="591" t="n">
        <v>5.983063</v>
      </c>
    </row>
    <row r="34" customFormat="false" ht="11.25" hidden="false" customHeight="false" outlineLevel="0" collapsed="false">
      <c r="D34" s="590"/>
      <c r="E34" s="591" t="n">
        <v>5.952355</v>
      </c>
    </row>
    <row r="35" customFormat="false" ht="11.25" hidden="false" customHeight="false" outlineLevel="0" collapsed="false">
      <c r="D35" s="590" t="n">
        <v>1986</v>
      </c>
      <c r="E35" s="591" t="n">
        <v>5.937814</v>
      </c>
    </row>
    <row r="36" customFormat="false" ht="11.25" hidden="false" customHeight="false" outlineLevel="0" collapsed="false">
      <c r="D36" s="590"/>
      <c r="E36" s="591" t="n">
        <v>5.909347</v>
      </c>
    </row>
    <row r="37" customFormat="false" ht="11.25" hidden="false" customHeight="false" outlineLevel="0" collapsed="false">
      <c r="D37" s="590"/>
      <c r="E37" s="591" t="n">
        <v>5.949938</v>
      </c>
    </row>
    <row r="38" customFormat="false" ht="11.25" hidden="false" customHeight="false" outlineLevel="0" collapsed="false">
      <c r="D38" s="590"/>
      <c r="E38" s="591" t="n">
        <v>5.844643</v>
      </c>
    </row>
    <row r="39" customFormat="false" ht="11.25" hidden="false" customHeight="false" outlineLevel="0" collapsed="false">
      <c r="D39" s="590"/>
      <c r="E39" s="591" t="n">
        <v>5.838117</v>
      </c>
    </row>
    <row r="40" customFormat="false" ht="11.25" hidden="false" customHeight="false" outlineLevel="0" collapsed="false">
      <c r="D40" s="590" t="n">
        <v>1991</v>
      </c>
      <c r="E40" s="591" t="n">
        <v>5.690876</v>
      </c>
    </row>
    <row r="41" customFormat="false" ht="11.25" hidden="false" customHeight="false" outlineLevel="0" collapsed="false">
      <c r="D41" s="590"/>
      <c r="E41" s="591" t="n">
        <v>5.571178</v>
      </c>
    </row>
    <row r="42" customFormat="false" ht="11.25" hidden="false" customHeight="false" outlineLevel="0" collapsed="false">
      <c r="D42" s="590"/>
      <c r="E42" s="591" t="n">
        <v>5.404233</v>
      </c>
    </row>
    <row r="43" customFormat="false" ht="11.25" hidden="false" customHeight="false" outlineLevel="0" collapsed="false">
      <c r="D43" s="590"/>
      <c r="E43" s="591" t="n">
        <v>5.264149</v>
      </c>
    </row>
    <row r="44" customFormat="false" ht="11.25" hidden="false" customHeight="false" outlineLevel="0" collapsed="false">
      <c r="D44" s="590"/>
      <c r="E44" s="591" t="n">
        <v>5.130416</v>
      </c>
    </row>
    <row r="45" customFormat="false" ht="11.25" hidden="false" customHeight="false" outlineLevel="0" collapsed="false">
      <c r="D45" s="590" t="n">
        <v>1996</v>
      </c>
      <c r="E45" s="591" t="n">
        <v>5.132932</v>
      </c>
    </row>
    <row r="46" customFormat="false" ht="11.25" hidden="false" customHeight="false" outlineLevel="0" collapsed="false">
      <c r="D46" s="590"/>
      <c r="E46" s="591" t="n">
        <v>5.117878</v>
      </c>
    </row>
    <row r="47" customFormat="false" ht="11.25" hidden="false" customHeight="false" outlineLevel="0" collapsed="false">
      <c r="D47" s="590"/>
      <c r="E47" s="591" t="n">
        <v>5.092173</v>
      </c>
    </row>
    <row r="48" customFormat="false" ht="11.25" hidden="false" customHeight="false" outlineLevel="0" collapsed="false">
      <c r="D48" s="590"/>
      <c r="E48" s="591" t="n">
        <v>5.073416</v>
      </c>
    </row>
    <row r="49" customFormat="false" ht="11.25" hidden="false" customHeight="false" outlineLevel="0" collapsed="false">
      <c r="D49" s="590"/>
      <c r="E49" s="591" t="n">
        <v>5.123079</v>
      </c>
    </row>
    <row r="50" customFormat="false" ht="11.25" hidden="false" customHeight="false" outlineLevel="0" collapsed="false">
      <c r="D50" s="590" t="n">
        <v>2001</v>
      </c>
      <c r="E50" s="591" t="n">
        <v>5.022121</v>
      </c>
    </row>
    <row r="51" customFormat="false" ht="11.25" hidden="false" customHeight="false" outlineLevel="0" collapsed="false">
      <c r="D51" s="590"/>
      <c r="E51" s="591" t="n">
        <v>4.993288</v>
      </c>
    </row>
    <row r="52" customFormat="false" ht="11.25" hidden="false" customHeight="false" outlineLevel="0" collapsed="false">
      <c r="D52" s="590"/>
      <c r="E52" s="591" t="n">
        <v>5.042623</v>
      </c>
    </row>
    <row r="53" customFormat="false" ht="11.25" hidden="false" customHeight="false" outlineLevel="0" collapsed="false">
      <c r="D53" s="590"/>
      <c r="E53" s="591" t="n">
        <v>5.118722</v>
      </c>
    </row>
    <row r="54" customFormat="false" ht="11.25" hidden="false" customHeight="false" outlineLevel="0" collapsed="false">
      <c r="D54" s="590"/>
      <c r="E54" s="591" t="n">
        <v>5.136569</v>
      </c>
    </row>
    <row r="55" customFormat="false" ht="11.25" hidden="false" customHeight="false" outlineLevel="0" collapsed="false">
      <c r="D55" s="590" t="n">
        <v>2006</v>
      </c>
      <c r="E55" s="591" t="n">
        <v>5.225474</v>
      </c>
    </row>
    <row r="56" customFormat="false" ht="11.25" hidden="false" customHeight="false" outlineLevel="0" collapsed="false">
      <c r="D56" s="590" t="s">
        <v>239</v>
      </c>
      <c r="E56" s="591" t="n">
        <v>5.283882</v>
      </c>
    </row>
    <row r="57" customFormat="false" ht="11.25" hidden="false" customHeight="false" outlineLevel="0" collapsed="false">
      <c r="D57" s="590"/>
      <c r="E57" s="591" t="n">
        <v>5.429817</v>
      </c>
    </row>
    <row r="58" customFormat="false" ht="11.25" hidden="false" customHeight="false" outlineLevel="0" collapsed="false">
      <c r="D58" s="590"/>
      <c r="E58" s="591" t="n">
        <v>5.372362</v>
      </c>
    </row>
    <row r="59" customFormat="false" ht="11.25" hidden="false" customHeight="false" outlineLevel="0" collapsed="false">
      <c r="D59" s="590" t="n">
        <v>2010</v>
      </c>
      <c r="E59" s="591" t="n">
        <v>5.358716</v>
      </c>
    </row>
    <row r="60" customFormat="false" ht="11.25" hidden="false" customHeight="false" outlineLevel="0" collapsed="false">
      <c r="A60" s="584"/>
    </row>
    <row r="61" customFormat="false" ht="11.25" hidden="false" customHeight="false" outlineLevel="0" collapsed="false">
      <c r="A61" s="586" t="s">
        <v>45</v>
      </c>
      <c r="D61" s="592" t="s">
        <v>240</v>
      </c>
      <c r="L61" s="585"/>
    </row>
    <row r="62" customFormat="false" ht="11.25" hidden="false" customHeight="false" outlineLevel="0" collapsed="false">
      <c r="D62" s="583" t="s">
        <v>154</v>
      </c>
    </row>
    <row r="63" customFormat="false" ht="11.25" hidden="false" customHeight="false" outlineLevel="0" collapsed="false">
      <c r="M63" s="586" t="s">
        <v>13</v>
      </c>
    </row>
    <row r="64" customFormat="false" ht="11.25" hidden="false" customHeight="false" outlineLevel="0" collapsed="false">
      <c r="D64" s="585"/>
    </row>
    <row r="65" customFormat="false" ht="11.25" hidden="false" customHeight="false" outlineLevel="0" collapsed="false">
      <c r="A65" s="587"/>
    </row>
  </sheetData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false" view="normal" topLeftCell="A1" colorId="48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583" width="7.56"/>
    <col collapsed="false" customWidth="true" hidden="false" outlineLevel="0" max="3" min="3" style="583" width="1.56"/>
    <col collapsed="false" customWidth="true" hidden="false" outlineLevel="0" max="4" min="4" style="583" width="15.7"/>
    <col collapsed="false" customWidth="true" hidden="false" outlineLevel="0" max="11" min="5" style="583" width="6.7"/>
    <col collapsed="false" customWidth="true" hidden="false" outlineLevel="0" max="12" min="12" style="585" width="1.56"/>
    <col collapsed="false" customWidth="false" hidden="false" outlineLevel="0" max="15" min="13" style="585" width="7.99"/>
    <col collapsed="false" customWidth="true" hidden="false" outlineLevel="0" max="17" min="16" style="593" width="5.71"/>
    <col collapsed="false" customWidth="false" hidden="false" outlineLevel="0" max="257" min="18" style="583" width="7.99"/>
  </cols>
  <sheetData>
    <row r="1" customFormat="false" ht="11.25" hidden="false" customHeight="false" outlineLevel="0" collapsed="false">
      <c r="A1" s="594"/>
      <c r="L1" s="583"/>
    </row>
    <row r="2" customFormat="false" ht="11.25" hidden="false" customHeight="false" outlineLevel="0" collapsed="false">
      <c r="A2" s="586"/>
      <c r="D2" s="587"/>
      <c r="E2" s="588"/>
      <c r="F2" s="588"/>
      <c r="G2" s="588"/>
      <c r="H2" s="589"/>
      <c r="I2" s="588"/>
      <c r="J2" s="588"/>
      <c r="K2" s="588"/>
      <c r="L2" s="588"/>
      <c r="M2" s="588"/>
      <c r="N2" s="588"/>
      <c r="O2" s="588"/>
    </row>
    <row r="3" customFormat="false" ht="11.25" hidden="false" customHeight="false" outlineLevel="0" collapsed="false">
      <c r="D3" s="587" t="s">
        <v>0</v>
      </c>
      <c r="E3" s="588"/>
      <c r="F3" s="588"/>
      <c r="G3" s="588"/>
      <c r="H3" s="588"/>
      <c r="I3" s="588"/>
      <c r="J3" s="588"/>
      <c r="K3" s="588"/>
      <c r="L3" s="588"/>
      <c r="M3" s="588"/>
      <c r="N3" s="588"/>
      <c r="O3" s="588"/>
    </row>
    <row r="4" customFormat="false" ht="11.25" hidden="false" customHeight="false" outlineLevel="0" collapsed="false">
      <c r="D4" s="587" t="s">
        <v>237</v>
      </c>
      <c r="E4" s="588"/>
      <c r="F4" s="588"/>
      <c r="G4" s="588"/>
      <c r="H4" s="588"/>
      <c r="I4" s="588"/>
      <c r="J4" s="588"/>
      <c r="K4" s="588"/>
      <c r="L4" s="588"/>
      <c r="M4" s="588"/>
      <c r="N4" s="588"/>
      <c r="O4" s="588"/>
    </row>
    <row r="6" customFormat="false" ht="11.25" hidden="false" customHeight="false" outlineLevel="0" collapsed="false">
      <c r="A6" s="584"/>
      <c r="D6" s="587" t="s">
        <v>241</v>
      </c>
    </row>
    <row r="7" customFormat="false" ht="11.25" hidden="false" customHeight="false" outlineLevel="0" collapsed="false">
      <c r="D7" s="587" t="s">
        <v>242</v>
      </c>
      <c r="P7" s="583"/>
      <c r="Q7" s="583"/>
    </row>
    <row r="8" customFormat="false" ht="11.25" hidden="false" customHeight="false" outlineLevel="0" collapsed="false">
      <c r="D8" s="587"/>
      <c r="P8" s="583"/>
      <c r="Q8" s="583"/>
    </row>
    <row r="9" customFormat="false" ht="11.25" hidden="false" customHeight="false" outlineLevel="0" collapsed="false">
      <c r="P9" s="583"/>
      <c r="Q9" s="583"/>
    </row>
    <row r="10" customFormat="false" ht="11.25" hidden="false" customHeight="true" outlineLevel="0" collapsed="false">
      <c r="C10" s="595"/>
      <c r="D10" s="595"/>
      <c r="E10" s="596" t="n">
        <v>1960</v>
      </c>
      <c r="F10" s="596" t="n">
        <v>1970</v>
      </c>
      <c r="G10" s="596" t="n">
        <v>1980</v>
      </c>
      <c r="H10" s="596" t="n">
        <v>1990</v>
      </c>
      <c r="I10" s="596" t="n">
        <v>2000</v>
      </c>
      <c r="J10" s="596" t="n">
        <v>2003</v>
      </c>
      <c r="K10" s="596" t="n">
        <v>2009</v>
      </c>
      <c r="L10" s="597"/>
      <c r="P10" s="583"/>
      <c r="Q10" s="583"/>
    </row>
    <row r="11" s="598" customFormat="true" ht="9.95" hidden="false" customHeight="true" outlineLevel="0" collapsed="false">
      <c r="C11" s="599"/>
      <c r="D11" s="599" t="s">
        <v>4</v>
      </c>
      <c r="E11" s="600" t="s">
        <v>52</v>
      </c>
      <c r="F11" s="600" t="s">
        <v>52</v>
      </c>
      <c r="G11" s="600" t="s">
        <v>52</v>
      </c>
      <c r="H11" s="600" t="s">
        <v>52</v>
      </c>
      <c r="I11" s="600" t="s">
        <v>52</v>
      </c>
      <c r="J11" s="600" t="n">
        <v>1.473169266977</v>
      </c>
      <c r="K11" s="600" t="n">
        <v>1.593829710884</v>
      </c>
      <c r="L11" s="601"/>
      <c r="M11" s="602"/>
      <c r="N11" s="602"/>
      <c r="O11" s="602"/>
    </row>
    <row r="12" s="598" customFormat="true" ht="9.95" hidden="false" customHeight="true" outlineLevel="0" collapsed="false">
      <c r="C12" s="603"/>
      <c r="D12" s="603" t="s">
        <v>66</v>
      </c>
      <c r="E12" s="604" t="n">
        <v>2.538132209179</v>
      </c>
      <c r="F12" s="604" t="n">
        <v>2.251074942137</v>
      </c>
      <c r="G12" s="604" t="n">
        <v>1.679417890153</v>
      </c>
      <c r="H12" s="604" t="n">
        <v>1.621216625688</v>
      </c>
      <c r="I12" s="604" t="n">
        <v>1.666584527863</v>
      </c>
      <c r="J12" s="604" t="n">
        <v>1.656561262568</v>
      </c>
      <c r="K12" s="604" t="n">
        <v>1.839879915888</v>
      </c>
      <c r="L12" s="605"/>
      <c r="M12" s="602"/>
      <c r="N12" s="602"/>
      <c r="O12" s="602"/>
    </row>
    <row r="13" s="598" customFormat="true" ht="9.95" hidden="false" customHeight="true" outlineLevel="0" collapsed="false">
      <c r="C13" s="606"/>
      <c r="D13" s="606" t="s">
        <v>67</v>
      </c>
      <c r="E13" s="607" t="n">
        <v>2.313521043571</v>
      </c>
      <c r="F13" s="607" t="n">
        <v>2.174830118194</v>
      </c>
      <c r="G13" s="607" t="n">
        <v>2.053504786847</v>
      </c>
      <c r="H13" s="607" t="n">
        <v>1.815044644521</v>
      </c>
      <c r="I13" s="607" t="n">
        <v>1.26138164212</v>
      </c>
      <c r="J13" s="607" t="n">
        <v>1.233942375099</v>
      </c>
      <c r="K13" s="607" t="n">
        <v>1.567894157375</v>
      </c>
      <c r="L13" s="608"/>
      <c r="M13" s="602"/>
      <c r="N13" s="602"/>
      <c r="O13" s="602"/>
    </row>
    <row r="14" s="598" customFormat="true" ht="9.95" hidden="false" customHeight="true" outlineLevel="0" collapsed="false">
      <c r="C14" s="606"/>
      <c r="D14" s="606" t="s">
        <v>68</v>
      </c>
      <c r="E14" s="607" t="n">
        <v>2.093128707493</v>
      </c>
      <c r="F14" s="607" t="n">
        <v>1.918373441525</v>
      </c>
      <c r="G14" s="607" t="n">
        <v>2.077480793737</v>
      </c>
      <c r="H14" s="607" t="n">
        <v>1.900250934572</v>
      </c>
      <c r="I14" s="607" t="n">
        <v>1.143336829393</v>
      </c>
      <c r="J14" s="607" t="n">
        <v>1.177839386066</v>
      </c>
      <c r="K14" s="607" t="n">
        <v>1.492389568897</v>
      </c>
      <c r="L14" s="608"/>
      <c r="M14" s="602"/>
      <c r="N14" s="602"/>
      <c r="O14" s="602"/>
    </row>
    <row r="15" s="598" customFormat="true" ht="9.95" hidden="false" customHeight="true" outlineLevel="0" collapsed="false">
      <c r="C15" s="606"/>
      <c r="D15" s="606" t="s">
        <v>69</v>
      </c>
      <c r="E15" s="607" t="n">
        <v>2.569745277596</v>
      </c>
      <c r="F15" s="607" t="n">
        <v>1.950242026271</v>
      </c>
      <c r="G15" s="607" t="n">
        <v>1.546259236667</v>
      </c>
      <c r="H15" s="607" t="n">
        <v>1.667477124883</v>
      </c>
      <c r="I15" s="607" t="n">
        <v>1.770313798059</v>
      </c>
      <c r="J15" s="607" t="n">
        <v>1.758651651872</v>
      </c>
      <c r="K15" s="607" t="n">
        <v>1.838684007858</v>
      </c>
      <c r="L15" s="608"/>
      <c r="M15" s="602"/>
      <c r="N15" s="602"/>
      <c r="O15" s="602"/>
    </row>
    <row r="16" s="598" customFormat="true" ht="9.95" hidden="false" customHeight="true" outlineLevel="0" collapsed="false">
      <c r="C16" s="606"/>
      <c r="D16" s="606" t="s">
        <v>70</v>
      </c>
      <c r="E16" s="607" t="s">
        <v>52</v>
      </c>
      <c r="F16" s="607" t="s">
        <v>52</v>
      </c>
      <c r="G16" s="607" t="s">
        <v>52</v>
      </c>
      <c r="H16" s="607" t="s">
        <v>52</v>
      </c>
      <c r="I16" s="607" t="n">
        <v>1.380025818001</v>
      </c>
      <c r="J16" s="607" t="n">
        <v>1.337558375771</v>
      </c>
      <c r="K16" s="607" t="n">
        <v>1.35691048497</v>
      </c>
      <c r="L16" s="608"/>
      <c r="M16" s="602"/>
      <c r="N16" s="602"/>
      <c r="O16" s="602"/>
    </row>
    <row r="17" s="598" customFormat="true" ht="9.95" hidden="false" customHeight="true" outlineLevel="0" collapsed="false">
      <c r="C17" s="606"/>
      <c r="D17" s="606" t="s">
        <v>110</v>
      </c>
      <c r="E17" s="607" t="s">
        <v>52</v>
      </c>
      <c r="F17" s="607" t="s">
        <v>52</v>
      </c>
      <c r="G17" s="607" t="s">
        <v>52</v>
      </c>
      <c r="H17" s="607" t="n">
        <v>2.049597636305</v>
      </c>
      <c r="I17" s="607" t="n">
        <v>1.384805753715</v>
      </c>
      <c r="J17" s="607" t="n">
        <v>1.370432134009</v>
      </c>
      <c r="K17" s="607" t="n">
        <v>1.622175825579</v>
      </c>
      <c r="L17" s="608"/>
      <c r="M17" s="602"/>
      <c r="N17" s="602"/>
      <c r="O17" s="602"/>
    </row>
    <row r="18" s="598" customFormat="true" ht="9.95" hidden="false" customHeight="true" outlineLevel="0" collapsed="false">
      <c r="C18" s="606"/>
      <c r="D18" s="606" t="s">
        <v>72</v>
      </c>
      <c r="E18" s="607" t="n">
        <v>3.782184500815</v>
      </c>
      <c r="F18" s="607" t="n">
        <v>3.852397479721</v>
      </c>
      <c r="G18" s="607" t="n">
        <v>3.206764451847</v>
      </c>
      <c r="H18" s="607" t="n">
        <v>2.111169925172</v>
      </c>
      <c r="I18" s="607" t="n">
        <v>1.886839518843</v>
      </c>
      <c r="J18" s="607" t="n">
        <v>1.957191476029</v>
      </c>
      <c r="K18" s="607" t="n">
        <v>2.067759239885</v>
      </c>
      <c r="L18" s="608"/>
      <c r="M18" s="602"/>
      <c r="N18" s="602"/>
      <c r="O18" s="602"/>
    </row>
    <row r="19" s="598" customFormat="true" ht="9.95" hidden="false" customHeight="true" outlineLevel="0" collapsed="false">
      <c r="C19" s="606"/>
      <c r="D19" s="606" t="s">
        <v>73</v>
      </c>
      <c r="E19" s="607" t="n">
        <v>2.232571098905</v>
      </c>
      <c r="F19" s="607" t="n">
        <v>2.398922439973</v>
      </c>
      <c r="G19" s="607" t="n">
        <v>2.231056162108</v>
      </c>
      <c r="H19" s="607" t="n">
        <v>1.39524245552</v>
      </c>
      <c r="I19" s="607" t="n">
        <v>1.264648311261</v>
      </c>
      <c r="J19" s="607" t="n">
        <v>1.282693088744</v>
      </c>
      <c r="K19" s="607" t="n">
        <v>1.522001922848</v>
      </c>
      <c r="L19" s="608"/>
      <c r="M19" s="602"/>
      <c r="N19" s="602"/>
      <c r="O19" s="602"/>
    </row>
    <row r="20" s="598" customFormat="true" ht="9.95" hidden="false" customHeight="true" outlineLevel="0" collapsed="false">
      <c r="C20" s="606"/>
      <c r="D20" s="606" t="s">
        <v>74</v>
      </c>
      <c r="E20" s="607" t="s">
        <v>52</v>
      </c>
      <c r="F20" s="607" t="s">
        <v>52</v>
      </c>
      <c r="G20" s="607" t="n">
        <v>2.20183315033</v>
      </c>
      <c r="H20" s="607" t="n">
        <v>1.361969690502</v>
      </c>
      <c r="I20" s="607" t="n">
        <v>1.23414431257</v>
      </c>
      <c r="J20" s="607" t="n">
        <v>1.31044055924</v>
      </c>
      <c r="K20" s="607" t="n">
        <v>1.398078614609</v>
      </c>
      <c r="L20" s="608"/>
      <c r="M20" s="602"/>
      <c r="N20" s="602"/>
      <c r="O20" s="602"/>
    </row>
    <row r="21" s="598" customFormat="true" ht="9.95" hidden="false" customHeight="true" outlineLevel="0" collapsed="false">
      <c r="C21" s="606"/>
      <c r="D21" s="606" t="s">
        <v>243</v>
      </c>
      <c r="E21" s="607" t="n">
        <v>2.727186339923</v>
      </c>
      <c r="F21" s="607" t="n">
        <v>2.472892433264</v>
      </c>
      <c r="G21" s="607" t="n">
        <v>1.945840071922</v>
      </c>
      <c r="H21" s="607" t="n">
        <v>1.778680271634</v>
      </c>
      <c r="I21" s="609" t="n">
        <v>1.893797649711</v>
      </c>
      <c r="J21" s="607" t="n">
        <v>1.891650273459</v>
      </c>
      <c r="K21" s="607" t="n">
        <v>2.00208750838</v>
      </c>
      <c r="L21" s="608"/>
      <c r="M21" s="602"/>
      <c r="N21" s="602"/>
      <c r="O21" s="602"/>
    </row>
    <row r="22" s="598" customFormat="true" ht="9.95" hidden="false" customHeight="true" outlineLevel="0" collapsed="false">
      <c r="C22" s="606"/>
      <c r="D22" s="606" t="s">
        <v>76</v>
      </c>
      <c r="E22" s="607" t="n">
        <v>2.373308644529</v>
      </c>
      <c r="F22" s="607" t="n">
        <v>2.382824736301</v>
      </c>
      <c r="G22" s="607" t="n">
        <v>1.641191403043</v>
      </c>
      <c r="H22" s="607" t="n">
        <v>1.33430412879</v>
      </c>
      <c r="I22" s="607" t="n">
        <v>1.256883218047</v>
      </c>
      <c r="J22" s="607" t="n">
        <v>1.28660030753</v>
      </c>
      <c r="K22" s="607" t="n">
        <v>1.413438834127</v>
      </c>
      <c r="L22" s="608"/>
      <c r="M22" s="602"/>
      <c r="N22" s="602"/>
      <c r="O22" s="602"/>
    </row>
    <row r="23" s="598" customFormat="true" ht="9.95" hidden="false" customHeight="true" outlineLevel="0" collapsed="false">
      <c r="C23" s="606"/>
      <c r="D23" s="606" t="s">
        <v>77</v>
      </c>
      <c r="E23" s="607" t="s">
        <v>52</v>
      </c>
      <c r="F23" s="607" t="s">
        <v>52</v>
      </c>
      <c r="G23" s="607" t="s">
        <v>52</v>
      </c>
      <c r="H23" s="607" t="n">
        <v>2.408156059845</v>
      </c>
      <c r="I23" s="607" t="n">
        <v>1.641521278738</v>
      </c>
      <c r="J23" s="607" t="n">
        <v>1.497965587137</v>
      </c>
      <c r="K23" s="607" t="n">
        <v>1.508853216269</v>
      </c>
      <c r="L23" s="608"/>
      <c r="M23" s="602"/>
      <c r="N23" s="602"/>
      <c r="O23" s="602"/>
    </row>
    <row r="24" s="598" customFormat="true" ht="9.95" hidden="false" customHeight="true" outlineLevel="0" collapsed="false">
      <c r="C24" s="606"/>
      <c r="D24" s="606" t="s">
        <v>78</v>
      </c>
      <c r="E24" s="607" t="s">
        <v>52</v>
      </c>
      <c r="F24" s="607" t="s">
        <v>52</v>
      </c>
      <c r="G24" s="607" t="s">
        <v>52</v>
      </c>
      <c r="H24" s="607" t="s">
        <v>52</v>
      </c>
      <c r="I24" s="607" t="s">
        <v>52</v>
      </c>
      <c r="J24" s="607" t="n">
        <v>1.285936313281</v>
      </c>
      <c r="K24" s="607" t="n">
        <v>1.311196608522</v>
      </c>
      <c r="L24" s="608"/>
      <c r="M24" s="602"/>
      <c r="N24" s="602"/>
      <c r="O24" s="602"/>
    </row>
    <row r="25" s="598" customFormat="true" ht="9.95" hidden="false" customHeight="true" outlineLevel="0" collapsed="false">
      <c r="C25" s="606"/>
      <c r="D25" s="606" t="s">
        <v>79</v>
      </c>
      <c r="E25" s="607" t="s">
        <v>52</v>
      </c>
      <c r="F25" s="607" t="n">
        <v>2.400639928458</v>
      </c>
      <c r="G25" s="607" t="n">
        <v>1.989844438543</v>
      </c>
      <c r="H25" s="607" t="n">
        <v>2.026308652381</v>
      </c>
      <c r="I25" s="607" t="n">
        <v>1.390753382557</v>
      </c>
      <c r="J25" s="607" t="n">
        <v>1.26199580935</v>
      </c>
      <c r="K25" s="607" t="n">
        <v>1.546451987309</v>
      </c>
      <c r="L25" s="608"/>
      <c r="M25" s="602"/>
      <c r="N25" s="602"/>
      <c r="O25" s="602"/>
    </row>
    <row r="26" s="598" customFormat="true" ht="9.95" hidden="false" customHeight="true" outlineLevel="0" collapsed="false">
      <c r="C26" s="606"/>
      <c r="D26" s="606" t="s">
        <v>80</v>
      </c>
      <c r="E26" s="607" t="n">
        <v>2.290547764125</v>
      </c>
      <c r="F26" s="607" t="n">
        <v>1.968912429078</v>
      </c>
      <c r="G26" s="607" t="n">
        <v>1.49636451846</v>
      </c>
      <c r="H26" s="607" t="n">
        <v>1.598399963814</v>
      </c>
      <c r="I26" s="607" t="n">
        <v>1.762487010722</v>
      </c>
      <c r="J26" s="607" t="n">
        <v>1.616971406343</v>
      </c>
      <c r="K26" s="607" t="n">
        <v>1.587304073516</v>
      </c>
      <c r="L26" s="608"/>
      <c r="M26" s="602"/>
      <c r="N26" s="602"/>
      <c r="O26" s="602"/>
    </row>
    <row r="27" s="598" customFormat="true" ht="9.95" hidden="false" customHeight="true" outlineLevel="0" collapsed="false">
      <c r="C27" s="606"/>
      <c r="D27" s="606" t="s">
        <v>81</v>
      </c>
      <c r="E27" s="607" t="n">
        <v>2.022406493096</v>
      </c>
      <c r="F27" s="607" t="n">
        <v>1.979318955902</v>
      </c>
      <c r="G27" s="607" t="n">
        <v>1.912661640324</v>
      </c>
      <c r="H27" s="607" t="n">
        <v>1.866709654465</v>
      </c>
      <c r="I27" s="607" t="n">
        <v>1.318872070812</v>
      </c>
      <c r="J27" s="607" t="n">
        <v>1.271799533067</v>
      </c>
      <c r="K27" s="607" t="n">
        <v>1.321177016176</v>
      </c>
      <c r="L27" s="608"/>
      <c r="M27" s="602"/>
      <c r="N27" s="602"/>
      <c r="O27" s="602"/>
    </row>
    <row r="28" s="598" customFormat="true" ht="9.95" hidden="false" customHeight="true" outlineLevel="0" collapsed="false">
      <c r="C28" s="606"/>
      <c r="D28" s="606" t="s">
        <v>82</v>
      </c>
      <c r="E28" s="607" t="s">
        <v>52</v>
      </c>
      <c r="F28" s="607" t="s">
        <v>52</v>
      </c>
      <c r="G28" s="607" t="n">
        <v>1.993487002238</v>
      </c>
      <c r="H28" s="607" t="n">
        <v>2.040219151849</v>
      </c>
      <c r="I28" s="607" t="n">
        <v>1.700398460248</v>
      </c>
      <c r="J28" s="607" t="n">
        <v>1.484982460964</v>
      </c>
      <c r="K28" s="607" t="n">
        <v>1.434014296332</v>
      </c>
      <c r="L28" s="608"/>
      <c r="M28" s="602"/>
      <c r="N28" s="602"/>
      <c r="O28" s="602"/>
    </row>
    <row r="29" s="598" customFormat="true" ht="9.95" hidden="false" customHeight="true" outlineLevel="0" collapsed="false">
      <c r="C29" s="606"/>
      <c r="D29" s="606" t="s">
        <v>83</v>
      </c>
      <c r="E29" s="607" t="n">
        <v>3.12124072698</v>
      </c>
      <c r="F29" s="607" t="n">
        <v>2.571662300194</v>
      </c>
      <c r="G29" s="607" t="n">
        <v>1.602027332523</v>
      </c>
      <c r="H29" s="607" t="n">
        <v>1.617403125539</v>
      </c>
      <c r="I29" s="607" t="n">
        <v>1.722331462467</v>
      </c>
      <c r="J29" s="607" t="n">
        <v>1.746234907913</v>
      </c>
      <c r="K29" s="607" t="n">
        <v>1.789333960394</v>
      </c>
      <c r="L29" s="608"/>
      <c r="M29" s="602"/>
      <c r="N29" s="602"/>
      <c r="O29" s="602"/>
    </row>
    <row r="30" s="598" customFormat="true" ht="9.95" hidden="false" customHeight="true" outlineLevel="0" collapsed="false">
      <c r="C30" s="606"/>
      <c r="D30" s="606" t="s">
        <v>84</v>
      </c>
      <c r="E30" s="607" t="n">
        <v>2.69258466705</v>
      </c>
      <c r="F30" s="607" t="n">
        <v>2.290639250871</v>
      </c>
      <c r="G30" s="607" t="n">
        <v>1.651267983042</v>
      </c>
      <c r="H30" s="607" t="n">
        <v>1.457690240351</v>
      </c>
      <c r="I30" s="607" t="n">
        <v>1.363534554645</v>
      </c>
      <c r="J30" s="607" t="n">
        <v>1.375022977318</v>
      </c>
      <c r="K30" s="607" t="n">
        <v>1.389835531574</v>
      </c>
      <c r="L30" s="608"/>
      <c r="M30" s="602"/>
      <c r="N30" s="602"/>
      <c r="O30" s="602"/>
    </row>
    <row r="31" s="598" customFormat="true" ht="9.95" hidden="false" customHeight="true" outlineLevel="0" collapsed="false">
      <c r="C31" s="606"/>
      <c r="D31" s="606" t="s">
        <v>85</v>
      </c>
      <c r="E31" s="607" t="s">
        <v>52</v>
      </c>
      <c r="F31" s="607" t="s">
        <v>52</v>
      </c>
      <c r="G31" s="607" t="s">
        <v>52</v>
      </c>
      <c r="H31" s="607" t="n">
        <v>2.059809930414</v>
      </c>
      <c r="I31" s="607" t="n">
        <v>1.352659653774</v>
      </c>
      <c r="J31" s="607" t="n">
        <v>1.222414073914</v>
      </c>
      <c r="K31" s="607" t="n">
        <v>1.397569651706</v>
      </c>
      <c r="L31" s="608"/>
      <c r="M31" s="602"/>
      <c r="N31" s="602"/>
      <c r="O31" s="602"/>
    </row>
    <row r="32" s="598" customFormat="true" ht="9.95" hidden="false" customHeight="true" outlineLevel="0" collapsed="false">
      <c r="C32" s="606"/>
      <c r="D32" s="606" t="s">
        <v>86</v>
      </c>
      <c r="E32" s="607" t="n">
        <v>3.162730365284</v>
      </c>
      <c r="F32" s="607" t="n">
        <v>3.007315824331</v>
      </c>
      <c r="G32" s="607" t="n">
        <v>2.251312230273</v>
      </c>
      <c r="H32" s="607" t="n">
        <v>1.55648910926</v>
      </c>
      <c r="I32" s="607" t="n">
        <v>1.553234169198</v>
      </c>
      <c r="J32" s="607" t="n">
        <v>1.438258020538</v>
      </c>
      <c r="K32" s="607" t="n">
        <v>1.318479029244</v>
      </c>
      <c r="L32" s="608"/>
      <c r="M32" s="602"/>
      <c r="N32" s="602"/>
      <c r="O32" s="602"/>
    </row>
    <row r="33" s="598" customFormat="true" ht="9.95" hidden="false" customHeight="true" outlineLevel="0" collapsed="false">
      <c r="C33" s="606"/>
      <c r="D33" s="606" t="s">
        <v>87</v>
      </c>
      <c r="E33" s="607" t="s">
        <v>52</v>
      </c>
      <c r="F33" s="607" t="s">
        <v>52</v>
      </c>
      <c r="G33" s="607" t="n">
        <v>2.433499716581</v>
      </c>
      <c r="H33" s="607" t="n">
        <v>1.830109836855</v>
      </c>
      <c r="I33" s="607" t="n">
        <v>1.305943333102</v>
      </c>
      <c r="J33" s="607" t="n">
        <v>1.268418200794</v>
      </c>
      <c r="K33" s="607" t="n">
        <v>1.376268044307</v>
      </c>
      <c r="L33" s="608"/>
      <c r="M33" s="602"/>
      <c r="N33" s="602"/>
      <c r="O33" s="602"/>
    </row>
    <row r="34" s="598" customFormat="true" ht="9.95" hidden="false" customHeight="true" outlineLevel="0" collapsed="false">
      <c r="C34" s="606"/>
      <c r="D34" s="606" t="s">
        <v>88</v>
      </c>
      <c r="E34" s="607" t="s">
        <v>52</v>
      </c>
      <c r="F34" s="607" t="s">
        <v>52</v>
      </c>
      <c r="G34" s="607" t="s">
        <v>52</v>
      </c>
      <c r="H34" s="607" t="n">
        <v>1.463094816849</v>
      </c>
      <c r="I34" s="607" t="n">
        <v>1.258970549597</v>
      </c>
      <c r="J34" s="607" t="n">
        <v>1.201171241826</v>
      </c>
      <c r="K34" s="607" t="n">
        <v>1.533051632302</v>
      </c>
      <c r="L34" s="608"/>
      <c r="M34" s="602"/>
      <c r="N34" s="602"/>
      <c r="O34" s="602"/>
    </row>
    <row r="35" s="598" customFormat="true" ht="9.95" hidden="false" customHeight="true" outlineLevel="0" collapsed="false">
      <c r="C35" s="606"/>
      <c r="D35" s="606" t="s">
        <v>89</v>
      </c>
      <c r="E35" s="607" t="n">
        <v>3.042082271088</v>
      </c>
      <c r="F35" s="607" t="n">
        <v>2.411636969154</v>
      </c>
      <c r="G35" s="607" t="n">
        <v>2.322815408521</v>
      </c>
      <c r="H35" s="607" t="n">
        <v>2.085813656641</v>
      </c>
      <c r="I35" s="607" t="n">
        <v>1.298956595599</v>
      </c>
      <c r="J35" s="607" t="n">
        <v>1.199850967229</v>
      </c>
      <c r="K35" s="607" t="n">
        <v>1.411346027417</v>
      </c>
      <c r="L35" s="608"/>
      <c r="M35" s="602"/>
      <c r="N35" s="602"/>
      <c r="O35" s="602"/>
    </row>
    <row r="36" s="598" customFormat="true" ht="9.95" hidden="false" customHeight="true" outlineLevel="0" collapsed="false">
      <c r="C36" s="606"/>
      <c r="D36" s="606" t="s">
        <v>90</v>
      </c>
      <c r="E36" s="607" t="n">
        <v>2.722298160831</v>
      </c>
      <c r="F36" s="607" t="n">
        <v>1.825732193527</v>
      </c>
      <c r="G36" s="607" t="n">
        <v>1.631071804318</v>
      </c>
      <c r="H36" s="607" t="n">
        <v>1.782477197483</v>
      </c>
      <c r="I36" s="607" t="n">
        <v>1.728750903002</v>
      </c>
      <c r="J36" s="607" t="n">
        <v>1.75970953672</v>
      </c>
      <c r="K36" s="607" t="n">
        <v>1.863856091879</v>
      </c>
      <c r="L36" s="608"/>
      <c r="M36" s="602"/>
      <c r="N36" s="602"/>
      <c r="O36" s="602"/>
    </row>
    <row r="37" s="598" customFormat="true" ht="9.95" hidden="false" customHeight="true" outlineLevel="0" collapsed="false">
      <c r="C37" s="606"/>
      <c r="D37" s="606" t="s">
        <v>91</v>
      </c>
      <c r="E37" s="607" t="s">
        <v>52</v>
      </c>
      <c r="F37" s="607" t="n">
        <v>1.920686873858</v>
      </c>
      <c r="G37" s="607" t="n">
        <v>1.677220150162</v>
      </c>
      <c r="H37" s="607" t="n">
        <v>2.131158368976</v>
      </c>
      <c r="I37" s="607" t="n">
        <v>1.543991616304</v>
      </c>
      <c r="J37" s="607" t="n">
        <v>1.712202624858</v>
      </c>
      <c r="K37" s="607" t="n">
        <v>1.93540420599</v>
      </c>
      <c r="L37" s="608"/>
      <c r="M37" s="602"/>
      <c r="N37" s="602"/>
      <c r="O37" s="602"/>
    </row>
    <row r="38" s="598" customFormat="true" ht="9.95" hidden="false" customHeight="true" outlineLevel="0" collapsed="false">
      <c r="C38" s="610"/>
      <c r="D38" s="610" t="s">
        <v>92</v>
      </c>
      <c r="E38" s="611" t="s">
        <v>52</v>
      </c>
      <c r="F38" s="611" t="s">
        <v>52</v>
      </c>
      <c r="G38" s="611" t="n">
        <v>1.895293699947</v>
      </c>
      <c r="H38" s="611" t="n">
        <v>1.833816307835</v>
      </c>
      <c r="I38" s="611" t="n">
        <v>1.641152342</v>
      </c>
      <c r="J38" s="611" t="n">
        <v>1.711274689968</v>
      </c>
      <c r="K38" s="611" t="n">
        <v>1.942225300507</v>
      </c>
      <c r="L38" s="612"/>
      <c r="M38" s="602"/>
      <c r="N38" s="602"/>
      <c r="O38" s="602"/>
    </row>
    <row r="39" s="598" customFormat="true" ht="9.95" hidden="false" customHeight="true" outlineLevel="0" collapsed="false">
      <c r="C39" s="603"/>
      <c r="D39" s="603" t="s">
        <v>93</v>
      </c>
      <c r="E39" s="604" t="s">
        <v>52</v>
      </c>
      <c r="F39" s="604" t="n">
        <v>2.814913849761</v>
      </c>
      <c r="G39" s="604" t="n">
        <v>2.478159875166</v>
      </c>
      <c r="H39" s="604" t="n">
        <v>2.303072189105</v>
      </c>
      <c r="I39" s="604" t="n">
        <v>2.079309116718</v>
      </c>
      <c r="J39" s="604" t="n">
        <v>1.99032979289</v>
      </c>
      <c r="K39" s="604" t="n">
        <v>2.228075301553</v>
      </c>
      <c r="L39" s="605"/>
      <c r="M39" s="602"/>
      <c r="N39" s="602"/>
      <c r="O39" s="602"/>
    </row>
    <row r="40" s="598" customFormat="true" ht="9.95" hidden="false" customHeight="true" outlineLevel="0" collapsed="false">
      <c r="C40" s="606"/>
      <c r="D40" s="606" t="s">
        <v>94</v>
      </c>
      <c r="E40" s="607" t="s">
        <v>52</v>
      </c>
      <c r="F40" s="607" t="s">
        <v>52</v>
      </c>
      <c r="G40" s="607" t="s">
        <v>52</v>
      </c>
      <c r="H40" s="607" t="s">
        <v>52</v>
      </c>
      <c r="I40" s="607" t="n">
        <v>1.572771597586</v>
      </c>
      <c r="J40" s="607" t="n">
        <v>1.362634705181</v>
      </c>
      <c r="K40" s="607" t="n">
        <v>1.709755828531</v>
      </c>
      <c r="L40" s="608"/>
      <c r="M40" s="602"/>
      <c r="N40" s="602"/>
      <c r="O40" s="602"/>
    </row>
    <row r="41" s="598" customFormat="true" ht="9.95" hidden="false" customHeight="true" outlineLevel="0" collapsed="false">
      <c r="C41" s="606"/>
      <c r="D41" s="606" t="s">
        <v>95</v>
      </c>
      <c r="E41" s="607" t="s">
        <v>52</v>
      </c>
      <c r="F41" s="607" t="n">
        <v>2.504063991584</v>
      </c>
      <c r="G41" s="607" t="n">
        <v>1.722175677046</v>
      </c>
      <c r="H41" s="607" t="n">
        <v>1.931627838878</v>
      </c>
      <c r="I41" s="607" t="n">
        <v>1.851313950685</v>
      </c>
      <c r="J41" s="607" t="n">
        <v>1.796783519797</v>
      </c>
      <c r="K41" s="607" t="n">
        <v>1.979579417707</v>
      </c>
      <c r="L41" s="608"/>
      <c r="M41" s="602"/>
      <c r="N41" s="602"/>
      <c r="O41" s="602"/>
    </row>
    <row r="42" s="598" customFormat="true" ht="9.95" hidden="false" customHeight="true" outlineLevel="0" collapsed="false">
      <c r="C42" s="610"/>
      <c r="D42" s="610" t="s">
        <v>96</v>
      </c>
      <c r="E42" s="611" t="n">
        <v>2.442524280851</v>
      </c>
      <c r="F42" s="611" t="n">
        <v>2.104303090336</v>
      </c>
      <c r="G42" s="611" t="n">
        <v>1.553689184599</v>
      </c>
      <c r="H42" s="611" t="n">
        <v>1.57825997451</v>
      </c>
      <c r="I42" s="611" t="n">
        <v>1.496376807739</v>
      </c>
      <c r="J42" s="611" t="n">
        <v>1.385002505942</v>
      </c>
      <c r="K42" s="611" t="n">
        <v>1.496399624185</v>
      </c>
      <c r="L42" s="612"/>
      <c r="M42" s="602"/>
      <c r="N42" s="602"/>
      <c r="O42" s="602"/>
    </row>
    <row r="43" s="598" customFormat="true" ht="9.95" hidden="false" customHeight="true" outlineLevel="0" collapsed="false">
      <c r="C43" s="603"/>
      <c r="D43" s="603" t="s">
        <v>179</v>
      </c>
      <c r="E43" s="604" t="s">
        <v>52</v>
      </c>
      <c r="F43" s="604" t="s">
        <v>52</v>
      </c>
      <c r="G43" s="604" t="s">
        <v>52</v>
      </c>
      <c r="H43" s="604" t="s">
        <v>52</v>
      </c>
      <c r="I43" s="604" t="s">
        <v>52</v>
      </c>
      <c r="J43" s="604" t="s">
        <v>52</v>
      </c>
      <c r="K43" s="604" t="n">
        <v>1.770293098135</v>
      </c>
      <c r="L43" s="605"/>
      <c r="M43" s="602"/>
      <c r="N43" s="602"/>
      <c r="O43" s="602"/>
    </row>
    <row r="44" s="598" customFormat="true" ht="9.95" hidden="false" customHeight="true" outlineLevel="0" collapsed="false">
      <c r="C44" s="606"/>
      <c r="D44" s="606" t="s">
        <v>113</v>
      </c>
      <c r="E44" s="607" t="s">
        <v>52</v>
      </c>
      <c r="F44" s="607" t="s">
        <v>52</v>
      </c>
      <c r="G44" s="607" t="s">
        <v>52</v>
      </c>
      <c r="H44" s="607" t="s">
        <v>52</v>
      </c>
      <c r="I44" s="607" t="s">
        <v>52</v>
      </c>
      <c r="J44" s="607" t="n">
        <v>1.324729992816</v>
      </c>
      <c r="K44" s="607" t="n">
        <v>1.492270241727</v>
      </c>
      <c r="L44" s="608"/>
      <c r="M44" s="602"/>
      <c r="N44" s="602"/>
      <c r="O44" s="602"/>
    </row>
    <row r="45" s="598" customFormat="true" ht="9.95" hidden="false" customHeight="true" outlineLevel="0" collapsed="false">
      <c r="C45" s="606"/>
      <c r="D45" s="606" t="s">
        <v>114</v>
      </c>
      <c r="E45" s="607" t="s">
        <v>52</v>
      </c>
      <c r="F45" s="607" t="s">
        <v>52</v>
      </c>
      <c r="G45" s="607" t="s">
        <v>52</v>
      </c>
      <c r="H45" s="607" t="s">
        <v>52</v>
      </c>
      <c r="I45" s="607" t="n">
        <v>1.88257678915</v>
      </c>
      <c r="J45" s="607" t="n">
        <v>1.767540101616</v>
      </c>
      <c r="K45" s="607" t="n">
        <v>1.518755212625</v>
      </c>
      <c r="L45" s="608"/>
      <c r="M45" s="602"/>
      <c r="N45" s="602"/>
      <c r="O45" s="602"/>
    </row>
    <row r="46" customFormat="false" ht="9.95" hidden="false" customHeight="true" outlineLevel="0" collapsed="false">
      <c r="C46" s="610"/>
      <c r="D46" s="610" t="s">
        <v>244</v>
      </c>
      <c r="E46" s="611" t="s">
        <v>52</v>
      </c>
      <c r="F46" s="611" t="s">
        <v>52</v>
      </c>
      <c r="G46" s="611" t="s">
        <v>52</v>
      </c>
      <c r="H46" s="611" t="s">
        <v>52</v>
      </c>
      <c r="I46" s="611" t="s">
        <v>52</v>
      </c>
      <c r="J46" s="611" t="s">
        <v>52</v>
      </c>
      <c r="K46" s="611" t="n">
        <v>2.103299583899</v>
      </c>
      <c r="L46" s="612"/>
      <c r="P46" s="583"/>
      <c r="Q46" s="583"/>
    </row>
    <row r="47" customFormat="false" ht="9.95" hidden="false" customHeight="true" outlineLevel="0" collapsed="false">
      <c r="D47" s="613"/>
      <c r="E47" s="613"/>
      <c r="F47" s="613"/>
      <c r="G47" s="613"/>
      <c r="H47" s="613"/>
      <c r="I47" s="613"/>
      <c r="J47" s="613"/>
      <c r="K47" s="613"/>
    </row>
    <row r="48" customFormat="false" ht="11.25" hidden="false" customHeight="true" outlineLevel="0" collapsed="false">
      <c r="A48" s="586" t="s">
        <v>45</v>
      </c>
      <c r="D48" s="583" t="s">
        <v>245</v>
      </c>
    </row>
    <row r="49" customFormat="false" ht="11.25" hidden="false" customHeight="true" outlineLevel="0" collapsed="false">
      <c r="D49" s="583" t="s">
        <v>246</v>
      </c>
      <c r="P49" s="583"/>
      <c r="Q49" s="583"/>
    </row>
    <row r="50" s="585" customFormat="true" ht="11.25" hidden="false" customHeight="true" outlineLevel="0" collapsed="false">
      <c r="C50" s="583"/>
      <c r="D50" s="583" t="s">
        <v>247</v>
      </c>
      <c r="E50" s="583"/>
      <c r="F50" s="583"/>
      <c r="G50" s="583"/>
      <c r="H50" s="583"/>
      <c r="I50" s="583"/>
      <c r="J50" s="583"/>
      <c r="K50" s="583"/>
      <c r="P50" s="614"/>
      <c r="Q50" s="614"/>
    </row>
    <row r="51" s="585" customFormat="true" ht="11.25" hidden="false" customHeight="true" outlineLevel="0" collapsed="false">
      <c r="G51" s="614"/>
      <c r="H51" s="614"/>
      <c r="I51" s="614"/>
      <c r="J51" s="614"/>
      <c r="K51" s="614"/>
      <c r="M51" s="586" t="s">
        <v>13</v>
      </c>
      <c r="P51" s="614"/>
      <c r="Q51" s="614"/>
    </row>
    <row r="52" s="585" customFormat="true" ht="11.25" hidden="false" customHeight="true" outlineLevel="0" collapsed="false">
      <c r="G52" s="614"/>
      <c r="H52" s="614"/>
      <c r="I52" s="614"/>
      <c r="J52" s="614"/>
      <c r="K52" s="614"/>
      <c r="P52" s="614"/>
      <c r="Q52" s="614"/>
    </row>
    <row r="53" s="585" customFormat="true" ht="11.25" hidden="false" customHeight="false" outlineLevel="0" collapsed="false">
      <c r="G53" s="614"/>
      <c r="H53" s="614"/>
      <c r="I53" s="614"/>
      <c r="J53" s="614"/>
      <c r="K53" s="614"/>
      <c r="P53" s="614"/>
      <c r="Q53" s="614"/>
    </row>
    <row r="54" customFormat="false" ht="11.25" hidden="false" customHeight="false" outlineLevel="0" collapsed="false">
      <c r="A54" s="584"/>
      <c r="C54" s="585"/>
      <c r="D54" s="585"/>
      <c r="E54" s="585"/>
      <c r="F54" s="585"/>
      <c r="G54" s="585"/>
      <c r="H54" s="585"/>
      <c r="I54" s="585"/>
      <c r="J54" s="585"/>
      <c r="K54" s="585"/>
    </row>
    <row r="55" customFormat="false" ht="11.25" hidden="false" customHeight="false" outlineLevel="0" collapsed="false">
      <c r="A55" s="587"/>
    </row>
    <row r="56" customFormat="false" ht="11.25" hidden="false" customHeight="false" outlineLevel="0" collapsed="false">
      <c r="A56" s="592"/>
    </row>
  </sheetData>
  <mergeCells count="1">
    <mergeCell ref="D47:K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false" view="normal" topLeftCell="A1" colorId="48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583" width="7.56"/>
    <col collapsed="false" customWidth="true" hidden="false" outlineLevel="0" max="3" min="3" style="583" width="1.56"/>
    <col collapsed="false" customWidth="true" hidden="false" outlineLevel="0" max="4" min="4" style="583" width="33.99"/>
    <col collapsed="false" customWidth="true" hidden="false" outlineLevel="0" max="5" min="5" style="615" width="5.85"/>
    <col collapsed="false" customWidth="true" hidden="false" outlineLevel="0" max="12" min="6" style="615" width="6.7"/>
    <col collapsed="false" customWidth="true" hidden="false" outlineLevel="0" max="13" min="13" style="583" width="1.56"/>
    <col collapsed="false" customWidth="true" hidden="false" outlineLevel="0" max="19" min="14" style="583" width="9.85"/>
    <col collapsed="false" customWidth="false" hidden="false" outlineLevel="0" max="257" min="20" style="583" width="7.99"/>
  </cols>
  <sheetData>
    <row r="1" customFormat="false" ht="11.25" hidden="false" customHeight="false" outlineLevel="0" collapsed="false">
      <c r="A1" s="584"/>
      <c r="E1" s="583"/>
      <c r="F1" s="583"/>
      <c r="G1" s="583"/>
      <c r="H1" s="583"/>
      <c r="I1" s="583"/>
      <c r="J1" s="583"/>
      <c r="K1" s="583"/>
      <c r="L1" s="583"/>
    </row>
    <row r="2" customFormat="false" ht="11.25" hidden="false" customHeight="false" outlineLevel="0" collapsed="false">
      <c r="A2" s="586" t="str">
        <f aca="false">MID(D6,SEARCH(":",D6)+2,200)&amp;IF(D7&lt;&gt;""," "&amp;D7,"")</f>
        <v>Fertility indicators, EU-27, 2002-2009</v>
      </c>
      <c r="D2" s="587"/>
      <c r="E2" s="588"/>
      <c r="F2" s="588"/>
      <c r="G2" s="588"/>
      <c r="H2" s="588"/>
      <c r="I2" s="588"/>
      <c r="J2" s="588"/>
      <c r="K2" s="588"/>
      <c r="L2" s="588"/>
      <c r="M2" s="588"/>
      <c r="N2" s="588"/>
      <c r="O2" s="588"/>
    </row>
    <row r="3" customFormat="false" ht="11.25" hidden="false" customHeight="false" outlineLevel="0" collapsed="false">
      <c r="D3" s="587" t="s">
        <v>0</v>
      </c>
      <c r="E3" s="588"/>
      <c r="F3" s="588"/>
      <c r="G3" s="589"/>
      <c r="H3" s="588"/>
      <c r="I3" s="588"/>
      <c r="J3" s="588"/>
      <c r="K3" s="588"/>
      <c r="L3" s="588"/>
      <c r="M3" s="588"/>
      <c r="N3" s="588"/>
      <c r="O3" s="588"/>
    </row>
    <row r="4" customFormat="false" ht="11.25" hidden="false" customHeight="false" outlineLevel="0" collapsed="false">
      <c r="D4" s="587" t="s">
        <v>237</v>
      </c>
      <c r="E4" s="588"/>
      <c r="F4" s="588"/>
      <c r="G4" s="588"/>
      <c r="H4" s="588"/>
      <c r="I4" s="588"/>
      <c r="J4" s="588"/>
      <c r="K4" s="588"/>
      <c r="L4" s="588"/>
      <c r="M4" s="588"/>
      <c r="N4" s="588"/>
      <c r="O4" s="588"/>
    </row>
    <row r="6" customFormat="false" ht="11.25" hidden="false" customHeight="false" outlineLevel="0" collapsed="false">
      <c r="A6" s="584"/>
      <c r="D6" s="587" t="s">
        <v>248</v>
      </c>
    </row>
    <row r="7" customFormat="false" ht="11.25" hidden="false" customHeight="false" outlineLevel="0" collapsed="false">
      <c r="D7" s="587"/>
    </row>
    <row r="8" customFormat="false" ht="11.25" hidden="false" customHeight="false" outlineLevel="0" collapsed="false">
      <c r="D8" s="587"/>
    </row>
    <row r="10" customFormat="false" ht="11.25" hidden="false" customHeight="true" outlineLevel="0" collapsed="false">
      <c r="C10" s="616"/>
      <c r="D10" s="617"/>
      <c r="E10" s="618" t="n">
        <v>2002</v>
      </c>
      <c r="F10" s="618" t="n">
        <v>2003</v>
      </c>
      <c r="G10" s="618" t="n">
        <v>2004</v>
      </c>
      <c r="H10" s="618" t="n">
        <v>2005</v>
      </c>
      <c r="I10" s="618" t="n">
        <v>2006</v>
      </c>
      <c r="J10" s="618" t="n">
        <v>2007</v>
      </c>
      <c r="K10" s="618" t="n">
        <v>2008</v>
      </c>
      <c r="L10" s="618" t="n">
        <v>2009</v>
      </c>
      <c r="M10" s="616"/>
    </row>
    <row r="11" s="598" customFormat="true" ht="9.95" hidden="false" customHeight="true" outlineLevel="0" collapsed="false">
      <c r="C11" s="619"/>
      <c r="D11" s="620" t="s">
        <v>249</v>
      </c>
      <c r="E11" s="621" t="n">
        <v>1.45231</v>
      </c>
      <c r="F11" s="622" t="n">
        <v>1.473169266977</v>
      </c>
      <c r="G11" s="622" t="n">
        <v>1.498181954337</v>
      </c>
      <c r="H11" s="622" t="n">
        <v>1.506289098798</v>
      </c>
      <c r="I11" s="622" t="n">
        <v>1.536297023622</v>
      </c>
      <c r="J11" s="622" t="n">
        <v>1.556765204074</v>
      </c>
      <c r="K11" s="622" t="n">
        <v>1.604019132109</v>
      </c>
      <c r="L11" s="622" t="n">
        <v>1.593829710884</v>
      </c>
      <c r="M11" s="619"/>
    </row>
    <row r="12" s="598" customFormat="true" ht="9.95" hidden="false" customHeight="true" outlineLevel="0" collapsed="false">
      <c r="C12" s="623"/>
      <c r="D12" s="624" t="s">
        <v>250</v>
      </c>
      <c r="E12" s="625" t="s">
        <v>52</v>
      </c>
      <c r="F12" s="626" t="n">
        <v>29.25090757114</v>
      </c>
      <c r="G12" s="626" t="n">
        <v>29.3537923007</v>
      </c>
      <c r="H12" s="626" t="n">
        <v>29.462813405638</v>
      </c>
      <c r="I12" s="626" t="n">
        <v>29.563143029412</v>
      </c>
      <c r="J12" s="626" t="n">
        <v>29.666391509028</v>
      </c>
      <c r="K12" s="626" t="n">
        <v>29.730140395104</v>
      </c>
      <c r="L12" s="626" t="n">
        <v>29.830193945936</v>
      </c>
      <c r="M12" s="623"/>
    </row>
    <row r="14" customFormat="false" ht="11.25" hidden="false" customHeight="false" outlineLevel="0" collapsed="false">
      <c r="A14" s="586" t="s">
        <v>45</v>
      </c>
      <c r="D14" s="583" t="s">
        <v>236</v>
      </c>
    </row>
    <row r="15" customFormat="false" ht="11.25" hidden="false" customHeight="false" outlineLevel="0" collapsed="false">
      <c r="N15" s="586" t="s">
        <v>13</v>
      </c>
    </row>
    <row r="20" customFormat="false" ht="11.25" hidden="false" customHeight="false" outlineLevel="0" collapsed="false">
      <c r="A20" s="587"/>
    </row>
    <row r="22" customFormat="false" ht="11.25" hidden="false" customHeight="false" outlineLevel="0" collapsed="false">
      <c r="N22" s="584"/>
      <c r="P22" s="615"/>
    </row>
    <row r="23" customFormat="false" ht="11.25" hidden="false" customHeight="false" outlineLevel="0" collapsed="false">
      <c r="P23" s="615"/>
    </row>
    <row r="24" customFormat="false" ht="11.25" hidden="false" customHeight="false" outlineLevel="0" collapsed="false">
      <c r="E24" s="583"/>
      <c r="F24" s="583"/>
      <c r="G24" s="583"/>
      <c r="H24" s="583"/>
      <c r="I24" s="583"/>
      <c r="J24" s="583"/>
      <c r="K24" s="583"/>
      <c r="L24" s="583"/>
      <c r="P24" s="615"/>
      <c r="Q24" s="627"/>
    </row>
    <row r="25" customFormat="false" ht="11.25" hidden="false" customHeight="false" outlineLevel="0" collapsed="false">
      <c r="E25" s="583"/>
      <c r="F25" s="583"/>
      <c r="G25" s="583"/>
      <c r="H25" s="583"/>
      <c r="I25" s="583"/>
      <c r="J25" s="583"/>
      <c r="K25" s="583"/>
      <c r="L25" s="583"/>
      <c r="P25" s="615"/>
      <c r="Q25" s="6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628" width="9.14"/>
  </cols>
  <sheetData>
    <row r="4" customFormat="false" ht="11.25" hidden="false" customHeight="false" outlineLevel="0" collapsed="false">
      <c r="A4" s="6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28" width="9.41"/>
    <col collapsed="false" customWidth="true" hidden="false" outlineLevel="0" max="3" min="3" style="628" width="1.7"/>
    <col collapsed="false" customWidth="false" hidden="false" outlineLevel="0" max="7" min="4" style="628" width="9.14"/>
    <col collapsed="false" customWidth="true" hidden="false" outlineLevel="0" max="8" min="8" style="628" width="7.56"/>
    <col collapsed="false" customWidth="false" hidden="false" outlineLevel="0" max="257" min="9" style="628" width="9.14"/>
  </cols>
  <sheetData>
    <row r="1" customFormat="false" ht="11.25" hidden="false" customHeight="false" outlineLevel="0" collapsed="false">
      <c r="D1" s="8"/>
      <c r="E1" s="8"/>
      <c r="F1" s="8"/>
      <c r="G1" s="8"/>
      <c r="H1" s="8"/>
      <c r="I1" s="8"/>
      <c r="J1" s="8"/>
      <c r="K1" s="8"/>
      <c r="L1" s="8"/>
    </row>
    <row r="2" customFormat="false" ht="11.25" hidden="false" customHeight="false" outlineLevel="0" collapsed="false">
      <c r="A2" s="629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1.25" hidden="false" customHeight="false" outlineLevel="0" collapsed="false">
      <c r="D3" s="33" t="s">
        <v>0</v>
      </c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false" outlineLevel="0" collapsed="false">
      <c r="D4" s="33" t="s">
        <v>251</v>
      </c>
      <c r="E4" s="33"/>
      <c r="F4" s="33"/>
      <c r="G4" s="33"/>
      <c r="H4" s="630"/>
      <c r="I4" s="630"/>
      <c r="J4" s="33"/>
      <c r="K4" s="33"/>
      <c r="L4" s="33"/>
    </row>
    <row r="6" customFormat="false" ht="11.25" hidden="false" customHeight="false" outlineLevel="0" collapsed="false">
      <c r="D6" s="631" t="s">
        <v>252</v>
      </c>
    </row>
    <row r="7" customFormat="false" ht="11.25" hidden="false" customHeight="false" outlineLevel="0" collapsed="false">
      <c r="D7" s="631" t="s">
        <v>15</v>
      </c>
    </row>
    <row r="8" customFormat="false" ht="11.25" hidden="false" customHeight="false" outlineLevel="0" collapsed="false">
      <c r="D8" s="631"/>
    </row>
    <row r="9" customFormat="false" ht="11.25" hidden="false" customHeight="false" outlineLevel="0" collapsed="false">
      <c r="D9" s="631"/>
    </row>
    <row r="10" customFormat="false" ht="11.25" hidden="false" customHeight="false" outlineLevel="0" collapsed="false">
      <c r="E10" s="632" t="s">
        <v>4</v>
      </c>
    </row>
    <row r="11" customFormat="false" ht="11.25" hidden="false" customHeight="false" outlineLevel="0" collapsed="false">
      <c r="A11" s="633"/>
      <c r="D11" s="634" t="n">
        <v>1961</v>
      </c>
      <c r="E11" s="635" t="n">
        <v>4.102804</v>
      </c>
    </row>
    <row r="12" customFormat="false" ht="11.25" hidden="false" customHeight="false" outlineLevel="0" collapsed="false">
      <c r="A12" s="633"/>
      <c r="D12" s="634"/>
      <c r="E12" s="635" t="n">
        <v>4.315161</v>
      </c>
    </row>
    <row r="13" customFormat="false" ht="11.25" hidden="false" customHeight="false" outlineLevel="0" collapsed="false">
      <c r="A13" s="633"/>
      <c r="D13" s="634"/>
      <c r="E13" s="635" t="n">
        <v>4.339126</v>
      </c>
    </row>
    <row r="14" customFormat="false" ht="11.25" hidden="false" customHeight="false" outlineLevel="0" collapsed="false">
      <c r="A14" s="633"/>
      <c r="D14" s="634"/>
      <c r="E14" s="635" t="n">
        <v>4.191112</v>
      </c>
    </row>
    <row r="15" customFormat="false" ht="11.25" hidden="false" customHeight="false" outlineLevel="0" collapsed="false">
      <c r="A15" s="633"/>
      <c r="D15" s="634"/>
      <c r="E15" s="635" t="n">
        <v>4.338966</v>
      </c>
    </row>
    <row r="16" customFormat="false" ht="11.25" hidden="false" customHeight="false" outlineLevel="0" collapsed="false">
      <c r="A16" s="633"/>
      <c r="D16" s="634" t="n">
        <v>1966</v>
      </c>
      <c r="E16" s="635" t="n">
        <v>4.324495</v>
      </c>
    </row>
    <row r="17" customFormat="false" ht="11.25" hidden="false" customHeight="false" outlineLevel="0" collapsed="false">
      <c r="A17" s="633"/>
      <c r="D17" s="634"/>
      <c r="E17" s="635" t="n">
        <v>4.386895</v>
      </c>
    </row>
    <row r="18" customFormat="false" ht="11.25" hidden="false" customHeight="false" outlineLevel="0" collapsed="false">
      <c r="A18" s="633"/>
      <c r="D18" s="634"/>
      <c r="E18" s="635" t="n">
        <v>4.563381</v>
      </c>
    </row>
    <row r="19" customFormat="false" ht="11.25" hidden="false" customHeight="false" outlineLevel="0" collapsed="false">
      <c r="A19" s="633"/>
      <c r="D19" s="634"/>
      <c r="E19" s="635" t="n">
        <v>4.692079</v>
      </c>
    </row>
    <row r="20" customFormat="false" ht="11.25" hidden="false" customHeight="false" outlineLevel="0" collapsed="false">
      <c r="A20" s="633"/>
      <c r="D20" s="634"/>
      <c r="E20" s="635" t="n">
        <v>4.598115</v>
      </c>
    </row>
    <row r="21" customFormat="false" ht="11.25" hidden="false" customHeight="false" outlineLevel="0" collapsed="false">
      <c r="A21" s="633"/>
      <c r="D21" s="634" t="n">
        <v>1971</v>
      </c>
      <c r="E21" s="635" t="n">
        <v>4.647511</v>
      </c>
    </row>
    <row r="22" customFormat="false" ht="11.25" hidden="false" customHeight="false" outlineLevel="0" collapsed="false">
      <c r="A22" s="633"/>
      <c r="D22" s="634"/>
      <c r="E22" s="635" t="n">
        <v>4.621958</v>
      </c>
    </row>
    <row r="23" customFormat="false" ht="11.25" hidden="false" customHeight="false" outlineLevel="0" collapsed="false">
      <c r="A23" s="633"/>
      <c r="D23" s="634"/>
      <c r="E23" s="635" t="n">
        <v>4.70377</v>
      </c>
    </row>
    <row r="24" customFormat="false" ht="11.25" hidden="false" customHeight="false" outlineLevel="0" collapsed="false">
      <c r="A24" s="633"/>
      <c r="D24" s="634"/>
      <c r="E24" s="635" t="n">
        <v>4.668504</v>
      </c>
    </row>
    <row r="25" customFormat="false" ht="11.25" hidden="false" customHeight="false" outlineLevel="0" collapsed="false">
      <c r="A25" s="633"/>
      <c r="D25" s="634"/>
      <c r="E25" s="635" t="n">
        <v>4.780703</v>
      </c>
    </row>
    <row r="26" customFormat="false" ht="11.25" hidden="false" customHeight="false" outlineLevel="0" collapsed="false">
      <c r="A26" s="633"/>
      <c r="D26" s="634" t="n">
        <v>1976</v>
      </c>
      <c r="E26" s="635" t="n">
        <v>4.799704</v>
      </c>
    </row>
    <row r="27" customFormat="false" ht="11.25" hidden="false" customHeight="false" outlineLevel="0" collapsed="false">
      <c r="A27" s="633"/>
      <c r="D27" s="634"/>
      <c r="E27" s="635" t="n">
        <v>4.706385</v>
      </c>
    </row>
    <row r="28" customFormat="false" ht="11.25" hidden="false" customHeight="false" outlineLevel="0" collapsed="false">
      <c r="A28" s="633"/>
      <c r="D28" s="634"/>
      <c r="E28" s="635" t="n">
        <v>4.789825</v>
      </c>
    </row>
    <row r="29" customFormat="false" ht="11.25" hidden="false" customHeight="false" outlineLevel="0" collapsed="false">
      <c r="A29" s="633"/>
      <c r="D29" s="634"/>
      <c r="E29" s="635" t="n">
        <v>4.771275</v>
      </c>
    </row>
    <row r="30" customFormat="false" ht="11.25" hidden="false" customHeight="false" outlineLevel="0" collapsed="false">
      <c r="A30" s="633"/>
      <c r="D30" s="634"/>
      <c r="E30" s="635" t="n">
        <v>4.861488</v>
      </c>
    </row>
    <row r="31" customFormat="false" ht="11.25" hidden="false" customHeight="false" outlineLevel="0" collapsed="false">
      <c r="A31" s="633"/>
      <c r="D31" s="634" t="n">
        <v>1981</v>
      </c>
      <c r="E31" s="635" t="n">
        <v>4.824204</v>
      </c>
    </row>
    <row r="32" customFormat="false" ht="11.25" hidden="false" customHeight="false" outlineLevel="0" collapsed="false">
      <c r="A32" s="633"/>
      <c r="D32" s="634"/>
      <c r="E32" s="635" t="n">
        <v>4.795606</v>
      </c>
    </row>
    <row r="33" customFormat="false" ht="11.25" hidden="false" customHeight="false" outlineLevel="0" collapsed="false">
      <c r="A33" s="633"/>
      <c r="D33" s="634"/>
      <c r="E33" s="635" t="n">
        <v>4.908468</v>
      </c>
    </row>
    <row r="34" customFormat="false" ht="11.25" hidden="false" customHeight="false" outlineLevel="0" collapsed="false">
      <c r="A34" s="633"/>
      <c r="D34" s="634"/>
      <c r="E34" s="635" t="n">
        <v>4.823843</v>
      </c>
    </row>
    <row r="35" customFormat="false" ht="11.25" hidden="false" customHeight="false" outlineLevel="0" collapsed="false">
      <c r="A35" s="633"/>
      <c r="D35" s="634"/>
      <c r="E35" s="635" t="n">
        <v>4.954312</v>
      </c>
    </row>
    <row r="36" customFormat="false" ht="11.25" hidden="false" customHeight="false" outlineLevel="0" collapsed="false">
      <c r="A36" s="633"/>
      <c r="D36" s="634" t="n">
        <v>1986</v>
      </c>
      <c r="E36" s="635" t="n">
        <v>4.904935</v>
      </c>
    </row>
    <row r="37" customFormat="false" ht="11.25" hidden="false" customHeight="false" outlineLevel="0" collapsed="false">
      <c r="A37" s="633"/>
      <c r="D37" s="634"/>
      <c r="E37" s="635" t="n">
        <v>4.833607</v>
      </c>
    </row>
    <row r="38" customFormat="false" ht="11.25" hidden="false" customHeight="false" outlineLevel="0" collapsed="false">
      <c r="A38" s="633"/>
      <c r="D38" s="634"/>
      <c r="E38" s="635" t="n">
        <v>4.843081</v>
      </c>
    </row>
    <row r="39" customFormat="false" ht="11.25" hidden="false" customHeight="false" outlineLevel="0" collapsed="false">
      <c r="A39" s="633"/>
      <c r="D39" s="634"/>
      <c r="E39" s="635" t="n">
        <v>4.870938</v>
      </c>
    </row>
    <row r="40" customFormat="false" ht="11.25" hidden="false" customHeight="false" outlineLevel="0" collapsed="false">
      <c r="A40" s="633"/>
      <c r="D40" s="634"/>
      <c r="E40" s="635" t="n">
        <v>4.914176</v>
      </c>
    </row>
    <row r="41" customFormat="false" ht="11.25" hidden="false" customHeight="false" outlineLevel="0" collapsed="false">
      <c r="A41" s="633"/>
      <c r="D41" s="634" t="n">
        <v>1991</v>
      </c>
      <c r="E41" s="635" t="n">
        <v>4.942203</v>
      </c>
    </row>
    <row r="42" customFormat="false" ht="11.25" hidden="false" customHeight="false" outlineLevel="0" collapsed="false">
      <c r="A42" s="633"/>
      <c r="D42" s="634"/>
      <c r="E42" s="635" t="n">
        <v>4.886457</v>
      </c>
    </row>
    <row r="43" customFormat="false" ht="11.25" hidden="false" customHeight="false" outlineLevel="0" collapsed="false">
      <c r="A43" s="633"/>
      <c r="D43" s="634"/>
      <c r="E43" s="635" t="n">
        <v>4.975363</v>
      </c>
    </row>
    <row r="44" customFormat="false" ht="11.25" hidden="false" customHeight="false" outlineLevel="0" collapsed="false">
      <c r="A44" s="633"/>
      <c r="D44" s="634"/>
      <c r="E44" s="635" t="n">
        <v>4.892588</v>
      </c>
    </row>
    <row r="45" customFormat="false" ht="11.25" hidden="false" customHeight="false" outlineLevel="0" collapsed="false">
      <c r="A45" s="633"/>
      <c r="D45" s="634"/>
      <c r="E45" s="635" t="n">
        <v>4.950174</v>
      </c>
    </row>
    <row r="46" customFormat="false" ht="11.25" hidden="false" customHeight="false" outlineLevel="0" collapsed="false">
      <c r="A46" s="633"/>
      <c r="D46" s="634" t="n">
        <v>1996</v>
      </c>
      <c r="E46" s="635" t="n">
        <v>4.947038</v>
      </c>
    </row>
    <row r="47" customFormat="false" ht="11.25" hidden="false" customHeight="false" outlineLevel="0" collapsed="false">
      <c r="A47" s="633"/>
      <c r="D47" s="634"/>
      <c r="E47" s="635" t="n">
        <v>4.894162</v>
      </c>
    </row>
    <row r="48" customFormat="false" ht="11.25" hidden="false" customHeight="false" outlineLevel="0" collapsed="false">
      <c r="A48" s="633"/>
      <c r="D48" s="634"/>
      <c r="E48" s="635" t="n">
        <v>4.905946</v>
      </c>
    </row>
    <row r="49" customFormat="false" ht="11.25" hidden="false" customHeight="false" outlineLevel="0" collapsed="false">
      <c r="A49" s="633"/>
      <c r="D49" s="634"/>
      <c r="E49" s="635" t="n">
        <v>4.911109</v>
      </c>
    </row>
    <row r="50" customFormat="false" ht="11.25" hidden="false" customHeight="false" outlineLevel="0" collapsed="false">
      <c r="A50" s="633"/>
      <c r="D50" s="634"/>
      <c r="E50" s="635" t="n">
        <v>4.825167</v>
      </c>
    </row>
    <row r="51" customFormat="false" ht="11.25" hidden="false" customHeight="false" outlineLevel="0" collapsed="false">
      <c r="A51" s="633"/>
      <c r="D51" s="634" t="n">
        <v>2001</v>
      </c>
      <c r="E51" s="635" t="n">
        <v>4.790297</v>
      </c>
    </row>
    <row r="52" customFormat="false" ht="11.25" hidden="false" customHeight="false" outlineLevel="0" collapsed="false">
      <c r="A52" s="633"/>
      <c r="D52" s="634"/>
      <c r="E52" s="635" t="n">
        <v>4.841178</v>
      </c>
    </row>
    <row r="53" customFormat="false" ht="11.25" hidden="false" customHeight="false" outlineLevel="0" collapsed="false">
      <c r="A53" s="633"/>
      <c r="D53" s="634"/>
      <c r="E53" s="635" t="n">
        <v>4.936811</v>
      </c>
    </row>
    <row r="54" customFormat="false" ht="11.25" hidden="false" customHeight="false" outlineLevel="0" collapsed="false">
      <c r="A54" s="633"/>
      <c r="D54" s="634"/>
      <c r="E54" s="635" t="n">
        <v>4.724493</v>
      </c>
    </row>
    <row r="55" customFormat="false" ht="11.25" hidden="false" customHeight="false" outlineLevel="0" collapsed="false">
      <c r="A55" s="633"/>
      <c r="D55" s="634"/>
      <c r="E55" s="635" t="n">
        <v>4.822043</v>
      </c>
    </row>
    <row r="56" customFormat="false" ht="11.25" hidden="false" customHeight="false" outlineLevel="0" collapsed="false">
      <c r="A56" s="633"/>
      <c r="D56" s="634" t="n">
        <v>2006</v>
      </c>
      <c r="E56" s="635" t="n">
        <v>4.747976</v>
      </c>
    </row>
    <row r="57" customFormat="false" ht="11.25" hidden="false" customHeight="false" outlineLevel="0" collapsed="false">
      <c r="A57" s="633"/>
      <c r="D57" s="634"/>
      <c r="E57" s="635" t="n">
        <v>4.798181</v>
      </c>
    </row>
    <row r="58" customFormat="false" ht="11.25" hidden="false" customHeight="false" outlineLevel="0" collapsed="false">
      <c r="A58" s="633"/>
      <c r="D58" s="634"/>
      <c r="E58" s="635" t="n">
        <v>4.834975</v>
      </c>
    </row>
    <row r="59" customFormat="false" ht="11.25" hidden="false" customHeight="false" outlineLevel="0" collapsed="false">
      <c r="A59" s="633"/>
      <c r="D59" s="634"/>
      <c r="E59" s="635" t="n">
        <v>4.851841</v>
      </c>
    </row>
    <row r="60" customFormat="false" ht="11.25" hidden="false" customHeight="false" outlineLevel="0" collapsed="false">
      <c r="A60" s="633"/>
      <c r="D60" s="634"/>
      <c r="E60" s="635" t="n">
        <v>4.845383</v>
      </c>
    </row>
    <row r="62" customFormat="false" ht="11.25" hidden="false" customHeight="false" outlineLevel="0" collapsed="false">
      <c r="A62" s="629" t="s">
        <v>45</v>
      </c>
      <c r="D62" s="636" t="s">
        <v>253</v>
      </c>
    </row>
    <row r="63" customFormat="false" ht="11.25" hidden="false" customHeight="false" outlineLevel="0" collapsed="false">
      <c r="A63" s="637"/>
      <c r="D63" s="628" t="s">
        <v>154</v>
      </c>
    </row>
    <row r="64" customFormat="false" ht="11.25" hidden="false" customHeight="false" outlineLevel="0" collapsed="false">
      <c r="L64" s="629" t="s">
        <v>13</v>
      </c>
    </row>
    <row r="65" customFormat="false" ht="11.25" hidden="false" customHeight="false" outlineLevel="0" collapsed="false">
      <c r="A65" s="631"/>
    </row>
    <row r="66" customFormat="false" ht="11.25" hidden="false" customHeight="false" outlineLevel="0" collapsed="false">
      <c r="A66" s="638"/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28" width="9.41"/>
    <col collapsed="false" customWidth="true" hidden="false" outlineLevel="0" max="3" min="3" style="628" width="1.7"/>
    <col collapsed="false" customWidth="false" hidden="false" outlineLevel="0" max="257" min="4" style="628" width="9.14"/>
  </cols>
  <sheetData>
    <row r="1" customFormat="false" ht="11.25" hidden="false" customHeight="false" outlineLevel="0" collapsed="false">
      <c r="D1" s="8"/>
      <c r="E1" s="8"/>
      <c r="F1" s="8"/>
      <c r="G1" s="8"/>
    </row>
    <row r="2" customFormat="false" ht="11.25" hidden="false" customHeight="false" outlineLevel="0" collapsed="false">
      <c r="A2" s="629"/>
      <c r="D2" s="33"/>
      <c r="E2" s="33"/>
      <c r="F2" s="33"/>
      <c r="G2" s="33"/>
      <c r="H2" s="630"/>
      <c r="I2" s="630"/>
    </row>
    <row r="3" customFormat="false" ht="11.25" hidden="false" customHeight="false" outlineLevel="0" collapsed="false">
      <c r="D3" s="33" t="s">
        <v>0</v>
      </c>
      <c r="E3" s="33"/>
      <c r="F3" s="33"/>
      <c r="G3" s="33"/>
    </row>
    <row r="4" customFormat="false" ht="11.25" hidden="false" customHeight="false" outlineLevel="0" collapsed="false">
      <c r="D4" s="33" t="s">
        <v>251</v>
      </c>
      <c r="E4" s="33"/>
      <c r="F4" s="33"/>
      <c r="G4" s="33"/>
    </row>
    <row r="6" customFormat="false" ht="11.25" hidden="false" customHeight="false" outlineLevel="0" collapsed="false">
      <c r="D6" s="33" t="s">
        <v>254</v>
      </c>
    </row>
    <row r="7" customFormat="false" ht="11.25" hidden="false" customHeight="false" outlineLevel="0" collapsed="false">
      <c r="D7" s="631" t="s">
        <v>108</v>
      </c>
      <c r="J7" s="635"/>
    </row>
    <row r="8" customFormat="false" ht="11.25" hidden="false" customHeight="false" outlineLevel="0" collapsed="false">
      <c r="J8" s="635"/>
    </row>
    <row r="9" customFormat="false" ht="11.25" hidden="false" customHeight="false" outlineLevel="0" collapsed="false">
      <c r="J9" s="635"/>
    </row>
    <row r="10" customFormat="false" ht="11.25" hidden="false" customHeight="false" outlineLevel="0" collapsed="false">
      <c r="D10" s="33"/>
      <c r="E10" s="32" t="n">
        <v>2002</v>
      </c>
      <c r="F10" s="32" t="n">
        <v>2003</v>
      </c>
      <c r="G10" s="32" t="n">
        <v>2004</v>
      </c>
      <c r="H10" s="32" t="n">
        <v>2005</v>
      </c>
      <c r="I10" s="32" t="n">
        <v>2006</v>
      </c>
      <c r="J10" s="32" t="n">
        <v>2007</v>
      </c>
      <c r="K10" s="32" t="n">
        <v>2008</v>
      </c>
    </row>
    <row r="11" customFormat="false" ht="11.25" hidden="false" customHeight="false" outlineLevel="0" collapsed="false">
      <c r="D11" s="33" t="s">
        <v>117</v>
      </c>
      <c r="E11" s="21" t="n">
        <v>80.9</v>
      </c>
      <c r="F11" s="21" t="n">
        <v>80.8</v>
      </c>
      <c r="G11" s="21" t="n">
        <v>81.5</v>
      </c>
      <c r="H11" s="21" t="n">
        <v>81.5</v>
      </c>
      <c r="I11" s="21" t="n">
        <v>82</v>
      </c>
      <c r="J11" s="21" t="n">
        <v>82.2</v>
      </c>
      <c r="K11" s="639" t="n">
        <v>82.4</v>
      </c>
      <c r="L11" s="635"/>
      <c r="M11" s="635"/>
    </row>
    <row r="12" customFormat="false" ht="11.25" hidden="false" customHeight="false" outlineLevel="0" collapsed="false">
      <c r="D12" s="33" t="s">
        <v>116</v>
      </c>
      <c r="E12" s="21" t="n">
        <v>74.5</v>
      </c>
      <c r="F12" s="21" t="n">
        <v>74.6</v>
      </c>
      <c r="G12" s="21" t="n">
        <v>75.2</v>
      </c>
      <c r="H12" s="21" t="n">
        <v>75.4</v>
      </c>
      <c r="I12" s="21" t="n">
        <v>75.8</v>
      </c>
      <c r="J12" s="21" t="n">
        <v>76.1</v>
      </c>
      <c r="K12" s="639" t="n">
        <v>76.4</v>
      </c>
      <c r="L12" s="635"/>
    </row>
    <row r="14" customFormat="false" ht="11.25" hidden="false" customHeight="false" outlineLevel="0" collapsed="false">
      <c r="A14" s="629" t="s">
        <v>45</v>
      </c>
      <c r="D14" s="8" t="s">
        <v>255</v>
      </c>
    </row>
    <row r="15" customFormat="false" ht="11.25" hidden="false" customHeight="false" outlineLevel="0" collapsed="false">
      <c r="E15" s="633"/>
      <c r="F15" s="633"/>
      <c r="G15" s="633"/>
      <c r="H15" s="633"/>
      <c r="I15" s="640" t="s">
        <v>13</v>
      </c>
      <c r="J15" s="633"/>
      <c r="K15" s="633"/>
    </row>
    <row r="16" customFormat="false" ht="11.25" hidden="false" customHeight="false" outlineLevel="0" collapsed="false">
      <c r="E16" s="633"/>
      <c r="F16" s="633"/>
      <c r="G16" s="633"/>
      <c r="H16" s="633"/>
      <c r="I16" s="633"/>
      <c r="J16" s="633"/>
      <c r="K16" s="633"/>
    </row>
    <row r="20" customFormat="false" ht="11.25" hidden="false" customHeight="false" outlineLevel="0" collapsed="false">
      <c r="A20" s="631"/>
    </row>
    <row r="21" customFormat="false" ht="11.25" hidden="false" customHeight="false" outlineLevel="0" collapsed="false">
      <c r="A21" s="638"/>
    </row>
    <row r="23" customFormat="false" ht="11.25" hidden="false" customHeight="false" outlineLevel="0" collapsed="false">
      <c r="D23" s="641"/>
      <c r="E23" s="641"/>
      <c r="F23" s="641"/>
      <c r="G23" s="641"/>
      <c r="H23" s="641"/>
      <c r="I23" s="641"/>
      <c r="J23" s="641"/>
    </row>
    <row r="24" customFormat="false" ht="11.25" hidden="false" customHeight="false" outlineLevel="0" collapsed="false">
      <c r="D24" s="630"/>
      <c r="E24" s="642" t="n">
        <v>2002</v>
      </c>
      <c r="F24" s="642" t="n">
        <v>2003</v>
      </c>
      <c r="G24" s="642" t="n">
        <v>2004</v>
      </c>
      <c r="H24" s="642" t="n">
        <v>2005</v>
      </c>
      <c r="I24" s="642" t="n">
        <v>2006</v>
      </c>
      <c r="J24" s="642" t="n">
        <v>2007</v>
      </c>
      <c r="K24" s="642" t="n">
        <v>2008</v>
      </c>
    </row>
    <row r="25" customFormat="false" ht="11.25" hidden="false" customHeight="false" outlineLevel="0" collapsed="false">
      <c r="D25" s="630" t="s">
        <v>117</v>
      </c>
      <c r="E25" s="643" t="n">
        <f aca="false">E11-64</f>
        <v>16.9</v>
      </c>
      <c r="F25" s="643" t="n">
        <f aca="false">F11-64</f>
        <v>16.8</v>
      </c>
      <c r="G25" s="643" t="n">
        <f aca="false">G11-64</f>
        <v>17.5</v>
      </c>
      <c r="H25" s="643" t="n">
        <f aca="false">H11-64</f>
        <v>17.5</v>
      </c>
      <c r="I25" s="643" t="n">
        <f aca="false">I11-64</f>
        <v>18</v>
      </c>
      <c r="J25" s="643" t="n">
        <f aca="false">J11-64</f>
        <v>18.2</v>
      </c>
      <c r="K25" s="643" t="n">
        <f aca="false">K11-64</f>
        <v>18.4</v>
      </c>
    </row>
    <row r="26" customFormat="false" ht="11.25" hidden="false" customHeight="false" outlineLevel="0" collapsed="false">
      <c r="D26" s="630" t="s">
        <v>116</v>
      </c>
      <c r="E26" s="643" t="n">
        <f aca="false">E12-64</f>
        <v>10.5</v>
      </c>
      <c r="F26" s="643" t="n">
        <f aca="false">F12-64</f>
        <v>10.6</v>
      </c>
      <c r="G26" s="643" t="n">
        <f aca="false">G12-64</f>
        <v>11.2</v>
      </c>
      <c r="H26" s="643" t="n">
        <f aca="false">H12-64</f>
        <v>11.4</v>
      </c>
      <c r="I26" s="643" t="n">
        <f aca="false">I12-64</f>
        <v>11.8</v>
      </c>
      <c r="J26" s="643" t="n">
        <f aca="false">J12-64</f>
        <v>12.1</v>
      </c>
      <c r="K26" s="643" t="n">
        <f aca="false">K12-64</f>
        <v>12.4</v>
      </c>
    </row>
    <row r="49" customFormat="false" ht="12.75" hidden="false" customHeight="false" outlineLevel="0" collapsed="false">
      <c r="E49" s="6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28" width="9.41"/>
    <col collapsed="false" customWidth="true" hidden="false" outlineLevel="0" max="3" min="3" style="628" width="1.7"/>
    <col collapsed="false" customWidth="true" hidden="false" outlineLevel="0" max="4" min="4" style="628" width="16.56"/>
    <col collapsed="false" customWidth="false" hidden="false" outlineLevel="0" max="10" min="5" style="628" width="9.14"/>
    <col collapsed="false" customWidth="true" hidden="false" outlineLevel="0" max="11" min="11" style="636" width="1.7"/>
    <col collapsed="false" customWidth="true" hidden="false" outlineLevel="0" max="12" min="12" style="636" width="11.85"/>
    <col collapsed="false" customWidth="false" hidden="false" outlineLevel="0" max="257" min="13" style="628" width="9.14"/>
  </cols>
  <sheetData>
    <row r="1" customFormat="false" ht="11.25" hidden="false" customHeight="false" outlineLevel="0" collapsed="false">
      <c r="K1" s="628"/>
      <c r="L1" s="628"/>
    </row>
    <row r="2" customFormat="false" ht="11.25" hidden="false" customHeight="false" outlineLevel="0" collapsed="false">
      <c r="A2" s="629"/>
      <c r="D2" s="33"/>
      <c r="E2" s="33"/>
      <c r="F2" s="33"/>
      <c r="G2" s="33"/>
      <c r="K2" s="628"/>
      <c r="L2" s="628"/>
    </row>
    <row r="3" customFormat="false" ht="11.25" hidden="false" customHeight="false" outlineLevel="0" collapsed="false">
      <c r="D3" s="33" t="s">
        <v>0</v>
      </c>
      <c r="E3" s="33"/>
      <c r="F3" s="33"/>
      <c r="G3" s="630"/>
      <c r="H3" s="630"/>
      <c r="K3" s="628"/>
      <c r="L3" s="628"/>
    </row>
    <row r="4" customFormat="false" ht="11.25" hidden="false" customHeight="false" outlineLevel="0" collapsed="false">
      <c r="D4" s="33" t="s">
        <v>251</v>
      </c>
      <c r="E4" s="33"/>
      <c r="F4" s="33"/>
      <c r="G4" s="33"/>
      <c r="K4" s="628"/>
      <c r="L4" s="628"/>
    </row>
    <row r="6" customFormat="false" ht="11.25" hidden="false" customHeight="false" outlineLevel="0" collapsed="false">
      <c r="D6" s="631" t="s">
        <v>256</v>
      </c>
    </row>
    <row r="7" customFormat="false" ht="11.25" hidden="false" customHeight="false" outlineLevel="0" collapsed="false">
      <c r="D7" s="631" t="s">
        <v>108</v>
      </c>
    </row>
    <row r="8" customFormat="false" ht="11.25" hidden="false" customHeight="false" outlineLevel="0" collapsed="false">
      <c r="D8" s="631"/>
    </row>
    <row r="10" customFormat="false" ht="9.95" hidden="false" customHeight="true" outlineLevel="0" collapsed="false">
      <c r="C10" s="34"/>
      <c r="D10" s="645"/>
      <c r="E10" s="646" t="s">
        <v>257</v>
      </c>
      <c r="F10" s="646"/>
      <c r="G10" s="647" t="s">
        <v>116</v>
      </c>
      <c r="H10" s="647"/>
      <c r="I10" s="646" t="s">
        <v>117</v>
      </c>
      <c r="J10" s="646"/>
      <c r="K10" s="648"/>
      <c r="L10" s="649"/>
      <c r="M10" s="650"/>
      <c r="N10" s="650"/>
      <c r="O10" s="650"/>
      <c r="P10" s="650"/>
      <c r="Q10" s="650"/>
      <c r="R10" s="650"/>
      <c r="S10" s="650"/>
      <c r="T10" s="650"/>
      <c r="U10" s="650"/>
      <c r="V10" s="650"/>
      <c r="W10" s="650"/>
      <c r="X10" s="650"/>
      <c r="Y10" s="650"/>
      <c r="Z10" s="650"/>
      <c r="AA10" s="650"/>
      <c r="AB10" s="650"/>
      <c r="AC10" s="650"/>
    </row>
    <row r="11" customFormat="false" ht="9.95" hidden="false" customHeight="true" outlineLevel="0" collapsed="false">
      <c r="C11" s="651"/>
      <c r="D11" s="645"/>
      <c r="E11" s="646" t="n">
        <v>1994</v>
      </c>
      <c r="F11" s="652" t="n">
        <v>2009</v>
      </c>
      <c r="G11" s="646" t="n">
        <v>1994</v>
      </c>
      <c r="H11" s="652" t="n">
        <v>2009</v>
      </c>
      <c r="I11" s="646" t="n">
        <v>1994</v>
      </c>
      <c r="J11" s="648" t="n">
        <v>2009</v>
      </c>
      <c r="K11" s="648"/>
      <c r="L11" s="649"/>
      <c r="M11" s="650"/>
      <c r="N11" s="650"/>
      <c r="O11" s="650"/>
      <c r="P11" s="650"/>
      <c r="Q11" s="650"/>
      <c r="R11" s="650"/>
      <c r="S11" s="650"/>
      <c r="T11" s="650"/>
      <c r="U11" s="650"/>
      <c r="V11" s="650"/>
      <c r="W11" s="650"/>
      <c r="X11" s="650"/>
      <c r="Y11" s="650"/>
      <c r="Z11" s="650"/>
      <c r="AA11" s="650"/>
      <c r="AB11" s="650"/>
      <c r="AC11" s="650"/>
    </row>
    <row r="12" customFormat="false" ht="9.95" hidden="false" customHeight="true" outlineLevel="0" collapsed="false">
      <c r="C12" s="12"/>
      <c r="D12" s="653" t="s">
        <v>24</v>
      </c>
      <c r="E12" s="654" t="s">
        <v>52</v>
      </c>
      <c r="F12" s="655" t="n">
        <v>79.4</v>
      </c>
      <c r="G12" s="654" t="s">
        <v>52</v>
      </c>
      <c r="H12" s="656" t="n">
        <v>76.4</v>
      </c>
      <c r="I12" s="654" t="s">
        <v>52</v>
      </c>
      <c r="J12" s="656" t="n">
        <v>82.4</v>
      </c>
      <c r="K12" s="657"/>
      <c r="L12" s="658"/>
      <c r="M12" s="659"/>
      <c r="N12" s="658"/>
      <c r="O12" s="659"/>
      <c r="P12" s="658"/>
      <c r="Q12" s="659"/>
      <c r="R12" s="660"/>
      <c r="S12" s="660"/>
      <c r="T12" s="660"/>
      <c r="U12" s="660"/>
      <c r="V12" s="660"/>
      <c r="W12" s="660"/>
      <c r="X12" s="650"/>
      <c r="Y12" s="650"/>
      <c r="Z12" s="650"/>
      <c r="AA12" s="650"/>
      <c r="AB12" s="650"/>
      <c r="AC12" s="650"/>
    </row>
    <row r="13" customFormat="false" ht="9.95" hidden="false" customHeight="true" outlineLevel="0" collapsed="false">
      <c r="C13" s="661"/>
      <c r="D13" s="662" t="s">
        <v>66</v>
      </c>
      <c r="E13" s="663" t="n">
        <v>76.82</v>
      </c>
      <c r="F13" s="664" t="n">
        <v>80.1</v>
      </c>
      <c r="G13" s="663" t="n">
        <v>73.36</v>
      </c>
      <c r="H13" s="665" t="n">
        <v>77.3</v>
      </c>
      <c r="I13" s="663" t="n">
        <v>80.19</v>
      </c>
      <c r="J13" s="665" t="n">
        <v>82.8</v>
      </c>
      <c r="K13" s="666"/>
      <c r="L13" s="667"/>
      <c r="M13" s="659"/>
      <c r="N13" s="667"/>
      <c r="O13" s="659"/>
      <c r="P13" s="667"/>
      <c r="Q13" s="659"/>
      <c r="R13" s="660"/>
      <c r="S13" s="660"/>
      <c r="T13" s="660"/>
      <c r="U13" s="660"/>
      <c r="V13" s="660"/>
      <c r="W13" s="660"/>
      <c r="X13" s="650"/>
      <c r="Y13" s="650"/>
      <c r="Z13" s="650"/>
      <c r="AA13" s="650"/>
      <c r="AB13" s="650"/>
      <c r="AC13" s="650"/>
    </row>
    <row r="14" customFormat="false" ht="9.95" hidden="false" customHeight="true" outlineLevel="0" collapsed="false">
      <c r="C14" s="668"/>
      <c r="D14" s="669" t="s">
        <v>67</v>
      </c>
      <c r="E14" s="670" t="n">
        <v>70.89</v>
      </c>
      <c r="F14" s="671" t="n">
        <v>73.7</v>
      </c>
      <c r="G14" s="670" t="n">
        <v>67.27</v>
      </c>
      <c r="H14" s="672" t="n">
        <v>70.1</v>
      </c>
      <c r="I14" s="670" t="n">
        <v>74.84</v>
      </c>
      <c r="J14" s="672" t="n">
        <v>77.4</v>
      </c>
      <c r="K14" s="673"/>
      <c r="L14" s="667"/>
      <c r="M14" s="659"/>
      <c r="N14" s="667"/>
      <c r="O14" s="659"/>
      <c r="P14" s="667"/>
      <c r="Q14" s="659"/>
      <c r="R14" s="660"/>
      <c r="S14" s="660"/>
      <c r="T14" s="660"/>
      <c r="U14" s="660"/>
      <c r="V14" s="660"/>
      <c r="W14" s="660"/>
      <c r="X14" s="650"/>
      <c r="Y14" s="650"/>
      <c r="Z14" s="650"/>
      <c r="AA14" s="650"/>
      <c r="AB14" s="650"/>
      <c r="AC14" s="650"/>
    </row>
    <row r="15" customFormat="false" ht="9.95" hidden="false" customHeight="true" outlineLevel="0" collapsed="false">
      <c r="C15" s="668"/>
      <c r="D15" s="669" t="s">
        <v>68</v>
      </c>
      <c r="E15" s="670" t="n">
        <v>73.16</v>
      </c>
      <c r="F15" s="671" t="n">
        <v>77.4</v>
      </c>
      <c r="G15" s="670" t="n">
        <v>69.55</v>
      </c>
      <c r="H15" s="672" t="n">
        <v>74.2</v>
      </c>
      <c r="I15" s="670" t="n">
        <v>76.75</v>
      </c>
      <c r="J15" s="672" t="n">
        <v>80.5</v>
      </c>
      <c r="K15" s="673"/>
      <c r="L15" s="667"/>
      <c r="M15" s="659"/>
      <c r="N15" s="667"/>
      <c r="O15" s="659"/>
      <c r="P15" s="667"/>
      <c r="Q15" s="659"/>
      <c r="R15" s="660"/>
      <c r="S15" s="660"/>
      <c r="T15" s="660"/>
      <c r="U15" s="660"/>
      <c r="V15" s="660"/>
      <c r="W15" s="660"/>
      <c r="X15" s="650"/>
      <c r="Y15" s="650"/>
      <c r="Z15" s="650"/>
      <c r="AA15" s="650"/>
      <c r="AB15" s="650"/>
      <c r="AC15" s="650"/>
    </row>
    <row r="16" customFormat="false" ht="9.95" hidden="false" customHeight="true" outlineLevel="0" collapsed="false">
      <c r="C16" s="668"/>
      <c r="D16" s="669" t="s">
        <v>69</v>
      </c>
      <c r="E16" s="670" t="n">
        <v>75.49</v>
      </c>
      <c r="F16" s="671" t="n">
        <v>79</v>
      </c>
      <c r="G16" s="670" t="n">
        <v>72.79</v>
      </c>
      <c r="H16" s="672" t="n">
        <v>76.9</v>
      </c>
      <c r="I16" s="670" t="n">
        <v>78.19</v>
      </c>
      <c r="J16" s="672" t="n">
        <v>81.1</v>
      </c>
      <c r="K16" s="673"/>
      <c r="L16" s="667"/>
      <c r="M16" s="659"/>
      <c r="N16" s="667"/>
      <c r="O16" s="659"/>
      <c r="P16" s="667"/>
      <c r="Q16" s="659"/>
      <c r="R16" s="660"/>
      <c r="S16" s="660"/>
      <c r="T16" s="660"/>
      <c r="U16" s="660"/>
      <c r="V16" s="660"/>
      <c r="W16" s="660"/>
      <c r="X16" s="650"/>
      <c r="Y16" s="650"/>
      <c r="Z16" s="650"/>
      <c r="AA16" s="650"/>
      <c r="AB16" s="650"/>
      <c r="AC16" s="650"/>
    </row>
    <row r="17" customFormat="false" ht="9.95" hidden="false" customHeight="true" outlineLevel="0" collapsed="false">
      <c r="C17" s="668"/>
      <c r="D17" s="669" t="s">
        <v>70</v>
      </c>
      <c r="E17" s="670" t="n">
        <v>76.56</v>
      </c>
      <c r="F17" s="671" t="n">
        <v>80.3</v>
      </c>
      <c r="G17" s="670" t="n">
        <v>73.1</v>
      </c>
      <c r="H17" s="672" t="n">
        <v>77.8</v>
      </c>
      <c r="I17" s="670" t="n">
        <v>79.71</v>
      </c>
      <c r="J17" s="672" t="n">
        <v>82.8</v>
      </c>
      <c r="K17" s="673"/>
      <c r="L17" s="667"/>
      <c r="M17" s="659"/>
      <c r="N17" s="667"/>
      <c r="O17" s="659"/>
      <c r="P17" s="667"/>
      <c r="Q17" s="659"/>
      <c r="R17" s="660"/>
      <c r="S17" s="660"/>
      <c r="T17" s="660"/>
      <c r="U17" s="660"/>
      <c r="V17" s="660"/>
      <c r="W17" s="660"/>
      <c r="X17" s="650"/>
      <c r="Y17" s="650"/>
      <c r="Z17" s="650"/>
      <c r="AA17" s="650"/>
      <c r="AB17" s="650"/>
      <c r="AC17" s="650"/>
    </row>
    <row r="18" customFormat="false" ht="9.95" hidden="false" customHeight="true" outlineLevel="0" collapsed="false">
      <c r="C18" s="668"/>
      <c r="D18" s="669" t="s">
        <v>110</v>
      </c>
      <c r="E18" s="670" t="n">
        <v>66.64</v>
      </c>
      <c r="F18" s="671" t="n">
        <v>75.2</v>
      </c>
      <c r="G18" s="670" t="n">
        <v>60.63</v>
      </c>
      <c r="H18" s="672" t="n">
        <v>69.8</v>
      </c>
      <c r="I18" s="670" t="n">
        <v>72.94</v>
      </c>
      <c r="J18" s="672" t="n">
        <v>80.2</v>
      </c>
      <c r="K18" s="673"/>
      <c r="L18" s="667"/>
      <c r="M18" s="659"/>
      <c r="N18" s="667"/>
      <c r="O18" s="659"/>
      <c r="P18" s="667"/>
      <c r="Q18" s="659"/>
      <c r="R18" s="660"/>
      <c r="S18" s="660"/>
      <c r="T18" s="660"/>
      <c r="U18" s="660"/>
      <c r="V18" s="660"/>
      <c r="W18" s="660"/>
      <c r="X18" s="650"/>
      <c r="Y18" s="650"/>
      <c r="Z18" s="650"/>
      <c r="AA18" s="650"/>
      <c r="AB18" s="650"/>
      <c r="AC18" s="650"/>
    </row>
    <row r="19" customFormat="false" ht="9.95" hidden="false" customHeight="true" outlineLevel="0" collapsed="false">
      <c r="C19" s="668"/>
      <c r="D19" s="669" t="s">
        <v>72</v>
      </c>
      <c r="E19" s="670" t="n">
        <v>75.78</v>
      </c>
      <c r="F19" s="671" t="n">
        <v>79.9</v>
      </c>
      <c r="G19" s="670" t="n">
        <v>73.05</v>
      </c>
      <c r="H19" s="672" t="n">
        <v>77.4</v>
      </c>
      <c r="I19" s="670" t="n">
        <v>78.63</v>
      </c>
      <c r="J19" s="672" t="n">
        <v>82.5</v>
      </c>
      <c r="K19" s="673"/>
      <c r="L19" s="667"/>
      <c r="M19" s="659"/>
      <c r="N19" s="667"/>
      <c r="O19" s="659"/>
      <c r="P19" s="667"/>
      <c r="Q19" s="659"/>
      <c r="R19" s="660"/>
      <c r="S19" s="660"/>
      <c r="T19" s="660"/>
      <c r="U19" s="660"/>
      <c r="V19" s="660"/>
      <c r="W19" s="660"/>
      <c r="X19" s="650"/>
      <c r="Y19" s="650"/>
      <c r="Z19" s="650"/>
      <c r="AA19" s="650"/>
      <c r="AB19" s="650"/>
      <c r="AC19" s="650"/>
    </row>
    <row r="20" customFormat="false" ht="9.95" hidden="false" customHeight="true" outlineLevel="0" collapsed="false">
      <c r="C20" s="668"/>
      <c r="D20" s="669" t="s">
        <v>73</v>
      </c>
      <c r="E20" s="670" t="n">
        <v>77.52</v>
      </c>
      <c r="F20" s="671" t="n">
        <v>80.2</v>
      </c>
      <c r="G20" s="670" t="n">
        <v>75.08</v>
      </c>
      <c r="H20" s="672" t="n">
        <v>77.8</v>
      </c>
      <c r="I20" s="670" t="n">
        <v>79.97</v>
      </c>
      <c r="J20" s="672" t="n">
        <v>82.7</v>
      </c>
      <c r="K20" s="673"/>
      <c r="L20" s="667"/>
      <c r="M20" s="659"/>
      <c r="N20" s="667"/>
      <c r="O20" s="659"/>
      <c r="P20" s="667"/>
      <c r="Q20" s="659"/>
      <c r="R20" s="660"/>
      <c r="S20" s="660"/>
      <c r="T20" s="660"/>
      <c r="U20" s="660"/>
      <c r="V20" s="660"/>
      <c r="W20" s="660"/>
      <c r="X20" s="650"/>
      <c r="Y20" s="650"/>
      <c r="Z20" s="650"/>
      <c r="AA20" s="650"/>
      <c r="AB20" s="650"/>
      <c r="AC20" s="650"/>
    </row>
    <row r="21" customFormat="false" ht="9.95" hidden="false" customHeight="true" outlineLevel="0" collapsed="false">
      <c r="C21" s="668"/>
      <c r="D21" s="669" t="s">
        <v>74</v>
      </c>
      <c r="E21" s="670" t="n">
        <v>78.06</v>
      </c>
      <c r="F21" s="671" t="n">
        <v>81.8</v>
      </c>
      <c r="G21" s="670" t="n">
        <v>74.39</v>
      </c>
      <c r="H21" s="672" t="n">
        <v>78.6</v>
      </c>
      <c r="I21" s="670" t="n">
        <v>81.75</v>
      </c>
      <c r="J21" s="672" t="n">
        <v>84.9</v>
      </c>
      <c r="K21" s="673"/>
      <c r="L21" s="667"/>
      <c r="M21" s="659"/>
      <c r="N21" s="667"/>
      <c r="O21" s="659"/>
      <c r="P21" s="667"/>
      <c r="Q21" s="659"/>
      <c r="R21" s="660"/>
      <c r="S21" s="660"/>
      <c r="T21" s="660"/>
      <c r="U21" s="660"/>
      <c r="V21" s="660"/>
      <c r="W21" s="660"/>
      <c r="X21" s="650"/>
      <c r="Y21" s="650"/>
      <c r="Z21" s="650"/>
      <c r="AA21" s="650"/>
      <c r="AB21" s="650"/>
      <c r="AC21" s="650"/>
    </row>
    <row r="22" customFormat="false" ht="9.95" hidden="false" customHeight="true" outlineLevel="0" collapsed="false">
      <c r="C22" s="668"/>
      <c r="D22" s="669" t="s">
        <v>75</v>
      </c>
      <c r="E22" s="670" t="n">
        <v>77.98</v>
      </c>
      <c r="F22" s="671" t="n">
        <v>81.6</v>
      </c>
      <c r="G22" s="670" t="n">
        <v>73.77</v>
      </c>
      <c r="H22" s="672" t="n">
        <v>78</v>
      </c>
      <c r="I22" s="670" t="n">
        <v>82.2</v>
      </c>
      <c r="J22" s="672" t="n">
        <v>85</v>
      </c>
      <c r="K22" s="673"/>
      <c r="L22" s="667"/>
      <c r="M22" s="659"/>
      <c r="N22" s="667"/>
      <c r="O22" s="659"/>
      <c r="P22" s="667"/>
      <c r="Q22" s="659"/>
      <c r="R22" s="660"/>
      <c r="S22" s="660"/>
      <c r="T22" s="660"/>
      <c r="U22" s="660"/>
      <c r="V22" s="660"/>
      <c r="W22" s="660"/>
      <c r="X22" s="650"/>
      <c r="Y22" s="650"/>
      <c r="Z22" s="650"/>
      <c r="AA22" s="650"/>
      <c r="AB22" s="650"/>
      <c r="AC22" s="650"/>
    </row>
    <row r="23" customFormat="false" ht="9.95" hidden="false" customHeight="true" outlineLevel="0" collapsed="false">
      <c r="C23" s="668"/>
      <c r="D23" s="669" t="s">
        <v>258</v>
      </c>
      <c r="E23" s="670" t="n">
        <v>78.05</v>
      </c>
      <c r="F23" s="671" t="n">
        <v>81.9</v>
      </c>
      <c r="G23" s="670" t="n">
        <v>74.77</v>
      </c>
      <c r="H23" s="672" t="n">
        <v>79.1</v>
      </c>
      <c r="I23" s="670" t="n">
        <v>81.22</v>
      </c>
      <c r="J23" s="672" t="n">
        <v>84.5</v>
      </c>
      <c r="K23" s="673"/>
      <c r="L23" s="667"/>
      <c r="M23" s="659"/>
      <c r="N23" s="667"/>
      <c r="O23" s="659"/>
      <c r="P23" s="667"/>
      <c r="Q23" s="659"/>
      <c r="R23" s="660"/>
      <c r="S23" s="660"/>
      <c r="T23" s="660"/>
      <c r="U23" s="660"/>
      <c r="V23" s="660"/>
      <c r="W23" s="660"/>
      <c r="X23" s="650"/>
      <c r="Y23" s="650"/>
      <c r="Z23" s="650"/>
      <c r="AA23" s="650"/>
      <c r="AB23" s="650"/>
      <c r="AC23" s="650"/>
    </row>
    <row r="24" customFormat="false" ht="9.95" hidden="false" customHeight="true" outlineLevel="0" collapsed="false">
      <c r="C24" s="668"/>
      <c r="D24" s="669" t="s">
        <v>77</v>
      </c>
      <c r="E24" s="670" t="n">
        <v>77.15</v>
      </c>
      <c r="F24" s="671" t="n">
        <v>81.1</v>
      </c>
      <c r="G24" s="670" t="n">
        <v>75.02</v>
      </c>
      <c r="H24" s="672" t="n">
        <v>78.6</v>
      </c>
      <c r="I24" s="670" t="n">
        <v>79.25</v>
      </c>
      <c r="J24" s="672" t="n">
        <v>83.6</v>
      </c>
      <c r="K24" s="673"/>
      <c r="L24" s="667"/>
      <c r="M24" s="659"/>
      <c r="N24" s="667"/>
      <c r="O24" s="659"/>
      <c r="P24" s="667"/>
      <c r="Q24" s="659"/>
      <c r="R24" s="660"/>
      <c r="S24" s="660"/>
      <c r="T24" s="660"/>
      <c r="U24" s="660"/>
      <c r="V24" s="660"/>
      <c r="W24" s="660"/>
      <c r="X24" s="650"/>
      <c r="Y24" s="650"/>
      <c r="Z24" s="650"/>
      <c r="AA24" s="650"/>
      <c r="AB24" s="650"/>
      <c r="AC24" s="650"/>
    </row>
    <row r="25" customFormat="false" ht="9.95" hidden="false" customHeight="true" outlineLevel="0" collapsed="false">
      <c r="C25" s="668"/>
      <c r="D25" s="669" t="s">
        <v>78</v>
      </c>
      <c r="E25" s="670" t="s">
        <v>52</v>
      </c>
      <c r="F25" s="671" t="n">
        <v>73.3</v>
      </c>
      <c r="G25" s="670" t="s">
        <v>52</v>
      </c>
      <c r="H25" s="672" t="n">
        <v>68.1</v>
      </c>
      <c r="I25" s="670" t="s">
        <v>52</v>
      </c>
      <c r="J25" s="672" t="n">
        <v>78</v>
      </c>
      <c r="K25" s="673"/>
      <c r="L25" s="658"/>
      <c r="M25" s="659"/>
      <c r="N25" s="658"/>
      <c r="O25" s="659"/>
      <c r="P25" s="658"/>
      <c r="Q25" s="659"/>
      <c r="R25" s="660"/>
      <c r="S25" s="660"/>
      <c r="T25" s="660"/>
      <c r="U25" s="660"/>
      <c r="V25" s="660"/>
      <c r="W25" s="660"/>
      <c r="X25" s="650"/>
      <c r="Y25" s="650"/>
      <c r="Z25" s="650"/>
      <c r="AA25" s="650"/>
      <c r="AB25" s="650"/>
      <c r="AC25" s="650"/>
    </row>
    <row r="26" customFormat="false" ht="9.95" hidden="false" customHeight="true" outlineLevel="0" collapsed="false">
      <c r="C26" s="668"/>
      <c r="D26" s="669" t="s">
        <v>79</v>
      </c>
      <c r="E26" s="670" t="n">
        <v>68.57</v>
      </c>
      <c r="F26" s="671" t="n">
        <v>73.2</v>
      </c>
      <c r="G26" s="670" t="n">
        <v>62.55</v>
      </c>
      <c r="H26" s="672" t="n">
        <v>67.5</v>
      </c>
      <c r="I26" s="670" t="n">
        <v>74.85</v>
      </c>
      <c r="J26" s="672" t="n">
        <v>78.7</v>
      </c>
      <c r="K26" s="673"/>
      <c r="L26" s="667"/>
      <c r="M26" s="659"/>
      <c r="N26" s="667"/>
      <c r="O26" s="659"/>
      <c r="P26" s="667"/>
      <c r="Q26" s="659"/>
      <c r="R26" s="660"/>
      <c r="S26" s="660"/>
      <c r="T26" s="660"/>
      <c r="U26" s="660"/>
      <c r="V26" s="660"/>
      <c r="W26" s="660"/>
      <c r="X26" s="650"/>
      <c r="Y26" s="650"/>
      <c r="Z26" s="650"/>
      <c r="AA26" s="650"/>
      <c r="AB26" s="650"/>
      <c r="AC26" s="650"/>
    </row>
    <row r="27" customFormat="false" ht="9.95" hidden="false" customHeight="true" outlineLevel="0" collapsed="false">
      <c r="C27" s="668"/>
      <c r="D27" s="669" t="s">
        <v>80</v>
      </c>
      <c r="E27" s="670" t="n">
        <v>76.66</v>
      </c>
      <c r="F27" s="671" t="n">
        <v>80.8</v>
      </c>
      <c r="G27" s="670" t="n">
        <v>73.19</v>
      </c>
      <c r="H27" s="672" t="n">
        <v>78.1</v>
      </c>
      <c r="I27" s="670" t="n">
        <v>79.94</v>
      </c>
      <c r="J27" s="672" t="n">
        <v>83.3</v>
      </c>
      <c r="K27" s="673"/>
      <c r="L27" s="667"/>
      <c r="M27" s="659"/>
      <c r="N27" s="667"/>
      <c r="O27" s="659"/>
      <c r="P27" s="667"/>
      <c r="Q27" s="659"/>
      <c r="R27" s="660"/>
      <c r="S27" s="660"/>
      <c r="T27" s="660"/>
      <c r="U27" s="660"/>
      <c r="V27" s="660"/>
      <c r="W27" s="660"/>
      <c r="X27" s="650"/>
      <c r="Y27" s="650"/>
      <c r="Z27" s="650"/>
      <c r="AA27" s="650"/>
      <c r="AB27" s="650"/>
      <c r="AC27" s="650"/>
    </row>
    <row r="28" customFormat="false" ht="9.95" hidden="false" customHeight="true" outlineLevel="0" collapsed="false">
      <c r="C28" s="668"/>
      <c r="D28" s="669" t="s">
        <v>81</v>
      </c>
      <c r="E28" s="670" t="n">
        <v>69.63</v>
      </c>
      <c r="F28" s="671" t="n">
        <v>74.4</v>
      </c>
      <c r="G28" s="670" t="n">
        <v>65.01</v>
      </c>
      <c r="H28" s="672" t="n">
        <v>70.3</v>
      </c>
      <c r="I28" s="670" t="n">
        <v>74.5</v>
      </c>
      <c r="J28" s="672" t="n">
        <v>78.4</v>
      </c>
      <c r="K28" s="673"/>
      <c r="L28" s="667"/>
      <c r="M28" s="659"/>
      <c r="N28" s="667"/>
      <c r="O28" s="659"/>
      <c r="P28" s="667"/>
      <c r="Q28" s="659"/>
      <c r="R28" s="660"/>
      <c r="S28" s="660"/>
      <c r="T28" s="660"/>
      <c r="U28" s="660"/>
      <c r="V28" s="660"/>
      <c r="W28" s="660"/>
      <c r="X28" s="650"/>
      <c r="Y28" s="650"/>
      <c r="Z28" s="650"/>
      <c r="AA28" s="650"/>
      <c r="AB28" s="650"/>
      <c r="AC28" s="650"/>
    </row>
    <row r="29" customFormat="false" ht="9.95" hidden="false" customHeight="true" outlineLevel="0" collapsed="false">
      <c r="C29" s="668"/>
      <c r="D29" s="669" t="s">
        <v>259</v>
      </c>
      <c r="E29" s="670" t="n">
        <v>77.23</v>
      </c>
      <c r="F29" s="671" t="n">
        <v>80.3</v>
      </c>
      <c r="G29" s="670" t="n">
        <v>74.77</v>
      </c>
      <c r="H29" s="672" t="n">
        <v>77.9</v>
      </c>
      <c r="I29" s="670" t="n">
        <v>79.55</v>
      </c>
      <c r="J29" s="672" t="n">
        <v>82.7</v>
      </c>
      <c r="K29" s="673"/>
      <c r="L29" s="667"/>
      <c r="M29" s="659"/>
      <c r="N29" s="667"/>
      <c r="O29" s="659"/>
      <c r="P29" s="667"/>
      <c r="Q29" s="659"/>
      <c r="R29" s="660"/>
      <c r="S29" s="660"/>
      <c r="T29" s="660"/>
      <c r="U29" s="660"/>
      <c r="V29" s="660"/>
      <c r="W29" s="660"/>
      <c r="X29" s="650"/>
      <c r="Y29" s="650"/>
      <c r="Z29" s="650"/>
      <c r="AA29" s="650"/>
      <c r="AB29" s="650"/>
      <c r="AC29" s="650"/>
    </row>
    <row r="30" customFormat="false" ht="9.95" hidden="false" customHeight="true" outlineLevel="0" collapsed="false">
      <c r="C30" s="668"/>
      <c r="D30" s="669" t="s">
        <v>83</v>
      </c>
      <c r="E30" s="670" t="n">
        <v>77.59</v>
      </c>
      <c r="F30" s="671" t="n">
        <v>80.9</v>
      </c>
      <c r="G30" s="670" t="n">
        <v>74.59</v>
      </c>
      <c r="H30" s="672" t="n">
        <v>78.7</v>
      </c>
      <c r="I30" s="670" t="n">
        <v>80.44</v>
      </c>
      <c r="J30" s="672" t="n">
        <v>82.9</v>
      </c>
      <c r="K30" s="673"/>
      <c r="L30" s="667"/>
      <c r="M30" s="659"/>
      <c r="N30" s="667"/>
      <c r="O30" s="659"/>
      <c r="P30" s="667"/>
      <c r="Q30" s="659"/>
      <c r="R30" s="660"/>
      <c r="S30" s="660"/>
      <c r="T30" s="660"/>
      <c r="U30" s="660"/>
      <c r="V30" s="660"/>
      <c r="W30" s="660"/>
      <c r="X30" s="650"/>
      <c r="Y30" s="650"/>
      <c r="Z30" s="650"/>
      <c r="AA30" s="650"/>
      <c r="AB30" s="650"/>
      <c r="AC30" s="650"/>
    </row>
    <row r="31" customFormat="false" ht="9.95" hidden="false" customHeight="true" outlineLevel="0" collapsed="false">
      <c r="C31" s="668"/>
      <c r="D31" s="669" t="s">
        <v>84</v>
      </c>
      <c r="E31" s="670" t="n">
        <v>76.66</v>
      </c>
      <c r="F31" s="671" t="n">
        <v>80.5</v>
      </c>
      <c r="G31" s="670" t="n">
        <v>73.17</v>
      </c>
      <c r="H31" s="672" t="n">
        <v>77.6</v>
      </c>
      <c r="I31" s="670" t="n">
        <v>79.8</v>
      </c>
      <c r="J31" s="672" t="n">
        <v>83.2</v>
      </c>
      <c r="K31" s="673"/>
      <c r="L31" s="667"/>
      <c r="M31" s="659"/>
      <c r="N31" s="667"/>
      <c r="O31" s="659"/>
      <c r="P31" s="667"/>
      <c r="Q31" s="659"/>
      <c r="R31" s="660"/>
      <c r="S31" s="660"/>
      <c r="T31" s="660"/>
      <c r="U31" s="660"/>
      <c r="V31" s="660"/>
      <c r="W31" s="660"/>
      <c r="X31" s="650"/>
      <c r="Y31" s="650"/>
      <c r="Z31" s="650"/>
      <c r="AA31" s="650"/>
      <c r="AB31" s="650"/>
      <c r="AC31" s="650"/>
    </row>
    <row r="32" customFormat="false" ht="9.95" hidden="false" customHeight="true" outlineLevel="0" collapsed="false">
      <c r="C32" s="668"/>
      <c r="D32" s="669" t="s">
        <v>85</v>
      </c>
      <c r="E32" s="670" t="n">
        <v>71.76</v>
      </c>
      <c r="F32" s="671" t="n">
        <v>75.9</v>
      </c>
      <c r="G32" s="670" t="n">
        <v>67.51</v>
      </c>
      <c r="H32" s="672" t="n">
        <v>71.5</v>
      </c>
      <c r="I32" s="670" t="n">
        <v>76.1</v>
      </c>
      <c r="J32" s="672" t="n">
        <v>80.1</v>
      </c>
      <c r="K32" s="673"/>
      <c r="L32" s="667"/>
      <c r="M32" s="659"/>
      <c r="N32" s="667"/>
      <c r="O32" s="659"/>
      <c r="P32" s="667"/>
      <c r="Q32" s="659"/>
      <c r="R32" s="660"/>
      <c r="S32" s="660"/>
      <c r="T32" s="660"/>
      <c r="U32" s="660"/>
      <c r="V32" s="660"/>
      <c r="W32" s="660"/>
      <c r="X32" s="650"/>
      <c r="Y32" s="650"/>
      <c r="Z32" s="650"/>
      <c r="AA32" s="650"/>
      <c r="AB32" s="650"/>
      <c r="AC32" s="650"/>
    </row>
    <row r="33" customFormat="false" ht="9.95" hidden="false" customHeight="true" outlineLevel="0" collapsed="false">
      <c r="C33" s="668"/>
      <c r="D33" s="669" t="s">
        <v>86</v>
      </c>
      <c r="E33" s="670" t="n">
        <v>75.54</v>
      </c>
      <c r="F33" s="671" t="n">
        <v>79.6</v>
      </c>
      <c r="G33" s="670" t="n">
        <v>72.02</v>
      </c>
      <c r="H33" s="672" t="n">
        <v>76.5</v>
      </c>
      <c r="I33" s="670" t="n">
        <v>79.02</v>
      </c>
      <c r="J33" s="672" t="n">
        <v>82.6</v>
      </c>
      <c r="K33" s="673"/>
      <c r="L33" s="667"/>
      <c r="M33" s="659"/>
      <c r="N33" s="667"/>
      <c r="O33" s="659"/>
      <c r="P33" s="667"/>
      <c r="Q33" s="659"/>
      <c r="R33" s="660"/>
      <c r="S33" s="660"/>
      <c r="T33" s="660"/>
      <c r="U33" s="660"/>
      <c r="V33" s="660"/>
      <c r="W33" s="660"/>
      <c r="X33" s="650"/>
      <c r="Y33" s="650"/>
      <c r="Z33" s="650"/>
      <c r="AA33" s="650"/>
      <c r="AB33" s="650"/>
      <c r="AC33" s="650"/>
    </row>
    <row r="34" customFormat="false" ht="9.95" hidden="false" customHeight="true" outlineLevel="0" collapsed="false">
      <c r="C34" s="668"/>
      <c r="D34" s="669" t="s">
        <v>87</v>
      </c>
      <c r="E34" s="670" t="n">
        <v>69.35</v>
      </c>
      <c r="F34" s="671" t="n">
        <v>73.5</v>
      </c>
      <c r="G34" s="670" t="n">
        <v>65.65</v>
      </c>
      <c r="H34" s="672" t="n">
        <v>69.8</v>
      </c>
      <c r="I34" s="670" t="n">
        <v>73.31</v>
      </c>
      <c r="J34" s="672" t="n">
        <v>77.4</v>
      </c>
      <c r="K34" s="673"/>
      <c r="L34" s="667"/>
      <c r="M34" s="659"/>
      <c r="N34" s="667"/>
      <c r="O34" s="659"/>
      <c r="P34" s="667"/>
      <c r="Q34" s="659"/>
      <c r="R34" s="660"/>
      <c r="S34" s="660"/>
      <c r="T34" s="660"/>
      <c r="U34" s="660"/>
      <c r="V34" s="660"/>
      <c r="W34" s="660"/>
      <c r="X34" s="650"/>
      <c r="Y34" s="650"/>
      <c r="Z34" s="650"/>
      <c r="AA34" s="650"/>
      <c r="AB34" s="650"/>
      <c r="AC34" s="650"/>
    </row>
    <row r="35" customFormat="false" ht="9.95" hidden="false" customHeight="true" outlineLevel="0" collapsed="false">
      <c r="C35" s="668"/>
      <c r="D35" s="669" t="s">
        <v>88</v>
      </c>
      <c r="E35" s="670" t="n">
        <v>74.03</v>
      </c>
      <c r="F35" s="671" t="n">
        <v>79.4</v>
      </c>
      <c r="G35" s="670" t="n">
        <v>70.05</v>
      </c>
      <c r="H35" s="672" t="n">
        <v>75.9</v>
      </c>
      <c r="I35" s="670" t="n">
        <v>77.83</v>
      </c>
      <c r="J35" s="672" t="n">
        <v>82.7</v>
      </c>
      <c r="K35" s="673"/>
      <c r="L35" s="667"/>
      <c r="M35" s="659"/>
      <c r="N35" s="667"/>
      <c r="O35" s="659"/>
      <c r="P35" s="667"/>
      <c r="Q35" s="659"/>
      <c r="R35" s="660"/>
      <c r="S35" s="660"/>
      <c r="T35" s="660"/>
      <c r="U35" s="660"/>
      <c r="V35" s="660"/>
      <c r="W35" s="660"/>
      <c r="X35" s="650"/>
      <c r="Y35" s="650"/>
      <c r="Z35" s="650"/>
      <c r="AA35" s="650"/>
      <c r="AB35" s="650"/>
      <c r="AC35" s="650"/>
    </row>
    <row r="36" customFormat="false" ht="9.95" hidden="false" customHeight="true" outlineLevel="0" collapsed="false">
      <c r="C36" s="668"/>
      <c r="D36" s="669" t="s">
        <v>89</v>
      </c>
      <c r="E36" s="670" t="n">
        <v>72.47</v>
      </c>
      <c r="F36" s="671" t="n">
        <v>75.3</v>
      </c>
      <c r="G36" s="670" t="n">
        <v>68.35</v>
      </c>
      <c r="H36" s="672" t="n">
        <v>71.4</v>
      </c>
      <c r="I36" s="670" t="n">
        <v>76.65</v>
      </c>
      <c r="J36" s="672" t="n">
        <v>79.1</v>
      </c>
      <c r="K36" s="673"/>
      <c r="L36" s="667"/>
      <c r="M36" s="659"/>
      <c r="N36" s="667"/>
      <c r="O36" s="659"/>
      <c r="P36" s="667"/>
      <c r="Q36" s="659"/>
      <c r="R36" s="660"/>
      <c r="S36" s="660"/>
      <c r="T36" s="660"/>
      <c r="U36" s="660"/>
      <c r="V36" s="660"/>
      <c r="W36" s="660"/>
      <c r="X36" s="650"/>
      <c r="Y36" s="650"/>
      <c r="Z36" s="650"/>
      <c r="AA36" s="650"/>
      <c r="AB36" s="650"/>
      <c r="AC36" s="650"/>
    </row>
    <row r="37" customFormat="false" ht="9.95" hidden="false" customHeight="true" outlineLevel="0" collapsed="false">
      <c r="C37" s="668"/>
      <c r="D37" s="669" t="s">
        <v>90</v>
      </c>
      <c r="E37" s="670" t="n">
        <v>76.68</v>
      </c>
      <c r="F37" s="671" t="n">
        <v>80.1</v>
      </c>
      <c r="G37" s="670" t="n">
        <v>72.85</v>
      </c>
      <c r="H37" s="672" t="n">
        <v>76.6</v>
      </c>
      <c r="I37" s="670" t="n">
        <v>80.3</v>
      </c>
      <c r="J37" s="672" t="n">
        <v>83.5</v>
      </c>
      <c r="K37" s="673"/>
      <c r="L37" s="667"/>
      <c r="M37" s="659"/>
      <c r="N37" s="667"/>
      <c r="O37" s="659"/>
      <c r="P37" s="667"/>
      <c r="Q37" s="659"/>
      <c r="R37" s="660"/>
      <c r="S37" s="660"/>
      <c r="T37" s="660"/>
      <c r="U37" s="660"/>
      <c r="V37" s="660"/>
      <c r="W37" s="660"/>
      <c r="X37" s="650"/>
      <c r="Y37" s="650"/>
      <c r="Z37" s="650"/>
      <c r="AA37" s="650"/>
      <c r="AB37" s="650"/>
      <c r="AC37" s="650"/>
    </row>
    <row r="38" customFormat="false" ht="9.95" hidden="false" customHeight="true" outlineLevel="0" collapsed="false">
      <c r="C38" s="668"/>
      <c r="D38" s="669" t="s">
        <v>91</v>
      </c>
      <c r="E38" s="670" t="n">
        <v>78.9</v>
      </c>
      <c r="F38" s="671" t="n">
        <v>81.5</v>
      </c>
      <c r="G38" s="670" t="n">
        <v>76.15</v>
      </c>
      <c r="H38" s="672" t="n">
        <v>79.4</v>
      </c>
      <c r="I38" s="670" t="n">
        <v>81.62</v>
      </c>
      <c r="J38" s="672" t="n">
        <v>83.5</v>
      </c>
      <c r="K38" s="673"/>
      <c r="L38" s="667"/>
      <c r="M38" s="659"/>
      <c r="N38" s="667"/>
      <c r="O38" s="659"/>
      <c r="P38" s="667"/>
      <c r="Q38" s="659"/>
      <c r="R38" s="660"/>
      <c r="S38" s="660"/>
      <c r="T38" s="660"/>
      <c r="U38" s="660"/>
      <c r="V38" s="660"/>
      <c r="W38" s="660"/>
      <c r="X38" s="650"/>
      <c r="Y38" s="650"/>
      <c r="Z38" s="650"/>
      <c r="AA38" s="650"/>
      <c r="AB38" s="650"/>
      <c r="AC38" s="650"/>
    </row>
    <row r="39" customFormat="false" ht="9.95" hidden="false" customHeight="true" outlineLevel="0" collapsed="false">
      <c r="C39" s="674"/>
      <c r="D39" s="675" t="s">
        <v>92</v>
      </c>
      <c r="E39" s="676" t="n">
        <v>76.84</v>
      </c>
      <c r="F39" s="677" t="n">
        <v>80.5</v>
      </c>
      <c r="G39" s="676" t="n">
        <v>74.08</v>
      </c>
      <c r="H39" s="678" t="n">
        <v>78.3</v>
      </c>
      <c r="I39" s="676" t="n">
        <v>79.47</v>
      </c>
      <c r="J39" s="678" t="n">
        <v>82.5</v>
      </c>
      <c r="K39" s="679"/>
      <c r="L39" s="667"/>
      <c r="M39" s="659"/>
      <c r="N39" s="667"/>
      <c r="O39" s="659"/>
      <c r="P39" s="667"/>
      <c r="Q39" s="659"/>
      <c r="R39" s="660"/>
      <c r="S39" s="660"/>
      <c r="T39" s="660"/>
      <c r="U39" s="660"/>
      <c r="V39" s="660"/>
      <c r="W39" s="660"/>
      <c r="X39" s="650"/>
      <c r="Y39" s="650"/>
      <c r="Z39" s="650"/>
      <c r="AA39" s="650"/>
      <c r="AB39" s="650"/>
      <c r="AC39" s="650"/>
    </row>
    <row r="40" customFormat="false" ht="9.95" hidden="false" customHeight="true" outlineLevel="0" collapsed="false">
      <c r="C40" s="661"/>
      <c r="D40" s="662" t="s">
        <v>93</v>
      </c>
      <c r="E40" s="663" t="n">
        <v>79.3</v>
      </c>
      <c r="F40" s="664" t="n">
        <v>81.8</v>
      </c>
      <c r="G40" s="663" t="n">
        <v>77.13</v>
      </c>
      <c r="H40" s="665" t="n">
        <v>79.8</v>
      </c>
      <c r="I40" s="663" t="n">
        <v>81.47</v>
      </c>
      <c r="J40" s="665" t="n">
        <v>83.8</v>
      </c>
      <c r="K40" s="666"/>
      <c r="L40" s="667"/>
      <c r="M40" s="659"/>
      <c r="N40" s="667"/>
      <c r="O40" s="659"/>
      <c r="P40" s="667"/>
      <c r="Q40" s="659"/>
      <c r="R40" s="660"/>
      <c r="S40" s="660"/>
      <c r="T40" s="660"/>
      <c r="U40" s="660"/>
      <c r="V40" s="660"/>
      <c r="W40" s="660"/>
      <c r="X40" s="650"/>
      <c r="Y40" s="650"/>
      <c r="Z40" s="650"/>
      <c r="AA40" s="650"/>
      <c r="AB40" s="650"/>
      <c r="AC40" s="650"/>
    </row>
    <row r="41" customFormat="false" ht="9.95" hidden="false" customHeight="true" outlineLevel="0" collapsed="false">
      <c r="C41" s="668"/>
      <c r="D41" s="669" t="s">
        <v>94</v>
      </c>
      <c r="E41" s="670" t="n">
        <v>78.66</v>
      </c>
      <c r="F41" s="671" t="n">
        <v>81.7</v>
      </c>
      <c r="G41" s="670" t="n">
        <v>75.34</v>
      </c>
      <c r="H41" s="672" t="n">
        <v>79.5</v>
      </c>
      <c r="I41" s="670" t="n">
        <v>81.75</v>
      </c>
      <c r="J41" s="672" t="n">
        <v>83.6</v>
      </c>
      <c r="K41" s="673"/>
      <c r="L41" s="667"/>
      <c r="M41" s="659"/>
      <c r="N41" s="667"/>
      <c r="O41" s="659"/>
      <c r="P41" s="667"/>
      <c r="Q41" s="659"/>
      <c r="R41" s="660"/>
      <c r="S41" s="660"/>
      <c r="T41" s="660"/>
      <c r="U41" s="660"/>
      <c r="V41" s="660"/>
      <c r="W41" s="660"/>
      <c r="X41" s="650"/>
      <c r="Y41" s="650"/>
      <c r="Z41" s="650"/>
      <c r="AA41" s="650"/>
      <c r="AB41" s="650"/>
      <c r="AC41" s="650"/>
    </row>
    <row r="42" customFormat="false" ht="9.95" hidden="false" customHeight="true" outlineLevel="0" collapsed="false">
      <c r="C42" s="668"/>
      <c r="D42" s="669" t="s">
        <v>95</v>
      </c>
      <c r="E42" s="670" t="n">
        <v>77.85</v>
      </c>
      <c r="F42" s="671" t="n">
        <v>81</v>
      </c>
      <c r="G42" s="670" t="n">
        <v>74.92</v>
      </c>
      <c r="H42" s="672" t="n">
        <v>78.7</v>
      </c>
      <c r="I42" s="670" t="n">
        <v>80.78</v>
      </c>
      <c r="J42" s="672" t="n">
        <v>83.2</v>
      </c>
      <c r="K42" s="673"/>
      <c r="L42" s="667"/>
      <c r="M42" s="659"/>
      <c r="N42" s="667"/>
      <c r="O42" s="659"/>
      <c r="P42" s="667"/>
      <c r="Q42" s="659"/>
      <c r="R42" s="660"/>
      <c r="S42" s="660"/>
      <c r="T42" s="660"/>
      <c r="U42" s="660"/>
      <c r="V42" s="660"/>
      <c r="W42" s="660"/>
      <c r="X42" s="650"/>
      <c r="Y42" s="650"/>
      <c r="Z42" s="650"/>
      <c r="AA42" s="650"/>
      <c r="AB42" s="650"/>
      <c r="AC42" s="650"/>
    </row>
    <row r="43" customFormat="false" ht="9.95" hidden="false" customHeight="true" outlineLevel="0" collapsed="false">
      <c r="C43" s="674"/>
      <c r="D43" s="675" t="s">
        <v>96</v>
      </c>
      <c r="E43" s="676" t="n">
        <v>78.7</v>
      </c>
      <c r="F43" s="677" t="n">
        <v>82.3</v>
      </c>
      <c r="G43" s="676" t="n">
        <v>75.22</v>
      </c>
      <c r="H43" s="678" t="n">
        <v>79.9</v>
      </c>
      <c r="I43" s="676" t="n">
        <v>82.01</v>
      </c>
      <c r="J43" s="678" t="n">
        <v>84.6</v>
      </c>
      <c r="K43" s="679"/>
      <c r="L43" s="667"/>
      <c r="M43" s="659"/>
      <c r="N43" s="667"/>
      <c r="O43" s="659"/>
      <c r="P43" s="667"/>
      <c r="Q43" s="659"/>
      <c r="R43" s="660"/>
      <c r="S43" s="660"/>
      <c r="T43" s="660"/>
      <c r="U43" s="660"/>
      <c r="V43" s="660"/>
      <c r="W43" s="660"/>
      <c r="X43" s="650"/>
      <c r="Y43" s="650"/>
      <c r="Z43" s="650"/>
      <c r="AA43" s="650"/>
      <c r="AB43" s="650"/>
      <c r="AC43" s="650"/>
    </row>
    <row r="44" customFormat="false" ht="9.95" hidden="false" customHeight="true" outlineLevel="0" collapsed="false">
      <c r="C44" s="661"/>
      <c r="D44" s="662" t="s">
        <v>97</v>
      </c>
      <c r="E44" s="663" t="s">
        <v>52</v>
      </c>
      <c r="F44" s="664" t="n">
        <v>75.3</v>
      </c>
      <c r="G44" s="663" t="s">
        <v>52</v>
      </c>
      <c r="H44" s="665" t="n">
        <v>74.4</v>
      </c>
      <c r="I44" s="663" t="s">
        <v>52</v>
      </c>
      <c r="J44" s="665" t="n">
        <v>76.6</v>
      </c>
      <c r="K44" s="666"/>
      <c r="L44" s="658"/>
      <c r="M44" s="659"/>
      <c r="N44" s="658"/>
      <c r="O44" s="659"/>
      <c r="P44" s="658"/>
      <c r="Q44" s="659"/>
      <c r="R44" s="660"/>
      <c r="S44" s="660"/>
      <c r="T44" s="660"/>
      <c r="U44" s="660"/>
      <c r="V44" s="660"/>
      <c r="W44" s="660"/>
      <c r="X44" s="650"/>
      <c r="Y44" s="650"/>
      <c r="Z44" s="650"/>
      <c r="AA44" s="650"/>
      <c r="AB44" s="650"/>
      <c r="AC44" s="650"/>
    </row>
    <row r="45" customFormat="false" ht="9.95" hidden="false" customHeight="true" outlineLevel="0" collapsed="false">
      <c r="C45" s="668"/>
      <c r="D45" s="669" t="s">
        <v>113</v>
      </c>
      <c r="E45" s="670" t="s">
        <v>52</v>
      </c>
      <c r="F45" s="671" t="n">
        <v>76.4</v>
      </c>
      <c r="G45" s="670" t="s">
        <v>52</v>
      </c>
      <c r="H45" s="672" t="n">
        <v>73</v>
      </c>
      <c r="I45" s="670" t="s">
        <v>52</v>
      </c>
      <c r="J45" s="672" t="n">
        <v>79.7</v>
      </c>
      <c r="K45" s="673"/>
      <c r="L45" s="658"/>
      <c r="M45" s="659"/>
      <c r="N45" s="658"/>
      <c r="O45" s="659"/>
      <c r="P45" s="658"/>
      <c r="Q45" s="659"/>
      <c r="R45" s="660"/>
      <c r="S45" s="660"/>
      <c r="T45" s="660"/>
      <c r="U45" s="660"/>
      <c r="V45" s="660"/>
      <c r="W45" s="660"/>
      <c r="X45" s="650"/>
      <c r="Y45" s="650"/>
      <c r="Z45" s="650"/>
      <c r="AA45" s="650"/>
      <c r="AB45" s="650"/>
      <c r="AC45" s="650"/>
    </row>
    <row r="46" customFormat="false" ht="9.95" hidden="false" customHeight="true" outlineLevel="0" collapsed="false">
      <c r="C46" s="674"/>
      <c r="D46" s="675" t="s">
        <v>114</v>
      </c>
      <c r="E46" s="676" t="n">
        <v>71.68</v>
      </c>
      <c r="F46" s="677" t="n">
        <v>74.4</v>
      </c>
      <c r="G46" s="676" t="n">
        <v>69.41</v>
      </c>
      <c r="H46" s="678" t="n">
        <v>72.3</v>
      </c>
      <c r="I46" s="676" t="n">
        <v>74.06</v>
      </c>
      <c r="J46" s="678" t="n">
        <v>76.7</v>
      </c>
      <c r="K46" s="679"/>
      <c r="L46" s="667"/>
      <c r="M46" s="659"/>
      <c r="N46" s="667"/>
      <c r="O46" s="659"/>
      <c r="P46" s="667"/>
      <c r="Q46" s="659"/>
      <c r="R46" s="660"/>
      <c r="S46" s="660"/>
      <c r="T46" s="660"/>
      <c r="U46" s="660"/>
      <c r="V46" s="660"/>
      <c r="W46" s="660"/>
      <c r="X46" s="650"/>
      <c r="Y46" s="650"/>
      <c r="Z46" s="650"/>
      <c r="AA46" s="650"/>
      <c r="AB46" s="650"/>
      <c r="AC46" s="650"/>
    </row>
    <row r="47" customFormat="false" ht="11.1" hidden="false" customHeight="true" outlineLevel="0" collapsed="false">
      <c r="D47" s="8"/>
      <c r="E47" s="8"/>
      <c r="F47" s="8"/>
      <c r="G47" s="8"/>
      <c r="H47" s="8"/>
      <c r="I47" s="8"/>
      <c r="J47" s="8"/>
      <c r="K47" s="8"/>
      <c r="L47" s="667"/>
      <c r="M47" s="659"/>
      <c r="N47" s="667"/>
      <c r="O47" s="659"/>
      <c r="P47" s="667"/>
      <c r="Q47" s="659"/>
      <c r="R47" s="660"/>
      <c r="S47" s="660"/>
      <c r="T47" s="660"/>
      <c r="U47" s="660"/>
      <c r="V47" s="660"/>
      <c r="W47" s="660"/>
      <c r="X47" s="650"/>
      <c r="Y47" s="650"/>
      <c r="Z47" s="650"/>
      <c r="AA47" s="650"/>
      <c r="AB47" s="650"/>
      <c r="AC47" s="650"/>
    </row>
    <row r="48" customFormat="false" ht="11.1" hidden="false" customHeight="true" outlineLevel="0" collapsed="false">
      <c r="D48" s="628" t="s">
        <v>260</v>
      </c>
      <c r="L48" s="8"/>
      <c r="M48" s="650"/>
      <c r="N48" s="650"/>
      <c r="O48" s="650"/>
      <c r="P48" s="650"/>
      <c r="Q48" s="650"/>
      <c r="R48" s="650"/>
      <c r="S48" s="650"/>
      <c r="T48" s="650"/>
      <c r="U48" s="650"/>
      <c r="V48" s="650"/>
      <c r="W48" s="650"/>
      <c r="X48" s="650"/>
      <c r="Y48" s="650"/>
      <c r="Z48" s="650"/>
      <c r="AA48" s="650"/>
      <c r="AB48" s="650"/>
      <c r="AC48" s="650"/>
    </row>
    <row r="49" customFormat="false" ht="11.1" hidden="false" customHeight="true" outlineLevel="0" collapsed="false">
      <c r="D49" s="636" t="s">
        <v>261</v>
      </c>
      <c r="L49" s="8"/>
      <c r="M49" s="650"/>
      <c r="N49" s="650"/>
      <c r="O49" s="650"/>
      <c r="P49" s="650"/>
      <c r="Q49" s="650"/>
      <c r="R49" s="650"/>
      <c r="S49" s="650"/>
      <c r="T49" s="650"/>
      <c r="U49" s="650"/>
      <c r="V49" s="650"/>
      <c r="W49" s="650"/>
      <c r="X49" s="650"/>
      <c r="Y49" s="650"/>
      <c r="Z49" s="650"/>
      <c r="AA49" s="650"/>
      <c r="AB49" s="650"/>
      <c r="AC49" s="650"/>
    </row>
    <row r="50" customFormat="false" ht="11.1" hidden="false" customHeight="true" outlineLevel="0" collapsed="false">
      <c r="D50" s="636" t="s">
        <v>262</v>
      </c>
      <c r="L50" s="8"/>
      <c r="M50" s="650"/>
      <c r="N50" s="650"/>
      <c r="O50" s="650"/>
      <c r="P50" s="650"/>
      <c r="Q50" s="650"/>
      <c r="R50" s="650"/>
      <c r="S50" s="650"/>
      <c r="T50" s="650"/>
      <c r="U50" s="650"/>
      <c r="V50" s="650"/>
      <c r="W50" s="650"/>
      <c r="X50" s="650"/>
      <c r="Y50" s="650"/>
      <c r="Z50" s="650"/>
      <c r="AA50" s="650"/>
      <c r="AB50" s="650"/>
      <c r="AC50" s="650"/>
    </row>
    <row r="51" customFormat="false" ht="9.95" hidden="false" customHeight="true" outlineLevel="0" collapsed="false">
      <c r="D51" s="8" t="s">
        <v>255</v>
      </c>
      <c r="L51" s="8"/>
      <c r="M51" s="650"/>
      <c r="N51" s="650"/>
      <c r="O51" s="650"/>
      <c r="P51" s="650"/>
      <c r="Q51" s="650"/>
      <c r="R51" s="650"/>
      <c r="S51" s="650"/>
      <c r="T51" s="650"/>
      <c r="U51" s="650"/>
      <c r="V51" s="650"/>
      <c r="W51" s="650"/>
      <c r="X51" s="650"/>
      <c r="Y51" s="650"/>
      <c r="Z51" s="650"/>
      <c r="AA51" s="650"/>
      <c r="AB51" s="650"/>
      <c r="AC51" s="650"/>
    </row>
    <row r="52" customFormat="false" ht="11.25" hidden="false" customHeight="false" outlineLevel="0" collapsed="false">
      <c r="L52" s="680" t="s">
        <v>13</v>
      </c>
    </row>
    <row r="54" customFormat="false" ht="11.25" hidden="false" customHeight="false" outlineLevel="0" collapsed="false">
      <c r="A54" s="637"/>
    </row>
    <row r="55" customFormat="false" ht="11.25" hidden="false" customHeight="false" outlineLevel="0" collapsed="false">
      <c r="A55" s="631"/>
      <c r="D55" s="681"/>
    </row>
    <row r="56" customFormat="false" ht="11.25" hidden="false" customHeight="false" outlineLevel="0" collapsed="false">
      <c r="A56" s="638"/>
      <c r="D56" s="681"/>
    </row>
    <row r="57" customFormat="false" ht="11.25" hidden="false" customHeight="false" outlineLevel="0" collapsed="false">
      <c r="D57" s="681"/>
    </row>
    <row r="62" customFormat="false" ht="11.25" hidden="false" customHeight="false" outlineLevel="0" collapsed="false">
      <c r="L62" s="628"/>
    </row>
    <row r="63" customFormat="false" ht="11.25" hidden="false" customHeight="false" outlineLevel="0" collapsed="false">
      <c r="K63" s="628"/>
    </row>
  </sheetData>
  <mergeCells count="4">
    <mergeCell ref="D10:D11"/>
    <mergeCell ref="E10:F10"/>
    <mergeCell ref="G10:H10"/>
    <mergeCell ref="I10:J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8" width="9.41"/>
    <col collapsed="false" customWidth="true" hidden="false" outlineLevel="0" max="3" min="3" style="8" width="1.7"/>
    <col collapsed="false" customWidth="true" hidden="false" outlineLevel="0" max="4" min="4" style="8" width="14.14"/>
    <col collapsed="false" customWidth="false" hidden="false" outlineLevel="0" max="257" min="5" style="8" width="9.14"/>
  </cols>
  <sheetData>
    <row r="1" customFormat="false" ht="11.25" hidden="false" customHeight="false" outlineLevel="0" collapsed="false">
      <c r="H1" s="628"/>
      <c r="I1" s="628"/>
      <c r="J1" s="628"/>
      <c r="K1" s="628"/>
      <c r="L1" s="628"/>
    </row>
    <row r="2" s="33" customFormat="true" ht="11.25" hidden="false" customHeight="false" outlineLevel="0" collapsed="false">
      <c r="A2" s="682"/>
      <c r="H2" s="628"/>
      <c r="I2" s="628"/>
      <c r="J2" s="628"/>
      <c r="K2" s="628"/>
      <c r="L2" s="628"/>
    </row>
    <row r="3" s="33" customFormat="true" ht="11.25" hidden="false" customHeight="false" outlineLevel="0" collapsed="false">
      <c r="D3" s="33" t="s">
        <v>0</v>
      </c>
      <c r="H3" s="628"/>
      <c r="I3" s="628"/>
      <c r="J3" s="628"/>
      <c r="K3" s="628"/>
      <c r="L3" s="628"/>
    </row>
    <row r="4" s="33" customFormat="true" ht="11.25" hidden="false" customHeight="false" outlineLevel="0" collapsed="false">
      <c r="D4" s="33" t="s">
        <v>251</v>
      </c>
      <c r="H4" s="630"/>
      <c r="I4" s="630"/>
      <c r="J4" s="628"/>
      <c r="K4" s="628"/>
      <c r="L4" s="628"/>
    </row>
    <row r="5" s="33" customFormat="true" ht="11.25" hidden="false" customHeight="false" outlineLevel="0" collapsed="false"/>
    <row r="6" s="33" customFormat="true" ht="11.25" hidden="false" customHeight="false" outlineLevel="0" collapsed="false">
      <c r="D6" s="33" t="s">
        <v>263</v>
      </c>
    </row>
    <row r="7" s="33" customFormat="true" ht="11.25" hidden="false" customHeight="false" outlineLevel="0" collapsed="false">
      <c r="A7" s="683"/>
      <c r="D7" s="33" t="s">
        <v>264</v>
      </c>
    </row>
    <row r="10" customFormat="false" ht="11.25" hidden="false" customHeight="false" outlineLevel="0" collapsed="false">
      <c r="E10" s="684" t="s">
        <v>265</v>
      </c>
    </row>
    <row r="11" customFormat="false" ht="11.25" hidden="false" customHeight="false" outlineLevel="0" collapsed="false">
      <c r="B11" s="685"/>
      <c r="D11" s="685" t="s">
        <v>24</v>
      </c>
      <c r="E11" s="21" t="n">
        <v>6</v>
      </c>
    </row>
    <row r="12" customFormat="false" ht="11.25" hidden="false" customHeight="false" outlineLevel="0" collapsed="false">
      <c r="D12" s="685" t="s">
        <v>79</v>
      </c>
      <c r="E12" s="686" t="n">
        <v>11.2</v>
      </c>
      <c r="F12" s="21"/>
    </row>
    <row r="13" customFormat="false" ht="11.25" hidden="false" customHeight="false" outlineLevel="0" collapsed="false">
      <c r="D13" s="685" t="s">
        <v>110</v>
      </c>
      <c r="E13" s="686" t="n">
        <v>10.4</v>
      </c>
      <c r="F13" s="21"/>
    </row>
    <row r="14" customFormat="false" ht="11.25" hidden="false" customHeight="false" outlineLevel="0" collapsed="false">
      <c r="D14" s="685" t="s">
        <v>78</v>
      </c>
      <c r="E14" s="686" t="n">
        <v>9.90000000000001</v>
      </c>
      <c r="F14" s="21"/>
    </row>
    <row r="15" customFormat="false" ht="11.25" hidden="false" customHeight="false" outlineLevel="0" collapsed="false">
      <c r="D15" s="685" t="s">
        <v>85</v>
      </c>
      <c r="E15" s="686" t="n">
        <v>8.59999999999999</v>
      </c>
      <c r="F15" s="21"/>
    </row>
    <row r="16" customFormat="false" ht="11.25" hidden="false" customHeight="false" outlineLevel="0" collapsed="false">
      <c r="D16" s="685" t="s">
        <v>81</v>
      </c>
      <c r="E16" s="686" t="n">
        <v>8.10000000000001</v>
      </c>
      <c r="F16" s="21"/>
    </row>
    <row r="17" customFormat="false" ht="11.25" hidden="false" customHeight="false" outlineLevel="0" collapsed="false">
      <c r="D17" s="685" t="s">
        <v>89</v>
      </c>
      <c r="E17" s="686" t="n">
        <v>7.69999999999999</v>
      </c>
      <c r="F17" s="21"/>
    </row>
    <row r="18" customFormat="false" ht="11.25" hidden="false" customHeight="false" outlineLevel="0" collapsed="false">
      <c r="D18" s="685" t="s">
        <v>87</v>
      </c>
      <c r="E18" s="686" t="n">
        <v>7.60000000000001</v>
      </c>
      <c r="F18" s="21"/>
    </row>
    <row r="19" customFormat="false" ht="11.25" hidden="false" customHeight="false" outlineLevel="0" collapsed="false">
      <c r="D19" s="685" t="s">
        <v>67</v>
      </c>
      <c r="E19" s="686" t="n">
        <v>7.30000000000001</v>
      </c>
      <c r="F19" s="21"/>
    </row>
    <row r="20" customFormat="false" ht="11.25" hidden="false" customHeight="false" outlineLevel="0" collapsed="false">
      <c r="D20" s="685" t="s">
        <v>111</v>
      </c>
      <c r="E20" s="686" t="n">
        <v>7</v>
      </c>
      <c r="F20" s="21"/>
    </row>
    <row r="21" customFormat="false" ht="11.25" hidden="false" customHeight="false" outlineLevel="0" collapsed="false">
      <c r="D21" s="685" t="s">
        <v>90</v>
      </c>
      <c r="E21" s="21" t="n">
        <v>6.90000000000001</v>
      </c>
      <c r="F21" s="21"/>
    </row>
    <row r="22" customFormat="false" ht="11.25" hidden="false" customHeight="false" outlineLevel="0" collapsed="false">
      <c r="D22" s="685" t="s">
        <v>88</v>
      </c>
      <c r="E22" s="686" t="n">
        <v>6.8</v>
      </c>
      <c r="F22" s="21"/>
    </row>
    <row r="23" customFormat="false" ht="11.25" hidden="false" customHeight="false" outlineLevel="0" collapsed="false">
      <c r="D23" s="685" t="s">
        <v>74</v>
      </c>
      <c r="E23" s="686" t="n">
        <v>6.30000000000001</v>
      </c>
      <c r="F23" s="21"/>
    </row>
    <row r="24" customFormat="false" ht="11.25" hidden="false" customHeight="false" outlineLevel="0" collapsed="false">
      <c r="D24" s="685" t="s">
        <v>68</v>
      </c>
      <c r="E24" s="686" t="n">
        <v>6.3</v>
      </c>
      <c r="F24" s="21"/>
      <c r="H24" s="628"/>
    </row>
    <row r="25" customFormat="false" ht="11.25" hidden="false" customHeight="false" outlineLevel="0" collapsed="false">
      <c r="D25" s="685" t="s">
        <v>86</v>
      </c>
      <c r="E25" s="686" t="n">
        <v>6.09999999999999</v>
      </c>
      <c r="F25" s="21"/>
    </row>
    <row r="26" customFormat="false" ht="11.25" hidden="false" customHeight="false" outlineLevel="0" collapsed="false">
      <c r="D26" s="685" t="s">
        <v>84</v>
      </c>
      <c r="E26" s="686" t="n">
        <v>5.60000000000001</v>
      </c>
      <c r="F26" s="21"/>
      <c r="H26" s="33"/>
    </row>
    <row r="27" customFormat="false" ht="11.25" hidden="false" customHeight="false" outlineLevel="0" collapsed="false">
      <c r="D27" s="685" t="s">
        <v>66</v>
      </c>
      <c r="E27" s="686" t="n">
        <v>5.5</v>
      </c>
      <c r="F27" s="21"/>
    </row>
    <row r="28" customFormat="false" ht="11.25" hidden="false" customHeight="false" outlineLevel="0" collapsed="false">
      <c r="D28" s="685" t="s">
        <v>258</v>
      </c>
      <c r="E28" s="686" t="n">
        <v>5.40000000000001</v>
      </c>
      <c r="F28" s="21"/>
    </row>
    <row r="29" customFormat="false" ht="11.25" hidden="false" customHeight="false" outlineLevel="0" collapsed="false">
      <c r="D29" s="685" t="s">
        <v>80</v>
      </c>
      <c r="E29" s="686" t="n">
        <v>5.2</v>
      </c>
      <c r="F29" s="21"/>
    </row>
    <row r="30" customFormat="false" ht="11.25" hidden="false" customHeight="false" outlineLevel="0" collapsed="false">
      <c r="D30" s="685" t="s">
        <v>72</v>
      </c>
      <c r="E30" s="686" t="n">
        <v>5.09999999999999</v>
      </c>
      <c r="F30" s="21"/>
    </row>
    <row r="31" customFormat="false" ht="11.25" hidden="false" customHeight="false" outlineLevel="0" collapsed="false">
      <c r="D31" s="685" t="s">
        <v>70</v>
      </c>
      <c r="E31" s="686" t="n">
        <v>5</v>
      </c>
      <c r="F31" s="21"/>
    </row>
    <row r="32" customFormat="false" ht="11.25" hidden="false" customHeight="false" outlineLevel="0" collapsed="false">
      <c r="D32" s="685" t="s">
        <v>77</v>
      </c>
      <c r="E32" s="686" t="n">
        <v>5</v>
      </c>
      <c r="F32" s="21"/>
    </row>
    <row r="33" customFormat="false" ht="11.25" hidden="false" customHeight="false" outlineLevel="0" collapsed="false">
      <c r="D33" s="685" t="s">
        <v>73</v>
      </c>
      <c r="E33" s="686" t="n">
        <v>4.90000000000001</v>
      </c>
      <c r="F33" s="21"/>
    </row>
    <row r="34" customFormat="false" ht="11.25" hidden="false" customHeight="false" outlineLevel="0" collapsed="false">
      <c r="D34" s="685" t="s">
        <v>82</v>
      </c>
      <c r="E34" s="686" t="n">
        <v>4.8</v>
      </c>
      <c r="F34" s="21"/>
    </row>
    <row r="35" customFormat="false" ht="11.25" hidden="false" customHeight="false" outlineLevel="0" collapsed="false">
      <c r="D35" s="685" t="s">
        <v>83</v>
      </c>
      <c r="E35" s="686" t="n">
        <v>4.2</v>
      </c>
      <c r="F35" s="21"/>
    </row>
    <row r="36" customFormat="false" ht="11.25" hidden="false" customHeight="false" outlineLevel="0" collapsed="false">
      <c r="D36" s="685" t="s">
        <v>92</v>
      </c>
      <c r="E36" s="686" t="n">
        <v>4.2</v>
      </c>
      <c r="F36" s="21"/>
    </row>
    <row r="37" customFormat="false" ht="11.25" hidden="false" customHeight="false" outlineLevel="0" collapsed="false">
      <c r="D37" s="685" t="s">
        <v>69</v>
      </c>
      <c r="E37" s="686" t="n">
        <v>4.19999999999999</v>
      </c>
      <c r="F37" s="21"/>
    </row>
    <row r="38" customFormat="false" ht="11.25" hidden="false" customHeight="false" outlineLevel="0" collapsed="false">
      <c r="C38" s="21"/>
      <c r="D38" s="685" t="s">
        <v>91</v>
      </c>
      <c r="E38" s="686" t="n">
        <v>4.09999999999999</v>
      </c>
      <c r="F38" s="21"/>
    </row>
    <row r="39" customFormat="false" ht="11.25" hidden="false" customHeight="false" outlineLevel="0" collapsed="false">
      <c r="D39" s="685" t="s">
        <v>113</v>
      </c>
      <c r="E39" s="686" t="n">
        <v>6.7</v>
      </c>
      <c r="F39" s="21"/>
    </row>
    <row r="40" customFormat="false" ht="11.25" hidden="false" customHeight="false" outlineLevel="0" collapsed="false">
      <c r="D40" s="685" t="s">
        <v>96</v>
      </c>
      <c r="E40" s="686" t="n">
        <v>4.69999999999999</v>
      </c>
      <c r="F40" s="21"/>
    </row>
    <row r="41" customFormat="false" ht="11.25" hidden="false" customHeight="false" outlineLevel="0" collapsed="false">
      <c r="D41" s="685" t="s">
        <v>95</v>
      </c>
      <c r="E41" s="686" t="n">
        <v>4.5</v>
      </c>
      <c r="F41" s="21"/>
    </row>
    <row r="42" customFormat="false" ht="11.25" hidden="false" customHeight="false" outlineLevel="0" collapsed="false">
      <c r="D42" s="685" t="s">
        <v>266</v>
      </c>
      <c r="E42" s="686" t="n">
        <v>4.40000000000001</v>
      </c>
    </row>
    <row r="43" customFormat="false" ht="11.25" hidden="false" customHeight="false" outlineLevel="0" collapsed="false">
      <c r="D43" s="685" t="s">
        <v>94</v>
      </c>
      <c r="E43" s="686" t="n">
        <v>4.09999999999999</v>
      </c>
    </row>
    <row r="44" customFormat="false" ht="11.25" hidden="false" customHeight="false" outlineLevel="0" collapsed="false">
      <c r="A44" s="683"/>
      <c r="D44" s="685" t="s">
        <v>93</v>
      </c>
      <c r="E44" s="686" t="n">
        <v>4</v>
      </c>
    </row>
    <row r="45" customFormat="false" ht="11.25" hidden="false" customHeight="false" outlineLevel="0" collapsed="false">
      <c r="A45" s="683"/>
      <c r="D45" s="687" t="s">
        <v>112</v>
      </c>
      <c r="E45" s="688" t="n">
        <v>2.19999999999999</v>
      </c>
      <c r="F45" s="688"/>
    </row>
    <row r="46" customFormat="false" ht="11.25" hidden="false" customHeight="false" outlineLevel="0" collapsed="false">
      <c r="D46" s="687"/>
      <c r="E46" s="688"/>
      <c r="F46" s="688"/>
    </row>
    <row r="47" customFormat="false" ht="11.25" hidden="false" customHeight="false" outlineLevel="0" collapsed="false">
      <c r="A47" s="689" t="s">
        <v>45</v>
      </c>
      <c r="D47" s="628" t="s">
        <v>260</v>
      </c>
      <c r="F47" s="690"/>
    </row>
    <row r="48" customFormat="false" ht="11.25" hidden="false" customHeight="false" outlineLevel="0" collapsed="false">
      <c r="D48" s="8" t="s">
        <v>255</v>
      </c>
    </row>
    <row r="49" customFormat="false" ht="11.25" hidden="false" customHeight="false" outlineLevel="0" collapsed="false">
      <c r="A49" s="683"/>
      <c r="H49" s="689" t="s">
        <v>13</v>
      </c>
    </row>
    <row r="50" customFormat="false" ht="11.25" hidden="false" customHeight="false" outlineLevel="0" collapsed="false">
      <c r="A50" s="631"/>
    </row>
    <row r="51" customFormat="false" ht="11.25" hidden="false" customHeight="false" outlineLevel="0" collapsed="false">
      <c r="A51" s="691"/>
    </row>
  </sheetData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28" width="9.41"/>
    <col collapsed="false" customWidth="true" hidden="false" outlineLevel="0" max="3" min="3" style="628" width="1.7"/>
    <col collapsed="false" customWidth="true" hidden="false" outlineLevel="0" max="4" min="4" style="628" width="16.56"/>
    <col collapsed="false" customWidth="false" hidden="false" outlineLevel="0" max="10" min="5" style="628" width="9.14"/>
    <col collapsed="false" customWidth="true" hidden="false" outlineLevel="0" max="11" min="11" style="636" width="1.7"/>
    <col collapsed="false" customWidth="true" hidden="false" outlineLevel="0" max="12" min="12" style="636" width="11.85"/>
    <col collapsed="false" customWidth="false" hidden="false" outlineLevel="0" max="257" min="13" style="628" width="9.14"/>
  </cols>
  <sheetData>
    <row r="1" customFormat="false" ht="14.25" hidden="false" customHeight="false" outlineLevel="0" collapsed="false">
      <c r="A1" s="692"/>
      <c r="K1" s="628"/>
      <c r="L1" s="628"/>
    </row>
    <row r="2" customFormat="false" ht="11.25" hidden="false" customHeight="false" outlineLevel="0" collapsed="false">
      <c r="A2" s="629"/>
      <c r="D2" s="33"/>
      <c r="E2" s="33"/>
      <c r="F2" s="33"/>
      <c r="G2" s="33"/>
      <c r="K2" s="628"/>
      <c r="L2" s="628"/>
    </row>
    <row r="3" customFormat="false" ht="11.25" hidden="false" customHeight="false" outlineLevel="0" collapsed="false">
      <c r="D3" s="33" t="s">
        <v>0</v>
      </c>
      <c r="E3" s="33"/>
      <c r="F3" s="33"/>
      <c r="G3" s="630"/>
      <c r="H3" s="630"/>
      <c r="K3" s="628"/>
      <c r="L3" s="628"/>
    </row>
    <row r="4" customFormat="false" ht="11.25" hidden="false" customHeight="false" outlineLevel="0" collapsed="false">
      <c r="D4" s="33" t="s">
        <v>251</v>
      </c>
      <c r="E4" s="33"/>
      <c r="F4" s="33"/>
      <c r="G4" s="33"/>
      <c r="K4" s="628"/>
      <c r="L4" s="628"/>
    </row>
    <row r="6" customFormat="false" ht="11.25" hidden="false" customHeight="false" outlineLevel="0" collapsed="false">
      <c r="D6" s="631" t="s">
        <v>267</v>
      </c>
    </row>
    <row r="7" customFormat="false" ht="11.25" hidden="false" customHeight="false" outlineLevel="0" collapsed="false">
      <c r="D7" s="631" t="s">
        <v>10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1.25" hidden="false" customHeight="false" outlineLevel="0" collapsed="false">
      <c r="D8" s="631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1.25" hidden="false" customHeight="false" outlineLevel="0" collapsed="false"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1.25" hidden="false" customHeight="true" outlineLevel="0" collapsed="false">
      <c r="C10" s="34"/>
      <c r="D10" s="645"/>
      <c r="E10" s="646" t="s">
        <v>257</v>
      </c>
      <c r="F10" s="646"/>
      <c r="G10" s="647" t="s">
        <v>116</v>
      </c>
      <c r="H10" s="647"/>
      <c r="I10" s="646" t="s">
        <v>117</v>
      </c>
      <c r="J10" s="646"/>
      <c r="K10" s="648"/>
      <c r="L10" s="649"/>
      <c r="M10" s="693"/>
      <c r="N10" s="693"/>
      <c r="O10" s="693"/>
      <c r="P10" s="693"/>
      <c r="Q10" s="693"/>
      <c r="R10" s="693"/>
      <c r="S10" s="693"/>
      <c r="T10" s="8"/>
      <c r="U10" s="8"/>
      <c r="V10" s="8"/>
      <c r="W10" s="8"/>
      <c r="X10" s="8"/>
      <c r="Y10" s="8"/>
    </row>
    <row r="11" customFormat="false" ht="11.25" hidden="false" customHeight="true" outlineLevel="0" collapsed="false">
      <c r="C11" s="651"/>
      <c r="D11" s="645"/>
      <c r="E11" s="646" t="n">
        <v>1994</v>
      </c>
      <c r="F11" s="652" t="n">
        <v>2009</v>
      </c>
      <c r="G11" s="646" t="n">
        <v>1994</v>
      </c>
      <c r="H11" s="652" t="n">
        <v>2009</v>
      </c>
      <c r="I11" s="646" t="n">
        <v>1994</v>
      </c>
      <c r="J11" s="648" t="n">
        <v>2009</v>
      </c>
      <c r="K11" s="648"/>
      <c r="L11" s="649"/>
      <c r="M11" s="693"/>
      <c r="N11" s="693"/>
      <c r="O11" s="693"/>
      <c r="P11" s="693"/>
      <c r="Q11" s="693"/>
      <c r="R11" s="693"/>
      <c r="S11" s="693"/>
      <c r="T11" s="8"/>
      <c r="U11" s="8"/>
      <c r="V11" s="8"/>
      <c r="W11" s="8"/>
      <c r="X11" s="8"/>
      <c r="Y11" s="8"/>
    </row>
    <row r="12" customFormat="false" ht="9.95" hidden="false" customHeight="true" outlineLevel="0" collapsed="false">
      <c r="C12" s="12"/>
      <c r="D12" s="653" t="s">
        <v>24</v>
      </c>
      <c r="E12" s="654" t="s">
        <v>52</v>
      </c>
      <c r="F12" s="655" t="n">
        <v>19.079942294154</v>
      </c>
      <c r="G12" s="654" t="s">
        <v>52</v>
      </c>
      <c r="H12" s="656" t="n">
        <v>17.173456572394</v>
      </c>
      <c r="I12" s="654" t="s">
        <v>52</v>
      </c>
      <c r="J12" s="656" t="n">
        <v>20.664656786151</v>
      </c>
      <c r="K12" s="657"/>
      <c r="L12" s="694"/>
      <c r="M12" s="693"/>
      <c r="N12" s="693"/>
      <c r="O12" s="695"/>
      <c r="P12" s="693"/>
      <c r="Q12" s="695"/>
      <c r="R12" s="693"/>
      <c r="S12" s="695"/>
      <c r="T12" s="21"/>
      <c r="U12" s="21"/>
      <c r="V12" s="21"/>
      <c r="W12" s="21"/>
      <c r="X12" s="21"/>
      <c r="Y12" s="21"/>
    </row>
    <row r="13" customFormat="false" ht="9.95" hidden="false" customHeight="true" outlineLevel="0" collapsed="false">
      <c r="C13" s="661"/>
      <c r="D13" s="662" t="s">
        <v>66</v>
      </c>
      <c r="E13" s="663" t="n">
        <v>17.25738124646</v>
      </c>
      <c r="F13" s="664" t="n">
        <v>19.451287175112</v>
      </c>
      <c r="G13" s="663" t="n">
        <v>14.841487892323</v>
      </c>
      <c r="H13" s="665" t="n">
        <v>17.477146993009</v>
      </c>
      <c r="I13" s="663" t="n">
        <v>19.254810426741</v>
      </c>
      <c r="J13" s="665" t="n">
        <v>21.119301916952</v>
      </c>
      <c r="K13" s="666"/>
      <c r="L13" s="694"/>
      <c r="M13" s="693"/>
      <c r="N13" s="696"/>
      <c r="O13" s="695"/>
      <c r="P13" s="696"/>
      <c r="Q13" s="695"/>
      <c r="R13" s="696"/>
      <c r="S13" s="695"/>
      <c r="T13" s="21"/>
      <c r="U13" s="21"/>
      <c r="V13" s="21"/>
      <c r="W13" s="21"/>
      <c r="X13" s="21"/>
      <c r="Y13" s="21"/>
    </row>
    <row r="14" customFormat="false" ht="9.95" hidden="false" customHeight="true" outlineLevel="0" collapsed="false">
      <c r="C14" s="668"/>
      <c r="D14" s="669" t="s">
        <v>67</v>
      </c>
      <c r="E14" s="670" t="n">
        <v>14.237690746805</v>
      </c>
      <c r="F14" s="671" t="n">
        <v>15.532658359872</v>
      </c>
      <c r="G14" s="670" t="n">
        <v>12.864657862927</v>
      </c>
      <c r="H14" s="672" t="n">
        <v>13.785054352921</v>
      </c>
      <c r="I14" s="670" t="n">
        <v>15.483583965338</v>
      </c>
      <c r="J14" s="672" t="n">
        <v>16.9937903974</v>
      </c>
      <c r="K14" s="673"/>
      <c r="L14" s="694"/>
      <c r="M14" s="693"/>
      <c r="N14" s="696"/>
      <c r="O14" s="695"/>
      <c r="P14" s="696"/>
      <c r="Q14" s="695"/>
      <c r="R14" s="696"/>
      <c r="S14" s="695"/>
      <c r="T14" s="21"/>
      <c r="U14" s="21"/>
      <c r="V14" s="21"/>
      <c r="W14" s="21"/>
      <c r="X14" s="21"/>
      <c r="Y14" s="21"/>
    </row>
    <row r="15" customFormat="false" ht="9.95" hidden="false" customHeight="true" outlineLevel="0" collapsed="false">
      <c r="C15" s="668"/>
      <c r="D15" s="669" t="s">
        <v>68</v>
      </c>
      <c r="E15" s="670" t="n">
        <v>14.668805772264</v>
      </c>
      <c r="F15" s="671" t="n">
        <v>17.203053002108</v>
      </c>
      <c r="G15" s="670" t="n">
        <v>12.725067110228</v>
      </c>
      <c r="H15" s="672" t="n">
        <v>15.23866252814</v>
      </c>
      <c r="I15" s="670" t="n">
        <v>16.144083410638</v>
      </c>
      <c r="J15" s="672" t="n">
        <v>18.775095870894</v>
      </c>
      <c r="K15" s="673"/>
      <c r="L15" s="694"/>
      <c r="M15" s="693"/>
      <c r="N15" s="696"/>
      <c r="O15" s="695"/>
      <c r="P15" s="696"/>
      <c r="Q15" s="695"/>
      <c r="R15" s="696"/>
      <c r="S15" s="695"/>
      <c r="T15" s="21"/>
      <c r="U15" s="21"/>
      <c r="V15" s="21"/>
      <c r="W15" s="21"/>
      <c r="X15" s="21"/>
      <c r="Y15" s="21"/>
    </row>
    <row r="16" customFormat="false" ht="9.95" hidden="false" customHeight="true" outlineLevel="0" collapsed="false">
      <c r="C16" s="668"/>
      <c r="D16" s="669" t="s">
        <v>69</v>
      </c>
      <c r="E16" s="670" t="n">
        <v>16.225668665733</v>
      </c>
      <c r="F16" s="671" t="n">
        <v>18.23540530399</v>
      </c>
      <c r="G16" s="670" t="n">
        <v>14.328492848032</v>
      </c>
      <c r="H16" s="672" t="n">
        <v>16.785781145698</v>
      </c>
      <c r="I16" s="670" t="n">
        <v>17.876167705602</v>
      </c>
      <c r="J16" s="672" t="n">
        <v>19.498301128759</v>
      </c>
      <c r="K16" s="673"/>
      <c r="L16" s="694"/>
      <c r="M16" s="693"/>
      <c r="N16" s="696"/>
      <c r="O16" s="695"/>
      <c r="P16" s="696"/>
      <c r="Q16" s="695"/>
      <c r="R16" s="696"/>
      <c r="S16" s="695"/>
      <c r="T16" s="21"/>
      <c r="U16" s="21"/>
      <c r="V16" s="21"/>
      <c r="W16" s="21"/>
      <c r="X16" s="21"/>
      <c r="Y16" s="21"/>
    </row>
    <row r="17" customFormat="false" ht="9.95" hidden="false" customHeight="true" outlineLevel="0" collapsed="false">
      <c r="C17" s="668"/>
      <c r="D17" s="669" t="s">
        <v>70</v>
      </c>
      <c r="E17" s="670" t="n">
        <v>17.032321457411</v>
      </c>
      <c r="F17" s="671" t="n">
        <v>19.337627450951</v>
      </c>
      <c r="G17" s="670" t="n">
        <v>14.731157231118</v>
      </c>
      <c r="H17" s="672" t="n">
        <v>17.644962556528</v>
      </c>
      <c r="I17" s="670" t="n">
        <v>18.560979770244</v>
      </c>
      <c r="J17" s="672" t="n">
        <v>20.7821861113</v>
      </c>
      <c r="K17" s="673"/>
      <c r="L17" s="694"/>
      <c r="M17" s="693"/>
      <c r="N17" s="696"/>
      <c r="O17" s="695"/>
      <c r="P17" s="696"/>
      <c r="Q17" s="695"/>
      <c r="R17" s="696"/>
      <c r="S17" s="695"/>
      <c r="T17" s="21"/>
      <c r="U17" s="21"/>
      <c r="V17" s="21"/>
      <c r="W17" s="21"/>
      <c r="X17" s="21"/>
      <c r="Y17" s="21"/>
    </row>
    <row r="18" customFormat="false" ht="9.95" hidden="false" customHeight="true" outlineLevel="0" collapsed="false">
      <c r="C18" s="668"/>
      <c r="D18" s="669" t="s">
        <v>110</v>
      </c>
      <c r="E18" s="670" t="n">
        <v>14.121746352224</v>
      </c>
      <c r="F18" s="671" t="n">
        <v>17.148348286854</v>
      </c>
      <c r="G18" s="670" t="n">
        <v>11.573402937723</v>
      </c>
      <c r="H18" s="672" t="n">
        <v>14.000223899668</v>
      </c>
      <c r="I18" s="670" t="n">
        <v>15.677511262312</v>
      </c>
      <c r="J18" s="672" t="n">
        <v>19.224418756338</v>
      </c>
      <c r="K18" s="673"/>
      <c r="L18" s="694"/>
      <c r="M18" s="693"/>
      <c r="N18" s="696"/>
      <c r="O18" s="695"/>
      <c r="P18" s="696"/>
      <c r="Q18" s="695"/>
      <c r="R18" s="696"/>
      <c r="S18" s="695"/>
      <c r="T18" s="21"/>
      <c r="U18" s="21"/>
      <c r="V18" s="21"/>
      <c r="W18" s="21"/>
      <c r="X18" s="21"/>
      <c r="Y18" s="21"/>
    </row>
    <row r="19" customFormat="false" ht="9.95" hidden="false" customHeight="true" outlineLevel="0" collapsed="false">
      <c r="C19" s="668"/>
      <c r="D19" s="669" t="s">
        <v>72</v>
      </c>
      <c r="E19" s="670" t="n">
        <v>15.657888512773</v>
      </c>
      <c r="F19" s="671" t="n">
        <v>19.006799016542</v>
      </c>
      <c r="G19" s="670" t="n">
        <v>13.80273875556</v>
      </c>
      <c r="H19" s="672" t="n">
        <v>17.241083768627</v>
      </c>
      <c r="I19" s="670" t="n">
        <v>17.389773438223</v>
      </c>
      <c r="J19" s="672" t="n">
        <v>20.629004727248</v>
      </c>
      <c r="K19" s="673"/>
      <c r="L19" s="694"/>
      <c r="M19" s="693"/>
      <c r="N19" s="696"/>
      <c r="O19" s="695"/>
      <c r="P19" s="696"/>
      <c r="Q19" s="695"/>
      <c r="R19" s="696"/>
      <c r="S19" s="695"/>
      <c r="T19" s="21"/>
      <c r="U19" s="21"/>
      <c r="V19" s="21"/>
      <c r="W19" s="21"/>
      <c r="X19" s="21"/>
      <c r="Y19" s="21"/>
    </row>
    <row r="20" customFormat="false" ht="9.95" hidden="false" customHeight="true" outlineLevel="0" collapsed="false">
      <c r="C20" s="668"/>
      <c r="D20" s="669" t="s">
        <v>73</v>
      </c>
      <c r="E20" s="670" t="n">
        <v>17.150317950891</v>
      </c>
      <c r="F20" s="671" t="n">
        <v>19.185976481645</v>
      </c>
      <c r="G20" s="670" t="n">
        <v>15.988122504474</v>
      </c>
      <c r="H20" s="672" t="n">
        <v>18.088281887674</v>
      </c>
      <c r="I20" s="670" t="n">
        <v>18.172968234263</v>
      </c>
      <c r="J20" s="672" t="n">
        <v>20.160553487588</v>
      </c>
      <c r="K20" s="673"/>
      <c r="L20" s="694"/>
      <c r="M20" s="693"/>
      <c r="N20" s="696"/>
      <c r="O20" s="695"/>
      <c r="P20" s="696"/>
      <c r="Q20" s="695"/>
      <c r="R20" s="696"/>
      <c r="S20" s="695"/>
      <c r="T20" s="21"/>
      <c r="U20" s="21"/>
      <c r="V20" s="21"/>
      <c r="W20" s="21"/>
      <c r="X20" s="21"/>
      <c r="Y20" s="21"/>
    </row>
    <row r="21" customFormat="false" ht="9.95" hidden="false" customHeight="true" outlineLevel="0" collapsed="false">
      <c r="C21" s="668"/>
      <c r="D21" s="669" t="s">
        <v>74</v>
      </c>
      <c r="E21" s="670" t="n">
        <v>18.313740928435</v>
      </c>
      <c r="F21" s="671" t="n">
        <v>20.455318387614</v>
      </c>
      <c r="G21" s="670" t="n">
        <v>16.167173255962</v>
      </c>
      <c r="H21" s="672" t="n">
        <v>18.275670137854</v>
      </c>
      <c r="I21" s="670" t="n">
        <v>20.128361942715</v>
      </c>
      <c r="J21" s="672" t="n">
        <v>22.373852247667</v>
      </c>
      <c r="K21" s="673"/>
      <c r="L21" s="694"/>
      <c r="M21" s="693"/>
      <c r="N21" s="696"/>
      <c r="O21" s="695"/>
      <c r="P21" s="696"/>
      <c r="Q21" s="695"/>
      <c r="R21" s="696"/>
      <c r="S21" s="695"/>
      <c r="T21" s="21"/>
      <c r="U21" s="21"/>
      <c r="V21" s="21"/>
      <c r="W21" s="21"/>
      <c r="X21" s="21"/>
      <c r="Y21" s="21"/>
    </row>
    <row r="22" customFormat="false" ht="9.95" hidden="false" customHeight="true" outlineLevel="0" collapsed="false">
      <c r="C22" s="668"/>
      <c r="D22" s="669" t="s">
        <v>75</v>
      </c>
      <c r="E22" s="670" t="n">
        <v>18.906731068921</v>
      </c>
      <c r="F22" s="671" t="n">
        <v>21.166430994452</v>
      </c>
      <c r="G22" s="670" t="n">
        <v>16.287949673282</v>
      </c>
      <c r="H22" s="672" t="n">
        <v>18.720311924383</v>
      </c>
      <c r="I22" s="670" t="n">
        <v>21.04985014719</v>
      </c>
      <c r="J22" s="672" t="n">
        <v>23.196813147734</v>
      </c>
      <c r="K22" s="673"/>
      <c r="L22" s="694"/>
      <c r="M22" s="693"/>
      <c r="N22" s="696"/>
      <c r="O22" s="695"/>
      <c r="P22" s="696"/>
      <c r="Q22" s="695"/>
      <c r="R22" s="696"/>
      <c r="S22" s="695"/>
      <c r="T22" s="21"/>
      <c r="U22" s="21"/>
      <c r="V22" s="21"/>
      <c r="W22" s="21"/>
      <c r="X22" s="21"/>
      <c r="Y22" s="21"/>
    </row>
    <row r="23" customFormat="false" ht="9.95" hidden="false" customHeight="true" outlineLevel="0" collapsed="false">
      <c r="C23" s="668"/>
      <c r="D23" s="669" t="s">
        <v>258</v>
      </c>
      <c r="E23" s="670" t="n">
        <v>17.846549653799</v>
      </c>
      <c r="F23" s="671" t="n">
        <v>20.242661166503</v>
      </c>
      <c r="G23" s="670" t="n">
        <v>15.686066243188</v>
      </c>
      <c r="H23" s="672" t="n">
        <v>18.171090850367</v>
      </c>
      <c r="I23" s="670" t="n">
        <v>19.646163784004</v>
      </c>
      <c r="J23" s="672" t="n">
        <v>21.956544910058</v>
      </c>
      <c r="K23" s="673"/>
      <c r="L23" s="694"/>
      <c r="M23" s="693"/>
      <c r="N23" s="696"/>
      <c r="O23" s="695"/>
      <c r="P23" s="696"/>
      <c r="Q23" s="695"/>
      <c r="R23" s="696"/>
      <c r="S23" s="695"/>
      <c r="T23" s="21"/>
      <c r="U23" s="21"/>
      <c r="V23" s="21"/>
      <c r="W23" s="21"/>
      <c r="X23" s="21"/>
      <c r="Y23" s="21"/>
    </row>
    <row r="24" customFormat="false" ht="9.95" hidden="false" customHeight="true" outlineLevel="0" collapsed="false">
      <c r="C24" s="668"/>
      <c r="D24" s="669" t="s">
        <v>77</v>
      </c>
      <c r="E24" s="670" t="n">
        <v>17.111722534675</v>
      </c>
      <c r="F24" s="671" t="n">
        <v>19.53658717312</v>
      </c>
      <c r="G24" s="670" t="n">
        <v>16.093822266597</v>
      </c>
      <c r="H24" s="672" t="n">
        <v>18.117994965631</v>
      </c>
      <c r="I24" s="670" t="n">
        <v>18.012645326292</v>
      </c>
      <c r="J24" s="672" t="n">
        <v>20.8685525113</v>
      </c>
      <c r="K24" s="673"/>
      <c r="L24" s="694"/>
      <c r="M24" s="693"/>
      <c r="N24" s="696"/>
      <c r="O24" s="695"/>
      <c r="P24" s="696"/>
      <c r="Q24" s="695"/>
      <c r="R24" s="696"/>
      <c r="S24" s="695"/>
      <c r="T24" s="21"/>
      <c r="U24" s="21"/>
      <c r="V24" s="21"/>
      <c r="W24" s="21"/>
      <c r="X24" s="21"/>
      <c r="Y24" s="21"/>
    </row>
    <row r="25" customFormat="false" ht="9.95" hidden="false" customHeight="true" outlineLevel="0" collapsed="false">
      <c r="C25" s="668"/>
      <c r="D25" s="669" t="s">
        <v>78</v>
      </c>
      <c r="E25" s="670" t="s">
        <v>52</v>
      </c>
      <c r="F25" s="671" t="n">
        <v>16.309679425269</v>
      </c>
      <c r="G25" s="670" t="s">
        <v>52</v>
      </c>
      <c r="H25" s="672" t="n">
        <v>13.374367092277</v>
      </c>
      <c r="I25" s="670" t="s">
        <v>52</v>
      </c>
      <c r="J25" s="672" t="n">
        <v>18.218184174152</v>
      </c>
      <c r="K25" s="673"/>
      <c r="L25" s="694"/>
      <c r="M25" s="693"/>
      <c r="N25" s="693"/>
      <c r="O25" s="695"/>
      <c r="P25" s="693"/>
      <c r="Q25" s="695"/>
      <c r="R25" s="693"/>
      <c r="S25" s="695"/>
      <c r="T25" s="21"/>
      <c r="U25" s="21"/>
      <c r="V25" s="21"/>
      <c r="W25" s="21"/>
      <c r="X25" s="21"/>
      <c r="Y25" s="21"/>
    </row>
    <row r="26" customFormat="false" ht="9.95" hidden="false" customHeight="true" outlineLevel="0" collapsed="false">
      <c r="C26" s="668"/>
      <c r="D26" s="669" t="s">
        <v>79</v>
      </c>
      <c r="E26" s="670" t="n">
        <v>15.142101248967</v>
      </c>
      <c r="F26" s="671" t="n">
        <v>16.368339088065</v>
      </c>
      <c r="G26" s="670" t="n">
        <v>12.651534139154</v>
      </c>
      <c r="H26" s="672" t="n">
        <v>13.379264082432</v>
      </c>
      <c r="I26" s="670" t="n">
        <v>16.759926649026</v>
      </c>
      <c r="J26" s="672" t="n">
        <v>18.424200799098</v>
      </c>
      <c r="K26" s="673"/>
      <c r="L26" s="694"/>
      <c r="M26" s="693"/>
      <c r="N26" s="696"/>
      <c r="O26" s="695"/>
      <c r="P26" s="696"/>
      <c r="Q26" s="695"/>
      <c r="R26" s="696"/>
      <c r="S26" s="695"/>
      <c r="T26" s="21"/>
      <c r="U26" s="21"/>
      <c r="V26" s="21"/>
      <c r="W26" s="21"/>
      <c r="X26" s="21"/>
      <c r="Y26" s="21"/>
    </row>
    <row r="27" customFormat="false" ht="9.95" hidden="false" customHeight="true" outlineLevel="0" collapsed="false">
      <c r="C27" s="668"/>
      <c r="D27" s="669" t="s">
        <v>80</v>
      </c>
      <c r="E27" s="670" t="n">
        <v>17.115399892971</v>
      </c>
      <c r="F27" s="671" t="n">
        <v>19.681114047076</v>
      </c>
      <c r="G27" s="670" t="n">
        <v>14.657081423765</v>
      </c>
      <c r="H27" s="672" t="n">
        <v>17.553771673274</v>
      </c>
      <c r="I27" s="670" t="n">
        <v>18.964435527452</v>
      </c>
      <c r="J27" s="672" t="n">
        <v>21.354153284288</v>
      </c>
      <c r="K27" s="673"/>
      <c r="L27" s="694"/>
      <c r="M27" s="693"/>
      <c r="N27" s="696"/>
      <c r="O27" s="695"/>
      <c r="P27" s="696"/>
      <c r="Q27" s="695"/>
      <c r="R27" s="696"/>
      <c r="S27" s="695"/>
      <c r="T27" s="21"/>
      <c r="U27" s="21"/>
      <c r="V27" s="21"/>
      <c r="W27" s="21"/>
      <c r="X27" s="21"/>
      <c r="Y27" s="21"/>
    </row>
    <row r="28" customFormat="false" ht="9.95" hidden="false" customHeight="true" outlineLevel="0" collapsed="false">
      <c r="C28" s="668"/>
      <c r="D28" s="669" t="s">
        <v>81</v>
      </c>
      <c r="E28" s="670" t="n">
        <v>14.222590378404</v>
      </c>
      <c r="F28" s="671" t="n">
        <v>16.410571887193</v>
      </c>
      <c r="G28" s="670" t="n">
        <v>12.126498794957</v>
      </c>
      <c r="H28" s="672" t="n">
        <v>13.969646428906</v>
      </c>
      <c r="I28" s="670" t="n">
        <v>15.854895074978</v>
      </c>
      <c r="J28" s="672" t="n">
        <v>18.208013808882</v>
      </c>
      <c r="K28" s="673"/>
      <c r="L28" s="694"/>
      <c r="M28" s="693"/>
      <c r="N28" s="696"/>
      <c r="O28" s="695"/>
      <c r="P28" s="696"/>
      <c r="Q28" s="695"/>
      <c r="R28" s="696"/>
      <c r="S28" s="695"/>
      <c r="T28" s="21"/>
      <c r="U28" s="21"/>
      <c r="V28" s="21"/>
      <c r="W28" s="21"/>
      <c r="X28" s="21"/>
      <c r="Y28" s="21"/>
    </row>
    <row r="29" customFormat="false" ht="9.95" hidden="false" customHeight="true" outlineLevel="0" collapsed="false">
      <c r="C29" s="668"/>
      <c r="D29" s="669" t="s">
        <v>259</v>
      </c>
      <c r="E29" s="670" t="n">
        <v>16.620782289416</v>
      </c>
      <c r="F29" s="671" t="n">
        <v>18.818554963418</v>
      </c>
      <c r="G29" s="670" t="n">
        <v>15.478078824593</v>
      </c>
      <c r="H29" s="672" t="n">
        <v>16.776066094628</v>
      </c>
      <c r="I29" s="670" t="n">
        <v>17.567034876701</v>
      </c>
      <c r="J29" s="672" t="n">
        <v>20.616285326688</v>
      </c>
      <c r="K29" s="673"/>
      <c r="L29" s="694"/>
      <c r="M29" s="693"/>
      <c r="N29" s="696"/>
      <c r="O29" s="695"/>
      <c r="P29" s="696"/>
      <c r="Q29" s="695"/>
      <c r="R29" s="696"/>
      <c r="S29" s="695"/>
      <c r="T29" s="21"/>
      <c r="U29" s="21"/>
      <c r="V29" s="21"/>
      <c r="W29" s="21"/>
      <c r="X29" s="21"/>
      <c r="Y29" s="21"/>
    </row>
    <row r="30" customFormat="false" ht="9.95" hidden="false" customHeight="true" outlineLevel="0" collapsed="false">
      <c r="C30" s="668"/>
      <c r="D30" s="669" t="s">
        <v>83</v>
      </c>
      <c r="E30" s="670" t="n">
        <v>17.202466269356</v>
      </c>
      <c r="F30" s="671" t="n">
        <v>19.436399319779</v>
      </c>
      <c r="G30" s="670" t="n">
        <v>14.798073313995</v>
      </c>
      <c r="H30" s="672" t="n">
        <v>17.565350566891</v>
      </c>
      <c r="I30" s="670" t="n">
        <v>19.20979577208</v>
      </c>
      <c r="J30" s="672" t="n">
        <v>21.045035235865</v>
      </c>
      <c r="K30" s="673"/>
      <c r="L30" s="694"/>
      <c r="M30" s="693"/>
      <c r="N30" s="696"/>
      <c r="O30" s="695"/>
      <c r="P30" s="696"/>
      <c r="Q30" s="695"/>
      <c r="R30" s="696"/>
      <c r="S30" s="695"/>
      <c r="T30" s="21"/>
      <c r="U30" s="21"/>
      <c r="V30" s="21"/>
      <c r="W30" s="21"/>
      <c r="X30" s="21"/>
      <c r="Y30" s="21"/>
    </row>
    <row r="31" customFormat="false" ht="9.95" hidden="false" customHeight="true" outlineLevel="0" collapsed="false">
      <c r="C31" s="668"/>
      <c r="D31" s="669" t="s">
        <v>84</v>
      </c>
      <c r="E31" s="670" t="n">
        <v>17.205160890714</v>
      </c>
      <c r="F31" s="671" t="n">
        <v>19.608138178485</v>
      </c>
      <c r="G31" s="670" t="n">
        <v>15.020625489832</v>
      </c>
      <c r="H31" s="672" t="n">
        <v>17.666196056828</v>
      </c>
      <c r="I31" s="670" t="n">
        <v>18.663040215217</v>
      </c>
      <c r="J31" s="672" t="n">
        <v>21.162059831185</v>
      </c>
      <c r="K31" s="673"/>
      <c r="L31" s="694"/>
      <c r="M31" s="693"/>
      <c r="N31" s="696"/>
      <c r="O31" s="695"/>
      <c r="P31" s="696"/>
      <c r="Q31" s="695"/>
      <c r="R31" s="696"/>
      <c r="S31" s="695"/>
      <c r="T31" s="21"/>
      <c r="U31" s="21"/>
      <c r="V31" s="21"/>
      <c r="W31" s="21"/>
      <c r="X31" s="21"/>
      <c r="Y31" s="21"/>
    </row>
    <row r="32" customFormat="false" ht="9.95" hidden="false" customHeight="true" outlineLevel="0" collapsed="false">
      <c r="C32" s="668"/>
      <c r="D32" s="669" t="s">
        <v>85</v>
      </c>
      <c r="E32" s="670" t="n">
        <v>14.858099708989</v>
      </c>
      <c r="F32" s="671" t="n">
        <v>17.276694917926</v>
      </c>
      <c r="G32" s="670" t="n">
        <v>12.774085459449</v>
      </c>
      <c r="H32" s="672" t="n">
        <v>14.77987962872</v>
      </c>
      <c r="I32" s="670" t="n">
        <v>16.424073776603</v>
      </c>
      <c r="J32" s="672" t="n">
        <v>19.205041398227</v>
      </c>
      <c r="K32" s="673"/>
      <c r="L32" s="694"/>
      <c r="M32" s="693"/>
      <c r="N32" s="696"/>
      <c r="O32" s="695"/>
      <c r="P32" s="696"/>
      <c r="Q32" s="695"/>
      <c r="R32" s="696"/>
      <c r="S32" s="695"/>
      <c r="T32" s="21"/>
      <c r="U32" s="21"/>
      <c r="V32" s="21"/>
      <c r="W32" s="21"/>
      <c r="X32" s="21"/>
      <c r="Y32" s="21"/>
    </row>
    <row r="33" customFormat="false" ht="9.95" hidden="false" customHeight="true" outlineLevel="0" collapsed="false">
      <c r="C33" s="668"/>
      <c r="D33" s="669" t="s">
        <v>86</v>
      </c>
      <c r="E33" s="670" t="n">
        <v>16.639963413826</v>
      </c>
      <c r="F33" s="671" t="n">
        <v>18.946886249903</v>
      </c>
      <c r="G33" s="670" t="n">
        <v>14.762496008426</v>
      </c>
      <c r="H33" s="672" t="n">
        <v>17.101540884534</v>
      </c>
      <c r="I33" s="670" t="n">
        <v>18.236645352334</v>
      </c>
      <c r="J33" s="672" t="n">
        <v>20.491932318546</v>
      </c>
      <c r="K33" s="673"/>
      <c r="L33" s="694"/>
      <c r="M33" s="693"/>
      <c r="N33" s="696"/>
      <c r="O33" s="695"/>
      <c r="P33" s="696"/>
      <c r="Q33" s="695"/>
      <c r="R33" s="696"/>
      <c r="S33" s="695"/>
      <c r="T33" s="21"/>
      <c r="U33" s="21"/>
      <c r="V33" s="21"/>
      <c r="W33" s="21"/>
      <c r="X33" s="21"/>
      <c r="Y33" s="21"/>
    </row>
    <row r="34" customFormat="false" ht="9.95" hidden="false" customHeight="true" outlineLevel="0" collapsed="false">
      <c r="C34" s="668"/>
      <c r="D34" s="669" t="s">
        <v>87</v>
      </c>
      <c r="E34" s="670" t="n">
        <v>14.206302680251</v>
      </c>
      <c r="F34" s="671" t="n">
        <v>15.757188330835</v>
      </c>
      <c r="G34" s="670" t="n">
        <v>12.843614525632</v>
      </c>
      <c r="H34" s="672" t="n">
        <v>13.990691637575</v>
      </c>
      <c r="I34" s="670" t="n">
        <v>15.334538927486</v>
      </c>
      <c r="J34" s="672" t="n">
        <v>17.218607044599</v>
      </c>
      <c r="K34" s="673"/>
      <c r="L34" s="694"/>
      <c r="M34" s="693"/>
      <c r="N34" s="696"/>
      <c r="O34" s="695"/>
      <c r="P34" s="696"/>
      <c r="Q34" s="695"/>
      <c r="R34" s="696"/>
      <c r="S34" s="695"/>
      <c r="T34" s="21"/>
      <c r="U34" s="21"/>
      <c r="V34" s="21"/>
      <c r="W34" s="21"/>
      <c r="X34" s="21"/>
      <c r="Y34" s="21"/>
    </row>
    <row r="35" customFormat="false" ht="9.95" hidden="false" customHeight="true" outlineLevel="0" collapsed="false">
      <c r="C35" s="668"/>
      <c r="D35" s="669" t="s">
        <v>88</v>
      </c>
      <c r="E35" s="670" t="n">
        <v>15.82549891658</v>
      </c>
      <c r="F35" s="671" t="n">
        <v>18.753778310953</v>
      </c>
      <c r="G35" s="670" t="n">
        <v>13.595338814527</v>
      </c>
      <c r="H35" s="672" t="n">
        <v>16.430803934557</v>
      </c>
      <c r="I35" s="670" t="n">
        <v>17.301803280442</v>
      </c>
      <c r="J35" s="672" t="n">
        <v>20.524834262616</v>
      </c>
      <c r="K35" s="673"/>
      <c r="L35" s="694"/>
      <c r="M35" s="693"/>
      <c r="N35" s="696"/>
      <c r="O35" s="695"/>
      <c r="P35" s="696"/>
      <c r="Q35" s="695"/>
      <c r="R35" s="696"/>
      <c r="S35" s="695"/>
      <c r="T35" s="21"/>
      <c r="U35" s="21"/>
      <c r="V35" s="21"/>
      <c r="W35" s="21"/>
      <c r="X35" s="21"/>
      <c r="Y35" s="21"/>
    </row>
    <row r="36" customFormat="false" ht="9.95" hidden="false" customHeight="true" outlineLevel="0" collapsed="false">
      <c r="C36" s="668"/>
      <c r="D36" s="669" t="s">
        <v>89</v>
      </c>
      <c r="E36" s="670" t="n">
        <v>14.786036653393</v>
      </c>
      <c r="F36" s="671" t="n">
        <v>16.299923027872</v>
      </c>
      <c r="G36" s="670" t="n">
        <v>12.751609450463</v>
      </c>
      <c r="H36" s="672" t="n">
        <v>14.057934250229</v>
      </c>
      <c r="I36" s="670" t="n">
        <v>16.411889227529</v>
      </c>
      <c r="J36" s="672" t="n">
        <v>17.973699887872</v>
      </c>
      <c r="K36" s="673"/>
      <c r="L36" s="694"/>
      <c r="M36" s="693"/>
      <c r="N36" s="696"/>
      <c r="O36" s="695"/>
      <c r="P36" s="696"/>
      <c r="Q36" s="695"/>
      <c r="R36" s="696"/>
      <c r="S36" s="695"/>
      <c r="T36" s="21"/>
      <c r="U36" s="21"/>
      <c r="V36" s="21"/>
      <c r="W36" s="21"/>
      <c r="X36" s="21"/>
      <c r="Y36" s="21"/>
    </row>
    <row r="37" customFormat="false" ht="9.95" hidden="false" customHeight="true" outlineLevel="0" collapsed="false">
      <c r="C37" s="668"/>
      <c r="D37" s="669" t="s">
        <v>90</v>
      </c>
      <c r="E37" s="670" t="n">
        <v>17.071069832996</v>
      </c>
      <c r="F37" s="671" t="n">
        <v>19.639671890855</v>
      </c>
      <c r="G37" s="670" t="n">
        <v>14.695970746412</v>
      </c>
      <c r="H37" s="672" t="n">
        <v>17.32919752048</v>
      </c>
      <c r="I37" s="670" t="n">
        <v>18.748726419825</v>
      </c>
      <c r="J37" s="672" t="n">
        <v>21.538391235733</v>
      </c>
      <c r="K37" s="673"/>
      <c r="L37" s="694"/>
      <c r="M37" s="693"/>
      <c r="N37" s="696"/>
      <c r="O37" s="695"/>
      <c r="P37" s="696"/>
      <c r="Q37" s="695"/>
      <c r="R37" s="696"/>
      <c r="S37" s="695"/>
      <c r="T37" s="21"/>
      <c r="U37" s="21"/>
      <c r="V37" s="21"/>
      <c r="W37" s="21"/>
      <c r="X37" s="21"/>
      <c r="Y37" s="21"/>
    </row>
    <row r="38" customFormat="false" ht="9.95" hidden="false" customHeight="true" outlineLevel="0" collapsed="false">
      <c r="C38" s="668"/>
      <c r="D38" s="669" t="s">
        <v>91</v>
      </c>
      <c r="E38" s="670" t="n">
        <v>18.165639678511</v>
      </c>
      <c r="F38" s="671" t="n">
        <v>19.801410354944</v>
      </c>
      <c r="G38" s="670" t="n">
        <v>16.101642330314</v>
      </c>
      <c r="H38" s="672" t="n">
        <v>18.245099540763</v>
      </c>
      <c r="I38" s="670" t="n">
        <v>20.011951766054</v>
      </c>
      <c r="J38" s="672" t="n">
        <v>21.180420533167</v>
      </c>
      <c r="K38" s="673"/>
      <c r="L38" s="694"/>
      <c r="M38" s="693"/>
      <c r="N38" s="696"/>
      <c r="O38" s="695"/>
      <c r="P38" s="696"/>
      <c r="Q38" s="695"/>
      <c r="R38" s="696"/>
      <c r="S38" s="695"/>
      <c r="T38" s="21"/>
      <c r="U38" s="21"/>
      <c r="V38" s="21"/>
      <c r="W38" s="21"/>
      <c r="X38" s="21"/>
      <c r="Y38" s="21"/>
    </row>
    <row r="39" customFormat="false" ht="9.95" hidden="false" customHeight="true" outlineLevel="0" collapsed="false">
      <c r="C39" s="674"/>
      <c r="D39" s="675" t="s">
        <v>92</v>
      </c>
      <c r="E39" s="676" t="n">
        <v>16.748627811352</v>
      </c>
      <c r="F39" s="677" t="n">
        <v>19.56165938995</v>
      </c>
      <c r="G39" s="676" t="n">
        <v>14.715973796116</v>
      </c>
      <c r="H39" s="678" t="n">
        <v>18.101236977878</v>
      </c>
      <c r="I39" s="676" t="n">
        <v>18.428775803606</v>
      </c>
      <c r="J39" s="678" t="n">
        <v>20.827176359071</v>
      </c>
      <c r="K39" s="679"/>
      <c r="L39" s="694"/>
      <c r="M39" s="693"/>
      <c r="N39" s="696"/>
      <c r="O39" s="695"/>
      <c r="P39" s="696"/>
      <c r="Q39" s="695"/>
      <c r="R39" s="696"/>
      <c r="S39" s="695"/>
      <c r="T39" s="21"/>
      <c r="U39" s="21"/>
      <c r="V39" s="21"/>
      <c r="W39" s="21"/>
      <c r="X39" s="21"/>
      <c r="Y39" s="21"/>
    </row>
    <row r="40" customFormat="false" ht="9.95" hidden="false" customHeight="true" outlineLevel="0" collapsed="false">
      <c r="C40" s="661"/>
      <c r="D40" s="662" t="s">
        <v>93</v>
      </c>
      <c r="E40" s="663" t="n">
        <v>18.472440910816</v>
      </c>
      <c r="F40" s="664" t="n">
        <v>19.832993002652</v>
      </c>
      <c r="G40" s="663" t="n">
        <v>16.805818101737</v>
      </c>
      <c r="H40" s="665" t="n">
        <v>18.574198913744</v>
      </c>
      <c r="I40" s="663" t="n">
        <v>20.040173361181</v>
      </c>
      <c r="J40" s="665" t="n">
        <v>20.985936236997</v>
      </c>
      <c r="K40" s="666"/>
      <c r="L40" s="694"/>
      <c r="M40" s="693"/>
      <c r="N40" s="696"/>
      <c r="O40" s="695"/>
      <c r="P40" s="696"/>
      <c r="Q40" s="695"/>
      <c r="R40" s="696"/>
      <c r="S40" s="695"/>
      <c r="T40" s="21"/>
      <c r="U40" s="21"/>
      <c r="V40" s="21"/>
      <c r="W40" s="21"/>
      <c r="X40" s="21"/>
      <c r="Y40" s="21"/>
    </row>
    <row r="41" customFormat="false" ht="9.95" hidden="false" customHeight="true" outlineLevel="0" collapsed="false">
      <c r="C41" s="668"/>
      <c r="D41" s="669" t="s">
        <v>94</v>
      </c>
      <c r="E41" s="670" t="n">
        <v>17.995570386702</v>
      </c>
      <c r="F41" s="671" t="n">
        <v>20.423540587084</v>
      </c>
      <c r="G41" s="670" t="n">
        <v>16.35805989958</v>
      </c>
      <c r="H41" s="672" t="n">
        <v>18.407868456585</v>
      </c>
      <c r="I41" s="670" t="n">
        <v>19.206782335666</v>
      </c>
      <c r="J41" s="672" t="n">
        <v>21.983263917828</v>
      </c>
      <c r="K41" s="673"/>
      <c r="L41" s="694"/>
      <c r="M41" s="693"/>
      <c r="N41" s="696"/>
      <c r="O41" s="695"/>
      <c r="P41" s="696"/>
      <c r="Q41" s="695"/>
      <c r="R41" s="696"/>
      <c r="S41" s="695"/>
      <c r="T41" s="21"/>
      <c r="U41" s="21"/>
      <c r="V41" s="21"/>
      <c r="W41" s="21"/>
      <c r="X41" s="21"/>
      <c r="Y41" s="21"/>
    </row>
    <row r="42" customFormat="false" ht="9.95" hidden="false" customHeight="true" outlineLevel="0" collapsed="false">
      <c r="C42" s="668"/>
      <c r="D42" s="669" t="s">
        <v>95</v>
      </c>
      <c r="E42" s="670" t="n">
        <v>17.442542696748</v>
      </c>
      <c r="F42" s="671" t="n">
        <v>19.642072871972</v>
      </c>
      <c r="G42" s="670" t="n">
        <v>15.259622522189</v>
      </c>
      <c r="H42" s="672" t="n">
        <v>17.95615396137</v>
      </c>
      <c r="I42" s="670" t="n">
        <v>19.37085606794</v>
      </c>
      <c r="J42" s="672" t="n">
        <v>21.103608528082</v>
      </c>
      <c r="K42" s="673"/>
      <c r="L42" s="694"/>
      <c r="M42" s="693"/>
      <c r="N42" s="696"/>
      <c r="O42" s="695"/>
      <c r="P42" s="696"/>
      <c r="Q42" s="695"/>
      <c r="R42" s="696"/>
      <c r="S42" s="695"/>
      <c r="T42" s="21"/>
      <c r="U42" s="21"/>
      <c r="V42" s="21"/>
      <c r="W42" s="21"/>
      <c r="X42" s="21"/>
      <c r="Y42" s="21"/>
    </row>
    <row r="43" customFormat="false" ht="9.95" hidden="false" customHeight="true" outlineLevel="0" collapsed="false">
      <c r="C43" s="674"/>
      <c r="D43" s="675" t="s">
        <v>96</v>
      </c>
      <c r="E43" s="676" t="n">
        <v>18.581599274628</v>
      </c>
      <c r="F43" s="677" t="n">
        <v>20.765303869172</v>
      </c>
      <c r="G43" s="676" t="n">
        <v>16.159509010424</v>
      </c>
      <c r="H43" s="678" t="n">
        <v>18.965780291764</v>
      </c>
      <c r="I43" s="676" t="n">
        <v>20.559640373715</v>
      </c>
      <c r="J43" s="678" t="n">
        <v>22.236614956425</v>
      </c>
      <c r="K43" s="679"/>
      <c r="L43" s="694"/>
      <c r="M43" s="693"/>
      <c r="N43" s="696"/>
      <c r="O43" s="695"/>
      <c r="P43" s="696"/>
      <c r="Q43" s="695"/>
      <c r="R43" s="696"/>
      <c r="S43" s="695"/>
      <c r="T43" s="21"/>
      <c r="U43" s="21"/>
      <c r="V43" s="21"/>
      <c r="W43" s="21"/>
      <c r="X43" s="21"/>
      <c r="Y43" s="21"/>
    </row>
    <row r="44" customFormat="false" ht="9.95" hidden="false" customHeight="true" outlineLevel="0" collapsed="false">
      <c r="A44" s="637"/>
      <c r="C44" s="661"/>
      <c r="D44" s="662" t="s">
        <v>112</v>
      </c>
      <c r="E44" s="663" t="s">
        <v>52</v>
      </c>
      <c r="F44" s="664" t="n">
        <v>15.9</v>
      </c>
      <c r="G44" s="663" t="s">
        <v>52</v>
      </c>
      <c r="H44" s="665" t="n">
        <v>16.5</v>
      </c>
      <c r="I44" s="663" t="s">
        <v>52</v>
      </c>
      <c r="J44" s="665" t="n">
        <v>15.7</v>
      </c>
      <c r="K44" s="666"/>
      <c r="L44" s="694"/>
      <c r="M44" s="693"/>
      <c r="N44" s="693"/>
      <c r="O44" s="695"/>
      <c r="P44" s="693"/>
      <c r="Q44" s="695"/>
      <c r="R44" s="693"/>
      <c r="S44" s="695"/>
      <c r="T44" s="21"/>
      <c r="U44" s="21"/>
      <c r="V44" s="21"/>
      <c r="W44" s="21"/>
      <c r="X44" s="21"/>
      <c r="Y44" s="21"/>
    </row>
    <row r="45" customFormat="false" ht="9.95" hidden="false" customHeight="true" outlineLevel="0" collapsed="false">
      <c r="A45" s="637"/>
      <c r="C45" s="668"/>
      <c r="D45" s="669" t="s">
        <v>113</v>
      </c>
      <c r="E45" s="670" t="s">
        <v>52</v>
      </c>
      <c r="F45" s="671" t="n">
        <v>16.409970591805</v>
      </c>
      <c r="G45" s="670" t="s">
        <v>52</v>
      </c>
      <c r="H45" s="672" t="n">
        <v>14.457222986281</v>
      </c>
      <c r="I45" s="670" t="s">
        <v>52</v>
      </c>
      <c r="J45" s="672" t="n">
        <v>17.937748251606</v>
      </c>
      <c r="K45" s="673"/>
      <c r="L45" s="694"/>
      <c r="M45" s="693"/>
      <c r="N45" s="693"/>
      <c r="O45" s="695"/>
      <c r="P45" s="693"/>
      <c r="Q45" s="695"/>
      <c r="R45" s="693"/>
      <c r="S45" s="695"/>
      <c r="T45" s="21"/>
      <c r="U45" s="21"/>
      <c r="V45" s="21"/>
      <c r="W45" s="21"/>
      <c r="X45" s="21"/>
      <c r="Y45" s="21"/>
    </row>
    <row r="46" customFormat="false" ht="9.95" hidden="false" customHeight="true" outlineLevel="0" collapsed="false">
      <c r="C46" s="674"/>
      <c r="D46" s="675" t="s">
        <v>114</v>
      </c>
      <c r="E46" s="676" t="n">
        <v>14.141246852241</v>
      </c>
      <c r="F46" s="677" t="n">
        <v>14.85983847007</v>
      </c>
      <c r="G46" s="676" t="n">
        <v>13.199356874589</v>
      </c>
      <c r="H46" s="678" t="n">
        <v>13.874133151677</v>
      </c>
      <c r="I46" s="676" t="n">
        <v>15.034946188692</v>
      </c>
      <c r="J46" s="678" t="n">
        <v>15.752180568451</v>
      </c>
      <c r="K46" s="679"/>
      <c r="L46" s="694"/>
      <c r="M46" s="693"/>
      <c r="N46" s="696"/>
      <c r="O46" s="695"/>
      <c r="P46" s="696"/>
      <c r="Q46" s="695"/>
      <c r="R46" s="696"/>
      <c r="S46" s="695"/>
      <c r="T46" s="21"/>
      <c r="U46" s="21"/>
      <c r="V46" s="21"/>
      <c r="W46" s="21"/>
      <c r="X46" s="21"/>
      <c r="Y46" s="21"/>
    </row>
    <row r="47" customFormat="false" ht="11.1" hidden="false" customHeight="true" outlineLevel="0" collapsed="false">
      <c r="D47" s="8"/>
      <c r="E47" s="8"/>
      <c r="F47" s="8"/>
      <c r="G47" s="8"/>
      <c r="H47" s="8"/>
      <c r="I47" s="8"/>
      <c r="J47" s="8"/>
      <c r="K47" s="8"/>
      <c r="L47" s="30"/>
    </row>
    <row r="48" customFormat="false" ht="11.1" hidden="false" customHeight="true" outlineLevel="0" collapsed="false">
      <c r="D48" s="628" t="s">
        <v>260</v>
      </c>
      <c r="E48" s="8"/>
      <c r="F48" s="8"/>
      <c r="G48" s="8"/>
      <c r="H48" s="8"/>
      <c r="I48" s="8"/>
      <c r="J48" s="8"/>
    </row>
    <row r="49" customFormat="false" ht="11.1" hidden="false" customHeight="true" outlineLevel="0" collapsed="false">
      <c r="D49" s="636" t="s">
        <v>261</v>
      </c>
    </row>
    <row r="50" customFormat="false" ht="11.25" hidden="false" customHeight="false" outlineLevel="0" collapsed="false">
      <c r="D50" s="636" t="s">
        <v>262</v>
      </c>
    </row>
    <row r="51" customFormat="false" ht="11.25" hidden="false" customHeight="false" outlineLevel="0" collapsed="false">
      <c r="D51" s="8" t="s">
        <v>255</v>
      </c>
    </row>
    <row r="52" customFormat="false" ht="11.25" hidden="false" customHeight="false" outlineLevel="0" collapsed="false">
      <c r="L52" s="680" t="s">
        <v>13</v>
      </c>
    </row>
    <row r="54" customFormat="false" ht="11.25" hidden="false" customHeight="false" outlineLevel="0" collapsed="false">
      <c r="A54" s="637"/>
    </row>
    <row r="55" customFormat="false" ht="11.25" hidden="false" customHeight="false" outlineLevel="0" collapsed="false">
      <c r="A55" s="631"/>
    </row>
    <row r="56" customFormat="false" ht="11.25" hidden="false" customHeight="false" outlineLevel="0" collapsed="false">
      <c r="A56" s="638"/>
    </row>
    <row r="61" customFormat="false" ht="11.25" hidden="false" customHeight="false" outlineLevel="0" collapsed="false">
      <c r="B61" s="650"/>
      <c r="D61" s="636"/>
      <c r="E61" s="636"/>
      <c r="F61" s="636"/>
      <c r="G61" s="636"/>
      <c r="H61" s="636"/>
      <c r="I61" s="636"/>
      <c r="J61" s="636"/>
    </row>
    <row r="62" customFormat="false" ht="11.25" hidden="false" customHeight="false" outlineLevel="0" collapsed="false">
      <c r="B62" s="650"/>
      <c r="D62" s="636"/>
      <c r="E62" s="697"/>
      <c r="F62" s="697"/>
      <c r="G62" s="697"/>
      <c r="H62" s="697"/>
      <c r="I62" s="697"/>
      <c r="J62" s="697"/>
    </row>
    <row r="63" customFormat="false" ht="11.25" hidden="false" customHeight="false" outlineLevel="0" collapsed="false">
      <c r="B63" s="698"/>
      <c r="D63" s="636"/>
      <c r="E63" s="636"/>
      <c r="F63" s="636"/>
      <c r="G63" s="636"/>
      <c r="H63" s="636"/>
      <c r="I63" s="636"/>
      <c r="J63" s="636"/>
    </row>
    <row r="64" customFormat="false" ht="11.25" hidden="false" customHeight="false" outlineLevel="0" collapsed="false">
      <c r="B64" s="698"/>
      <c r="D64" s="636"/>
      <c r="E64" s="697"/>
      <c r="F64" s="697"/>
      <c r="G64" s="697"/>
      <c r="H64" s="697"/>
      <c r="I64" s="697"/>
      <c r="J64" s="697"/>
    </row>
    <row r="65" customFormat="false" ht="11.25" hidden="false" customHeight="false" outlineLevel="0" collapsed="false">
      <c r="B65" s="698"/>
      <c r="D65" s="636"/>
      <c r="E65" s="697"/>
      <c r="F65" s="697"/>
      <c r="G65" s="697"/>
      <c r="H65" s="697"/>
      <c r="I65" s="697"/>
      <c r="J65" s="697"/>
    </row>
    <row r="66" customFormat="false" ht="11.25" hidden="false" customHeight="false" outlineLevel="0" collapsed="false">
      <c r="B66" s="698"/>
      <c r="D66" s="636"/>
      <c r="E66" s="697"/>
      <c r="F66" s="697"/>
      <c r="G66" s="697"/>
      <c r="H66" s="697"/>
      <c r="I66" s="697"/>
      <c r="J66" s="697"/>
    </row>
    <row r="67" customFormat="false" ht="11.25" hidden="false" customHeight="false" outlineLevel="0" collapsed="false">
      <c r="B67" s="698"/>
      <c r="D67" s="636"/>
      <c r="E67" s="697"/>
      <c r="F67" s="697"/>
      <c r="G67" s="697"/>
      <c r="H67" s="697"/>
      <c r="I67" s="697"/>
      <c r="J67" s="697"/>
    </row>
    <row r="68" customFormat="false" ht="11.25" hidden="false" customHeight="false" outlineLevel="0" collapsed="false">
      <c r="B68" s="698"/>
      <c r="D68" s="636"/>
      <c r="E68" s="697"/>
      <c r="F68" s="697"/>
      <c r="G68" s="697"/>
      <c r="H68" s="697"/>
      <c r="I68" s="697"/>
      <c r="J68" s="697"/>
    </row>
    <row r="69" customFormat="false" ht="11.25" hidden="false" customHeight="false" outlineLevel="0" collapsed="false">
      <c r="B69" s="698"/>
      <c r="D69" s="636"/>
      <c r="E69" s="697"/>
      <c r="F69" s="697"/>
      <c r="G69" s="697"/>
      <c r="H69" s="697"/>
      <c r="I69" s="697"/>
      <c r="J69" s="697"/>
    </row>
    <row r="70" customFormat="false" ht="11.25" hidden="false" customHeight="false" outlineLevel="0" collapsed="false">
      <c r="B70" s="698"/>
      <c r="D70" s="636"/>
      <c r="E70" s="697"/>
      <c r="F70" s="697"/>
      <c r="G70" s="697"/>
      <c r="H70" s="697"/>
      <c r="I70" s="697"/>
      <c r="J70" s="697"/>
    </row>
    <row r="71" customFormat="false" ht="11.25" hidden="false" customHeight="false" outlineLevel="0" collapsed="false">
      <c r="B71" s="698"/>
      <c r="D71" s="636"/>
      <c r="E71" s="697"/>
      <c r="F71" s="697"/>
      <c r="G71" s="697"/>
      <c r="H71" s="697"/>
      <c r="I71" s="697"/>
      <c r="J71" s="697"/>
    </row>
    <row r="72" customFormat="false" ht="11.25" hidden="false" customHeight="false" outlineLevel="0" collapsed="false">
      <c r="B72" s="698"/>
      <c r="D72" s="636"/>
      <c r="E72" s="697"/>
      <c r="F72" s="697"/>
      <c r="G72" s="697"/>
      <c r="H72" s="697"/>
      <c r="I72" s="697"/>
      <c r="J72" s="697"/>
    </row>
    <row r="73" customFormat="false" ht="11.25" hidden="false" customHeight="false" outlineLevel="0" collapsed="false">
      <c r="B73" s="698"/>
      <c r="D73" s="636"/>
      <c r="E73" s="697"/>
      <c r="F73" s="697"/>
      <c r="G73" s="697"/>
      <c r="H73" s="697"/>
      <c r="I73" s="697"/>
      <c r="J73" s="697"/>
      <c r="L73" s="699"/>
    </row>
    <row r="74" customFormat="false" ht="11.25" hidden="false" customHeight="false" outlineLevel="0" collapsed="false">
      <c r="B74" s="698"/>
      <c r="D74" s="636"/>
      <c r="E74" s="700"/>
      <c r="F74" s="697"/>
      <c r="G74" s="700"/>
      <c r="H74" s="697"/>
      <c r="I74" s="700"/>
      <c r="J74" s="697"/>
    </row>
    <row r="75" customFormat="false" ht="11.25" hidden="false" customHeight="false" outlineLevel="0" collapsed="false">
      <c r="B75" s="698"/>
      <c r="D75" s="636"/>
      <c r="E75" s="697"/>
      <c r="F75" s="697"/>
      <c r="G75" s="697"/>
      <c r="H75" s="697"/>
      <c r="I75" s="697"/>
      <c r="J75" s="697"/>
    </row>
    <row r="76" customFormat="false" ht="11.25" hidden="false" customHeight="false" outlineLevel="0" collapsed="false">
      <c r="B76" s="698"/>
      <c r="D76" s="636"/>
      <c r="E76" s="697"/>
      <c r="F76" s="697"/>
      <c r="G76" s="697"/>
      <c r="H76" s="697"/>
      <c r="I76" s="697"/>
      <c r="J76" s="697"/>
    </row>
    <row r="77" customFormat="false" ht="11.25" hidden="false" customHeight="false" outlineLevel="0" collapsed="false">
      <c r="B77" s="698"/>
      <c r="D77" s="636"/>
      <c r="E77" s="697"/>
      <c r="F77" s="697"/>
      <c r="G77" s="697"/>
      <c r="H77" s="697"/>
      <c r="I77" s="697"/>
      <c r="J77" s="697"/>
    </row>
    <row r="78" customFormat="false" ht="11.25" hidden="false" customHeight="false" outlineLevel="0" collapsed="false">
      <c r="B78" s="698"/>
      <c r="D78" s="636"/>
      <c r="E78" s="697"/>
      <c r="F78" s="697"/>
      <c r="G78" s="697"/>
      <c r="H78" s="697"/>
      <c r="I78" s="697"/>
      <c r="J78" s="697"/>
    </row>
    <row r="79" customFormat="false" ht="11.25" hidden="false" customHeight="false" outlineLevel="0" collapsed="false">
      <c r="B79" s="698"/>
      <c r="D79" s="636"/>
      <c r="E79" s="697"/>
      <c r="F79" s="697"/>
      <c r="G79" s="697"/>
      <c r="H79" s="697"/>
      <c r="I79" s="697"/>
      <c r="J79" s="697"/>
    </row>
    <row r="80" customFormat="false" ht="11.25" hidden="false" customHeight="false" outlineLevel="0" collapsed="false">
      <c r="B80" s="698"/>
      <c r="D80" s="636"/>
      <c r="E80" s="697"/>
      <c r="F80" s="697"/>
      <c r="G80" s="697"/>
      <c r="H80" s="697"/>
      <c r="I80" s="697"/>
      <c r="J80" s="697"/>
    </row>
    <row r="81" customFormat="false" ht="11.25" hidden="false" customHeight="false" outlineLevel="0" collapsed="false">
      <c r="B81" s="698"/>
      <c r="D81" s="636"/>
      <c r="E81" s="697"/>
      <c r="F81" s="697"/>
      <c r="G81" s="697"/>
      <c r="H81" s="697"/>
      <c r="I81" s="697"/>
      <c r="J81" s="697"/>
    </row>
    <row r="82" customFormat="false" ht="11.25" hidden="false" customHeight="false" outlineLevel="0" collapsed="false">
      <c r="B82" s="698"/>
      <c r="D82" s="636"/>
      <c r="E82" s="697"/>
      <c r="F82" s="697"/>
      <c r="G82" s="697"/>
      <c r="H82" s="697"/>
      <c r="I82" s="697"/>
      <c r="J82" s="697"/>
    </row>
    <row r="83" customFormat="false" ht="11.25" hidden="false" customHeight="false" outlineLevel="0" collapsed="false">
      <c r="B83" s="698"/>
      <c r="D83" s="636"/>
      <c r="E83" s="697"/>
      <c r="F83" s="697"/>
      <c r="G83" s="697"/>
      <c r="H83" s="697"/>
      <c r="I83" s="697"/>
      <c r="J83" s="697"/>
    </row>
    <row r="84" customFormat="false" ht="11.25" hidden="false" customHeight="false" outlineLevel="0" collapsed="false">
      <c r="B84" s="698"/>
      <c r="D84" s="636"/>
      <c r="E84" s="697"/>
      <c r="F84" s="697"/>
      <c r="G84" s="697"/>
      <c r="H84" s="697"/>
      <c r="I84" s="697"/>
      <c r="J84" s="697"/>
    </row>
    <row r="85" customFormat="false" ht="11.25" hidden="false" customHeight="false" outlineLevel="0" collapsed="false">
      <c r="B85" s="698"/>
      <c r="D85" s="636"/>
      <c r="E85" s="697"/>
      <c r="F85" s="697"/>
      <c r="G85" s="697"/>
      <c r="H85" s="697"/>
      <c r="I85" s="697"/>
      <c r="J85" s="697"/>
    </row>
    <row r="86" customFormat="false" ht="11.25" hidden="false" customHeight="false" outlineLevel="0" collapsed="false">
      <c r="B86" s="698"/>
      <c r="D86" s="636"/>
      <c r="E86" s="697"/>
      <c r="F86" s="697"/>
      <c r="G86" s="697"/>
      <c r="H86" s="697"/>
      <c r="I86" s="697"/>
      <c r="J86" s="697"/>
    </row>
    <row r="87" customFormat="false" ht="11.25" hidden="false" customHeight="false" outlineLevel="0" collapsed="false">
      <c r="B87" s="698"/>
      <c r="D87" s="636"/>
      <c r="E87" s="697"/>
      <c r="F87" s="697"/>
      <c r="G87" s="697"/>
      <c r="H87" s="697"/>
      <c r="I87" s="697"/>
      <c r="J87" s="697"/>
    </row>
    <row r="88" customFormat="false" ht="11.25" hidden="false" customHeight="false" outlineLevel="0" collapsed="false">
      <c r="B88" s="698"/>
      <c r="D88" s="636"/>
      <c r="E88" s="697"/>
      <c r="F88" s="697"/>
      <c r="G88" s="697"/>
      <c r="H88" s="697"/>
      <c r="I88" s="697"/>
      <c r="J88" s="697"/>
    </row>
    <row r="89" customFormat="false" ht="11.25" hidden="false" customHeight="false" outlineLevel="0" collapsed="false">
      <c r="B89" s="698"/>
      <c r="D89" s="636"/>
      <c r="E89" s="697"/>
      <c r="F89" s="697"/>
      <c r="G89" s="697"/>
      <c r="H89" s="697"/>
      <c r="I89" s="697"/>
      <c r="J89" s="697"/>
    </row>
    <row r="90" customFormat="false" ht="11.25" hidden="false" customHeight="false" outlineLevel="0" collapsed="false">
      <c r="B90" s="698"/>
      <c r="D90" s="636"/>
      <c r="E90" s="697"/>
      <c r="F90" s="697"/>
      <c r="G90" s="697"/>
      <c r="H90" s="697"/>
      <c r="I90" s="697"/>
      <c r="J90" s="697"/>
    </row>
    <row r="91" customFormat="false" ht="11.25" hidden="false" customHeight="false" outlineLevel="0" collapsed="false">
      <c r="B91" s="698"/>
      <c r="D91" s="636"/>
      <c r="E91" s="697"/>
      <c r="F91" s="697"/>
      <c r="G91" s="697"/>
      <c r="H91" s="697"/>
      <c r="I91" s="697"/>
      <c r="J91" s="697"/>
    </row>
    <row r="92" customFormat="false" ht="11.25" hidden="false" customHeight="false" outlineLevel="0" collapsed="false">
      <c r="B92" s="698"/>
      <c r="D92" s="636"/>
      <c r="E92" s="697"/>
      <c r="F92" s="697"/>
      <c r="G92" s="697"/>
      <c r="H92" s="697"/>
      <c r="I92" s="697"/>
      <c r="J92" s="697"/>
    </row>
    <row r="93" customFormat="false" ht="11.25" hidden="false" customHeight="false" outlineLevel="0" collapsed="false">
      <c r="B93" s="698"/>
      <c r="D93" s="636"/>
      <c r="E93" s="697"/>
      <c r="F93" s="697"/>
      <c r="G93" s="697"/>
      <c r="H93" s="697"/>
      <c r="I93" s="697"/>
      <c r="J93" s="697"/>
    </row>
    <row r="94" customFormat="false" ht="11.25" hidden="false" customHeight="false" outlineLevel="0" collapsed="false">
      <c r="B94" s="698"/>
      <c r="D94" s="636"/>
      <c r="E94" s="697"/>
      <c r="F94" s="697"/>
      <c r="G94" s="697"/>
      <c r="H94" s="697"/>
      <c r="I94" s="697"/>
      <c r="J94" s="697"/>
    </row>
    <row r="95" customFormat="false" ht="11.25" hidden="false" customHeight="false" outlineLevel="0" collapsed="false">
      <c r="B95" s="698"/>
      <c r="D95" s="636"/>
      <c r="E95" s="697"/>
      <c r="F95" s="697"/>
      <c r="G95" s="697"/>
      <c r="H95" s="697"/>
      <c r="I95" s="697"/>
      <c r="J95" s="697"/>
    </row>
    <row r="96" customFormat="false" ht="11.25" hidden="false" customHeight="false" outlineLevel="0" collapsed="false">
      <c r="B96" s="698"/>
      <c r="D96" s="636"/>
      <c r="E96" s="697"/>
      <c r="F96" s="697"/>
      <c r="G96" s="697"/>
      <c r="H96" s="697"/>
      <c r="I96" s="697"/>
      <c r="J96" s="697"/>
    </row>
    <row r="97" customFormat="false" ht="11.25" hidden="false" customHeight="false" outlineLevel="0" collapsed="false">
      <c r="B97" s="650"/>
      <c r="D97" s="636"/>
      <c r="E97" s="697"/>
      <c r="F97" s="697"/>
      <c r="G97" s="697"/>
      <c r="H97" s="697"/>
      <c r="I97" s="697"/>
      <c r="J97" s="697"/>
    </row>
    <row r="98" customFormat="false" ht="11.25" hidden="false" customHeight="false" outlineLevel="0" collapsed="false">
      <c r="D98" s="636"/>
      <c r="E98" s="636"/>
      <c r="F98" s="636"/>
      <c r="G98" s="636"/>
      <c r="H98" s="636"/>
      <c r="I98" s="636"/>
      <c r="J98" s="636"/>
    </row>
    <row r="99" customFormat="false" ht="11.25" hidden="false" customHeight="false" outlineLevel="0" collapsed="false">
      <c r="D99" s="636"/>
      <c r="E99" s="701"/>
      <c r="F99" s="701"/>
      <c r="G99" s="701"/>
      <c r="H99" s="701"/>
      <c r="I99" s="701"/>
      <c r="J99" s="701"/>
      <c r="K99" s="701"/>
    </row>
    <row r="100" customFormat="false" ht="11.25" hidden="false" customHeight="false" outlineLevel="0" collapsed="false">
      <c r="D100" s="636"/>
      <c r="E100" s="701"/>
      <c r="F100" s="701"/>
      <c r="G100" s="701"/>
      <c r="H100" s="701"/>
      <c r="I100" s="701"/>
      <c r="J100" s="701"/>
      <c r="K100" s="701"/>
    </row>
    <row r="101" customFormat="false" ht="11.25" hidden="false" customHeight="false" outlineLevel="0" collapsed="false">
      <c r="D101" s="636"/>
      <c r="E101" s="701"/>
      <c r="F101" s="701"/>
      <c r="G101" s="701"/>
      <c r="H101" s="701"/>
      <c r="I101" s="701"/>
      <c r="J101" s="701"/>
      <c r="K101" s="701"/>
    </row>
    <row r="102" customFormat="false" ht="11.25" hidden="false" customHeight="false" outlineLevel="0" collapsed="false">
      <c r="D102" s="636"/>
      <c r="E102" s="701"/>
      <c r="F102" s="701"/>
      <c r="G102" s="701"/>
      <c r="H102" s="701"/>
      <c r="I102" s="701"/>
      <c r="J102" s="701"/>
      <c r="K102" s="701"/>
    </row>
    <row r="103" customFormat="false" ht="11.25" hidden="false" customHeight="false" outlineLevel="0" collapsed="false">
      <c r="D103" s="636"/>
      <c r="E103" s="701"/>
      <c r="F103" s="701"/>
      <c r="G103" s="701"/>
      <c r="H103" s="701"/>
      <c r="I103" s="701"/>
      <c r="J103" s="701"/>
      <c r="K103" s="701"/>
    </row>
    <row r="104" customFormat="false" ht="11.25" hidden="false" customHeight="false" outlineLevel="0" collapsed="false">
      <c r="D104" s="636"/>
      <c r="E104" s="701"/>
      <c r="F104" s="701"/>
      <c r="G104" s="701"/>
      <c r="H104" s="701"/>
      <c r="I104" s="701"/>
      <c r="J104" s="701"/>
      <c r="K104" s="701"/>
    </row>
    <row r="105" customFormat="false" ht="11.25" hidden="false" customHeight="false" outlineLevel="0" collapsed="false">
      <c r="D105" s="636"/>
      <c r="E105" s="701"/>
      <c r="F105" s="701"/>
      <c r="G105" s="701"/>
      <c r="H105" s="701"/>
      <c r="I105" s="701"/>
      <c r="J105" s="701"/>
      <c r="K105" s="701"/>
    </row>
    <row r="106" customFormat="false" ht="11.25" hidden="false" customHeight="false" outlineLevel="0" collapsed="false">
      <c r="D106" s="636"/>
      <c r="E106" s="701"/>
      <c r="F106" s="701"/>
      <c r="G106" s="701"/>
      <c r="H106" s="701"/>
      <c r="I106" s="701"/>
      <c r="J106" s="701"/>
      <c r="K106" s="701"/>
    </row>
    <row r="107" customFormat="false" ht="11.25" hidden="false" customHeight="false" outlineLevel="0" collapsed="false">
      <c r="D107" s="636"/>
      <c r="E107" s="701"/>
      <c r="F107" s="701"/>
      <c r="G107" s="701"/>
      <c r="H107" s="701"/>
      <c r="I107" s="701"/>
      <c r="J107" s="701"/>
      <c r="K107" s="701"/>
    </row>
    <row r="108" customFormat="false" ht="11.25" hidden="false" customHeight="false" outlineLevel="0" collapsed="false">
      <c r="D108" s="636"/>
      <c r="E108" s="701"/>
      <c r="F108" s="701"/>
      <c r="G108" s="701"/>
      <c r="H108" s="701"/>
      <c r="I108" s="701"/>
      <c r="J108" s="701"/>
      <c r="K108" s="701"/>
    </row>
    <row r="109" customFormat="false" ht="11.25" hidden="false" customHeight="false" outlineLevel="0" collapsed="false">
      <c r="D109" s="636"/>
      <c r="E109" s="701"/>
      <c r="F109" s="701"/>
      <c r="G109" s="701"/>
      <c r="H109" s="701"/>
      <c r="I109" s="701"/>
      <c r="J109" s="701"/>
      <c r="K109" s="701"/>
    </row>
    <row r="110" customFormat="false" ht="11.25" hidden="false" customHeight="false" outlineLevel="0" collapsed="false">
      <c r="D110" s="636"/>
      <c r="E110" s="701"/>
      <c r="F110" s="701"/>
      <c r="G110" s="701"/>
      <c r="H110" s="701"/>
      <c r="I110" s="701"/>
      <c r="J110" s="701"/>
      <c r="K110" s="701"/>
    </row>
    <row r="111" customFormat="false" ht="11.25" hidden="false" customHeight="false" outlineLevel="0" collapsed="false">
      <c r="D111" s="636"/>
      <c r="E111" s="701"/>
      <c r="F111" s="701"/>
      <c r="G111" s="701"/>
      <c r="H111" s="701"/>
      <c r="I111" s="701"/>
      <c r="J111" s="701"/>
      <c r="K111" s="701"/>
    </row>
    <row r="112" customFormat="false" ht="11.25" hidden="false" customHeight="false" outlineLevel="0" collapsed="false">
      <c r="D112" s="636"/>
      <c r="E112" s="701"/>
      <c r="F112" s="701"/>
      <c r="G112" s="701"/>
      <c r="H112" s="701"/>
      <c r="I112" s="701"/>
      <c r="J112" s="701"/>
      <c r="K112" s="701"/>
    </row>
    <row r="113" customFormat="false" ht="11.25" hidden="false" customHeight="false" outlineLevel="0" collapsed="false">
      <c r="D113" s="636"/>
      <c r="E113" s="701"/>
      <c r="F113" s="701"/>
      <c r="G113" s="701"/>
      <c r="H113" s="701"/>
      <c r="I113" s="701"/>
      <c r="J113" s="701"/>
      <c r="K113" s="701"/>
    </row>
    <row r="114" customFormat="false" ht="11.25" hidden="false" customHeight="false" outlineLevel="0" collapsed="false">
      <c r="D114" s="636"/>
      <c r="E114" s="701"/>
      <c r="F114" s="701"/>
      <c r="G114" s="701"/>
      <c r="H114" s="701"/>
      <c r="I114" s="701"/>
      <c r="J114" s="701"/>
      <c r="K114" s="701"/>
    </row>
    <row r="115" customFormat="false" ht="11.25" hidden="false" customHeight="false" outlineLevel="0" collapsed="false">
      <c r="D115" s="636"/>
      <c r="E115" s="701"/>
      <c r="F115" s="701"/>
      <c r="G115" s="701"/>
      <c r="H115" s="701"/>
      <c r="I115" s="701"/>
      <c r="J115" s="701"/>
      <c r="K115" s="701"/>
    </row>
    <row r="116" customFormat="false" ht="11.25" hidden="false" customHeight="false" outlineLevel="0" collapsed="false">
      <c r="D116" s="636"/>
      <c r="E116" s="701"/>
      <c r="F116" s="701"/>
      <c r="G116" s="701"/>
      <c r="H116" s="701"/>
      <c r="I116" s="701"/>
      <c r="J116" s="701"/>
      <c r="K116" s="701"/>
    </row>
    <row r="117" customFormat="false" ht="11.25" hidden="false" customHeight="false" outlineLevel="0" collapsed="false">
      <c r="D117" s="636"/>
      <c r="E117" s="701"/>
      <c r="F117" s="701"/>
      <c r="G117" s="701"/>
      <c r="H117" s="701"/>
      <c r="I117" s="701"/>
      <c r="J117" s="701"/>
      <c r="K117" s="701"/>
    </row>
    <row r="118" customFormat="false" ht="11.25" hidden="false" customHeight="false" outlineLevel="0" collapsed="false">
      <c r="D118" s="636"/>
      <c r="E118" s="701"/>
      <c r="F118" s="701"/>
      <c r="G118" s="701"/>
      <c r="H118" s="701"/>
      <c r="I118" s="701"/>
      <c r="J118" s="701"/>
      <c r="K118" s="701"/>
    </row>
    <row r="119" customFormat="false" ht="11.25" hidden="false" customHeight="false" outlineLevel="0" collapsed="false">
      <c r="D119" s="636"/>
      <c r="E119" s="701"/>
      <c r="F119" s="701"/>
      <c r="G119" s="701"/>
      <c r="H119" s="701"/>
      <c r="I119" s="701"/>
      <c r="J119" s="701"/>
      <c r="K119" s="701"/>
    </row>
    <row r="120" customFormat="false" ht="11.25" hidden="false" customHeight="false" outlineLevel="0" collapsed="false">
      <c r="D120" s="636"/>
      <c r="E120" s="701"/>
      <c r="F120" s="701"/>
      <c r="G120" s="701"/>
      <c r="H120" s="701"/>
      <c r="I120" s="701"/>
      <c r="J120" s="701"/>
      <c r="K120" s="701"/>
    </row>
    <row r="121" customFormat="false" ht="11.25" hidden="false" customHeight="false" outlineLevel="0" collapsed="false">
      <c r="D121" s="636"/>
      <c r="E121" s="701"/>
      <c r="F121" s="701"/>
      <c r="G121" s="701"/>
      <c r="H121" s="701"/>
      <c r="I121" s="701"/>
      <c r="J121" s="701"/>
      <c r="K121" s="701"/>
    </row>
    <row r="122" customFormat="false" ht="11.25" hidden="false" customHeight="false" outlineLevel="0" collapsed="false">
      <c r="D122" s="636"/>
      <c r="E122" s="701"/>
      <c r="F122" s="701"/>
      <c r="G122" s="701"/>
      <c r="H122" s="701"/>
      <c r="I122" s="701"/>
      <c r="J122" s="701"/>
      <c r="K122" s="701"/>
    </row>
    <row r="123" customFormat="false" ht="11.25" hidden="false" customHeight="false" outlineLevel="0" collapsed="false">
      <c r="D123" s="636"/>
      <c r="E123" s="701"/>
      <c r="F123" s="701"/>
      <c r="G123" s="701"/>
      <c r="H123" s="701"/>
      <c r="I123" s="701"/>
      <c r="J123" s="701"/>
      <c r="K123" s="701"/>
    </row>
    <row r="124" customFormat="false" ht="11.25" hidden="false" customHeight="false" outlineLevel="0" collapsed="false">
      <c r="D124" s="636"/>
      <c r="E124" s="701"/>
      <c r="F124" s="701"/>
      <c r="G124" s="701"/>
      <c r="H124" s="701"/>
      <c r="I124" s="701"/>
      <c r="J124" s="701"/>
      <c r="K124" s="701"/>
    </row>
    <row r="125" customFormat="false" ht="11.25" hidden="false" customHeight="false" outlineLevel="0" collapsed="false">
      <c r="D125" s="636"/>
      <c r="E125" s="701"/>
      <c r="F125" s="701"/>
      <c r="G125" s="701"/>
      <c r="H125" s="701"/>
      <c r="I125" s="701"/>
      <c r="J125" s="701"/>
      <c r="K125" s="701"/>
    </row>
    <row r="126" customFormat="false" ht="11.25" hidden="false" customHeight="false" outlineLevel="0" collapsed="false">
      <c r="D126" s="636"/>
      <c r="E126" s="701"/>
      <c r="F126" s="701"/>
      <c r="G126" s="701"/>
      <c r="H126" s="701"/>
      <c r="I126" s="701"/>
      <c r="J126" s="701"/>
      <c r="K126" s="701"/>
    </row>
    <row r="127" customFormat="false" ht="11.25" hidden="false" customHeight="false" outlineLevel="0" collapsed="false">
      <c r="D127" s="636"/>
      <c r="E127" s="701"/>
      <c r="F127" s="701"/>
      <c r="G127" s="701"/>
      <c r="H127" s="701"/>
      <c r="I127" s="701"/>
      <c r="J127" s="701"/>
      <c r="K127" s="701"/>
    </row>
    <row r="128" customFormat="false" ht="11.25" hidden="false" customHeight="false" outlineLevel="0" collapsed="false">
      <c r="D128" s="636"/>
      <c r="E128" s="701"/>
      <c r="F128" s="701"/>
      <c r="G128" s="701"/>
      <c r="H128" s="701"/>
      <c r="I128" s="701"/>
      <c r="J128" s="701"/>
      <c r="K128" s="701"/>
    </row>
    <row r="129" customFormat="false" ht="11.25" hidden="false" customHeight="false" outlineLevel="0" collapsed="false">
      <c r="D129" s="636"/>
      <c r="E129" s="701"/>
      <c r="F129" s="701"/>
      <c r="G129" s="701"/>
      <c r="H129" s="701"/>
      <c r="I129" s="701"/>
      <c r="J129" s="701"/>
      <c r="K129" s="701"/>
    </row>
    <row r="130" customFormat="false" ht="11.25" hidden="false" customHeight="false" outlineLevel="0" collapsed="false">
      <c r="D130" s="636"/>
      <c r="E130" s="701"/>
      <c r="F130" s="701"/>
      <c r="G130" s="701"/>
      <c r="H130" s="701"/>
      <c r="I130" s="701"/>
      <c r="J130" s="701"/>
      <c r="K130" s="701"/>
    </row>
    <row r="131" customFormat="false" ht="11.25" hidden="false" customHeight="false" outlineLevel="0" collapsed="false">
      <c r="D131" s="636"/>
      <c r="E131" s="701"/>
      <c r="F131" s="701"/>
      <c r="G131" s="701"/>
      <c r="H131" s="701"/>
      <c r="I131" s="701"/>
      <c r="J131" s="701"/>
      <c r="K131" s="701"/>
    </row>
    <row r="132" customFormat="false" ht="11.25" hidden="false" customHeight="false" outlineLevel="0" collapsed="false">
      <c r="D132" s="636"/>
      <c r="E132" s="701"/>
      <c r="F132" s="701"/>
      <c r="G132" s="701"/>
      <c r="H132" s="701"/>
      <c r="I132" s="701"/>
      <c r="J132" s="701"/>
      <c r="K132" s="701"/>
    </row>
    <row r="133" customFormat="false" ht="11.25" hidden="false" customHeight="false" outlineLevel="0" collapsed="false">
      <c r="D133" s="636"/>
      <c r="E133" s="701"/>
      <c r="F133" s="701"/>
      <c r="G133" s="701"/>
      <c r="H133" s="701"/>
      <c r="I133" s="701"/>
      <c r="J133" s="701"/>
      <c r="K133" s="701"/>
    </row>
    <row r="134" customFormat="false" ht="11.25" hidden="false" customHeight="false" outlineLevel="0" collapsed="false">
      <c r="D134" s="636"/>
      <c r="E134" s="701"/>
      <c r="F134" s="701"/>
      <c r="G134" s="701"/>
      <c r="H134" s="701"/>
      <c r="I134" s="701"/>
      <c r="J134" s="701"/>
      <c r="K134" s="701"/>
    </row>
    <row r="135" customFormat="false" ht="11.25" hidden="false" customHeight="false" outlineLevel="0" collapsed="false">
      <c r="D135" s="636"/>
      <c r="E135" s="636"/>
      <c r="F135" s="636"/>
      <c r="G135" s="636"/>
      <c r="H135" s="636"/>
      <c r="I135" s="636"/>
      <c r="J135" s="636"/>
    </row>
    <row r="136" customFormat="false" ht="11.25" hidden="false" customHeight="false" outlineLevel="0" collapsed="false">
      <c r="D136" s="636"/>
      <c r="E136" s="636"/>
      <c r="F136" s="636"/>
      <c r="G136" s="636"/>
      <c r="H136" s="636"/>
      <c r="I136" s="636"/>
      <c r="J136" s="636"/>
    </row>
    <row r="137" customFormat="false" ht="11.25" hidden="false" customHeight="false" outlineLevel="0" collapsed="false">
      <c r="D137" s="636"/>
      <c r="E137" s="636"/>
      <c r="F137" s="636"/>
      <c r="G137" s="636"/>
      <c r="H137" s="636"/>
      <c r="I137" s="636"/>
      <c r="J137" s="636"/>
    </row>
    <row r="138" customFormat="false" ht="11.25" hidden="false" customHeight="false" outlineLevel="0" collapsed="false">
      <c r="D138" s="636"/>
      <c r="E138" s="636"/>
      <c r="F138" s="636"/>
      <c r="G138" s="636"/>
      <c r="H138" s="636"/>
      <c r="I138" s="636"/>
      <c r="J138" s="636"/>
    </row>
    <row r="139" customFormat="false" ht="11.25" hidden="false" customHeight="false" outlineLevel="0" collapsed="false">
      <c r="D139" s="636"/>
      <c r="E139" s="636"/>
      <c r="F139" s="636"/>
      <c r="G139" s="636"/>
      <c r="H139" s="636"/>
      <c r="I139" s="636"/>
      <c r="J139" s="636"/>
    </row>
    <row r="140" customFormat="false" ht="11.25" hidden="false" customHeight="false" outlineLevel="0" collapsed="false">
      <c r="D140" s="636"/>
      <c r="E140" s="636"/>
      <c r="F140" s="636"/>
      <c r="G140" s="636"/>
      <c r="H140" s="636"/>
      <c r="I140" s="636"/>
      <c r="J140" s="636"/>
    </row>
    <row r="141" customFormat="false" ht="11.25" hidden="false" customHeight="false" outlineLevel="0" collapsed="false">
      <c r="D141" s="636"/>
      <c r="E141" s="636"/>
      <c r="F141" s="636"/>
      <c r="G141" s="636"/>
      <c r="H141" s="636"/>
      <c r="I141" s="636"/>
      <c r="J141" s="636"/>
    </row>
    <row r="142" customFormat="false" ht="11.25" hidden="false" customHeight="false" outlineLevel="0" collapsed="false">
      <c r="D142" s="636"/>
      <c r="E142" s="636"/>
      <c r="F142" s="636"/>
      <c r="G142" s="636"/>
      <c r="H142" s="636"/>
      <c r="I142" s="636"/>
      <c r="J142" s="636"/>
    </row>
    <row r="143" customFormat="false" ht="11.25" hidden="false" customHeight="false" outlineLevel="0" collapsed="false">
      <c r="D143" s="636"/>
      <c r="E143" s="636"/>
      <c r="F143" s="636"/>
      <c r="G143" s="636"/>
      <c r="H143" s="636"/>
      <c r="I143" s="636"/>
      <c r="J143" s="636"/>
    </row>
    <row r="144" customFormat="false" ht="11.25" hidden="false" customHeight="false" outlineLevel="0" collapsed="false">
      <c r="D144" s="636"/>
      <c r="E144" s="636"/>
      <c r="F144" s="636"/>
      <c r="G144" s="636"/>
      <c r="H144" s="636"/>
      <c r="I144" s="636"/>
      <c r="J144" s="636"/>
    </row>
    <row r="145" customFormat="false" ht="11.25" hidden="false" customHeight="false" outlineLevel="0" collapsed="false">
      <c r="D145" s="636"/>
      <c r="E145" s="636"/>
      <c r="F145" s="636"/>
      <c r="G145" s="636"/>
      <c r="H145" s="636"/>
      <c r="I145" s="636"/>
      <c r="J145" s="636"/>
    </row>
    <row r="146" customFormat="false" ht="11.25" hidden="false" customHeight="false" outlineLevel="0" collapsed="false">
      <c r="D146" s="636"/>
      <c r="E146" s="636"/>
      <c r="F146" s="636"/>
      <c r="G146" s="636"/>
      <c r="H146" s="636"/>
      <c r="I146" s="636"/>
      <c r="J146" s="636"/>
    </row>
    <row r="147" customFormat="false" ht="11.25" hidden="false" customHeight="false" outlineLevel="0" collapsed="false">
      <c r="D147" s="636"/>
      <c r="E147" s="636"/>
      <c r="F147" s="636"/>
      <c r="G147" s="636"/>
      <c r="H147" s="636"/>
      <c r="I147" s="636"/>
      <c r="J147" s="636"/>
    </row>
    <row r="148" customFormat="false" ht="11.25" hidden="false" customHeight="false" outlineLevel="0" collapsed="false">
      <c r="D148" s="636"/>
      <c r="E148" s="636"/>
      <c r="F148" s="636"/>
      <c r="G148" s="636"/>
      <c r="H148" s="636"/>
      <c r="I148" s="636"/>
      <c r="J148" s="636"/>
    </row>
    <row r="149" customFormat="false" ht="11.25" hidden="false" customHeight="false" outlineLevel="0" collapsed="false">
      <c r="D149" s="636"/>
      <c r="E149" s="636"/>
      <c r="F149" s="636"/>
      <c r="G149" s="636"/>
      <c r="H149" s="636"/>
      <c r="I149" s="636"/>
      <c r="J149" s="636"/>
    </row>
    <row r="150" customFormat="false" ht="11.25" hidden="false" customHeight="false" outlineLevel="0" collapsed="false">
      <c r="D150" s="636"/>
      <c r="E150" s="636"/>
      <c r="F150" s="636"/>
      <c r="G150" s="636"/>
      <c r="H150" s="636"/>
      <c r="I150" s="636"/>
      <c r="J150" s="636"/>
    </row>
    <row r="151" customFormat="false" ht="11.25" hidden="false" customHeight="false" outlineLevel="0" collapsed="false">
      <c r="D151" s="636"/>
      <c r="E151" s="636"/>
      <c r="F151" s="636"/>
      <c r="G151" s="636"/>
      <c r="H151" s="636"/>
      <c r="I151" s="636"/>
      <c r="J151" s="636"/>
    </row>
    <row r="152" customFormat="false" ht="11.25" hidden="false" customHeight="false" outlineLevel="0" collapsed="false">
      <c r="D152" s="636"/>
      <c r="E152" s="636"/>
      <c r="F152" s="636"/>
      <c r="G152" s="636"/>
      <c r="H152" s="636"/>
      <c r="I152" s="636"/>
      <c r="J152" s="636"/>
    </row>
    <row r="153" customFormat="false" ht="11.25" hidden="false" customHeight="false" outlineLevel="0" collapsed="false">
      <c r="D153" s="636"/>
      <c r="E153" s="636"/>
      <c r="F153" s="636"/>
      <c r="G153" s="636"/>
      <c r="H153" s="636"/>
      <c r="I153" s="636"/>
      <c r="J153" s="636"/>
    </row>
    <row r="154" customFormat="false" ht="11.25" hidden="false" customHeight="false" outlineLevel="0" collapsed="false">
      <c r="D154" s="636"/>
      <c r="E154" s="636"/>
      <c r="F154" s="636"/>
      <c r="G154" s="636"/>
      <c r="H154" s="636"/>
      <c r="I154" s="636"/>
      <c r="J154" s="636"/>
    </row>
    <row r="155" customFormat="false" ht="11.25" hidden="false" customHeight="false" outlineLevel="0" collapsed="false">
      <c r="D155" s="636"/>
      <c r="E155" s="636"/>
      <c r="F155" s="636"/>
      <c r="G155" s="636"/>
      <c r="H155" s="636"/>
      <c r="I155" s="636"/>
      <c r="J155" s="636"/>
    </row>
    <row r="156" customFormat="false" ht="11.25" hidden="false" customHeight="false" outlineLevel="0" collapsed="false">
      <c r="D156" s="636"/>
      <c r="E156" s="636"/>
      <c r="F156" s="636"/>
      <c r="G156" s="636"/>
      <c r="H156" s="636"/>
      <c r="I156" s="636"/>
      <c r="J156" s="636"/>
    </row>
    <row r="157" customFormat="false" ht="11.25" hidden="false" customHeight="false" outlineLevel="0" collapsed="false">
      <c r="D157" s="636"/>
      <c r="E157" s="636"/>
      <c r="F157" s="636"/>
      <c r="G157" s="636"/>
      <c r="H157" s="636"/>
      <c r="I157" s="636"/>
      <c r="J157" s="636"/>
    </row>
    <row r="158" customFormat="false" ht="11.25" hidden="false" customHeight="false" outlineLevel="0" collapsed="false">
      <c r="D158" s="636"/>
      <c r="E158" s="636"/>
      <c r="F158" s="636"/>
      <c r="G158" s="636"/>
      <c r="H158" s="636"/>
      <c r="I158" s="636"/>
      <c r="J158" s="636"/>
    </row>
    <row r="159" customFormat="false" ht="11.25" hidden="false" customHeight="false" outlineLevel="0" collapsed="false">
      <c r="D159" s="636"/>
      <c r="E159" s="636"/>
      <c r="F159" s="636"/>
      <c r="G159" s="636"/>
      <c r="H159" s="636"/>
      <c r="I159" s="636"/>
      <c r="J159" s="636"/>
    </row>
  </sheetData>
  <mergeCells count="4">
    <mergeCell ref="D10:D11"/>
    <mergeCell ref="E10:F10"/>
    <mergeCell ref="G10:H10"/>
    <mergeCell ref="I10:J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8" width="9.41"/>
    <col collapsed="false" customWidth="true" hidden="false" outlineLevel="0" max="3" min="3" style="8" width="1.7"/>
    <col collapsed="false" customWidth="true" hidden="false" outlineLevel="0" max="4" min="4" style="8" width="17.28"/>
    <col collapsed="false" customWidth="false" hidden="false" outlineLevel="0" max="8" min="5" style="8" width="9.14"/>
    <col collapsed="false" customWidth="true" hidden="false" outlineLevel="0" max="9" min="9" style="8" width="6.13"/>
    <col collapsed="false" customWidth="false" hidden="false" outlineLevel="0" max="257" min="10" style="8" width="9.14"/>
  </cols>
  <sheetData>
    <row r="1" customFormat="false" ht="11.25" hidden="false" customHeight="false" outlineLevel="0" collapsed="false">
      <c r="H1" s="628"/>
      <c r="I1" s="628"/>
      <c r="J1" s="628"/>
      <c r="K1" s="628"/>
      <c r="L1" s="628"/>
    </row>
    <row r="2" s="33" customFormat="true" ht="11.25" hidden="false" customHeight="false" outlineLevel="0" collapsed="false">
      <c r="A2" s="682"/>
      <c r="H2" s="628"/>
      <c r="I2" s="628"/>
      <c r="J2" s="628"/>
      <c r="K2" s="628"/>
      <c r="L2" s="628"/>
    </row>
    <row r="3" s="33" customFormat="true" ht="11.25" hidden="false" customHeight="false" outlineLevel="0" collapsed="false">
      <c r="D3" s="33" t="s">
        <v>0</v>
      </c>
      <c r="G3" s="630"/>
      <c r="H3" s="630"/>
      <c r="I3" s="628"/>
      <c r="J3" s="628"/>
      <c r="K3" s="628"/>
      <c r="L3" s="628"/>
      <c r="N3" s="631"/>
    </row>
    <row r="4" s="33" customFormat="true" ht="11.25" hidden="false" customHeight="false" outlineLevel="0" collapsed="false">
      <c r="D4" s="33" t="s">
        <v>251</v>
      </c>
      <c r="H4" s="628"/>
      <c r="I4" s="628"/>
      <c r="J4" s="628"/>
      <c r="K4" s="628"/>
      <c r="L4" s="628"/>
      <c r="N4" s="631"/>
    </row>
    <row r="5" s="33" customFormat="true" ht="11.25" hidden="false" customHeight="false" outlineLevel="0" collapsed="false"/>
    <row r="6" s="33" customFormat="true" ht="11.25" hidden="false" customHeight="false" outlineLevel="0" collapsed="false">
      <c r="D6" s="631" t="s">
        <v>268</v>
      </c>
      <c r="N6" s="631"/>
    </row>
    <row r="7" s="33" customFormat="true" ht="11.25" hidden="false" customHeight="false" outlineLevel="0" collapsed="false">
      <c r="D7" s="33" t="s">
        <v>108</v>
      </c>
    </row>
    <row r="8" s="33" customFormat="true" ht="11.25" hidden="false" customHeight="true" outlineLevel="0" collapsed="false"/>
    <row r="9" s="33" customFormat="true" ht="11.25" hidden="false" customHeight="true" outlineLevel="0" collapsed="false">
      <c r="H9" s="693"/>
      <c r="I9" s="693"/>
      <c r="J9" s="693"/>
    </row>
    <row r="10" customFormat="false" ht="11.25" hidden="false" customHeight="true" outlineLevel="0" collapsed="false">
      <c r="E10" s="684" t="s">
        <v>116</v>
      </c>
      <c r="F10" s="684" t="s">
        <v>117</v>
      </c>
      <c r="H10" s="693"/>
      <c r="I10" s="693"/>
      <c r="J10" s="693"/>
    </row>
    <row r="11" customFormat="false" ht="11.25" hidden="false" customHeight="true" outlineLevel="0" collapsed="false">
      <c r="D11" s="685" t="s">
        <v>24</v>
      </c>
      <c r="E11" s="694" t="n">
        <v>17.173456572394</v>
      </c>
      <c r="F11" s="694" t="n">
        <v>20.664656786151</v>
      </c>
      <c r="H11" s="693"/>
      <c r="I11" s="695"/>
      <c r="J11" s="695"/>
      <c r="K11" s="21"/>
      <c r="L11" s="21"/>
    </row>
    <row r="12" customFormat="false" ht="11.25" hidden="false" customHeight="true" outlineLevel="0" collapsed="false">
      <c r="D12" s="685" t="s">
        <v>66</v>
      </c>
      <c r="E12" s="694" t="n">
        <v>17.477146993009</v>
      </c>
      <c r="F12" s="694" t="n">
        <v>21.119301916952</v>
      </c>
      <c r="G12" s="702"/>
      <c r="H12" s="693"/>
      <c r="I12" s="695"/>
      <c r="J12" s="695"/>
      <c r="K12" s="21"/>
      <c r="L12" s="21"/>
    </row>
    <row r="13" customFormat="false" ht="11.25" hidden="false" customHeight="true" outlineLevel="0" collapsed="false">
      <c r="D13" s="685" t="s">
        <v>67</v>
      </c>
      <c r="E13" s="694" t="n">
        <v>13.785054352921</v>
      </c>
      <c r="F13" s="694" t="n">
        <v>16.9937903974</v>
      </c>
      <c r="G13" s="702"/>
      <c r="H13" s="693"/>
      <c r="I13" s="695"/>
      <c r="J13" s="695"/>
      <c r="K13" s="21"/>
      <c r="L13" s="21"/>
    </row>
    <row r="14" customFormat="false" ht="11.25" hidden="false" customHeight="true" outlineLevel="0" collapsed="false">
      <c r="D14" s="685" t="s">
        <v>68</v>
      </c>
      <c r="E14" s="694" t="n">
        <v>15.23866252814</v>
      </c>
      <c r="F14" s="694" t="n">
        <v>18.775095870894</v>
      </c>
      <c r="G14" s="702"/>
      <c r="H14" s="693"/>
      <c r="I14" s="695"/>
      <c r="J14" s="695"/>
      <c r="K14" s="21"/>
      <c r="L14" s="21"/>
    </row>
    <row r="15" customFormat="false" ht="11.25" hidden="false" customHeight="true" outlineLevel="0" collapsed="false">
      <c r="D15" s="685" t="s">
        <v>69</v>
      </c>
      <c r="E15" s="694" t="n">
        <v>16.785781145698</v>
      </c>
      <c r="F15" s="694" t="n">
        <v>19.498301128759</v>
      </c>
      <c r="G15" s="702"/>
      <c r="H15" s="693"/>
      <c r="I15" s="695"/>
      <c r="J15" s="695"/>
      <c r="K15" s="21"/>
      <c r="L15" s="21"/>
    </row>
    <row r="16" customFormat="false" ht="11.25" hidden="false" customHeight="true" outlineLevel="0" collapsed="false">
      <c r="D16" s="685" t="s">
        <v>70</v>
      </c>
      <c r="E16" s="694" t="n">
        <v>17.644962556528</v>
      </c>
      <c r="F16" s="694" t="n">
        <v>20.7821861113</v>
      </c>
      <c r="G16" s="702"/>
      <c r="H16" s="693"/>
      <c r="I16" s="695"/>
      <c r="J16" s="695"/>
      <c r="K16" s="21"/>
      <c r="L16" s="21"/>
    </row>
    <row r="17" customFormat="false" ht="11.25" hidden="false" customHeight="true" outlineLevel="0" collapsed="false">
      <c r="D17" s="685" t="s">
        <v>110</v>
      </c>
      <c r="E17" s="694" t="n">
        <v>14.000223899668</v>
      </c>
      <c r="F17" s="694" t="n">
        <v>19.224418756338</v>
      </c>
      <c r="G17" s="702"/>
      <c r="H17" s="693"/>
      <c r="I17" s="695"/>
      <c r="J17" s="695"/>
      <c r="K17" s="21"/>
      <c r="L17" s="21"/>
    </row>
    <row r="18" customFormat="false" ht="11.25" hidden="false" customHeight="true" outlineLevel="0" collapsed="false">
      <c r="D18" s="685" t="s">
        <v>72</v>
      </c>
      <c r="E18" s="694" t="n">
        <v>17.241083768627</v>
      </c>
      <c r="F18" s="694" t="n">
        <v>20.629004727248</v>
      </c>
      <c r="G18" s="21"/>
      <c r="H18" s="693"/>
      <c r="I18" s="695"/>
      <c r="J18" s="695"/>
      <c r="K18" s="21"/>
      <c r="L18" s="21"/>
    </row>
    <row r="19" customFormat="false" ht="11.25" hidden="false" customHeight="true" outlineLevel="0" collapsed="false">
      <c r="D19" s="685" t="s">
        <v>73</v>
      </c>
      <c r="E19" s="694" t="n">
        <v>18.088281887674</v>
      </c>
      <c r="F19" s="694" t="n">
        <v>20.160553487588</v>
      </c>
      <c r="G19" s="21"/>
      <c r="H19" s="693"/>
      <c r="I19" s="695"/>
      <c r="J19" s="695"/>
      <c r="K19" s="21"/>
      <c r="L19" s="21"/>
    </row>
    <row r="20" customFormat="false" ht="11.25" hidden="false" customHeight="true" outlineLevel="0" collapsed="false">
      <c r="D20" s="685" t="s">
        <v>74</v>
      </c>
      <c r="E20" s="694" t="n">
        <v>18.275670137854</v>
      </c>
      <c r="F20" s="694" t="n">
        <v>22.373852247667</v>
      </c>
      <c r="G20" s="21"/>
      <c r="H20" s="693"/>
      <c r="I20" s="695"/>
      <c r="J20" s="695"/>
      <c r="K20" s="21"/>
      <c r="L20" s="21"/>
    </row>
    <row r="21" customFormat="false" ht="11.25" hidden="false" customHeight="true" outlineLevel="0" collapsed="false">
      <c r="D21" s="685" t="s">
        <v>111</v>
      </c>
      <c r="E21" s="694" t="n">
        <v>18.720311924383</v>
      </c>
      <c r="F21" s="694" t="n">
        <v>23.196813147734</v>
      </c>
      <c r="G21" s="21"/>
      <c r="H21" s="693"/>
      <c r="I21" s="695"/>
      <c r="J21" s="695"/>
      <c r="K21" s="21"/>
      <c r="L21" s="21"/>
    </row>
    <row r="22" customFormat="false" ht="11.25" hidden="false" customHeight="true" outlineLevel="0" collapsed="false">
      <c r="D22" s="685" t="s">
        <v>258</v>
      </c>
      <c r="E22" s="694" t="n">
        <v>18.171090850367</v>
      </c>
      <c r="F22" s="694" t="n">
        <v>21.956544910058</v>
      </c>
      <c r="G22" s="21"/>
      <c r="H22" s="693"/>
      <c r="I22" s="695"/>
      <c r="J22" s="695"/>
      <c r="K22" s="21"/>
      <c r="L22" s="21"/>
    </row>
    <row r="23" customFormat="false" ht="11.25" hidden="false" customHeight="true" outlineLevel="0" collapsed="false">
      <c r="D23" s="685" t="s">
        <v>77</v>
      </c>
      <c r="E23" s="694" t="n">
        <v>18.117994965631</v>
      </c>
      <c r="F23" s="694" t="n">
        <v>20.8685525113</v>
      </c>
      <c r="H23" s="693"/>
      <c r="I23" s="695"/>
      <c r="J23" s="695"/>
      <c r="K23" s="21"/>
      <c r="L23" s="21"/>
    </row>
    <row r="24" customFormat="false" ht="11.25" hidden="false" customHeight="true" outlineLevel="0" collapsed="false">
      <c r="D24" s="685" t="s">
        <v>78</v>
      </c>
      <c r="E24" s="694" t="n">
        <v>13.374367092277</v>
      </c>
      <c r="F24" s="694" t="n">
        <v>18.218184174152</v>
      </c>
      <c r="H24" s="693"/>
      <c r="I24" s="695"/>
      <c r="J24" s="695"/>
      <c r="K24" s="21"/>
      <c r="L24" s="21"/>
    </row>
    <row r="25" customFormat="false" ht="11.25" hidden="false" customHeight="true" outlineLevel="0" collapsed="false">
      <c r="D25" s="685" t="s">
        <v>79</v>
      </c>
      <c r="E25" s="694" t="n">
        <v>13.379264082432</v>
      </c>
      <c r="F25" s="694" t="n">
        <v>18.424200799098</v>
      </c>
      <c r="H25" s="693"/>
      <c r="I25" s="695"/>
      <c r="J25" s="695"/>
      <c r="K25" s="21"/>
      <c r="L25" s="21"/>
    </row>
    <row r="26" customFormat="false" ht="11.25" hidden="false" customHeight="true" outlineLevel="0" collapsed="false">
      <c r="D26" s="685" t="s">
        <v>80</v>
      </c>
      <c r="E26" s="694" t="n">
        <v>17.553771673274</v>
      </c>
      <c r="F26" s="694" t="n">
        <v>21.354153284288</v>
      </c>
      <c r="H26" s="693"/>
      <c r="I26" s="695"/>
      <c r="J26" s="695"/>
      <c r="K26" s="21"/>
      <c r="L26" s="21"/>
    </row>
    <row r="27" customFormat="false" ht="11.25" hidden="false" customHeight="true" outlineLevel="0" collapsed="false">
      <c r="D27" s="685" t="s">
        <v>81</v>
      </c>
      <c r="E27" s="694" t="n">
        <v>13.969646428906</v>
      </c>
      <c r="F27" s="694" t="n">
        <v>18.208013808882</v>
      </c>
      <c r="H27" s="693"/>
      <c r="I27" s="695"/>
      <c r="J27" s="695"/>
      <c r="K27" s="21"/>
      <c r="L27" s="21"/>
    </row>
    <row r="28" customFormat="false" ht="11.25" hidden="false" customHeight="true" outlineLevel="0" collapsed="false">
      <c r="D28" s="685" t="s">
        <v>82</v>
      </c>
      <c r="E28" s="694" t="n">
        <v>16.776066094628</v>
      </c>
      <c r="F28" s="694" t="n">
        <v>20.616285326688</v>
      </c>
      <c r="H28" s="693"/>
      <c r="I28" s="695"/>
      <c r="J28" s="695"/>
      <c r="K28" s="21"/>
      <c r="L28" s="21"/>
    </row>
    <row r="29" customFormat="false" ht="11.25" hidden="false" customHeight="true" outlineLevel="0" collapsed="false">
      <c r="D29" s="685" t="s">
        <v>83</v>
      </c>
      <c r="E29" s="694" t="n">
        <v>17.565350566891</v>
      </c>
      <c r="F29" s="694" t="n">
        <v>21.045035235865</v>
      </c>
      <c r="H29" s="693"/>
      <c r="I29" s="695"/>
      <c r="J29" s="695"/>
      <c r="K29" s="21"/>
      <c r="L29" s="21"/>
    </row>
    <row r="30" customFormat="false" ht="11.25" hidden="false" customHeight="true" outlineLevel="0" collapsed="false">
      <c r="D30" s="685" t="s">
        <v>84</v>
      </c>
      <c r="E30" s="694" t="n">
        <v>17.666196056828</v>
      </c>
      <c r="F30" s="694" t="n">
        <v>21.162059831185</v>
      </c>
      <c r="H30" s="693"/>
      <c r="I30" s="695"/>
      <c r="J30" s="695"/>
      <c r="K30" s="21"/>
      <c r="L30" s="21"/>
    </row>
    <row r="31" customFormat="false" ht="11.25" hidden="false" customHeight="true" outlineLevel="0" collapsed="false">
      <c r="D31" s="685" t="s">
        <v>85</v>
      </c>
      <c r="E31" s="694" t="n">
        <v>14.77987962872</v>
      </c>
      <c r="F31" s="694" t="n">
        <v>19.205041398227</v>
      </c>
      <c r="H31" s="693"/>
      <c r="I31" s="695"/>
      <c r="J31" s="695"/>
      <c r="K31" s="21"/>
      <c r="L31" s="21"/>
    </row>
    <row r="32" customFormat="false" ht="11.25" hidden="false" customHeight="true" outlineLevel="0" collapsed="false">
      <c r="D32" s="685" t="s">
        <v>86</v>
      </c>
      <c r="E32" s="694" t="n">
        <v>17.101540884534</v>
      </c>
      <c r="F32" s="694" t="n">
        <v>20.491932318546</v>
      </c>
      <c r="H32" s="693"/>
      <c r="I32" s="695"/>
      <c r="J32" s="695"/>
      <c r="K32" s="21"/>
      <c r="L32" s="21"/>
    </row>
    <row r="33" customFormat="false" ht="11.25" hidden="false" customHeight="true" outlineLevel="0" collapsed="false">
      <c r="D33" s="685" t="s">
        <v>87</v>
      </c>
      <c r="E33" s="694" t="n">
        <v>13.990691637575</v>
      </c>
      <c r="F33" s="694" t="n">
        <v>17.218607044599</v>
      </c>
      <c r="H33" s="693"/>
      <c r="I33" s="695"/>
      <c r="J33" s="695"/>
      <c r="K33" s="21"/>
      <c r="L33" s="21"/>
    </row>
    <row r="34" customFormat="false" ht="11.25" hidden="false" customHeight="true" outlineLevel="0" collapsed="false">
      <c r="D34" s="685" t="s">
        <v>88</v>
      </c>
      <c r="E34" s="694" t="n">
        <v>16.430803934557</v>
      </c>
      <c r="F34" s="694" t="n">
        <v>20.524834262616</v>
      </c>
      <c r="H34" s="693"/>
      <c r="I34" s="695"/>
      <c r="J34" s="695"/>
      <c r="K34" s="21"/>
      <c r="L34" s="21"/>
    </row>
    <row r="35" customFormat="false" ht="11.25" hidden="false" customHeight="true" outlineLevel="0" collapsed="false">
      <c r="D35" s="685" t="s">
        <v>89</v>
      </c>
      <c r="E35" s="694" t="n">
        <v>14.057934250229</v>
      </c>
      <c r="F35" s="694" t="n">
        <v>17.973699887872</v>
      </c>
      <c r="H35" s="693"/>
      <c r="I35" s="695"/>
      <c r="J35" s="695"/>
      <c r="K35" s="21"/>
      <c r="L35" s="21"/>
    </row>
    <row r="36" customFormat="false" ht="11.25" hidden="false" customHeight="true" outlineLevel="0" collapsed="false">
      <c r="D36" s="685" t="s">
        <v>90</v>
      </c>
      <c r="E36" s="694" t="n">
        <v>17.32919752048</v>
      </c>
      <c r="F36" s="694" t="n">
        <v>21.538391235733</v>
      </c>
      <c r="H36" s="693"/>
      <c r="I36" s="695"/>
      <c r="J36" s="695"/>
      <c r="K36" s="21"/>
      <c r="L36" s="21"/>
    </row>
    <row r="37" customFormat="false" ht="11.25" hidden="false" customHeight="true" outlineLevel="0" collapsed="false">
      <c r="D37" s="685" t="s">
        <v>91</v>
      </c>
      <c r="E37" s="694" t="n">
        <v>18.245099540763</v>
      </c>
      <c r="F37" s="694" t="n">
        <v>21.180420533167</v>
      </c>
      <c r="H37" s="693"/>
      <c r="I37" s="695"/>
      <c r="J37" s="695"/>
      <c r="K37" s="21"/>
      <c r="L37" s="21"/>
    </row>
    <row r="38" customFormat="false" ht="11.25" hidden="false" customHeight="true" outlineLevel="0" collapsed="false">
      <c r="D38" s="685" t="s">
        <v>269</v>
      </c>
      <c r="E38" s="694" t="n">
        <v>18.101236977878</v>
      </c>
      <c r="F38" s="694" t="n">
        <v>20.827176359071</v>
      </c>
      <c r="H38" s="693"/>
      <c r="I38" s="695"/>
      <c r="J38" s="695"/>
      <c r="K38" s="21"/>
      <c r="L38" s="21"/>
    </row>
    <row r="39" customFormat="false" ht="11.25" hidden="false" customHeight="true" outlineLevel="0" collapsed="false">
      <c r="D39" s="685" t="s">
        <v>93</v>
      </c>
      <c r="E39" s="694" t="n">
        <v>18.574198913744</v>
      </c>
      <c r="F39" s="694" t="n">
        <v>20.985936236997</v>
      </c>
      <c r="H39" s="693"/>
      <c r="I39" s="695"/>
      <c r="J39" s="695"/>
      <c r="K39" s="21"/>
      <c r="L39" s="21"/>
    </row>
    <row r="40" customFormat="false" ht="11.25" hidden="false" customHeight="true" outlineLevel="0" collapsed="false">
      <c r="D40" s="685" t="s">
        <v>94</v>
      </c>
      <c r="E40" s="694" t="n">
        <v>18.407868456585</v>
      </c>
      <c r="F40" s="694" t="n">
        <v>21.983263917828</v>
      </c>
      <c r="H40" s="693"/>
      <c r="I40" s="695"/>
      <c r="J40" s="695"/>
      <c r="K40" s="21"/>
      <c r="L40" s="21"/>
    </row>
    <row r="41" customFormat="false" ht="11.25" hidden="false" customHeight="true" outlineLevel="0" collapsed="false">
      <c r="D41" s="685" t="s">
        <v>95</v>
      </c>
      <c r="E41" s="694" t="n">
        <v>17.95615396137</v>
      </c>
      <c r="F41" s="694" t="n">
        <v>21.103608528082</v>
      </c>
      <c r="H41" s="693"/>
      <c r="I41" s="695"/>
      <c r="J41" s="695"/>
      <c r="K41" s="21"/>
      <c r="L41" s="21"/>
    </row>
    <row r="42" customFormat="false" ht="11.25" hidden="false" customHeight="true" outlineLevel="0" collapsed="false">
      <c r="D42" s="685" t="s">
        <v>96</v>
      </c>
      <c r="E42" s="694" t="n">
        <v>18.965780291764</v>
      </c>
      <c r="F42" s="694" t="n">
        <v>22.236614956425</v>
      </c>
      <c r="H42" s="693"/>
      <c r="I42" s="695"/>
      <c r="J42" s="695"/>
      <c r="K42" s="21"/>
      <c r="L42" s="21"/>
      <c r="O42" s="683"/>
    </row>
    <row r="43" customFormat="false" ht="11.25" hidden="false" customHeight="true" outlineLevel="0" collapsed="false">
      <c r="A43" s="637"/>
      <c r="D43" s="685" t="s">
        <v>112</v>
      </c>
      <c r="E43" s="694" t="n">
        <v>16.5</v>
      </c>
      <c r="F43" s="694" t="n">
        <v>15.7</v>
      </c>
      <c r="H43" s="693"/>
      <c r="I43" s="695"/>
      <c r="J43" s="695"/>
      <c r="K43" s="21"/>
      <c r="L43" s="21"/>
      <c r="N43" s="683"/>
      <c r="O43" s="683"/>
      <c r="P43" s="683"/>
    </row>
    <row r="44" customFormat="false" ht="11.25" hidden="false" customHeight="true" outlineLevel="0" collapsed="false">
      <c r="A44" s="637"/>
      <c r="D44" s="685" t="s">
        <v>113</v>
      </c>
      <c r="E44" s="694" t="n">
        <v>14.457222986281</v>
      </c>
      <c r="F44" s="694" t="n">
        <v>17.937748251606</v>
      </c>
      <c r="H44" s="693"/>
      <c r="I44" s="695"/>
      <c r="J44" s="695"/>
      <c r="K44" s="21"/>
      <c r="L44" s="21"/>
    </row>
    <row r="45" customFormat="false" ht="11.25" hidden="false" customHeight="true" outlineLevel="0" collapsed="false">
      <c r="D45" s="8" t="s">
        <v>266</v>
      </c>
      <c r="E45" s="21" t="n">
        <v>13.874133151677</v>
      </c>
      <c r="F45" s="21" t="n">
        <v>15.752180568451</v>
      </c>
      <c r="H45" s="693"/>
      <c r="I45" s="695"/>
      <c r="J45" s="695"/>
      <c r="K45" s="21"/>
      <c r="L45" s="21"/>
    </row>
    <row r="46" customFormat="false" ht="11.25" hidden="false" customHeight="true" outlineLevel="0" collapsed="false"/>
    <row r="47" customFormat="false" ht="11.25" hidden="false" customHeight="true" outlineLevel="0" collapsed="false">
      <c r="A47" s="689" t="s">
        <v>45</v>
      </c>
      <c r="C47" s="628"/>
      <c r="D47" s="628" t="s">
        <v>260</v>
      </c>
    </row>
    <row r="48" customFormat="false" ht="11.25" hidden="false" customHeight="true" outlineLevel="0" collapsed="false">
      <c r="D48" s="8" t="s">
        <v>255</v>
      </c>
    </row>
    <row r="49" customFormat="false" ht="11.25" hidden="false" customHeight="true" outlineLevel="0" collapsed="false">
      <c r="E49" s="684"/>
      <c r="F49" s="684"/>
      <c r="H49" s="689" t="s">
        <v>13</v>
      </c>
    </row>
    <row r="50" customFormat="false" ht="11.25" hidden="false" customHeight="true" outlineLevel="0" collapsed="false">
      <c r="E50" s="684"/>
      <c r="F50" s="684"/>
    </row>
    <row r="51" customFormat="false" ht="11.25" hidden="false" customHeight="true" outlineLevel="0" collapsed="false">
      <c r="E51" s="684"/>
      <c r="F51" s="684"/>
    </row>
    <row r="52" customFormat="false" ht="11.25" hidden="false" customHeight="true" outlineLevel="0" collapsed="false">
      <c r="E52" s="684"/>
      <c r="F52" s="684"/>
    </row>
    <row r="53" customFormat="false" ht="11.25" hidden="false" customHeight="true" outlineLevel="0" collapsed="false">
      <c r="E53" s="684"/>
      <c r="F53" s="684"/>
    </row>
    <row r="54" customFormat="false" ht="11.25" hidden="false" customHeight="true" outlineLevel="0" collapsed="false">
      <c r="A54" s="637"/>
    </row>
    <row r="55" customFormat="false" ht="11.25" hidden="false" customHeight="false" outlineLevel="0" collapsed="false">
      <c r="A55" s="631"/>
    </row>
    <row r="56" customFormat="false" ht="11.25" hidden="false" customHeight="false" outlineLevel="0" collapsed="false">
      <c r="A56" s="69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2" min="1" style="54" width="8.7"/>
    <col collapsed="false" customWidth="true" hidden="false" outlineLevel="0" max="3" min="3" style="54" width="1.7"/>
    <col collapsed="false" customWidth="true" hidden="false" outlineLevel="0" max="4" min="4" style="54" width="13.14"/>
    <col collapsed="false" customWidth="true" hidden="false" outlineLevel="0" max="5" min="5" style="54" width="14.56"/>
    <col collapsed="false" customWidth="true" hidden="false" outlineLevel="0" max="6" min="6" style="54" width="14.14"/>
    <col collapsed="false" customWidth="true" hidden="false" outlineLevel="0" max="7" min="7" style="54" width="15.41"/>
    <col collapsed="false" customWidth="true" hidden="false" outlineLevel="0" max="8" min="8" style="54" width="14.56"/>
    <col collapsed="false" customWidth="true" hidden="false" outlineLevel="0" max="9" min="9" style="54" width="1.7"/>
    <col collapsed="false" customWidth="true" hidden="false" outlineLevel="0" max="13" min="10" style="54" width="3.7"/>
    <col collapsed="false" customWidth="true" hidden="false" outlineLevel="0" max="14" min="14" style="54" width="8.56"/>
    <col collapsed="false" customWidth="false" hidden="false" outlineLevel="0" max="257" min="15" style="54" width="9.28"/>
  </cols>
  <sheetData>
    <row r="1" customFormat="false" ht="12.75" hidden="false" customHeight="false" outlineLevel="0" collapsed="false">
      <c r="A1" s="4"/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false" outlineLevel="0" collapsed="false">
      <c r="A2" s="5"/>
      <c r="B2" s="55"/>
      <c r="D2" s="6"/>
    </row>
    <row r="3" customFormat="false" ht="11.25" hidden="false" customHeight="false" outlineLevel="0" collapsed="false">
      <c r="D3" s="6" t="s">
        <v>0</v>
      </c>
    </row>
    <row r="4" customFormat="false" ht="11.25" hidden="false" customHeight="false" outlineLevel="0" collapsed="false">
      <c r="A4" s="7"/>
      <c r="D4" s="6" t="s">
        <v>1</v>
      </c>
    </row>
    <row r="5" customFormat="false" ht="11.25" hidden="false" customHeight="false" outlineLevel="0" collapsed="false">
      <c r="H5" s="56"/>
    </row>
    <row r="6" customFormat="false" ht="11.25" hidden="false" customHeight="false" outlineLevel="0" collapsed="false">
      <c r="A6" s="7"/>
      <c r="D6" s="57" t="s">
        <v>21</v>
      </c>
    </row>
    <row r="7" customFormat="false" ht="11.25" hidden="false" customHeight="false" outlineLevel="0" collapsed="false">
      <c r="D7" s="57"/>
    </row>
    <row r="8" customFormat="false" ht="11.25" hidden="false" customHeight="false" outlineLevel="0" collapsed="false">
      <c r="D8" s="57"/>
    </row>
    <row r="10" customFormat="false" ht="11.25" hidden="false" customHeight="true" outlineLevel="0" collapsed="false">
      <c r="C10" s="58"/>
      <c r="D10" s="59"/>
      <c r="E10" s="60" t="s">
        <v>22</v>
      </c>
      <c r="F10" s="60"/>
      <c r="G10" s="61" t="s">
        <v>23</v>
      </c>
      <c r="H10" s="61"/>
      <c r="I10" s="62"/>
    </row>
    <row r="11" customFormat="false" ht="11.25" hidden="false" customHeight="true" outlineLevel="0" collapsed="false">
      <c r="C11" s="63"/>
      <c r="D11" s="64"/>
      <c r="E11" s="65" t="n">
        <v>1960</v>
      </c>
      <c r="F11" s="66" t="n">
        <v>2010</v>
      </c>
      <c r="G11" s="65" t="n">
        <v>1960</v>
      </c>
      <c r="H11" s="67" t="n">
        <v>2010</v>
      </c>
      <c r="I11" s="63"/>
    </row>
    <row r="12" s="55" customFormat="true" ht="9.95" hidden="false" customHeight="true" outlineLevel="0" collapsed="false">
      <c r="A12" s="68"/>
      <c r="B12" s="69"/>
      <c r="C12" s="70"/>
      <c r="D12" s="71" t="s">
        <v>24</v>
      </c>
      <c r="E12" s="72" t="n">
        <v>402.60707</v>
      </c>
      <c r="F12" s="73" t="n">
        <v>501.12588</v>
      </c>
      <c r="G12" s="74" t="n">
        <v>94</v>
      </c>
      <c r="H12" s="75" t="n">
        <v>116.7</v>
      </c>
      <c r="I12" s="76"/>
      <c r="J12" s="69"/>
      <c r="K12" s="77"/>
      <c r="L12" s="69"/>
      <c r="M12" s="69"/>
    </row>
    <row r="13" customFormat="false" ht="9.95" hidden="false" customHeight="true" outlineLevel="0" collapsed="false">
      <c r="A13" s="78"/>
      <c r="B13" s="69"/>
      <c r="C13" s="79"/>
      <c r="D13" s="80" t="s">
        <v>25</v>
      </c>
      <c r="E13" s="81" t="n">
        <v>20.625451</v>
      </c>
      <c r="F13" s="82" t="n">
        <v>40.412376</v>
      </c>
      <c r="G13" s="83" t="n">
        <v>7.418</v>
      </c>
      <c r="H13" s="84" t="n">
        <v>14.535</v>
      </c>
      <c r="I13" s="85"/>
      <c r="J13" s="69"/>
      <c r="K13" s="86"/>
      <c r="L13" s="69"/>
      <c r="M13" s="69"/>
      <c r="N13" s="69"/>
      <c r="O13" s="69"/>
    </row>
    <row r="14" customFormat="false" ht="9.95" hidden="false" customHeight="true" outlineLevel="0" collapsed="false">
      <c r="A14" s="87"/>
      <c r="B14" s="69"/>
      <c r="C14" s="88"/>
      <c r="D14" s="89" t="s">
        <v>26</v>
      </c>
      <c r="E14" s="90" t="n">
        <v>10.286184</v>
      </c>
      <c r="F14" s="91" t="n">
        <v>22.268384</v>
      </c>
      <c r="G14" s="92" t="n">
        <v>1.329</v>
      </c>
      <c r="H14" s="93" t="n">
        <v>2.877</v>
      </c>
      <c r="I14" s="94"/>
      <c r="J14" s="69"/>
      <c r="K14" s="69"/>
      <c r="L14" s="69"/>
      <c r="M14" s="69"/>
      <c r="N14" s="69"/>
      <c r="O14" s="69"/>
    </row>
    <row r="15" customFormat="false" ht="9.95" hidden="false" customHeight="true" outlineLevel="0" collapsed="false">
      <c r="A15" s="95"/>
      <c r="B15" s="69"/>
      <c r="C15" s="88"/>
      <c r="D15" s="89" t="s">
        <v>27</v>
      </c>
      <c r="E15" s="90" t="n">
        <v>72.758801</v>
      </c>
      <c r="F15" s="91" t="n">
        <v>194.94647</v>
      </c>
      <c r="G15" s="92" t="n">
        <v>8.546</v>
      </c>
      <c r="H15" s="93" t="n">
        <v>22.897</v>
      </c>
      <c r="I15" s="94"/>
      <c r="J15" s="69"/>
      <c r="K15" s="69"/>
      <c r="L15" s="69"/>
      <c r="M15" s="69"/>
      <c r="N15" s="69"/>
      <c r="O15" s="69"/>
    </row>
    <row r="16" customFormat="false" ht="9.95" hidden="false" customHeight="true" outlineLevel="0" collapsed="false">
      <c r="A16" s="95"/>
      <c r="B16" s="69"/>
      <c r="C16" s="88"/>
      <c r="D16" s="89" t="s">
        <v>28</v>
      </c>
      <c r="E16" s="90" t="n">
        <v>17.909009</v>
      </c>
      <c r="F16" s="96" t="n">
        <v>34.016593</v>
      </c>
      <c r="G16" s="92" t="n">
        <v>1.796</v>
      </c>
      <c r="H16" s="93" t="n">
        <v>3.412</v>
      </c>
      <c r="I16" s="94"/>
      <c r="J16" s="69"/>
      <c r="K16" s="69"/>
      <c r="L16" s="69"/>
      <c r="M16" s="69"/>
      <c r="N16" s="69"/>
      <c r="O16" s="69"/>
    </row>
    <row r="17" customFormat="false" ht="9.95" hidden="false" customHeight="true" outlineLevel="0" collapsed="false">
      <c r="A17" s="95"/>
      <c r="B17" s="69"/>
      <c r="C17" s="88"/>
      <c r="D17" s="89" t="s">
        <v>29</v>
      </c>
      <c r="E17" s="90" t="n">
        <v>658.270094</v>
      </c>
      <c r="F17" s="91" t="n">
        <v>1341.335152</v>
      </c>
      <c r="G17" s="92" t="n">
        <v>68.592</v>
      </c>
      <c r="H17" s="93" t="n">
        <v>139.767</v>
      </c>
      <c r="I17" s="94"/>
      <c r="J17" s="69"/>
      <c r="K17" s="69"/>
      <c r="L17" s="69"/>
      <c r="M17" s="69"/>
      <c r="N17" s="69"/>
      <c r="O17" s="69"/>
    </row>
    <row r="18" customFormat="false" ht="9.95" hidden="false" customHeight="true" outlineLevel="0" collapsed="false">
      <c r="A18" s="95"/>
      <c r="B18" s="69"/>
      <c r="C18" s="88"/>
      <c r="D18" s="89" t="s">
        <v>30</v>
      </c>
      <c r="E18" s="90" t="n">
        <v>447.844159</v>
      </c>
      <c r="F18" s="91" t="n">
        <v>1224.614327</v>
      </c>
      <c r="G18" s="92" t="n">
        <v>136.236</v>
      </c>
      <c r="H18" s="93" t="n">
        <v>372.533</v>
      </c>
      <c r="I18" s="94"/>
      <c r="J18" s="69"/>
      <c r="K18" s="69"/>
      <c r="L18" s="69"/>
      <c r="M18" s="69"/>
      <c r="N18" s="69"/>
      <c r="O18" s="69"/>
    </row>
    <row r="19" customFormat="false" ht="9.95" hidden="false" customHeight="true" outlineLevel="0" collapsed="false">
      <c r="A19" s="95"/>
      <c r="B19" s="69"/>
      <c r="C19" s="88"/>
      <c r="D19" s="89" t="s">
        <v>31</v>
      </c>
      <c r="E19" s="90" t="n">
        <v>91.946612</v>
      </c>
      <c r="F19" s="91" t="n">
        <v>239.870937</v>
      </c>
      <c r="G19" s="92" t="n">
        <v>48.277</v>
      </c>
      <c r="H19" s="93" t="n">
        <v>125.945</v>
      </c>
      <c r="I19" s="94"/>
      <c r="J19" s="69"/>
      <c r="K19" s="69"/>
      <c r="L19" s="69"/>
      <c r="M19" s="69"/>
      <c r="N19" s="69"/>
      <c r="O19" s="69"/>
    </row>
    <row r="20" customFormat="false" ht="9.95" hidden="false" customHeight="true" outlineLevel="0" collapsed="false">
      <c r="A20" s="95"/>
      <c r="B20" s="69"/>
      <c r="C20" s="88"/>
      <c r="D20" s="89" t="s">
        <v>32</v>
      </c>
      <c r="E20" s="90" t="n">
        <v>92.500572</v>
      </c>
      <c r="F20" s="91" t="n">
        <v>126.53592</v>
      </c>
      <c r="G20" s="92" t="n">
        <v>244.793</v>
      </c>
      <c r="H20" s="93" t="n">
        <v>334.864</v>
      </c>
      <c r="I20" s="94"/>
      <c r="J20" s="69"/>
      <c r="K20" s="69"/>
      <c r="L20" s="69"/>
      <c r="M20" s="69"/>
      <c r="N20" s="69"/>
      <c r="O20" s="69"/>
    </row>
    <row r="21" customFormat="false" ht="9.95" hidden="false" customHeight="true" outlineLevel="0" collapsed="false">
      <c r="A21" s="78"/>
      <c r="B21" s="69"/>
      <c r="C21" s="88"/>
      <c r="D21" s="89" t="s">
        <v>33</v>
      </c>
      <c r="E21" s="90" t="n">
        <v>25.074152</v>
      </c>
      <c r="F21" s="91" t="n">
        <v>48.183584</v>
      </c>
      <c r="G21" s="92" t="n">
        <v>251.905</v>
      </c>
      <c r="H21" s="93" t="n">
        <v>484.072</v>
      </c>
      <c r="I21" s="94"/>
      <c r="J21" s="69"/>
      <c r="K21" s="69"/>
      <c r="L21" s="69"/>
      <c r="M21" s="69"/>
      <c r="N21" s="69"/>
      <c r="O21" s="69"/>
    </row>
    <row r="22" customFormat="false" ht="9.95" hidden="false" customHeight="true" outlineLevel="0" collapsed="false">
      <c r="A22" s="95"/>
      <c r="B22" s="69"/>
      <c r="C22" s="88"/>
      <c r="D22" s="89" t="s">
        <v>34</v>
      </c>
      <c r="E22" s="90" t="n">
        <v>38.418829</v>
      </c>
      <c r="F22" s="91" t="n">
        <v>113.423047</v>
      </c>
      <c r="G22" s="92" t="n">
        <v>19.619</v>
      </c>
      <c r="H22" s="93" t="n">
        <v>57.922</v>
      </c>
      <c r="I22" s="94"/>
      <c r="J22" s="69"/>
      <c r="K22" s="69"/>
      <c r="L22" s="69"/>
      <c r="M22" s="69"/>
      <c r="N22" s="69"/>
      <c r="O22" s="69"/>
    </row>
    <row r="23" customFormat="false" ht="9.95" hidden="false" customHeight="true" outlineLevel="0" collapsed="false">
      <c r="A23" s="95"/>
      <c r="B23" s="69"/>
      <c r="C23" s="88"/>
      <c r="D23" s="89" t="s">
        <v>35</v>
      </c>
      <c r="E23" s="90" t="n">
        <v>119.905701</v>
      </c>
      <c r="F23" s="91" t="n">
        <v>142.958164</v>
      </c>
      <c r="G23" s="92" t="n">
        <v>7.022</v>
      </c>
      <c r="H23" s="93" t="n">
        <v>8.372</v>
      </c>
      <c r="I23" s="94"/>
      <c r="J23" s="69"/>
      <c r="K23" s="69"/>
      <c r="L23" s="69"/>
      <c r="M23" s="69"/>
      <c r="N23" s="69"/>
      <c r="O23" s="69"/>
    </row>
    <row r="24" customFormat="false" ht="9.95" hidden="false" customHeight="true" outlineLevel="0" collapsed="false">
      <c r="A24" s="95"/>
      <c r="B24" s="69"/>
      <c r="C24" s="88"/>
      <c r="D24" s="89" t="s">
        <v>36</v>
      </c>
      <c r="E24" s="90" t="n">
        <v>4.041422</v>
      </c>
      <c r="F24" s="91" t="n">
        <v>27.448086</v>
      </c>
      <c r="G24" s="92" t="n">
        <v>1.88</v>
      </c>
      <c r="H24" s="93" t="n">
        <v>12.768</v>
      </c>
      <c r="I24" s="94"/>
      <c r="J24" s="69"/>
      <c r="K24" s="69"/>
      <c r="L24" s="69"/>
      <c r="M24" s="69"/>
      <c r="N24" s="69"/>
      <c r="O24" s="69"/>
    </row>
    <row r="25" customFormat="false" ht="9.95" hidden="false" customHeight="true" outlineLevel="0" collapsed="false">
      <c r="A25" s="95"/>
      <c r="B25" s="69"/>
      <c r="C25" s="88"/>
      <c r="D25" s="89" t="s">
        <v>37</v>
      </c>
      <c r="E25" s="90" t="n">
        <v>17.396477</v>
      </c>
      <c r="F25" s="91" t="n">
        <v>50.132817</v>
      </c>
      <c r="G25" s="92" t="n">
        <v>14.247</v>
      </c>
      <c r="H25" s="93" t="n">
        <v>41.058</v>
      </c>
      <c r="I25" s="94"/>
      <c r="J25" s="69"/>
      <c r="K25" s="69"/>
      <c r="L25" s="69"/>
      <c r="M25" s="69"/>
      <c r="N25" s="69"/>
      <c r="O25" s="69"/>
    </row>
    <row r="26" customFormat="false" ht="9.95" hidden="false" customHeight="true" outlineLevel="0" collapsed="false">
      <c r="A26" s="95"/>
      <c r="B26" s="69"/>
      <c r="C26" s="88"/>
      <c r="D26" s="89" t="s">
        <v>38</v>
      </c>
      <c r="E26" s="90" t="n">
        <v>28.160579</v>
      </c>
      <c r="F26" s="91" t="n">
        <v>72.752325</v>
      </c>
      <c r="G26" s="92" t="n">
        <v>35.939</v>
      </c>
      <c r="H26" s="93" t="n">
        <v>92.848</v>
      </c>
      <c r="I26" s="94"/>
      <c r="J26" s="69"/>
      <c r="K26" s="69"/>
      <c r="L26" s="69"/>
      <c r="M26" s="69"/>
      <c r="N26" s="69"/>
      <c r="O26" s="69"/>
    </row>
    <row r="27" customFormat="false" ht="9.95" hidden="false" customHeight="true" outlineLevel="0" collapsed="false">
      <c r="A27" s="95"/>
      <c r="B27" s="69"/>
      <c r="C27" s="97"/>
      <c r="D27" s="98" t="s">
        <v>39</v>
      </c>
      <c r="E27" s="99" t="n">
        <v>186.326215</v>
      </c>
      <c r="F27" s="100" t="n">
        <v>310.383948</v>
      </c>
      <c r="G27" s="101" t="n">
        <v>19.35</v>
      </c>
      <c r="H27" s="102" t="n">
        <v>32.234</v>
      </c>
      <c r="I27" s="103"/>
      <c r="J27" s="69"/>
      <c r="K27" s="69"/>
      <c r="L27" s="69"/>
      <c r="M27" s="69"/>
      <c r="N27" s="69"/>
      <c r="O27" s="69"/>
    </row>
    <row r="28" customFormat="false" ht="9.95" hidden="false" customHeight="true" outlineLevel="0" collapsed="false">
      <c r="A28" s="95"/>
      <c r="B28" s="69"/>
      <c r="C28" s="70"/>
      <c r="D28" s="71" t="s">
        <v>16</v>
      </c>
      <c r="E28" s="104" t="n">
        <v>3038.412766</v>
      </c>
      <c r="F28" s="105" t="n">
        <v>6895.889018</v>
      </c>
      <c r="G28" s="106" t="n">
        <v>22.315</v>
      </c>
      <c r="H28" s="107" t="n">
        <v>50.645</v>
      </c>
      <c r="I28" s="76"/>
      <c r="J28" s="69"/>
      <c r="M28" s="69"/>
      <c r="N28" s="69"/>
      <c r="O28" s="69"/>
    </row>
    <row r="29" customFormat="false" ht="11.25" hidden="false" customHeight="false" outlineLevel="0" collapsed="false">
      <c r="D29" s="55"/>
    </row>
    <row r="30" s="55" customFormat="true" ht="33.75" hidden="false" customHeight="true" outlineLevel="0" collapsed="false">
      <c r="D30" s="108" t="s">
        <v>40</v>
      </c>
      <c r="E30" s="108"/>
      <c r="F30" s="108"/>
      <c r="G30" s="108"/>
      <c r="H30" s="108"/>
    </row>
    <row r="31" customFormat="false" ht="33.75" hidden="false" customHeight="true" outlineLevel="0" collapsed="false">
      <c r="D31" s="108" t="s">
        <v>41</v>
      </c>
      <c r="E31" s="108"/>
      <c r="F31" s="108"/>
      <c r="G31" s="108"/>
      <c r="H31" s="108"/>
    </row>
    <row r="32" s="55" customFormat="true" ht="11.25" hidden="false" customHeight="false" outlineLevel="0" collapsed="false">
      <c r="B32" s="109"/>
      <c r="C32" s="109"/>
      <c r="D32" s="109"/>
      <c r="E32" s="109"/>
      <c r="F32" s="109"/>
      <c r="G32" s="109"/>
      <c r="H32" s="109"/>
      <c r="I32" s="109"/>
      <c r="J32" s="110" t="s">
        <v>13</v>
      </c>
      <c r="K32" s="109"/>
      <c r="L32" s="109"/>
      <c r="M32" s="109"/>
      <c r="N32" s="109"/>
      <c r="O32" s="109"/>
      <c r="P32" s="109"/>
      <c r="Q32" s="109"/>
    </row>
    <row r="33" s="55" customFormat="true" ht="11.25" hidden="false" customHeight="false" outlineLevel="0" collapsed="false">
      <c r="A33" s="109"/>
      <c r="B33" s="109"/>
      <c r="C33" s="109"/>
      <c r="D33" s="111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</row>
    <row r="34" s="55" customFormat="tru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</row>
    <row r="35" s="55" customFormat="true" ht="11.25" hidden="false" customHeight="false" outlineLevel="0" collapsed="false">
      <c r="A35" s="6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</row>
    <row r="36" s="55" customFormat="true" ht="11.25" hidden="false" customHeight="false" outlineLevel="0" collapsed="false">
      <c r="A36" s="112"/>
      <c r="B36" s="6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</row>
    <row r="37" s="55" customFormat="true" ht="11.25" hidden="false" customHeight="false" outlineLevel="0" collapsed="false">
      <c r="A37" s="112"/>
      <c r="B37" s="112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</row>
    <row r="38" s="55" customFormat="true" ht="11.25" hidden="false" customHeight="false" outlineLevel="0" collapsed="false">
      <c r="B38" s="112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</row>
    <row r="39" s="55" customFormat="tru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</row>
    <row r="40" s="55" customFormat="tru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</row>
    <row r="41" s="55" customFormat="tru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</row>
    <row r="42" s="55" customFormat="tru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</row>
    <row r="43" s="55" customFormat="tru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</row>
    <row r="44" s="55" customFormat="tru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</row>
    <row r="45" s="55" customFormat="tru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</row>
    <row r="46" s="55" customFormat="tru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</row>
    <row r="47" s="55" customFormat="tru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</row>
    <row r="48" s="55" customFormat="tru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</row>
    <row r="49" s="55" customFormat="tru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</row>
    <row r="50" s="55" customFormat="tru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</row>
    <row r="51" s="55" customFormat="tru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</row>
    <row r="52" s="55" customFormat="tru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</row>
    <row r="53" s="55" customFormat="tru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</row>
    <row r="54" s="55" customFormat="tru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</row>
    <row r="55" s="55" customFormat="tru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</row>
    <row r="56" s="55" customFormat="tru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</row>
    <row r="57" s="55" customFormat="tru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</row>
    <row r="58" s="55" customFormat="tru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</row>
    <row r="59" s="55" customFormat="tru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</row>
    <row r="60" s="55" customFormat="tru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</row>
    <row r="61" s="55" customFormat="true" ht="11.25" hidden="false" customHeight="false" outlineLevel="0" collapsed="false">
      <c r="A61" s="109"/>
      <c r="B61" s="109"/>
      <c r="C61" s="109"/>
      <c r="D61" s="109"/>
      <c r="E61" s="113"/>
      <c r="F61" s="113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</row>
    <row r="62" s="55" customFormat="true" ht="11.25" hidden="false" customHeight="false" outlineLevel="0" collapsed="false">
      <c r="A62" s="109"/>
      <c r="B62" s="109"/>
      <c r="C62" s="109"/>
      <c r="D62" s="109"/>
      <c r="E62" s="113"/>
      <c r="F62" s="113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</row>
    <row r="63" s="55" customFormat="true" ht="11.25" hidden="false" customHeight="false" outlineLevel="0" collapsed="false">
      <c r="A63" s="109"/>
      <c r="B63" s="109"/>
      <c r="C63" s="109"/>
      <c r="D63" s="109"/>
      <c r="E63" s="113"/>
      <c r="F63" s="113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</row>
    <row r="64" s="55" customFormat="true" ht="11.25" hidden="false" customHeight="false" outlineLevel="0" collapsed="false">
      <c r="A64" s="109"/>
      <c r="B64" s="109"/>
      <c r="C64" s="109"/>
      <c r="D64" s="109"/>
      <c r="E64" s="113"/>
      <c r="F64" s="113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</row>
    <row r="65" s="55" customFormat="true" ht="11.25" hidden="false" customHeight="false" outlineLevel="0" collapsed="false">
      <c r="A65" s="109"/>
      <c r="B65" s="109"/>
      <c r="C65" s="109"/>
      <c r="D65" s="109"/>
      <c r="E65" s="113"/>
      <c r="F65" s="113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</row>
    <row r="66" s="55" customFormat="true" ht="11.25" hidden="false" customHeight="false" outlineLevel="0" collapsed="false">
      <c r="A66" s="109"/>
      <c r="B66" s="109"/>
      <c r="C66" s="109"/>
      <c r="D66" s="109"/>
      <c r="E66" s="113"/>
      <c r="F66" s="113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</row>
    <row r="67" s="55" customFormat="true" ht="11.25" hidden="false" customHeight="false" outlineLevel="0" collapsed="false">
      <c r="A67" s="109"/>
      <c r="B67" s="109"/>
      <c r="C67" s="109"/>
      <c r="D67" s="109"/>
      <c r="E67" s="113"/>
      <c r="F67" s="113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</row>
    <row r="68" s="55" customFormat="true" ht="11.25" hidden="false" customHeight="false" outlineLevel="0" collapsed="false">
      <c r="A68" s="109"/>
      <c r="B68" s="109"/>
      <c r="C68" s="109"/>
      <c r="D68" s="109"/>
      <c r="E68" s="113"/>
      <c r="F68" s="113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</row>
    <row r="69" s="55" customFormat="true" ht="11.25" hidden="false" customHeight="false" outlineLevel="0" collapsed="false">
      <c r="A69" s="109"/>
      <c r="B69" s="109"/>
      <c r="C69" s="109"/>
      <c r="D69" s="109"/>
      <c r="E69" s="113"/>
      <c r="F69" s="113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</row>
    <row r="70" s="55" customFormat="true" ht="11.25" hidden="false" customHeight="false" outlineLevel="0" collapsed="false">
      <c r="A70" s="109"/>
      <c r="B70" s="109"/>
      <c r="C70" s="109"/>
      <c r="D70" s="109"/>
      <c r="E70" s="113"/>
      <c r="F70" s="113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</row>
    <row r="71" s="55" customFormat="true" ht="11.25" hidden="false" customHeight="false" outlineLevel="0" collapsed="false">
      <c r="A71" s="109"/>
      <c r="B71" s="109"/>
      <c r="C71" s="109"/>
      <c r="D71" s="109"/>
      <c r="E71" s="113"/>
      <c r="F71" s="113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</row>
    <row r="72" s="55" customFormat="true" ht="11.25" hidden="false" customHeight="false" outlineLevel="0" collapsed="false">
      <c r="A72" s="109"/>
      <c r="B72" s="109"/>
      <c r="C72" s="109"/>
      <c r="D72" s="109"/>
      <c r="E72" s="113"/>
      <c r="F72" s="113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</row>
    <row r="73" s="55" customFormat="true" ht="11.25" hidden="false" customHeight="false" outlineLevel="0" collapsed="false">
      <c r="A73" s="109"/>
      <c r="B73" s="109"/>
      <c r="C73" s="109"/>
      <c r="D73" s="109"/>
      <c r="E73" s="113"/>
      <c r="F73" s="113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</row>
    <row r="74" s="55" customFormat="true" ht="11.25" hidden="false" customHeight="false" outlineLevel="0" collapsed="false">
      <c r="A74" s="109"/>
      <c r="B74" s="109"/>
      <c r="C74" s="109"/>
      <c r="D74" s="109"/>
      <c r="E74" s="113"/>
      <c r="F74" s="113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</row>
    <row r="75" s="55" customFormat="true" ht="11.25" hidden="false" customHeight="false" outlineLevel="0" collapsed="false">
      <c r="A75" s="109"/>
      <c r="B75" s="109"/>
      <c r="C75" s="109"/>
      <c r="D75" s="109"/>
      <c r="E75" s="113"/>
      <c r="F75" s="113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</row>
    <row r="76" s="55" customFormat="true" ht="11.25" hidden="false" customHeight="false" outlineLevel="0" collapsed="false">
      <c r="A76" s="109"/>
      <c r="B76" s="109"/>
      <c r="C76" s="109"/>
      <c r="D76" s="109"/>
      <c r="E76" s="113"/>
      <c r="F76" s="113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</row>
    <row r="77" s="55" customFormat="true" ht="11.25" hidden="false" customHeight="false" outlineLevel="0" collapsed="false">
      <c r="E77" s="113"/>
      <c r="F77" s="113"/>
    </row>
  </sheetData>
  <mergeCells count="4">
    <mergeCell ref="E10:F10"/>
    <mergeCell ref="G10:H10"/>
    <mergeCell ref="D30:H30"/>
    <mergeCell ref="D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28" width="9.41"/>
    <col collapsed="false" customWidth="true" hidden="false" outlineLevel="0" max="3" min="3" style="628" width="1.7"/>
    <col collapsed="false" customWidth="true" hidden="false" outlineLevel="0" max="4" min="4" style="628" width="13.85"/>
    <col collapsed="false" customWidth="false" hidden="false" outlineLevel="0" max="257" min="5" style="628" width="9.14"/>
  </cols>
  <sheetData>
    <row r="1" customFormat="false" ht="11.25" hidden="false" customHeight="false" outlineLevel="0" collapsed="false">
      <c r="D1" s="8"/>
      <c r="E1" s="8"/>
      <c r="F1" s="8"/>
      <c r="G1" s="8"/>
    </row>
    <row r="2" customFormat="false" ht="11.25" hidden="false" customHeight="false" outlineLevel="0" collapsed="false">
      <c r="A2" s="629"/>
      <c r="D2" s="33"/>
      <c r="E2" s="33"/>
      <c r="F2" s="33"/>
      <c r="G2" s="33"/>
    </row>
    <row r="3" customFormat="false" ht="11.25" hidden="false" customHeight="false" outlineLevel="0" collapsed="false">
      <c r="D3" s="33" t="s">
        <v>0</v>
      </c>
      <c r="E3" s="33"/>
      <c r="F3" s="33"/>
      <c r="G3" s="630"/>
      <c r="H3" s="630"/>
    </row>
    <row r="4" customFormat="false" ht="11.25" hidden="false" customHeight="false" outlineLevel="0" collapsed="false">
      <c r="D4" s="33" t="s">
        <v>251</v>
      </c>
      <c r="E4" s="33"/>
      <c r="F4" s="33"/>
      <c r="G4" s="33"/>
    </row>
    <row r="6" customFormat="false" ht="11.25" hidden="false" customHeight="false" outlineLevel="0" collapsed="false">
      <c r="D6" s="631" t="s">
        <v>270</v>
      </c>
    </row>
    <row r="7" customFormat="false" ht="11.25" hidden="false" customHeight="false" outlineLevel="0" collapsed="false">
      <c r="D7" s="631" t="s">
        <v>271</v>
      </c>
    </row>
    <row r="8" customFormat="false" ht="11.25" hidden="false" customHeight="false" outlineLevel="0" collapsed="false">
      <c r="H8" s="8"/>
      <c r="I8" s="8"/>
      <c r="J8" s="8"/>
      <c r="K8" s="8"/>
      <c r="L8" s="8"/>
      <c r="M8" s="8"/>
      <c r="N8" s="8"/>
      <c r="O8" s="8"/>
    </row>
    <row r="9" customFormat="false" ht="11.25" hidden="false" customHeight="true" outlineLevel="0" collapsed="false">
      <c r="H9" s="8"/>
      <c r="I9" s="8"/>
      <c r="J9" s="8"/>
      <c r="K9" s="8"/>
      <c r="L9" s="8"/>
      <c r="M9" s="8"/>
      <c r="N9" s="8"/>
      <c r="O9" s="8"/>
    </row>
    <row r="10" customFormat="false" ht="11.25" hidden="false" customHeight="true" outlineLevel="0" collapsed="false">
      <c r="E10" s="636" t="n">
        <v>1994</v>
      </c>
      <c r="F10" s="636" t="n">
        <v>2009</v>
      </c>
      <c r="G10" s="636"/>
      <c r="H10" s="693"/>
      <c r="I10" s="693"/>
      <c r="J10" s="693"/>
      <c r="K10" s="8"/>
      <c r="L10" s="8"/>
      <c r="M10" s="21"/>
      <c r="N10" s="8"/>
      <c r="O10" s="8"/>
    </row>
    <row r="11" customFormat="false" ht="11.25" hidden="false" customHeight="true" outlineLevel="0" collapsed="false">
      <c r="D11" s="628" t="s">
        <v>4</v>
      </c>
      <c r="E11" s="701" t="n">
        <v>8.2465370946</v>
      </c>
      <c r="F11" s="701" t="n">
        <v>4.293269887621</v>
      </c>
      <c r="H11" s="693"/>
      <c r="I11" s="695"/>
      <c r="J11" s="695"/>
      <c r="K11" s="21"/>
      <c r="L11" s="21"/>
      <c r="M11" s="21"/>
      <c r="N11" s="8"/>
      <c r="O11" s="8"/>
    </row>
    <row r="12" customFormat="false" ht="11.25" hidden="false" customHeight="true" outlineLevel="0" collapsed="false">
      <c r="B12" s="635"/>
      <c r="D12" s="628" t="s">
        <v>87</v>
      </c>
      <c r="E12" s="701" t="n">
        <v>23.887880163414</v>
      </c>
      <c r="F12" s="701" t="n">
        <v>10.117452380524</v>
      </c>
      <c r="H12" s="693"/>
      <c r="I12" s="695"/>
      <c r="J12" s="695"/>
      <c r="K12" s="21"/>
      <c r="L12" s="21"/>
      <c r="M12" s="21"/>
      <c r="N12" s="8"/>
      <c r="O12" s="8"/>
    </row>
    <row r="13" customFormat="false" ht="11.25" hidden="false" customHeight="true" outlineLevel="0" collapsed="false">
      <c r="B13" s="635"/>
      <c r="D13" s="628" t="s">
        <v>67</v>
      </c>
      <c r="E13" s="701" t="n">
        <v>16.313788676015</v>
      </c>
      <c r="F13" s="701" t="n">
        <v>9.004891546025</v>
      </c>
      <c r="H13" s="693"/>
      <c r="I13" s="695"/>
      <c r="J13" s="695"/>
      <c r="K13" s="21"/>
      <c r="L13" s="21"/>
      <c r="M13" s="21"/>
      <c r="N13" s="8"/>
      <c r="O13" s="8"/>
    </row>
    <row r="14" customFormat="false" ht="11.25" hidden="false" customHeight="true" outlineLevel="0" collapsed="false">
      <c r="B14" s="635"/>
      <c r="D14" s="628" t="s">
        <v>78</v>
      </c>
      <c r="E14" s="701" t="n">
        <v>15.707453825858</v>
      </c>
      <c r="F14" s="701" t="n">
        <v>7.750149928496</v>
      </c>
      <c r="H14" s="693"/>
      <c r="I14" s="695"/>
      <c r="J14" s="695"/>
      <c r="K14" s="21"/>
      <c r="L14" s="21"/>
      <c r="M14" s="21"/>
      <c r="N14" s="8"/>
      <c r="O14" s="8"/>
    </row>
    <row r="15" customFormat="false" ht="11.25" hidden="false" customHeight="true" outlineLevel="0" collapsed="false">
      <c r="B15" s="635"/>
      <c r="D15" s="628" t="s">
        <v>89</v>
      </c>
      <c r="E15" s="701" t="n">
        <v>11.194816935362</v>
      </c>
      <c r="F15" s="701" t="n">
        <v>5.652024764363</v>
      </c>
      <c r="H15" s="693"/>
      <c r="I15" s="695"/>
      <c r="J15" s="695"/>
      <c r="K15" s="21"/>
      <c r="L15" s="21"/>
      <c r="M15" s="21"/>
      <c r="N15" s="8"/>
      <c r="O15" s="8"/>
    </row>
    <row r="16" customFormat="false" ht="11.25" hidden="false" customHeight="true" outlineLevel="0" collapsed="false">
      <c r="B16" s="635"/>
      <c r="D16" s="628" t="s">
        <v>85</v>
      </c>
      <c r="E16" s="701" t="n">
        <v>15.134483725859</v>
      </c>
      <c r="F16" s="701" t="n">
        <v>5.572464791937</v>
      </c>
      <c r="H16" s="693"/>
      <c r="I16" s="695"/>
      <c r="J16" s="695"/>
      <c r="K16" s="21"/>
      <c r="L16" s="21"/>
      <c r="M16" s="21"/>
      <c r="N16" s="8"/>
      <c r="O16" s="8"/>
    </row>
    <row r="17" customFormat="false" ht="11.25" hidden="false" customHeight="true" outlineLevel="0" collapsed="false">
      <c r="B17" s="635"/>
      <c r="D17" s="628" t="s">
        <v>82</v>
      </c>
      <c r="E17" s="701" t="n">
        <v>9.117281392458</v>
      </c>
      <c r="F17" s="701" t="n">
        <v>5.310161718561</v>
      </c>
      <c r="H17" s="693"/>
      <c r="I17" s="695"/>
      <c r="J17" s="695"/>
      <c r="K17" s="21"/>
      <c r="L17" s="21"/>
      <c r="M17" s="21"/>
      <c r="N17" s="8"/>
      <c r="O17" s="8"/>
    </row>
    <row r="18" customFormat="false" ht="11.25" hidden="false" customHeight="true" outlineLevel="0" collapsed="false">
      <c r="B18" s="635"/>
      <c r="D18" s="628" t="s">
        <v>81</v>
      </c>
      <c r="E18" s="701" t="n">
        <v>11.548642710082</v>
      </c>
      <c r="F18" s="701" t="n">
        <v>5.132618568673</v>
      </c>
      <c r="H18" s="693"/>
      <c r="I18" s="695"/>
      <c r="J18" s="695"/>
      <c r="K18" s="21"/>
      <c r="L18" s="21"/>
      <c r="M18" s="21"/>
      <c r="N18" s="8"/>
      <c r="O18" s="8"/>
    </row>
    <row r="19" customFormat="false" ht="11.25" hidden="false" customHeight="true" outlineLevel="0" collapsed="false">
      <c r="B19" s="635"/>
      <c r="D19" s="628" t="s">
        <v>79</v>
      </c>
      <c r="E19" s="701" t="n">
        <v>14.229752690202</v>
      </c>
      <c r="F19" s="701" t="n">
        <v>4.934300201734</v>
      </c>
      <c r="H19" s="693"/>
      <c r="I19" s="695"/>
      <c r="J19" s="695"/>
      <c r="K19" s="21"/>
      <c r="L19" s="21"/>
      <c r="M19" s="21"/>
      <c r="N19" s="8"/>
      <c r="O19" s="8"/>
    </row>
    <row r="20" customFormat="false" ht="11.25" hidden="false" customHeight="true" outlineLevel="0" collapsed="false">
      <c r="B20" s="635"/>
      <c r="D20" s="628" t="s">
        <v>92</v>
      </c>
      <c r="E20" s="701" t="n">
        <v>6.189372135167</v>
      </c>
      <c r="F20" s="701" t="n">
        <v>4.653228786491</v>
      </c>
      <c r="H20" s="693"/>
      <c r="I20" s="695"/>
      <c r="J20" s="695"/>
      <c r="K20" s="21"/>
      <c r="L20" s="21"/>
      <c r="M20" s="21"/>
      <c r="N20" s="8"/>
      <c r="O20" s="8"/>
    </row>
    <row r="21" customFormat="false" ht="11.25" hidden="false" customHeight="true" outlineLevel="0" collapsed="false">
      <c r="B21" s="635"/>
      <c r="D21" s="628" t="s">
        <v>76</v>
      </c>
      <c r="E21" s="701" t="n">
        <v>6.445924397336</v>
      </c>
      <c r="F21" s="701" t="n">
        <v>3.88498339653</v>
      </c>
      <c r="H21" s="693"/>
      <c r="I21" s="695"/>
      <c r="J21" s="695"/>
      <c r="K21" s="21"/>
      <c r="L21" s="21"/>
      <c r="M21" s="21"/>
      <c r="N21" s="8"/>
      <c r="O21" s="8"/>
    </row>
    <row r="22" customFormat="false" ht="11.25" hidden="false" customHeight="true" outlineLevel="0" collapsed="false">
      <c r="B22" s="635"/>
      <c r="D22" s="628" t="s">
        <v>243</v>
      </c>
      <c r="E22" s="701" t="n">
        <v>5.897385768918</v>
      </c>
      <c r="F22" s="701" t="n">
        <v>3.851912147332</v>
      </c>
      <c r="H22" s="693"/>
      <c r="I22" s="695"/>
      <c r="J22" s="695"/>
      <c r="K22" s="21"/>
      <c r="L22" s="21"/>
      <c r="M22" s="21"/>
      <c r="N22" s="8"/>
      <c r="O22" s="8"/>
    </row>
    <row r="23" customFormat="false" ht="11.25" hidden="false" customHeight="true" outlineLevel="0" collapsed="false">
      <c r="B23" s="635"/>
      <c r="D23" s="628" t="s">
        <v>83</v>
      </c>
      <c r="E23" s="701" t="n">
        <v>5.643854384467</v>
      </c>
      <c r="F23" s="701" t="n">
        <v>3.845009869399</v>
      </c>
      <c r="H23" s="693"/>
      <c r="I23" s="695"/>
      <c r="J23" s="695"/>
      <c r="K23" s="21"/>
      <c r="L23" s="21"/>
      <c r="M23" s="21"/>
      <c r="N23" s="8"/>
      <c r="O23" s="8"/>
    </row>
    <row r="24" customFormat="false" ht="11.25" hidden="false" customHeight="true" outlineLevel="0" collapsed="false">
      <c r="B24" s="635"/>
      <c r="D24" s="628" t="s">
        <v>84</v>
      </c>
      <c r="E24" s="701" t="n">
        <v>6.254395931396</v>
      </c>
      <c r="F24" s="701" t="n">
        <v>3.785497223095</v>
      </c>
      <c r="H24" s="693"/>
      <c r="I24" s="695"/>
      <c r="J24" s="695"/>
      <c r="K24" s="21"/>
      <c r="L24" s="21"/>
      <c r="M24" s="21"/>
      <c r="N24" s="8"/>
      <c r="O24" s="8"/>
    </row>
    <row r="25" customFormat="false" ht="11.25" hidden="false" customHeight="true" outlineLevel="0" collapsed="false">
      <c r="B25" s="635"/>
      <c r="D25" s="628" t="s">
        <v>86</v>
      </c>
      <c r="E25" s="701" t="n">
        <v>7.91928735569</v>
      </c>
      <c r="F25" s="701" t="n">
        <v>3.638520067142</v>
      </c>
      <c r="H25" s="693"/>
      <c r="I25" s="695"/>
      <c r="J25" s="695"/>
      <c r="K25" s="21"/>
      <c r="L25" s="21"/>
      <c r="M25" s="21"/>
      <c r="N25" s="8"/>
      <c r="O25" s="8"/>
    </row>
    <row r="26" customFormat="false" ht="11.25" hidden="false" customHeight="true" outlineLevel="0" collapsed="false">
      <c r="B26" s="635"/>
      <c r="D26" s="628" t="s">
        <v>110</v>
      </c>
      <c r="E26" s="701" t="n">
        <v>14.390519187359</v>
      </c>
      <c r="F26" s="701" t="n">
        <v>3.616062932183</v>
      </c>
      <c r="H26" s="693"/>
      <c r="I26" s="695"/>
      <c r="J26" s="695"/>
      <c r="K26" s="21"/>
      <c r="L26" s="21"/>
      <c r="M26" s="21"/>
      <c r="N26" s="8"/>
      <c r="O26" s="8"/>
    </row>
    <row r="27" customFormat="false" ht="11.25" hidden="false" customHeight="true" outlineLevel="0" collapsed="false">
      <c r="B27" s="635"/>
      <c r="D27" s="628" t="s">
        <v>70</v>
      </c>
      <c r="E27" s="701" t="n">
        <v>5.598990648425</v>
      </c>
      <c r="F27" s="701" t="n">
        <v>3.509109552175</v>
      </c>
      <c r="H27" s="693"/>
      <c r="I27" s="695"/>
      <c r="J27" s="695"/>
      <c r="K27" s="21"/>
      <c r="L27" s="21"/>
      <c r="M27" s="21"/>
      <c r="N27" s="8"/>
      <c r="O27" s="8"/>
    </row>
    <row r="28" customFormat="false" ht="11.25" hidden="false" customHeight="true" outlineLevel="0" collapsed="false">
      <c r="B28" s="635"/>
      <c r="D28" s="628" t="s">
        <v>66</v>
      </c>
      <c r="E28" s="701" t="n">
        <v>7.552805266365</v>
      </c>
      <c r="F28" s="701" t="n">
        <v>3.448628011658</v>
      </c>
      <c r="H28" s="693"/>
      <c r="I28" s="695"/>
      <c r="J28" s="695"/>
      <c r="K28" s="21"/>
      <c r="L28" s="21"/>
      <c r="M28" s="21"/>
      <c r="N28" s="8"/>
      <c r="O28" s="8"/>
    </row>
    <row r="29" customFormat="false" ht="11.25" hidden="false" customHeight="true" outlineLevel="0" collapsed="false">
      <c r="B29" s="635"/>
      <c r="D29" s="628" t="s">
        <v>77</v>
      </c>
      <c r="E29" s="701" t="n">
        <v>8.57500722613</v>
      </c>
      <c r="F29" s="701" t="n">
        <v>3.330557868443</v>
      </c>
      <c r="H29" s="693"/>
      <c r="I29" s="695"/>
      <c r="J29" s="695"/>
      <c r="K29" s="21"/>
      <c r="L29" s="21"/>
      <c r="M29" s="21"/>
      <c r="N29" s="8"/>
      <c r="O29" s="8"/>
    </row>
    <row r="30" customFormat="false" ht="11.25" hidden="false" customHeight="true" outlineLevel="0" collapsed="false">
      <c r="B30" s="635"/>
      <c r="D30" s="628" t="s">
        <v>74</v>
      </c>
      <c r="E30" s="701" t="n">
        <v>6.04893177864</v>
      </c>
      <c r="F30" s="701" t="n">
        <v>3.250524750655</v>
      </c>
      <c r="H30" s="693"/>
      <c r="I30" s="695"/>
      <c r="J30" s="695"/>
      <c r="K30" s="21"/>
      <c r="L30" s="21"/>
      <c r="M30" s="21"/>
      <c r="N30" s="8"/>
      <c r="O30" s="8"/>
    </row>
    <row r="31" customFormat="false" ht="11.25" hidden="false" customHeight="true" outlineLevel="0" collapsed="false">
      <c r="A31" s="637"/>
      <c r="B31" s="635"/>
      <c r="D31" s="628" t="s">
        <v>272</v>
      </c>
      <c r="E31" s="701" t="n">
        <v>5.74033778883</v>
      </c>
      <c r="F31" s="701" t="n">
        <v>3.231104768572</v>
      </c>
      <c r="H31" s="693"/>
      <c r="I31" s="695"/>
      <c r="J31" s="695"/>
      <c r="K31" s="21"/>
      <c r="L31" s="21"/>
      <c r="M31" s="21"/>
      <c r="N31" s="8"/>
      <c r="O31" s="8"/>
    </row>
    <row r="32" customFormat="false" ht="11.25" hidden="false" customHeight="true" outlineLevel="0" collapsed="false">
      <c r="B32" s="635"/>
      <c r="D32" s="628" t="s">
        <v>73</v>
      </c>
      <c r="E32" s="701" t="n">
        <v>7.931536289429</v>
      </c>
      <c r="F32" s="701" t="n">
        <v>3.145854001849</v>
      </c>
      <c r="H32" s="693"/>
      <c r="I32" s="695"/>
      <c r="J32" s="695"/>
      <c r="K32" s="21"/>
      <c r="L32" s="21"/>
      <c r="M32" s="21"/>
      <c r="N32" s="8"/>
      <c r="O32" s="8"/>
    </row>
    <row r="33" customFormat="false" ht="11.25" hidden="false" customHeight="true" outlineLevel="0" collapsed="false">
      <c r="B33" s="635"/>
      <c r="D33" s="628" t="s">
        <v>69</v>
      </c>
      <c r="E33" s="701" t="n">
        <v>5.454597651652</v>
      </c>
      <c r="F33" s="701" t="n">
        <v>3.072367792671</v>
      </c>
      <c r="H33" s="693"/>
      <c r="I33" s="695"/>
      <c r="J33" s="695"/>
      <c r="K33" s="21"/>
      <c r="L33" s="21"/>
      <c r="M33" s="21"/>
      <c r="N33" s="8"/>
      <c r="O33" s="8"/>
    </row>
    <row r="34" customFormat="false" ht="11.25" hidden="false" customHeight="true" outlineLevel="0" collapsed="false">
      <c r="B34" s="635"/>
      <c r="D34" s="628" t="s">
        <v>68</v>
      </c>
      <c r="E34" s="701" t="n">
        <v>7.947156569305</v>
      </c>
      <c r="F34" s="701" t="n">
        <v>2.881333017879</v>
      </c>
      <c r="H34" s="693"/>
      <c r="I34" s="695"/>
      <c r="J34" s="695"/>
      <c r="K34" s="21"/>
      <c r="L34" s="21"/>
      <c r="M34" s="21"/>
      <c r="N34" s="8"/>
      <c r="O34" s="8"/>
    </row>
    <row r="35" customFormat="false" ht="11.25" hidden="false" customHeight="true" outlineLevel="0" collapsed="false">
      <c r="B35" s="635"/>
      <c r="D35" s="628" t="s">
        <v>90</v>
      </c>
      <c r="E35" s="701" t="n">
        <v>4.721681409146</v>
      </c>
      <c r="F35" s="701" t="n">
        <v>2.614595399636</v>
      </c>
      <c r="H35" s="693"/>
      <c r="I35" s="695"/>
      <c r="J35" s="695"/>
      <c r="K35" s="21"/>
      <c r="L35" s="21"/>
      <c r="M35" s="21"/>
      <c r="N35" s="8"/>
      <c r="O35" s="8"/>
    </row>
    <row r="36" customFormat="false" ht="11.25" hidden="false" customHeight="true" outlineLevel="0" collapsed="false">
      <c r="B36" s="635"/>
      <c r="D36" s="628" t="s">
        <v>91</v>
      </c>
      <c r="E36" s="701" t="n">
        <v>4.44515709488</v>
      </c>
      <c r="F36" s="701" t="n">
        <v>2.486560943104</v>
      </c>
      <c r="H36" s="693"/>
      <c r="I36" s="695"/>
      <c r="J36" s="695"/>
      <c r="K36" s="21"/>
      <c r="L36" s="21"/>
      <c r="M36" s="21"/>
      <c r="N36" s="8"/>
      <c r="O36" s="8"/>
    </row>
    <row r="37" customFormat="false" ht="11.25" hidden="false" customHeight="true" outlineLevel="0" collapsed="false">
      <c r="B37" s="635"/>
      <c r="D37" s="628" t="s">
        <v>80</v>
      </c>
      <c r="E37" s="701" t="n">
        <v>5.320124747753</v>
      </c>
      <c r="F37" s="701" t="n">
        <v>2.48315005321</v>
      </c>
      <c r="H37" s="693"/>
      <c r="I37" s="695"/>
      <c r="J37" s="695"/>
      <c r="K37" s="21"/>
      <c r="L37" s="21"/>
      <c r="M37" s="21"/>
      <c r="N37" s="8"/>
      <c r="O37" s="8"/>
    </row>
    <row r="38" customFormat="false" ht="11.25" hidden="false" customHeight="true" outlineLevel="0" collapsed="false">
      <c r="B38" s="635"/>
      <c r="D38" s="628" t="s">
        <v>88</v>
      </c>
      <c r="E38" s="701" t="n">
        <v>6.47382212403</v>
      </c>
      <c r="F38" s="701" t="n">
        <v>2.379209370425</v>
      </c>
      <c r="H38" s="693"/>
      <c r="I38" s="695"/>
      <c r="J38" s="695"/>
      <c r="K38" s="21"/>
      <c r="L38" s="21"/>
      <c r="M38" s="21"/>
      <c r="N38" s="8"/>
      <c r="O38" s="8"/>
    </row>
    <row r="39" customFormat="false" ht="11.25" hidden="false" customHeight="true" outlineLevel="0" collapsed="false">
      <c r="A39" s="637"/>
      <c r="D39" s="628" t="s">
        <v>273</v>
      </c>
      <c r="E39" s="632" t="s">
        <v>52</v>
      </c>
      <c r="F39" s="635" t="n">
        <v>15.649753506919</v>
      </c>
      <c r="H39" s="693"/>
      <c r="I39" s="693"/>
      <c r="J39" s="695"/>
      <c r="K39" s="21"/>
      <c r="L39" s="21"/>
      <c r="M39" s="21"/>
      <c r="N39" s="8"/>
      <c r="O39" s="8"/>
    </row>
    <row r="40" customFormat="false" ht="11.25" hidden="false" customHeight="true" outlineLevel="0" collapsed="false">
      <c r="D40" s="628" t="s">
        <v>266</v>
      </c>
      <c r="E40" s="701" t="n">
        <v>22.456475647266</v>
      </c>
      <c r="F40" s="701" t="n">
        <v>11.737882114508</v>
      </c>
      <c r="H40" s="693"/>
      <c r="I40" s="695"/>
      <c r="J40" s="695"/>
      <c r="K40" s="21"/>
      <c r="L40" s="21"/>
      <c r="M40" s="8"/>
      <c r="N40" s="8"/>
      <c r="O40" s="8"/>
    </row>
    <row r="41" customFormat="false" ht="11.25" hidden="false" customHeight="true" outlineLevel="0" collapsed="false">
      <c r="D41" s="628" t="s">
        <v>112</v>
      </c>
      <c r="E41" s="703" t="n">
        <v>15.415775852369</v>
      </c>
      <c r="F41" s="701" t="n">
        <v>5.669983800046</v>
      </c>
      <c r="H41" s="693"/>
      <c r="I41" s="695"/>
      <c r="J41" s="695"/>
      <c r="K41" s="21"/>
      <c r="L41" s="21"/>
      <c r="M41" s="8"/>
      <c r="N41" s="8"/>
      <c r="O41" s="8"/>
    </row>
    <row r="42" customFormat="false" ht="11.25" hidden="false" customHeight="true" outlineLevel="0" collapsed="false">
      <c r="D42" s="628" t="s">
        <v>113</v>
      </c>
      <c r="E42" s="701" t="n">
        <v>10.188539436852</v>
      </c>
      <c r="F42" s="701" t="n">
        <v>5.27177692532</v>
      </c>
      <c r="H42" s="693"/>
      <c r="I42" s="695"/>
      <c r="J42" s="695"/>
      <c r="K42" s="21"/>
      <c r="L42" s="21"/>
      <c r="M42" s="8"/>
      <c r="N42" s="8"/>
      <c r="O42" s="8"/>
    </row>
    <row r="43" customFormat="false" ht="11.25" hidden="false" customHeight="true" outlineLevel="0" collapsed="false">
      <c r="D43" s="628" t="s">
        <v>96</v>
      </c>
      <c r="E43" s="703" t="n">
        <v>5.109664979513</v>
      </c>
      <c r="F43" s="701" t="n">
        <v>4.304728814858</v>
      </c>
      <c r="H43" s="693"/>
      <c r="I43" s="695"/>
      <c r="J43" s="695"/>
      <c r="K43" s="21"/>
      <c r="L43" s="21"/>
      <c r="M43" s="21"/>
      <c r="N43" s="8"/>
      <c r="O43" s="8"/>
    </row>
    <row r="44" customFormat="false" ht="11.25" hidden="false" customHeight="true" outlineLevel="0" collapsed="false">
      <c r="D44" s="628" t="s">
        <v>95</v>
      </c>
      <c r="E44" s="701" t="n">
        <v>5.192038873727</v>
      </c>
      <c r="F44" s="701" t="n">
        <v>3.106444253887</v>
      </c>
      <c r="H44" s="693"/>
      <c r="I44" s="695"/>
      <c r="J44" s="695"/>
      <c r="K44" s="21"/>
      <c r="L44" s="21"/>
      <c r="M44" s="21"/>
      <c r="N44" s="8"/>
      <c r="O44" s="8"/>
    </row>
    <row r="45" customFormat="false" ht="11.25" hidden="false" customHeight="true" outlineLevel="0" collapsed="false">
      <c r="D45" s="628" t="s">
        <v>94</v>
      </c>
      <c r="E45" s="701" t="n">
        <v>5.586592178771</v>
      </c>
      <c r="F45" s="701" t="n">
        <v>2.463054187192</v>
      </c>
      <c r="H45" s="693"/>
      <c r="I45" s="695"/>
      <c r="J45" s="695"/>
      <c r="K45" s="21"/>
      <c r="L45" s="21"/>
      <c r="M45" s="21"/>
      <c r="N45" s="8"/>
      <c r="O45" s="8"/>
    </row>
    <row r="46" customFormat="false" ht="11.25" hidden="false" customHeight="true" outlineLevel="0" collapsed="false">
      <c r="D46" s="628" t="s">
        <v>93</v>
      </c>
      <c r="E46" s="701" t="n">
        <v>3.376857271499</v>
      </c>
      <c r="F46" s="701" t="n">
        <v>1.790688420215</v>
      </c>
      <c r="H46" s="693"/>
      <c r="I46" s="695"/>
      <c r="J46" s="695"/>
      <c r="K46" s="21"/>
      <c r="L46" s="21"/>
      <c r="M46" s="8"/>
      <c r="N46" s="8"/>
      <c r="O46" s="8"/>
    </row>
    <row r="47" customFormat="false" ht="11.25" hidden="false" customHeight="true" outlineLevel="0" collapsed="false">
      <c r="F47" s="635"/>
      <c r="H47" s="8"/>
      <c r="I47" s="8"/>
      <c r="J47" s="8"/>
      <c r="K47" s="8"/>
      <c r="L47" s="8"/>
      <c r="M47" s="8"/>
      <c r="N47" s="8"/>
      <c r="O47" s="8"/>
    </row>
    <row r="48" customFormat="false" ht="11.25" hidden="false" customHeight="true" outlineLevel="0" collapsed="false">
      <c r="A48" s="629" t="s">
        <v>45</v>
      </c>
      <c r="D48" s="628" t="s">
        <v>274</v>
      </c>
      <c r="H48" s="8"/>
      <c r="I48" s="8"/>
      <c r="J48" s="8"/>
      <c r="K48" s="8"/>
      <c r="L48" s="8"/>
      <c r="M48" s="8"/>
      <c r="N48" s="8"/>
      <c r="O48" s="8"/>
    </row>
    <row r="49" customFormat="false" ht="11.25" hidden="false" customHeight="true" outlineLevel="0" collapsed="false">
      <c r="A49" s="637"/>
      <c r="D49" s="628" t="s">
        <v>275</v>
      </c>
      <c r="H49" s="8"/>
      <c r="I49" s="8"/>
      <c r="J49" s="8"/>
      <c r="K49" s="8"/>
      <c r="L49" s="8"/>
      <c r="M49" s="8"/>
      <c r="N49" s="8"/>
      <c r="O49" s="8"/>
    </row>
    <row r="50" customFormat="false" ht="11.25" hidden="false" customHeight="true" outlineLevel="0" collapsed="false">
      <c r="A50" s="637"/>
      <c r="D50" s="628" t="s">
        <v>276</v>
      </c>
      <c r="H50" s="8"/>
      <c r="I50" s="8"/>
      <c r="J50" s="8"/>
      <c r="K50" s="8"/>
      <c r="L50" s="8"/>
      <c r="M50" s="8"/>
      <c r="N50" s="8"/>
      <c r="O50" s="8"/>
    </row>
    <row r="51" customFormat="false" ht="11.25" hidden="false" customHeight="true" outlineLevel="0" collapsed="false">
      <c r="D51" s="628" t="s">
        <v>277</v>
      </c>
      <c r="H51" s="8"/>
      <c r="I51" s="8"/>
      <c r="J51" s="8"/>
      <c r="K51" s="8"/>
      <c r="L51" s="8"/>
      <c r="M51" s="8"/>
      <c r="N51" s="8"/>
      <c r="O51" s="8"/>
    </row>
    <row r="52" customFormat="false" ht="11.25" hidden="false" customHeight="true" outlineLevel="0" collapsed="false">
      <c r="H52" s="629" t="s">
        <v>13</v>
      </c>
    </row>
    <row r="54" customFormat="false" ht="11.25" hidden="false" customHeight="false" outlineLevel="0" collapsed="false">
      <c r="A54" s="637"/>
    </row>
    <row r="55" customFormat="false" ht="11.25" hidden="false" customHeight="false" outlineLevel="0" collapsed="false">
      <c r="A55" s="631"/>
      <c r="B55" s="636"/>
      <c r="C55" s="636"/>
      <c r="D55" s="636"/>
      <c r="E55" s="636"/>
      <c r="F55" s="636"/>
      <c r="G55" s="636"/>
      <c r="H55" s="636"/>
      <c r="I55" s="636"/>
      <c r="J55" s="636"/>
      <c r="K55" s="636"/>
      <c r="L55" s="636"/>
    </row>
    <row r="56" customFormat="false" ht="11.25" hidden="false" customHeight="false" outlineLevel="0" collapsed="false">
      <c r="A56" s="638"/>
      <c r="B56" s="636"/>
      <c r="C56" s="636"/>
      <c r="D56" s="636"/>
      <c r="E56" s="636"/>
      <c r="F56" s="636"/>
      <c r="G56" s="636"/>
      <c r="H56" s="636"/>
      <c r="I56" s="636"/>
      <c r="J56" s="636"/>
      <c r="K56" s="636"/>
      <c r="L56" s="636"/>
    </row>
    <row r="57" customFormat="false" ht="11.25" hidden="false" customHeight="false" outlineLevel="0" collapsed="false">
      <c r="B57" s="704"/>
      <c r="C57" s="636"/>
      <c r="D57" s="636"/>
      <c r="E57" s="636"/>
      <c r="F57" s="636"/>
      <c r="G57" s="636"/>
      <c r="H57" s="636"/>
      <c r="I57" s="636"/>
      <c r="J57" s="636"/>
      <c r="K57" s="636"/>
      <c r="L57" s="636"/>
    </row>
    <row r="58" customFormat="false" ht="11.25" hidden="false" customHeight="false" outlineLevel="0" collapsed="false">
      <c r="B58" s="636"/>
      <c r="C58" s="636"/>
      <c r="D58" s="636"/>
      <c r="E58" s="636"/>
      <c r="F58" s="636"/>
      <c r="G58" s="636"/>
      <c r="H58" s="636"/>
      <c r="I58" s="636"/>
      <c r="J58" s="636"/>
      <c r="K58" s="636"/>
      <c r="L58" s="636"/>
    </row>
    <row r="59" customFormat="false" ht="11.25" hidden="false" customHeight="false" outlineLevel="0" collapsed="false">
      <c r="B59" s="636"/>
      <c r="C59" s="636"/>
      <c r="D59" s="636"/>
      <c r="E59" s="636"/>
      <c r="F59" s="636"/>
      <c r="G59" s="636"/>
      <c r="H59" s="636"/>
      <c r="I59" s="636"/>
      <c r="J59" s="636"/>
      <c r="K59" s="636"/>
      <c r="L59" s="636"/>
    </row>
  </sheetData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705" width="7.99"/>
  </cols>
  <sheetData>
    <row r="1" customFormat="false" ht="11.25" hidden="false" customHeight="false" outlineLevel="0" collapsed="false">
      <c r="A1" s="706"/>
    </row>
    <row r="2" customFormat="false" ht="11.25" hidden="false" customHeight="false" outlineLevel="0" collapsed="false">
      <c r="A2" s="706"/>
    </row>
    <row r="3" customFormat="false" ht="11.25" hidden="false" customHeight="false" outlineLevel="0" collapsed="false">
      <c r="A3" s="706"/>
    </row>
    <row r="4" customFormat="false" ht="11.25" hidden="false" customHeight="false" outlineLevel="0" collapsed="false">
      <c r="A4" s="707"/>
    </row>
    <row r="13" customFormat="false" ht="11.25" hidden="false" customHeight="false" outlineLevel="0" collapsed="false">
      <c r="E13" s="708"/>
      <c r="F13" s="708"/>
      <c r="G13" s="708"/>
      <c r="H13" s="708"/>
      <c r="I13" s="708"/>
      <c r="J13" s="708"/>
      <c r="K13" s="708"/>
      <c r="L13" s="708"/>
      <c r="M13" s="708"/>
    </row>
    <row r="14" customFormat="false" ht="11.25" hidden="false" customHeight="false" outlineLevel="0" collapsed="false">
      <c r="E14" s="708"/>
      <c r="F14" s="708"/>
      <c r="G14" s="708"/>
      <c r="H14" s="708"/>
      <c r="I14" s="708"/>
      <c r="J14" s="708"/>
      <c r="K14" s="708"/>
      <c r="L14" s="708"/>
      <c r="M14" s="708"/>
    </row>
    <row r="15" customFormat="false" ht="11.25" hidden="false" customHeight="false" outlineLevel="0" collapsed="false">
      <c r="E15" s="708"/>
      <c r="F15" s="708"/>
      <c r="G15" s="708"/>
      <c r="H15" s="708"/>
      <c r="I15" s="708"/>
      <c r="J15" s="708"/>
      <c r="K15" s="708"/>
      <c r="L15" s="708"/>
      <c r="M15" s="708"/>
    </row>
    <row r="16" customFormat="false" ht="11.25" hidden="false" customHeight="false" outlineLevel="0" collapsed="false">
      <c r="E16" s="708"/>
      <c r="F16" s="708"/>
      <c r="G16" s="708"/>
      <c r="H16" s="708"/>
      <c r="I16" s="708"/>
      <c r="J16" s="708"/>
      <c r="K16" s="708"/>
      <c r="L16" s="708"/>
      <c r="M16" s="708"/>
    </row>
    <row r="17" customFormat="false" ht="11.25" hidden="false" customHeight="false" outlineLevel="0" collapsed="false">
      <c r="E17" s="708"/>
      <c r="F17" s="708"/>
      <c r="G17" s="708"/>
      <c r="H17" s="708"/>
      <c r="I17" s="708"/>
      <c r="J17" s="708"/>
      <c r="K17" s="708"/>
      <c r="L17" s="708"/>
      <c r="M17" s="708"/>
    </row>
    <row r="18" customFormat="false" ht="11.25" hidden="false" customHeight="false" outlineLevel="0" collapsed="false">
      <c r="E18" s="708"/>
      <c r="F18" s="708"/>
      <c r="G18" s="708"/>
      <c r="H18" s="708"/>
      <c r="I18" s="708"/>
      <c r="J18" s="708"/>
      <c r="K18" s="708"/>
      <c r="L18" s="708"/>
      <c r="M18" s="708"/>
    </row>
    <row r="19" customFormat="false" ht="11.25" hidden="false" customHeight="false" outlineLevel="0" collapsed="false">
      <c r="E19" s="708"/>
      <c r="F19" s="708"/>
      <c r="G19" s="708"/>
      <c r="H19" s="708"/>
      <c r="I19" s="708"/>
      <c r="J19" s="708"/>
      <c r="K19" s="708"/>
      <c r="L19" s="708"/>
      <c r="M19" s="708"/>
    </row>
    <row r="20" customFormat="false" ht="11.25" hidden="false" customHeight="false" outlineLevel="0" collapsed="false">
      <c r="E20" s="708"/>
      <c r="F20" s="708"/>
      <c r="G20" s="708"/>
      <c r="H20" s="708"/>
      <c r="I20" s="708"/>
      <c r="J20" s="708"/>
      <c r="K20" s="708"/>
      <c r="L20" s="708"/>
      <c r="M20" s="708"/>
    </row>
    <row r="21" customFormat="false" ht="11.25" hidden="false" customHeight="false" outlineLevel="0" collapsed="false">
      <c r="E21" s="708"/>
      <c r="F21" s="708"/>
      <c r="G21" s="708"/>
      <c r="H21" s="708"/>
      <c r="I21" s="708"/>
      <c r="J21" s="708"/>
      <c r="K21" s="708"/>
      <c r="L21" s="708"/>
      <c r="M21" s="708"/>
    </row>
    <row r="22" customFormat="false" ht="11.25" hidden="false" customHeight="false" outlineLevel="0" collapsed="false">
      <c r="E22" s="708"/>
      <c r="F22" s="708"/>
      <c r="G22" s="708"/>
      <c r="H22" s="708"/>
      <c r="I22" s="708"/>
      <c r="J22" s="708"/>
      <c r="K22" s="708"/>
      <c r="L22" s="708"/>
      <c r="M22" s="708"/>
    </row>
    <row r="23" customFormat="false" ht="11.25" hidden="false" customHeight="false" outlineLevel="0" collapsed="false">
      <c r="E23" s="708"/>
      <c r="F23" s="708"/>
      <c r="G23" s="708"/>
      <c r="H23" s="708"/>
      <c r="I23" s="708"/>
      <c r="J23" s="708"/>
      <c r="K23" s="708"/>
      <c r="L23" s="708"/>
      <c r="M23" s="708"/>
    </row>
    <row r="24" customFormat="false" ht="11.25" hidden="false" customHeight="false" outlineLevel="0" collapsed="false">
      <c r="E24" s="708"/>
      <c r="F24" s="708"/>
      <c r="G24" s="708"/>
      <c r="H24" s="708"/>
      <c r="I24" s="708"/>
      <c r="J24" s="708"/>
      <c r="K24" s="708"/>
      <c r="L24" s="708"/>
      <c r="M24" s="708"/>
    </row>
    <row r="25" customFormat="false" ht="11.25" hidden="false" customHeight="false" outlineLevel="0" collapsed="false">
      <c r="E25" s="708"/>
      <c r="F25" s="708"/>
      <c r="G25" s="708"/>
      <c r="H25" s="708"/>
      <c r="I25" s="708"/>
      <c r="J25" s="708"/>
      <c r="K25" s="708"/>
      <c r="L25" s="708"/>
      <c r="M25" s="708"/>
    </row>
    <row r="26" customFormat="false" ht="11.25" hidden="false" customHeight="false" outlineLevel="0" collapsed="false">
      <c r="E26" s="708"/>
      <c r="F26" s="708"/>
      <c r="G26" s="708"/>
      <c r="H26" s="708"/>
      <c r="I26" s="708"/>
      <c r="J26" s="708"/>
      <c r="K26" s="708"/>
      <c r="L26" s="708"/>
      <c r="M26" s="708"/>
    </row>
    <row r="27" customFormat="false" ht="11.25" hidden="false" customHeight="false" outlineLevel="0" collapsed="false">
      <c r="E27" s="708"/>
      <c r="F27" s="708"/>
      <c r="G27" s="708"/>
      <c r="H27" s="708"/>
      <c r="I27" s="708"/>
      <c r="J27" s="708"/>
      <c r="K27" s="708"/>
      <c r="L27" s="708"/>
      <c r="M27" s="708"/>
    </row>
    <row r="28" customFormat="false" ht="11.25" hidden="false" customHeight="false" outlineLevel="0" collapsed="false">
      <c r="E28" s="708"/>
      <c r="F28" s="708"/>
      <c r="G28" s="708"/>
      <c r="H28" s="708"/>
      <c r="I28" s="708"/>
      <c r="J28" s="708"/>
      <c r="K28" s="708"/>
      <c r="L28" s="708"/>
      <c r="M28" s="708"/>
    </row>
    <row r="29" customFormat="false" ht="11.25" hidden="false" customHeight="false" outlineLevel="0" collapsed="false">
      <c r="E29" s="708"/>
      <c r="F29" s="708"/>
      <c r="G29" s="708"/>
      <c r="H29" s="708"/>
      <c r="I29" s="708"/>
      <c r="J29" s="708"/>
      <c r="K29" s="708"/>
      <c r="L29" s="708"/>
      <c r="M29" s="708"/>
    </row>
    <row r="30" customFormat="false" ht="11.25" hidden="false" customHeight="false" outlineLevel="0" collapsed="false">
      <c r="E30" s="708"/>
      <c r="F30" s="708"/>
      <c r="G30" s="708"/>
      <c r="H30" s="708"/>
      <c r="I30" s="708"/>
      <c r="J30" s="708"/>
      <c r="K30" s="708"/>
      <c r="L30" s="708"/>
      <c r="M30" s="708"/>
    </row>
    <row r="31" customFormat="false" ht="11.25" hidden="false" customHeight="false" outlineLevel="0" collapsed="false">
      <c r="E31" s="708"/>
      <c r="F31" s="708"/>
      <c r="G31" s="708"/>
      <c r="H31" s="708"/>
      <c r="I31" s="708"/>
      <c r="J31" s="708"/>
      <c r="K31" s="708"/>
      <c r="L31" s="708"/>
      <c r="M31" s="708"/>
    </row>
    <row r="32" customFormat="false" ht="11.25" hidden="false" customHeight="false" outlineLevel="0" collapsed="false">
      <c r="E32" s="708"/>
      <c r="F32" s="708"/>
      <c r="G32" s="708"/>
      <c r="H32" s="708"/>
      <c r="I32" s="708"/>
      <c r="J32" s="708"/>
      <c r="K32" s="708"/>
      <c r="L32" s="708"/>
      <c r="M32" s="708"/>
    </row>
    <row r="33" customFormat="false" ht="11.25" hidden="false" customHeight="false" outlineLevel="0" collapsed="false">
      <c r="E33" s="708"/>
      <c r="F33" s="708"/>
      <c r="G33" s="708"/>
      <c r="H33" s="708"/>
      <c r="I33" s="708"/>
      <c r="J33" s="708"/>
      <c r="K33" s="708"/>
      <c r="L33" s="708"/>
      <c r="M33" s="708"/>
    </row>
    <row r="34" customFormat="false" ht="11.25" hidden="false" customHeight="false" outlineLevel="0" collapsed="false">
      <c r="E34" s="708"/>
      <c r="F34" s="708"/>
      <c r="G34" s="708"/>
      <c r="H34" s="708"/>
      <c r="I34" s="708"/>
      <c r="J34" s="708"/>
      <c r="K34" s="708"/>
      <c r="L34" s="708"/>
      <c r="M34" s="708"/>
    </row>
    <row r="35" customFormat="false" ht="11.25" hidden="false" customHeight="false" outlineLevel="0" collapsed="false">
      <c r="E35" s="708"/>
      <c r="F35" s="708"/>
      <c r="G35" s="708"/>
      <c r="H35" s="708"/>
      <c r="I35" s="708"/>
      <c r="J35" s="708"/>
      <c r="K35" s="708"/>
      <c r="L35" s="708"/>
      <c r="M35" s="708"/>
    </row>
    <row r="36" customFormat="false" ht="11.25" hidden="false" customHeight="false" outlineLevel="0" collapsed="false">
      <c r="E36" s="708"/>
      <c r="F36" s="708"/>
      <c r="G36" s="708"/>
      <c r="H36" s="708"/>
      <c r="I36" s="708"/>
      <c r="J36" s="708"/>
      <c r="K36" s="708"/>
      <c r="L36" s="708"/>
      <c r="M36" s="708"/>
    </row>
    <row r="37" customFormat="false" ht="11.25" hidden="false" customHeight="false" outlineLevel="0" collapsed="false">
      <c r="E37" s="708"/>
      <c r="F37" s="708"/>
      <c r="G37" s="708"/>
      <c r="H37" s="708"/>
      <c r="I37" s="708"/>
      <c r="J37" s="708"/>
      <c r="K37" s="708"/>
      <c r="L37" s="708"/>
      <c r="M37" s="708"/>
    </row>
    <row r="38" customFormat="false" ht="11.25" hidden="false" customHeight="false" outlineLevel="0" collapsed="false">
      <c r="E38" s="708"/>
      <c r="F38" s="708"/>
      <c r="G38" s="708"/>
      <c r="H38" s="708"/>
      <c r="I38" s="708"/>
      <c r="J38" s="708"/>
      <c r="K38" s="708"/>
      <c r="L38" s="708"/>
      <c r="M38" s="708"/>
    </row>
    <row r="39" customFormat="false" ht="11.25" hidden="false" customHeight="false" outlineLevel="0" collapsed="false">
      <c r="E39" s="708"/>
      <c r="F39" s="708"/>
      <c r="G39" s="708"/>
      <c r="H39" s="708"/>
      <c r="I39" s="708"/>
      <c r="J39" s="708"/>
      <c r="K39" s="708"/>
      <c r="L39" s="708"/>
      <c r="M39" s="708"/>
    </row>
    <row r="40" customFormat="false" ht="11.25" hidden="false" customHeight="false" outlineLevel="0" collapsed="false">
      <c r="E40" s="708"/>
      <c r="F40" s="708"/>
      <c r="G40" s="708"/>
      <c r="H40" s="708"/>
      <c r="I40" s="708"/>
      <c r="J40" s="708"/>
      <c r="K40" s="708"/>
      <c r="L40" s="708"/>
      <c r="M40" s="708"/>
    </row>
    <row r="41" customFormat="false" ht="11.25" hidden="false" customHeight="false" outlineLevel="0" collapsed="false">
      <c r="E41" s="708"/>
      <c r="F41" s="708"/>
      <c r="G41" s="708"/>
      <c r="H41" s="708"/>
      <c r="I41" s="708"/>
      <c r="J41" s="708"/>
      <c r="K41" s="708"/>
      <c r="L41" s="708"/>
      <c r="M41" s="708"/>
    </row>
    <row r="42" customFormat="false" ht="11.25" hidden="false" customHeight="false" outlineLevel="0" collapsed="false">
      <c r="E42" s="708"/>
      <c r="F42" s="708"/>
      <c r="G42" s="708"/>
      <c r="H42" s="708"/>
      <c r="I42" s="708"/>
      <c r="J42" s="708"/>
      <c r="K42" s="708"/>
      <c r="L42" s="708"/>
      <c r="M42" s="708"/>
    </row>
    <row r="43" customFormat="false" ht="11.25" hidden="false" customHeight="false" outlineLevel="0" collapsed="false">
      <c r="E43" s="708"/>
      <c r="F43" s="708"/>
      <c r="G43" s="708"/>
      <c r="H43" s="708"/>
      <c r="I43" s="708"/>
      <c r="J43" s="708"/>
      <c r="K43" s="708"/>
      <c r="L43" s="708"/>
      <c r="M43" s="708"/>
    </row>
    <row r="44" customFormat="false" ht="11.25" hidden="false" customHeight="false" outlineLevel="0" collapsed="false">
      <c r="E44" s="708"/>
      <c r="F44" s="708"/>
      <c r="G44" s="708"/>
      <c r="H44" s="708"/>
      <c r="I44" s="708"/>
      <c r="J44" s="708"/>
      <c r="K44" s="708"/>
      <c r="L44" s="708"/>
      <c r="M44" s="7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2" min="1" style="709" width="7.99"/>
    <col collapsed="false" customWidth="true" hidden="false" outlineLevel="0" max="3" min="3" style="709" width="1.56"/>
    <col collapsed="false" customWidth="true" hidden="false" outlineLevel="0" max="4" min="4" style="709" width="13.28"/>
    <col collapsed="false" customWidth="true" hidden="false" outlineLevel="0" max="5" min="5" style="709" width="10.28"/>
    <col collapsed="false" customWidth="true" hidden="false" outlineLevel="0" max="6" min="6" style="709" width="9.28"/>
    <col collapsed="false" customWidth="true" hidden="false" outlineLevel="0" max="7" min="7" style="709" width="6.28"/>
    <col collapsed="false" customWidth="true" hidden="false" outlineLevel="0" max="8" min="8" style="709" width="9.28"/>
    <col collapsed="false" customWidth="true" hidden="false" outlineLevel="0" max="9" min="9" style="709" width="6.28"/>
    <col collapsed="false" customWidth="true" hidden="false" outlineLevel="0" max="10" min="10" style="709" width="9.28"/>
    <col collapsed="false" customWidth="true" hidden="false" outlineLevel="0" max="11" min="11" style="709" width="6.28"/>
    <col collapsed="false" customWidth="true" hidden="false" outlineLevel="0" max="12" min="12" style="709" width="9.28"/>
    <col collapsed="false" customWidth="true" hidden="false" outlineLevel="0" max="13" min="13" style="709" width="6.85"/>
    <col collapsed="false" customWidth="true" hidden="false" outlineLevel="0" max="14" min="14" style="709" width="1.56"/>
    <col collapsed="false" customWidth="false" hidden="false" outlineLevel="0" max="257" min="15" style="709" width="7.99"/>
  </cols>
  <sheetData>
    <row r="2" customFormat="false" ht="11.25" hidden="false" customHeight="false" outlineLevel="0" collapsed="false">
      <c r="A2" s="710"/>
    </row>
    <row r="3" customFormat="false" ht="11.25" hidden="false" customHeight="false" outlineLevel="0" collapsed="false">
      <c r="D3" s="711" t="s">
        <v>0</v>
      </c>
    </row>
    <row r="4" customFormat="false" ht="11.25" hidden="false" customHeight="false" outlineLevel="0" collapsed="false">
      <c r="D4" s="711" t="s">
        <v>278</v>
      </c>
    </row>
    <row r="6" customFormat="false" ht="11.25" hidden="false" customHeight="false" outlineLevel="0" collapsed="false">
      <c r="D6" s="711" t="s">
        <v>279</v>
      </c>
    </row>
    <row r="10" customFormat="false" ht="9.95" hidden="false" customHeight="true" outlineLevel="0" collapsed="false">
      <c r="C10" s="712"/>
      <c r="D10" s="712"/>
      <c r="E10" s="713" t="s">
        <v>280</v>
      </c>
      <c r="F10" s="714" t="s">
        <v>281</v>
      </c>
      <c r="G10" s="714"/>
      <c r="H10" s="715" t="s">
        <v>282</v>
      </c>
      <c r="I10" s="715"/>
      <c r="J10" s="715"/>
      <c r="K10" s="715"/>
      <c r="L10" s="715"/>
      <c r="M10" s="715"/>
      <c r="N10" s="712"/>
    </row>
    <row r="11" customFormat="false" ht="22.5" hidden="false" customHeight="true" outlineLevel="0" collapsed="false">
      <c r="C11" s="716"/>
      <c r="D11" s="716"/>
      <c r="E11" s="713"/>
      <c r="F11" s="714"/>
      <c r="G11" s="714"/>
      <c r="H11" s="714" t="s">
        <v>257</v>
      </c>
      <c r="I11" s="714"/>
      <c r="J11" s="714" t="s">
        <v>283</v>
      </c>
      <c r="K11" s="714"/>
      <c r="L11" s="717" t="s">
        <v>284</v>
      </c>
      <c r="M11" s="717"/>
      <c r="N11" s="718"/>
    </row>
    <row r="12" customFormat="false" ht="9.95" hidden="false" customHeight="true" outlineLevel="0" collapsed="false">
      <c r="C12" s="719"/>
      <c r="D12" s="719"/>
      <c r="E12" s="713"/>
      <c r="F12" s="720" t="s">
        <v>285</v>
      </c>
      <c r="G12" s="720" t="s">
        <v>109</v>
      </c>
      <c r="H12" s="720" t="s">
        <v>285</v>
      </c>
      <c r="I12" s="720" t="s">
        <v>109</v>
      </c>
      <c r="J12" s="720" t="s">
        <v>285</v>
      </c>
      <c r="K12" s="720" t="s">
        <v>109</v>
      </c>
      <c r="L12" s="720" t="s">
        <v>285</v>
      </c>
      <c r="M12" s="721" t="s">
        <v>109</v>
      </c>
      <c r="N12" s="719"/>
    </row>
    <row r="13" customFormat="false" ht="9.95" hidden="false" customHeight="true" outlineLevel="0" collapsed="false">
      <c r="C13" s="722"/>
      <c r="D13" s="723" t="s">
        <v>4</v>
      </c>
      <c r="E13" s="724" t="n">
        <v>3000</v>
      </c>
      <c r="F13" s="725" t="n">
        <v>600</v>
      </c>
      <c r="G13" s="726" t="n">
        <v>18.4296394568287</v>
      </c>
      <c r="H13" s="725" t="n">
        <v>2500</v>
      </c>
      <c r="I13" s="726" t="n">
        <v>81.0757569819071</v>
      </c>
      <c r="J13" s="725" t="n">
        <v>1000</v>
      </c>
      <c r="K13" s="726" t="n">
        <v>31.299871647461</v>
      </c>
      <c r="L13" s="725" t="n">
        <v>1500</v>
      </c>
      <c r="M13" s="727" t="n">
        <v>49.7758853344461</v>
      </c>
      <c r="N13" s="722"/>
    </row>
    <row r="14" customFormat="false" ht="9.95" hidden="false" customHeight="true" outlineLevel="0" collapsed="false">
      <c r="C14" s="728"/>
      <c r="D14" s="729" t="s">
        <v>66</v>
      </c>
      <c r="E14" s="730" t="s">
        <v>52</v>
      </c>
      <c r="F14" s="731" t="s">
        <v>52</v>
      </c>
      <c r="G14" s="732" t="s">
        <v>52</v>
      </c>
      <c r="H14" s="731" t="s">
        <v>52</v>
      </c>
      <c r="I14" s="732" t="s">
        <v>52</v>
      </c>
      <c r="J14" s="731" t="s">
        <v>52</v>
      </c>
      <c r="K14" s="732" t="s">
        <v>52</v>
      </c>
      <c r="L14" s="731" t="s">
        <v>52</v>
      </c>
      <c r="M14" s="733" t="s">
        <v>52</v>
      </c>
      <c r="N14" s="728"/>
    </row>
    <row r="15" customFormat="false" ht="9.95" hidden="false" customHeight="true" outlineLevel="0" collapsed="false">
      <c r="C15" s="734"/>
      <c r="D15" s="735" t="s">
        <v>67</v>
      </c>
      <c r="E15" s="736" t="s">
        <v>52</v>
      </c>
      <c r="F15" s="737" t="s">
        <v>52</v>
      </c>
      <c r="G15" s="738" t="s">
        <v>52</v>
      </c>
      <c r="H15" s="737" t="s">
        <v>52</v>
      </c>
      <c r="I15" s="738" t="s">
        <v>52</v>
      </c>
      <c r="J15" s="737" t="s">
        <v>52</v>
      </c>
      <c r="K15" s="738" t="s">
        <v>52</v>
      </c>
      <c r="L15" s="737" t="s">
        <v>52</v>
      </c>
      <c r="M15" s="739" t="s">
        <v>52</v>
      </c>
      <c r="N15" s="734"/>
    </row>
    <row r="16" customFormat="false" ht="9.95" hidden="false" customHeight="true" outlineLevel="0" collapsed="false">
      <c r="C16" s="734"/>
      <c r="D16" s="735" t="s">
        <v>68</v>
      </c>
      <c r="E16" s="736" t="n">
        <v>75.62</v>
      </c>
      <c r="F16" s="737" t="n">
        <v>21.744</v>
      </c>
      <c r="G16" s="738" t="n">
        <v>28.7542978048135</v>
      </c>
      <c r="H16" s="737" t="n">
        <v>53.876</v>
      </c>
      <c r="I16" s="738" t="n">
        <v>71.2457021951865</v>
      </c>
      <c r="J16" s="737" t="n">
        <v>15.502</v>
      </c>
      <c r="K16" s="738" t="n">
        <v>20.4998677598519</v>
      </c>
      <c r="L16" s="737" t="n">
        <v>38.374</v>
      </c>
      <c r="M16" s="739" t="n">
        <v>50.7458344353346</v>
      </c>
      <c r="N16" s="734"/>
    </row>
    <row r="17" customFormat="false" ht="9.95" hidden="false" customHeight="true" outlineLevel="0" collapsed="false">
      <c r="C17" s="734"/>
      <c r="D17" s="735" t="s">
        <v>69</v>
      </c>
      <c r="E17" s="736" t="n">
        <v>51.8</v>
      </c>
      <c r="F17" s="737" t="n">
        <v>19.281</v>
      </c>
      <c r="G17" s="738" t="n">
        <v>37.2220077220077</v>
      </c>
      <c r="H17" s="737" t="n">
        <v>32.505</v>
      </c>
      <c r="I17" s="738" t="n">
        <v>62.7509652509653</v>
      </c>
      <c r="J17" s="737" t="n">
        <v>16.218</v>
      </c>
      <c r="K17" s="738" t="n">
        <v>31.3088803088803</v>
      </c>
      <c r="L17" s="737" t="n">
        <v>16.287</v>
      </c>
      <c r="M17" s="739" t="n">
        <v>31.4420849420849</v>
      </c>
      <c r="N17" s="734"/>
    </row>
    <row r="18" customFormat="false" ht="9.95" hidden="false" customHeight="true" outlineLevel="0" collapsed="false">
      <c r="C18" s="734"/>
      <c r="D18" s="735" t="s">
        <v>70</v>
      </c>
      <c r="E18" s="736" t="n">
        <v>347.281</v>
      </c>
      <c r="F18" s="737" t="n">
        <v>79.165</v>
      </c>
      <c r="G18" s="738" t="n">
        <v>22.7956611504805</v>
      </c>
      <c r="H18" s="737" t="n">
        <v>267.167</v>
      </c>
      <c r="I18" s="738" t="n">
        <v>76.9310731079443</v>
      </c>
      <c r="J18" s="737" t="n">
        <v>126.798</v>
      </c>
      <c r="K18" s="738" t="n">
        <v>36.5116433090207</v>
      </c>
      <c r="L18" s="737" t="n">
        <v>140.369</v>
      </c>
      <c r="M18" s="739" t="n">
        <v>40.4194297989236</v>
      </c>
      <c r="N18" s="734"/>
    </row>
    <row r="19" customFormat="false" ht="9.95" hidden="false" customHeight="true" outlineLevel="0" collapsed="false">
      <c r="C19" s="734"/>
      <c r="D19" s="735" t="s">
        <v>110</v>
      </c>
      <c r="E19" s="736" t="n">
        <v>3.884</v>
      </c>
      <c r="F19" s="737" t="n">
        <v>1.655</v>
      </c>
      <c r="G19" s="738" t="n">
        <v>42.610710607621</v>
      </c>
      <c r="H19" s="737" t="n">
        <v>2.228</v>
      </c>
      <c r="I19" s="738" t="n">
        <v>57.3635427394439</v>
      </c>
      <c r="J19" s="737" t="n">
        <v>1.042</v>
      </c>
      <c r="K19" s="738" t="n">
        <v>26.8280123583934</v>
      </c>
      <c r="L19" s="737" t="n">
        <v>1.186</v>
      </c>
      <c r="M19" s="739" t="n">
        <v>30.5355303810505</v>
      </c>
      <c r="N19" s="734"/>
    </row>
    <row r="20" customFormat="false" ht="9.95" hidden="false" customHeight="true" outlineLevel="0" collapsed="false">
      <c r="C20" s="734"/>
      <c r="D20" s="735" t="s">
        <v>72</v>
      </c>
      <c r="E20" s="736" t="n">
        <v>37.409</v>
      </c>
      <c r="F20" s="737" t="n">
        <v>14.734</v>
      </c>
      <c r="G20" s="738" t="n">
        <v>39.3862439519902</v>
      </c>
      <c r="H20" s="737" t="n">
        <v>22.48</v>
      </c>
      <c r="I20" s="738" t="n">
        <v>60.0924911117646</v>
      </c>
      <c r="J20" s="737" t="n">
        <v>15.978</v>
      </c>
      <c r="K20" s="738" t="n">
        <v>42.7116469298832</v>
      </c>
      <c r="L20" s="737" t="n">
        <v>6.502</v>
      </c>
      <c r="M20" s="739" t="n">
        <v>17.3808441818814</v>
      </c>
      <c r="N20" s="734"/>
    </row>
    <row r="21" customFormat="false" ht="9.95" hidden="false" customHeight="true" outlineLevel="0" collapsed="false">
      <c r="C21" s="734"/>
      <c r="D21" s="735" t="s">
        <v>73</v>
      </c>
      <c r="E21" s="736" t="s">
        <v>52</v>
      </c>
      <c r="F21" s="737" t="s">
        <v>52</v>
      </c>
      <c r="G21" s="738" t="s">
        <v>52</v>
      </c>
      <c r="H21" s="737" t="n">
        <v>84.193</v>
      </c>
      <c r="I21" s="738" t="s">
        <v>52</v>
      </c>
      <c r="J21" s="737" t="n">
        <v>29.545</v>
      </c>
      <c r="K21" s="738" t="s">
        <v>52</v>
      </c>
      <c r="L21" s="737" t="n">
        <v>54.648</v>
      </c>
      <c r="M21" s="739" t="s">
        <v>52</v>
      </c>
      <c r="N21" s="734"/>
    </row>
    <row r="22" customFormat="false" ht="9.95" hidden="false" customHeight="true" outlineLevel="0" collapsed="false">
      <c r="C22" s="734"/>
      <c r="D22" s="735" t="s">
        <v>74</v>
      </c>
      <c r="E22" s="736" t="n">
        <v>498.977</v>
      </c>
      <c r="F22" s="737" t="n">
        <v>29.635</v>
      </c>
      <c r="G22" s="738" t="n">
        <v>5.93915150397714</v>
      </c>
      <c r="H22" s="737" t="n">
        <v>469.342</v>
      </c>
      <c r="I22" s="738" t="n">
        <v>94.0608484960229</v>
      </c>
      <c r="J22" s="737" t="n">
        <v>144.867</v>
      </c>
      <c r="K22" s="738" t="n">
        <v>29.0328011110733</v>
      </c>
      <c r="L22" s="737" t="n">
        <v>324.475</v>
      </c>
      <c r="M22" s="739" t="n">
        <v>65.0280473849496</v>
      </c>
      <c r="N22" s="734"/>
    </row>
    <row r="23" customFormat="false" ht="9.95" hidden="false" customHeight="true" outlineLevel="0" collapsed="false">
      <c r="C23" s="734"/>
      <c r="D23" s="735" t="s">
        <v>111</v>
      </c>
      <c r="E23" s="736" t="s">
        <v>52</v>
      </c>
      <c r="F23" s="737" t="s">
        <v>52</v>
      </c>
      <c r="G23" s="738" t="s">
        <v>52</v>
      </c>
      <c r="H23" s="737" t="s">
        <v>52</v>
      </c>
      <c r="I23" s="738" t="s">
        <v>52</v>
      </c>
      <c r="J23" s="737" t="s">
        <v>52</v>
      </c>
      <c r="K23" s="738" t="s">
        <v>52</v>
      </c>
      <c r="L23" s="737" t="s">
        <v>52</v>
      </c>
      <c r="M23" s="739" t="s">
        <v>52</v>
      </c>
      <c r="N23" s="734"/>
    </row>
    <row r="24" customFormat="false" ht="9.95" hidden="false" customHeight="true" outlineLevel="0" collapsed="false">
      <c r="C24" s="734"/>
      <c r="D24" s="735" t="s">
        <v>76</v>
      </c>
      <c r="E24" s="736" t="n">
        <v>442.94</v>
      </c>
      <c r="F24" s="737" t="n">
        <v>36.215</v>
      </c>
      <c r="G24" s="738" t="n">
        <v>8.1760509324062</v>
      </c>
      <c r="H24" s="737" t="n">
        <v>406.725</v>
      </c>
      <c r="I24" s="738" t="n">
        <v>91.8239490675938</v>
      </c>
      <c r="J24" s="737" t="n">
        <v>136.133</v>
      </c>
      <c r="K24" s="738" t="n">
        <v>30.7339594527476</v>
      </c>
      <c r="L24" s="737" t="n">
        <v>270.592</v>
      </c>
      <c r="M24" s="739" t="n">
        <v>61.0899896148462</v>
      </c>
      <c r="N24" s="734"/>
    </row>
    <row r="25" customFormat="false" ht="9.95" hidden="false" customHeight="true" outlineLevel="0" collapsed="false">
      <c r="C25" s="734"/>
      <c r="D25" s="735" t="s">
        <v>77</v>
      </c>
      <c r="E25" s="736" t="n">
        <v>11.675</v>
      </c>
      <c r="F25" s="737" t="s">
        <v>52</v>
      </c>
      <c r="G25" s="738" t="s">
        <v>52</v>
      </c>
      <c r="H25" s="737" t="s">
        <v>52</v>
      </c>
      <c r="I25" s="738" t="s">
        <v>52</v>
      </c>
      <c r="J25" s="737" t="s">
        <v>52</v>
      </c>
      <c r="K25" s="738" t="s">
        <v>52</v>
      </c>
      <c r="L25" s="737" t="s">
        <v>52</v>
      </c>
      <c r="M25" s="739" t="s">
        <v>52</v>
      </c>
      <c r="N25" s="734"/>
    </row>
    <row r="26" customFormat="false" ht="9.95" hidden="false" customHeight="true" outlineLevel="0" collapsed="false">
      <c r="C26" s="734"/>
      <c r="D26" s="735" t="s">
        <v>78</v>
      </c>
      <c r="E26" s="736" t="n">
        <v>2.688</v>
      </c>
      <c r="F26" s="737" t="n">
        <v>0.521</v>
      </c>
      <c r="G26" s="738" t="n">
        <v>19.3824404761905</v>
      </c>
      <c r="H26" s="737" t="n">
        <v>2.167</v>
      </c>
      <c r="I26" s="738" t="n">
        <v>80.6175595238095</v>
      </c>
      <c r="J26" s="737" t="n">
        <v>1.08</v>
      </c>
      <c r="K26" s="738" t="n">
        <v>40.1785714285714</v>
      </c>
      <c r="L26" s="737" t="n">
        <v>1.087</v>
      </c>
      <c r="M26" s="739" t="n">
        <v>40.4389880952381</v>
      </c>
      <c r="N26" s="734"/>
    </row>
    <row r="27" customFormat="false" ht="9.95" hidden="false" customHeight="true" outlineLevel="0" collapsed="false">
      <c r="C27" s="734"/>
      <c r="D27" s="735" t="s">
        <v>79</v>
      </c>
      <c r="E27" s="736" t="n">
        <v>6.487</v>
      </c>
      <c r="F27" s="737" t="n">
        <v>4.821</v>
      </c>
      <c r="G27" s="738" t="n">
        <v>74.3178665022352</v>
      </c>
      <c r="H27" s="737" t="n">
        <v>1.666</v>
      </c>
      <c r="I27" s="738" t="n">
        <v>25.6821334977648</v>
      </c>
      <c r="J27" s="737" t="n">
        <v>0.261</v>
      </c>
      <c r="K27" s="738" t="n">
        <v>4.0234314783413</v>
      </c>
      <c r="L27" s="737" t="n">
        <v>1.405</v>
      </c>
      <c r="M27" s="739" t="n">
        <v>21.6587020194235</v>
      </c>
      <c r="N27" s="734"/>
    </row>
    <row r="28" customFormat="false" ht="9.95" hidden="false" customHeight="true" outlineLevel="0" collapsed="false">
      <c r="C28" s="734"/>
      <c r="D28" s="735" t="s">
        <v>80</v>
      </c>
      <c r="E28" s="736" t="n">
        <v>15.751</v>
      </c>
      <c r="F28" s="737" t="n">
        <v>1.116</v>
      </c>
      <c r="G28" s="738" t="n">
        <v>7.08526442765539</v>
      </c>
      <c r="H28" s="737" t="n">
        <v>14.596</v>
      </c>
      <c r="I28" s="738" t="n">
        <v>92.6671322455717</v>
      </c>
      <c r="J28" s="737" t="n">
        <v>11.929</v>
      </c>
      <c r="K28" s="738" t="n">
        <v>75.7348739762555</v>
      </c>
      <c r="L28" s="737" t="n">
        <v>2.667</v>
      </c>
      <c r="M28" s="739" t="n">
        <v>16.9322582693162</v>
      </c>
      <c r="N28" s="734"/>
    </row>
    <row r="29" customFormat="false" ht="9.95" hidden="false" customHeight="true" outlineLevel="0" collapsed="false">
      <c r="C29" s="734"/>
      <c r="D29" s="735" t="s">
        <v>81</v>
      </c>
      <c r="E29" s="736" t="n">
        <v>27.894</v>
      </c>
      <c r="F29" s="737" t="n">
        <v>2.312</v>
      </c>
      <c r="G29" s="738" t="n">
        <v>8.28852082885208</v>
      </c>
      <c r="H29" s="737" t="n">
        <v>25.582</v>
      </c>
      <c r="I29" s="738" t="n">
        <v>91.7114791711479</v>
      </c>
      <c r="J29" s="737" t="n">
        <v>14.244</v>
      </c>
      <c r="K29" s="738" t="n">
        <v>51.0647451064745</v>
      </c>
      <c r="L29" s="737" t="n">
        <v>11.338</v>
      </c>
      <c r="M29" s="739" t="n">
        <v>40.6467340646734</v>
      </c>
      <c r="N29" s="734"/>
    </row>
    <row r="30" customFormat="false" ht="9.95" hidden="false" customHeight="true" outlineLevel="0" collapsed="false">
      <c r="C30" s="734"/>
      <c r="D30" s="735" t="s">
        <v>82</v>
      </c>
      <c r="E30" s="736" t="n">
        <v>7.23</v>
      </c>
      <c r="F30" s="737" t="n">
        <v>1.226</v>
      </c>
      <c r="G30" s="738" t="n">
        <v>16.9571230982019</v>
      </c>
      <c r="H30" s="737" t="n">
        <v>6.004</v>
      </c>
      <c r="I30" s="738" t="n">
        <v>83.0428769017981</v>
      </c>
      <c r="J30" s="737" t="n">
        <v>3.955</v>
      </c>
      <c r="K30" s="738" t="n">
        <v>54.7026279391425</v>
      </c>
      <c r="L30" s="737" t="n">
        <v>2.049</v>
      </c>
      <c r="M30" s="739" t="n">
        <v>28.3402489626556</v>
      </c>
      <c r="N30" s="734"/>
    </row>
    <row r="31" customFormat="false" ht="9.95" hidden="false" customHeight="true" outlineLevel="0" collapsed="false">
      <c r="C31" s="734"/>
      <c r="D31" s="735" t="s">
        <v>83</v>
      </c>
      <c r="E31" s="736" t="n">
        <v>128.813</v>
      </c>
      <c r="F31" s="737" t="n">
        <v>36.929</v>
      </c>
      <c r="G31" s="738" t="n">
        <v>28.6686902719446</v>
      </c>
      <c r="H31" s="737" t="n">
        <v>81.889</v>
      </c>
      <c r="I31" s="738" t="n">
        <v>63.5719997205251</v>
      </c>
      <c r="J31" s="737" t="n">
        <v>47.312</v>
      </c>
      <c r="K31" s="738" t="n">
        <v>36.7292121136842</v>
      </c>
      <c r="L31" s="737" t="n">
        <v>34.577</v>
      </c>
      <c r="M31" s="739" t="n">
        <v>26.8427876068409</v>
      </c>
      <c r="N31" s="734"/>
    </row>
    <row r="32" customFormat="false" ht="9.95" hidden="false" customHeight="true" outlineLevel="0" collapsed="false">
      <c r="C32" s="734"/>
      <c r="D32" s="735" t="s">
        <v>84</v>
      </c>
      <c r="E32" s="736" t="n">
        <v>73.278</v>
      </c>
      <c r="F32" s="737" t="n">
        <v>9.521</v>
      </c>
      <c r="G32" s="738" t="n">
        <v>12.9929856164197</v>
      </c>
      <c r="H32" s="737" t="n">
        <v>63.644</v>
      </c>
      <c r="I32" s="738" t="n">
        <v>86.8528071180982</v>
      </c>
      <c r="J32" s="737" t="n">
        <v>39.068</v>
      </c>
      <c r="K32" s="738" t="n">
        <v>53.3147738748328</v>
      </c>
      <c r="L32" s="737" t="n">
        <v>24.576</v>
      </c>
      <c r="M32" s="739" t="n">
        <v>33.5380332432654</v>
      </c>
      <c r="N32" s="734"/>
    </row>
    <row r="33" customFormat="false" ht="9.95" hidden="false" customHeight="true" outlineLevel="0" collapsed="false">
      <c r="C33" s="734"/>
      <c r="D33" s="735" t="s">
        <v>85</v>
      </c>
      <c r="E33" s="736" t="s">
        <v>52</v>
      </c>
      <c r="F33" s="737" t="s">
        <v>52</v>
      </c>
      <c r="G33" s="738" t="s">
        <v>52</v>
      </c>
      <c r="H33" s="737" t="s">
        <v>52</v>
      </c>
      <c r="I33" s="738" t="s">
        <v>52</v>
      </c>
      <c r="J33" s="737" t="s">
        <v>52</v>
      </c>
      <c r="K33" s="738" t="s">
        <v>52</v>
      </c>
      <c r="L33" s="737" t="s">
        <v>52</v>
      </c>
      <c r="M33" s="739" t="s">
        <v>52</v>
      </c>
      <c r="N33" s="734"/>
    </row>
    <row r="34" customFormat="false" ht="9.95" hidden="false" customHeight="true" outlineLevel="0" collapsed="false">
      <c r="C34" s="734"/>
      <c r="D34" s="735" t="s">
        <v>86</v>
      </c>
      <c r="E34" s="736" t="n">
        <v>32.307</v>
      </c>
      <c r="F34" s="737" t="n">
        <v>18.044</v>
      </c>
      <c r="G34" s="738" t="n">
        <v>55.8516730120407</v>
      </c>
      <c r="H34" s="737" t="n">
        <v>14.263</v>
      </c>
      <c r="I34" s="738" t="n">
        <v>44.1483269879593</v>
      </c>
      <c r="J34" s="737" t="n">
        <v>3.999</v>
      </c>
      <c r="K34" s="738" t="n">
        <v>12.3781223883369</v>
      </c>
      <c r="L34" s="737" t="n">
        <v>10.264</v>
      </c>
      <c r="M34" s="739" t="n">
        <v>31.7702045996224</v>
      </c>
      <c r="N34" s="734"/>
    </row>
    <row r="35" customFormat="false" ht="9.95" hidden="false" customHeight="true" outlineLevel="0" collapsed="false">
      <c r="C35" s="734"/>
      <c r="D35" s="735" t="s">
        <v>87</v>
      </c>
      <c r="E35" s="736" t="s">
        <v>52</v>
      </c>
      <c r="F35" s="737" t="s">
        <v>52</v>
      </c>
      <c r="G35" s="738" t="s">
        <v>52</v>
      </c>
      <c r="H35" s="737" t="s">
        <v>52</v>
      </c>
      <c r="I35" s="738" t="s">
        <v>52</v>
      </c>
      <c r="J35" s="737" t="s">
        <v>52</v>
      </c>
      <c r="K35" s="738" t="s">
        <v>52</v>
      </c>
      <c r="L35" s="737" t="s">
        <v>52</v>
      </c>
      <c r="M35" s="739" t="s">
        <v>52</v>
      </c>
      <c r="N35" s="734"/>
    </row>
    <row r="36" customFormat="false" ht="9.95" hidden="false" customHeight="true" outlineLevel="0" collapsed="false">
      <c r="C36" s="734"/>
      <c r="D36" s="735" t="s">
        <v>88</v>
      </c>
      <c r="E36" s="736" t="n">
        <v>30.296</v>
      </c>
      <c r="F36" s="737" t="n">
        <v>2.903</v>
      </c>
      <c r="G36" s="738" t="n">
        <v>9.58212305254819</v>
      </c>
      <c r="H36" s="737" t="n">
        <v>27.371</v>
      </c>
      <c r="I36" s="738" t="n">
        <v>90.3452601003433</v>
      </c>
      <c r="J36" s="737" t="n">
        <v>1.881</v>
      </c>
      <c r="K36" s="738" t="n">
        <v>6.20874042777925</v>
      </c>
      <c r="L36" s="737" t="n">
        <v>25.49</v>
      </c>
      <c r="M36" s="739" t="n">
        <v>84.136519672564</v>
      </c>
      <c r="N36" s="734"/>
    </row>
    <row r="37" customFormat="false" ht="9.95" hidden="false" customHeight="true" outlineLevel="0" collapsed="false">
      <c r="C37" s="734"/>
      <c r="D37" s="735" t="s">
        <v>89</v>
      </c>
      <c r="E37" s="736" t="n">
        <v>15.643</v>
      </c>
      <c r="F37" s="737" t="n">
        <v>1.205</v>
      </c>
      <c r="G37" s="738" t="n">
        <v>7.70312599884933</v>
      </c>
      <c r="H37" s="737" t="n">
        <v>14.436</v>
      </c>
      <c r="I37" s="738" t="n">
        <v>92.2840887297833</v>
      </c>
      <c r="J37" s="737" t="n">
        <v>6.868</v>
      </c>
      <c r="K37" s="738" t="n">
        <v>43.9046218755993</v>
      </c>
      <c r="L37" s="737" t="n">
        <v>7.568</v>
      </c>
      <c r="M37" s="739" t="n">
        <v>48.379466854184</v>
      </c>
      <c r="N37" s="734"/>
    </row>
    <row r="38" customFormat="false" ht="9.95" hidden="false" customHeight="true" outlineLevel="0" collapsed="false">
      <c r="C38" s="734"/>
      <c r="D38" s="735" t="s">
        <v>90</v>
      </c>
      <c r="E38" s="736" t="n">
        <v>26.699</v>
      </c>
      <c r="F38" s="737" t="n">
        <v>8.612</v>
      </c>
      <c r="G38" s="738" t="n">
        <v>32.2558897336979</v>
      </c>
      <c r="H38" s="737" t="n">
        <v>17.803</v>
      </c>
      <c r="I38" s="738" t="n">
        <v>66.6804000149818</v>
      </c>
      <c r="J38" s="737" t="n">
        <v>6.472</v>
      </c>
      <c r="K38" s="738" t="n">
        <v>24.2406082624817</v>
      </c>
      <c r="L38" s="737" t="n">
        <v>11.331</v>
      </c>
      <c r="M38" s="739" t="n">
        <v>42.4397917525001</v>
      </c>
      <c r="N38" s="734"/>
    </row>
    <row r="39" customFormat="false" ht="9.95" hidden="false" customHeight="true" outlineLevel="0" collapsed="false">
      <c r="C39" s="734"/>
      <c r="D39" s="735" t="s">
        <v>91</v>
      </c>
      <c r="E39" s="736" t="n">
        <v>102.28</v>
      </c>
      <c r="F39" s="737" t="n">
        <v>18.517</v>
      </c>
      <c r="G39" s="738" t="n">
        <v>18.104223699648</v>
      </c>
      <c r="H39" s="737" t="n">
        <v>83.472</v>
      </c>
      <c r="I39" s="738" t="n">
        <v>81.6112631990614</v>
      </c>
      <c r="J39" s="737" t="n">
        <v>26.857</v>
      </c>
      <c r="K39" s="738" t="n">
        <v>26.2583105201408</v>
      </c>
      <c r="L39" s="737" t="n">
        <v>56.615</v>
      </c>
      <c r="M39" s="739" t="n">
        <v>55.3529526789206</v>
      </c>
      <c r="N39" s="734"/>
    </row>
    <row r="40" customFormat="false" ht="9.95" hidden="false" customHeight="true" outlineLevel="0" collapsed="false">
      <c r="C40" s="740"/>
      <c r="D40" s="741" t="s">
        <v>92</v>
      </c>
      <c r="E40" s="742" t="n">
        <v>566.49</v>
      </c>
      <c r="F40" s="743" t="n">
        <v>95.966</v>
      </c>
      <c r="G40" s="744" t="n">
        <v>16.9404579074653</v>
      </c>
      <c r="H40" s="743" t="n">
        <v>470.524</v>
      </c>
      <c r="I40" s="744" t="n">
        <v>83.0595420925347</v>
      </c>
      <c r="J40" s="743" t="n">
        <v>167.415</v>
      </c>
      <c r="K40" s="744" t="n">
        <v>29.5530371233385</v>
      </c>
      <c r="L40" s="743" t="n">
        <v>303.109</v>
      </c>
      <c r="M40" s="745" t="n">
        <v>53.5065049691963</v>
      </c>
      <c r="N40" s="740"/>
    </row>
    <row r="41" customFormat="false" ht="9.95" hidden="false" customHeight="true" outlineLevel="0" collapsed="false">
      <c r="C41" s="728"/>
      <c r="D41" s="729" t="s">
        <v>93</v>
      </c>
      <c r="E41" s="730" t="n">
        <v>3.921</v>
      </c>
      <c r="F41" s="731" t="n">
        <v>1.413</v>
      </c>
      <c r="G41" s="732" t="n">
        <v>36.0367253251722</v>
      </c>
      <c r="H41" s="731" t="n">
        <v>2.508</v>
      </c>
      <c r="I41" s="732" t="n">
        <v>63.9632746748279</v>
      </c>
      <c r="J41" s="731" t="n">
        <v>2.013</v>
      </c>
      <c r="K41" s="732" t="n">
        <v>51.3389441469013</v>
      </c>
      <c r="L41" s="731" t="n">
        <v>0.495</v>
      </c>
      <c r="M41" s="733" t="n">
        <v>12.6243305279266</v>
      </c>
      <c r="N41" s="728"/>
    </row>
    <row r="42" customFormat="false" ht="9.95" hidden="false" customHeight="true" outlineLevel="0" collapsed="false">
      <c r="C42" s="734"/>
      <c r="D42" s="735" t="s">
        <v>94</v>
      </c>
      <c r="E42" s="736" t="s">
        <v>52</v>
      </c>
      <c r="F42" s="737" t="s">
        <v>52</v>
      </c>
      <c r="G42" s="738" t="s">
        <v>52</v>
      </c>
      <c r="H42" s="737" t="s">
        <v>52</v>
      </c>
      <c r="I42" s="738" t="s">
        <v>52</v>
      </c>
      <c r="J42" s="737" t="s">
        <v>52</v>
      </c>
      <c r="K42" s="738" t="s">
        <v>52</v>
      </c>
      <c r="L42" s="737" t="s">
        <v>52</v>
      </c>
      <c r="M42" s="739" t="s">
        <v>52</v>
      </c>
      <c r="N42" s="734"/>
    </row>
    <row r="43" customFormat="false" ht="9.95" hidden="false" customHeight="true" outlineLevel="0" collapsed="false">
      <c r="C43" s="734"/>
      <c r="D43" s="735" t="s">
        <v>95</v>
      </c>
      <c r="E43" s="736" t="n">
        <v>55.953</v>
      </c>
      <c r="F43" s="737" t="n">
        <v>7.303</v>
      </c>
      <c r="G43" s="738" t="n">
        <v>13.052025807374</v>
      </c>
      <c r="H43" s="737" t="n">
        <v>48.636</v>
      </c>
      <c r="I43" s="738" t="n">
        <v>86.9229531928583</v>
      </c>
      <c r="J43" s="737" t="n">
        <v>26.884</v>
      </c>
      <c r="K43" s="738" t="n">
        <v>48.0474684109878</v>
      </c>
      <c r="L43" s="737" t="n">
        <v>21.752</v>
      </c>
      <c r="M43" s="739" t="n">
        <v>38.8754847818705</v>
      </c>
      <c r="N43" s="734"/>
    </row>
    <row r="44" customFormat="false" ht="9.95" hidden="false" customHeight="true" outlineLevel="0" collapsed="false">
      <c r="C44" s="740"/>
      <c r="D44" s="741" t="s">
        <v>96</v>
      </c>
      <c r="E44" s="742" t="n">
        <v>160.623</v>
      </c>
      <c r="F44" s="743" t="n">
        <v>22.354</v>
      </c>
      <c r="G44" s="744" t="n">
        <v>13.9170604458888</v>
      </c>
      <c r="H44" s="743" t="n">
        <v>138.269</v>
      </c>
      <c r="I44" s="744" t="n">
        <v>86.0829395541112</v>
      </c>
      <c r="J44" s="743" t="n">
        <v>91.138</v>
      </c>
      <c r="K44" s="744" t="n">
        <v>56.7403173891659</v>
      </c>
      <c r="L44" s="743" t="n">
        <v>47.131</v>
      </c>
      <c r="M44" s="745" t="n">
        <v>29.3426221649452</v>
      </c>
      <c r="N44" s="740"/>
    </row>
    <row r="45" customFormat="false" ht="11.25" hidden="false" customHeight="false" outlineLevel="0" collapsed="false">
      <c r="C45" s="746"/>
      <c r="D45" s="746"/>
      <c r="N45" s="746"/>
    </row>
    <row r="46" customFormat="false" ht="22.5" hidden="false" customHeight="true" outlineLevel="0" collapsed="false">
      <c r="D46" s="747" t="s">
        <v>286</v>
      </c>
      <c r="E46" s="747"/>
      <c r="F46" s="747"/>
      <c r="G46" s="747"/>
      <c r="H46" s="747"/>
      <c r="I46" s="747"/>
      <c r="J46" s="747"/>
      <c r="K46" s="747"/>
      <c r="L46" s="747"/>
      <c r="M46" s="747"/>
    </row>
    <row r="47" customFormat="false" ht="11.25" hidden="false" customHeight="false" outlineLevel="0" collapsed="false">
      <c r="D47" s="709" t="s">
        <v>287</v>
      </c>
    </row>
    <row r="48" customFormat="false" ht="11.25" hidden="false" customHeight="false" outlineLevel="0" collapsed="false">
      <c r="O48" s="710" t="s">
        <v>13</v>
      </c>
    </row>
    <row r="50" customFormat="false" ht="11.25" hidden="false" customHeight="false" outlineLevel="0" collapsed="false">
      <c r="A50" s="711"/>
    </row>
  </sheetData>
  <mergeCells count="7">
    <mergeCell ref="E10:E12"/>
    <mergeCell ref="F10:G11"/>
    <mergeCell ref="H10:M10"/>
    <mergeCell ref="H11:I11"/>
    <mergeCell ref="J11:K11"/>
    <mergeCell ref="L11:M11"/>
    <mergeCell ref="D46:M46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2" min="1" style="709" width="7.99"/>
    <col collapsed="false" customWidth="true" hidden="false" outlineLevel="0" max="3" min="3" style="709" width="1.56"/>
    <col collapsed="false" customWidth="true" hidden="false" outlineLevel="0" max="4" min="4" style="709" width="12.28"/>
    <col collapsed="false" customWidth="true" hidden="false" outlineLevel="0" max="5" min="5" style="709" width="9.99"/>
    <col collapsed="false" customWidth="false" hidden="false" outlineLevel="0" max="257" min="6" style="709" width="7.99"/>
  </cols>
  <sheetData>
    <row r="2" customFormat="false" ht="11.25" hidden="false" customHeight="false" outlineLevel="0" collapsed="false">
      <c r="A2" s="710"/>
    </row>
    <row r="3" customFormat="false" ht="11.25" hidden="false" customHeight="false" outlineLevel="0" collapsed="false">
      <c r="D3" s="711" t="s">
        <v>0</v>
      </c>
    </row>
    <row r="4" customFormat="false" ht="11.25" hidden="false" customHeight="false" outlineLevel="0" collapsed="false">
      <c r="D4" s="711" t="s">
        <v>278</v>
      </c>
    </row>
    <row r="6" customFormat="false" ht="11.25" hidden="false" customHeight="false" outlineLevel="0" collapsed="false">
      <c r="D6" s="711" t="s">
        <v>288</v>
      </c>
    </row>
    <row r="7" customFormat="false" ht="11.25" hidden="false" customHeight="false" outlineLevel="0" collapsed="false">
      <c r="D7" s="709" t="s">
        <v>177</v>
      </c>
    </row>
    <row r="10" customFormat="false" ht="11.25" hidden="false" customHeight="false" outlineLevel="0" collapsed="false">
      <c r="E10" s="709" t="n">
        <v>2009</v>
      </c>
    </row>
    <row r="11" customFormat="false" ht="11.25" hidden="false" customHeight="false" outlineLevel="0" collapsed="false">
      <c r="D11" s="709" t="s">
        <v>4</v>
      </c>
      <c r="E11" s="748" t="n">
        <v>6.05903236492662</v>
      </c>
    </row>
    <row r="12" customFormat="false" ht="11.25" hidden="false" customHeight="false" outlineLevel="0" collapsed="false">
      <c r="D12" s="709" t="s">
        <v>80</v>
      </c>
      <c r="E12" s="748" t="n">
        <v>31.3723693697641</v>
      </c>
    </row>
    <row r="13" customFormat="false" ht="11.25" hidden="false" customHeight="false" outlineLevel="0" collapsed="false">
      <c r="D13" s="709" t="s">
        <v>82</v>
      </c>
      <c r="E13" s="748" t="n">
        <v>17.4480901219194</v>
      </c>
      <c r="F13" s="749"/>
      <c r="G13" s="749"/>
      <c r="H13" s="749"/>
      <c r="I13" s="749"/>
      <c r="J13" s="749"/>
      <c r="K13" s="749"/>
      <c r="L13" s="749"/>
      <c r="M13" s="749"/>
    </row>
    <row r="14" customFormat="false" ht="11.25" hidden="false" customHeight="false" outlineLevel="0" collapsed="false">
      <c r="D14" s="709" t="s">
        <v>88</v>
      </c>
      <c r="E14" s="748" t="n">
        <v>14.8003689344672</v>
      </c>
      <c r="F14" s="749"/>
      <c r="G14" s="749"/>
      <c r="H14" s="749"/>
      <c r="I14" s="749"/>
      <c r="J14" s="749"/>
      <c r="K14" s="749"/>
      <c r="L14" s="749"/>
      <c r="M14" s="749"/>
    </row>
    <row r="15" customFormat="false" ht="11.25" hidden="false" customHeight="false" outlineLevel="0" collapsed="false">
      <c r="D15" s="709" t="s">
        <v>77</v>
      </c>
      <c r="E15" s="748" t="n">
        <v>14.5365667804275</v>
      </c>
      <c r="F15" s="749"/>
      <c r="G15" s="749"/>
      <c r="H15" s="749"/>
      <c r="I15" s="749"/>
      <c r="J15" s="749"/>
      <c r="K15" s="749"/>
      <c r="L15" s="749"/>
      <c r="M15" s="749"/>
    </row>
    <row r="16" customFormat="false" ht="11.25" hidden="false" customHeight="false" outlineLevel="0" collapsed="false">
      <c r="D16" s="709" t="s">
        <v>91</v>
      </c>
      <c r="E16" s="748" t="n">
        <v>10.949949907298</v>
      </c>
      <c r="F16" s="749"/>
      <c r="G16" s="749"/>
      <c r="H16" s="749"/>
      <c r="I16" s="749"/>
      <c r="J16" s="749"/>
      <c r="K16" s="749"/>
      <c r="L16" s="749"/>
      <c r="M16" s="749"/>
    </row>
    <row r="17" customFormat="false" ht="11.25" hidden="false" customHeight="false" outlineLevel="0" collapsed="false">
      <c r="D17" s="709" t="s">
        <v>74</v>
      </c>
      <c r="E17" s="748" t="n">
        <v>10.8499168584081</v>
      </c>
      <c r="F17" s="749"/>
      <c r="G17" s="749"/>
      <c r="H17" s="749"/>
      <c r="I17" s="749"/>
      <c r="J17" s="749"/>
      <c r="K17" s="749"/>
      <c r="L17" s="749"/>
      <c r="M17" s="749"/>
    </row>
    <row r="18" customFormat="false" ht="11.25" hidden="false" customHeight="false" outlineLevel="0" collapsed="false">
      <c r="D18" s="709" t="s">
        <v>69</v>
      </c>
      <c r="E18" s="748" t="n">
        <v>9.35906993248822</v>
      </c>
      <c r="F18" s="749"/>
      <c r="G18" s="749"/>
      <c r="H18" s="749"/>
      <c r="I18" s="749"/>
      <c r="J18" s="749"/>
      <c r="K18" s="749"/>
      <c r="L18" s="749"/>
      <c r="M18" s="749"/>
    </row>
    <row r="19" customFormat="false" ht="11.25" hidden="false" customHeight="false" outlineLevel="0" collapsed="false">
      <c r="D19" s="709" t="s">
        <v>269</v>
      </c>
      <c r="E19" s="748" t="n">
        <v>9.13296382305488</v>
      </c>
      <c r="F19" s="749"/>
      <c r="G19" s="749"/>
      <c r="H19" s="749"/>
      <c r="I19" s="749"/>
      <c r="J19" s="749"/>
      <c r="K19" s="749"/>
      <c r="L19" s="749"/>
      <c r="M19" s="749"/>
    </row>
    <row r="20" customFormat="false" ht="11.25" hidden="false" customHeight="false" outlineLevel="0" collapsed="false">
      <c r="D20" s="709" t="s">
        <v>84</v>
      </c>
      <c r="E20" s="748" t="n">
        <v>8.75727651783591</v>
      </c>
      <c r="F20" s="749"/>
      <c r="G20" s="749"/>
      <c r="H20" s="749"/>
      <c r="I20" s="749"/>
      <c r="J20" s="749"/>
      <c r="K20" s="749"/>
      <c r="L20" s="749"/>
      <c r="M20" s="749"/>
    </row>
    <row r="21" customFormat="false" ht="11.25" hidden="false" customHeight="false" outlineLevel="0" collapsed="false">
      <c r="D21" s="709" t="s">
        <v>72</v>
      </c>
      <c r="E21" s="748" t="n">
        <v>8.37292355569363</v>
      </c>
      <c r="F21" s="749"/>
      <c r="G21" s="749"/>
      <c r="H21" s="749"/>
      <c r="I21" s="749"/>
      <c r="J21" s="749"/>
      <c r="K21" s="749"/>
      <c r="L21" s="749"/>
      <c r="M21" s="749"/>
    </row>
    <row r="22" customFormat="false" ht="11.25" hidden="false" customHeight="false" outlineLevel="0" collapsed="false">
      <c r="D22" s="709" t="s">
        <v>83</v>
      </c>
      <c r="E22" s="748" t="n">
        <v>7.7715285361577</v>
      </c>
      <c r="F22" s="749"/>
      <c r="G22" s="749"/>
      <c r="H22" s="749"/>
      <c r="I22" s="749"/>
      <c r="J22" s="749"/>
      <c r="K22" s="749"/>
      <c r="L22" s="749"/>
      <c r="M22" s="749"/>
    </row>
    <row r="23" customFormat="false" ht="11.25" hidden="false" customHeight="false" outlineLevel="0" collapsed="false">
      <c r="D23" s="709" t="s">
        <v>76</v>
      </c>
      <c r="E23" s="748" t="n">
        <v>7.34069592727438</v>
      </c>
      <c r="F23" s="749"/>
      <c r="G23" s="749"/>
      <c r="H23" s="749"/>
      <c r="I23" s="749"/>
      <c r="J23" s="749"/>
      <c r="K23" s="749"/>
      <c r="L23" s="749"/>
      <c r="M23" s="749"/>
    </row>
    <row r="24" customFormat="false" ht="11.25" hidden="false" customHeight="false" outlineLevel="0" collapsed="false">
      <c r="D24" s="709" t="s">
        <v>140</v>
      </c>
      <c r="E24" s="748" t="n">
        <v>7.19723478470589</v>
      </c>
      <c r="F24" s="749"/>
      <c r="G24" s="749"/>
      <c r="H24" s="749"/>
      <c r="I24" s="749"/>
      <c r="J24" s="749"/>
      <c r="K24" s="749"/>
      <c r="L24" s="749"/>
      <c r="M24" s="749"/>
    </row>
    <row r="25" customFormat="false" ht="11.25" hidden="false" customHeight="false" outlineLevel="0" collapsed="false">
      <c r="D25" s="709" t="s">
        <v>90</v>
      </c>
      <c r="E25" s="748" t="n">
        <v>4.98913654245868</v>
      </c>
      <c r="F25" s="749"/>
      <c r="G25" s="749"/>
      <c r="H25" s="749"/>
      <c r="I25" s="749"/>
      <c r="J25" s="749"/>
      <c r="K25" s="749"/>
      <c r="L25" s="749"/>
      <c r="M25" s="749"/>
    </row>
    <row r="26" customFormat="false" ht="11.25" hidden="false" customHeight="false" outlineLevel="0" collapsed="false">
      <c r="D26" s="709" t="s">
        <v>70</v>
      </c>
      <c r="E26" s="748" t="n">
        <v>4.24537186058326</v>
      </c>
      <c r="F26" s="749"/>
      <c r="G26" s="749"/>
      <c r="H26" s="749"/>
      <c r="I26" s="749"/>
      <c r="J26" s="749"/>
      <c r="K26" s="749"/>
      <c r="L26" s="749"/>
      <c r="M26" s="749"/>
    </row>
    <row r="27" customFormat="false" ht="11.25" hidden="false" customHeight="false" outlineLevel="0" collapsed="false">
      <c r="D27" s="709" t="s">
        <v>86</v>
      </c>
      <c r="E27" s="748" t="n">
        <v>3.03702496955878</v>
      </c>
      <c r="F27" s="749"/>
      <c r="G27" s="749"/>
      <c r="H27" s="749"/>
      <c r="I27" s="749"/>
      <c r="J27" s="749"/>
      <c r="K27" s="749"/>
      <c r="L27" s="749"/>
      <c r="M27" s="749"/>
    </row>
    <row r="28" customFormat="false" ht="11.25" hidden="false" customHeight="false" outlineLevel="0" collapsed="false">
      <c r="D28" s="709" t="s">
        <v>110</v>
      </c>
      <c r="E28" s="748" t="n">
        <v>2.89823277943061</v>
      </c>
      <c r="F28" s="749"/>
      <c r="G28" s="749"/>
      <c r="H28" s="749"/>
      <c r="I28" s="749"/>
      <c r="J28" s="749"/>
      <c r="K28" s="749"/>
      <c r="L28" s="749"/>
      <c r="M28" s="749"/>
    </row>
    <row r="29" customFormat="false" ht="11.25" hidden="false" customHeight="false" outlineLevel="0" collapsed="false">
      <c r="D29" s="709" t="s">
        <v>89</v>
      </c>
      <c r="E29" s="748" t="n">
        <v>2.88354216878574</v>
      </c>
      <c r="F29" s="749"/>
      <c r="G29" s="749"/>
      <c r="H29" s="749"/>
      <c r="I29" s="749"/>
      <c r="J29" s="749"/>
      <c r="K29" s="749"/>
      <c r="L29" s="749"/>
      <c r="M29" s="749"/>
    </row>
    <row r="30" customFormat="false" ht="11.25" hidden="false" customHeight="false" outlineLevel="0" collapsed="false">
      <c r="D30" s="709" t="s">
        <v>81</v>
      </c>
      <c r="E30" s="748" t="n">
        <v>2.78541017846037</v>
      </c>
      <c r="F30" s="749"/>
      <c r="G30" s="749"/>
      <c r="H30" s="749"/>
      <c r="I30" s="749"/>
      <c r="J30" s="749"/>
      <c r="K30" s="749"/>
      <c r="L30" s="749"/>
      <c r="M30" s="749"/>
    </row>
    <row r="31" customFormat="false" ht="11.25" hidden="false" customHeight="false" outlineLevel="0" collapsed="false">
      <c r="D31" s="709" t="s">
        <v>79</v>
      </c>
      <c r="E31" s="748" t="n">
        <v>1.94861039477158</v>
      </c>
      <c r="F31" s="749"/>
      <c r="G31" s="749"/>
      <c r="H31" s="749"/>
      <c r="I31" s="749"/>
      <c r="J31" s="749"/>
      <c r="K31" s="749"/>
      <c r="L31" s="749"/>
      <c r="M31" s="749"/>
    </row>
    <row r="32" customFormat="false" ht="11.25" hidden="false" customHeight="false" outlineLevel="0" collapsed="false">
      <c r="D32" s="709" t="s">
        <v>78</v>
      </c>
      <c r="E32" s="748" t="n">
        <v>1.19553063680687</v>
      </c>
      <c r="F32" s="749"/>
      <c r="G32" s="749"/>
      <c r="H32" s="749"/>
      <c r="I32" s="749"/>
      <c r="J32" s="749"/>
      <c r="K32" s="749"/>
      <c r="L32" s="749"/>
      <c r="M32" s="749"/>
    </row>
    <row r="33" customFormat="false" ht="11.25" hidden="false" customHeight="false" outlineLevel="0" collapsed="false">
      <c r="D33" s="709" t="s">
        <v>96</v>
      </c>
      <c r="E33" s="748" t="n">
        <v>20.6302340438485</v>
      </c>
      <c r="F33" s="749"/>
      <c r="G33" s="749"/>
      <c r="H33" s="749"/>
      <c r="I33" s="749"/>
      <c r="J33" s="749"/>
      <c r="K33" s="749"/>
      <c r="L33" s="749"/>
      <c r="M33" s="749"/>
    </row>
    <row r="34" customFormat="false" ht="11.25" hidden="false" customHeight="false" outlineLevel="0" collapsed="false">
      <c r="D34" s="709" t="s">
        <v>93</v>
      </c>
      <c r="E34" s="748" t="n">
        <v>12.3445518370431</v>
      </c>
      <c r="F34" s="749"/>
      <c r="G34" s="749"/>
      <c r="H34" s="749"/>
      <c r="I34" s="749"/>
      <c r="J34" s="749"/>
      <c r="K34" s="749"/>
      <c r="L34" s="749"/>
      <c r="M34" s="749"/>
    </row>
    <row r="35" customFormat="false" ht="11.25" hidden="false" customHeight="false" outlineLevel="0" collapsed="false">
      <c r="D35" s="709" t="s">
        <v>95</v>
      </c>
      <c r="E35" s="748" t="n">
        <v>11.5259783063674</v>
      </c>
      <c r="F35" s="749"/>
      <c r="G35" s="749"/>
      <c r="H35" s="749"/>
      <c r="I35" s="749"/>
      <c r="J35" s="749"/>
      <c r="K35" s="749"/>
      <c r="L35" s="749"/>
      <c r="M35" s="749"/>
    </row>
    <row r="36" customFormat="false" ht="11.25" hidden="false" customHeight="false" outlineLevel="0" collapsed="false">
      <c r="E36" s="750"/>
      <c r="F36" s="749"/>
      <c r="G36" s="749"/>
      <c r="H36" s="749"/>
      <c r="I36" s="749"/>
      <c r="J36" s="749"/>
      <c r="K36" s="749"/>
      <c r="L36" s="749"/>
      <c r="M36" s="749"/>
    </row>
    <row r="37" customFormat="false" ht="21" hidden="false" customHeight="true" outlineLevel="0" collapsed="false">
      <c r="A37" s="710" t="s">
        <v>45</v>
      </c>
      <c r="D37" s="751" t="s">
        <v>289</v>
      </c>
      <c r="E37" s="751"/>
      <c r="F37" s="751"/>
      <c r="G37" s="751"/>
      <c r="H37" s="751"/>
      <c r="I37" s="751"/>
      <c r="J37" s="751"/>
      <c r="K37" s="749"/>
      <c r="L37" s="749"/>
      <c r="M37" s="749"/>
    </row>
    <row r="38" customFormat="false" ht="11.25" hidden="false" customHeight="false" outlineLevel="0" collapsed="false">
      <c r="D38" s="709" t="s">
        <v>290</v>
      </c>
      <c r="E38" s="750"/>
      <c r="F38" s="749"/>
      <c r="G38" s="749"/>
      <c r="H38" s="749"/>
      <c r="I38" s="749"/>
      <c r="J38" s="749"/>
      <c r="K38" s="749"/>
      <c r="L38" s="749"/>
      <c r="M38" s="749"/>
    </row>
    <row r="39" customFormat="false" ht="11.25" hidden="false" customHeight="false" outlineLevel="0" collapsed="false">
      <c r="E39" s="750"/>
      <c r="F39" s="749"/>
      <c r="G39" s="749"/>
      <c r="H39" s="749"/>
      <c r="I39" s="749"/>
      <c r="J39" s="749"/>
      <c r="K39" s="752" t="s">
        <v>13</v>
      </c>
      <c r="L39" s="749"/>
      <c r="M39" s="749"/>
    </row>
    <row r="40" customFormat="false" ht="11.25" hidden="false" customHeight="false" outlineLevel="0" collapsed="false">
      <c r="A40" s="711"/>
      <c r="E40" s="750"/>
      <c r="F40" s="749"/>
      <c r="G40" s="749"/>
      <c r="H40" s="749"/>
      <c r="I40" s="749"/>
      <c r="J40" s="749"/>
      <c r="K40" s="749"/>
      <c r="L40" s="749"/>
      <c r="M40" s="749"/>
    </row>
    <row r="41" customFormat="false" ht="11.25" hidden="false" customHeight="false" outlineLevel="0" collapsed="false">
      <c r="E41" s="750"/>
      <c r="F41" s="749"/>
      <c r="G41" s="749"/>
      <c r="H41" s="749"/>
      <c r="I41" s="749"/>
      <c r="J41" s="749"/>
      <c r="K41" s="749"/>
      <c r="L41" s="749"/>
      <c r="M41" s="749"/>
    </row>
    <row r="42" customFormat="false" ht="11.25" hidden="false" customHeight="false" outlineLevel="0" collapsed="false">
      <c r="E42" s="749"/>
      <c r="F42" s="749"/>
      <c r="G42" s="749"/>
      <c r="H42" s="749"/>
      <c r="I42" s="749"/>
      <c r="J42" s="749"/>
      <c r="K42" s="749"/>
      <c r="L42" s="749"/>
      <c r="M42" s="749"/>
    </row>
    <row r="43" customFormat="false" ht="11.25" hidden="false" customHeight="false" outlineLevel="0" collapsed="false">
      <c r="E43" s="749"/>
      <c r="F43" s="749"/>
      <c r="G43" s="749"/>
      <c r="H43" s="749"/>
      <c r="I43" s="749"/>
      <c r="J43" s="749"/>
      <c r="K43" s="749"/>
      <c r="L43" s="749"/>
      <c r="M43" s="749"/>
    </row>
    <row r="44" customFormat="false" ht="11.25" hidden="false" customHeight="false" outlineLevel="0" collapsed="false">
      <c r="E44" s="749"/>
      <c r="F44" s="749"/>
      <c r="G44" s="749"/>
      <c r="H44" s="749"/>
      <c r="I44" s="749"/>
      <c r="J44" s="749"/>
      <c r="K44" s="749"/>
      <c r="L44" s="749"/>
      <c r="M44" s="749"/>
    </row>
    <row r="45" customFormat="false" ht="11.25" hidden="false" customHeight="false" outlineLevel="0" collapsed="false">
      <c r="E45" s="749"/>
      <c r="F45" s="749"/>
      <c r="G45" s="749"/>
      <c r="H45" s="749"/>
      <c r="I45" s="749"/>
      <c r="J45" s="749"/>
      <c r="K45" s="749"/>
      <c r="L45" s="749"/>
      <c r="M45" s="749"/>
    </row>
    <row r="46" customFormat="false" ht="11.25" hidden="false" customHeight="false" outlineLevel="0" collapsed="false">
      <c r="E46" s="749"/>
      <c r="F46" s="749"/>
      <c r="G46" s="749"/>
      <c r="H46" s="749"/>
      <c r="I46" s="749"/>
      <c r="J46" s="749"/>
      <c r="K46" s="749"/>
      <c r="L46" s="749"/>
      <c r="M46" s="749"/>
    </row>
  </sheetData>
  <mergeCells count="1">
    <mergeCell ref="D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709" width="11.13"/>
    <col collapsed="false" customWidth="false" hidden="false" outlineLevel="0" max="2" min="2" style="709" width="7.99"/>
    <col collapsed="false" customWidth="true" hidden="false" outlineLevel="0" max="3" min="3" style="709" width="1.56"/>
    <col collapsed="false" customWidth="true" hidden="false" outlineLevel="0" max="4" min="4" style="709" width="12.28"/>
    <col collapsed="false" customWidth="true" hidden="false" outlineLevel="0" max="5" min="5" style="709" width="9.99"/>
    <col collapsed="false" customWidth="true" hidden="false" outlineLevel="0" max="6" min="6" style="709" width="10.85"/>
    <col collapsed="false" customWidth="true" hidden="false" outlineLevel="0" max="7" min="7" style="709" width="9.99"/>
    <col collapsed="false" customWidth="false" hidden="false" outlineLevel="0" max="257" min="8" style="709" width="7.99"/>
  </cols>
  <sheetData>
    <row r="1" customFormat="false" ht="11.25" hidden="false" customHeight="false" outlineLevel="0" collapsed="false">
      <c r="A1" s="753"/>
    </row>
    <row r="2" customFormat="false" ht="11.25" hidden="false" customHeight="false" outlineLevel="0" collapsed="false">
      <c r="A2" s="710"/>
    </row>
    <row r="3" customFormat="false" ht="11.25" hidden="false" customHeight="false" outlineLevel="0" collapsed="false">
      <c r="D3" s="711" t="s">
        <v>0</v>
      </c>
    </row>
    <row r="4" customFormat="false" ht="11.25" hidden="false" customHeight="false" outlineLevel="0" collapsed="false">
      <c r="D4" s="711" t="s">
        <v>278</v>
      </c>
    </row>
    <row r="6" customFormat="false" ht="11.25" hidden="false" customHeight="false" outlineLevel="0" collapsed="false">
      <c r="D6" s="711" t="s">
        <v>291</v>
      </c>
    </row>
    <row r="7" customFormat="false" ht="11.25" hidden="false" customHeight="false" outlineLevel="0" collapsed="false">
      <c r="D7" s="709" t="s">
        <v>109</v>
      </c>
      <c r="O7" s="754"/>
    </row>
    <row r="8" customFormat="false" ht="11.25" hidden="false" customHeight="false" outlineLevel="0" collapsed="false">
      <c r="K8" s="755"/>
    </row>
    <row r="10" customFormat="false" ht="33.75" hidden="false" customHeight="false" outlineLevel="0" collapsed="false">
      <c r="E10" s="756" t="s">
        <v>281</v>
      </c>
      <c r="F10" s="756" t="s">
        <v>292</v>
      </c>
      <c r="G10" s="756" t="s">
        <v>293</v>
      </c>
      <c r="H10" s="756" t="s">
        <v>294</v>
      </c>
      <c r="I10" s="756"/>
      <c r="J10" s="756" t="s">
        <v>295</v>
      </c>
      <c r="K10" s="756" t="s">
        <v>296</v>
      </c>
      <c r="L10" s="756" t="s">
        <v>297</v>
      </c>
    </row>
    <row r="11" customFormat="false" ht="11.25" hidden="false" customHeight="false" outlineLevel="0" collapsed="false">
      <c r="D11" s="709" t="s">
        <v>4</v>
      </c>
      <c r="E11" s="750" t="n">
        <v>18.4296394568287</v>
      </c>
      <c r="F11" s="750" t="n">
        <v>31.299871647461</v>
      </c>
      <c r="G11" s="750" t="n">
        <v>1.82937774544171</v>
      </c>
      <c r="H11" s="750" t="n">
        <v>0.644134104524485</v>
      </c>
      <c r="I11" s="750"/>
      <c r="J11" s="750" t="n">
        <v>14.2331009900964</v>
      </c>
      <c r="K11" s="750" t="n">
        <v>28.4529616105032</v>
      </c>
      <c r="L11" s="750" t="n">
        <v>4.61631088388031</v>
      </c>
    </row>
    <row r="13" customFormat="false" ht="11.25" hidden="false" customHeight="false" outlineLevel="0" collapsed="false">
      <c r="A13" s="710" t="s">
        <v>45</v>
      </c>
      <c r="D13" s="709" t="s">
        <v>298</v>
      </c>
      <c r="E13" s="750"/>
      <c r="F13" s="750"/>
      <c r="G13" s="750"/>
      <c r="H13" s="750"/>
      <c r="I13" s="750"/>
      <c r="J13" s="750"/>
      <c r="K13" s="750"/>
      <c r="L13" s="750"/>
      <c r="M13" s="749"/>
    </row>
    <row r="14" customFormat="false" ht="11.25" hidden="false" customHeight="false" outlineLevel="0" collapsed="false">
      <c r="D14" s="709" t="s">
        <v>287</v>
      </c>
      <c r="E14" s="750"/>
      <c r="F14" s="750"/>
      <c r="G14" s="750"/>
      <c r="H14" s="757"/>
      <c r="I14" s="750"/>
      <c r="J14" s="750"/>
      <c r="K14" s="750"/>
      <c r="L14" s="750"/>
      <c r="M14" s="749"/>
    </row>
    <row r="15" customFormat="false" ht="11.25" hidden="false" customHeight="false" outlineLevel="0" collapsed="false">
      <c r="E15" s="750"/>
      <c r="F15" s="750"/>
      <c r="G15" s="750"/>
      <c r="H15" s="750"/>
      <c r="I15" s="750"/>
      <c r="J15" s="750"/>
      <c r="K15" s="750"/>
      <c r="L15" s="757" t="s">
        <v>13</v>
      </c>
      <c r="M15" s="749"/>
    </row>
    <row r="16" customFormat="false" ht="11.25" hidden="false" customHeight="false" outlineLevel="0" collapsed="false">
      <c r="E16" s="750"/>
      <c r="F16" s="750"/>
      <c r="G16" s="750"/>
      <c r="H16" s="750"/>
      <c r="I16" s="750"/>
      <c r="J16" s="750"/>
      <c r="K16" s="750"/>
      <c r="L16" s="750"/>
      <c r="M16" s="749"/>
    </row>
    <row r="17" customFormat="false" ht="11.25" hidden="false" customHeight="false" outlineLevel="0" collapsed="false">
      <c r="E17" s="749"/>
      <c r="F17" s="749"/>
      <c r="G17" s="749"/>
      <c r="H17" s="749"/>
      <c r="I17" s="749"/>
      <c r="J17" s="749"/>
      <c r="K17" s="749"/>
      <c r="L17" s="749"/>
      <c r="M17" s="749"/>
    </row>
    <row r="18" customFormat="false" ht="11.25" hidden="false" customHeight="false" outlineLevel="0" collapsed="false">
      <c r="A18" s="758"/>
      <c r="E18" s="750"/>
      <c r="F18" s="750"/>
      <c r="G18" s="750"/>
      <c r="H18" s="750"/>
      <c r="I18" s="750"/>
      <c r="J18" s="750"/>
      <c r="K18" s="750"/>
      <c r="L18" s="750"/>
      <c r="M18" s="749"/>
    </row>
    <row r="19" customFormat="false" ht="11.25" hidden="false" customHeight="false" outlineLevel="0" collapsed="false">
      <c r="E19" s="749"/>
      <c r="F19" s="749"/>
      <c r="G19" s="749"/>
      <c r="H19" s="749"/>
      <c r="I19" s="749"/>
      <c r="J19" s="749"/>
      <c r="K19" s="749"/>
      <c r="L19" s="749"/>
      <c r="M19" s="749"/>
    </row>
    <row r="20" customFormat="false" ht="11.25" hidden="false" customHeight="false" outlineLevel="0" collapsed="false">
      <c r="E20" s="749"/>
      <c r="F20" s="749"/>
      <c r="G20" s="749"/>
      <c r="H20" s="749"/>
      <c r="I20" s="749"/>
      <c r="J20" s="749"/>
      <c r="K20" s="749"/>
      <c r="L20" s="749"/>
      <c r="M20" s="749"/>
    </row>
    <row r="21" customFormat="false" ht="11.25" hidden="false" customHeight="false" outlineLevel="0" collapsed="false">
      <c r="E21" s="749"/>
      <c r="F21" s="749"/>
      <c r="G21" s="749"/>
      <c r="H21" s="749"/>
      <c r="I21" s="749"/>
      <c r="J21" s="749"/>
      <c r="K21" s="749"/>
      <c r="L21" s="749"/>
      <c r="M21" s="749"/>
    </row>
    <row r="22" customFormat="false" ht="11.25" hidden="false" customHeight="false" outlineLevel="0" collapsed="false">
      <c r="E22" s="749"/>
      <c r="F22" s="749"/>
      <c r="G22" s="749"/>
      <c r="H22" s="749"/>
      <c r="I22" s="749"/>
      <c r="J22" s="749"/>
      <c r="K22" s="749"/>
      <c r="L22" s="749"/>
      <c r="M22" s="749"/>
    </row>
    <row r="23" customFormat="false" ht="11.25" hidden="false" customHeight="false" outlineLevel="0" collapsed="false">
      <c r="E23" s="749"/>
      <c r="F23" s="749"/>
      <c r="G23" s="749"/>
      <c r="H23" s="749"/>
      <c r="I23" s="749"/>
      <c r="J23" s="749"/>
      <c r="K23" s="749"/>
      <c r="L23" s="749"/>
      <c r="M23" s="749"/>
    </row>
    <row r="24" customFormat="false" ht="11.25" hidden="false" customHeight="false" outlineLevel="0" collapsed="false">
      <c r="E24" s="749"/>
      <c r="F24" s="749"/>
      <c r="G24" s="749"/>
      <c r="H24" s="749"/>
      <c r="I24" s="749"/>
      <c r="J24" s="749"/>
      <c r="K24" s="749"/>
      <c r="L24" s="749"/>
      <c r="M24" s="749"/>
    </row>
    <row r="25" customFormat="false" ht="11.25" hidden="false" customHeight="false" outlineLevel="0" collapsed="false">
      <c r="E25" s="749"/>
      <c r="F25" s="749"/>
      <c r="G25" s="749"/>
      <c r="H25" s="749"/>
      <c r="I25" s="749"/>
      <c r="J25" s="749"/>
      <c r="K25" s="749"/>
      <c r="L25" s="749"/>
      <c r="M25" s="749"/>
    </row>
    <row r="26" customFormat="false" ht="11.25" hidden="false" customHeight="false" outlineLevel="0" collapsed="false">
      <c r="E26" s="749"/>
      <c r="F26" s="749"/>
      <c r="G26" s="749"/>
      <c r="H26" s="749"/>
      <c r="I26" s="749"/>
      <c r="J26" s="749"/>
      <c r="K26" s="749"/>
      <c r="L26" s="749"/>
      <c r="M26" s="749"/>
    </row>
    <row r="27" customFormat="false" ht="11.25" hidden="false" customHeight="false" outlineLevel="0" collapsed="false">
      <c r="E27" s="749"/>
      <c r="F27" s="749"/>
      <c r="G27" s="749"/>
      <c r="H27" s="749"/>
      <c r="I27" s="749"/>
      <c r="J27" s="749"/>
      <c r="K27" s="749"/>
      <c r="L27" s="749"/>
      <c r="M27" s="749"/>
    </row>
    <row r="28" customFormat="false" ht="11.25" hidden="false" customHeight="false" outlineLevel="0" collapsed="false">
      <c r="E28" s="749"/>
      <c r="F28" s="749"/>
      <c r="G28" s="749"/>
      <c r="H28" s="749"/>
      <c r="I28" s="749"/>
      <c r="J28" s="749"/>
      <c r="K28" s="749"/>
      <c r="L28" s="749"/>
      <c r="M28" s="749"/>
    </row>
    <row r="29" customFormat="false" ht="11.25" hidden="false" customHeight="false" outlineLevel="0" collapsed="false">
      <c r="E29" s="749"/>
      <c r="F29" s="749"/>
      <c r="G29" s="749"/>
      <c r="H29" s="749"/>
      <c r="I29" s="749"/>
      <c r="J29" s="749"/>
      <c r="K29" s="749"/>
      <c r="L29" s="749"/>
      <c r="M29" s="749"/>
    </row>
    <row r="30" customFormat="false" ht="11.25" hidden="false" customHeight="false" outlineLevel="0" collapsed="false">
      <c r="E30" s="749"/>
      <c r="F30" s="749"/>
      <c r="G30" s="749"/>
      <c r="H30" s="749"/>
      <c r="I30" s="749"/>
      <c r="J30" s="749"/>
      <c r="K30" s="749"/>
      <c r="L30" s="749"/>
      <c r="M30" s="749"/>
    </row>
    <row r="31" customFormat="false" ht="11.25" hidden="false" customHeight="false" outlineLevel="0" collapsed="false">
      <c r="E31" s="749"/>
      <c r="F31" s="749"/>
      <c r="G31" s="749"/>
      <c r="H31" s="749"/>
      <c r="I31" s="749"/>
      <c r="J31" s="749"/>
      <c r="K31" s="749"/>
      <c r="L31" s="749"/>
      <c r="M31" s="749"/>
    </row>
    <row r="32" customFormat="false" ht="11.25" hidden="false" customHeight="false" outlineLevel="0" collapsed="false">
      <c r="E32" s="749"/>
      <c r="F32" s="749"/>
      <c r="G32" s="749"/>
      <c r="H32" s="749"/>
      <c r="I32" s="749"/>
      <c r="J32" s="749"/>
      <c r="K32" s="749"/>
      <c r="L32" s="749"/>
      <c r="M32" s="749"/>
    </row>
    <row r="33" customFormat="false" ht="11.25" hidden="false" customHeight="false" outlineLevel="0" collapsed="false">
      <c r="E33" s="749"/>
      <c r="F33" s="749"/>
      <c r="G33" s="749"/>
      <c r="H33" s="749"/>
      <c r="I33" s="749"/>
      <c r="J33" s="749"/>
      <c r="K33" s="749"/>
      <c r="L33" s="749"/>
      <c r="M33" s="749"/>
    </row>
    <row r="34" customFormat="false" ht="11.25" hidden="false" customHeight="false" outlineLevel="0" collapsed="false">
      <c r="E34" s="749"/>
      <c r="F34" s="749"/>
      <c r="G34" s="749"/>
      <c r="H34" s="749"/>
      <c r="I34" s="749"/>
      <c r="J34" s="749"/>
      <c r="K34" s="749"/>
      <c r="L34" s="749"/>
      <c r="M34" s="749"/>
    </row>
    <row r="35" customFormat="false" ht="11.25" hidden="false" customHeight="false" outlineLevel="0" collapsed="false">
      <c r="E35" s="749"/>
      <c r="F35" s="749"/>
      <c r="G35" s="749"/>
      <c r="H35" s="749"/>
      <c r="I35" s="749"/>
      <c r="J35" s="749"/>
      <c r="K35" s="749"/>
      <c r="L35" s="749"/>
      <c r="M35" s="749"/>
    </row>
    <row r="36" customFormat="false" ht="11.25" hidden="false" customHeight="false" outlineLevel="0" collapsed="false">
      <c r="E36" s="749"/>
      <c r="F36" s="749"/>
      <c r="G36" s="749"/>
      <c r="H36" s="749"/>
      <c r="I36" s="749"/>
      <c r="J36" s="749"/>
      <c r="K36" s="749"/>
      <c r="L36" s="749"/>
      <c r="M36" s="749"/>
    </row>
    <row r="37" customFormat="false" ht="11.25" hidden="false" customHeight="false" outlineLevel="0" collapsed="false">
      <c r="E37" s="749"/>
      <c r="F37" s="749"/>
      <c r="G37" s="749"/>
      <c r="H37" s="749"/>
      <c r="I37" s="749"/>
      <c r="J37" s="749"/>
      <c r="K37" s="749"/>
      <c r="L37" s="749"/>
      <c r="M37" s="749"/>
    </row>
    <row r="38" customFormat="false" ht="11.25" hidden="false" customHeight="false" outlineLevel="0" collapsed="false">
      <c r="E38" s="749"/>
      <c r="F38" s="749"/>
      <c r="G38" s="749"/>
      <c r="H38" s="749"/>
      <c r="I38" s="749"/>
      <c r="J38" s="749"/>
      <c r="K38" s="749"/>
      <c r="L38" s="749"/>
      <c r="M38" s="749"/>
    </row>
    <row r="39" customFormat="false" ht="11.25" hidden="false" customHeight="false" outlineLevel="0" collapsed="false">
      <c r="E39" s="749"/>
      <c r="F39" s="749"/>
      <c r="G39" s="749"/>
      <c r="H39" s="749"/>
      <c r="I39" s="749"/>
      <c r="J39" s="749"/>
      <c r="K39" s="749"/>
      <c r="L39" s="749"/>
      <c r="M39" s="749"/>
    </row>
    <row r="40" customFormat="false" ht="11.25" hidden="false" customHeight="false" outlineLevel="0" collapsed="false">
      <c r="A40" s="711"/>
      <c r="E40" s="749"/>
      <c r="F40" s="749"/>
      <c r="G40" s="749"/>
      <c r="H40" s="749"/>
      <c r="I40" s="749"/>
      <c r="J40" s="749"/>
      <c r="K40" s="749"/>
      <c r="L40" s="749"/>
      <c r="M40" s="749"/>
    </row>
    <row r="41" customFormat="false" ht="11.25" hidden="false" customHeight="false" outlineLevel="0" collapsed="false">
      <c r="E41" s="749"/>
      <c r="F41" s="749"/>
      <c r="G41" s="749"/>
      <c r="H41" s="749"/>
      <c r="I41" s="749"/>
      <c r="J41" s="749"/>
      <c r="K41" s="749"/>
      <c r="L41" s="749"/>
      <c r="M41" s="749"/>
    </row>
    <row r="42" customFormat="false" ht="11.25" hidden="false" customHeight="false" outlineLevel="0" collapsed="false">
      <c r="E42" s="749"/>
      <c r="F42" s="749"/>
      <c r="G42" s="749"/>
      <c r="H42" s="749"/>
      <c r="I42" s="749"/>
      <c r="J42" s="749"/>
      <c r="K42" s="749"/>
      <c r="L42" s="749"/>
      <c r="M42" s="749"/>
    </row>
    <row r="43" customFormat="false" ht="11.25" hidden="false" customHeight="false" outlineLevel="0" collapsed="false">
      <c r="E43" s="749"/>
      <c r="F43" s="749"/>
      <c r="G43" s="749"/>
      <c r="H43" s="749"/>
      <c r="I43" s="749"/>
      <c r="J43" s="749"/>
      <c r="K43" s="749"/>
      <c r="L43" s="749"/>
      <c r="M43" s="749"/>
      <c r="N43" s="759"/>
    </row>
    <row r="44" customFormat="false" ht="11.25" hidden="false" customHeight="false" outlineLevel="0" collapsed="false">
      <c r="E44" s="749"/>
      <c r="F44" s="749"/>
      <c r="G44" s="749"/>
      <c r="H44" s="749"/>
      <c r="I44" s="749"/>
      <c r="J44" s="749"/>
      <c r="K44" s="749"/>
      <c r="L44" s="749"/>
      <c r="M44" s="749"/>
      <c r="N44" s="759"/>
    </row>
    <row r="45" customFormat="false" ht="11.25" hidden="false" customHeight="false" outlineLevel="0" collapsed="false">
      <c r="E45" s="749"/>
      <c r="F45" s="750"/>
      <c r="G45" s="750"/>
      <c r="H45" s="750"/>
      <c r="I45" s="750"/>
      <c r="J45" s="750"/>
      <c r="K45" s="750"/>
      <c r="L45" s="750"/>
      <c r="M45" s="750"/>
    </row>
    <row r="46" customFormat="false" ht="11.25" hidden="false" customHeight="false" outlineLevel="0" collapsed="false">
      <c r="E46" s="749"/>
      <c r="F46" s="749"/>
      <c r="G46" s="749"/>
      <c r="H46" s="749"/>
      <c r="I46" s="749"/>
      <c r="J46" s="749"/>
      <c r="K46" s="749"/>
      <c r="L46" s="749"/>
      <c r="M46" s="749"/>
    </row>
    <row r="47" customFormat="false" ht="11.25" hidden="false" customHeight="false" outlineLevel="0" collapsed="false">
      <c r="E47" s="749"/>
      <c r="F47" s="749"/>
      <c r="G47" s="749"/>
      <c r="H47" s="749"/>
      <c r="I47" s="749"/>
      <c r="J47" s="749"/>
      <c r="K47" s="749"/>
      <c r="L47" s="749"/>
      <c r="M47" s="7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2" min="1" style="709" width="7.99"/>
    <col collapsed="false" customWidth="true" hidden="false" outlineLevel="0" max="3" min="3" style="709" width="1.56"/>
    <col collapsed="false" customWidth="true" hidden="false" outlineLevel="0" max="4" min="4" style="709" width="12.28"/>
    <col collapsed="false" customWidth="true" hidden="false" outlineLevel="0" max="5" min="5" style="709" width="10.85"/>
    <col collapsed="false" customWidth="true" hidden="false" outlineLevel="0" max="6" min="6" style="709" width="8.41"/>
    <col collapsed="false" customWidth="true" hidden="false" outlineLevel="0" max="7" min="7" style="709" width="10.85"/>
    <col collapsed="false" customWidth="false" hidden="false" outlineLevel="0" max="257" min="8" style="709" width="7.99"/>
  </cols>
  <sheetData>
    <row r="1" customFormat="false" ht="11.25" hidden="false" customHeight="true" outlineLevel="0" collapsed="false">
      <c r="A1" s="760"/>
    </row>
    <row r="2" customFormat="false" ht="11.25" hidden="false" customHeight="true" outlineLevel="0" collapsed="false">
      <c r="A2" s="710"/>
    </row>
    <row r="3" customFormat="false" ht="11.25" hidden="false" customHeight="true" outlineLevel="0" collapsed="false">
      <c r="D3" s="711" t="s">
        <v>0</v>
      </c>
    </row>
    <row r="4" customFormat="false" ht="11.25" hidden="false" customHeight="true" outlineLevel="0" collapsed="false">
      <c r="D4" s="711" t="s">
        <v>278</v>
      </c>
    </row>
    <row r="5" customFormat="false" ht="11.25" hidden="false" customHeight="true" outlineLevel="0" collapsed="false"/>
    <row r="6" customFormat="false" ht="11.25" hidden="false" customHeight="true" outlineLevel="0" collapsed="false">
      <c r="D6" s="711" t="s">
        <v>299</v>
      </c>
    </row>
    <row r="7" customFormat="false" ht="11.25" hidden="false" customHeight="true" outlineLevel="0" collapsed="false">
      <c r="D7" s="709" t="s">
        <v>109</v>
      </c>
    </row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22.5" hidden="false" customHeight="false" outlineLevel="0" collapsed="false">
      <c r="E10" s="761" t="s">
        <v>281</v>
      </c>
      <c r="F10" s="762" t="s">
        <v>282</v>
      </c>
      <c r="G10" s="761" t="s">
        <v>300</v>
      </c>
    </row>
    <row r="11" customFormat="false" ht="11.25" hidden="false" customHeight="false" outlineLevel="0" collapsed="false">
      <c r="D11" s="709" t="s">
        <v>4</v>
      </c>
      <c r="E11" s="748" t="n">
        <v>18.4296394568287</v>
      </c>
      <c r="F11" s="748" t="n">
        <v>81.0757569819071</v>
      </c>
      <c r="G11" s="748" t="n">
        <v>31.299871647461</v>
      </c>
    </row>
    <row r="12" customFormat="false" ht="11.25" hidden="false" customHeight="false" outlineLevel="0" collapsed="false">
      <c r="D12" s="709" t="s">
        <v>79</v>
      </c>
      <c r="E12" s="748" t="n">
        <v>74.3178665022352</v>
      </c>
      <c r="F12" s="748" t="n">
        <v>25.6821334977648</v>
      </c>
      <c r="G12" s="748" t="n">
        <v>0</v>
      </c>
    </row>
    <row r="13" customFormat="false" ht="11.25" hidden="false" customHeight="false" outlineLevel="0" collapsed="false">
      <c r="D13" s="709" t="s">
        <v>86</v>
      </c>
      <c r="E13" s="748" t="n">
        <v>55.8516730120407</v>
      </c>
      <c r="F13" s="748" t="n">
        <v>44.1483269879593</v>
      </c>
      <c r="G13" s="748" t="n">
        <v>0</v>
      </c>
      <c r="H13" s="749"/>
      <c r="I13" s="749"/>
      <c r="J13" s="749"/>
      <c r="K13" s="749"/>
      <c r="L13" s="749"/>
      <c r="M13" s="749"/>
    </row>
    <row r="14" customFormat="false" ht="11.25" hidden="false" customHeight="false" outlineLevel="0" collapsed="false">
      <c r="D14" s="709" t="s">
        <v>110</v>
      </c>
      <c r="E14" s="748" t="n">
        <v>42.610710607621</v>
      </c>
      <c r="F14" s="748" t="n">
        <v>57.3635427394439</v>
      </c>
      <c r="G14" s="748" t="n">
        <v>0.0257466529351184</v>
      </c>
      <c r="H14" s="749"/>
      <c r="I14" s="749"/>
      <c r="J14" s="749"/>
      <c r="K14" s="749"/>
      <c r="L14" s="749"/>
      <c r="M14" s="749"/>
    </row>
    <row r="15" customFormat="false" ht="11.25" hidden="false" customHeight="false" outlineLevel="0" collapsed="false">
      <c r="D15" s="709" t="s">
        <v>72</v>
      </c>
      <c r="E15" s="748" t="n">
        <v>39.3862439519902</v>
      </c>
      <c r="F15" s="748" t="n">
        <v>60.0924911117646</v>
      </c>
      <c r="G15" s="748" t="n">
        <v>0.521264936245289</v>
      </c>
      <c r="H15" s="749"/>
      <c r="I15" s="749"/>
      <c r="J15" s="749"/>
      <c r="K15" s="749"/>
      <c r="L15" s="749"/>
      <c r="M15" s="749"/>
    </row>
    <row r="16" customFormat="false" ht="11.25" hidden="false" customHeight="false" outlineLevel="0" collapsed="false">
      <c r="D16" s="709" t="s">
        <v>69</v>
      </c>
      <c r="E16" s="748" t="n">
        <v>37.2220077220077</v>
      </c>
      <c r="F16" s="748" t="n">
        <v>62.7509652509653</v>
      </c>
      <c r="G16" s="748" t="n">
        <v>0.027027027027027</v>
      </c>
      <c r="H16" s="749"/>
      <c r="I16" s="749"/>
      <c r="J16" s="749"/>
      <c r="K16" s="749"/>
      <c r="L16" s="749"/>
      <c r="M16" s="749"/>
    </row>
    <row r="17" customFormat="false" ht="11.25" hidden="false" customHeight="false" outlineLevel="0" collapsed="false">
      <c r="D17" s="709" t="s">
        <v>90</v>
      </c>
      <c r="E17" s="748" t="n">
        <v>32.2558897336979</v>
      </c>
      <c r="F17" s="748" t="n">
        <v>66.6804000149818</v>
      </c>
      <c r="G17" s="748" t="n">
        <v>1.06371025132027</v>
      </c>
      <c r="H17" s="749"/>
      <c r="I17" s="749"/>
      <c r="J17" s="749"/>
      <c r="K17" s="749"/>
      <c r="L17" s="749"/>
      <c r="M17" s="749"/>
    </row>
    <row r="18" customFormat="false" ht="11.25" hidden="false" customHeight="false" outlineLevel="0" collapsed="false">
      <c r="D18" s="709" t="s">
        <v>140</v>
      </c>
      <c r="E18" s="748" t="n">
        <v>28.7542978048135</v>
      </c>
      <c r="F18" s="748" t="n">
        <v>71.2457021951865</v>
      </c>
      <c r="G18" s="748" t="n">
        <v>0</v>
      </c>
      <c r="H18" s="749"/>
      <c r="I18" s="749"/>
      <c r="J18" s="749"/>
      <c r="K18" s="749"/>
      <c r="L18" s="749"/>
      <c r="M18" s="749"/>
    </row>
    <row r="19" customFormat="false" ht="11.25" hidden="false" customHeight="false" outlineLevel="0" collapsed="false">
      <c r="D19" s="709" t="s">
        <v>83</v>
      </c>
      <c r="E19" s="748" t="n">
        <v>28.6686902719446</v>
      </c>
      <c r="F19" s="748" t="n">
        <v>63.5719997205251</v>
      </c>
      <c r="G19" s="748" t="n">
        <v>7.7593100075303</v>
      </c>
      <c r="H19" s="749"/>
      <c r="I19" s="749"/>
      <c r="J19" s="749"/>
      <c r="K19" s="749"/>
      <c r="L19" s="749"/>
      <c r="M19" s="749"/>
    </row>
    <row r="20" customFormat="false" ht="11.25" hidden="false" customHeight="false" outlineLevel="0" collapsed="false">
      <c r="D20" s="709" t="s">
        <v>70</v>
      </c>
      <c r="E20" s="748" t="n">
        <v>22.7956611504804</v>
      </c>
      <c r="F20" s="748" t="n">
        <v>76.9310731079443</v>
      </c>
      <c r="G20" s="748" t="n">
        <v>0.273265741575266</v>
      </c>
      <c r="H20" s="749"/>
      <c r="I20" s="749"/>
      <c r="J20" s="749"/>
      <c r="K20" s="749"/>
      <c r="L20" s="749"/>
      <c r="M20" s="749"/>
    </row>
    <row r="21" customFormat="false" ht="11.25" hidden="false" customHeight="false" outlineLevel="0" collapsed="false">
      <c r="D21" s="709" t="s">
        <v>78</v>
      </c>
      <c r="E21" s="748" t="n">
        <v>19.3824404761905</v>
      </c>
      <c r="F21" s="748" t="n">
        <v>80.6175595238095</v>
      </c>
      <c r="G21" s="748" t="n">
        <v>0</v>
      </c>
      <c r="H21" s="749"/>
      <c r="I21" s="749"/>
      <c r="J21" s="749"/>
      <c r="K21" s="749"/>
      <c r="L21" s="749"/>
      <c r="M21" s="749"/>
    </row>
    <row r="22" customFormat="false" ht="11.25" hidden="false" customHeight="false" outlineLevel="0" collapsed="false">
      <c r="D22" s="709" t="s">
        <v>91</v>
      </c>
      <c r="E22" s="748" t="n">
        <v>18.104223699648</v>
      </c>
      <c r="F22" s="748" t="n">
        <v>81.6112631990614</v>
      </c>
      <c r="G22" s="748" t="n">
        <v>0.284513101290575</v>
      </c>
      <c r="H22" s="749"/>
      <c r="I22" s="749"/>
      <c r="J22" s="749"/>
      <c r="K22" s="749"/>
      <c r="L22" s="749"/>
      <c r="M22" s="749"/>
    </row>
    <row r="23" customFormat="false" ht="11.25" hidden="false" customHeight="false" outlineLevel="0" collapsed="false">
      <c r="D23" s="709" t="s">
        <v>82</v>
      </c>
      <c r="E23" s="748" t="n">
        <v>16.9571230982019</v>
      </c>
      <c r="F23" s="748" t="n">
        <v>83.0428769017981</v>
      </c>
      <c r="G23" s="748" t="n">
        <v>0</v>
      </c>
      <c r="H23" s="749"/>
      <c r="I23" s="749"/>
      <c r="J23" s="749"/>
      <c r="K23" s="749"/>
      <c r="L23" s="749"/>
      <c r="M23" s="749"/>
    </row>
    <row r="24" customFormat="false" ht="11.25" hidden="false" customHeight="false" outlineLevel="0" collapsed="false">
      <c r="D24" s="709" t="s">
        <v>269</v>
      </c>
      <c r="E24" s="748" t="n">
        <v>16.9404579074653</v>
      </c>
      <c r="F24" s="748" t="n">
        <v>83.0595420925347</v>
      </c>
      <c r="G24" s="748" t="n">
        <v>0</v>
      </c>
      <c r="H24" s="749"/>
      <c r="I24" s="749"/>
      <c r="J24" s="749"/>
      <c r="K24" s="749"/>
      <c r="L24" s="749"/>
      <c r="M24" s="749"/>
    </row>
    <row r="25" customFormat="false" ht="11.25" hidden="false" customHeight="false" outlineLevel="0" collapsed="false">
      <c r="D25" s="709" t="s">
        <v>84</v>
      </c>
      <c r="E25" s="748" t="n">
        <v>12.9929856164197</v>
      </c>
      <c r="F25" s="748" t="n">
        <v>86.8528071180982</v>
      </c>
      <c r="G25" s="748" t="n">
        <v>0.154207265482137</v>
      </c>
      <c r="H25" s="749"/>
      <c r="I25" s="749"/>
      <c r="J25" s="749"/>
      <c r="K25" s="749"/>
      <c r="L25" s="749"/>
      <c r="M25" s="749"/>
    </row>
    <row r="26" customFormat="false" ht="11.25" hidden="false" customHeight="false" outlineLevel="0" collapsed="false">
      <c r="D26" s="709" t="s">
        <v>88</v>
      </c>
      <c r="E26" s="748" t="n">
        <v>9.58212305254819</v>
      </c>
      <c r="F26" s="748" t="n">
        <v>90.3452601003433</v>
      </c>
      <c r="G26" s="748" t="n">
        <v>0.0726168471085292</v>
      </c>
      <c r="H26" s="749"/>
      <c r="I26" s="749"/>
      <c r="J26" s="749"/>
      <c r="K26" s="749"/>
      <c r="L26" s="749"/>
      <c r="M26" s="749"/>
    </row>
    <row r="27" customFormat="false" ht="11.25" hidden="false" customHeight="false" outlineLevel="0" collapsed="false">
      <c r="D27" s="709" t="s">
        <v>81</v>
      </c>
      <c r="E27" s="748" t="n">
        <v>8.28852082885208</v>
      </c>
      <c r="F27" s="748" t="n">
        <v>91.7114791711479</v>
      </c>
      <c r="G27" s="748" t="n">
        <v>0</v>
      </c>
      <c r="H27" s="749"/>
      <c r="I27" s="749"/>
      <c r="J27" s="749"/>
      <c r="K27" s="749"/>
      <c r="L27" s="749"/>
      <c r="M27" s="749"/>
    </row>
    <row r="28" customFormat="false" ht="11.25" hidden="false" customHeight="false" outlineLevel="0" collapsed="false">
      <c r="D28" s="709" t="s">
        <v>76</v>
      </c>
      <c r="E28" s="748" t="n">
        <v>8.1760509324062</v>
      </c>
      <c r="F28" s="748" t="n">
        <v>91.8239490675938</v>
      </c>
      <c r="G28" s="748" t="n">
        <v>0</v>
      </c>
      <c r="H28" s="749"/>
      <c r="I28" s="749"/>
      <c r="J28" s="749"/>
      <c r="K28" s="749"/>
      <c r="L28" s="749"/>
      <c r="M28" s="749"/>
    </row>
    <row r="29" customFormat="false" ht="11.25" hidden="false" customHeight="false" outlineLevel="0" collapsed="false">
      <c r="D29" s="709" t="s">
        <v>89</v>
      </c>
      <c r="E29" s="748" t="n">
        <v>7.70312599884933</v>
      </c>
      <c r="F29" s="748" t="n">
        <v>92.2840887297833</v>
      </c>
      <c r="G29" s="748" t="n">
        <v>0.0127852713673848</v>
      </c>
      <c r="H29" s="749"/>
      <c r="I29" s="749"/>
      <c r="J29" s="749"/>
      <c r="K29" s="749"/>
      <c r="L29" s="749"/>
      <c r="M29" s="749"/>
    </row>
    <row r="30" customFormat="false" ht="11.25" hidden="false" customHeight="false" outlineLevel="0" collapsed="false">
      <c r="D30" s="709" t="s">
        <v>80</v>
      </c>
      <c r="E30" s="748" t="n">
        <v>7.08526442765539</v>
      </c>
      <c r="F30" s="748" t="n">
        <v>92.6671322455717</v>
      </c>
      <c r="G30" s="748" t="n">
        <v>0.247603326772903</v>
      </c>
      <c r="H30" s="749"/>
      <c r="I30" s="749"/>
      <c r="J30" s="749"/>
      <c r="K30" s="749"/>
      <c r="L30" s="749"/>
      <c r="M30" s="749"/>
    </row>
    <row r="31" customFormat="false" ht="11.25" hidden="false" customHeight="false" outlineLevel="0" collapsed="false">
      <c r="D31" s="709" t="s">
        <v>74</v>
      </c>
      <c r="E31" s="748" t="n">
        <v>5.93915150397714</v>
      </c>
      <c r="F31" s="748" t="n">
        <v>94.0608484960229</v>
      </c>
      <c r="G31" s="748" t="n">
        <v>0</v>
      </c>
      <c r="H31" s="749"/>
      <c r="I31" s="749"/>
      <c r="J31" s="749"/>
      <c r="K31" s="749"/>
      <c r="L31" s="749"/>
      <c r="M31" s="749"/>
    </row>
    <row r="32" customFormat="false" ht="11.25" hidden="false" customHeight="false" outlineLevel="0" collapsed="false">
      <c r="D32" s="709" t="s">
        <v>93</v>
      </c>
      <c r="E32" s="748" t="n">
        <v>36.0367253251722</v>
      </c>
      <c r="F32" s="748" t="n">
        <v>63.9632746748279</v>
      </c>
      <c r="G32" s="748" t="n">
        <v>0</v>
      </c>
      <c r="H32" s="749"/>
      <c r="I32" s="749"/>
      <c r="J32" s="749"/>
      <c r="K32" s="749"/>
      <c r="L32" s="749"/>
      <c r="M32" s="749"/>
    </row>
    <row r="33" customFormat="false" ht="11.25" hidden="false" customHeight="false" outlineLevel="0" collapsed="false">
      <c r="D33" s="709" t="s">
        <v>96</v>
      </c>
      <c r="E33" s="748" t="n">
        <v>13.9170604458888</v>
      </c>
      <c r="F33" s="748" t="n">
        <v>86.0829395541112</v>
      </c>
      <c r="G33" s="748" t="n">
        <v>0</v>
      </c>
      <c r="H33" s="749"/>
      <c r="I33" s="749"/>
      <c r="J33" s="749"/>
      <c r="K33" s="749"/>
      <c r="L33" s="749"/>
      <c r="M33" s="749"/>
    </row>
    <row r="34" customFormat="false" ht="11.25" hidden="false" customHeight="false" outlineLevel="0" collapsed="false">
      <c r="D34" s="709" t="s">
        <v>95</v>
      </c>
      <c r="E34" s="748" t="n">
        <v>13.052025807374</v>
      </c>
      <c r="F34" s="748" t="n">
        <v>86.9229531928583</v>
      </c>
      <c r="G34" s="748" t="n">
        <v>0.025020999767662</v>
      </c>
      <c r="H34" s="749"/>
      <c r="I34" s="749"/>
      <c r="J34" s="749"/>
      <c r="K34" s="749"/>
      <c r="L34" s="749"/>
      <c r="M34" s="749"/>
    </row>
    <row r="35" customFormat="false" ht="11.25" hidden="false" customHeight="false" outlineLevel="0" collapsed="false">
      <c r="E35" s="750"/>
      <c r="F35" s="749"/>
      <c r="G35" s="749"/>
      <c r="H35" s="749"/>
      <c r="I35" s="749"/>
      <c r="J35" s="749"/>
      <c r="K35" s="749"/>
      <c r="L35" s="749"/>
      <c r="M35" s="749"/>
    </row>
    <row r="36" customFormat="false" ht="11.25" hidden="false" customHeight="false" outlineLevel="0" collapsed="false">
      <c r="A36" s="710" t="s">
        <v>45</v>
      </c>
      <c r="D36" s="709" t="s">
        <v>301</v>
      </c>
      <c r="E36" s="750"/>
      <c r="F36" s="749"/>
      <c r="G36" s="749"/>
      <c r="H36" s="749"/>
      <c r="I36" s="749"/>
      <c r="J36" s="749"/>
      <c r="K36" s="749"/>
      <c r="L36" s="749"/>
      <c r="M36" s="749"/>
    </row>
    <row r="37" customFormat="false" ht="11.25" hidden="false" customHeight="false" outlineLevel="0" collapsed="false">
      <c r="D37" s="763" t="s">
        <v>302</v>
      </c>
      <c r="E37" s="750"/>
      <c r="F37" s="749"/>
      <c r="G37" s="749"/>
      <c r="H37" s="749"/>
      <c r="I37" s="749"/>
      <c r="J37" s="749"/>
      <c r="K37" s="749"/>
      <c r="L37" s="749"/>
      <c r="M37" s="749"/>
    </row>
    <row r="38" customFormat="false" ht="11.25" hidden="false" customHeight="false" outlineLevel="0" collapsed="false">
      <c r="E38" s="750"/>
      <c r="F38" s="749"/>
      <c r="G38" s="749"/>
      <c r="H38" s="749"/>
      <c r="I38" s="749"/>
      <c r="J38" s="749"/>
      <c r="K38" s="752" t="s">
        <v>13</v>
      </c>
      <c r="L38" s="749"/>
      <c r="M38" s="749"/>
    </row>
    <row r="39" customFormat="false" ht="11.25" hidden="false" customHeight="false" outlineLevel="0" collapsed="false">
      <c r="E39" s="749"/>
      <c r="F39" s="749"/>
      <c r="G39" s="749"/>
      <c r="H39" s="749"/>
      <c r="I39" s="749"/>
      <c r="J39" s="749"/>
      <c r="K39" s="749"/>
      <c r="L39" s="749"/>
      <c r="M39" s="749"/>
    </row>
    <row r="40" customFormat="false" ht="11.25" hidden="false" customHeight="false" outlineLevel="0" collapsed="false">
      <c r="A40" s="711"/>
      <c r="E40" s="749"/>
      <c r="F40" s="749"/>
      <c r="G40" s="749"/>
      <c r="H40" s="749"/>
      <c r="I40" s="749"/>
      <c r="J40" s="749"/>
      <c r="K40" s="749"/>
      <c r="L40" s="749"/>
      <c r="M40" s="749"/>
    </row>
    <row r="41" customFormat="false" ht="11.25" hidden="false" customHeight="false" outlineLevel="0" collapsed="false">
      <c r="E41" s="749"/>
      <c r="F41" s="749"/>
      <c r="G41" s="749"/>
      <c r="H41" s="749"/>
      <c r="I41" s="749"/>
      <c r="J41" s="749"/>
      <c r="K41" s="749"/>
      <c r="L41" s="749"/>
      <c r="M41" s="749"/>
    </row>
    <row r="42" customFormat="false" ht="11.25" hidden="false" customHeight="false" outlineLevel="0" collapsed="false">
      <c r="E42" s="749"/>
      <c r="F42" s="749"/>
      <c r="G42" s="749"/>
      <c r="H42" s="749"/>
      <c r="I42" s="749"/>
      <c r="J42" s="749"/>
      <c r="K42" s="749"/>
      <c r="L42" s="749"/>
      <c r="M42" s="749"/>
    </row>
    <row r="43" customFormat="false" ht="11.25" hidden="false" customHeight="false" outlineLevel="0" collapsed="false">
      <c r="E43" s="749"/>
      <c r="F43" s="749"/>
      <c r="G43" s="749"/>
      <c r="H43" s="749"/>
      <c r="I43" s="749"/>
      <c r="J43" s="749"/>
      <c r="K43" s="749"/>
      <c r="L43" s="749"/>
      <c r="M43" s="749"/>
    </row>
    <row r="44" customFormat="false" ht="11.25" hidden="false" customHeight="false" outlineLevel="0" collapsed="false">
      <c r="E44" s="749"/>
      <c r="F44" s="749"/>
      <c r="G44" s="749"/>
      <c r="H44" s="749"/>
      <c r="I44" s="749"/>
      <c r="J44" s="749"/>
      <c r="K44" s="749"/>
      <c r="L44" s="749"/>
      <c r="M44" s="749"/>
    </row>
  </sheetData>
  <hyperlinks>
    <hyperlink ref="D37" r:id="rId1" display="Source: Eurostat (online data code: migr_imm1ctz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2" min="1" style="709" width="7.99"/>
    <col collapsed="false" customWidth="true" hidden="false" outlineLevel="0" max="3" min="3" style="709" width="1.56"/>
    <col collapsed="false" customWidth="true" hidden="false" outlineLevel="0" max="4" min="4" style="709" width="14.56"/>
    <col collapsed="false" customWidth="true" hidden="false" outlineLevel="0" max="6" min="5" style="709" width="10.99"/>
    <col collapsed="false" customWidth="true" hidden="false" outlineLevel="0" max="7" min="7" style="709" width="6.28"/>
    <col collapsed="false" customWidth="true" hidden="false" outlineLevel="0" max="8" min="8" style="709" width="10.99"/>
    <col collapsed="false" customWidth="true" hidden="false" outlineLevel="0" max="9" min="9" style="709" width="6.28"/>
    <col collapsed="false" customWidth="true" hidden="false" outlineLevel="0" max="10" min="10" style="709" width="10.99"/>
    <col collapsed="false" customWidth="true" hidden="false" outlineLevel="0" max="11" min="11" style="709" width="6.28"/>
    <col collapsed="false" customWidth="true" hidden="false" outlineLevel="0" max="12" min="12" style="709" width="1.56"/>
    <col collapsed="false" customWidth="false" hidden="false" outlineLevel="0" max="257" min="13" style="709" width="7.99"/>
  </cols>
  <sheetData>
    <row r="2" customFormat="false" ht="11.25" hidden="false" customHeight="false" outlineLevel="0" collapsed="false">
      <c r="A2" s="710"/>
    </row>
    <row r="3" customFormat="false" ht="11.25" hidden="false" customHeight="false" outlineLevel="0" collapsed="false">
      <c r="D3" s="711" t="s">
        <v>0</v>
      </c>
    </row>
    <row r="4" customFormat="false" ht="11.25" hidden="false" customHeight="false" outlineLevel="0" collapsed="false">
      <c r="D4" s="711" t="s">
        <v>278</v>
      </c>
    </row>
    <row r="6" customFormat="false" ht="11.25" hidden="false" customHeight="false" outlineLevel="0" collapsed="false">
      <c r="D6" s="711" t="s">
        <v>303</v>
      </c>
    </row>
    <row r="10" customFormat="false" ht="9.95" hidden="false" customHeight="true" outlineLevel="0" collapsed="false">
      <c r="C10" s="764"/>
      <c r="D10" s="764"/>
      <c r="E10" s="765" t="s">
        <v>304</v>
      </c>
      <c r="F10" s="766" t="s">
        <v>282</v>
      </c>
      <c r="G10" s="766"/>
      <c r="H10" s="766"/>
      <c r="I10" s="766"/>
      <c r="J10" s="766"/>
      <c r="K10" s="766"/>
      <c r="L10" s="767"/>
    </row>
    <row r="11" customFormat="false" ht="22.5" hidden="false" customHeight="true" outlineLevel="0" collapsed="false">
      <c r="C11" s="768"/>
      <c r="D11" s="768"/>
      <c r="E11" s="765"/>
      <c r="F11" s="769" t="s">
        <v>257</v>
      </c>
      <c r="G11" s="769"/>
      <c r="H11" s="769" t="s">
        <v>283</v>
      </c>
      <c r="I11" s="769"/>
      <c r="J11" s="765" t="s">
        <v>284</v>
      </c>
      <c r="K11" s="765"/>
      <c r="L11" s="767"/>
    </row>
    <row r="12" customFormat="false" ht="9.95" hidden="false" customHeight="true" outlineLevel="0" collapsed="false">
      <c r="C12" s="770"/>
      <c r="D12" s="770"/>
      <c r="E12" s="765"/>
      <c r="F12" s="771" t="s">
        <v>285</v>
      </c>
      <c r="G12" s="771" t="s">
        <v>109</v>
      </c>
      <c r="H12" s="771" t="s">
        <v>285</v>
      </c>
      <c r="I12" s="769" t="s">
        <v>109</v>
      </c>
      <c r="J12" s="771" t="s">
        <v>285</v>
      </c>
      <c r="K12" s="765" t="s">
        <v>109</v>
      </c>
      <c r="L12" s="770"/>
    </row>
    <row r="13" customFormat="false" ht="9.95" hidden="false" customHeight="true" outlineLevel="0" collapsed="false">
      <c r="C13" s="772"/>
      <c r="D13" s="773" t="s">
        <v>4</v>
      </c>
      <c r="E13" s="774" t="n">
        <v>501100</v>
      </c>
      <c r="F13" s="775" t="n">
        <v>32500</v>
      </c>
      <c r="G13" s="776" t="n">
        <v>6.48329212972735</v>
      </c>
      <c r="H13" s="775" t="n">
        <v>12300</v>
      </c>
      <c r="I13" s="776" t="n">
        <v>2.46154742241861</v>
      </c>
      <c r="J13" s="775" t="n">
        <v>20200</v>
      </c>
      <c r="K13" s="777" t="n">
        <v>4.02174470730874</v>
      </c>
      <c r="L13" s="772"/>
      <c r="M13" s="749"/>
    </row>
    <row r="14" customFormat="false" ht="9.95" hidden="false" customHeight="true" outlineLevel="0" collapsed="false">
      <c r="C14" s="728"/>
      <c r="D14" s="729" t="s">
        <v>66</v>
      </c>
      <c r="E14" s="778" t="n">
        <v>10839.905</v>
      </c>
      <c r="F14" s="779" t="n">
        <v>1052.844</v>
      </c>
      <c r="G14" s="780" t="n">
        <v>9.71266814607693</v>
      </c>
      <c r="H14" s="779" t="n">
        <v>715.121</v>
      </c>
      <c r="I14" s="780" t="n">
        <v>6.5971150116168</v>
      </c>
      <c r="J14" s="779" t="n">
        <v>337.723</v>
      </c>
      <c r="K14" s="781" t="n">
        <v>3.11555313446013</v>
      </c>
      <c r="L14" s="728"/>
      <c r="M14" s="749"/>
    </row>
    <row r="15" customFormat="false" ht="9.95" hidden="false" customHeight="true" outlineLevel="0" collapsed="false">
      <c r="C15" s="734"/>
      <c r="D15" s="735" t="s">
        <v>67</v>
      </c>
      <c r="E15" s="736" t="s">
        <v>52</v>
      </c>
      <c r="F15" s="737" t="s">
        <v>52</v>
      </c>
      <c r="G15" s="738" t="s">
        <v>52</v>
      </c>
      <c r="H15" s="737" t="s">
        <v>52</v>
      </c>
      <c r="I15" s="738" t="s">
        <v>52</v>
      </c>
      <c r="J15" s="737" t="s">
        <v>52</v>
      </c>
      <c r="K15" s="782" t="s">
        <v>52</v>
      </c>
      <c r="L15" s="734"/>
      <c r="M15" s="749"/>
    </row>
    <row r="16" customFormat="false" ht="9.95" hidden="false" customHeight="true" outlineLevel="0" collapsed="false">
      <c r="C16" s="734"/>
      <c r="D16" s="735" t="s">
        <v>68</v>
      </c>
      <c r="E16" s="736" t="n">
        <v>10506.813</v>
      </c>
      <c r="F16" s="737" t="n">
        <v>424.419</v>
      </c>
      <c r="G16" s="738" t="n">
        <v>4.03946467877557</v>
      </c>
      <c r="H16" s="737" t="n">
        <v>137.003</v>
      </c>
      <c r="I16" s="738" t="n">
        <v>1.30394440255099</v>
      </c>
      <c r="J16" s="737" t="n">
        <v>287.416</v>
      </c>
      <c r="K16" s="782" t="n">
        <v>2.73552027622458</v>
      </c>
      <c r="L16" s="734"/>
      <c r="M16" s="749"/>
    </row>
    <row r="17" customFormat="false" ht="9.95" hidden="false" customHeight="true" outlineLevel="0" collapsed="false">
      <c r="C17" s="734"/>
      <c r="D17" s="735" t="s">
        <v>69</v>
      </c>
      <c r="E17" s="736" t="n">
        <v>5534.738</v>
      </c>
      <c r="F17" s="737" t="n">
        <v>329.797</v>
      </c>
      <c r="G17" s="738" t="n">
        <v>5.95867410526027</v>
      </c>
      <c r="H17" s="737" t="n">
        <v>115.523</v>
      </c>
      <c r="I17" s="738" t="n">
        <v>2.08723520426803</v>
      </c>
      <c r="J17" s="737" t="n">
        <v>214.274</v>
      </c>
      <c r="K17" s="782" t="n">
        <v>3.87143890099224</v>
      </c>
      <c r="L17" s="734"/>
      <c r="M17" s="749"/>
    </row>
    <row r="18" customFormat="false" ht="9.95" hidden="false" customHeight="true" outlineLevel="0" collapsed="false">
      <c r="C18" s="734"/>
      <c r="D18" s="735" t="s">
        <v>70</v>
      </c>
      <c r="E18" s="736" t="n">
        <v>81802.257</v>
      </c>
      <c r="F18" s="737" t="n">
        <v>7130.919</v>
      </c>
      <c r="G18" s="738" t="n">
        <v>8.71726436594531</v>
      </c>
      <c r="H18" s="737" t="n">
        <v>2546.259</v>
      </c>
      <c r="I18" s="738" t="n">
        <v>3.11270017892049</v>
      </c>
      <c r="J18" s="737" t="n">
        <v>4584.66</v>
      </c>
      <c r="K18" s="782" t="n">
        <v>5.60456418702482</v>
      </c>
      <c r="L18" s="734"/>
      <c r="M18" s="749"/>
    </row>
    <row r="19" customFormat="false" ht="9.95" hidden="false" customHeight="true" outlineLevel="0" collapsed="false">
      <c r="C19" s="734"/>
      <c r="D19" s="735" t="s">
        <v>110</v>
      </c>
      <c r="E19" s="736" t="n">
        <v>1340.127</v>
      </c>
      <c r="F19" s="737" t="n">
        <v>212.659</v>
      </c>
      <c r="G19" s="738" t="n">
        <v>15.8685706653175</v>
      </c>
      <c r="H19" s="737" t="n">
        <v>10.968</v>
      </c>
      <c r="I19" s="738" t="n">
        <v>0.818429895077108</v>
      </c>
      <c r="J19" s="737" t="n">
        <v>201.691</v>
      </c>
      <c r="K19" s="782" t="n">
        <v>15.0501407702404</v>
      </c>
      <c r="L19" s="734"/>
      <c r="M19" s="749"/>
    </row>
    <row r="20" customFormat="false" ht="9.95" hidden="false" customHeight="true" outlineLevel="0" collapsed="false">
      <c r="C20" s="734"/>
      <c r="D20" s="735" t="s">
        <v>72</v>
      </c>
      <c r="E20" s="736" t="n">
        <v>4467.854</v>
      </c>
      <c r="F20" s="737" t="n">
        <v>384.399</v>
      </c>
      <c r="G20" s="738" t="n">
        <v>8.60366072839444</v>
      </c>
      <c r="H20" s="737" t="n">
        <v>309.366</v>
      </c>
      <c r="I20" s="738" t="n">
        <v>6.92426386359089</v>
      </c>
      <c r="J20" s="737" t="n">
        <v>75.033</v>
      </c>
      <c r="K20" s="782" t="n">
        <v>1.67939686480355</v>
      </c>
      <c r="L20" s="734"/>
      <c r="M20" s="749"/>
    </row>
    <row r="21" customFormat="false" ht="9.95" hidden="false" customHeight="true" outlineLevel="0" collapsed="false">
      <c r="C21" s="734"/>
      <c r="D21" s="735" t="s">
        <v>73</v>
      </c>
      <c r="E21" s="736" t="n">
        <v>11305.118</v>
      </c>
      <c r="F21" s="737" t="n">
        <v>954.784</v>
      </c>
      <c r="G21" s="738" t="n">
        <v>8.4455907492518</v>
      </c>
      <c r="H21" s="737" t="n">
        <v>163.06</v>
      </c>
      <c r="I21" s="738" t="n">
        <v>1.44235557735886</v>
      </c>
      <c r="J21" s="737" t="n">
        <v>791.724</v>
      </c>
      <c r="K21" s="782" t="n">
        <v>7.00323517189294</v>
      </c>
      <c r="L21" s="734"/>
      <c r="M21" s="749"/>
    </row>
    <row r="22" customFormat="false" ht="9.95" hidden="false" customHeight="true" outlineLevel="0" collapsed="false">
      <c r="C22" s="734"/>
      <c r="D22" s="735" t="s">
        <v>74</v>
      </c>
      <c r="E22" s="736" t="n">
        <v>45989.016</v>
      </c>
      <c r="F22" s="737" t="n">
        <v>5663.525</v>
      </c>
      <c r="G22" s="738" t="n">
        <v>12.3149514658022</v>
      </c>
      <c r="H22" s="737" t="n">
        <v>2327.843</v>
      </c>
      <c r="I22" s="738" t="n">
        <v>5.06173691561481</v>
      </c>
      <c r="J22" s="737" t="n">
        <v>3335.682</v>
      </c>
      <c r="K22" s="782" t="n">
        <v>7.25321455018738</v>
      </c>
      <c r="L22" s="734"/>
      <c r="M22" s="749"/>
    </row>
    <row r="23" customFormat="false" ht="9.95" hidden="false" customHeight="true" outlineLevel="0" collapsed="false">
      <c r="C23" s="734"/>
      <c r="D23" s="735" t="s">
        <v>111</v>
      </c>
      <c r="E23" s="736" t="n">
        <v>64716.31</v>
      </c>
      <c r="F23" s="737" t="n">
        <v>3769.016</v>
      </c>
      <c r="G23" s="738" t="n">
        <v>5.82390436043093</v>
      </c>
      <c r="H23" s="737" t="n">
        <v>1317.602</v>
      </c>
      <c r="I23" s="738" t="n">
        <v>2.03596589484166</v>
      </c>
      <c r="J23" s="737" t="n">
        <v>2451.414</v>
      </c>
      <c r="K23" s="782" t="n">
        <v>3.78793846558928</v>
      </c>
      <c r="L23" s="734"/>
      <c r="M23" s="749"/>
    </row>
    <row r="24" customFormat="false" ht="9.95" hidden="false" customHeight="true" outlineLevel="0" collapsed="false">
      <c r="C24" s="734"/>
      <c r="D24" s="735" t="s">
        <v>76</v>
      </c>
      <c r="E24" s="736" t="n">
        <v>60340.328</v>
      </c>
      <c r="F24" s="737" t="n">
        <v>4235.059</v>
      </c>
      <c r="G24" s="738" t="n">
        <v>7.0186211119038</v>
      </c>
      <c r="H24" s="737" t="n">
        <v>1241.348</v>
      </c>
      <c r="I24" s="738" t="n">
        <v>2.05724436897327</v>
      </c>
      <c r="J24" s="737" t="n">
        <v>2993.711</v>
      </c>
      <c r="K24" s="782" t="n">
        <v>4.96137674293053</v>
      </c>
      <c r="L24" s="734"/>
      <c r="M24" s="749"/>
    </row>
    <row r="25" customFormat="false" ht="9.95" hidden="false" customHeight="true" outlineLevel="0" collapsed="false">
      <c r="C25" s="734"/>
      <c r="D25" s="735" t="s">
        <v>77</v>
      </c>
      <c r="E25" s="736" t="n">
        <v>803.147</v>
      </c>
      <c r="F25" s="737" t="n">
        <v>127.316</v>
      </c>
      <c r="G25" s="738" t="n">
        <v>15.8521416378322</v>
      </c>
      <c r="H25" s="737" t="n">
        <v>83.477</v>
      </c>
      <c r="I25" s="738" t="n">
        <v>10.3937386306616</v>
      </c>
      <c r="J25" s="737" t="n">
        <v>43.839</v>
      </c>
      <c r="K25" s="782" t="n">
        <v>5.45840300717054</v>
      </c>
      <c r="L25" s="734"/>
      <c r="M25" s="749"/>
    </row>
    <row r="26" customFormat="false" ht="9.95" hidden="false" customHeight="true" outlineLevel="0" collapsed="false">
      <c r="C26" s="734"/>
      <c r="D26" s="735" t="s">
        <v>78</v>
      </c>
      <c r="E26" s="736" t="n">
        <v>2248.374</v>
      </c>
      <c r="F26" s="737" t="n">
        <v>392.15</v>
      </c>
      <c r="G26" s="738" t="n">
        <v>17.4414932746954</v>
      </c>
      <c r="H26" s="737" t="n">
        <v>9.712</v>
      </c>
      <c r="I26" s="738" t="n">
        <v>0.431956605084385</v>
      </c>
      <c r="J26" s="737" t="n">
        <v>382.438</v>
      </c>
      <c r="K26" s="782" t="n">
        <v>17.009536669611</v>
      </c>
      <c r="L26" s="734"/>
      <c r="M26" s="749"/>
    </row>
    <row r="27" customFormat="false" ht="9.95" hidden="false" customHeight="true" outlineLevel="0" collapsed="false">
      <c r="C27" s="734"/>
      <c r="D27" s="735" t="s">
        <v>79</v>
      </c>
      <c r="E27" s="736" t="n">
        <v>3329.039</v>
      </c>
      <c r="F27" s="737" t="n">
        <v>37.001</v>
      </c>
      <c r="G27" s="738" t="n">
        <v>1.11146189636108</v>
      </c>
      <c r="H27" s="737" t="n">
        <v>2.424</v>
      </c>
      <c r="I27" s="738" t="n">
        <v>0.0728138060263037</v>
      </c>
      <c r="J27" s="737" t="n">
        <v>34.577</v>
      </c>
      <c r="K27" s="782" t="n">
        <v>1.03864809033478</v>
      </c>
      <c r="L27" s="734"/>
      <c r="M27" s="749"/>
    </row>
    <row r="28" customFormat="false" ht="9.95" hidden="false" customHeight="true" outlineLevel="0" collapsed="false">
      <c r="C28" s="734"/>
      <c r="D28" s="735" t="s">
        <v>80</v>
      </c>
      <c r="E28" s="736" t="n">
        <v>502.066</v>
      </c>
      <c r="F28" s="737" t="n">
        <v>215.699</v>
      </c>
      <c r="G28" s="738" t="n">
        <v>42.9622798596201</v>
      </c>
      <c r="H28" s="737" t="n">
        <v>186.244</v>
      </c>
      <c r="I28" s="738" t="n">
        <v>37.0955213059638</v>
      </c>
      <c r="J28" s="737" t="n">
        <v>29.455</v>
      </c>
      <c r="K28" s="782" t="n">
        <v>5.86675855365629</v>
      </c>
      <c r="L28" s="734"/>
      <c r="M28" s="749"/>
    </row>
    <row r="29" customFormat="false" ht="9.95" hidden="false" customHeight="true" outlineLevel="0" collapsed="false">
      <c r="C29" s="734"/>
      <c r="D29" s="735" t="s">
        <v>81</v>
      </c>
      <c r="E29" s="736" t="n">
        <v>10014.324</v>
      </c>
      <c r="F29" s="737" t="n">
        <v>200.005</v>
      </c>
      <c r="G29" s="738" t="n">
        <v>1.99718922615246</v>
      </c>
      <c r="H29" s="737" t="n">
        <v>118.875</v>
      </c>
      <c r="I29" s="738" t="n">
        <v>1.18704967005262</v>
      </c>
      <c r="J29" s="737" t="n">
        <v>81.13</v>
      </c>
      <c r="K29" s="782" t="n">
        <v>0.810139556099843</v>
      </c>
      <c r="L29" s="734"/>
      <c r="M29" s="749"/>
    </row>
    <row r="30" customFormat="false" ht="9.95" hidden="false" customHeight="true" outlineLevel="0" collapsed="false">
      <c r="C30" s="734"/>
      <c r="D30" s="735" t="s">
        <v>82</v>
      </c>
      <c r="E30" s="736" t="n">
        <v>414.372</v>
      </c>
      <c r="F30" s="737" t="n">
        <v>18.088</v>
      </c>
      <c r="G30" s="738" t="n">
        <v>4.36515980809514</v>
      </c>
      <c r="H30" s="737" t="n">
        <v>7.307</v>
      </c>
      <c r="I30" s="738" t="n">
        <v>1.76339134883631</v>
      </c>
      <c r="J30" s="737" t="n">
        <v>10.781</v>
      </c>
      <c r="K30" s="782" t="n">
        <v>2.60176845925883</v>
      </c>
      <c r="L30" s="734"/>
      <c r="M30" s="749"/>
    </row>
    <row r="31" customFormat="false" ht="9.95" hidden="false" customHeight="true" outlineLevel="0" collapsed="false">
      <c r="C31" s="734"/>
      <c r="D31" s="735" t="s">
        <v>83</v>
      </c>
      <c r="E31" s="736" t="n">
        <v>16574.989</v>
      </c>
      <c r="F31" s="737" t="n">
        <v>652.188</v>
      </c>
      <c r="G31" s="738" t="n">
        <v>3.93477184208086</v>
      </c>
      <c r="H31" s="737" t="n">
        <v>310.93</v>
      </c>
      <c r="I31" s="738" t="n">
        <v>1.87589868083774</v>
      </c>
      <c r="J31" s="737" t="n">
        <v>341.258</v>
      </c>
      <c r="K31" s="782" t="n">
        <v>2.05887316124312</v>
      </c>
      <c r="L31" s="734"/>
      <c r="M31" s="749"/>
    </row>
    <row r="32" customFormat="false" ht="9.95" hidden="false" customHeight="true" outlineLevel="0" collapsed="false">
      <c r="C32" s="734"/>
      <c r="D32" s="735" t="s">
        <v>84</v>
      </c>
      <c r="E32" s="736" t="n">
        <v>8367.67</v>
      </c>
      <c r="F32" s="737" t="n">
        <v>876.355</v>
      </c>
      <c r="G32" s="738" t="n">
        <v>10.4731066115179</v>
      </c>
      <c r="H32" s="737" t="n">
        <v>328.33</v>
      </c>
      <c r="I32" s="738" t="n">
        <v>3.92379240577126</v>
      </c>
      <c r="J32" s="737" t="n">
        <v>548.025</v>
      </c>
      <c r="K32" s="782" t="n">
        <v>6.54931420574664</v>
      </c>
      <c r="L32" s="734"/>
      <c r="M32" s="749"/>
    </row>
    <row r="33" customFormat="false" ht="9.95" hidden="false" customHeight="true" outlineLevel="0" collapsed="false">
      <c r="C33" s="734"/>
      <c r="D33" s="735" t="s">
        <v>85</v>
      </c>
      <c r="E33" s="736" t="n">
        <v>38167.329</v>
      </c>
      <c r="F33" s="737" t="n">
        <v>45.464</v>
      </c>
      <c r="G33" s="738" t="n">
        <v>0.119117583522808</v>
      </c>
      <c r="H33" s="737" t="n">
        <v>14.777</v>
      </c>
      <c r="I33" s="738" t="n">
        <v>0.0387163586951552</v>
      </c>
      <c r="J33" s="737" t="n">
        <v>30.687</v>
      </c>
      <c r="K33" s="782" t="n">
        <v>0.080401224827653</v>
      </c>
      <c r="L33" s="734"/>
      <c r="M33" s="749"/>
    </row>
    <row r="34" customFormat="false" ht="9.95" hidden="false" customHeight="true" outlineLevel="0" collapsed="false">
      <c r="C34" s="734"/>
      <c r="D34" s="735" t="s">
        <v>86</v>
      </c>
      <c r="E34" s="736" t="n">
        <v>10637.713</v>
      </c>
      <c r="F34" s="737" t="n">
        <v>457.306</v>
      </c>
      <c r="G34" s="738" t="n">
        <v>4.29891274562493</v>
      </c>
      <c r="H34" s="737" t="n">
        <v>94.16</v>
      </c>
      <c r="I34" s="738" t="n">
        <v>0.885152663923157</v>
      </c>
      <c r="J34" s="737" t="n">
        <v>363.146</v>
      </c>
      <c r="K34" s="782" t="n">
        <v>3.41376008170177</v>
      </c>
      <c r="L34" s="734"/>
      <c r="M34" s="749"/>
    </row>
    <row r="35" customFormat="false" ht="9.95" hidden="false" customHeight="true" outlineLevel="0" collapsed="false">
      <c r="C35" s="734"/>
      <c r="D35" s="735" t="s">
        <v>87</v>
      </c>
      <c r="E35" s="736" t="s">
        <v>52</v>
      </c>
      <c r="F35" s="737" t="s">
        <v>52</v>
      </c>
      <c r="G35" s="738" t="s">
        <v>52</v>
      </c>
      <c r="H35" s="737" t="s">
        <v>52</v>
      </c>
      <c r="I35" s="738" t="s">
        <v>52</v>
      </c>
      <c r="J35" s="737" t="s">
        <v>52</v>
      </c>
      <c r="K35" s="782" t="s">
        <v>52</v>
      </c>
      <c r="L35" s="734"/>
      <c r="M35" s="749"/>
    </row>
    <row r="36" customFormat="false" ht="9.95" hidden="false" customHeight="true" outlineLevel="0" collapsed="false">
      <c r="C36" s="734"/>
      <c r="D36" s="735" t="s">
        <v>88</v>
      </c>
      <c r="E36" s="736" t="n">
        <v>2046.976</v>
      </c>
      <c r="F36" s="737" t="n">
        <v>82.176</v>
      </c>
      <c r="G36" s="738" t="n">
        <v>4.01450725362681</v>
      </c>
      <c r="H36" s="737" t="n">
        <v>4.626</v>
      </c>
      <c r="I36" s="738" t="n">
        <v>0.225991902201101</v>
      </c>
      <c r="J36" s="737" t="n">
        <v>77.55</v>
      </c>
      <c r="K36" s="782" t="n">
        <v>3.78851535142571</v>
      </c>
      <c r="L36" s="734"/>
      <c r="M36" s="749"/>
    </row>
    <row r="37" customFormat="false" ht="9.95" hidden="false" customHeight="true" outlineLevel="0" collapsed="false">
      <c r="C37" s="734"/>
      <c r="D37" s="735" t="s">
        <v>89</v>
      </c>
      <c r="E37" s="736" t="n">
        <v>5424.925</v>
      </c>
      <c r="F37" s="737" t="n">
        <v>62.882</v>
      </c>
      <c r="G37" s="738" t="n">
        <v>1.15913123222902</v>
      </c>
      <c r="H37" s="737" t="n">
        <v>38.717</v>
      </c>
      <c r="I37" s="738" t="n">
        <v>0.713687285999346</v>
      </c>
      <c r="J37" s="737" t="n">
        <v>24.165</v>
      </c>
      <c r="K37" s="782" t="n">
        <v>0.445443946229671</v>
      </c>
      <c r="L37" s="734"/>
      <c r="M37" s="749"/>
    </row>
    <row r="38" customFormat="false" ht="9.95" hidden="false" customHeight="true" outlineLevel="0" collapsed="false">
      <c r="C38" s="734"/>
      <c r="D38" s="735" t="s">
        <v>90</v>
      </c>
      <c r="E38" s="736" t="n">
        <v>5351.427</v>
      </c>
      <c r="F38" s="737" t="n">
        <v>154.623</v>
      </c>
      <c r="G38" s="738" t="n">
        <v>2.88937885165957</v>
      </c>
      <c r="H38" s="737" t="n">
        <v>56.115</v>
      </c>
      <c r="I38" s="738" t="n">
        <v>1.04859881298951</v>
      </c>
      <c r="J38" s="737" t="n">
        <v>98.508</v>
      </c>
      <c r="K38" s="782" t="n">
        <v>1.84078003867006</v>
      </c>
      <c r="L38" s="734"/>
      <c r="M38" s="749"/>
    </row>
    <row r="39" customFormat="false" ht="9.95" hidden="false" customHeight="true" outlineLevel="0" collapsed="false">
      <c r="C39" s="734"/>
      <c r="D39" s="735" t="s">
        <v>91</v>
      </c>
      <c r="E39" s="736" t="n">
        <v>9340.682</v>
      </c>
      <c r="F39" s="737" t="n">
        <v>590.475</v>
      </c>
      <c r="G39" s="738" t="n">
        <v>6.32154054703929</v>
      </c>
      <c r="H39" s="737" t="n">
        <v>265.818</v>
      </c>
      <c r="I39" s="738" t="n">
        <v>2.84580933169548</v>
      </c>
      <c r="J39" s="737" t="n">
        <v>324.657</v>
      </c>
      <c r="K39" s="782" t="n">
        <v>3.4757312153438</v>
      </c>
      <c r="L39" s="734"/>
      <c r="M39" s="749"/>
    </row>
    <row r="40" customFormat="false" ht="9.95" hidden="false" customHeight="true" outlineLevel="0" collapsed="false">
      <c r="C40" s="740"/>
      <c r="D40" s="741" t="s">
        <v>92</v>
      </c>
      <c r="E40" s="742" t="n">
        <v>62026.962</v>
      </c>
      <c r="F40" s="743" t="n">
        <v>4362.006</v>
      </c>
      <c r="G40" s="744" t="n">
        <v>7.03243534642242</v>
      </c>
      <c r="H40" s="743" t="n">
        <v>1919.864</v>
      </c>
      <c r="I40" s="744" t="n">
        <v>3.09520882225378</v>
      </c>
      <c r="J40" s="743" t="n">
        <v>2442.142</v>
      </c>
      <c r="K40" s="783" t="n">
        <v>3.93722652416864</v>
      </c>
      <c r="L40" s="740"/>
      <c r="M40" s="749"/>
    </row>
    <row r="41" customFormat="false" ht="9.95" hidden="false" customHeight="true" outlineLevel="0" collapsed="false">
      <c r="C41" s="728"/>
      <c r="D41" s="729" t="s">
        <v>93</v>
      </c>
      <c r="E41" s="730" t="n">
        <v>317.63</v>
      </c>
      <c r="F41" s="731" t="n">
        <v>21.701</v>
      </c>
      <c r="G41" s="732" t="n">
        <v>6.83216320876492</v>
      </c>
      <c r="H41" s="731" t="n">
        <v>17.162</v>
      </c>
      <c r="I41" s="732" t="n">
        <v>5.40314202058999</v>
      </c>
      <c r="J41" s="731" t="n">
        <v>4.539</v>
      </c>
      <c r="K41" s="784" t="n">
        <v>1.42902118817492</v>
      </c>
      <c r="L41" s="728"/>
      <c r="M41" s="749"/>
    </row>
    <row r="42" customFormat="false" ht="9.95" hidden="false" customHeight="true" outlineLevel="0" collapsed="false">
      <c r="C42" s="734"/>
      <c r="D42" s="735" t="s">
        <v>94</v>
      </c>
      <c r="E42" s="736" t="n">
        <v>35.894</v>
      </c>
      <c r="F42" s="737" t="s">
        <v>52</v>
      </c>
      <c r="G42" s="738" t="s">
        <v>52</v>
      </c>
      <c r="H42" s="737" t="s">
        <v>52</v>
      </c>
      <c r="I42" s="738" t="s">
        <v>52</v>
      </c>
      <c r="J42" s="737" t="s">
        <v>52</v>
      </c>
      <c r="K42" s="782" t="s">
        <v>52</v>
      </c>
      <c r="L42" s="734"/>
      <c r="M42" s="749"/>
    </row>
    <row r="43" customFormat="false" ht="9.95" hidden="false" customHeight="true" outlineLevel="0" collapsed="false">
      <c r="C43" s="734"/>
      <c r="D43" s="735" t="s">
        <v>95</v>
      </c>
      <c r="E43" s="736" t="n">
        <v>4854.512</v>
      </c>
      <c r="F43" s="737" t="n">
        <v>331.618</v>
      </c>
      <c r="G43" s="738" t="n">
        <v>6.83112947295217</v>
      </c>
      <c r="H43" s="737" t="n">
        <v>185.649</v>
      </c>
      <c r="I43" s="738" t="n">
        <v>3.82425669150679</v>
      </c>
      <c r="J43" s="737" t="n">
        <v>145.969</v>
      </c>
      <c r="K43" s="782" t="n">
        <v>3.00687278144539</v>
      </c>
      <c r="L43" s="734"/>
      <c r="M43" s="749"/>
    </row>
    <row r="44" customFormat="false" ht="9.95" hidden="false" customHeight="true" outlineLevel="0" collapsed="false">
      <c r="C44" s="740"/>
      <c r="D44" s="741" t="s">
        <v>96</v>
      </c>
      <c r="E44" s="742" t="n">
        <v>7785.806</v>
      </c>
      <c r="F44" s="743" t="n">
        <v>1714.004</v>
      </c>
      <c r="G44" s="744" t="n">
        <v>22.0144709488009</v>
      </c>
      <c r="H44" s="743" t="n">
        <v>1073.746</v>
      </c>
      <c r="I44" s="744" t="n">
        <v>13.7910705712421</v>
      </c>
      <c r="J44" s="743" t="n">
        <v>640.258</v>
      </c>
      <c r="K44" s="783" t="n">
        <v>8.22340037755886</v>
      </c>
      <c r="L44" s="740"/>
      <c r="M44" s="749"/>
    </row>
    <row r="45" customFormat="false" ht="11.25" hidden="false" customHeight="false" outlineLevel="0" collapsed="false">
      <c r="D45" s="746"/>
    </row>
    <row r="46" customFormat="false" ht="11.25" hidden="false" customHeight="false" outlineLevel="0" collapsed="false">
      <c r="D46" s="709" t="s">
        <v>305</v>
      </c>
    </row>
    <row r="47" customFormat="false" ht="11.25" hidden="false" customHeight="false" outlineLevel="0" collapsed="false">
      <c r="M47" s="710" t="s">
        <v>13</v>
      </c>
    </row>
    <row r="50" customFormat="false" ht="11.25" hidden="false" customHeight="false" outlineLevel="0" collapsed="false">
      <c r="A50" s="711"/>
    </row>
  </sheetData>
  <mergeCells count="5">
    <mergeCell ref="E10:E12"/>
    <mergeCell ref="F10:K10"/>
    <mergeCell ref="F11:G11"/>
    <mergeCell ref="H11:I11"/>
    <mergeCell ref="J11:K1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2" min="1" style="709" width="7.99"/>
    <col collapsed="false" customWidth="true" hidden="false" outlineLevel="0" max="3" min="3" style="709" width="1.56"/>
    <col collapsed="false" customWidth="true" hidden="false" outlineLevel="0" max="4" min="4" style="709" width="12.28"/>
    <col collapsed="false" customWidth="true" hidden="false" outlineLevel="0" max="6" min="5" style="709" width="13.28"/>
    <col collapsed="false" customWidth="false" hidden="false" outlineLevel="0" max="257" min="7" style="709" width="7.99"/>
  </cols>
  <sheetData>
    <row r="1" customFormat="false" ht="11.25" hidden="false" customHeight="false" outlineLevel="0" collapsed="false">
      <c r="A1" s="760"/>
    </row>
    <row r="2" customFormat="false" ht="11.25" hidden="false" customHeight="false" outlineLevel="0" collapsed="false">
      <c r="A2" s="710"/>
    </row>
    <row r="3" customFormat="false" ht="11.25" hidden="false" customHeight="false" outlineLevel="0" collapsed="false">
      <c r="D3" s="711" t="s">
        <v>0</v>
      </c>
    </row>
    <row r="4" customFormat="false" ht="11.25" hidden="false" customHeight="false" outlineLevel="0" collapsed="false">
      <c r="D4" s="711" t="s">
        <v>278</v>
      </c>
    </row>
    <row r="6" customFormat="false" ht="11.25" hidden="false" customHeight="false" outlineLevel="0" collapsed="false">
      <c r="D6" s="711" t="s">
        <v>306</v>
      </c>
    </row>
    <row r="7" customFormat="false" ht="11.25" hidden="false" customHeight="false" outlineLevel="0" collapsed="false">
      <c r="D7" s="709" t="s">
        <v>109</v>
      </c>
    </row>
    <row r="10" customFormat="false" ht="33.75" hidden="false" customHeight="false" outlineLevel="0" collapsed="false">
      <c r="E10" s="756" t="s">
        <v>283</v>
      </c>
      <c r="F10" s="756" t="s">
        <v>284</v>
      </c>
    </row>
    <row r="11" customFormat="false" ht="11.25" hidden="false" customHeight="false" outlineLevel="0" collapsed="false">
      <c r="D11" s="709" t="s">
        <v>4</v>
      </c>
      <c r="E11" s="748" t="n">
        <v>2.46154742241861</v>
      </c>
      <c r="F11" s="748" t="n">
        <v>4.02174470730874</v>
      </c>
    </row>
    <row r="12" customFormat="false" ht="11.25" hidden="false" customHeight="false" outlineLevel="0" collapsed="false">
      <c r="D12" s="709" t="s">
        <v>80</v>
      </c>
      <c r="E12" s="748" t="n">
        <v>37.0955213059638</v>
      </c>
      <c r="F12" s="748" t="n">
        <v>5.86675855365629</v>
      </c>
    </row>
    <row r="13" customFormat="false" ht="11.25" hidden="false" customHeight="false" outlineLevel="0" collapsed="false">
      <c r="D13" s="709" t="s">
        <v>78</v>
      </c>
      <c r="E13" s="748" t="n">
        <v>0.431956605084385</v>
      </c>
      <c r="F13" s="748" t="n">
        <v>17.009536669611</v>
      </c>
      <c r="G13" s="749"/>
      <c r="H13" s="749"/>
      <c r="I13" s="749"/>
      <c r="J13" s="749"/>
      <c r="K13" s="749"/>
      <c r="L13" s="749"/>
      <c r="M13" s="749"/>
    </row>
    <row r="14" customFormat="false" ht="11.25" hidden="false" customHeight="false" outlineLevel="0" collapsed="false">
      <c r="D14" s="709" t="s">
        <v>110</v>
      </c>
      <c r="E14" s="748" t="n">
        <v>0.818429895077108</v>
      </c>
      <c r="F14" s="748" t="n">
        <v>15.0501407702404</v>
      </c>
      <c r="G14" s="749"/>
      <c r="H14" s="749"/>
      <c r="I14" s="749"/>
      <c r="J14" s="749"/>
      <c r="K14" s="749"/>
      <c r="L14" s="749"/>
      <c r="M14" s="749"/>
    </row>
    <row r="15" customFormat="false" ht="11.25" hidden="false" customHeight="false" outlineLevel="0" collapsed="false">
      <c r="D15" s="709" t="s">
        <v>77</v>
      </c>
      <c r="E15" s="748" t="n">
        <v>10.3937386306616</v>
      </c>
      <c r="F15" s="748" t="n">
        <v>5.45840300717054</v>
      </c>
      <c r="G15" s="749"/>
      <c r="H15" s="749"/>
      <c r="I15" s="749"/>
      <c r="J15" s="749"/>
      <c r="K15" s="749"/>
      <c r="L15" s="749"/>
      <c r="M15" s="749"/>
    </row>
    <row r="16" customFormat="false" ht="11.25" hidden="false" customHeight="false" outlineLevel="0" collapsed="false">
      <c r="D16" s="709" t="s">
        <v>74</v>
      </c>
      <c r="E16" s="748" t="n">
        <v>5.06173691561481</v>
      </c>
      <c r="F16" s="748" t="n">
        <v>7.25321455018738</v>
      </c>
      <c r="G16" s="749"/>
      <c r="H16" s="749"/>
      <c r="I16" s="749"/>
      <c r="J16" s="749"/>
      <c r="K16" s="749"/>
      <c r="L16" s="749"/>
      <c r="M16" s="749"/>
    </row>
    <row r="17" customFormat="false" ht="11.25" hidden="false" customHeight="false" outlineLevel="0" collapsed="false">
      <c r="D17" s="709" t="s">
        <v>84</v>
      </c>
      <c r="E17" s="748" t="n">
        <v>3.92379240577126</v>
      </c>
      <c r="F17" s="748" t="n">
        <v>6.54931420574664</v>
      </c>
      <c r="G17" s="749"/>
      <c r="H17" s="749"/>
      <c r="I17" s="749"/>
      <c r="J17" s="749"/>
      <c r="K17" s="749"/>
      <c r="L17" s="749"/>
      <c r="M17" s="749"/>
    </row>
    <row r="18" customFormat="false" ht="11.25" hidden="false" customHeight="false" outlineLevel="0" collapsed="false">
      <c r="D18" s="709" t="s">
        <v>307</v>
      </c>
      <c r="E18" s="748" t="n">
        <v>6.5971150116168</v>
      </c>
      <c r="F18" s="748" t="n">
        <v>3.11555313446013</v>
      </c>
      <c r="G18" s="749"/>
      <c r="H18" s="749"/>
      <c r="I18" s="749"/>
      <c r="J18" s="749"/>
      <c r="K18" s="749"/>
      <c r="L18" s="749"/>
      <c r="M18" s="749"/>
    </row>
    <row r="19" customFormat="false" ht="11.25" hidden="false" customHeight="false" outlineLevel="0" collapsed="false">
      <c r="D19" s="709" t="s">
        <v>70</v>
      </c>
      <c r="E19" s="748" t="n">
        <v>3.11270017892049</v>
      </c>
      <c r="F19" s="748" t="n">
        <v>5.60456418702482</v>
      </c>
      <c r="G19" s="749"/>
      <c r="H19" s="749"/>
      <c r="I19" s="749"/>
      <c r="J19" s="749"/>
      <c r="K19" s="749"/>
      <c r="L19" s="749"/>
      <c r="M19" s="749"/>
    </row>
    <row r="20" customFormat="false" ht="11.25" hidden="false" customHeight="false" outlineLevel="0" collapsed="false">
      <c r="D20" s="709" t="s">
        <v>72</v>
      </c>
      <c r="E20" s="748" t="n">
        <v>6.92426386359089</v>
      </c>
      <c r="F20" s="748" t="n">
        <v>1.67939686480355</v>
      </c>
      <c r="G20" s="749"/>
      <c r="H20" s="749"/>
      <c r="I20" s="749"/>
      <c r="J20" s="749"/>
      <c r="K20" s="749"/>
      <c r="L20" s="749"/>
      <c r="M20" s="749"/>
    </row>
    <row r="21" customFormat="false" ht="11.25" hidden="false" customHeight="false" outlineLevel="0" collapsed="false">
      <c r="D21" s="709" t="s">
        <v>73</v>
      </c>
      <c r="E21" s="748" t="n">
        <v>1.44235557735886</v>
      </c>
      <c r="F21" s="748" t="n">
        <v>7.00323517189294</v>
      </c>
      <c r="G21" s="749"/>
      <c r="H21" s="749"/>
      <c r="I21" s="749"/>
      <c r="J21" s="749"/>
      <c r="K21" s="749"/>
      <c r="L21" s="749"/>
      <c r="M21" s="749"/>
    </row>
    <row r="22" customFormat="false" ht="11.25" hidden="false" customHeight="false" outlineLevel="0" collapsed="false">
      <c r="D22" s="709" t="s">
        <v>269</v>
      </c>
      <c r="E22" s="748" t="n">
        <v>3.09520882225378</v>
      </c>
      <c r="F22" s="748" t="n">
        <v>3.93722652416864</v>
      </c>
      <c r="G22" s="749"/>
      <c r="H22" s="749"/>
      <c r="I22" s="749"/>
      <c r="J22" s="749"/>
      <c r="K22" s="749"/>
      <c r="L22" s="749"/>
      <c r="M22" s="749"/>
    </row>
    <row r="23" customFormat="false" ht="11.25" hidden="false" customHeight="false" outlineLevel="0" collapsed="false">
      <c r="D23" s="709" t="s">
        <v>76</v>
      </c>
      <c r="E23" s="748" t="n">
        <v>2.05724436897327</v>
      </c>
      <c r="F23" s="748" t="n">
        <v>4.96137674293053</v>
      </c>
      <c r="G23" s="749"/>
      <c r="H23" s="749"/>
      <c r="I23" s="749"/>
      <c r="J23" s="749"/>
      <c r="K23" s="749"/>
      <c r="L23" s="749"/>
      <c r="M23" s="749"/>
    </row>
    <row r="24" customFormat="false" ht="11.25" hidden="false" customHeight="false" outlineLevel="0" collapsed="false">
      <c r="D24" s="709" t="s">
        <v>91</v>
      </c>
      <c r="E24" s="748" t="n">
        <v>2.84580933169548</v>
      </c>
      <c r="F24" s="748" t="n">
        <v>3.4757312153438</v>
      </c>
      <c r="G24" s="749"/>
      <c r="H24" s="749"/>
      <c r="I24" s="749"/>
      <c r="J24" s="749"/>
      <c r="K24" s="749"/>
      <c r="L24" s="749"/>
      <c r="M24" s="749"/>
    </row>
    <row r="25" customFormat="false" ht="11.25" hidden="false" customHeight="false" outlineLevel="0" collapsed="false">
      <c r="D25" s="709" t="s">
        <v>69</v>
      </c>
      <c r="E25" s="748" t="n">
        <v>2.08723520426803</v>
      </c>
      <c r="F25" s="748" t="n">
        <v>3.87143890099224</v>
      </c>
      <c r="G25" s="749"/>
      <c r="H25" s="749"/>
      <c r="I25" s="749"/>
      <c r="J25" s="749"/>
      <c r="K25" s="749"/>
      <c r="L25" s="749"/>
      <c r="M25" s="749"/>
    </row>
    <row r="26" customFormat="false" ht="11.25" hidden="false" customHeight="false" outlineLevel="0" collapsed="false">
      <c r="D26" s="709" t="s">
        <v>111</v>
      </c>
      <c r="E26" s="748" t="n">
        <v>2.03596589484166</v>
      </c>
      <c r="F26" s="748" t="n">
        <v>3.78793846558928</v>
      </c>
      <c r="G26" s="749"/>
      <c r="H26" s="749"/>
      <c r="I26" s="749"/>
      <c r="J26" s="749"/>
      <c r="K26" s="749"/>
      <c r="L26" s="749"/>
      <c r="M26" s="749"/>
    </row>
    <row r="27" customFormat="false" ht="11.25" hidden="false" customHeight="false" outlineLevel="0" collapsed="false">
      <c r="D27" s="709" t="s">
        <v>82</v>
      </c>
      <c r="E27" s="748" t="n">
        <v>1.76339134883631</v>
      </c>
      <c r="F27" s="748" t="n">
        <v>2.60176845925883</v>
      </c>
      <c r="G27" s="749"/>
      <c r="H27" s="749"/>
      <c r="I27" s="749"/>
      <c r="J27" s="749"/>
      <c r="K27" s="749"/>
      <c r="L27" s="749"/>
      <c r="M27" s="749"/>
    </row>
    <row r="28" customFormat="false" ht="11.25" hidden="false" customHeight="false" outlineLevel="0" collapsed="false">
      <c r="D28" s="709" t="s">
        <v>86</v>
      </c>
      <c r="E28" s="748" t="n">
        <v>0.885152663923157</v>
      </c>
      <c r="F28" s="748" t="n">
        <v>3.41376008170177</v>
      </c>
      <c r="G28" s="749"/>
      <c r="H28" s="749"/>
      <c r="I28" s="749"/>
      <c r="J28" s="749"/>
      <c r="K28" s="749"/>
      <c r="L28" s="749"/>
      <c r="M28" s="749"/>
    </row>
    <row r="29" customFormat="false" ht="11.25" hidden="false" customHeight="false" outlineLevel="0" collapsed="false">
      <c r="D29" s="709" t="s">
        <v>140</v>
      </c>
      <c r="E29" s="748" t="n">
        <v>1.30394440255099</v>
      </c>
      <c r="F29" s="748" t="n">
        <v>2.73552027622458</v>
      </c>
      <c r="G29" s="749"/>
      <c r="H29" s="749"/>
      <c r="I29" s="749"/>
      <c r="J29" s="749"/>
      <c r="K29" s="749"/>
      <c r="L29" s="749"/>
      <c r="M29" s="749"/>
    </row>
    <row r="30" customFormat="false" ht="11.25" hidden="false" customHeight="false" outlineLevel="0" collapsed="false">
      <c r="D30" s="709" t="s">
        <v>88</v>
      </c>
      <c r="E30" s="748" t="n">
        <v>0.225991902201101</v>
      </c>
      <c r="F30" s="748" t="n">
        <v>3.78851535142571</v>
      </c>
      <c r="G30" s="749"/>
      <c r="H30" s="749"/>
      <c r="I30" s="749"/>
      <c r="J30" s="749"/>
      <c r="K30" s="749"/>
      <c r="L30" s="749"/>
      <c r="M30" s="749"/>
    </row>
    <row r="31" customFormat="false" ht="11.25" hidden="false" customHeight="false" outlineLevel="0" collapsed="false">
      <c r="D31" s="709" t="s">
        <v>83</v>
      </c>
      <c r="E31" s="748" t="n">
        <v>1.87589868083774</v>
      </c>
      <c r="F31" s="748" t="n">
        <v>2.05887316124312</v>
      </c>
      <c r="G31" s="749"/>
      <c r="H31" s="749"/>
      <c r="I31" s="749"/>
      <c r="J31" s="749"/>
      <c r="K31" s="749"/>
      <c r="L31" s="749"/>
      <c r="M31" s="749"/>
    </row>
    <row r="32" customFormat="false" ht="11.25" hidden="false" customHeight="false" outlineLevel="0" collapsed="false">
      <c r="D32" s="709" t="s">
        <v>90</v>
      </c>
      <c r="E32" s="748" t="n">
        <v>1.04859881298951</v>
      </c>
      <c r="F32" s="748" t="n">
        <v>1.84078003867006</v>
      </c>
      <c r="G32" s="749"/>
      <c r="H32" s="749"/>
      <c r="I32" s="749"/>
      <c r="J32" s="749"/>
      <c r="K32" s="749"/>
      <c r="L32" s="749"/>
      <c r="M32" s="749"/>
    </row>
    <row r="33" customFormat="false" ht="11.25" hidden="false" customHeight="false" outlineLevel="0" collapsed="false">
      <c r="D33" s="709" t="s">
        <v>81</v>
      </c>
      <c r="E33" s="748" t="n">
        <v>1.18704967005262</v>
      </c>
      <c r="F33" s="748" t="n">
        <v>0.810139556099843</v>
      </c>
      <c r="G33" s="749"/>
      <c r="H33" s="749"/>
      <c r="I33" s="749"/>
      <c r="J33" s="749"/>
      <c r="K33" s="749"/>
      <c r="L33" s="749"/>
      <c r="M33" s="749"/>
    </row>
    <row r="34" customFormat="false" ht="11.25" hidden="false" customHeight="false" outlineLevel="0" collapsed="false">
      <c r="D34" s="709" t="s">
        <v>89</v>
      </c>
      <c r="E34" s="748" t="n">
        <v>0.713687285999346</v>
      </c>
      <c r="F34" s="748" t="n">
        <v>0.445443946229671</v>
      </c>
      <c r="G34" s="749"/>
      <c r="H34" s="749"/>
      <c r="I34" s="749"/>
      <c r="J34" s="749"/>
      <c r="K34" s="749"/>
      <c r="L34" s="749"/>
      <c r="M34" s="749"/>
    </row>
    <row r="35" customFormat="false" ht="11.25" hidden="false" customHeight="false" outlineLevel="0" collapsed="false">
      <c r="D35" s="709" t="s">
        <v>79</v>
      </c>
      <c r="E35" s="748" t="n">
        <v>0.0728138060263037</v>
      </c>
      <c r="F35" s="748" t="n">
        <v>1.03864809033478</v>
      </c>
      <c r="G35" s="749"/>
      <c r="H35" s="749"/>
      <c r="I35" s="749"/>
      <c r="J35" s="749"/>
      <c r="K35" s="749"/>
      <c r="L35" s="749"/>
      <c r="M35" s="749"/>
    </row>
    <row r="36" customFormat="false" ht="11.25" hidden="false" customHeight="false" outlineLevel="0" collapsed="false">
      <c r="D36" s="709" t="s">
        <v>85</v>
      </c>
      <c r="E36" s="748" t="n">
        <v>0.0387163586951552</v>
      </c>
      <c r="F36" s="748" t="n">
        <v>0.080401224827653</v>
      </c>
      <c r="G36" s="749"/>
      <c r="H36" s="749"/>
      <c r="I36" s="749"/>
      <c r="J36" s="749"/>
      <c r="K36" s="749"/>
      <c r="L36" s="749"/>
      <c r="M36" s="749"/>
    </row>
    <row r="37" customFormat="false" ht="11.25" hidden="false" customHeight="false" outlineLevel="0" collapsed="false">
      <c r="E37" s="749"/>
      <c r="F37" s="749"/>
      <c r="G37" s="749"/>
      <c r="H37" s="749"/>
      <c r="I37" s="749"/>
      <c r="J37" s="749"/>
      <c r="K37" s="749"/>
      <c r="L37" s="749"/>
      <c r="M37" s="749"/>
    </row>
    <row r="38" customFormat="false" ht="11.25" hidden="false" customHeight="false" outlineLevel="0" collapsed="false">
      <c r="A38" s="710" t="s">
        <v>45</v>
      </c>
      <c r="D38" s="709" t="s">
        <v>308</v>
      </c>
      <c r="H38" s="749"/>
      <c r="I38" s="749"/>
      <c r="J38" s="749"/>
      <c r="K38" s="749"/>
      <c r="L38" s="749"/>
      <c r="M38" s="749"/>
    </row>
    <row r="39" customFormat="false" ht="11.25" hidden="false" customHeight="false" outlineLevel="0" collapsed="false">
      <c r="D39" s="709" t="s">
        <v>309</v>
      </c>
      <c r="E39" s="749"/>
      <c r="F39" s="749"/>
      <c r="G39" s="749"/>
      <c r="H39" s="749"/>
      <c r="I39" s="749"/>
      <c r="J39" s="749"/>
      <c r="K39" s="749"/>
      <c r="L39" s="749"/>
      <c r="M39" s="749"/>
    </row>
    <row r="40" customFormat="false" ht="11.25" hidden="false" customHeight="false" outlineLevel="0" collapsed="false">
      <c r="D40" s="709" t="s">
        <v>305</v>
      </c>
      <c r="E40" s="749"/>
      <c r="F40" s="749"/>
      <c r="G40" s="749"/>
      <c r="H40" s="749"/>
      <c r="I40" s="749"/>
      <c r="J40" s="749"/>
      <c r="K40" s="749"/>
      <c r="L40" s="749"/>
      <c r="M40" s="749"/>
    </row>
    <row r="41" customFormat="false" ht="11.25" hidden="false" customHeight="false" outlineLevel="0" collapsed="false">
      <c r="E41" s="749"/>
      <c r="F41" s="749"/>
      <c r="G41" s="752" t="s">
        <v>13</v>
      </c>
      <c r="H41" s="749"/>
      <c r="I41" s="749"/>
      <c r="J41" s="749"/>
      <c r="K41" s="749"/>
      <c r="L41" s="749"/>
      <c r="M41" s="749"/>
    </row>
    <row r="42" customFormat="false" ht="11.25" hidden="false" customHeight="false" outlineLevel="0" collapsed="false">
      <c r="E42" s="749"/>
      <c r="F42" s="749"/>
      <c r="G42" s="749"/>
      <c r="H42" s="749"/>
      <c r="I42" s="749"/>
      <c r="J42" s="749"/>
      <c r="K42" s="749"/>
      <c r="L42" s="749"/>
      <c r="M42" s="749"/>
    </row>
    <row r="43" customFormat="false" ht="11.25" hidden="false" customHeight="false" outlineLevel="0" collapsed="false">
      <c r="E43" s="749"/>
      <c r="F43" s="749"/>
      <c r="G43" s="749"/>
      <c r="H43" s="749"/>
      <c r="I43" s="749"/>
      <c r="J43" s="749"/>
      <c r="K43" s="749"/>
      <c r="L43" s="749"/>
      <c r="M43" s="749"/>
    </row>
    <row r="44" customFormat="false" ht="11.25" hidden="false" customHeight="false" outlineLevel="0" collapsed="false">
      <c r="E44" s="749"/>
      <c r="F44" s="749"/>
      <c r="G44" s="749"/>
      <c r="H44" s="749"/>
      <c r="I44" s="749"/>
      <c r="J44" s="749"/>
      <c r="K44" s="749"/>
      <c r="L44" s="749"/>
      <c r="M44" s="749"/>
    </row>
    <row r="45" customFormat="false" ht="11.25" hidden="false" customHeight="false" outlineLevel="0" collapsed="false">
      <c r="A45" s="7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2" min="1" style="709" width="7.99"/>
    <col collapsed="false" customWidth="true" hidden="false" outlineLevel="0" max="3" min="3" style="709" width="1.56"/>
    <col collapsed="false" customWidth="true" hidden="false" outlineLevel="0" max="4" min="4" style="709" width="12.28"/>
    <col collapsed="false" customWidth="true" hidden="false" outlineLevel="0" max="5" min="5" style="709" width="11.56"/>
    <col collapsed="false" customWidth="true" hidden="false" outlineLevel="0" max="6" min="6" style="709" width="12.14"/>
    <col collapsed="false" customWidth="true" hidden="false" outlineLevel="0" max="7" min="7" style="709" width="8.99"/>
    <col collapsed="false" customWidth="false" hidden="false" outlineLevel="0" max="257" min="8" style="709" width="7.99"/>
  </cols>
  <sheetData>
    <row r="2" customFormat="false" ht="11.25" hidden="false" customHeight="false" outlineLevel="0" collapsed="false">
      <c r="A2" s="710"/>
    </row>
    <row r="3" customFormat="false" ht="11.25" hidden="false" customHeight="false" outlineLevel="0" collapsed="false">
      <c r="D3" s="711" t="s">
        <v>0</v>
      </c>
    </row>
    <row r="4" customFormat="false" ht="11.25" hidden="false" customHeight="false" outlineLevel="0" collapsed="false">
      <c r="D4" s="711" t="s">
        <v>278</v>
      </c>
    </row>
    <row r="6" customFormat="false" ht="11.25" hidden="false" customHeight="false" outlineLevel="0" collapsed="false">
      <c r="D6" s="711" t="s">
        <v>310</v>
      </c>
    </row>
    <row r="7" customFormat="false" ht="11.25" hidden="false" customHeight="false" outlineLevel="0" collapsed="false">
      <c r="D7" s="709" t="s">
        <v>109</v>
      </c>
    </row>
    <row r="10" customFormat="false" ht="11.25" hidden="false" customHeight="false" outlineLevel="0" collapsed="false">
      <c r="D10" s="709" t="s">
        <v>311</v>
      </c>
      <c r="E10" s="754" t="n">
        <v>0.364983695281323</v>
      </c>
      <c r="F10" s="709" t="s">
        <v>312</v>
      </c>
      <c r="G10" s="785" t="n">
        <v>7242270</v>
      </c>
      <c r="H10" s="754" t="n">
        <v>0.364983695281323</v>
      </c>
    </row>
    <row r="11" customFormat="false" ht="11.25" hidden="false" customHeight="false" outlineLevel="0" collapsed="false">
      <c r="D11" s="709" t="s">
        <v>7</v>
      </c>
      <c r="E11" s="754" t="n">
        <v>0.252314425409982</v>
      </c>
      <c r="F11" s="709" t="s">
        <v>313</v>
      </c>
      <c r="G11" s="785" t="n">
        <v>2966050</v>
      </c>
      <c r="H11" s="754" t="n">
        <v>0.149477979886026</v>
      </c>
    </row>
    <row r="12" customFormat="false" ht="11.25" hidden="false" customHeight="false" outlineLevel="0" collapsed="false">
      <c r="E12" s="754"/>
      <c r="F12" s="709" t="s">
        <v>314</v>
      </c>
      <c r="G12" s="785" t="n">
        <v>1059238</v>
      </c>
      <c r="H12" s="754" t="n">
        <v>0.0533816882582944</v>
      </c>
    </row>
    <row r="13" customFormat="false" ht="11.25" hidden="false" customHeight="false" outlineLevel="0" collapsed="false">
      <c r="E13" s="754"/>
      <c r="F13" s="709" t="s">
        <v>315</v>
      </c>
      <c r="G13" s="785" t="n">
        <v>491368</v>
      </c>
      <c r="H13" s="754" t="n">
        <v>0.0247631348158786</v>
      </c>
      <c r="I13" s="749"/>
      <c r="J13" s="786"/>
      <c r="K13" s="749"/>
      <c r="L13" s="749"/>
      <c r="M13" s="749"/>
    </row>
    <row r="14" customFormat="false" ht="11.25" hidden="false" customHeight="false" outlineLevel="0" collapsed="false">
      <c r="E14" s="754"/>
      <c r="F14" s="709" t="s">
        <v>316</v>
      </c>
      <c r="G14" s="785" t="n">
        <v>489949</v>
      </c>
      <c r="H14" s="754" t="n">
        <v>0.0246916224497828</v>
      </c>
      <c r="I14" s="749"/>
      <c r="J14" s="786"/>
      <c r="K14" s="749"/>
      <c r="L14" s="749"/>
      <c r="M14" s="749"/>
    </row>
    <row r="15" customFormat="false" ht="11.25" hidden="false" customHeight="false" outlineLevel="0" collapsed="false">
      <c r="D15" s="709" t="s">
        <v>6</v>
      </c>
      <c r="E15" s="754" t="n">
        <v>0.209365076021324</v>
      </c>
      <c r="F15" s="709" t="s">
        <v>317</v>
      </c>
      <c r="G15" s="785" t="n">
        <v>804919</v>
      </c>
      <c r="H15" s="754" t="n">
        <v>0.0405649487000826</v>
      </c>
      <c r="I15" s="749"/>
      <c r="J15" s="749"/>
      <c r="K15" s="749"/>
      <c r="L15" s="749"/>
      <c r="M15" s="749"/>
    </row>
    <row r="16" customFormat="false" ht="11.25" hidden="false" customHeight="false" outlineLevel="0" collapsed="false">
      <c r="E16" s="754"/>
      <c r="F16" s="709" t="s">
        <v>318</v>
      </c>
      <c r="G16" s="785" t="n">
        <v>931690</v>
      </c>
      <c r="H16" s="754" t="n">
        <v>0.0469537395121496</v>
      </c>
      <c r="I16" s="749"/>
      <c r="J16" s="749"/>
      <c r="K16" s="749"/>
      <c r="L16" s="749"/>
      <c r="M16" s="749"/>
    </row>
    <row r="17" customFormat="false" ht="11.25" hidden="false" customHeight="false" outlineLevel="0" collapsed="false">
      <c r="E17" s="754"/>
      <c r="F17" s="709" t="s">
        <v>319</v>
      </c>
      <c r="G17" s="785" t="n">
        <v>1655540</v>
      </c>
      <c r="H17" s="754" t="n">
        <v>0.0834331096308259</v>
      </c>
      <c r="I17" s="749"/>
      <c r="J17" s="749"/>
      <c r="K17" s="749"/>
      <c r="L17" s="749"/>
      <c r="M17" s="749"/>
    </row>
    <row r="18" customFormat="false" ht="11.25" hidden="false" customHeight="false" outlineLevel="0" collapsed="false">
      <c r="E18" s="754"/>
      <c r="F18" s="709" t="s">
        <v>320</v>
      </c>
      <c r="G18" s="785" t="n">
        <v>762224</v>
      </c>
      <c r="H18" s="754" t="n">
        <v>0.0384132781782661</v>
      </c>
      <c r="I18" s="749"/>
      <c r="J18" s="749"/>
      <c r="K18" s="749"/>
      <c r="L18" s="749"/>
      <c r="M18" s="749"/>
    </row>
    <row r="19" customFormat="false" ht="11.25" hidden="false" customHeight="false" outlineLevel="0" collapsed="false">
      <c r="D19" s="709" t="s">
        <v>321</v>
      </c>
      <c r="E19" s="754" t="n">
        <v>0.164473351992736</v>
      </c>
      <c r="F19" s="709" t="s">
        <v>322</v>
      </c>
      <c r="G19" s="785" t="n">
        <v>2234834</v>
      </c>
      <c r="H19" s="754" t="n">
        <v>0.11262739053644</v>
      </c>
      <c r="I19" s="749"/>
      <c r="J19" s="749"/>
      <c r="K19" s="749"/>
      <c r="L19" s="749"/>
      <c r="M19" s="749"/>
    </row>
    <row r="20" customFormat="false" ht="11.25" hidden="false" customHeight="false" outlineLevel="0" collapsed="false">
      <c r="E20" s="754"/>
      <c r="F20" s="709" t="s">
        <v>323</v>
      </c>
      <c r="G20" s="785" t="n">
        <v>520054</v>
      </c>
      <c r="H20" s="754" t="n">
        <v>0.0262088034091291</v>
      </c>
      <c r="I20" s="749"/>
      <c r="J20" s="749"/>
      <c r="K20" s="749"/>
      <c r="L20" s="749"/>
      <c r="M20" s="749"/>
    </row>
    <row r="21" customFormat="false" ht="11.25" hidden="false" customHeight="false" outlineLevel="0" collapsed="false">
      <c r="E21" s="754"/>
      <c r="F21" s="709" t="s">
        <v>324</v>
      </c>
      <c r="G21" s="785" t="n">
        <v>508711</v>
      </c>
      <c r="H21" s="754" t="n">
        <v>0.0256371580471671</v>
      </c>
      <c r="I21" s="749"/>
      <c r="J21" s="749"/>
      <c r="K21" s="749"/>
      <c r="L21" s="749"/>
      <c r="M21" s="749"/>
    </row>
    <row r="22" customFormat="false" ht="11.25" hidden="false" customHeight="false" outlineLevel="0" collapsed="false">
      <c r="D22" s="709" t="s">
        <v>10</v>
      </c>
      <c r="E22" s="754" t="n">
        <v>0.00886345129463589</v>
      </c>
      <c r="F22" s="709" t="s">
        <v>325</v>
      </c>
      <c r="G22" s="785" t="n">
        <v>175875</v>
      </c>
      <c r="H22" s="754" t="n">
        <v>0.00886345129463589</v>
      </c>
      <c r="I22" s="749"/>
      <c r="J22" s="749"/>
      <c r="K22" s="749"/>
      <c r="L22" s="749"/>
      <c r="M22" s="749"/>
    </row>
    <row r="23" customFormat="false" ht="11.25" hidden="false" customHeight="false" outlineLevel="0" collapsed="false">
      <c r="E23" s="749"/>
      <c r="F23" s="749"/>
      <c r="G23" s="749"/>
      <c r="H23" s="787"/>
      <c r="I23" s="749"/>
      <c r="J23" s="749"/>
      <c r="K23" s="749"/>
      <c r="L23" s="749"/>
      <c r="M23" s="749"/>
    </row>
    <row r="24" customFormat="false" ht="11.25" hidden="false" customHeight="false" outlineLevel="0" collapsed="false">
      <c r="A24" s="710" t="s">
        <v>45</v>
      </c>
      <c r="D24" s="709" t="s">
        <v>305</v>
      </c>
      <c r="E24" s="749"/>
      <c r="F24" s="749"/>
      <c r="G24" s="749"/>
      <c r="H24" s="787"/>
      <c r="I24" s="749"/>
      <c r="J24" s="749"/>
      <c r="K24" s="749"/>
      <c r="L24" s="749"/>
      <c r="M24" s="749"/>
    </row>
    <row r="25" customFormat="false" ht="11.25" hidden="false" customHeight="false" outlineLevel="0" collapsed="false">
      <c r="E25" s="749"/>
      <c r="F25" s="749"/>
      <c r="G25" s="749"/>
      <c r="H25" s="788" t="s">
        <v>13</v>
      </c>
      <c r="I25" s="749"/>
      <c r="J25" s="749"/>
      <c r="K25" s="749"/>
      <c r="L25" s="749"/>
      <c r="M25" s="749"/>
    </row>
    <row r="26" customFormat="false" ht="11.25" hidden="false" customHeight="false" outlineLevel="0" collapsed="false">
      <c r="E26" s="749"/>
      <c r="F26" s="749"/>
      <c r="G26" s="749"/>
      <c r="H26" s="787"/>
      <c r="I26" s="749"/>
      <c r="J26" s="749"/>
      <c r="K26" s="749"/>
      <c r="L26" s="749"/>
      <c r="M26" s="749"/>
    </row>
    <row r="27" customFormat="false" ht="11.25" hidden="false" customHeight="false" outlineLevel="0" collapsed="false">
      <c r="E27" s="749"/>
      <c r="F27" s="749"/>
      <c r="G27" s="749"/>
      <c r="H27" s="749"/>
      <c r="I27" s="749"/>
      <c r="J27" s="749"/>
      <c r="K27" s="749"/>
      <c r="L27" s="749"/>
      <c r="M27" s="749"/>
    </row>
    <row r="28" customFormat="false" ht="11.25" hidden="false" customHeight="false" outlineLevel="0" collapsed="false">
      <c r="E28" s="749"/>
      <c r="F28" s="749"/>
      <c r="G28" s="749"/>
      <c r="H28" s="749"/>
      <c r="I28" s="749"/>
      <c r="J28" s="749"/>
      <c r="K28" s="749"/>
      <c r="L28" s="749"/>
      <c r="M28" s="749"/>
    </row>
    <row r="29" customFormat="false" ht="11.25" hidden="false" customHeight="false" outlineLevel="0" collapsed="false">
      <c r="E29" s="749"/>
      <c r="F29" s="749"/>
      <c r="G29" s="749"/>
      <c r="H29" s="749"/>
      <c r="I29" s="749"/>
      <c r="J29" s="749"/>
      <c r="K29" s="749"/>
      <c r="L29" s="749"/>
      <c r="M29" s="749"/>
    </row>
    <row r="30" customFormat="false" ht="11.25" hidden="false" customHeight="false" outlineLevel="0" collapsed="false">
      <c r="E30" s="749"/>
      <c r="F30" s="749"/>
      <c r="G30" s="749"/>
      <c r="H30" s="749"/>
      <c r="I30" s="749"/>
      <c r="J30" s="749"/>
      <c r="K30" s="749"/>
      <c r="L30" s="749"/>
      <c r="M30" s="749"/>
    </row>
    <row r="31" customFormat="false" ht="11.25" hidden="false" customHeight="false" outlineLevel="0" collapsed="false">
      <c r="E31" s="749"/>
      <c r="F31" s="749"/>
      <c r="G31" s="749"/>
      <c r="H31" s="749"/>
      <c r="I31" s="749"/>
      <c r="J31" s="749"/>
      <c r="K31" s="749"/>
      <c r="L31" s="749"/>
      <c r="M31" s="749"/>
    </row>
    <row r="32" customFormat="false" ht="11.25" hidden="false" customHeight="false" outlineLevel="0" collapsed="false">
      <c r="E32" s="749"/>
      <c r="F32" s="749"/>
      <c r="G32" s="749"/>
      <c r="H32" s="749"/>
      <c r="I32" s="749"/>
      <c r="J32" s="749"/>
      <c r="K32" s="749"/>
      <c r="L32" s="749"/>
      <c r="M32" s="749"/>
    </row>
    <row r="33" customFormat="false" ht="11.25" hidden="false" customHeight="false" outlineLevel="0" collapsed="false">
      <c r="E33" s="749"/>
      <c r="F33" s="749"/>
      <c r="G33" s="749"/>
      <c r="H33" s="749"/>
      <c r="I33" s="749"/>
      <c r="J33" s="749"/>
      <c r="K33" s="749"/>
      <c r="L33" s="749"/>
      <c r="M33" s="749"/>
    </row>
    <row r="34" customFormat="false" ht="11.25" hidden="false" customHeight="false" outlineLevel="0" collapsed="false">
      <c r="E34" s="749"/>
      <c r="F34" s="749"/>
      <c r="G34" s="749"/>
      <c r="H34" s="749"/>
      <c r="I34" s="749"/>
      <c r="J34" s="749"/>
      <c r="K34" s="749"/>
      <c r="L34" s="749"/>
      <c r="M34" s="749"/>
    </row>
    <row r="35" customFormat="false" ht="11.25" hidden="false" customHeight="false" outlineLevel="0" collapsed="false">
      <c r="E35" s="749"/>
      <c r="F35" s="749"/>
      <c r="G35" s="749"/>
      <c r="H35" s="749"/>
      <c r="I35" s="749"/>
      <c r="J35" s="749"/>
      <c r="K35" s="749"/>
      <c r="L35" s="749"/>
      <c r="M35" s="749"/>
    </row>
    <row r="36" customFormat="false" ht="11.25" hidden="false" customHeight="false" outlineLevel="0" collapsed="false">
      <c r="E36" s="749"/>
      <c r="F36" s="749"/>
      <c r="G36" s="749"/>
      <c r="H36" s="749"/>
      <c r="I36" s="749"/>
      <c r="J36" s="749"/>
      <c r="K36" s="749"/>
      <c r="L36" s="749"/>
      <c r="M36" s="749"/>
    </row>
    <row r="37" customFormat="false" ht="11.25" hidden="false" customHeight="false" outlineLevel="0" collapsed="false">
      <c r="E37" s="749"/>
      <c r="F37" s="749"/>
      <c r="G37" s="749"/>
      <c r="H37" s="749"/>
      <c r="I37" s="749"/>
      <c r="J37" s="749"/>
      <c r="K37" s="749"/>
      <c r="L37" s="749"/>
      <c r="M37" s="749"/>
    </row>
    <row r="38" customFormat="false" ht="11.25" hidden="false" customHeight="false" outlineLevel="0" collapsed="false">
      <c r="E38" s="749"/>
      <c r="F38" s="749"/>
      <c r="G38" s="749"/>
      <c r="H38" s="749"/>
      <c r="I38" s="749"/>
      <c r="J38" s="749"/>
      <c r="K38" s="749"/>
      <c r="L38" s="749"/>
      <c r="M38" s="749"/>
    </row>
    <row r="39" customFormat="false" ht="11.25" hidden="false" customHeight="false" outlineLevel="0" collapsed="false">
      <c r="E39" s="749"/>
      <c r="F39" s="749"/>
      <c r="G39" s="749"/>
      <c r="H39" s="749"/>
      <c r="I39" s="749"/>
      <c r="J39" s="749"/>
      <c r="K39" s="749"/>
      <c r="L39" s="749"/>
      <c r="M39" s="749"/>
    </row>
    <row r="40" customFormat="false" ht="11.25" hidden="false" customHeight="false" outlineLevel="0" collapsed="false">
      <c r="E40" s="749"/>
      <c r="F40" s="749"/>
      <c r="G40" s="749"/>
      <c r="H40" s="749"/>
      <c r="I40" s="749"/>
      <c r="J40" s="749"/>
      <c r="K40" s="749"/>
      <c r="L40" s="749"/>
      <c r="M40" s="749"/>
    </row>
    <row r="41" customFormat="false" ht="11.25" hidden="false" customHeight="false" outlineLevel="0" collapsed="false">
      <c r="E41" s="749"/>
      <c r="F41" s="749"/>
      <c r="G41" s="749"/>
      <c r="H41" s="749"/>
      <c r="I41" s="749"/>
      <c r="J41" s="749"/>
      <c r="K41" s="749"/>
      <c r="L41" s="749"/>
      <c r="M41" s="749"/>
    </row>
    <row r="42" customFormat="false" ht="11.25" hidden="false" customHeight="false" outlineLevel="0" collapsed="false">
      <c r="E42" s="749"/>
      <c r="F42" s="749"/>
      <c r="G42" s="749"/>
      <c r="H42" s="749"/>
      <c r="I42" s="749"/>
      <c r="J42" s="749"/>
      <c r="K42" s="749"/>
      <c r="L42" s="749"/>
      <c r="M42" s="749"/>
    </row>
    <row r="43" customFormat="false" ht="11.25" hidden="false" customHeight="false" outlineLevel="0" collapsed="false">
      <c r="E43" s="749"/>
      <c r="F43" s="749"/>
      <c r="G43" s="749"/>
      <c r="H43" s="749"/>
      <c r="I43" s="749"/>
      <c r="J43" s="749"/>
      <c r="K43" s="749"/>
      <c r="L43" s="749"/>
      <c r="M43" s="749"/>
    </row>
    <row r="44" customFormat="false" ht="11.25" hidden="false" customHeight="false" outlineLevel="0" collapsed="false">
      <c r="E44" s="749"/>
      <c r="F44" s="749"/>
      <c r="G44" s="749"/>
      <c r="H44" s="749"/>
      <c r="I44" s="749"/>
      <c r="J44" s="749"/>
      <c r="K44" s="749"/>
      <c r="L44" s="749"/>
      <c r="M44" s="749"/>
    </row>
    <row r="45" customFormat="false" ht="11.25" hidden="false" customHeight="false" outlineLevel="0" collapsed="false">
      <c r="A45" s="7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2" min="1" style="709" width="7.99"/>
    <col collapsed="false" customWidth="true" hidden="false" outlineLevel="0" max="3" min="3" style="709" width="1.56"/>
    <col collapsed="false" customWidth="true" hidden="false" outlineLevel="0" max="4" min="4" style="709" width="12.28"/>
    <col collapsed="false" customWidth="true" hidden="false" outlineLevel="0" max="5" min="5" style="709" width="12.14"/>
    <col collapsed="false" customWidth="true" hidden="false" outlineLevel="0" max="6" min="6" style="709" width="10.85"/>
    <col collapsed="false" customWidth="true" hidden="false" outlineLevel="0" max="7" min="7" style="709" width="12.99"/>
    <col collapsed="false" customWidth="false" hidden="false" outlineLevel="0" max="257" min="8" style="709" width="7.99"/>
  </cols>
  <sheetData>
    <row r="2" customFormat="false" ht="11.25" hidden="false" customHeight="false" outlineLevel="0" collapsed="false">
      <c r="A2" s="710"/>
    </row>
    <row r="3" customFormat="false" ht="11.25" hidden="false" customHeight="false" outlineLevel="0" collapsed="false">
      <c r="D3" s="711" t="s">
        <v>0</v>
      </c>
    </row>
    <row r="4" customFormat="false" ht="11.25" hidden="false" customHeight="false" outlineLevel="0" collapsed="false">
      <c r="D4" s="711" t="s">
        <v>278</v>
      </c>
    </row>
    <row r="6" customFormat="false" ht="11.25" hidden="false" customHeight="false" outlineLevel="0" collapsed="false">
      <c r="D6" s="711" t="s">
        <v>326</v>
      </c>
    </row>
    <row r="7" customFormat="false" ht="11.25" hidden="false" customHeight="false" outlineLevel="0" collapsed="false">
      <c r="D7" s="709" t="s">
        <v>109</v>
      </c>
    </row>
    <row r="10" customFormat="false" ht="56.25" hidden="false" customHeight="false" outlineLevel="0" collapsed="false">
      <c r="E10" s="756" t="s">
        <v>327</v>
      </c>
      <c r="F10" s="756" t="s">
        <v>328</v>
      </c>
    </row>
    <row r="11" customFormat="false" ht="11.25" hidden="false" customHeight="false" outlineLevel="0" collapsed="false">
      <c r="D11" s="709" t="s">
        <v>329</v>
      </c>
      <c r="E11" s="748" t="n">
        <v>100</v>
      </c>
      <c r="F11" s="748" t="n">
        <v>100</v>
      </c>
    </row>
    <row r="12" customFormat="false" ht="11.25" hidden="false" customHeight="false" outlineLevel="0" collapsed="false">
      <c r="D12" s="709" t="s">
        <v>330</v>
      </c>
      <c r="E12" s="748" t="n">
        <v>45.7993546693979</v>
      </c>
      <c r="F12" s="748" t="n">
        <v>21.2600848256823</v>
      </c>
    </row>
    <row r="13" customFormat="false" ht="11.25" hidden="false" customHeight="false" outlineLevel="0" collapsed="false">
      <c r="D13" s="709" t="s">
        <v>331</v>
      </c>
      <c r="E13" s="748" t="n">
        <v>46.6142620653149</v>
      </c>
      <c r="F13" s="748" t="n">
        <v>68.3633191647352</v>
      </c>
      <c r="G13" s="749"/>
      <c r="H13" s="749"/>
      <c r="I13" s="749"/>
      <c r="J13" s="749"/>
      <c r="K13" s="749"/>
      <c r="L13" s="749"/>
      <c r="M13" s="749"/>
    </row>
    <row r="14" customFormat="false" ht="11.25" hidden="false" customHeight="false" outlineLevel="0" collapsed="false">
      <c r="D14" s="709" t="s">
        <v>332</v>
      </c>
      <c r="E14" s="748" t="n">
        <v>7.5863832652871</v>
      </c>
      <c r="F14" s="748" t="n">
        <v>10.3765960095824</v>
      </c>
      <c r="G14" s="749"/>
      <c r="H14" s="749"/>
      <c r="I14" s="749"/>
      <c r="J14" s="749"/>
      <c r="K14" s="749"/>
      <c r="L14" s="749"/>
      <c r="M14" s="749"/>
    </row>
    <row r="15" customFormat="false" ht="11.25" hidden="false" customHeight="false" outlineLevel="0" collapsed="false">
      <c r="E15" s="749"/>
      <c r="F15" s="749"/>
      <c r="G15" s="749"/>
      <c r="H15" s="749"/>
      <c r="I15" s="749"/>
      <c r="J15" s="749"/>
      <c r="K15" s="749"/>
      <c r="L15" s="749"/>
      <c r="M15" s="749"/>
    </row>
    <row r="16" customFormat="false" ht="11.25" hidden="false" customHeight="false" outlineLevel="0" collapsed="false">
      <c r="A16" s="710" t="s">
        <v>45</v>
      </c>
      <c r="D16" s="709" t="s">
        <v>333</v>
      </c>
      <c r="E16" s="749"/>
      <c r="F16" s="749"/>
      <c r="G16" s="749"/>
      <c r="H16" s="749"/>
      <c r="I16" s="749"/>
      <c r="J16" s="749"/>
      <c r="K16" s="749"/>
      <c r="L16" s="749"/>
      <c r="M16" s="749"/>
    </row>
    <row r="17" customFormat="false" ht="11.25" hidden="false" customHeight="false" outlineLevel="0" collapsed="false">
      <c r="D17" s="709" t="s">
        <v>305</v>
      </c>
      <c r="E17" s="749"/>
      <c r="F17" s="749"/>
      <c r="G17" s="749"/>
      <c r="H17" s="749"/>
      <c r="I17" s="749"/>
      <c r="J17" s="749"/>
      <c r="K17" s="749"/>
      <c r="L17" s="749"/>
      <c r="M17" s="749"/>
    </row>
    <row r="18" customFormat="false" ht="11.25" hidden="false" customHeight="false" outlineLevel="0" collapsed="false">
      <c r="E18" s="749"/>
      <c r="F18" s="749"/>
      <c r="G18" s="749"/>
      <c r="H18" s="752" t="s">
        <v>13</v>
      </c>
      <c r="I18" s="749"/>
      <c r="J18" s="749"/>
      <c r="K18" s="749"/>
      <c r="L18" s="749"/>
      <c r="M18" s="749"/>
    </row>
    <row r="19" customFormat="false" ht="11.25" hidden="false" customHeight="false" outlineLevel="0" collapsed="false">
      <c r="E19" s="749"/>
      <c r="F19" s="749"/>
      <c r="G19" s="749"/>
      <c r="H19" s="749"/>
      <c r="I19" s="749"/>
      <c r="J19" s="749"/>
      <c r="K19" s="749"/>
      <c r="L19" s="749"/>
      <c r="M19" s="749"/>
    </row>
    <row r="20" customFormat="false" ht="11.25" hidden="false" customHeight="false" outlineLevel="0" collapsed="false">
      <c r="E20" s="749"/>
      <c r="F20" s="749"/>
      <c r="G20" s="749"/>
      <c r="H20" s="749"/>
      <c r="I20" s="749"/>
      <c r="J20" s="749"/>
      <c r="K20" s="749"/>
      <c r="L20" s="749"/>
      <c r="M20" s="749"/>
    </row>
    <row r="21" customFormat="false" ht="11.25" hidden="false" customHeight="false" outlineLevel="0" collapsed="false">
      <c r="E21" s="749"/>
      <c r="F21" s="749"/>
      <c r="G21" s="749"/>
      <c r="H21" s="749"/>
      <c r="I21" s="749"/>
      <c r="J21" s="749"/>
      <c r="K21" s="749"/>
      <c r="L21" s="749"/>
      <c r="M21" s="749"/>
    </row>
    <row r="22" customFormat="false" ht="11.25" hidden="false" customHeight="false" outlineLevel="0" collapsed="false">
      <c r="E22" s="749"/>
      <c r="F22" s="749"/>
      <c r="G22" s="749"/>
      <c r="H22" s="749"/>
      <c r="I22" s="749"/>
      <c r="J22" s="749"/>
      <c r="K22" s="749"/>
      <c r="L22" s="749"/>
      <c r="M22" s="749"/>
    </row>
    <row r="23" customFormat="false" ht="11.25" hidden="false" customHeight="false" outlineLevel="0" collapsed="false">
      <c r="E23" s="749"/>
      <c r="F23" s="749"/>
      <c r="G23" s="749"/>
      <c r="H23" s="749"/>
      <c r="I23" s="749"/>
      <c r="J23" s="749"/>
      <c r="K23" s="749"/>
      <c r="L23" s="749"/>
      <c r="M23" s="749"/>
    </row>
    <row r="24" customFormat="false" ht="11.25" hidden="false" customHeight="false" outlineLevel="0" collapsed="false">
      <c r="E24" s="749"/>
      <c r="F24" s="749"/>
      <c r="G24" s="749"/>
      <c r="H24" s="749"/>
      <c r="I24" s="749"/>
      <c r="J24" s="749"/>
      <c r="K24" s="749"/>
      <c r="L24" s="749"/>
      <c r="M24" s="749"/>
    </row>
    <row r="25" customFormat="false" ht="11.25" hidden="false" customHeight="false" outlineLevel="0" collapsed="false">
      <c r="E25" s="749"/>
      <c r="F25" s="749"/>
      <c r="G25" s="749"/>
      <c r="H25" s="749"/>
      <c r="I25" s="749"/>
      <c r="J25" s="749"/>
      <c r="K25" s="749"/>
      <c r="L25" s="749"/>
      <c r="M25" s="749"/>
    </row>
    <row r="26" customFormat="false" ht="11.25" hidden="false" customHeight="false" outlineLevel="0" collapsed="false">
      <c r="E26" s="749"/>
      <c r="F26" s="749"/>
      <c r="G26" s="749"/>
      <c r="H26" s="749"/>
      <c r="I26" s="749"/>
      <c r="J26" s="749"/>
      <c r="K26" s="749"/>
      <c r="L26" s="749"/>
      <c r="M26" s="749"/>
    </row>
    <row r="27" customFormat="false" ht="11.25" hidden="false" customHeight="false" outlineLevel="0" collapsed="false">
      <c r="E27" s="749"/>
      <c r="F27" s="749"/>
      <c r="G27" s="749"/>
      <c r="H27" s="749"/>
      <c r="I27" s="749"/>
      <c r="J27" s="749"/>
      <c r="K27" s="749"/>
      <c r="L27" s="749"/>
      <c r="M27" s="749"/>
    </row>
    <row r="28" customFormat="false" ht="11.25" hidden="false" customHeight="false" outlineLevel="0" collapsed="false">
      <c r="E28" s="749"/>
      <c r="F28" s="749"/>
      <c r="G28" s="749"/>
      <c r="H28" s="749"/>
      <c r="I28" s="749"/>
      <c r="J28" s="749"/>
      <c r="K28" s="749"/>
      <c r="L28" s="749"/>
      <c r="M28" s="749"/>
    </row>
    <row r="29" customFormat="false" ht="11.25" hidden="false" customHeight="false" outlineLevel="0" collapsed="false">
      <c r="E29" s="749"/>
      <c r="F29" s="749"/>
      <c r="G29" s="749"/>
      <c r="H29" s="749"/>
      <c r="I29" s="749"/>
      <c r="J29" s="749"/>
      <c r="K29" s="749"/>
      <c r="L29" s="749"/>
      <c r="M29" s="749"/>
    </row>
    <row r="30" customFormat="false" ht="11.25" hidden="false" customHeight="false" outlineLevel="0" collapsed="false">
      <c r="E30" s="749"/>
      <c r="F30" s="749"/>
      <c r="G30" s="749"/>
      <c r="H30" s="749"/>
      <c r="I30" s="749"/>
      <c r="J30" s="749"/>
      <c r="K30" s="749"/>
      <c r="L30" s="749"/>
      <c r="M30" s="749"/>
    </row>
    <row r="31" customFormat="false" ht="11.25" hidden="false" customHeight="false" outlineLevel="0" collapsed="false">
      <c r="E31" s="749"/>
      <c r="F31" s="749"/>
      <c r="G31" s="749"/>
      <c r="H31" s="749"/>
      <c r="I31" s="749"/>
      <c r="J31" s="749"/>
      <c r="K31" s="749"/>
      <c r="L31" s="749"/>
      <c r="M31" s="749"/>
    </row>
    <row r="32" customFormat="false" ht="11.25" hidden="false" customHeight="false" outlineLevel="0" collapsed="false">
      <c r="E32" s="749"/>
      <c r="F32" s="749"/>
      <c r="G32" s="749"/>
      <c r="H32" s="749"/>
      <c r="I32" s="749"/>
      <c r="J32" s="749"/>
      <c r="K32" s="749"/>
      <c r="L32" s="749"/>
      <c r="M32" s="749"/>
    </row>
    <row r="33" customFormat="false" ht="11.25" hidden="false" customHeight="false" outlineLevel="0" collapsed="false">
      <c r="E33" s="749"/>
      <c r="F33" s="749"/>
      <c r="G33" s="749"/>
      <c r="H33" s="749"/>
      <c r="I33" s="749"/>
      <c r="J33" s="749"/>
      <c r="K33" s="749"/>
      <c r="L33" s="749"/>
      <c r="M33" s="749"/>
    </row>
    <row r="34" customFormat="false" ht="11.25" hidden="false" customHeight="false" outlineLevel="0" collapsed="false">
      <c r="E34" s="749"/>
      <c r="F34" s="749"/>
      <c r="G34" s="749"/>
      <c r="H34" s="749"/>
      <c r="I34" s="749"/>
      <c r="J34" s="749"/>
      <c r="K34" s="749"/>
      <c r="L34" s="749"/>
      <c r="M34" s="749"/>
    </row>
    <row r="35" customFormat="false" ht="11.25" hidden="false" customHeight="false" outlineLevel="0" collapsed="false">
      <c r="E35" s="749"/>
      <c r="F35" s="749"/>
      <c r="G35" s="749"/>
      <c r="H35" s="749"/>
      <c r="I35" s="749"/>
      <c r="J35" s="749"/>
      <c r="K35" s="749"/>
      <c r="L35" s="749"/>
      <c r="M35" s="749"/>
    </row>
    <row r="36" customFormat="false" ht="11.25" hidden="false" customHeight="false" outlineLevel="0" collapsed="false">
      <c r="E36" s="749"/>
      <c r="F36" s="749"/>
      <c r="G36" s="749"/>
      <c r="H36" s="749"/>
      <c r="I36" s="749"/>
      <c r="J36" s="749"/>
      <c r="K36" s="749"/>
      <c r="L36" s="749"/>
      <c r="M36" s="749"/>
    </row>
    <row r="37" customFormat="false" ht="11.25" hidden="false" customHeight="false" outlineLevel="0" collapsed="false">
      <c r="E37" s="749"/>
      <c r="F37" s="749"/>
      <c r="G37" s="749"/>
      <c r="H37" s="749"/>
      <c r="I37" s="749"/>
      <c r="J37" s="749"/>
      <c r="K37" s="749"/>
      <c r="L37" s="749"/>
      <c r="M37" s="749"/>
    </row>
    <row r="38" customFormat="false" ht="11.25" hidden="false" customHeight="false" outlineLevel="0" collapsed="false">
      <c r="E38" s="749"/>
      <c r="F38" s="749"/>
      <c r="G38" s="749"/>
      <c r="H38" s="749"/>
      <c r="I38" s="749"/>
      <c r="J38" s="749"/>
      <c r="K38" s="749"/>
      <c r="L38" s="749"/>
      <c r="M38" s="749"/>
    </row>
    <row r="39" customFormat="false" ht="11.25" hidden="false" customHeight="false" outlineLevel="0" collapsed="false">
      <c r="E39" s="749"/>
      <c r="F39" s="749"/>
      <c r="G39" s="749"/>
      <c r="H39" s="749"/>
      <c r="I39" s="749"/>
      <c r="J39" s="749"/>
      <c r="K39" s="749"/>
      <c r="L39" s="749"/>
      <c r="M39" s="749"/>
    </row>
    <row r="40" customFormat="false" ht="11.25" hidden="false" customHeight="false" outlineLevel="0" collapsed="false">
      <c r="A40" s="711"/>
      <c r="E40" s="749"/>
      <c r="F40" s="749"/>
      <c r="G40" s="749"/>
      <c r="H40" s="749"/>
      <c r="I40" s="749"/>
      <c r="J40" s="749"/>
      <c r="K40" s="749"/>
      <c r="L40" s="749"/>
      <c r="M40" s="749"/>
    </row>
    <row r="41" customFormat="false" ht="11.25" hidden="false" customHeight="false" outlineLevel="0" collapsed="false">
      <c r="E41" s="749"/>
      <c r="F41" s="749"/>
      <c r="G41" s="749"/>
      <c r="H41" s="749"/>
      <c r="I41" s="749"/>
      <c r="J41" s="749"/>
      <c r="K41" s="749"/>
      <c r="L41" s="749"/>
      <c r="M41" s="749"/>
    </row>
    <row r="42" customFormat="false" ht="11.25" hidden="false" customHeight="false" outlineLevel="0" collapsed="false">
      <c r="E42" s="749"/>
      <c r="F42" s="749"/>
      <c r="G42" s="749"/>
      <c r="H42" s="749"/>
      <c r="I42" s="749"/>
      <c r="J42" s="749"/>
      <c r="K42" s="749"/>
      <c r="L42" s="749"/>
      <c r="M42" s="749"/>
    </row>
    <row r="43" customFormat="false" ht="11.25" hidden="false" customHeight="false" outlineLevel="0" collapsed="false">
      <c r="E43" s="749"/>
      <c r="F43" s="749"/>
      <c r="G43" s="749"/>
      <c r="H43" s="749"/>
      <c r="I43" s="749"/>
      <c r="J43" s="749"/>
      <c r="K43" s="749"/>
      <c r="L43" s="749"/>
      <c r="M43" s="749"/>
    </row>
    <row r="44" customFormat="false" ht="11.25" hidden="false" customHeight="false" outlineLevel="0" collapsed="false">
      <c r="E44" s="749"/>
      <c r="F44" s="749"/>
      <c r="G44" s="749"/>
      <c r="H44" s="749"/>
      <c r="I44" s="749"/>
      <c r="J44" s="749"/>
      <c r="K44" s="749"/>
      <c r="L44" s="749"/>
      <c r="M44" s="7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2" min="1" style="54" width="8.7"/>
    <col collapsed="false" customWidth="true" hidden="false" outlineLevel="0" max="3" min="3" style="54" width="1.85"/>
    <col collapsed="false" customWidth="true" hidden="false" outlineLevel="0" max="4" min="4" style="54" width="18.99"/>
    <col collapsed="false" customWidth="true" hidden="false" outlineLevel="0" max="25" min="5" style="54" width="4.99"/>
    <col collapsed="false" customWidth="false" hidden="false" outlineLevel="0" max="257" min="26" style="54" width="9.28"/>
  </cols>
  <sheetData>
    <row r="1" customFormat="false" ht="12.75" hidden="false" customHeight="false" outlineLevel="0" collapsed="false">
      <c r="A1" s="4"/>
      <c r="B1" s="55"/>
    </row>
    <row r="2" customFormat="false" ht="11.25" hidden="false" customHeight="false" outlineLevel="0" collapsed="false">
      <c r="A2" s="5"/>
      <c r="B2" s="55"/>
      <c r="D2" s="6"/>
    </row>
    <row r="3" customFormat="false" ht="11.25" hidden="false" customHeight="false" outlineLevel="0" collapsed="false">
      <c r="D3" s="6" t="s">
        <v>0</v>
      </c>
    </row>
    <row r="4" customFormat="false" ht="11.25" hidden="false" customHeight="false" outlineLevel="0" collapsed="false">
      <c r="A4" s="7"/>
      <c r="D4" s="6" t="s">
        <v>1</v>
      </c>
    </row>
    <row r="6" customFormat="false" ht="11.25" hidden="false" customHeight="true" outlineLevel="0" collapsed="false">
      <c r="A6" s="7"/>
      <c r="D6" s="6" t="s">
        <v>42</v>
      </c>
      <c r="O6" s="0"/>
    </row>
    <row r="7" customFormat="false" ht="11.25" hidden="false" customHeight="true" outlineLevel="0" collapsed="false">
      <c r="D7" s="6" t="s">
        <v>43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true" outlineLevel="0" collapsed="false">
      <c r="D8" s="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2.75" hidden="false" customHeight="true" outlineLevel="0" collapsed="false">
      <c r="D9" s="114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</row>
    <row r="10" customFormat="false" ht="11.25" hidden="false" customHeight="true" outlineLevel="0" collapsed="false">
      <c r="E10" s="54" t="n">
        <v>1960</v>
      </c>
      <c r="F10" s="54" t="n">
        <v>1965</v>
      </c>
      <c r="G10" s="54" t="n">
        <v>1970</v>
      </c>
      <c r="H10" s="54" t="n">
        <v>1975</v>
      </c>
      <c r="I10" s="54" t="n">
        <v>1980</v>
      </c>
      <c r="J10" s="54" t="n">
        <v>1985</v>
      </c>
      <c r="K10" s="54" t="n">
        <v>1990</v>
      </c>
      <c r="L10" s="54" t="n">
        <v>1995</v>
      </c>
      <c r="M10" s="54" t="n">
        <v>2000</v>
      </c>
      <c r="N10" s="54" t="n">
        <v>2005</v>
      </c>
      <c r="O10" s="54" t="n">
        <v>2010</v>
      </c>
      <c r="P10" s="54" t="n">
        <v>2015</v>
      </c>
      <c r="Q10" s="54" t="n">
        <v>2020</v>
      </c>
      <c r="R10" s="54" t="n">
        <v>2025</v>
      </c>
      <c r="S10" s="54" t="n">
        <v>2030</v>
      </c>
      <c r="T10" s="54" t="n">
        <v>2035</v>
      </c>
      <c r="U10" s="54" t="n">
        <v>2040</v>
      </c>
      <c r="V10" s="54" t="n">
        <v>2045</v>
      </c>
      <c r="W10" s="54" t="n">
        <v>2050</v>
      </c>
      <c r="X10" s="54" t="n">
        <v>2055</v>
      </c>
      <c r="Y10" s="54" t="n">
        <v>2060</v>
      </c>
    </row>
    <row r="11" customFormat="false" ht="11.25" hidden="false" customHeight="true" outlineLevel="0" collapsed="false">
      <c r="A11" s="68"/>
      <c r="D11" s="54" t="s">
        <v>44</v>
      </c>
      <c r="E11" s="116" t="n">
        <v>100</v>
      </c>
      <c r="F11" s="116" t="n">
        <v>104.432720220239</v>
      </c>
      <c r="G11" s="116" t="n">
        <v>108.163535727279</v>
      </c>
      <c r="H11" s="116" t="n">
        <v>111.109396563751</v>
      </c>
      <c r="I11" s="116" t="n">
        <v>113.522249621697</v>
      </c>
      <c r="J11" s="116" t="n">
        <v>115.160253395451</v>
      </c>
      <c r="K11" s="116" t="n">
        <v>116.835560041208</v>
      </c>
      <c r="L11" s="116" t="n">
        <v>118.480164295177</v>
      </c>
      <c r="M11" s="116" t="n">
        <v>119.910341365838</v>
      </c>
      <c r="N11" s="116" t="n">
        <v>121.988652111847</v>
      </c>
      <c r="O11" s="116" t="n">
        <v>124.470213600571</v>
      </c>
      <c r="P11" s="117" t="n">
        <v>126.235907879114</v>
      </c>
      <c r="Q11" s="117" t="n">
        <v>127.758731857342</v>
      </c>
      <c r="R11" s="117" t="n">
        <v>128.936906895351</v>
      </c>
      <c r="S11" s="117" t="n">
        <v>129.740000094882</v>
      </c>
      <c r="T11" s="117" t="n">
        <v>130.285086399501</v>
      </c>
      <c r="U11" s="117" t="n">
        <v>130.57456740638</v>
      </c>
      <c r="V11" s="117" t="n">
        <v>130.55523664798</v>
      </c>
      <c r="W11" s="117" t="n">
        <v>130.164800633034</v>
      </c>
      <c r="X11" s="117" t="n">
        <v>129.415103664225</v>
      </c>
      <c r="Y11" s="117" t="n">
        <v>128.398132203689</v>
      </c>
    </row>
    <row r="12" customFormat="false" ht="11.25" hidden="false" customHeight="true" outlineLevel="0" collapsed="false">
      <c r="A12" s="68"/>
      <c r="D12" s="54" t="s">
        <v>16</v>
      </c>
      <c r="E12" s="118" t="n">
        <v>100</v>
      </c>
      <c r="F12" s="118" t="n">
        <v>109.695653619176</v>
      </c>
      <c r="G12" s="118" t="n">
        <v>121.648571145529</v>
      </c>
      <c r="H12" s="118" t="n">
        <v>134.162768524226</v>
      </c>
      <c r="I12" s="118" t="n">
        <v>146.557001961221</v>
      </c>
      <c r="J12" s="118" t="n">
        <v>160.060202480703</v>
      </c>
      <c r="K12" s="118" t="n">
        <v>174.64462533566</v>
      </c>
      <c r="L12" s="118" t="n">
        <v>188.461509347149</v>
      </c>
      <c r="M12" s="118" t="n">
        <v>201.51210516806</v>
      </c>
      <c r="N12" s="118" t="n">
        <v>214.146299400378</v>
      </c>
      <c r="O12" s="118" t="n">
        <v>226.956934425965</v>
      </c>
      <c r="P12" s="116" t="n">
        <v>239.740153823723</v>
      </c>
      <c r="Q12" s="116" t="n">
        <v>251.991022945202</v>
      </c>
      <c r="R12" s="116" t="n">
        <v>263.393356992614</v>
      </c>
      <c r="S12" s="116" t="n">
        <v>273.872577559404</v>
      </c>
      <c r="T12" s="116" t="n">
        <v>283.433061930686</v>
      </c>
      <c r="U12" s="116" t="n">
        <v>292.061711163032</v>
      </c>
      <c r="V12" s="116" t="n">
        <v>299.696650850296</v>
      </c>
      <c r="W12" s="116" t="n">
        <v>306.282523146129</v>
      </c>
      <c r="X12" s="116" t="n">
        <v>311.837495429357</v>
      </c>
      <c r="Y12" s="116" t="n">
        <v>316.454313485362</v>
      </c>
    </row>
    <row r="13" customFormat="false" ht="9.95" hidden="false" customHeight="true" outlineLevel="0" collapsed="false"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</row>
    <row r="14" customFormat="false" ht="11.25" hidden="false" customHeight="true" outlineLevel="0" collapsed="false">
      <c r="A14" s="119" t="s">
        <v>45</v>
      </c>
      <c r="D14" s="54" t="s">
        <v>46</v>
      </c>
      <c r="G14" s="55"/>
      <c r="P14" s="55"/>
      <c r="Q14" s="55"/>
      <c r="R14" s="55"/>
      <c r="S14" s="55"/>
      <c r="T14" s="55"/>
      <c r="U14" s="55"/>
      <c r="V14" s="55"/>
      <c r="W14" s="55"/>
      <c r="X14" s="55"/>
      <c r="Y14" s="55"/>
    </row>
    <row r="15" customFormat="false" ht="11.25" hidden="false" customHeight="true" outlineLevel="0" collapsed="false">
      <c r="D15" s="120" t="s">
        <v>47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  <c r="Z15" s="55"/>
      <c r="AA15" s="55"/>
      <c r="AB15" s="55"/>
      <c r="AC15" s="55"/>
    </row>
    <row r="16" customFormat="false" ht="33.75" hidden="false" customHeight="true" outlineLevel="0" collapsed="false">
      <c r="D16" s="121" t="s">
        <v>48</v>
      </c>
      <c r="E16" s="121"/>
      <c r="F16" s="121"/>
      <c r="G16" s="121"/>
      <c r="H16" s="121"/>
      <c r="I16" s="121"/>
      <c r="J16" s="121"/>
      <c r="K16" s="121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</row>
    <row r="17" customFormat="false" ht="11.25" hidden="false" customHeight="true" outlineLevel="0" collapsed="false">
      <c r="L17" s="119" t="s">
        <v>13</v>
      </c>
      <c r="P17" s="55"/>
      <c r="Q17" s="55"/>
      <c r="R17" s="55"/>
      <c r="S17" s="55"/>
      <c r="T17" s="55"/>
      <c r="U17" s="55"/>
      <c r="V17" s="55"/>
      <c r="W17" s="55"/>
      <c r="X17" s="55"/>
      <c r="Y17" s="55"/>
    </row>
    <row r="20" customFormat="false" ht="11.25" hidden="false" customHeight="false" outlineLevel="0" collapsed="false">
      <c r="A20" s="6"/>
    </row>
    <row r="21" customFormat="false" ht="11.25" hidden="false" customHeight="false" outlineLevel="0" collapsed="false">
      <c r="A21" s="123"/>
    </row>
    <row r="43" customFormat="false" ht="11.25" hidden="false" customHeight="false" outlineLevel="0" collapsed="false">
      <c r="D43" s="55"/>
    </row>
  </sheetData>
  <mergeCells count="2">
    <mergeCell ref="D16:K16"/>
    <mergeCell ref="L16:Y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2" min="1" style="709" width="7.99"/>
    <col collapsed="false" customWidth="true" hidden="false" outlineLevel="0" max="3" min="3" style="709" width="1.56"/>
    <col collapsed="false" customWidth="true" hidden="false" outlineLevel="0" max="4" min="4" style="709" width="12.28"/>
    <col collapsed="false" customWidth="true" hidden="false" outlineLevel="0" max="5" min="5" style="709" width="9.14"/>
    <col collapsed="false" customWidth="true" hidden="false" outlineLevel="0" max="6" min="6" style="709" width="9.99"/>
    <col collapsed="false" customWidth="false" hidden="false" outlineLevel="0" max="257" min="7" style="709" width="7.99"/>
  </cols>
  <sheetData>
    <row r="2" customFormat="false" ht="11.25" hidden="false" customHeight="false" outlineLevel="0" collapsed="false">
      <c r="A2" s="710"/>
    </row>
    <row r="3" customFormat="false" ht="11.25" hidden="false" customHeight="false" outlineLevel="0" collapsed="false">
      <c r="D3" s="711" t="s">
        <v>0</v>
      </c>
    </row>
    <row r="4" customFormat="false" ht="11.25" hidden="false" customHeight="false" outlineLevel="0" collapsed="false">
      <c r="D4" s="711" t="s">
        <v>278</v>
      </c>
    </row>
    <row r="6" customFormat="false" ht="11.25" hidden="false" customHeight="false" outlineLevel="0" collapsed="false">
      <c r="D6" s="711" t="s">
        <v>334</v>
      </c>
    </row>
    <row r="7" customFormat="false" ht="11.25" hidden="false" customHeight="false" outlineLevel="0" collapsed="false">
      <c r="D7" s="709" t="s">
        <v>15</v>
      </c>
    </row>
    <row r="10" customFormat="false" ht="45" hidden="false" customHeight="false" outlineLevel="0" collapsed="false">
      <c r="E10" s="756" t="s">
        <v>335</v>
      </c>
      <c r="F10" s="756" t="s">
        <v>284</v>
      </c>
    </row>
    <row r="11" customFormat="false" ht="11.25" hidden="false" customHeight="false" outlineLevel="0" collapsed="false">
      <c r="D11" s="709" t="s">
        <v>87</v>
      </c>
      <c r="E11" s="748" t="n">
        <v>2.143614</v>
      </c>
      <c r="F11" s="748"/>
      <c r="G11" s="754"/>
    </row>
    <row r="12" customFormat="false" ht="11.25" hidden="false" customHeight="false" outlineLevel="0" collapsed="false">
      <c r="D12" s="709" t="s">
        <v>85</v>
      </c>
      <c r="E12" s="748" t="n">
        <v>1.528184</v>
      </c>
      <c r="F12" s="748"/>
      <c r="G12" s="754"/>
    </row>
    <row r="13" customFormat="false" ht="11.25" hidden="false" customHeight="false" outlineLevel="0" collapsed="false">
      <c r="D13" s="709" t="s">
        <v>76</v>
      </c>
      <c r="E13" s="748" t="n">
        <v>1.28413</v>
      </c>
      <c r="F13" s="748"/>
      <c r="G13" s="787"/>
      <c r="H13" s="749"/>
      <c r="I13" s="749"/>
      <c r="J13" s="749"/>
      <c r="K13" s="749"/>
      <c r="L13" s="749"/>
      <c r="M13" s="749"/>
    </row>
    <row r="14" customFormat="false" ht="11.25" hidden="false" customHeight="false" outlineLevel="0" collapsed="false">
      <c r="D14" s="709" t="s">
        <v>86</v>
      </c>
      <c r="E14" s="748" t="n">
        <v>0.999776</v>
      </c>
      <c r="F14" s="748"/>
      <c r="G14" s="787"/>
      <c r="H14" s="749"/>
      <c r="I14" s="749"/>
      <c r="J14" s="749"/>
      <c r="K14" s="749"/>
      <c r="L14" s="749"/>
      <c r="M14" s="749"/>
    </row>
    <row r="15" customFormat="false" ht="11.25" hidden="false" customHeight="false" outlineLevel="0" collapsed="false">
      <c r="D15" s="709" t="s">
        <v>269</v>
      </c>
      <c r="E15" s="748" t="n">
        <v>0.939435</v>
      </c>
      <c r="F15" s="748"/>
      <c r="G15" s="787"/>
      <c r="H15" s="749"/>
      <c r="I15" s="749"/>
      <c r="J15" s="749"/>
      <c r="K15" s="749"/>
      <c r="L15" s="749"/>
      <c r="M15" s="749"/>
    </row>
    <row r="16" customFormat="false" ht="11.25" hidden="false" customHeight="false" outlineLevel="0" collapsed="false">
      <c r="D16" s="709" t="s">
        <v>70</v>
      </c>
      <c r="E16" s="748" t="n">
        <v>0.818324</v>
      </c>
      <c r="F16" s="748"/>
      <c r="G16" s="787"/>
      <c r="H16" s="749"/>
      <c r="I16" s="749"/>
      <c r="J16" s="749"/>
      <c r="K16" s="749"/>
      <c r="L16" s="749"/>
      <c r="M16" s="749"/>
    </row>
    <row r="17" customFormat="false" ht="11.25" hidden="false" customHeight="false" outlineLevel="0" collapsed="false">
      <c r="D17" s="709" t="s">
        <v>111</v>
      </c>
      <c r="E17" s="748" t="n">
        <v>0.644346</v>
      </c>
      <c r="F17" s="748"/>
      <c r="G17" s="787"/>
      <c r="H17" s="749"/>
      <c r="I17" s="749"/>
      <c r="J17" s="749"/>
      <c r="K17" s="749"/>
      <c r="L17" s="749"/>
      <c r="M17" s="749"/>
    </row>
    <row r="18" customFormat="false" ht="11.25" hidden="false" customHeight="false" outlineLevel="0" collapsed="false">
      <c r="D18" s="709" t="s">
        <v>83</v>
      </c>
      <c r="E18" s="748" t="n">
        <v>0.472633</v>
      </c>
      <c r="F18" s="748"/>
      <c r="G18" s="787"/>
      <c r="H18" s="749"/>
      <c r="I18" s="749"/>
      <c r="J18" s="749"/>
      <c r="K18" s="749"/>
      <c r="L18" s="749"/>
      <c r="M18" s="749"/>
    </row>
    <row r="19" customFormat="false" ht="11.25" hidden="false" customHeight="false" outlineLevel="0" collapsed="false">
      <c r="D19" s="709" t="s">
        <v>67</v>
      </c>
      <c r="E19" s="748" t="n">
        <v>0.438648</v>
      </c>
      <c r="F19" s="748"/>
      <c r="G19" s="787"/>
      <c r="H19" s="749"/>
      <c r="I19" s="749"/>
      <c r="J19" s="749"/>
      <c r="K19" s="749"/>
      <c r="L19" s="749"/>
      <c r="M19" s="749"/>
    </row>
    <row r="20" customFormat="false" ht="11.25" hidden="false" customHeight="false" outlineLevel="0" collapsed="false">
      <c r="D20" s="709" t="s">
        <v>74</v>
      </c>
      <c r="E20" s="748" t="n">
        <v>0.428657</v>
      </c>
      <c r="F20" s="748"/>
      <c r="G20" s="787"/>
      <c r="H20" s="749"/>
      <c r="I20" s="749"/>
      <c r="J20" s="749"/>
      <c r="K20" s="749"/>
      <c r="L20" s="749"/>
      <c r="M20" s="749"/>
    </row>
    <row r="21" customFormat="false" ht="11.25" hidden="false" customHeight="false" outlineLevel="0" collapsed="false">
      <c r="E21" s="785"/>
      <c r="F21" s="748"/>
      <c r="G21" s="787"/>
      <c r="H21" s="749"/>
      <c r="I21" s="749"/>
      <c r="J21" s="749"/>
      <c r="K21" s="749"/>
      <c r="L21" s="749"/>
      <c r="M21" s="749"/>
    </row>
    <row r="22" customFormat="false" ht="11.25" hidden="false" customHeight="false" outlineLevel="0" collapsed="false">
      <c r="D22" s="709" t="s">
        <v>38</v>
      </c>
      <c r="F22" s="748" t="n">
        <v>2.350164</v>
      </c>
      <c r="G22" s="787"/>
      <c r="H22" s="749"/>
      <c r="I22" s="749"/>
      <c r="J22" s="749"/>
      <c r="K22" s="749"/>
      <c r="L22" s="749"/>
      <c r="M22" s="749"/>
    </row>
    <row r="23" customFormat="false" ht="11.25" hidden="false" customHeight="false" outlineLevel="0" collapsed="false">
      <c r="D23" s="709" t="s">
        <v>336</v>
      </c>
      <c r="F23" s="748" t="n">
        <v>1.868169</v>
      </c>
      <c r="G23" s="749"/>
      <c r="H23" s="749"/>
      <c r="I23" s="749"/>
      <c r="J23" s="749"/>
      <c r="K23" s="749"/>
      <c r="L23" s="749"/>
      <c r="M23" s="749"/>
    </row>
    <row r="24" customFormat="false" ht="11.25" hidden="false" customHeight="false" outlineLevel="0" collapsed="false">
      <c r="D24" s="709" t="s">
        <v>337</v>
      </c>
      <c r="F24" s="748" t="n">
        <v>1.022377</v>
      </c>
      <c r="G24" s="787"/>
      <c r="H24" s="749"/>
      <c r="I24" s="749"/>
      <c r="J24" s="749"/>
      <c r="K24" s="749"/>
      <c r="L24" s="749"/>
      <c r="M24" s="749"/>
    </row>
    <row r="25" customFormat="false" ht="11.25" hidden="false" customHeight="false" outlineLevel="0" collapsed="false">
      <c r="D25" s="709" t="s">
        <v>29</v>
      </c>
      <c r="F25" s="748" t="n">
        <v>0.716408</v>
      </c>
      <c r="G25" s="787"/>
      <c r="H25" s="749"/>
      <c r="I25" s="749"/>
      <c r="J25" s="749"/>
      <c r="K25" s="749"/>
      <c r="L25" s="749"/>
      <c r="M25" s="749"/>
    </row>
    <row r="26" customFormat="false" ht="11.25" hidden="false" customHeight="false" outlineLevel="0" collapsed="false">
      <c r="D26" s="709" t="s">
        <v>338</v>
      </c>
      <c r="F26" s="748" t="n">
        <v>0.694307</v>
      </c>
      <c r="G26" s="787"/>
      <c r="H26" s="749"/>
      <c r="I26" s="749"/>
      <c r="J26" s="749"/>
      <c r="K26" s="749"/>
      <c r="L26" s="749"/>
      <c r="M26" s="749"/>
    </row>
    <row r="27" customFormat="false" ht="11.25" hidden="false" customHeight="false" outlineLevel="0" collapsed="false">
      <c r="D27" s="709" t="s">
        <v>35</v>
      </c>
      <c r="F27" s="748" t="n">
        <v>0.615195</v>
      </c>
      <c r="G27" s="787"/>
      <c r="H27" s="749"/>
      <c r="I27" s="749"/>
      <c r="J27" s="749"/>
      <c r="K27" s="749"/>
      <c r="L27" s="749"/>
      <c r="M27" s="749"/>
    </row>
    <row r="28" customFormat="false" ht="11.25" hidden="false" customHeight="false" outlineLevel="0" collapsed="false">
      <c r="D28" s="709" t="s">
        <v>339</v>
      </c>
      <c r="F28" s="748" t="n">
        <v>0.603636</v>
      </c>
      <c r="G28" s="787"/>
      <c r="H28" s="749"/>
      <c r="I28" s="749"/>
      <c r="J28" s="749"/>
      <c r="K28" s="749"/>
      <c r="L28" s="749"/>
      <c r="M28" s="749"/>
    </row>
    <row r="29" customFormat="false" ht="11.25" hidden="false" customHeight="false" outlineLevel="0" collapsed="false">
      <c r="D29" s="709" t="s">
        <v>30</v>
      </c>
      <c r="F29" s="748" t="n">
        <v>0.561274</v>
      </c>
      <c r="G29" s="787"/>
      <c r="H29" s="749"/>
      <c r="I29" s="749"/>
      <c r="J29" s="749"/>
      <c r="K29" s="749"/>
      <c r="L29" s="749"/>
      <c r="M29" s="749"/>
    </row>
    <row r="30" customFormat="false" ht="11.25" hidden="false" customHeight="false" outlineLevel="0" collapsed="false">
      <c r="D30" s="709" t="s">
        <v>340</v>
      </c>
      <c r="F30" s="748" t="n">
        <v>0.494687</v>
      </c>
      <c r="G30" s="787"/>
      <c r="H30" s="749"/>
      <c r="I30" s="749"/>
      <c r="J30" s="749"/>
      <c r="K30" s="749"/>
      <c r="L30" s="749"/>
      <c r="M30" s="749"/>
    </row>
    <row r="31" customFormat="false" ht="11.25" hidden="false" customHeight="false" outlineLevel="0" collapsed="false">
      <c r="D31" s="709" t="s">
        <v>341</v>
      </c>
      <c r="F31" s="748" t="n">
        <v>0.441234</v>
      </c>
      <c r="G31" s="787"/>
      <c r="H31" s="749"/>
      <c r="I31" s="749"/>
      <c r="J31" s="749"/>
      <c r="K31" s="749"/>
      <c r="L31" s="749"/>
      <c r="M31" s="749"/>
    </row>
    <row r="32" customFormat="false" ht="11.25" hidden="false" customHeight="false" outlineLevel="0" collapsed="false">
      <c r="E32" s="749"/>
      <c r="F32" s="749"/>
      <c r="G32" s="749"/>
      <c r="H32" s="749"/>
      <c r="I32" s="749"/>
      <c r="J32" s="749"/>
      <c r="K32" s="749"/>
      <c r="L32" s="749"/>
      <c r="M32" s="749"/>
    </row>
    <row r="33" customFormat="false" ht="11.25" hidden="false" customHeight="false" outlineLevel="0" collapsed="false">
      <c r="A33" s="710" t="s">
        <v>45</v>
      </c>
      <c r="D33" s="709" t="s">
        <v>305</v>
      </c>
      <c r="E33" s="749"/>
      <c r="F33" s="749"/>
      <c r="G33" s="749"/>
      <c r="H33" s="749"/>
      <c r="I33" s="749"/>
      <c r="J33" s="749"/>
      <c r="K33" s="749"/>
      <c r="L33" s="749"/>
      <c r="M33" s="749"/>
    </row>
    <row r="34" customFormat="false" ht="11.25" hidden="false" customHeight="false" outlineLevel="0" collapsed="false">
      <c r="E34" s="749"/>
      <c r="F34" s="749"/>
      <c r="G34" s="749"/>
      <c r="H34" s="752" t="s">
        <v>13</v>
      </c>
      <c r="I34" s="749"/>
      <c r="J34" s="749"/>
      <c r="K34" s="749"/>
      <c r="L34" s="749"/>
      <c r="M34" s="749"/>
    </row>
    <row r="35" customFormat="false" ht="11.25" hidden="false" customHeight="false" outlineLevel="0" collapsed="false">
      <c r="E35" s="749"/>
      <c r="F35" s="749"/>
      <c r="G35" s="749"/>
      <c r="H35" s="749"/>
      <c r="I35" s="749"/>
      <c r="J35" s="749"/>
      <c r="K35" s="749"/>
      <c r="L35" s="749"/>
      <c r="M35" s="749"/>
    </row>
    <row r="36" customFormat="false" ht="11.25" hidden="false" customHeight="false" outlineLevel="0" collapsed="false">
      <c r="E36" s="749"/>
      <c r="F36" s="749"/>
      <c r="G36" s="749"/>
      <c r="H36" s="749"/>
      <c r="I36" s="749"/>
      <c r="J36" s="749"/>
      <c r="K36" s="749"/>
      <c r="L36" s="749"/>
      <c r="M36" s="749"/>
    </row>
    <row r="37" customFormat="false" ht="11.25" hidden="false" customHeight="false" outlineLevel="0" collapsed="false">
      <c r="E37" s="749"/>
      <c r="F37" s="749"/>
      <c r="G37" s="749"/>
      <c r="H37" s="749"/>
      <c r="I37" s="749"/>
      <c r="J37" s="749"/>
      <c r="K37" s="749"/>
      <c r="L37" s="749"/>
      <c r="M37" s="749"/>
    </row>
    <row r="38" customFormat="false" ht="11.25" hidden="false" customHeight="false" outlineLevel="0" collapsed="false">
      <c r="E38" s="749"/>
      <c r="F38" s="749"/>
      <c r="G38" s="749"/>
      <c r="H38" s="749"/>
      <c r="I38" s="749"/>
      <c r="J38" s="749"/>
      <c r="K38" s="749"/>
      <c r="L38" s="749"/>
      <c r="M38" s="749"/>
    </row>
    <row r="39" customFormat="false" ht="11.25" hidden="false" customHeight="false" outlineLevel="0" collapsed="false">
      <c r="E39" s="749"/>
      <c r="F39" s="749"/>
      <c r="G39" s="749"/>
      <c r="H39" s="749"/>
      <c r="I39" s="749"/>
      <c r="J39" s="749"/>
      <c r="K39" s="749"/>
      <c r="L39" s="749"/>
      <c r="M39" s="749"/>
    </row>
    <row r="40" customFormat="false" ht="11.25" hidden="false" customHeight="false" outlineLevel="0" collapsed="false">
      <c r="A40" s="711"/>
      <c r="E40" s="749"/>
      <c r="F40" s="749"/>
      <c r="G40" s="749"/>
      <c r="H40" s="749"/>
      <c r="I40" s="749"/>
      <c r="J40" s="749"/>
      <c r="K40" s="749"/>
      <c r="L40" s="749"/>
      <c r="M40" s="749"/>
    </row>
    <row r="41" customFormat="false" ht="11.25" hidden="false" customHeight="false" outlineLevel="0" collapsed="false">
      <c r="E41" s="749"/>
      <c r="F41" s="749"/>
      <c r="G41" s="749"/>
      <c r="H41" s="749"/>
      <c r="I41" s="749"/>
      <c r="J41" s="749"/>
      <c r="K41" s="749"/>
      <c r="L41" s="749"/>
      <c r="M41" s="749"/>
    </row>
    <row r="42" customFormat="false" ht="11.25" hidden="false" customHeight="false" outlineLevel="0" collapsed="false">
      <c r="E42" s="749"/>
      <c r="F42" s="749"/>
      <c r="G42" s="749"/>
      <c r="H42" s="749"/>
      <c r="I42" s="749"/>
      <c r="J42" s="749"/>
      <c r="K42" s="749"/>
      <c r="L42" s="749"/>
      <c r="M42" s="749"/>
    </row>
    <row r="43" customFormat="false" ht="11.25" hidden="false" customHeight="false" outlineLevel="0" collapsed="false">
      <c r="E43" s="749"/>
      <c r="F43" s="749"/>
      <c r="G43" s="749"/>
      <c r="H43" s="749"/>
      <c r="I43" s="749"/>
      <c r="J43" s="749"/>
      <c r="K43" s="749"/>
      <c r="L43" s="749"/>
      <c r="M43" s="749"/>
    </row>
    <row r="44" customFormat="false" ht="11.25" hidden="false" customHeight="false" outlineLevel="0" collapsed="false">
      <c r="E44" s="749"/>
      <c r="F44" s="749"/>
      <c r="G44" s="749"/>
      <c r="H44" s="749"/>
      <c r="I44" s="749"/>
      <c r="J44" s="749"/>
      <c r="K44" s="749"/>
      <c r="L44" s="749"/>
      <c r="M44" s="7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2" min="1" style="709" width="7.99"/>
    <col collapsed="false" customWidth="true" hidden="false" outlineLevel="0" max="3" min="3" style="709" width="1.56"/>
    <col collapsed="false" customWidth="true" hidden="false" outlineLevel="0" max="4" min="4" style="709" width="12.28"/>
    <col collapsed="false" customWidth="true" hidden="false" outlineLevel="0" max="7" min="5" style="709" width="8.7"/>
    <col collapsed="false" customWidth="false" hidden="false" outlineLevel="0" max="257" min="8" style="709" width="7.99"/>
  </cols>
  <sheetData>
    <row r="1" customFormat="false" ht="11.25" hidden="false" customHeight="false" outlineLevel="0" collapsed="false">
      <c r="A1" s="758"/>
    </row>
    <row r="2" customFormat="false" ht="11.25" hidden="false" customHeight="false" outlineLevel="0" collapsed="false">
      <c r="A2" s="710"/>
    </row>
    <row r="3" customFormat="false" ht="11.25" hidden="false" customHeight="false" outlineLevel="0" collapsed="false">
      <c r="D3" s="711" t="s">
        <v>0</v>
      </c>
    </row>
    <row r="4" customFormat="false" ht="11.25" hidden="false" customHeight="false" outlineLevel="0" collapsed="false">
      <c r="D4" s="711" t="s">
        <v>278</v>
      </c>
    </row>
    <row r="6" customFormat="false" ht="11.25" hidden="false" customHeight="false" outlineLevel="0" collapsed="false">
      <c r="D6" s="711" t="s">
        <v>342</v>
      </c>
    </row>
    <row r="7" customFormat="false" ht="11.25" hidden="false" customHeight="false" outlineLevel="0" collapsed="false">
      <c r="D7" s="709" t="s">
        <v>109</v>
      </c>
    </row>
    <row r="10" customFormat="false" ht="11.25" hidden="false" customHeight="false" outlineLevel="0" collapsed="false">
      <c r="D10" s="709" t="s">
        <v>343</v>
      </c>
      <c r="F10" s="759" t="s">
        <v>344</v>
      </c>
      <c r="G10" s="759" t="s">
        <v>345</v>
      </c>
      <c r="H10" s="759" t="s">
        <v>346</v>
      </c>
      <c r="I10" s="759" t="s">
        <v>347</v>
      </c>
      <c r="J10" s="759" t="s">
        <v>348</v>
      </c>
      <c r="K10" s="759" t="s">
        <v>349</v>
      </c>
      <c r="L10" s="759" t="s">
        <v>350</v>
      </c>
      <c r="M10" s="759" t="s">
        <v>351</v>
      </c>
      <c r="N10" s="759" t="s">
        <v>352</v>
      </c>
      <c r="O10" s="759" t="s">
        <v>353</v>
      </c>
      <c r="P10" s="759" t="s">
        <v>354</v>
      </c>
      <c r="Q10" s="759" t="s">
        <v>355</v>
      </c>
      <c r="R10" s="759" t="s">
        <v>356</v>
      </c>
      <c r="S10" s="759" t="s">
        <v>357</v>
      </c>
      <c r="T10" s="759" t="s">
        <v>358</v>
      </c>
      <c r="U10" s="759" t="s">
        <v>359</v>
      </c>
      <c r="V10" s="759" t="s">
        <v>360</v>
      </c>
      <c r="W10" s="759" t="s">
        <v>361</v>
      </c>
      <c r="X10" s="759" t="s">
        <v>362</v>
      </c>
      <c r="Y10" s="759" t="s">
        <v>363</v>
      </c>
      <c r="Z10" s="759" t="s">
        <v>364</v>
      </c>
      <c r="AA10" s="759" t="s">
        <v>365</v>
      </c>
      <c r="AB10" s="759" t="s">
        <v>366</v>
      </c>
      <c r="AC10" s="759" t="s">
        <v>367</v>
      </c>
      <c r="AD10" s="759" t="s">
        <v>368</v>
      </c>
      <c r="AE10" s="759" t="s">
        <v>369</v>
      </c>
      <c r="AF10" s="759" t="s">
        <v>370</v>
      </c>
      <c r="AG10" s="759" t="s">
        <v>371</v>
      </c>
      <c r="AH10" s="759" t="s">
        <v>372</v>
      </c>
      <c r="AI10" s="759" t="s">
        <v>373</v>
      </c>
      <c r="AJ10" s="759" t="s">
        <v>374</v>
      </c>
      <c r="AK10" s="759" t="s">
        <v>375</v>
      </c>
      <c r="AL10" s="759" t="s">
        <v>376</v>
      </c>
      <c r="AM10" s="759" t="s">
        <v>377</v>
      </c>
      <c r="AN10" s="759" t="s">
        <v>378</v>
      </c>
      <c r="AO10" s="759" t="s">
        <v>379</v>
      </c>
      <c r="AP10" s="759" t="s">
        <v>380</v>
      </c>
      <c r="AQ10" s="759" t="s">
        <v>381</v>
      </c>
      <c r="AR10" s="759" t="s">
        <v>382</v>
      </c>
      <c r="AS10" s="759" t="s">
        <v>383</v>
      </c>
      <c r="AT10" s="759" t="s">
        <v>384</v>
      </c>
      <c r="AU10" s="759" t="s">
        <v>385</v>
      </c>
      <c r="AV10" s="759" t="s">
        <v>386</v>
      </c>
      <c r="AW10" s="759" t="s">
        <v>387</v>
      </c>
      <c r="AX10" s="759" t="s">
        <v>388</v>
      </c>
      <c r="AY10" s="759" t="s">
        <v>389</v>
      </c>
      <c r="AZ10" s="759" t="s">
        <v>390</v>
      </c>
      <c r="BA10" s="759" t="s">
        <v>391</v>
      </c>
      <c r="BB10" s="759" t="s">
        <v>392</v>
      </c>
      <c r="BC10" s="759" t="s">
        <v>393</v>
      </c>
      <c r="BD10" s="759" t="s">
        <v>394</v>
      </c>
      <c r="BE10" s="759" t="s">
        <v>395</v>
      </c>
      <c r="BF10" s="759" t="s">
        <v>396</v>
      </c>
      <c r="BG10" s="759" t="s">
        <v>397</v>
      </c>
      <c r="BH10" s="759" t="s">
        <v>398</v>
      </c>
      <c r="BI10" s="759" t="s">
        <v>399</v>
      </c>
      <c r="BJ10" s="759" t="s">
        <v>400</v>
      </c>
      <c r="BK10" s="759" t="s">
        <v>401</v>
      </c>
      <c r="BL10" s="759" t="s">
        <v>402</v>
      </c>
      <c r="BM10" s="759" t="s">
        <v>403</v>
      </c>
      <c r="BN10" s="759" t="s">
        <v>404</v>
      </c>
      <c r="BO10" s="759" t="s">
        <v>405</v>
      </c>
      <c r="BP10" s="759" t="s">
        <v>406</v>
      </c>
      <c r="BQ10" s="759" t="s">
        <v>407</v>
      </c>
      <c r="BR10" s="759" t="s">
        <v>408</v>
      </c>
      <c r="BS10" s="759" t="s">
        <v>409</v>
      </c>
      <c r="BT10" s="759" t="s">
        <v>410</v>
      </c>
      <c r="BU10" s="759" t="s">
        <v>411</v>
      </c>
      <c r="BV10" s="759" t="s">
        <v>412</v>
      </c>
      <c r="BW10" s="759" t="s">
        <v>413</v>
      </c>
      <c r="BX10" s="759" t="s">
        <v>414</v>
      </c>
      <c r="BY10" s="759" t="s">
        <v>415</v>
      </c>
      <c r="BZ10" s="759" t="s">
        <v>416</v>
      </c>
      <c r="CA10" s="759" t="s">
        <v>417</v>
      </c>
      <c r="CB10" s="759" t="s">
        <v>418</v>
      </c>
      <c r="CC10" s="759" t="s">
        <v>419</v>
      </c>
      <c r="CD10" s="759" t="s">
        <v>420</v>
      </c>
      <c r="CE10" s="759" t="s">
        <v>421</v>
      </c>
      <c r="CF10" s="759" t="s">
        <v>422</v>
      </c>
      <c r="CG10" s="759" t="s">
        <v>423</v>
      </c>
      <c r="CH10" s="759" t="s">
        <v>424</v>
      </c>
      <c r="CI10" s="759" t="s">
        <v>425</v>
      </c>
      <c r="CJ10" s="759" t="s">
        <v>426</v>
      </c>
      <c r="CK10" s="759" t="s">
        <v>427</v>
      </c>
      <c r="CL10" s="759" t="s">
        <v>428</v>
      </c>
      <c r="CM10" s="759" t="s">
        <v>429</v>
      </c>
      <c r="CN10" s="759" t="s">
        <v>430</v>
      </c>
      <c r="CO10" s="759" t="s">
        <v>431</v>
      </c>
      <c r="CP10" s="759" t="s">
        <v>432</v>
      </c>
      <c r="CQ10" s="759" t="s">
        <v>433</v>
      </c>
      <c r="CR10" s="759" t="s">
        <v>434</v>
      </c>
      <c r="CS10" s="759" t="s">
        <v>435</v>
      </c>
      <c r="CT10" s="759" t="s">
        <v>436</v>
      </c>
      <c r="CU10" s="759" t="s">
        <v>437</v>
      </c>
      <c r="CV10" s="759" t="s">
        <v>438</v>
      </c>
      <c r="CW10" s="759" t="s">
        <v>439</v>
      </c>
      <c r="CX10" s="759" t="s">
        <v>440</v>
      </c>
      <c r="CY10" s="759" t="s">
        <v>441</v>
      </c>
      <c r="CZ10" s="759" t="s">
        <v>442</v>
      </c>
      <c r="DA10" s="759" t="s">
        <v>443</v>
      </c>
      <c r="DB10" s="759" t="s">
        <v>444</v>
      </c>
    </row>
    <row r="11" customFormat="false" ht="11.25" hidden="false" customHeight="false" outlineLevel="0" collapsed="false">
      <c r="F11" s="710" t="n">
        <v>0</v>
      </c>
      <c r="G11" s="710" t="n">
        <v>1</v>
      </c>
      <c r="H11" s="710" t="n">
        <v>2</v>
      </c>
      <c r="I11" s="710" t="n">
        <v>3</v>
      </c>
      <c r="J11" s="710" t="n">
        <v>4</v>
      </c>
      <c r="K11" s="710" t="n">
        <v>5</v>
      </c>
      <c r="L11" s="710" t="n">
        <v>6</v>
      </c>
      <c r="M11" s="710" t="n">
        <v>7</v>
      </c>
      <c r="N11" s="710" t="n">
        <v>8</v>
      </c>
      <c r="O11" s="710" t="n">
        <v>9</v>
      </c>
      <c r="P11" s="710" t="n">
        <v>10</v>
      </c>
      <c r="Q11" s="710" t="n">
        <v>11</v>
      </c>
      <c r="R11" s="710" t="n">
        <v>12</v>
      </c>
      <c r="S11" s="710" t="n">
        <v>13</v>
      </c>
      <c r="T11" s="710" t="n">
        <v>14</v>
      </c>
      <c r="U11" s="710" t="n">
        <v>15</v>
      </c>
      <c r="V11" s="710" t="n">
        <v>16</v>
      </c>
      <c r="W11" s="710" t="n">
        <v>17</v>
      </c>
      <c r="X11" s="710" t="n">
        <v>18</v>
      </c>
      <c r="Y11" s="710" t="n">
        <v>19</v>
      </c>
      <c r="Z11" s="710" t="n">
        <v>20</v>
      </c>
      <c r="AA11" s="710" t="n">
        <v>21</v>
      </c>
      <c r="AB11" s="710" t="n">
        <v>22</v>
      </c>
      <c r="AC11" s="710" t="n">
        <v>23</v>
      </c>
      <c r="AD11" s="710" t="n">
        <v>24</v>
      </c>
      <c r="AE11" s="710" t="n">
        <v>25</v>
      </c>
      <c r="AF11" s="710" t="n">
        <v>26</v>
      </c>
      <c r="AG11" s="710" t="n">
        <v>27</v>
      </c>
      <c r="AH11" s="710" t="n">
        <v>28</v>
      </c>
      <c r="AI11" s="710" t="n">
        <v>29</v>
      </c>
      <c r="AJ11" s="710" t="n">
        <v>30</v>
      </c>
      <c r="AK11" s="710" t="n">
        <v>31</v>
      </c>
      <c r="AL11" s="710" t="n">
        <v>32</v>
      </c>
      <c r="AM11" s="710" t="n">
        <v>33</v>
      </c>
      <c r="AN11" s="710" t="n">
        <v>34</v>
      </c>
      <c r="AO11" s="710" t="n">
        <v>35</v>
      </c>
      <c r="AP11" s="710" t="n">
        <v>36</v>
      </c>
      <c r="AQ11" s="710" t="n">
        <v>37</v>
      </c>
      <c r="AR11" s="710" t="n">
        <v>38</v>
      </c>
      <c r="AS11" s="710" t="n">
        <v>39</v>
      </c>
      <c r="AT11" s="710" t="n">
        <v>40</v>
      </c>
      <c r="AU11" s="710" t="n">
        <v>41</v>
      </c>
      <c r="AV11" s="710" t="n">
        <v>42</v>
      </c>
      <c r="AW11" s="710" t="n">
        <v>43</v>
      </c>
      <c r="AX11" s="710" t="n">
        <v>44</v>
      </c>
      <c r="AY11" s="710" t="n">
        <v>45</v>
      </c>
      <c r="AZ11" s="710" t="n">
        <v>46</v>
      </c>
      <c r="BA11" s="710" t="n">
        <v>47</v>
      </c>
      <c r="BB11" s="710" t="n">
        <v>48</v>
      </c>
      <c r="BC11" s="710" t="n">
        <v>49</v>
      </c>
      <c r="BD11" s="710" t="n">
        <v>50</v>
      </c>
      <c r="BE11" s="710" t="n">
        <v>51</v>
      </c>
      <c r="BF11" s="710" t="n">
        <v>52</v>
      </c>
      <c r="BG11" s="710" t="n">
        <v>53</v>
      </c>
      <c r="BH11" s="710" t="n">
        <v>54</v>
      </c>
      <c r="BI11" s="710" t="n">
        <v>55</v>
      </c>
      <c r="BJ11" s="710" t="n">
        <v>56</v>
      </c>
      <c r="BK11" s="710" t="n">
        <v>57</v>
      </c>
      <c r="BL11" s="710" t="n">
        <v>58</v>
      </c>
      <c r="BM11" s="710" t="n">
        <v>59</v>
      </c>
      <c r="BN11" s="710" t="n">
        <v>60</v>
      </c>
      <c r="BO11" s="710" t="n">
        <v>61</v>
      </c>
      <c r="BP11" s="710" t="n">
        <v>62</v>
      </c>
      <c r="BQ11" s="710" t="n">
        <v>63</v>
      </c>
      <c r="BR11" s="710" t="n">
        <v>64</v>
      </c>
      <c r="BS11" s="710" t="n">
        <v>65</v>
      </c>
      <c r="BT11" s="710" t="n">
        <v>66</v>
      </c>
      <c r="BU11" s="710" t="n">
        <v>67</v>
      </c>
      <c r="BV11" s="710" t="n">
        <v>68</v>
      </c>
      <c r="BW11" s="710" t="n">
        <v>69</v>
      </c>
      <c r="BX11" s="710" t="n">
        <v>70</v>
      </c>
      <c r="BY11" s="710" t="n">
        <v>71</v>
      </c>
      <c r="BZ11" s="710" t="n">
        <v>72</v>
      </c>
      <c r="CA11" s="710" t="n">
        <v>73</v>
      </c>
      <c r="CB11" s="710" t="n">
        <v>74</v>
      </c>
      <c r="CC11" s="710" t="n">
        <v>75</v>
      </c>
      <c r="CD11" s="710" t="n">
        <v>76</v>
      </c>
      <c r="CE11" s="710" t="n">
        <v>77</v>
      </c>
      <c r="CF11" s="710" t="n">
        <v>78</v>
      </c>
      <c r="CG11" s="710" t="n">
        <v>79</v>
      </c>
      <c r="CH11" s="710" t="n">
        <v>80</v>
      </c>
      <c r="CI11" s="710" t="n">
        <v>81</v>
      </c>
      <c r="CJ11" s="710" t="n">
        <v>82</v>
      </c>
      <c r="CK11" s="710" t="n">
        <v>83</v>
      </c>
      <c r="CL11" s="710" t="n">
        <v>84</v>
      </c>
      <c r="CM11" s="710" t="n">
        <v>85</v>
      </c>
      <c r="CN11" s="710" t="n">
        <v>86</v>
      </c>
      <c r="CO11" s="710" t="n">
        <v>87</v>
      </c>
      <c r="CP11" s="710" t="n">
        <v>88</v>
      </c>
      <c r="CQ11" s="710" t="n">
        <v>89</v>
      </c>
      <c r="CR11" s="710" t="n">
        <v>90</v>
      </c>
      <c r="CS11" s="710" t="n">
        <v>91</v>
      </c>
      <c r="CT11" s="710" t="n">
        <v>92</v>
      </c>
      <c r="CU11" s="710" t="n">
        <v>93</v>
      </c>
      <c r="CV11" s="710" t="n">
        <v>94</v>
      </c>
      <c r="CW11" s="710" t="n">
        <v>95</v>
      </c>
      <c r="CX11" s="710" t="n">
        <v>96</v>
      </c>
      <c r="CY11" s="710" t="n">
        <v>97</v>
      </c>
      <c r="CZ11" s="710" t="n">
        <v>98</v>
      </c>
      <c r="DA11" s="710" t="n">
        <v>99</v>
      </c>
      <c r="DB11" s="710" t="n">
        <v>100</v>
      </c>
    </row>
    <row r="12" customFormat="false" ht="11.25" hidden="false" customHeight="false" outlineLevel="0" collapsed="false">
      <c r="D12" s="709" t="s">
        <v>281</v>
      </c>
      <c r="E12" s="789" t="s">
        <v>445</v>
      </c>
      <c r="F12" s="790" t="n">
        <v>-0.0112664600727684</v>
      </c>
      <c r="G12" s="790" t="n">
        <v>-0.0113298462388726</v>
      </c>
      <c r="H12" s="790" t="n">
        <v>-0.0111585399820601</v>
      </c>
      <c r="I12" s="790" t="n">
        <v>-0.0110274032989229</v>
      </c>
      <c r="J12" s="790" t="n">
        <v>-0.0109617581974134</v>
      </c>
      <c r="K12" s="790" t="n">
        <v>-0.0109469194042551</v>
      </c>
      <c r="L12" s="790" t="n">
        <v>-0.0108665583254929</v>
      </c>
      <c r="M12" s="790" t="n">
        <v>-0.0108028256430838</v>
      </c>
      <c r="N12" s="790" t="n">
        <v>-0.0108475876543697</v>
      </c>
      <c r="O12" s="790" t="n">
        <v>-0.0109916375527176</v>
      </c>
      <c r="P12" s="790" t="n">
        <v>-0.0109154258970496</v>
      </c>
      <c r="Q12" s="790" t="n">
        <v>-0.0109656663749789</v>
      </c>
      <c r="R12" s="790" t="n">
        <v>-0.0110695554722162</v>
      </c>
      <c r="S12" s="790" t="n">
        <v>-0.0112270186219617</v>
      </c>
      <c r="T12" s="790" t="n">
        <v>-0.0113040768301215</v>
      </c>
      <c r="U12" s="790" t="n">
        <v>-0.0115686003592365</v>
      </c>
      <c r="V12" s="790" t="n">
        <v>-0.0119012603982306</v>
      </c>
      <c r="W12" s="790" t="n">
        <v>-0.0122940344367027</v>
      </c>
      <c r="X12" s="790" t="n">
        <v>-0.0126802290516638</v>
      </c>
      <c r="Y12" s="790" t="n">
        <v>-0.0130367548528731</v>
      </c>
      <c r="Z12" s="790" t="n">
        <v>-0.0128840815234436</v>
      </c>
      <c r="AA12" s="790" t="n">
        <v>-0.0130388339507026</v>
      </c>
      <c r="AB12" s="790" t="n">
        <v>-0.0129725045891479</v>
      </c>
      <c r="AC12" s="790" t="n">
        <v>-0.0130931229672323</v>
      </c>
      <c r="AD12" s="790" t="n">
        <v>-0.0131728085585141</v>
      </c>
      <c r="AE12" s="790" t="n">
        <v>-0.0131559125989381</v>
      </c>
      <c r="AF12" s="790" t="n">
        <v>-0.0131711680889187</v>
      </c>
      <c r="AG12" s="790" t="n">
        <v>-0.0132739825469826</v>
      </c>
      <c r="AH12" s="790" t="n">
        <v>-0.0133055330758586</v>
      </c>
      <c r="AI12" s="790" t="n">
        <v>-0.0135468926479329</v>
      </c>
      <c r="AJ12" s="790" t="n">
        <v>-0.0134758436465797</v>
      </c>
      <c r="AK12" s="790" t="n">
        <v>-0.0135064949875759</v>
      </c>
      <c r="AL12" s="790" t="n">
        <v>-0.0136129500599824</v>
      </c>
      <c r="AM12" s="790" t="n">
        <v>-0.0138117319893764</v>
      </c>
      <c r="AN12" s="790" t="n">
        <v>-0.0139545888189277</v>
      </c>
      <c r="AO12" s="790" t="n">
        <v>-0.0142258102011768</v>
      </c>
      <c r="AP12" s="790" t="n">
        <v>-0.0140698076834508</v>
      </c>
      <c r="AQ12" s="790" t="n">
        <v>-0.0143678336370834</v>
      </c>
      <c r="AR12" s="790" t="n">
        <v>-0.0146589468097472</v>
      </c>
      <c r="AS12" s="790" t="n">
        <v>-0.014849947474269</v>
      </c>
      <c r="AT12" s="790" t="n">
        <v>-0.0151893930920439</v>
      </c>
      <c r="AU12" s="790" t="n">
        <v>-0.0154416218717583</v>
      </c>
      <c r="AV12" s="790" t="n">
        <v>-0.0155730129592712</v>
      </c>
      <c r="AW12" s="790" t="n">
        <v>-0.0153235738551255</v>
      </c>
      <c r="AX12" s="790" t="n">
        <v>-0.0153787927635114</v>
      </c>
      <c r="AY12" s="790" t="n">
        <v>-0.0155500683163475</v>
      </c>
      <c r="AZ12" s="790" t="n">
        <v>-0.0152847113935877</v>
      </c>
      <c r="BA12" s="790" t="n">
        <v>-0.0149847949522663</v>
      </c>
      <c r="BB12" s="790" t="n">
        <v>-0.0148971526448186</v>
      </c>
      <c r="BC12" s="790" t="n">
        <v>-0.0147391455960629</v>
      </c>
      <c r="BD12" s="790" t="n">
        <v>-0.0145623170097836</v>
      </c>
      <c r="BE12" s="790" t="n">
        <v>-0.0143147771658914</v>
      </c>
      <c r="BF12" s="790" t="n">
        <v>-0.0141933692569857</v>
      </c>
      <c r="BG12" s="790" t="n">
        <v>-0.0139888062074668</v>
      </c>
      <c r="BH12" s="790" t="n">
        <v>-0.013781128897486</v>
      </c>
      <c r="BI12" s="790" t="n">
        <v>-0.0135004331453811</v>
      </c>
      <c r="BJ12" s="790" t="n">
        <v>-0.0131787388122386</v>
      </c>
      <c r="BK12" s="790" t="n">
        <v>-0.0130510979961269</v>
      </c>
      <c r="BL12" s="790" t="n">
        <v>-0.0128378281761619</v>
      </c>
      <c r="BM12" s="790" t="n">
        <v>-0.0128999291615402</v>
      </c>
      <c r="BN12" s="790" t="n">
        <v>-0.0125520925856476</v>
      </c>
      <c r="BO12" s="790" t="n">
        <v>-0.012252018238162</v>
      </c>
      <c r="BP12" s="790" t="n">
        <v>-0.0119146999673222</v>
      </c>
      <c r="BQ12" s="790" t="n">
        <v>-0.0111963804398125</v>
      </c>
      <c r="BR12" s="790" t="n">
        <v>-0.00955664773985837</v>
      </c>
      <c r="BS12" s="790" t="n">
        <v>-0.00991210328817656</v>
      </c>
      <c r="BT12" s="790" t="n">
        <v>-0.00957710536069496</v>
      </c>
      <c r="BU12" s="790" t="n">
        <v>-0.00916017167909081</v>
      </c>
      <c r="BV12" s="790" t="n">
        <v>-0.00924915618893473</v>
      </c>
      <c r="BW12" s="790" t="n">
        <v>-0.00943120883748166</v>
      </c>
      <c r="BX12" s="790" t="n">
        <v>-0.0091788791732735</v>
      </c>
      <c r="BY12" s="790" t="n">
        <v>-0.00876090594275463</v>
      </c>
      <c r="BZ12" s="790" t="n">
        <v>-0.00824343866990374</v>
      </c>
      <c r="CA12" s="790" t="n">
        <v>-0.00794110538701266</v>
      </c>
      <c r="CB12" s="790" t="n">
        <v>-0.00764513659979779</v>
      </c>
      <c r="CC12" s="790" t="n">
        <v>-0.0072111973015591</v>
      </c>
      <c r="CD12" s="790" t="n">
        <v>-0.0065673393030636</v>
      </c>
      <c r="CE12" s="790" t="n">
        <v>-0.00629282820905899</v>
      </c>
      <c r="CF12" s="790" t="n">
        <v>-0.00594529428664794</v>
      </c>
      <c r="CG12" s="790" t="n">
        <v>-0.00570669807244823</v>
      </c>
      <c r="CH12" s="790" t="n">
        <v>-0.00506691493024715</v>
      </c>
      <c r="CI12" s="790" t="n">
        <v>-0.0046478758331195</v>
      </c>
      <c r="CJ12" s="790" t="n">
        <v>-0.00408219015849831</v>
      </c>
      <c r="CK12" s="790" t="n">
        <v>-0.00363085047821443</v>
      </c>
      <c r="CL12" s="790" t="n">
        <v>-0.00318807282105942</v>
      </c>
      <c r="CM12" s="790" t="n">
        <v>-0.00268525871276944</v>
      </c>
      <c r="CN12" s="790" t="n">
        <v>-0.00229727741743302</v>
      </c>
      <c r="CO12" s="790" t="n">
        <v>-0.00193258190544649</v>
      </c>
      <c r="CP12" s="790" t="n">
        <v>-0.00160607912945653</v>
      </c>
      <c r="CQ12" s="790" t="n">
        <v>-0.00129378813939007</v>
      </c>
      <c r="CR12" s="790" t="n">
        <v>-0.000846146541764107</v>
      </c>
      <c r="CS12" s="790" t="n">
        <v>-0.000559439283869954</v>
      </c>
      <c r="CT12" s="790" t="n">
        <v>-0.000430152029658087</v>
      </c>
      <c r="CU12" s="790" t="n">
        <v>-0.00034933873204328</v>
      </c>
      <c r="CV12" s="790" t="n">
        <v>-0.000287712165874903</v>
      </c>
      <c r="CW12" s="790" t="n">
        <v>-0.000278455269453368</v>
      </c>
      <c r="CX12" s="790" t="n">
        <v>-0.000174305607547513</v>
      </c>
      <c r="CY12" s="790" t="n">
        <v>-0.00012012381737949</v>
      </c>
      <c r="CZ12" s="790" t="n">
        <v>-7.86469924384565E-005</v>
      </c>
      <c r="DA12" s="790" t="n">
        <v>-8.94690166651383E-005</v>
      </c>
      <c r="DB12" s="790" t="n">
        <v>-7.92659522828483E-005</v>
      </c>
    </row>
    <row r="13" customFormat="false" ht="11.25" hidden="false" customHeight="false" outlineLevel="0" collapsed="false">
      <c r="E13" s="789" t="s">
        <v>446</v>
      </c>
      <c r="F13" s="790" t="n">
        <v>0.0101465563552687</v>
      </c>
      <c r="G13" s="790" t="n">
        <v>0.0102070081056173</v>
      </c>
      <c r="H13" s="790" t="n">
        <v>0.0100596512450594</v>
      </c>
      <c r="I13" s="790" t="n">
        <v>0.00993029181974019</v>
      </c>
      <c r="J13" s="790" t="n">
        <v>0.00986902899939592</v>
      </c>
      <c r="K13" s="790" t="n">
        <v>0.00984887287016866</v>
      </c>
      <c r="L13" s="790" t="n">
        <v>0.0097772865845454</v>
      </c>
      <c r="M13" s="790" t="n">
        <v>0.0097174628935269</v>
      </c>
      <c r="N13" s="790" t="n">
        <v>0.00976343184528498</v>
      </c>
      <c r="O13" s="790" t="n">
        <v>0.0099066751251978</v>
      </c>
      <c r="P13" s="790" t="n">
        <v>0.00982855868627557</v>
      </c>
      <c r="Q13" s="790" t="n">
        <v>0.00987055963405454</v>
      </c>
      <c r="R13" s="790" t="n">
        <v>0.00998521165678449</v>
      </c>
      <c r="S13" s="790" t="n">
        <v>0.0101082530548036</v>
      </c>
      <c r="T13" s="790" t="n">
        <v>0.0101744488444553</v>
      </c>
      <c r="U13" s="790" t="n">
        <v>0.0104360875470784</v>
      </c>
      <c r="V13" s="790" t="n">
        <v>0.010753490431408</v>
      </c>
      <c r="W13" s="790" t="n">
        <v>0.0111106149488619</v>
      </c>
      <c r="X13" s="790" t="n">
        <v>0.0114222696345551</v>
      </c>
      <c r="Y13" s="790" t="n">
        <v>0.0117567216261283</v>
      </c>
      <c r="Z13" s="790" t="n">
        <v>0.0116664890492698</v>
      </c>
      <c r="AA13" s="790" t="n">
        <v>0.0118393301450269</v>
      </c>
      <c r="AB13" s="790" t="n">
        <v>0.0117885114106277</v>
      </c>
      <c r="AC13" s="790" t="n">
        <v>0.0119463705877969</v>
      </c>
      <c r="AD13" s="790" t="n">
        <v>0.0120611057971931</v>
      </c>
      <c r="AE13" s="790" t="n">
        <v>0.0120057201148179</v>
      </c>
      <c r="AF13" s="790" t="n">
        <v>0.0120269535113728</v>
      </c>
      <c r="AG13" s="790" t="n">
        <v>0.0121746015252625</v>
      </c>
      <c r="AH13" s="790" t="n">
        <v>0.0122676707674393</v>
      </c>
      <c r="AI13" s="790" t="n">
        <v>0.0124809239456504</v>
      </c>
      <c r="AJ13" s="790" t="n">
        <v>0.0124394637112019</v>
      </c>
      <c r="AK13" s="790" t="n">
        <v>0.0125232742774275</v>
      </c>
      <c r="AL13" s="790" t="n">
        <v>0.0126456169074503</v>
      </c>
      <c r="AM13" s="790" t="n">
        <v>0.0128427401910796</v>
      </c>
      <c r="AN13" s="790" t="n">
        <v>0.0130149532275066</v>
      </c>
      <c r="AO13" s="790" t="n">
        <v>0.0133231556665513</v>
      </c>
      <c r="AP13" s="790" t="n">
        <v>0.0131960339625537</v>
      </c>
      <c r="AQ13" s="790" t="n">
        <v>0.0135230989781658</v>
      </c>
      <c r="AR13" s="790" t="n">
        <v>0.0138015621840336</v>
      </c>
      <c r="AS13" s="790" t="n">
        <v>0.013987334647056</v>
      </c>
      <c r="AT13" s="790" t="n">
        <v>0.014312956374009</v>
      </c>
      <c r="AU13" s="790" t="n">
        <v>0.0145770865172857</v>
      </c>
      <c r="AV13" s="790" t="n">
        <v>0.0147343342724581</v>
      </c>
      <c r="AW13" s="790" t="n">
        <v>0.014518489829594</v>
      </c>
      <c r="AX13" s="790" t="n">
        <v>0.0145997507244997</v>
      </c>
      <c r="AY13" s="790" t="n">
        <v>0.0147822456328726</v>
      </c>
      <c r="AZ13" s="790" t="n">
        <v>0.0145981826558413</v>
      </c>
      <c r="BA13" s="790" t="n">
        <v>0.0143568331811114</v>
      </c>
      <c r="BB13" s="790" t="n">
        <v>0.0143115837940162</v>
      </c>
      <c r="BC13" s="790" t="n">
        <v>0.0142167301978488</v>
      </c>
      <c r="BD13" s="790" t="n">
        <v>0.0140669900393035</v>
      </c>
      <c r="BE13" s="790" t="n">
        <v>0.0138868701102514</v>
      </c>
      <c r="BF13" s="790" t="n">
        <v>0.0138224420372571</v>
      </c>
      <c r="BG13" s="790" t="n">
        <v>0.0137025118205549</v>
      </c>
      <c r="BH13" s="790" t="n">
        <v>0.0135515779333492</v>
      </c>
      <c r="BI13" s="790" t="n">
        <v>0.0133496423010786</v>
      </c>
      <c r="BJ13" s="790" t="n">
        <v>0.0130600736752692</v>
      </c>
      <c r="BK13" s="790" t="n">
        <v>0.0130013688449115</v>
      </c>
      <c r="BL13" s="790" t="n">
        <v>0.0128678001742811</v>
      </c>
      <c r="BM13" s="790" t="n">
        <v>0.0129872437489858</v>
      </c>
      <c r="BN13" s="790" t="n">
        <v>0.0127111971157719</v>
      </c>
      <c r="BO13" s="790" t="n">
        <v>0.0124779417036661</v>
      </c>
      <c r="BP13" s="790" t="n">
        <v>0.0122135911157239</v>
      </c>
      <c r="BQ13" s="790" t="n">
        <v>0.0115872620683534</v>
      </c>
      <c r="BR13" s="790" t="n">
        <v>0.010031359459875</v>
      </c>
      <c r="BS13" s="790" t="n">
        <v>0.0104800600188469</v>
      </c>
      <c r="BT13" s="790" t="n">
        <v>0.0102190410568873</v>
      </c>
      <c r="BU13" s="790" t="n">
        <v>0.00992216864178293</v>
      </c>
      <c r="BV13" s="790" t="n">
        <v>0.0101756550511156</v>
      </c>
      <c r="BW13" s="790" t="n">
        <v>0.0105273474792647</v>
      </c>
      <c r="BX13" s="790" t="n">
        <v>0.0104279310944546</v>
      </c>
      <c r="BY13" s="790" t="n">
        <v>0.0101465521959354</v>
      </c>
      <c r="BZ13" s="790" t="n">
        <v>0.00972162638617165</v>
      </c>
      <c r="CA13" s="790" t="n">
        <v>0.00960300220012927</v>
      </c>
      <c r="CB13" s="790" t="n">
        <v>0.00939912831853552</v>
      </c>
      <c r="CC13" s="790" t="n">
        <v>0.00909450290613866</v>
      </c>
      <c r="CD13" s="790" t="n">
        <v>0.00849707706594938</v>
      </c>
      <c r="CE13" s="790" t="n">
        <v>0.00840605421576174</v>
      </c>
      <c r="CF13" s="790" t="n">
        <v>0.00813479081585597</v>
      </c>
      <c r="CG13" s="790" t="n">
        <v>0.0081182616252763</v>
      </c>
      <c r="CH13" s="790" t="n">
        <v>0.00744827205613556</v>
      </c>
      <c r="CI13" s="790" t="n">
        <v>0.00712119456252353</v>
      </c>
      <c r="CJ13" s="790" t="n">
        <v>0.00656342796545887</v>
      </c>
      <c r="CK13" s="790" t="n">
        <v>0.00622077376859547</v>
      </c>
      <c r="CL13" s="790" t="n">
        <v>0.00577936452091846</v>
      </c>
      <c r="CM13" s="790" t="n">
        <v>0.00516804830056446</v>
      </c>
      <c r="CN13" s="790" t="n">
        <v>0.00461854065216579</v>
      </c>
      <c r="CO13" s="790" t="n">
        <v>0.00410465345069213</v>
      </c>
      <c r="CP13" s="790" t="n">
        <v>0.00354020470297537</v>
      </c>
      <c r="CQ13" s="790" t="n">
        <v>0.00300978268492302</v>
      </c>
      <c r="CR13" s="790" t="n">
        <v>0.00203781313413471</v>
      </c>
      <c r="CS13" s="790" t="n">
        <v>0.00140416951196717</v>
      </c>
      <c r="CT13" s="790" t="n">
        <v>0.00114940005881554</v>
      </c>
      <c r="CU13" s="790" t="n">
        <v>0.000998624947955512</v>
      </c>
      <c r="CV13" s="790" t="n">
        <v>0.000880030825723043</v>
      </c>
      <c r="CW13" s="790" t="n">
        <v>0.000837645221981918</v>
      </c>
      <c r="CX13" s="790" t="n">
        <v>0.000548601644265118</v>
      </c>
      <c r="CY13" s="790" t="n">
        <v>0.000396659332639256</v>
      </c>
      <c r="CZ13" s="790" t="n">
        <v>0.000268703426031449</v>
      </c>
      <c r="DA13" s="790" t="n">
        <v>0.000188856712715009</v>
      </c>
      <c r="DB13" s="790" t="n">
        <v>0.000288575602849298</v>
      </c>
    </row>
    <row r="14" customFormat="false" ht="11.25" hidden="false" customHeight="false" outlineLevel="0" collapsed="false">
      <c r="D14" s="709" t="s">
        <v>447</v>
      </c>
      <c r="E14" s="789" t="s">
        <v>445</v>
      </c>
      <c r="F14" s="790" t="n">
        <v>-0.00991860896734794</v>
      </c>
      <c r="G14" s="790" t="n">
        <v>-0.0101956711709301</v>
      </c>
      <c r="H14" s="790" t="n">
        <v>-0.00978083453532849</v>
      </c>
      <c r="I14" s="790" t="n">
        <v>-0.00963658301006383</v>
      </c>
      <c r="J14" s="790" t="n">
        <v>-0.00938440010857303</v>
      </c>
      <c r="K14" s="790" t="n">
        <v>-0.00921272687078429</v>
      </c>
      <c r="L14" s="790" t="n">
        <v>-0.00891998646953381</v>
      </c>
      <c r="M14" s="790" t="n">
        <v>-0.00886350863777891</v>
      </c>
      <c r="N14" s="790" t="n">
        <v>-0.0087369934519614</v>
      </c>
      <c r="O14" s="790" t="n">
        <v>-0.0090037044130676</v>
      </c>
      <c r="P14" s="790" t="n">
        <v>-0.0095071016787415</v>
      </c>
      <c r="Q14" s="790" t="n">
        <v>-0.00959360416703491</v>
      </c>
      <c r="R14" s="790" t="n">
        <v>-0.00975129414744382</v>
      </c>
      <c r="S14" s="790" t="n">
        <v>-0.00918651582989482</v>
      </c>
      <c r="T14" s="790" t="n">
        <v>-0.00912519531160145</v>
      </c>
      <c r="U14" s="790" t="n">
        <v>-0.00932822494472679</v>
      </c>
      <c r="V14" s="790" t="n">
        <v>-0.00945243985443853</v>
      </c>
      <c r="W14" s="790" t="n">
        <v>-0.00982345017686702</v>
      </c>
      <c r="X14" s="790" t="n">
        <v>-0.0102869558121803</v>
      </c>
      <c r="Y14" s="790" t="n">
        <v>-0.011101011419297</v>
      </c>
      <c r="Z14" s="790" t="n">
        <v>-0.0136864612286041</v>
      </c>
      <c r="AA14" s="790" t="n">
        <v>-0.0147984025914184</v>
      </c>
      <c r="AB14" s="790" t="n">
        <v>-0.01574272646642</v>
      </c>
      <c r="AC14" s="790" t="n">
        <v>-0.0166594470281522</v>
      </c>
      <c r="AD14" s="790" t="n">
        <v>-0.0177191479099328</v>
      </c>
      <c r="AE14" s="790" t="n">
        <v>-0.0207283933249377</v>
      </c>
      <c r="AF14" s="790" t="n">
        <v>-0.0217590380874875</v>
      </c>
      <c r="AG14" s="790" t="n">
        <v>-0.0232194107467447</v>
      </c>
      <c r="AH14" s="790" t="n">
        <v>-0.0240138534733806</v>
      </c>
      <c r="AI14" s="790" t="n">
        <v>-0.0251260975041036</v>
      </c>
      <c r="AJ14" s="790" t="n">
        <v>-0.0253937164689357</v>
      </c>
      <c r="AK14" s="790" t="n">
        <v>-0.0254460780171329</v>
      </c>
      <c r="AL14" s="790" t="n">
        <v>-0.025253520693647</v>
      </c>
      <c r="AM14" s="790" t="n">
        <v>-0.0252454091936951</v>
      </c>
      <c r="AN14" s="790" t="n">
        <v>-0.0251765219776854</v>
      </c>
      <c r="AO14" s="790" t="n">
        <v>-0.0236405428748463</v>
      </c>
      <c r="AP14" s="790" t="n">
        <v>-0.0229555448639798</v>
      </c>
      <c r="AQ14" s="790" t="n">
        <v>-0.0229428933453981</v>
      </c>
      <c r="AR14" s="790" t="n">
        <v>-0.0222690335135701</v>
      </c>
      <c r="AS14" s="790" t="n">
        <v>-0.0224600774975127</v>
      </c>
      <c r="AT14" s="790" t="n">
        <v>-0.0207474008696012</v>
      </c>
      <c r="AU14" s="790" t="n">
        <v>-0.0202074413205619</v>
      </c>
      <c r="AV14" s="790" t="n">
        <v>-0.0190450754841657</v>
      </c>
      <c r="AW14" s="790" t="n">
        <v>-0.0182892531826741</v>
      </c>
      <c r="AX14" s="790" t="n">
        <v>-0.0178622492971446</v>
      </c>
      <c r="AY14" s="790" t="n">
        <v>-0.0164543592532481</v>
      </c>
      <c r="AZ14" s="790" t="n">
        <v>-0.0155363674862994</v>
      </c>
      <c r="BA14" s="790" t="n">
        <v>-0.0146813306443509</v>
      </c>
      <c r="BB14" s="790" t="n">
        <v>-0.0134515909314883</v>
      </c>
      <c r="BC14" s="790" t="n">
        <v>-0.0134951751103346</v>
      </c>
      <c r="BD14" s="790" t="n">
        <v>-0.0121470317116064</v>
      </c>
      <c r="BE14" s="790" t="n">
        <v>-0.0115964182521824</v>
      </c>
      <c r="BF14" s="790" t="n">
        <v>-0.0109497379985516</v>
      </c>
      <c r="BG14" s="790" t="n">
        <v>-0.0106022752394164</v>
      </c>
      <c r="BH14" s="790" t="n">
        <v>-0.0100166128361702</v>
      </c>
      <c r="BI14" s="790" t="n">
        <v>-0.00926896256821227</v>
      </c>
      <c r="BJ14" s="790" t="n">
        <v>-0.00862688286679295</v>
      </c>
      <c r="BK14" s="790" t="n">
        <v>-0.00851774081893219</v>
      </c>
      <c r="BL14" s="790" t="n">
        <v>-0.0081098655452296</v>
      </c>
      <c r="BM14" s="790" t="n">
        <v>-0.00841985801727338</v>
      </c>
      <c r="BN14" s="790" t="n">
        <v>-0.0080118011428256</v>
      </c>
      <c r="BO14" s="790" t="n">
        <v>-0.00777553857333002</v>
      </c>
      <c r="BP14" s="790" t="n">
        <v>-0.00755477260075754</v>
      </c>
      <c r="BQ14" s="790" t="n">
        <v>-0.00697250007808832</v>
      </c>
      <c r="BR14" s="790" t="n">
        <v>-0.00620221025056302</v>
      </c>
      <c r="BS14" s="790" t="n">
        <v>-0.00598719496825498</v>
      </c>
      <c r="BT14" s="790" t="n">
        <v>-0.00566382457464868</v>
      </c>
      <c r="BU14" s="790" t="n">
        <v>-0.00548906412419167</v>
      </c>
      <c r="BV14" s="790" t="n">
        <v>-0.00521726834222007</v>
      </c>
      <c r="BW14" s="790" t="n">
        <v>-0.00522610624515277</v>
      </c>
      <c r="BX14" s="790" t="n">
        <v>-0.00481030107224344</v>
      </c>
      <c r="BY14" s="790" t="n">
        <v>-0.00447240261902173</v>
      </c>
      <c r="BZ14" s="790" t="n">
        <v>-0.00406773562515088</v>
      </c>
      <c r="CA14" s="790" t="n">
        <v>-0.00363697865755402</v>
      </c>
      <c r="CB14" s="790" t="n">
        <v>-0.00319950246238504</v>
      </c>
      <c r="CC14" s="790" t="n">
        <v>-0.00293951072885096</v>
      </c>
      <c r="CD14" s="790" t="n">
        <v>-0.00263109212993219</v>
      </c>
      <c r="CE14" s="790" t="n">
        <v>-0.00234628162788845</v>
      </c>
      <c r="CF14" s="790" t="n">
        <v>-0.00210868731959479</v>
      </c>
      <c r="CG14" s="790" t="n">
        <v>-0.00194349117505125</v>
      </c>
      <c r="CH14" s="790" t="n">
        <v>-0.00160407938228628</v>
      </c>
      <c r="CI14" s="790" t="n">
        <v>-0.00142423411096387</v>
      </c>
      <c r="CJ14" s="790" t="n">
        <v>-0.00126775480218957</v>
      </c>
      <c r="CK14" s="790" t="n">
        <v>-0.00109087567637198</v>
      </c>
      <c r="CL14" s="790" t="n">
        <v>-0.000922652852741893</v>
      </c>
      <c r="CM14" s="790" t="n">
        <v>-0.000766741632704046</v>
      </c>
      <c r="CN14" s="790" t="n">
        <v>-0.000652926994349359</v>
      </c>
      <c r="CO14" s="790" t="n">
        <v>-0.000554275461907095</v>
      </c>
      <c r="CP14" s="790" t="n">
        <v>-0.000450508664819676</v>
      </c>
      <c r="CQ14" s="790" t="n">
        <v>-0.000385593520632358</v>
      </c>
      <c r="CR14" s="790" t="n">
        <v>-0.000277051280072929</v>
      </c>
      <c r="CS14" s="790" t="n">
        <v>-0.000196064090025364</v>
      </c>
      <c r="CT14" s="790" t="n">
        <v>-0.000154517702688912</v>
      </c>
      <c r="CU14" s="790" t="n">
        <v>-0.000135432903941529</v>
      </c>
      <c r="CV14" s="790" t="n">
        <v>-0.00012935934327808</v>
      </c>
      <c r="CW14" s="790" t="n">
        <v>-0.000208207922599592</v>
      </c>
      <c r="CX14" s="790" t="n">
        <v>-0.000146072974763556</v>
      </c>
      <c r="CY14" s="790" t="n">
        <v>-7.88972363320637E-005</v>
      </c>
      <c r="CZ14" s="790" t="n">
        <v>-6.33125970715758E-005</v>
      </c>
      <c r="DA14" s="790" t="n">
        <v>-8.18853927245975E-005</v>
      </c>
      <c r="DB14" s="790" t="n">
        <v>-8.29419784371729E-005</v>
      </c>
    </row>
    <row r="15" customFormat="false" ht="11.25" hidden="false" customHeight="false" outlineLevel="0" collapsed="false">
      <c r="E15" s="789" t="s">
        <v>446</v>
      </c>
      <c r="F15" s="790" t="n">
        <v>0.00969542690548109</v>
      </c>
      <c r="G15" s="790" t="n">
        <v>0.00998803824381361</v>
      </c>
      <c r="H15" s="790" t="n">
        <v>0.00958730970794146</v>
      </c>
      <c r="I15" s="790" t="n">
        <v>0.00936788250621799</v>
      </c>
      <c r="J15" s="790" t="n">
        <v>0.0091784426453292</v>
      </c>
      <c r="K15" s="790" t="n">
        <v>0.00912047129331895</v>
      </c>
      <c r="L15" s="790" t="n">
        <v>0.00882879901576414</v>
      </c>
      <c r="M15" s="790" t="n">
        <v>0.00876005976683622</v>
      </c>
      <c r="N15" s="790" t="n">
        <v>0.00867241409425053</v>
      </c>
      <c r="O15" s="790" t="n">
        <v>0.00891675770860907</v>
      </c>
      <c r="P15" s="790" t="n">
        <v>0.00947030273503956</v>
      </c>
      <c r="Q15" s="790" t="n">
        <v>0.00954780655122605</v>
      </c>
      <c r="R15" s="790" t="n">
        <v>0.00965667499738785</v>
      </c>
      <c r="S15" s="790" t="n">
        <v>0.00910701142217186</v>
      </c>
      <c r="T15" s="790" t="n">
        <v>0.00902575136287456</v>
      </c>
      <c r="U15" s="790" t="n">
        <v>0.00907433210710777</v>
      </c>
      <c r="V15" s="790" t="n">
        <v>0.00918902273009133</v>
      </c>
      <c r="W15" s="790" t="n">
        <v>0.00943111259858338</v>
      </c>
      <c r="X15" s="790" t="n">
        <v>0.00984135695033627</v>
      </c>
      <c r="Y15" s="790" t="n">
        <v>0.0109759301819581</v>
      </c>
      <c r="Z15" s="790" t="n">
        <v>0.0139991424496978</v>
      </c>
      <c r="AA15" s="790" t="n">
        <v>0.0156162051089038</v>
      </c>
      <c r="AB15" s="790" t="n">
        <v>0.0168670340648053</v>
      </c>
      <c r="AC15" s="790" t="n">
        <v>0.0180059269760046</v>
      </c>
      <c r="AD15" s="790" t="n">
        <v>0.0192655204991646</v>
      </c>
      <c r="AE15" s="790" t="n">
        <v>0.0225104763185462</v>
      </c>
      <c r="AF15" s="790" t="n">
        <v>0.0234211774607634</v>
      </c>
      <c r="AG15" s="790" t="n">
        <v>0.0246053957054998</v>
      </c>
      <c r="AH15" s="790" t="n">
        <v>0.0252345038225095</v>
      </c>
      <c r="AI15" s="790" t="n">
        <v>0.0259577058294452</v>
      </c>
      <c r="AJ15" s="790" t="n">
        <v>0.0254899909580968</v>
      </c>
      <c r="AK15" s="790" t="n">
        <v>0.0251067289526899</v>
      </c>
      <c r="AL15" s="790" t="n">
        <v>0.024742310766889</v>
      </c>
      <c r="AM15" s="790" t="n">
        <v>0.0243611146951931</v>
      </c>
      <c r="AN15" s="790" t="n">
        <v>0.0241408736407956</v>
      </c>
      <c r="AO15" s="790" t="n">
        <v>0.0223147134484209</v>
      </c>
      <c r="AP15" s="790" t="n">
        <v>0.0216805344032115</v>
      </c>
      <c r="AQ15" s="790" t="n">
        <v>0.0215599589993544</v>
      </c>
      <c r="AR15" s="790" t="n">
        <v>0.0209997153393763</v>
      </c>
      <c r="AS15" s="790" t="n">
        <v>0.0206654723065655</v>
      </c>
      <c r="AT15" s="790" t="n">
        <v>0.018912433646748</v>
      </c>
      <c r="AU15" s="790" t="n">
        <v>0.0184434666943627</v>
      </c>
      <c r="AV15" s="790" t="n">
        <v>0.0174028621445631</v>
      </c>
      <c r="AW15" s="790" t="n">
        <v>0.0165529495366893</v>
      </c>
      <c r="AX15" s="790" t="n">
        <v>0.0160858607058594</v>
      </c>
      <c r="AY15" s="790" t="n">
        <v>0.0152757016709084</v>
      </c>
      <c r="AZ15" s="790" t="n">
        <v>0.014616606213064</v>
      </c>
      <c r="BA15" s="790" t="n">
        <v>0.0140679443026776</v>
      </c>
      <c r="BB15" s="790" t="n">
        <v>0.0133448048997938</v>
      </c>
      <c r="BC15" s="790" t="n">
        <v>0.0133949507453231</v>
      </c>
      <c r="BD15" s="790" t="n">
        <v>0.0123117754402677</v>
      </c>
      <c r="BE15" s="790" t="n">
        <v>0.0118220239426692</v>
      </c>
      <c r="BF15" s="790" t="n">
        <v>0.0112793720212601</v>
      </c>
      <c r="BG15" s="790" t="n">
        <v>0.0110814180093201</v>
      </c>
      <c r="BH15" s="790" t="n">
        <v>0.0107930011424613</v>
      </c>
      <c r="BI15" s="790" t="n">
        <v>0.0102112216886479</v>
      </c>
      <c r="BJ15" s="790" t="n">
        <v>0.00968065234924522</v>
      </c>
      <c r="BK15" s="790" t="n">
        <v>0.0096556733325583</v>
      </c>
      <c r="BL15" s="790" t="n">
        <v>0.00898868976418118</v>
      </c>
      <c r="BM15" s="790" t="n">
        <v>0.00919346761777246</v>
      </c>
      <c r="BN15" s="790" t="n">
        <v>0.00851515271601106</v>
      </c>
      <c r="BO15" s="790" t="n">
        <v>0.00803523005455254</v>
      </c>
      <c r="BP15" s="790" t="n">
        <v>0.00758817452031367</v>
      </c>
      <c r="BQ15" s="790" t="n">
        <v>0.00683285663478055</v>
      </c>
      <c r="BR15" s="790" t="n">
        <v>0.00604473422607963</v>
      </c>
      <c r="BS15" s="790" t="n">
        <v>0.00576032401853906</v>
      </c>
      <c r="BT15" s="790" t="n">
        <v>0.005329295121573</v>
      </c>
      <c r="BU15" s="790" t="n">
        <v>0.00513334443929213</v>
      </c>
      <c r="BV15" s="790" t="n">
        <v>0.0048624567069505</v>
      </c>
      <c r="BW15" s="790" t="n">
        <v>0.00490878370531722</v>
      </c>
      <c r="BX15" s="790" t="n">
        <v>0.00454054667235362</v>
      </c>
      <c r="BY15" s="790" t="n">
        <v>0.00435041816689451</v>
      </c>
      <c r="BZ15" s="790" t="n">
        <v>0.00402744386341624</v>
      </c>
      <c r="CA15" s="790" t="n">
        <v>0.00364643560387587</v>
      </c>
      <c r="CB15" s="790" t="n">
        <v>0.0033059947699323</v>
      </c>
      <c r="CC15" s="790" t="n">
        <v>0.00307091655524711</v>
      </c>
      <c r="CD15" s="790" t="n">
        <v>0.00283771646211732</v>
      </c>
      <c r="CE15" s="790" t="n">
        <v>0.00270643576539432</v>
      </c>
      <c r="CF15" s="790" t="n">
        <v>0.0024698550534648</v>
      </c>
      <c r="CG15" s="790" t="n">
        <v>0.00249433323773695</v>
      </c>
      <c r="CH15" s="790" t="n">
        <v>0.00206236527999318</v>
      </c>
      <c r="CI15" s="790" t="n">
        <v>0.0019165604432417</v>
      </c>
      <c r="CJ15" s="790" t="n">
        <v>0.00175303865981753</v>
      </c>
      <c r="CK15" s="790" t="n">
        <v>0.00161562276601354</v>
      </c>
      <c r="CL15" s="790" t="n">
        <v>0.00150074433087443</v>
      </c>
      <c r="CM15" s="790" t="n">
        <v>0.00120975580796172</v>
      </c>
      <c r="CN15" s="790" t="n">
        <v>0.00108944129591307</v>
      </c>
      <c r="CO15" s="790" t="n">
        <v>0.000925999917954771</v>
      </c>
      <c r="CP15" s="790" t="n">
        <v>0.000795108305945799</v>
      </c>
      <c r="CQ15" s="790" t="n">
        <v>0.000671897683193726</v>
      </c>
      <c r="CR15" s="790" t="n">
        <v>0.00050028211575496</v>
      </c>
      <c r="CS15" s="790" t="n">
        <v>0.000372565793996938</v>
      </c>
      <c r="CT15" s="790" t="n">
        <v>0.000299222067236026</v>
      </c>
      <c r="CU15" s="790" t="n">
        <v>0.00025308034658748</v>
      </c>
      <c r="CV15" s="790" t="n">
        <v>0.000246534069415579</v>
      </c>
      <c r="CW15" s="790" t="n">
        <v>0.000357567365329274</v>
      </c>
      <c r="CX15" s="790" t="n">
        <v>0.000266200992317768</v>
      </c>
      <c r="CY15" s="790" t="n">
        <v>0.000204269153804708</v>
      </c>
      <c r="CZ15" s="790" t="n">
        <v>0.000129764172865437</v>
      </c>
      <c r="DA15" s="790" t="n">
        <v>0.000101965022130177</v>
      </c>
      <c r="DB15" s="790" t="n">
        <v>0.000173284977164814</v>
      </c>
    </row>
    <row r="16" customFormat="false" ht="11.25" hidden="false" customHeight="false" outlineLevel="0" collapsed="false">
      <c r="E16" s="749"/>
      <c r="F16" s="749"/>
      <c r="G16" s="749"/>
      <c r="H16" s="749"/>
      <c r="I16" s="749"/>
      <c r="J16" s="749"/>
      <c r="K16" s="749"/>
      <c r="L16" s="749"/>
      <c r="M16" s="749"/>
    </row>
    <row r="17" customFormat="false" ht="11.25" hidden="false" customHeight="false" outlineLevel="0" collapsed="false">
      <c r="A17" s="710" t="s">
        <v>45</v>
      </c>
      <c r="D17" s="709" t="s">
        <v>448</v>
      </c>
      <c r="E17" s="749"/>
      <c r="F17" s="749"/>
      <c r="G17" s="749"/>
      <c r="H17" s="749"/>
      <c r="I17" s="749"/>
      <c r="J17" s="749"/>
      <c r="K17" s="749"/>
      <c r="L17" s="749"/>
      <c r="M17" s="749"/>
    </row>
    <row r="18" customFormat="false" ht="11.25" hidden="false" customHeight="false" outlineLevel="0" collapsed="false">
      <c r="D18" s="709" t="s">
        <v>449</v>
      </c>
      <c r="E18" s="749"/>
      <c r="F18" s="749"/>
      <c r="G18" s="749"/>
      <c r="H18" s="749"/>
      <c r="I18" s="749"/>
      <c r="J18" s="749"/>
      <c r="K18" s="749"/>
      <c r="L18" s="749"/>
      <c r="M18" s="749"/>
    </row>
    <row r="19" customFormat="false" ht="11.25" hidden="false" customHeight="false" outlineLevel="0" collapsed="false">
      <c r="E19" s="749"/>
      <c r="F19" s="749"/>
      <c r="G19" s="749"/>
      <c r="H19" s="749"/>
      <c r="I19" s="752" t="s">
        <v>13</v>
      </c>
      <c r="J19" s="749"/>
      <c r="K19" s="749"/>
      <c r="L19" s="749"/>
      <c r="M19" s="749"/>
    </row>
    <row r="20" customFormat="false" ht="11.25" hidden="false" customHeight="false" outlineLevel="0" collapsed="false">
      <c r="E20" s="749"/>
      <c r="F20" s="749"/>
      <c r="G20" s="749"/>
      <c r="H20" s="749"/>
      <c r="I20" s="749"/>
      <c r="J20" s="749"/>
      <c r="K20" s="749"/>
      <c r="L20" s="749"/>
      <c r="M20" s="749"/>
    </row>
    <row r="21" customFormat="false" ht="11.25" hidden="false" customHeight="false" outlineLevel="0" collapsed="false">
      <c r="E21" s="749"/>
      <c r="F21" s="749"/>
      <c r="G21" s="749"/>
      <c r="H21" s="749"/>
      <c r="I21" s="749"/>
      <c r="J21" s="749"/>
      <c r="K21" s="749"/>
      <c r="L21" s="749"/>
      <c r="M21" s="749"/>
    </row>
    <row r="22" customFormat="false" ht="11.25" hidden="false" customHeight="false" outlineLevel="0" collapsed="false">
      <c r="E22" s="749"/>
      <c r="F22" s="749"/>
      <c r="G22" s="749"/>
      <c r="H22" s="749"/>
      <c r="I22" s="749"/>
      <c r="J22" s="749"/>
      <c r="K22" s="749"/>
      <c r="L22" s="749"/>
      <c r="M22" s="749"/>
    </row>
    <row r="23" customFormat="false" ht="11.25" hidden="false" customHeight="false" outlineLevel="0" collapsed="false">
      <c r="E23" s="749"/>
      <c r="F23" s="749"/>
      <c r="G23" s="749"/>
      <c r="H23" s="749"/>
      <c r="I23" s="749"/>
      <c r="J23" s="749"/>
      <c r="K23" s="749"/>
      <c r="L23" s="749"/>
      <c r="M23" s="749"/>
    </row>
    <row r="24" customFormat="false" ht="11.25" hidden="false" customHeight="false" outlineLevel="0" collapsed="false">
      <c r="E24" s="749"/>
      <c r="F24" s="749"/>
      <c r="G24" s="749"/>
      <c r="H24" s="749"/>
      <c r="I24" s="749"/>
      <c r="J24" s="749"/>
      <c r="K24" s="749"/>
      <c r="L24" s="749"/>
      <c r="M24" s="749"/>
    </row>
    <row r="25" customFormat="false" ht="11.25" hidden="false" customHeight="false" outlineLevel="0" collapsed="false">
      <c r="E25" s="749"/>
      <c r="F25" s="749"/>
      <c r="G25" s="749"/>
      <c r="H25" s="749"/>
      <c r="I25" s="749"/>
      <c r="J25" s="749"/>
      <c r="K25" s="749"/>
      <c r="L25" s="749"/>
      <c r="M25" s="749"/>
    </row>
    <row r="26" customFormat="false" ht="11.25" hidden="false" customHeight="false" outlineLevel="0" collapsed="false">
      <c r="E26" s="749"/>
      <c r="F26" s="749"/>
      <c r="G26" s="749"/>
      <c r="H26" s="749"/>
      <c r="I26" s="749"/>
      <c r="J26" s="749"/>
      <c r="K26" s="749"/>
      <c r="L26" s="749"/>
      <c r="M26" s="749"/>
    </row>
    <row r="27" customFormat="false" ht="11.25" hidden="false" customHeight="false" outlineLevel="0" collapsed="false">
      <c r="E27" s="749"/>
      <c r="F27" s="749"/>
      <c r="G27" s="749"/>
      <c r="H27" s="749"/>
      <c r="I27" s="749"/>
      <c r="J27" s="749"/>
      <c r="K27" s="749"/>
      <c r="L27" s="749"/>
      <c r="M27" s="749"/>
    </row>
    <row r="28" customFormat="false" ht="11.25" hidden="false" customHeight="false" outlineLevel="0" collapsed="false">
      <c r="E28" s="749"/>
      <c r="F28" s="749"/>
      <c r="G28" s="749"/>
      <c r="H28" s="749"/>
      <c r="I28" s="749"/>
      <c r="J28" s="749"/>
      <c r="K28" s="749"/>
      <c r="L28" s="749"/>
      <c r="M28" s="749"/>
    </row>
    <row r="29" customFormat="false" ht="11.25" hidden="false" customHeight="false" outlineLevel="0" collapsed="false">
      <c r="E29" s="749"/>
      <c r="F29" s="749"/>
      <c r="G29" s="749"/>
      <c r="H29" s="749"/>
      <c r="I29" s="749"/>
      <c r="J29" s="749"/>
      <c r="K29" s="749"/>
      <c r="L29" s="749"/>
      <c r="M29" s="749"/>
    </row>
    <row r="30" customFormat="false" ht="11.25" hidden="false" customHeight="false" outlineLevel="0" collapsed="false">
      <c r="E30" s="749"/>
      <c r="F30" s="749"/>
      <c r="G30" s="749"/>
      <c r="H30" s="749"/>
      <c r="I30" s="749"/>
      <c r="J30" s="749"/>
      <c r="K30" s="749"/>
      <c r="L30" s="749"/>
      <c r="M30" s="749"/>
    </row>
    <row r="31" customFormat="false" ht="11.25" hidden="false" customHeight="false" outlineLevel="0" collapsed="false">
      <c r="E31" s="749"/>
      <c r="F31" s="749"/>
      <c r="G31" s="749"/>
      <c r="H31" s="749"/>
      <c r="I31" s="749"/>
      <c r="J31" s="749"/>
      <c r="K31" s="749"/>
      <c r="L31" s="749"/>
      <c r="M31" s="749"/>
    </row>
    <row r="32" customFormat="false" ht="11.25" hidden="false" customHeight="false" outlineLevel="0" collapsed="false">
      <c r="E32" s="749"/>
      <c r="F32" s="749"/>
      <c r="G32" s="749"/>
      <c r="H32" s="749"/>
      <c r="I32" s="749"/>
      <c r="J32" s="749"/>
      <c r="K32" s="749"/>
      <c r="L32" s="749"/>
      <c r="M32" s="749"/>
    </row>
    <row r="33" customFormat="false" ht="11.25" hidden="false" customHeight="false" outlineLevel="0" collapsed="false">
      <c r="E33" s="749"/>
      <c r="F33" s="749"/>
      <c r="G33" s="749"/>
      <c r="H33" s="749"/>
      <c r="I33" s="749"/>
      <c r="J33" s="749"/>
      <c r="K33" s="749"/>
      <c r="L33" s="749"/>
      <c r="M33" s="749"/>
    </row>
    <row r="34" customFormat="false" ht="11.25" hidden="false" customHeight="false" outlineLevel="0" collapsed="false">
      <c r="E34" s="749"/>
      <c r="F34" s="749"/>
      <c r="G34" s="749"/>
      <c r="H34" s="749"/>
      <c r="I34" s="749"/>
      <c r="J34" s="749"/>
      <c r="K34" s="749"/>
      <c r="L34" s="749"/>
      <c r="M34" s="749"/>
    </row>
    <row r="35" customFormat="false" ht="11.25" hidden="false" customHeight="false" outlineLevel="0" collapsed="false">
      <c r="E35" s="749"/>
      <c r="F35" s="749"/>
      <c r="G35" s="749"/>
      <c r="H35" s="749"/>
      <c r="I35" s="749"/>
      <c r="J35" s="749"/>
      <c r="K35" s="749"/>
      <c r="L35" s="749"/>
      <c r="M35" s="749"/>
    </row>
    <row r="36" customFormat="false" ht="11.25" hidden="false" customHeight="false" outlineLevel="0" collapsed="false">
      <c r="E36" s="749"/>
      <c r="F36" s="749"/>
      <c r="G36" s="749"/>
      <c r="H36" s="749"/>
      <c r="I36" s="749"/>
      <c r="J36" s="749"/>
      <c r="K36" s="749"/>
      <c r="L36" s="749"/>
      <c r="M36" s="749"/>
    </row>
    <row r="37" customFormat="false" ht="11.25" hidden="false" customHeight="false" outlineLevel="0" collapsed="false">
      <c r="E37" s="749"/>
      <c r="F37" s="749"/>
      <c r="G37" s="749"/>
      <c r="H37" s="749"/>
      <c r="I37" s="749"/>
      <c r="J37" s="749"/>
      <c r="K37" s="749"/>
      <c r="L37" s="749"/>
      <c r="M37" s="749"/>
    </row>
    <row r="38" customFormat="false" ht="11.25" hidden="false" customHeight="false" outlineLevel="0" collapsed="false">
      <c r="E38" s="749"/>
      <c r="F38" s="749"/>
      <c r="G38" s="749"/>
      <c r="H38" s="749"/>
      <c r="I38" s="749"/>
      <c r="J38" s="749"/>
      <c r="K38" s="749"/>
      <c r="L38" s="749"/>
      <c r="M38" s="749"/>
    </row>
    <row r="39" customFormat="false" ht="11.25" hidden="false" customHeight="false" outlineLevel="0" collapsed="false">
      <c r="E39" s="749"/>
      <c r="F39" s="749"/>
      <c r="G39" s="749"/>
      <c r="H39" s="749"/>
      <c r="I39" s="749"/>
      <c r="J39" s="749"/>
      <c r="K39" s="749"/>
      <c r="L39" s="749"/>
      <c r="M39" s="749"/>
    </row>
    <row r="40" customFormat="false" ht="11.25" hidden="false" customHeight="false" outlineLevel="0" collapsed="false">
      <c r="A40" s="711"/>
      <c r="E40" s="749"/>
      <c r="F40" s="749"/>
      <c r="G40" s="749"/>
      <c r="H40" s="749"/>
      <c r="I40" s="749"/>
      <c r="J40" s="749"/>
      <c r="K40" s="749"/>
      <c r="L40" s="749"/>
      <c r="M40" s="749"/>
    </row>
    <row r="41" customFormat="false" ht="11.25" hidden="false" customHeight="false" outlineLevel="0" collapsed="false">
      <c r="E41" s="749"/>
      <c r="F41" s="749"/>
      <c r="G41" s="749"/>
      <c r="H41" s="749"/>
      <c r="I41" s="749"/>
      <c r="J41" s="749"/>
      <c r="K41" s="749"/>
      <c r="L41" s="749"/>
      <c r="M41" s="749"/>
    </row>
    <row r="42" customFormat="false" ht="11.25" hidden="false" customHeight="false" outlineLevel="0" collapsed="false">
      <c r="E42" s="749"/>
      <c r="F42" s="749"/>
      <c r="G42" s="749"/>
      <c r="H42" s="749"/>
      <c r="I42" s="749"/>
      <c r="J42" s="749"/>
      <c r="K42" s="749"/>
      <c r="L42" s="749"/>
      <c r="M42" s="749"/>
    </row>
    <row r="43" customFormat="false" ht="11.25" hidden="false" customHeight="false" outlineLevel="0" collapsed="false">
      <c r="E43" s="749"/>
      <c r="F43" s="749"/>
      <c r="G43" s="749"/>
      <c r="H43" s="749"/>
      <c r="I43" s="749"/>
      <c r="J43" s="749"/>
      <c r="K43" s="749"/>
      <c r="L43" s="749"/>
      <c r="M43" s="749"/>
    </row>
    <row r="44" customFormat="false" ht="11.25" hidden="false" customHeight="false" outlineLevel="0" collapsed="false">
      <c r="E44" s="749"/>
      <c r="F44" s="749"/>
      <c r="G44" s="749"/>
      <c r="H44" s="749"/>
      <c r="I44" s="749"/>
      <c r="J44" s="749"/>
      <c r="K44" s="749"/>
      <c r="L44" s="749"/>
      <c r="M44" s="7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2" min="1" style="709" width="7.99"/>
    <col collapsed="false" customWidth="true" hidden="false" outlineLevel="0" max="3" min="3" style="709" width="1.56"/>
    <col collapsed="false" customWidth="true" hidden="false" outlineLevel="0" max="4" min="4" style="711" width="12.28"/>
    <col collapsed="false" customWidth="false" hidden="false" outlineLevel="0" max="257" min="5" style="709" width="7.99"/>
  </cols>
  <sheetData>
    <row r="2" customFormat="false" ht="11.25" hidden="false" customHeight="false" outlineLevel="0" collapsed="false">
      <c r="A2" s="710"/>
    </row>
    <row r="3" customFormat="false" ht="11.25" hidden="false" customHeight="false" outlineLevel="0" collapsed="false">
      <c r="D3" s="711" t="s">
        <v>0</v>
      </c>
    </row>
    <row r="4" customFormat="false" ht="11.25" hidden="false" customHeight="false" outlineLevel="0" collapsed="false">
      <c r="D4" s="711" t="s">
        <v>278</v>
      </c>
    </row>
    <row r="6" customFormat="false" ht="11.25" hidden="false" customHeight="false" outlineLevel="0" collapsed="false">
      <c r="D6" s="711" t="s">
        <v>450</v>
      </c>
    </row>
    <row r="7" customFormat="false" ht="11.25" hidden="false" customHeight="false" outlineLevel="0" collapsed="false">
      <c r="D7" s="785" t="s">
        <v>285</v>
      </c>
    </row>
    <row r="10" customFormat="false" ht="11.25" hidden="false" customHeight="false" outlineLevel="0" collapsed="false">
      <c r="E10" s="709" t="n">
        <v>1999</v>
      </c>
      <c r="F10" s="709" t="n">
        <v>2000</v>
      </c>
      <c r="G10" s="709" t="n">
        <v>2001</v>
      </c>
      <c r="H10" s="709" t="n">
        <v>2002</v>
      </c>
      <c r="I10" s="709" t="n">
        <v>2003</v>
      </c>
      <c r="J10" s="709" t="n">
        <v>2004</v>
      </c>
      <c r="K10" s="709" t="n">
        <v>2005</v>
      </c>
      <c r="L10" s="709" t="n">
        <v>2006</v>
      </c>
      <c r="M10" s="709" t="n">
        <v>2007</v>
      </c>
      <c r="N10" s="709" t="n">
        <v>2008</v>
      </c>
      <c r="O10" s="709" t="n">
        <v>2009</v>
      </c>
    </row>
    <row r="11" customFormat="false" ht="11.25" hidden="false" customHeight="false" outlineLevel="0" collapsed="false">
      <c r="D11" s="709" t="s">
        <v>4</v>
      </c>
      <c r="E11" s="791" t="n">
        <v>579.653</v>
      </c>
      <c r="F11" s="791" t="n">
        <v>693.859</v>
      </c>
      <c r="G11" s="791" t="n">
        <v>663.297</v>
      </c>
      <c r="H11" s="791" t="n">
        <v>662.497</v>
      </c>
      <c r="I11" s="791" t="n">
        <v>651.873</v>
      </c>
      <c r="J11" s="791" t="n">
        <v>719.09</v>
      </c>
      <c r="K11" s="791" t="n">
        <v>723.611</v>
      </c>
      <c r="L11" s="791" t="n">
        <v>735.928</v>
      </c>
      <c r="M11" s="791" t="n">
        <v>707.108</v>
      </c>
      <c r="N11" s="791" t="n">
        <v>698.735</v>
      </c>
      <c r="O11" s="791" t="n">
        <v>776.073</v>
      </c>
      <c r="P11" s="759"/>
    </row>
    <row r="12" customFormat="false" ht="11.25" hidden="false" customHeight="false" outlineLevel="0" collapsed="false">
      <c r="E12" s="759"/>
      <c r="F12" s="759"/>
      <c r="G12" s="759"/>
      <c r="H12" s="759"/>
      <c r="I12" s="759"/>
      <c r="J12" s="759"/>
      <c r="K12" s="759"/>
      <c r="L12" s="759"/>
      <c r="M12" s="759"/>
      <c r="N12" s="759"/>
      <c r="O12" s="759"/>
      <c r="P12" s="759"/>
    </row>
    <row r="13" customFormat="false" ht="11.25" hidden="false" customHeight="false" outlineLevel="0" collapsed="false">
      <c r="A13" s="710" t="s">
        <v>45</v>
      </c>
      <c r="D13" s="709" t="s">
        <v>451</v>
      </c>
      <c r="E13" s="787"/>
      <c r="F13" s="787"/>
      <c r="G13" s="787"/>
      <c r="H13" s="787"/>
      <c r="I13" s="787"/>
      <c r="J13" s="787"/>
      <c r="K13" s="787"/>
      <c r="L13" s="787"/>
      <c r="M13" s="787"/>
      <c r="N13" s="792"/>
      <c r="O13" s="792"/>
      <c r="P13" s="792"/>
    </row>
    <row r="14" customFormat="false" ht="11.25" hidden="false" customHeight="false" outlineLevel="0" collapsed="false">
      <c r="D14" s="709"/>
      <c r="E14" s="749"/>
      <c r="F14" s="749"/>
      <c r="G14" s="749"/>
      <c r="H14" s="752" t="s">
        <v>13</v>
      </c>
      <c r="I14" s="749"/>
      <c r="J14" s="749"/>
      <c r="K14" s="749"/>
      <c r="L14" s="749"/>
      <c r="M14" s="749"/>
      <c r="N14" s="759"/>
      <c r="O14" s="759"/>
      <c r="P14" s="759"/>
    </row>
    <row r="15" customFormat="false" ht="11.25" hidden="false" customHeight="false" outlineLevel="0" collapsed="false">
      <c r="D15" s="709"/>
      <c r="E15" s="749"/>
      <c r="F15" s="749"/>
      <c r="G15" s="749"/>
      <c r="H15" s="749"/>
      <c r="I15" s="749"/>
      <c r="J15" s="749"/>
      <c r="K15" s="749"/>
      <c r="L15" s="749"/>
      <c r="M15" s="749"/>
      <c r="N15" s="759"/>
      <c r="O15" s="759"/>
      <c r="P15" s="759"/>
    </row>
    <row r="16" customFormat="false" ht="11.25" hidden="false" customHeight="false" outlineLevel="0" collapsed="false">
      <c r="D16" s="709"/>
      <c r="E16" s="749"/>
      <c r="F16" s="749"/>
      <c r="G16" s="749"/>
      <c r="H16" s="749"/>
      <c r="I16" s="749"/>
      <c r="J16" s="749"/>
      <c r="K16" s="749"/>
      <c r="L16" s="749"/>
      <c r="M16" s="749"/>
      <c r="N16" s="759"/>
      <c r="O16" s="759"/>
      <c r="P16" s="759"/>
    </row>
    <row r="17" customFormat="false" ht="11.25" hidden="false" customHeight="false" outlineLevel="0" collapsed="false">
      <c r="D17" s="709"/>
      <c r="E17" s="749"/>
      <c r="F17" s="749"/>
      <c r="G17" s="749"/>
      <c r="H17" s="749"/>
      <c r="I17" s="749"/>
      <c r="J17" s="749"/>
      <c r="K17" s="749"/>
      <c r="L17" s="749"/>
      <c r="M17" s="749"/>
      <c r="N17" s="759"/>
      <c r="O17" s="759"/>
      <c r="P17" s="759"/>
    </row>
    <row r="18" customFormat="false" ht="11.25" hidden="false" customHeight="false" outlineLevel="0" collapsed="false">
      <c r="D18" s="709"/>
      <c r="E18" s="749"/>
      <c r="F18" s="749"/>
      <c r="G18" s="749"/>
      <c r="H18" s="749"/>
      <c r="I18" s="749"/>
      <c r="J18" s="749"/>
      <c r="K18" s="749"/>
      <c r="L18" s="749"/>
      <c r="M18" s="749"/>
      <c r="N18" s="759"/>
      <c r="O18" s="759"/>
      <c r="P18" s="759"/>
    </row>
    <row r="19" customFormat="false" ht="11.25" hidden="false" customHeight="false" outlineLevel="0" collapsed="false">
      <c r="D19" s="709"/>
      <c r="E19" s="749"/>
      <c r="F19" s="749"/>
      <c r="G19" s="749"/>
      <c r="H19" s="749"/>
      <c r="I19" s="749"/>
      <c r="J19" s="749"/>
      <c r="K19" s="749"/>
      <c r="L19" s="749"/>
      <c r="M19" s="749"/>
      <c r="N19" s="759"/>
      <c r="O19" s="759"/>
      <c r="P19" s="759"/>
    </row>
    <row r="20" customFormat="false" ht="11.25" hidden="false" customHeight="false" outlineLevel="0" collapsed="false">
      <c r="D20" s="709"/>
      <c r="E20" s="749"/>
      <c r="F20" s="749"/>
      <c r="G20" s="749"/>
      <c r="H20" s="749"/>
      <c r="I20" s="749"/>
      <c r="J20" s="749"/>
      <c r="K20" s="749"/>
      <c r="L20" s="749"/>
      <c r="M20" s="749"/>
      <c r="N20" s="759"/>
      <c r="O20" s="759"/>
      <c r="P20" s="759"/>
    </row>
    <row r="21" customFormat="false" ht="11.25" hidden="false" customHeight="false" outlineLevel="0" collapsed="false">
      <c r="D21" s="709"/>
      <c r="E21" s="749"/>
      <c r="F21" s="749"/>
      <c r="G21" s="749"/>
      <c r="H21" s="749"/>
      <c r="I21" s="749"/>
      <c r="J21" s="749"/>
      <c r="K21" s="749"/>
      <c r="L21" s="749"/>
      <c r="M21" s="749"/>
      <c r="N21" s="759"/>
      <c r="O21" s="759"/>
      <c r="P21" s="759"/>
    </row>
    <row r="22" customFormat="false" ht="11.25" hidden="false" customHeight="false" outlineLevel="0" collapsed="false">
      <c r="D22" s="709"/>
      <c r="E22" s="749"/>
      <c r="F22" s="749"/>
      <c r="G22" s="749"/>
      <c r="H22" s="749"/>
      <c r="I22" s="749"/>
      <c r="J22" s="749"/>
      <c r="K22" s="749"/>
      <c r="L22" s="749"/>
      <c r="M22" s="749"/>
      <c r="N22" s="759"/>
      <c r="O22" s="759"/>
      <c r="P22" s="759"/>
    </row>
    <row r="23" customFormat="false" ht="11.25" hidden="false" customHeight="false" outlineLevel="0" collapsed="false">
      <c r="D23" s="709"/>
      <c r="E23" s="749"/>
      <c r="F23" s="749"/>
      <c r="G23" s="749"/>
      <c r="H23" s="749"/>
      <c r="I23" s="749"/>
      <c r="J23" s="749"/>
      <c r="K23" s="749"/>
      <c r="L23" s="749"/>
      <c r="M23" s="749"/>
      <c r="N23" s="759"/>
      <c r="O23" s="759"/>
      <c r="P23" s="759"/>
    </row>
    <row r="24" customFormat="false" ht="11.25" hidden="false" customHeight="false" outlineLevel="0" collapsed="false">
      <c r="D24" s="709"/>
      <c r="E24" s="749"/>
      <c r="F24" s="749"/>
      <c r="G24" s="749"/>
      <c r="H24" s="749"/>
      <c r="I24" s="749"/>
      <c r="J24" s="749"/>
      <c r="K24" s="749"/>
      <c r="L24" s="749"/>
      <c r="M24" s="749"/>
      <c r="N24" s="759"/>
      <c r="O24" s="759"/>
      <c r="P24" s="759"/>
    </row>
    <row r="25" customFormat="false" ht="11.25" hidden="false" customHeight="false" outlineLevel="0" collapsed="false">
      <c r="D25" s="709"/>
      <c r="E25" s="749"/>
      <c r="F25" s="749"/>
      <c r="G25" s="749"/>
      <c r="H25" s="749"/>
      <c r="I25" s="749"/>
      <c r="J25" s="749"/>
      <c r="K25" s="749"/>
      <c r="L25" s="749"/>
      <c r="M25" s="749"/>
      <c r="N25" s="759"/>
      <c r="O25" s="759"/>
      <c r="P25" s="759"/>
    </row>
    <row r="26" customFormat="false" ht="11.25" hidden="false" customHeight="false" outlineLevel="0" collapsed="false">
      <c r="D26" s="709"/>
      <c r="E26" s="749"/>
      <c r="F26" s="749"/>
      <c r="G26" s="749"/>
      <c r="H26" s="749"/>
      <c r="I26" s="749"/>
      <c r="J26" s="749"/>
      <c r="K26" s="749"/>
      <c r="L26" s="749"/>
      <c r="M26" s="749"/>
      <c r="N26" s="759"/>
      <c r="O26" s="759"/>
      <c r="P26" s="759"/>
    </row>
    <row r="27" customFormat="false" ht="11.25" hidden="false" customHeight="false" outlineLevel="0" collapsed="false">
      <c r="D27" s="709"/>
      <c r="E27" s="749"/>
      <c r="F27" s="749"/>
      <c r="G27" s="749"/>
      <c r="H27" s="749"/>
      <c r="I27" s="749"/>
      <c r="J27" s="749"/>
      <c r="K27" s="749"/>
      <c r="L27" s="749"/>
      <c r="M27" s="749"/>
      <c r="N27" s="759"/>
      <c r="O27" s="759"/>
      <c r="P27" s="759"/>
    </row>
    <row r="28" customFormat="false" ht="11.25" hidden="false" customHeight="false" outlineLevel="0" collapsed="false">
      <c r="D28" s="709"/>
      <c r="E28" s="749"/>
      <c r="F28" s="749"/>
      <c r="G28" s="749"/>
      <c r="H28" s="749"/>
      <c r="I28" s="749"/>
      <c r="J28" s="749"/>
      <c r="K28" s="749"/>
      <c r="L28" s="749"/>
      <c r="M28" s="749"/>
      <c r="N28" s="759"/>
      <c r="O28" s="759"/>
      <c r="P28" s="759"/>
    </row>
    <row r="29" customFormat="false" ht="11.25" hidden="false" customHeight="false" outlineLevel="0" collapsed="false">
      <c r="D29" s="709"/>
      <c r="E29" s="749"/>
      <c r="F29" s="749"/>
      <c r="G29" s="749"/>
      <c r="H29" s="749"/>
      <c r="I29" s="749"/>
      <c r="J29" s="749"/>
      <c r="K29" s="749"/>
      <c r="L29" s="749"/>
      <c r="M29" s="749"/>
      <c r="N29" s="759"/>
      <c r="O29" s="759"/>
      <c r="P29" s="759"/>
    </row>
    <row r="30" customFormat="false" ht="11.25" hidden="false" customHeight="false" outlineLevel="0" collapsed="false">
      <c r="A30" s="711"/>
      <c r="D30" s="709"/>
      <c r="E30" s="749"/>
      <c r="F30" s="749"/>
      <c r="G30" s="749"/>
      <c r="H30" s="749"/>
      <c r="I30" s="749"/>
      <c r="J30" s="749"/>
      <c r="K30" s="749"/>
      <c r="L30" s="749"/>
      <c r="M30" s="749"/>
      <c r="N30" s="759"/>
      <c r="O30" s="759"/>
      <c r="P30" s="759"/>
    </row>
    <row r="31" customFormat="false" ht="11.25" hidden="false" customHeight="false" outlineLevel="0" collapsed="false">
      <c r="D31" s="709"/>
      <c r="E31" s="749"/>
      <c r="F31" s="749"/>
      <c r="G31" s="749"/>
      <c r="H31" s="749"/>
      <c r="I31" s="749"/>
      <c r="J31" s="749"/>
      <c r="K31" s="749"/>
      <c r="L31" s="749"/>
      <c r="M31" s="749"/>
      <c r="N31" s="759"/>
      <c r="O31" s="759"/>
      <c r="P31" s="759"/>
    </row>
    <row r="32" customFormat="false" ht="11.25" hidden="false" customHeight="false" outlineLevel="0" collapsed="false">
      <c r="D32" s="709"/>
      <c r="E32" s="749"/>
      <c r="F32" s="749"/>
      <c r="G32" s="749"/>
      <c r="H32" s="749"/>
      <c r="I32" s="749"/>
      <c r="J32" s="749"/>
      <c r="K32" s="749"/>
      <c r="L32" s="749"/>
      <c r="M32" s="749"/>
      <c r="N32" s="759"/>
      <c r="O32" s="759"/>
      <c r="P32" s="759"/>
    </row>
    <row r="33" customFormat="false" ht="11.25" hidden="false" customHeight="false" outlineLevel="0" collapsed="false">
      <c r="D33" s="709"/>
      <c r="E33" s="749"/>
      <c r="F33" s="749"/>
      <c r="G33" s="749"/>
      <c r="H33" s="749"/>
      <c r="I33" s="749"/>
      <c r="J33" s="749"/>
      <c r="K33" s="749"/>
      <c r="L33" s="749"/>
      <c r="M33" s="749"/>
      <c r="N33" s="759"/>
      <c r="O33" s="759"/>
      <c r="P33" s="759"/>
    </row>
    <row r="34" customFormat="false" ht="11.25" hidden="false" customHeight="false" outlineLevel="0" collapsed="false">
      <c r="D34" s="709"/>
      <c r="E34" s="749"/>
      <c r="F34" s="749"/>
      <c r="G34" s="749"/>
      <c r="H34" s="749"/>
      <c r="I34" s="749"/>
      <c r="J34" s="749"/>
      <c r="K34" s="749"/>
      <c r="L34" s="749"/>
      <c r="M34" s="749"/>
      <c r="N34" s="759"/>
      <c r="O34" s="759"/>
      <c r="P34" s="759"/>
    </row>
    <row r="35" customFormat="false" ht="11.25" hidden="false" customHeight="false" outlineLevel="0" collapsed="false">
      <c r="D35" s="709"/>
      <c r="E35" s="749"/>
      <c r="F35" s="749"/>
      <c r="G35" s="749"/>
      <c r="H35" s="749"/>
      <c r="I35" s="749"/>
      <c r="J35" s="749"/>
      <c r="K35" s="749"/>
      <c r="L35" s="749"/>
      <c r="M35" s="749"/>
      <c r="N35" s="759"/>
      <c r="O35" s="759"/>
      <c r="P35" s="759"/>
    </row>
    <row r="36" customFormat="false" ht="11.25" hidden="false" customHeight="false" outlineLevel="0" collapsed="false">
      <c r="D36" s="709"/>
      <c r="E36" s="749"/>
      <c r="F36" s="749"/>
      <c r="G36" s="749"/>
      <c r="H36" s="749"/>
      <c r="I36" s="749"/>
      <c r="J36" s="749"/>
      <c r="K36" s="749"/>
      <c r="L36" s="749"/>
      <c r="M36" s="749"/>
      <c r="N36" s="759"/>
      <c r="O36" s="759"/>
      <c r="P36" s="759"/>
    </row>
    <row r="37" customFormat="false" ht="11.25" hidden="false" customHeight="false" outlineLevel="0" collapsed="false">
      <c r="E37" s="749"/>
      <c r="F37" s="749"/>
      <c r="G37" s="749"/>
      <c r="H37" s="749"/>
      <c r="I37" s="749"/>
      <c r="J37" s="749"/>
      <c r="K37" s="749"/>
      <c r="L37" s="749"/>
      <c r="M37" s="749"/>
    </row>
    <row r="38" customFormat="false" ht="11.25" hidden="false" customHeight="false" outlineLevel="0" collapsed="false">
      <c r="E38" s="749"/>
      <c r="F38" s="749"/>
      <c r="G38" s="749"/>
      <c r="H38" s="749"/>
      <c r="I38" s="749"/>
      <c r="J38" s="749"/>
      <c r="K38" s="749"/>
      <c r="L38" s="749"/>
      <c r="M38" s="749"/>
    </row>
    <row r="39" customFormat="false" ht="11.25" hidden="false" customHeight="false" outlineLevel="0" collapsed="false">
      <c r="E39" s="749"/>
      <c r="F39" s="749"/>
      <c r="G39" s="749"/>
      <c r="H39" s="749"/>
      <c r="I39" s="749"/>
      <c r="J39" s="749"/>
      <c r="K39" s="749"/>
      <c r="L39" s="749"/>
      <c r="M39" s="749"/>
    </row>
    <row r="40" customFormat="false" ht="11.25" hidden="false" customHeight="false" outlineLevel="0" collapsed="false">
      <c r="E40" s="749"/>
      <c r="F40" s="749"/>
      <c r="G40" s="749"/>
      <c r="H40" s="749"/>
      <c r="I40" s="749"/>
      <c r="J40" s="749"/>
      <c r="K40" s="749"/>
      <c r="L40" s="749"/>
      <c r="M40" s="749"/>
    </row>
    <row r="41" customFormat="false" ht="11.25" hidden="false" customHeight="false" outlineLevel="0" collapsed="false">
      <c r="E41" s="749"/>
      <c r="F41" s="749"/>
      <c r="G41" s="749"/>
      <c r="H41" s="749"/>
      <c r="I41" s="749"/>
      <c r="J41" s="749"/>
      <c r="K41" s="749"/>
      <c r="L41" s="749"/>
      <c r="M41" s="749"/>
    </row>
    <row r="42" customFormat="false" ht="11.25" hidden="false" customHeight="false" outlineLevel="0" collapsed="false">
      <c r="E42" s="749"/>
      <c r="F42" s="749"/>
      <c r="G42" s="749"/>
      <c r="H42" s="749"/>
      <c r="I42" s="749"/>
      <c r="J42" s="749"/>
      <c r="K42" s="749"/>
      <c r="L42" s="749"/>
      <c r="M42" s="749"/>
    </row>
    <row r="43" customFormat="false" ht="11.25" hidden="false" customHeight="false" outlineLevel="0" collapsed="false">
      <c r="E43" s="749"/>
      <c r="F43" s="749"/>
      <c r="G43" s="749"/>
      <c r="H43" s="749"/>
      <c r="I43" s="749"/>
      <c r="J43" s="749"/>
      <c r="K43" s="749"/>
      <c r="L43" s="749"/>
      <c r="M43" s="749"/>
    </row>
    <row r="44" customFormat="false" ht="11.25" hidden="false" customHeight="false" outlineLevel="0" collapsed="false">
      <c r="E44" s="749"/>
      <c r="F44" s="749"/>
      <c r="G44" s="749"/>
      <c r="H44" s="749"/>
      <c r="I44" s="749"/>
      <c r="J44" s="749"/>
      <c r="K44" s="749"/>
      <c r="L44" s="749"/>
      <c r="M44" s="7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2" min="1" style="709" width="7.99"/>
    <col collapsed="false" customWidth="true" hidden="false" outlineLevel="0" max="3" min="3" style="709" width="1.56"/>
    <col collapsed="false" customWidth="true" hidden="false" outlineLevel="0" max="4" min="4" style="709" width="15.13"/>
    <col collapsed="false" customWidth="true" hidden="false" outlineLevel="0" max="15" min="5" style="709" width="7.42"/>
    <col collapsed="false" customWidth="false" hidden="false" outlineLevel="0" max="257" min="16" style="709" width="7.99"/>
  </cols>
  <sheetData>
    <row r="1" customFormat="false" ht="11.25" hidden="false" customHeight="false" outlineLevel="0" collapsed="false">
      <c r="A1" s="753"/>
    </row>
    <row r="2" customFormat="false" ht="11.25" hidden="false" customHeight="false" outlineLevel="0" collapsed="false">
      <c r="A2" s="710"/>
    </row>
    <row r="3" customFormat="false" ht="11.25" hidden="false" customHeight="false" outlineLevel="0" collapsed="false">
      <c r="D3" s="711" t="s">
        <v>0</v>
      </c>
      <c r="E3" s="711"/>
      <c r="F3" s="711"/>
    </row>
    <row r="4" customFormat="false" ht="11.25" hidden="false" customHeight="false" outlineLevel="0" collapsed="false">
      <c r="D4" s="711" t="s">
        <v>278</v>
      </c>
      <c r="E4" s="711"/>
      <c r="F4" s="711"/>
    </row>
    <row r="6" customFormat="false" ht="11.25" hidden="false" customHeight="false" outlineLevel="0" collapsed="false">
      <c r="D6" s="711" t="s">
        <v>452</v>
      </c>
      <c r="E6" s="711"/>
      <c r="F6" s="711"/>
    </row>
    <row r="7" customFormat="false" ht="11.25" hidden="false" customHeight="false" outlineLevel="0" collapsed="false">
      <c r="D7" s="785" t="s">
        <v>285</v>
      </c>
    </row>
    <row r="10" customFormat="false" ht="9.95" hidden="false" customHeight="true" outlineLevel="0" collapsed="false">
      <c r="C10" s="767"/>
      <c r="D10" s="767"/>
      <c r="E10" s="793" t="n">
        <v>1999</v>
      </c>
      <c r="F10" s="793" t="n">
        <v>2000</v>
      </c>
      <c r="G10" s="793" t="n">
        <v>2001</v>
      </c>
      <c r="H10" s="793" t="n">
        <v>2002</v>
      </c>
      <c r="I10" s="793" t="n">
        <v>2003</v>
      </c>
      <c r="J10" s="793" t="n">
        <v>2004</v>
      </c>
      <c r="K10" s="793" t="n">
        <v>2005</v>
      </c>
      <c r="L10" s="793" t="n">
        <v>2006</v>
      </c>
      <c r="M10" s="793" t="n">
        <v>2007</v>
      </c>
      <c r="N10" s="793" t="n">
        <v>2008</v>
      </c>
      <c r="O10" s="793" t="n">
        <v>2009</v>
      </c>
    </row>
    <row r="11" customFormat="false" ht="9.95" hidden="false" customHeight="true" outlineLevel="0" collapsed="false">
      <c r="C11" s="772"/>
      <c r="D11" s="794" t="s">
        <v>4</v>
      </c>
      <c r="E11" s="795" t="n">
        <v>579.7</v>
      </c>
      <c r="F11" s="795" t="n">
        <v>693.9</v>
      </c>
      <c r="G11" s="795" t="n">
        <v>663.297</v>
      </c>
      <c r="H11" s="795" t="n">
        <v>662.497</v>
      </c>
      <c r="I11" s="795" t="n">
        <v>651.873</v>
      </c>
      <c r="J11" s="795" t="n">
        <v>719.09</v>
      </c>
      <c r="K11" s="795" t="n">
        <v>723.611</v>
      </c>
      <c r="L11" s="795" t="n">
        <v>735.928</v>
      </c>
      <c r="M11" s="795" t="n">
        <v>707.108</v>
      </c>
      <c r="N11" s="795" t="n">
        <v>698.735</v>
      </c>
      <c r="O11" s="795" t="n">
        <v>776.073</v>
      </c>
      <c r="P11" s="796"/>
    </row>
    <row r="12" customFormat="false" ht="9.95" hidden="false" customHeight="true" outlineLevel="0" collapsed="false">
      <c r="C12" s="728"/>
      <c r="D12" s="797" t="s">
        <v>66</v>
      </c>
      <c r="E12" s="733" t="n">
        <v>24.196</v>
      </c>
      <c r="F12" s="733" t="n">
        <v>61.98</v>
      </c>
      <c r="G12" s="733" t="n">
        <v>62.2</v>
      </c>
      <c r="H12" s="733" t="n">
        <v>46.4</v>
      </c>
      <c r="I12" s="733" t="n">
        <v>33.7</v>
      </c>
      <c r="J12" s="733" t="n">
        <v>34.8</v>
      </c>
      <c r="K12" s="733" t="n">
        <v>31.5</v>
      </c>
      <c r="L12" s="733" t="n">
        <v>31.9</v>
      </c>
      <c r="M12" s="733" t="n">
        <v>36.1</v>
      </c>
      <c r="N12" s="733" t="n">
        <v>37.7</v>
      </c>
      <c r="O12" s="733" t="n">
        <v>32.8</v>
      </c>
      <c r="P12" s="796"/>
    </row>
    <row r="13" customFormat="false" ht="9.95" hidden="false" customHeight="true" outlineLevel="0" collapsed="false">
      <c r="C13" s="734"/>
      <c r="D13" s="798" t="s">
        <v>67</v>
      </c>
      <c r="E13" s="739" t="s">
        <v>52</v>
      </c>
      <c r="F13" s="739" t="s">
        <v>52</v>
      </c>
      <c r="G13" s="739" t="n">
        <v>4.4</v>
      </c>
      <c r="H13" s="739" t="n">
        <v>3.5</v>
      </c>
      <c r="I13" s="739" t="n">
        <v>4.4</v>
      </c>
      <c r="J13" s="739" t="n">
        <v>5.8</v>
      </c>
      <c r="K13" s="739" t="n">
        <v>5.9</v>
      </c>
      <c r="L13" s="739" t="n">
        <v>6.7</v>
      </c>
      <c r="M13" s="739" t="n">
        <v>6</v>
      </c>
      <c r="N13" s="739" t="n">
        <v>7.1</v>
      </c>
      <c r="O13" s="739" t="n">
        <v>9.2</v>
      </c>
      <c r="P13" s="796"/>
    </row>
    <row r="14" customFormat="false" ht="9.95" hidden="false" customHeight="true" outlineLevel="0" collapsed="false">
      <c r="C14" s="734"/>
      <c r="D14" s="798" t="s">
        <v>68</v>
      </c>
      <c r="E14" s="739" t="n">
        <v>7.309</v>
      </c>
      <c r="F14" s="739" t="n">
        <v>6.436</v>
      </c>
      <c r="G14" s="739" t="n">
        <v>6.3</v>
      </c>
      <c r="H14" s="739" t="n">
        <v>3.3</v>
      </c>
      <c r="I14" s="739" t="n">
        <v>2.2</v>
      </c>
      <c r="J14" s="739" t="n">
        <v>5</v>
      </c>
      <c r="K14" s="739" t="n">
        <v>2.6</v>
      </c>
      <c r="L14" s="739" t="n">
        <v>2.3</v>
      </c>
      <c r="M14" s="739" t="n">
        <v>2.4</v>
      </c>
      <c r="N14" s="739" t="n">
        <v>1.2</v>
      </c>
      <c r="O14" s="739" t="n">
        <v>1.1</v>
      </c>
      <c r="P14" s="796"/>
    </row>
    <row r="15" customFormat="false" ht="9.95" hidden="false" customHeight="true" outlineLevel="0" collapsed="false">
      <c r="C15" s="734"/>
      <c r="D15" s="798" t="s">
        <v>69</v>
      </c>
      <c r="E15" s="739" t="n">
        <v>12.416</v>
      </c>
      <c r="F15" s="739" t="n">
        <v>18.811</v>
      </c>
      <c r="G15" s="739" t="n">
        <v>11.9</v>
      </c>
      <c r="H15" s="739" t="n">
        <v>17.3</v>
      </c>
      <c r="I15" s="739" t="n">
        <v>6.6</v>
      </c>
      <c r="J15" s="739" t="n">
        <v>15</v>
      </c>
      <c r="K15" s="739" t="n">
        <v>10.2</v>
      </c>
      <c r="L15" s="739" t="n">
        <v>8</v>
      </c>
      <c r="M15" s="739" t="n">
        <v>3.6</v>
      </c>
      <c r="N15" s="739" t="n">
        <v>6</v>
      </c>
      <c r="O15" s="739" t="n">
        <v>6.9</v>
      </c>
      <c r="P15" s="796"/>
    </row>
    <row r="16" customFormat="false" ht="9.95" hidden="false" customHeight="true" outlineLevel="0" collapsed="false">
      <c r="C16" s="734"/>
      <c r="D16" s="798" t="s">
        <v>70</v>
      </c>
      <c r="E16" s="739" t="n">
        <v>143.12</v>
      </c>
      <c r="F16" s="739" t="n">
        <v>186.688</v>
      </c>
      <c r="G16" s="739" t="n">
        <v>180.3</v>
      </c>
      <c r="H16" s="739" t="n">
        <v>154.5</v>
      </c>
      <c r="I16" s="739" t="n">
        <v>140.7</v>
      </c>
      <c r="J16" s="739" t="n">
        <v>127.2</v>
      </c>
      <c r="K16" s="739" t="n">
        <v>117.2</v>
      </c>
      <c r="L16" s="739" t="n">
        <v>124.6</v>
      </c>
      <c r="M16" s="739" t="n">
        <v>113</v>
      </c>
      <c r="N16" s="739" t="n">
        <v>94.5</v>
      </c>
      <c r="O16" s="739" t="n">
        <v>96.1</v>
      </c>
      <c r="P16" s="796"/>
    </row>
    <row r="17" customFormat="false" ht="9.95" hidden="false" customHeight="true" outlineLevel="0" collapsed="false">
      <c r="C17" s="734"/>
      <c r="D17" s="798" t="s">
        <v>110</v>
      </c>
      <c r="E17" s="739" t="n">
        <v>4.534</v>
      </c>
      <c r="F17" s="739" t="n">
        <v>3.425</v>
      </c>
      <c r="G17" s="739" t="n">
        <v>3.1</v>
      </c>
      <c r="H17" s="739" t="n">
        <v>4.1</v>
      </c>
      <c r="I17" s="739" t="n">
        <v>3.7</v>
      </c>
      <c r="J17" s="739" t="n">
        <v>6.5</v>
      </c>
      <c r="K17" s="739" t="n">
        <v>7.1</v>
      </c>
      <c r="L17" s="739" t="n">
        <v>4.8</v>
      </c>
      <c r="M17" s="739" t="n">
        <v>4.2</v>
      </c>
      <c r="N17" s="739" t="n">
        <v>2.1</v>
      </c>
      <c r="O17" s="739" t="n">
        <v>1.7</v>
      </c>
      <c r="P17" s="796"/>
    </row>
    <row r="18" customFormat="false" ht="9.95" hidden="false" customHeight="true" outlineLevel="0" collapsed="false">
      <c r="C18" s="734"/>
      <c r="D18" s="798" t="s">
        <v>72</v>
      </c>
      <c r="E18" s="739" t="n">
        <v>1.433</v>
      </c>
      <c r="F18" s="739" t="n">
        <v>1.143</v>
      </c>
      <c r="G18" s="739" t="n">
        <v>2.8</v>
      </c>
      <c r="H18" s="739" t="n">
        <v>3.4</v>
      </c>
      <c r="I18" s="739" t="n">
        <v>4</v>
      </c>
      <c r="J18" s="739" t="n">
        <v>3.8</v>
      </c>
      <c r="K18" s="739" t="n">
        <v>4.1</v>
      </c>
      <c r="L18" s="739" t="n">
        <v>5.8</v>
      </c>
      <c r="M18" s="739" t="n">
        <v>4.6</v>
      </c>
      <c r="N18" s="739" t="n">
        <v>3.2</v>
      </c>
      <c r="O18" s="739" t="n">
        <v>4.5</v>
      </c>
      <c r="P18" s="796"/>
    </row>
    <row r="19" customFormat="false" ht="9.95" hidden="false" customHeight="true" outlineLevel="0" collapsed="false">
      <c r="C19" s="734"/>
      <c r="D19" s="798" t="s">
        <v>73</v>
      </c>
      <c r="E19" s="739" t="s">
        <v>52</v>
      </c>
      <c r="F19" s="739" t="s">
        <v>52</v>
      </c>
      <c r="G19" s="739" t="n">
        <v>1.5</v>
      </c>
      <c r="H19" s="739" t="n">
        <v>1.7</v>
      </c>
      <c r="I19" s="739" t="n">
        <v>1.9</v>
      </c>
      <c r="J19" s="739" t="n">
        <v>1.4</v>
      </c>
      <c r="K19" s="739" t="n">
        <v>1.7</v>
      </c>
      <c r="L19" s="739" t="n">
        <v>2</v>
      </c>
      <c r="M19" s="739" t="n">
        <v>3.9</v>
      </c>
      <c r="N19" s="739" t="n">
        <v>16.9</v>
      </c>
      <c r="O19" s="739" t="n">
        <v>17</v>
      </c>
      <c r="P19" s="796"/>
    </row>
    <row r="20" customFormat="false" ht="9.95" hidden="false" customHeight="true" outlineLevel="0" collapsed="false">
      <c r="C20" s="734"/>
      <c r="D20" s="798" t="s">
        <v>74</v>
      </c>
      <c r="E20" s="739" t="n">
        <v>16.384</v>
      </c>
      <c r="F20" s="739" t="n">
        <v>16.743</v>
      </c>
      <c r="G20" s="739" t="n">
        <v>16.7</v>
      </c>
      <c r="H20" s="739" t="n">
        <v>21.8</v>
      </c>
      <c r="I20" s="739" t="n">
        <v>26.5</v>
      </c>
      <c r="J20" s="739" t="n">
        <v>38.2</v>
      </c>
      <c r="K20" s="739" t="n">
        <v>42.9</v>
      </c>
      <c r="L20" s="739" t="n">
        <v>62.4</v>
      </c>
      <c r="M20" s="739" t="n">
        <v>71.9</v>
      </c>
      <c r="N20" s="739" t="n">
        <v>84.2</v>
      </c>
      <c r="O20" s="739" t="n">
        <v>79.6</v>
      </c>
      <c r="P20" s="796"/>
    </row>
    <row r="21" customFormat="false" ht="9.95" hidden="false" customHeight="true" outlineLevel="0" collapsed="false">
      <c r="C21" s="734"/>
      <c r="D21" s="798" t="s">
        <v>111</v>
      </c>
      <c r="E21" s="739" t="n">
        <v>147.522</v>
      </c>
      <c r="F21" s="739" t="n">
        <v>150.025</v>
      </c>
      <c r="G21" s="739" t="n">
        <v>127.5</v>
      </c>
      <c r="H21" s="739" t="n">
        <v>128.1</v>
      </c>
      <c r="I21" s="739" t="n">
        <v>144.6</v>
      </c>
      <c r="J21" s="739" t="n">
        <v>168.8</v>
      </c>
      <c r="K21" s="739" t="n">
        <v>154.8</v>
      </c>
      <c r="L21" s="739" t="n">
        <v>147.9</v>
      </c>
      <c r="M21" s="739" t="n">
        <v>132</v>
      </c>
      <c r="N21" s="739" t="n">
        <v>137.5</v>
      </c>
      <c r="O21" s="739" t="n">
        <v>135.8</v>
      </c>
      <c r="P21" s="796"/>
    </row>
    <row r="22" customFormat="false" ht="9.95" hidden="false" customHeight="true" outlineLevel="0" collapsed="false">
      <c r="C22" s="734"/>
      <c r="D22" s="798" t="s">
        <v>76</v>
      </c>
      <c r="E22" s="739" t="n">
        <v>11.334</v>
      </c>
      <c r="F22" s="739" t="n">
        <v>9.555</v>
      </c>
      <c r="G22" s="739" t="n">
        <v>10.4</v>
      </c>
      <c r="H22" s="739" t="n">
        <v>10.7</v>
      </c>
      <c r="I22" s="739" t="n">
        <v>13.4</v>
      </c>
      <c r="J22" s="739" t="n">
        <v>19.1</v>
      </c>
      <c r="K22" s="739" t="n">
        <v>28.7</v>
      </c>
      <c r="L22" s="739" t="n">
        <v>35.3</v>
      </c>
      <c r="M22" s="739" t="n">
        <v>45.5</v>
      </c>
      <c r="N22" s="739" t="n">
        <v>53.7</v>
      </c>
      <c r="O22" s="739" t="n">
        <v>59.4</v>
      </c>
      <c r="P22" s="796"/>
    </row>
    <row r="23" customFormat="false" ht="9.95" hidden="false" customHeight="true" outlineLevel="0" collapsed="false">
      <c r="C23" s="734"/>
      <c r="D23" s="798" t="s">
        <v>77</v>
      </c>
      <c r="E23" s="739" t="n">
        <v>0.097</v>
      </c>
      <c r="F23" s="739" t="n">
        <v>0.296</v>
      </c>
      <c r="G23" s="739" t="n">
        <v>0.2</v>
      </c>
      <c r="H23" s="739" t="n">
        <v>0.1</v>
      </c>
      <c r="I23" s="739" t="n">
        <v>0.2</v>
      </c>
      <c r="J23" s="739" t="n">
        <v>4.5</v>
      </c>
      <c r="K23" s="739" t="n">
        <v>4</v>
      </c>
      <c r="L23" s="739" t="n">
        <v>2.9</v>
      </c>
      <c r="M23" s="739" t="n">
        <v>2.8</v>
      </c>
      <c r="N23" s="739" t="n">
        <v>3.2</v>
      </c>
      <c r="O23" s="739" t="n">
        <v>4.1</v>
      </c>
      <c r="P23" s="796"/>
    </row>
    <row r="24" customFormat="false" ht="9.95" hidden="false" customHeight="true" outlineLevel="0" collapsed="false">
      <c r="C24" s="734"/>
      <c r="D24" s="798" t="s">
        <v>78</v>
      </c>
      <c r="E24" s="739" t="n">
        <v>12.914</v>
      </c>
      <c r="F24" s="739" t="n">
        <v>13.482</v>
      </c>
      <c r="G24" s="739" t="n">
        <v>9.9</v>
      </c>
      <c r="H24" s="739" t="n">
        <v>9.4</v>
      </c>
      <c r="I24" s="739" t="n">
        <v>10</v>
      </c>
      <c r="J24" s="739" t="n">
        <v>17.2</v>
      </c>
      <c r="K24" s="739" t="n">
        <v>20.1</v>
      </c>
      <c r="L24" s="739" t="n">
        <v>19</v>
      </c>
      <c r="M24" s="739" t="n">
        <v>8.3</v>
      </c>
      <c r="N24" s="739" t="n">
        <v>4.2</v>
      </c>
      <c r="O24" s="739" t="n">
        <v>3.2</v>
      </c>
      <c r="P24" s="796"/>
    </row>
    <row r="25" customFormat="false" ht="9.95" hidden="false" customHeight="true" outlineLevel="0" collapsed="false">
      <c r="C25" s="734"/>
      <c r="D25" s="798" t="s">
        <v>79</v>
      </c>
      <c r="E25" s="739" t="n">
        <v>0.567</v>
      </c>
      <c r="F25" s="739" t="n">
        <v>0.49</v>
      </c>
      <c r="G25" s="739" t="n">
        <v>0.5</v>
      </c>
      <c r="H25" s="739" t="n">
        <v>0.5</v>
      </c>
      <c r="I25" s="739" t="n">
        <v>0.5</v>
      </c>
      <c r="J25" s="739" t="n">
        <v>0.6</v>
      </c>
      <c r="K25" s="739" t="n">
        <v>0.4</v>
      </c>
      <c r="L25" s="739" t="n">
        <v>0.5</v>
      </c>
      <c r="M25" s="739" t="n">
        <v>0.4</v>
      </c>
      <c r="N25" s="739" t="n">
        <v>0.3</v>
      </c>
      <c r="O25" s="739" t="n">
        <v>0.2</v>
      </c>
      <c r="P25" s="796"/>
    </row>
    <row r="26" customFormat="false" ht="9.95" hidden="false" customHeight="true" outlineLevel="0" collapsed="false">
      <c r="C26" s="734"/>
      <c r="D26" s="798" t="s">
        <v>80</v>
      </c>
      <c r="E26" s="739" t="n">
        <v>0.549</v>
      </c>
      <c r="F26" s="739" t="n">
        <v>0.684</v>
      </c>
      <c r="G26" s="739" t="n">
        <v>0.5</v>
      </c>
      <c r="H26" s="739" t="n">
        <v>0.8</v>
      </c>
      <c r="I26" s="739" t="n">
        <v>0.8</v>
      </c>
      <c r="J26" s="739" t="n">
        <v>0.8</v>
      </c>
      <c r="K26" s="739" t="n">
        <v>1</v>
      </c>
      <c r="L26" s="739" t="n">
        <v>1.1</v>
      </c>
      <c r="M26" s="739" t="n">
        <v>1.2</v>
      </c>
      <c r="N26" s="739" t="n">
        <v>1.2</v>
      </c>
      <c r="O26" s="739" t="n">
        <v>4</v>
      </c>
      <c r="P26" s="796"/>
    </row>
    <row r="27" customFormat="false" ht="9.95" hidden="false" customHeight="true" outlineLevel="0" collapsed="false">
      <c r="C27" s="734"/>
      <c r="D27" s="798" t="s">
        <v>81</v>
      </c>
      <c r="E27" s="739" t="n">
        <v>6.066</v>
      </c>
      <c r="F27" s="739" t="n">
        <v>5.393</v>
      </c>
      <c r="G27" s="739" t="n">
        <v>8.6</v>
      </c>
      <c r="H27" s="739" t="n">
        <v>3.4</v>
      </c>
      <c r="I27" s="739" t="n">
        <v>5.3</v>
      </c>
      <c r="J27" s="739" t="n">
        <v>5.4</v>
      </c>
      <c r="K27" s="739" t="n">
        <v>9.9</v>
      </c>
      <c r="L27" s="739" t="n">
        <v>6.1</v>
      </c>
      <c r="M27" s="739" t="n">
        <v>8.4</v>
      </c>
      <c r="N27" s="739" t="n">
        <v>8.1</v>
      </c>
      <c r="O27" s="739" t="n">
        <v>5.8</v>
      </c>
      <c r="P27" s="796"/>
    </row>
    <row r="28" customFormat="false" ht="9.95" hidden="false" customHeight="true" outlineLevel="0" collapsed="false">
      <c r="C28" s="734"/>
      <c r="D28" s="798" t="s">
        <v>82</v>
      </c>
      <c r="E28" s="739" t="n">
        <v>0.133</v>
      </c>
      <c r="F28" s="739" t="n">
        <v>0.587</v>
      </c>
      <c r="G28" s="739" t="n">
        <v>1.2</v>
      </c>
      <c r="H28" s="739" t="n">
        <v>0.8</v>
      </c>
      <c r="I28" s="739" t="n">
        <v>0.6</v>
      </c>
      <c r="J28" s="739" t="n">
        <v>0.6</v>
      </c>
      <c r="K28" s="739" t="n">
        <v>0.6</v>
      </c>
      <c r="L28" s="739" t="n">
        <v>0.5</v>
      </c>
      <c r="M28" s="739" t="n">
        <v>0.6</v>
      </c>
      <c r="N28" s="739" t="n">
        <v>0.6</v>
      </c>
      <c r="O28" s="739" t="n">
        <v>0.8</v>
      </c>
      <c r="P28" s="796"/>
    </row>
    <row r="29" customFormat="false" ht="9.95" hidden="false" customHeight="true" outlineLevel="0" collapsed="false">
      <c r="C29" s="734"/>
      <c r="D29" s="798" t="s">
        <v>83</v>
      </c>
      <c r="E29" s="739" t="n">
        <v>62.09</v>
      </c>
      <c r="F29" s="739" t="n">
        <v>49.968</v>
      </c>
      <c r="G29" s="739" t="n">
        <v>46.7</v>
      </c>
      <c r="H29" s="739" t="n">
        <v>45.3</v>
      </c>
      <c r="I29" s="739" t="n">
        <v>28.8</v>
      </c>
      <c r="J29" s="739" t="n">
        <v>26.2</v>
      </c>
      <c r="K29" s="739" t="n">
        <v>28.5</v>
      </c>
      <c r="L29" s="739" t="n">
        <v>29.1</v>
      </c>
      <c r="M29" s="739" t="n">
        <v>30.7</v>
      </c>
      <c r="N29" s="739" t="n">
        <v>28.2</v>
      </c>
      <c r="O29" s="739" t="n">
        <v>29.8</v>
      </c>
      <c r="P29" s="796"/>
    </row>
    <row r="30" customFormat="false" ht="9.95" hidden="false" customHeight="true" outlineLevel="0" collapsed="false">
      <c r="C30" s="734"/>
      <c r="D30" s="798" t="s">
        <v>84</v>
      </c>
      <c r="E30" s="739" t="s">
        <v>52</v>
      </c>
      <c r="F30" s="739" t="n">
        <v>24.32</v>
      </c>
      <c r="G30" s="739" t="n">
        <v>31.7</v>
      </c>
      <c r="H30" s="739" t="n">
        <v>36</v>
      </c>
      <c r="I30" s="739" t="n">
        <v>44.7</v>
      </c>
      <c r="J30" s="739" t="n">
        <v>41.6</v>
      </c>
      <c r="K30" s="739" t="n">
        <v>34.9</v>
      </c>
      <c r="L30" s="739" t="n">
        <v>25.7</v>
      </c>
      <c r="M30" s="739" t="n">
        <v>14</v>
      </c>
      <c r="N30" s="739" t="n">
        <v>10.3</v>
      </c>
      <c r="O30" s="739" t="n">
        <v>8</v>
      </c>
      <c r="P30" s="796"/>
    </row>
    <row r="31" customFormat="false" ht="9.95" hidden="false" customHeight="true" outlineLevel="0" collapsed="false">
      <c r="C31" s="734"/>
      <c r="D31" s="798" t="s">
        <v>85</v>
      </c>
      <c r="E31" s="739" t="s">
        <v>52</v>
      </c>
      <c r="F31" s="739" t="n">
        <v>1.436</v>
      </c>
      <c r="G31" s="739" t="n">
        <v>1.1</v>
      </c>
      <c r="H31" s="739" t="n">
        <v>1.2</v>
      </c>
      <c r="I31" s="739" t="n">
        <v>1.7</v>
      </c>
      <c r="J31" s="739" t="n">
        <v>1.9</v>
      </c>
      <c r="K31" s="739" t="n">
        <v>2.9</v>
      </c>
      <c r="L31" s="739" t="n">
        <v>1.1</v>
      </c>
      <c r="M31" s="739" t="n">
        <v>1.5</v>
      </c>
      <c r="N31" s="739" t="n">
        <v>1.8</v>
      </c>
      <c r="O31" s="739" t="n">
        <v>2.5</v>
      </c>
      <c r="P31" s="796"/>
    </row>
    <row r="32" customFormat="false" ht="9.95" hidden="false" customHeight="true" outlineLevel="0" collapsed="false">
      <c r="C32" s="734"/>
      <c r="D32" s="798" t="s">
        <v>86</v>
      </c>
      <c r="E32" s="739" t="n">
        <v>1.228</v>
      </c>
      <c r="F32" s="739" t="n">
        <v>1.625</v>
      </c>
      <c r="G32" s="739" t="n">
        <v>2.2</v>
      </c>
      <c r="H32" s="739" t="n">
        <v>2.7</v>
      </c>
      <c r="I32" s="739" t="n">
        <v>2.4</v>
      </c>
      <c r="J32" s="739" t="n">
        <v>2.9</v>
      </c>
      <c r="K32" s="739" t="n">
        <v>3</v>
      </c>
      <c r="L32" s="739" t="n">
        <v>4.4</v>
      </c>
      <c r="M32" s="739" t="n">
        <v>9.8</v>
      </c>
      <c r="N32" s="739" t="n">
        <v>22.4</v>
      </c>
      <c r="O32" s="739" t="n">
        <v>25.6</v>
      </c>
      <c r="P32" s="796"/>
    </row>
    <row r="33" customFormat="false" ht="9.95" hidden="false" customHeight="true" outlineLevel="0" collapsed="false">
      <c r="C33" s="734"/>
      <c r="D33" s="798" t="s">
        <v>87</v>
      </c>
      <c r="E33" s="739" t="n">
        <v>0.247</v>
      </c>
      <c r="F33" s="739" t="s">
        <v>52</v>
      </c>
      <c r="G33" s="739" t="n">
        <v>0.4</v>
      </c>
      <c r="H33" s="739" t="n">
        <v>0.2</v>
      </c>
      <c r="I33" s="739" t="n">
        <v>0.1</v>
      </c>
      <c r="J33" s="739" t="n">
        <v>0.3</v>
      </c>
      <c r="K33" s="739" t="n">
        <v>0.8</v>
      </c>
      <c r="L33" s="739" t="n">
        <v>0</v>
      </c>
      <c r="M33" s="739" t="n">
        <v>0</v>
      </c>
      <c r="N33" s="739" t="n">
        <v>5.6</v>
      </c>
      <c r="O33" s="739" t="n">
        <v>9.4</v>
      </c>
      <c r="P33" s="796"/>
    </row>
    <row r="34" customFormat="false" ht="9.95" hidden="false" customHeight="true" outlineLevel="0" collapsed="false">
      <c r="C34" s="734"/>
      <c r="D34" s="798" t="s">
        <v>88</v>
      </c>
      <c r="E34" s="739" t="n">
        <v>2.337</v>
      </c>
      <c r="F34" s="739" t="n">
        <v>2.102</v>
      </c>
      <c r="G34" s="739" t="n">
        <v>1.3</v>
      </c>
      <c r="H34" s="739" t="n">
        <v>2.8</v>
      </c>
      <c r="I34" s="739" t="n">
        <v>3.3</v>
      </c>
      <c r="J34" s="739" t="n">
        <v>3.3</v>
      </c>
      <c r="K34" s="739" t="n">
        <v>2.7</v>
      </c>
      <c r="L34" s="739" t="n">
        <v>3.2</v>
      </c>
      <c r="M34" s="739" t="n">
        <v>1.6</v>
      </c>
      <c r="N34" s="739" t="n">
        <v>1.7</v>
      </c>
      <c r="O34" s="739" t="n">
        <v>1.8</v>
      </c>
      <c r="P34" s="796"/>
    </row>
    <row r="35" customFormat="false" ht="9.95" hidden="false" customHeight="true" outlineLevel="0" collapsed="false">
      <c r="C35" s="734"/>
      <c r="D35" s="798" t="s">
        <v>89</v>
      </c>
      <c r="E35" s="739" t="n">
        <v>1.266</v>
      </c>
      <c r="F35" s="739" t="n">
        <v>4.526</v>
      </c>
      <c r="G35" s="739" t="n">
        <v>2.9</v>
      </c>
      <c r="H35" s="739" t="n">
        <v>3.5</v>
      </c>
      <c r="I35" s="739" t="n">
        <v>3.5</v>
      </c>
      <c r="J35" s="739" t="n">
        <v>4</v>
      </c>
      <c r="K35" s="739" t="n">
        <v>1.4</v>
      </c>
      <c r="L35" s="739" t="n">
        <v>1.1</v>
      </c>
      <c r="M35" s="739" t="n">
        <v>1.5</v>
      </c>
      <c r="N35" s="739" t="n">
        <v>0.5</v>
      </c>
      <c r="O35" s="739" t="n">
        <v>0.3</v>
      </c>
      <c r="P35" s="796"/>
    </row>
    <row r="36" customFormat="false" ht="9.95" hidden="false" customHeight="true" outlineLevel="0" collapsed="false">
      <c r="C36" s="734"/>
      <c r="D36" s="798" t="s">
        <v>90</v>
      </c>
      <c r="E36" s="739" t="n">
        <v>4.73</v>
      </c>
      <c r="F36" s="739" t="n">
        <v>2.977</v>
      </c>
      <c r="G36" s="739" t="n">
        <v>2.7</v>
      </c>
      <c r="H36" s="739" t="n">
        <v>3</v>
      </c>
      <c r="I36" s="739" t="n">
        <v>4.5</v>
      </c>
      <c r="J36" s="739" t="n">
        <v>6.9</v>
      </c>
      <c r="K36" s="739" t="n">
        <v>5.7</v>
      </c>
      <c r="L36" s="739" t="n">
        <v>4.4</v>
      </c>
      <c r="M36" s="739" t="n">
        <v>4.8</v>
      </c>
      <c r="N36" s="739" t="n">
        <v>6.7</v>
      </c>
      <c r="O36" s="739" t="n">
        <v>3.4</v>
      </c>
      <c r="P36" s="796"/>
    </row>
    <row r="37" customFormat="false" ht="9.95" hidden="false" customHeight="true" outlineLevel="0" collapsed="false">
      <c r="C37" s="734"/>
      <c r="D37" s="798" t="s">
        <v>91</v>
      </c>
      <c r="E37" s="739" t="n">
        <v>37.777</v>
      </c>
      <c r="F37" s="739" t="n">
        <v>43.474</v>
      </c>
      <c r="G37" s="739" t="n">
        <v>36.4</v>
      </c>
      <c r="H37" s="739" t="n">
        <v>37.8</v>
      </c>
      <c r="I37" s="739" t="n">
        <v>33.2</v>
      </c>
      <c r="J37" s="739" t="n">
        <v>28.9</v>
      </c>
      <c r="K37" s="739" t="n">
        <v>39.6</v>
      </c>
      <c r="L37" s="739" t="n">
        <v>51.2</v>
      </c>
      <c r="M37" s="739" t="n">
        <v>33.6</v>
      </c>
      <c r="N37" s="739" t="n">
        <v>30.5</v>
      </c>
      <c r="O37" s="739" t="n">
        <v>29.5</v>
      </c>
      <c r="P37" s="796"/>
    </row>
    <row r="38" customFormat="false" ht="9.95" hidden="false" customHeight="true" outlineLevel="0" collapsed="false">
      <c r="C38" s="740"/>
      <c r="D38" s="799" t="s">
        <v>92</v>
      </c>
      <c r="E38" s="745" t="n">
        <v>54.902</v>
      </c>
      <c r="F38" s="745" t="n">
        <v>82.21</v>
      </c>
      <c r="G38" s="745" t="n">
        <v>89.8</v>
      </c>
      <c r="H38" s="745" t="n">
        <v>120.1</v>
      </c>
      <c r="I38" s="745" t="n">
        <v>130.5</v>
      </c>
      <c r="J38" s="745" t="n">
        <v>148.3</v>
      </c>
      <c r="K38" s="745" t="n">
        <v>161.8</v>
      </c>
      <c r="L38" s="745" t="n">
        <v>154</v>
      </c>
      <c r="M38" s="745" t="n">
        <v>164.5</v>
      </c>
      <c r="N38" s="745" t="n">
        <v>129.3</v>
      </c>
      <c r="O38" s="745" t="n">
        <v>203.6</v>
      </c>
      <c r="P38" s="796"/>
    </row>
    <row r="39" customFormat="false" ht="9.95" hidden="false" customHeight="true" outlineLevel="0" collapsed="false">
      <c r="C39" s="728"/>
      <c r="D39" s="797" t="s">
        <v>93</v>
      </c>
      <c r="E39" s="733" t="n">
        <v>0.288</v>
      </c>
      <c r="F39" s="733" t="n">
        <v>0.328</v>
      </c>
      <c r="G39" s="733" t="n">
        <v>0.4</v>
      </c>
      <c r="H39" s="733" t="n">
        <v>0.4</v>
      </c>
      <c r="I39" s="733" t="s">
        <v>52</v>
      </c>
      <c r="J39" s="733" t="s">
        <v>52</v>
      </c>
      <c r="K39" s="733" t="s">
        <v>52</v>
      </c>
      <c r="L39" s="733" t="s">
        <v>52</v>
      </c>
      <c r="M39" s="733" t="n">
        <v>0.6</v>
      </c>
      <c r="N39" s="733" t="n">
        <v>0.9</v>
      </c>
      <c r="O39" s="733" t="n">
        <v>0.7</v>
      </c>
    </row>
    <row r="40" customFormat="false" ht="9.95" hidden="false" customHeight="true" outlineLevel="0" collapsed="false">
      <c r="C40" s="734"/>
      <c r="D40" s="798" t="s">
        <v>94</v>
      </c>
      <c r="E40" s="739" t="n">
        <v>0.567</v>
      </c>
      <c r="F40" s="739" t="s">
        <v>52</v>
      </c>
      <c r="G40" s="739" t="s">
        <v>52</v>
      </c>
      <c r="H40" s="739" t="n">
        <v>0.2</v>
      </c>
      <c r="I40" s="739" t="n">
        <v>0.2</v>
      </c>
      <c r="J40" s="739" t="n">
        <v>0.2</v>
      </c>
      <c r="K40" s="739" t="n">
        <v>0.2</v>
      </c>
      <c r="L40" s="739" t="n">
        <v>0.2</v>
      </c>
      <c r="M40" s="739" t="n">
        <v>0.2</v>
      </c>
      <c r="N40" s="739" t="n">
        <v>0.3</v>
      </c>
      <c r="O40" s="739" t="n">
        <v>0.1</v>
      </c>
    </row>
    <row r="41" customFormat="false" ht="9.95" hidden="false" customHeight="true" outlineLevel="0" collapsed="false">
      <c r="C41" s="734"/>
      <c r="D41" s="798" t="s">
        <v>95</v>
      </c>
      <c r="E41" s="739" t="n">
        <v>7.988</v>
      </c>
      <c r="F41" s="739" t="n">
        <v>9.474</v>
      </c>
      <c r="G41" s="739" t="n">
        <v>10.8</v>
      </c>
      <c r="H41" s="739" t="n">
        <v>9</v>
      </c>
      <c r="I41" s="739" t="n">
        <v>7.9</v>
      </c>
      <c r="J41" s="739" t="n">
        <v>8.2</v>
      </c>
      <c r="K41" s="739" t="n">
        <v>12.7</v>
      </c>
      <c r="L41" s="739" t="n">
        <v>12</v>
      </c>
      <c r="M41" s="739" t="n">
        <v>14.9</v>
      </c>
      <c r="N41" s="739" t="n">
        <v>10.3</v>
      </c>
      <c r="O41" s="739" t="n">
        <v>11.4</v>
      </c>
    </row>
    <row r="42" customFormat="false" ht="9.95" hidden="false" customHeight="true" outlineLevel="0" collapsed="false">
      <c r="C42" s="740"/>
      <c r="D42" s="799" t="s">
        <v>96</v>
      </c>
      <c r="E42" s="745" t="n">
        <v>20.363</v>
      </c>
      <c r="F42" s="745" t="n">
        <v>28.7</v>
      </c>
      <c r="G42" s="745" t="n">
        <v>27.6</v>
      </c>
      <c r="H42" s="745" t="n">
        <v>36.5</v>
      </c>
      <c r="I42" s="745" t="n">
        <v>35.4</v>
      </c>
      <c r="J42" s="745" t="n">
        <v>35.7</v>
      </c>
      <c r="K42" s="745" t="n">
        <v>38.4</v>
      </c>
      <c r="L42" s="745" t="n">
        <v>46.7</v>
      </c>
      <c r="M42" s="745" t="n">
        <v>43.9</v>
      </c>
      <c r="N42" s="745" t="n">
        <v>44.4</v>
      </c>
      <c r="O42" s="745" t="n">
        <v>43.4</v>
      </c>
    </row>
    <row r="43" customFormat="false" ht="9.95" hidden="false" customHeight="true" outlineLevel="0" collapsed="false">
      <c r="C43" s="728"/>
      <c r="D43" s="797" t="s">
        <v>113</v>
      </c>
      <c r="E43" s="733" t="s">
        <v>52</v>
      </c>
      <c r="F43" s="733" t="s">
        <v>52</v>
      </c>
      <c r="G43" s="733" t="s">
        <v>52</v>
      </c>
      <c r="H43" s="733" t="s">
        <v>52</v>
      </c>
      <c r="I43" s="733" t="n">
        <v>12.7</v>
      </c>
      <c r="J43" s="733" t="n">
        <v>8.9</v>
      </c>
      <c r="K43" s="733" t="s">
        <v>52</v>
      </c>
      <c r="L43" s="733" t="n">
        <v>12.3</v>
      </c>
      <c r="M43" s="733" t="n">
        <v>13.2</v>
      </c>
      <c r="N43" s="733" t="n">
        <v>7.6</v>
      </c>
      <c r="O43" s="733" t="n">
        <v>5.3</v>
      </c>
    </row>
    <row r="44" customFormat="false" ht="9.95" hidden="false" customHeight="true" outlineLevel="0" collapsed="false">
      <c r="C44" s="734"/>
      <c r="D44" s="798" t="s">
        <v>114</v>
      </c>
      <c r="E44" s="739" t="s">
        <v>52</v>
      </c>
      <c r="F44" s="739" t="n">
        <v>2.048</v>
      </c>
      <c r="G44" s="739" t="n">
        <v>1.7</v>
      </c>
      <c r="H44" s="739" t="n">
        <v>1.9</v>
      </c>
      <c r="I44" s="739" t="s">
        <v>52</v>
      </c>
      <c r="J44" s="739" t="n">
        <v>2.6</v>
      </c>
      <c r="K44" s="739" t="n">
        <v>2.7</v>
      </c>
      <c r="L44" s="739" t="n">
        <v>2.1</v>
      </c>
      <c r="M44" s="739" t="n">
        <v>1.7</v>
      </c>
      <c r="N44" s="739" t="n">
        <v>1.1</v>
      </c>
      <c r="O44" s="739" t="n">
        <v>0.8</v>
      </c>
    </row>
    <row r="45" customFormat="false" ht="9.95" hidden="false" customHeight="true" outlineLevel="0" collapsed="false">
      <c r="C45" s="740"/>
      <c r="D45" s="799" t="s">
        <v>38</v>
      </c>
      <c r="E45" s="745" t="s">
        <v>52</v>
      </c>
      <c r="F45" s="745" t="s">
        <v>52</v>
      </c>
      <c r="G45" s="745" t="s">
        <v>52</v>
      </c>
      <c r="H45" s="745" t="s">
        <v>52</v>
      </c>
      <c r="I45" s="745" t="n">
        <v>24.8</v>
      </c>
      <c r="J45" s="745" t="n">
        <v>8.2</v>
      </c>
      <c r="K45" s="745" t="n">
        <v>6.9</v>
      </c>
      <c r="L45" s="745" t="n">
        <v>5.1</v>
      </c>
      <c r="M45" s="745" t="n">
        <v>4.4</v>
      </c>
      <c r="N45" s="745" t="n">
        <v>6</v>
      </c>
      <c r="O45" s="745" t="n">
        <v>8.1</v>
      </c>
    </row>
    <row r="47" customFormat="false" ht="11.25" hidden="false" customHeight="false" outlineLevel="0" collapsed="false">
      <c r="D47" s="709" t="s">
        <v>451</v>
      </c>
    </row>
    <row r="48" customFormat="false" ht="11.25" hidden="false" customHeight="false" outlineLevel="0" collapsed="false">
      <c r="P48" s="752" t="s">
        <v>13</v>
      </c>
    </row>
    <row r="50" customFormat="false" ht="11.25" hidden="false" customHeight="false" outlineLevel="0" collapsed="false">
      <c r="A50" s="711"/>
    </row>
  </sheetData>
  <printOptions headings="false" gridLines="false" gridLinesSet="true" horizontalCentered="false" verticalCentered="false"/>
  <pageMargins left="0.747916666666667" right="0.747916666666667" top="0.984027777777778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2" min="1" style="709" width="7.99"/>
    <col collapsed="false" customWidth="true" hidden="false" outlineLevel="0" max="3" min="3" style="709" width="1.56"/>
    <col collapsed="false" customWidth="true" hidden="false" outlineLevel="0" max="4" min="4" style="709" width="12.28"/>
    <col collapsed="false" customWidth="false" hidden="false" outlineLevel="0" max="5" min="5" style="709" width="7.99"/>
    <col collapsed="false" customWidth="true" hidden="false" outlineLevel="0" max="6" min="6" style="709" width="8.41"/>
    <col collapsed="false" customWidth="false" hidden="false" outlineLevel="0" max="257" min="7" style="709" width="7.99"/>
  </cols>
  <sheetData>
    <row r="1" customFormat="false" ht="11.25" hidden="false" customHeight="false" outlineLevel="0" collapsed="false">
      <c r="A1" s="753"/>
    </row>
    <row r="2" customFormat="false" ht="11.25" hidden="false" customHeight="false" outlineLevel="0" collapsed="false">
      <c r="A2" s="710"/>
    </row>
    <row r="3" customFormat="false" ht="11.25" hidden="false" customHeight="false" outlineLevel="0" collapsed="false">
      <c r="D3" s="711" t="s">
        <v>0</v>
      </c>
    </row>
    <row r="4" customFormat="false" ht="11.25" hidden="false" customHeight="false" outlineLevel="0" collapsed="false">
      <c r="D4" s="711" t="s">
        <v>278</v>
      </c>
    </row>
    <row r="6" customFormat="false" ht="11.25" hidden="false" customHeight="false" outlineLevel="0" collapsed="false">
      <c r="D6" s="711" t="s">
        <v>453</v>
      </c>
    </row>
    <row r="7" customFormat="false" ht="11.25" hidden="false" customHeight="false" outlineLevel="0" collapsed="false">
      <c r="A7" s="758"/>
      <c r="D7" s="709" t="s">
        <v>454</v>
      </c>
    </row>
    <row r="10" customFormat="false" ht="11.25" hidden="false" customHeight="false" outlineLevel="0" collapsed="false">
      <c r="E10" s="759" t="s">
        <v>109</v>
      </c>
    </row>
    <row r="11" customFormat="false" ht="11.25" hidden="false" customHeight="false" outlineLevel="0" collapsed="false">
      <c r="D11" s="709" t="s">
        <v>4</v>
      </c>
      <c r="E11" s="748" t="n">
        <v>2.42369135320136</v>
      </c>
    </row>
    <row r="12" customFormat="false" ht="11.25" hidden="false" customHeight="false" outlineLevel="0" collapsed="false">
      <c r="D12" s="709" t="s">
        <v>86</v>
      </c>
      <c r="E12" s="748" t="n">
        <v>5.77068033996687</v>
      </c>
      <c r="F12" s="754"/>
    </row>
    <row r="13" customFormat="false" ht="11.25" hidden="false" customHeight="false" outlineLevel="0" collapsed="false">
      <c r="D13" s="709" t="s">
        <v>91</v>
      </c>
      <c r="E13" s="748" t="n">
        <v>5.27154952310555</v>
      </c>
      <c r="F13" s="787"/>
      <c r="G13" s="749"/>
      <c r="H13" s="749"/>
      <c r="I13" s="749"/>
      <c r="J13" s="749"/>
      <c r="K13" s="749"/>
      <c r="L13" s="749"/>
      <c r="M13" s="749"/>
    </row>
    <row r="14" customFormat="false" ht="11.25" hidden="false" customHeight="false" outlineLevel="0" collapsed="false">
      <c r="D14" s="709" t="s">
        <v>269</v>
      </c>
      <c r="E14" s="748" t="n">
        <v>4.84144429241061</v>
      </c>
      <c r="F14" s="787"/>
      <c r="G14" s="749"/>
      <c r="H14" s="749"/>
      <c r="I14" s="749"/>
      <c r="J14" s="749"/>
      <c r="K14" s="749"/>
      <c r="L14" s="749"/>
      <c r="M14" s="749"/>
    </row>
    <row r="15" customFormat="false" ht="11.25" hidden="false" customHeight="false" outlineLevel="0" collapsed="false">
      <c r="D15" s="709" t="s">
        <v>85</v>
      </c>
      <c r="E15" s="748" t="n">
        <v>4.78265023406898</v>
      </c>
      <c r="F15" s="787"/>
      <c r="G15" s="749"/>
      <c r="H15" s="749"/>
      <c r="I15" s="749"/>
      <c r="J15" s="749"/>
      <c r="K15" s="749"/>
      <c r="L15" s="749"/>
      <c r="M15" s="749"/>
    </row>
    <row r="16" customFormat="false" ht="11.25" hidden="false" customHeight="false" outlineLevel="0" collapsed="false">
      <c r="D16" s="709" t="s">
        <v>82</v>
      </c>
      <c r="E16" s="748" t="n">
        <v>4.50534906804897</v>
      </c>
      <c r="F16" s="787"/>
      <c r="G16" s="749"/>
      <c r="H16" s="749"/>
      <c r="I16" s="749"/>
      <c r="J16" s="749"/>
      <c r="K16" s="749"/>
      <c r="L16" s="749"/>
      <c r="M16" s="749"/>
    </row>
    <row r="17" customFormat="false" ht="11.25" hidden="false" customHeight="false" outlineLevel="0" collapsed="false">
      <c r="D17" s="709" t="s">
        <v>83</v>
      </c>
      <c r="E17" s="748" t="n">
        <v>4.13166792798673</v>
      </c>
      <c r="F17" s="787"/>
      <c r="G17" s="749"/>
      <c r="H17" s="749"/>
      <c r="I17" s="749"/>
      <c r="J17" s="749"/>
      <c r="K17" s="749"/>
      <c r="L17" s="749"/>
      <c r="M17" s="749"/>
    </row>
    <row r="18" customFormat="false" ht="11.25" hidden="false" customHeight="false" outlineLevel="0" collapsed="false">
      <c r="D18" s="709" t="s">
        <v>111</v>
      </c>
      <c r="E18" s="748" t="n">
        <v>3.63439741700458</v>
      </c>
      <c r="F18" s="787"/>
      <c r="G18" s="749"/>
      <c r="H18" s="749"/>
      <c r="I18" s="749"/>
      <c r="J18" s="749"/>
      <c r="K18" s="749"/>
      <c r="L18" s="749"/>
      <c r="M18" s="749"/>
    </row>
    <row r="19" customFormat="false" ht="11.25" hidden="false" customHeight="false" outlineLevel="0" collapsed="false">
      <c r="D19" s="709" t="s">
        <v>66</v>
      </c>
      <c r="E19" s="748" t="n">
        <v>3.23185159541049</v>
      </c>
      <c r="F19" s="787"/>
      <c r="G19" s="749"/>
      <c r="H19" s="749"/>
      <c r="I19" s="749"/>
      <c r="J19" s="749"/>
      <c r="K19" s="749"/>
      <c r="L19" s="749"/>
      <c r="M19" s="749"/>
    </row>
    <row r="20" customFormat="false" ht="11.25" hidden="false" customHeight="false" outlineLevel="0" collapsed="false">
      <c r="D20" s="709" t="s">
        <v>77</v>
      </c>
      <c r="E20" s="748" t="n">
        <v>3.19000626566416</v>
      </c>
      <c r="F20" s="787"/>
      <c r="G20" s="749"/>
      <c r="H20" s="749"/>
      <c r="I20" s="749"/>
      <c r="J20" s="749"/>
      <c r="K20" s="749"/>
      <c r="L20" s="749"/>
      <c r="M20" s="749"/>
    </row>
    <row r="21" customFormat="false" ht="11.25" hidden="false" customHeight="false" outlineLevel="0" collapsed="false">
      <c r="D21" s="709" t="s">
        <v>81</v>
      </c>
      <c r="E21" s="748" t="n">
        <v>3.11324551283771</v>
      </c>
      <c r="F21" s="787"/>
      <c r="G21" s="749"/>
      <c r="H21" s="749"/>
      <c r="I21" s="749"/>
      <c r="J21" s="749"/>
      <c r="K21" s="749"/>
      <c r="L21" s="749"/>
      <c r="M21" s="749"/>
    </row>
    <row r="22" customFormat="false" ht="11.25" hidden="false" customHeight="false" outlineLevel="0" collapsed="false">
      <c r="D22" s="709" t="s">
        <v>88</v>
      </c>
      <c r="E22" s="748" t="n">
        <v>2.5348685885648</v>
      </c>
      <c r="F22" s="787"/>
      <c r="G22" s="749"/>
      <c r="H22" s="749"/>
      <c r="I22" s="749"/>
      <c r="J22" s="749"/>
      <c r="K22" s="749"/>
      <c r="L22" s="749"/>
      <c r="M22" s="749"/>
    </row>
    <row r="23" customFormat="false" ht="11.25" hidden="false" customHeight="false" outlineLevel="0" collapsed="false">
      <c r="D23" s="709" t="s">
        <v>90</v>
      </c>
      <c r="E23" s="748" t="n">
        <v>2.38055381181558</v>
      </c>
      <c r="F23" s="787"/>
      <c r="G23" s="749"/>
      <c r="H23" s="749"/>
      <c r="I23" s="749"/>
      <c r="J23" s="749"/>
      <c r="K23" s="749"/>
      <c r="L23" s="749"/>
      <c r="M23" s="749"/>
    </row>
    <row r="24" customFormat="false" ht="11.25" hidden="false" customHeight="false" outlineLevel="0" collapsed="false">
      <c r="D24" s="709" t="s">
        <v>69</v>
      </c>
      <c r="E24" s="748" t="n">
        <v>2.14007295987207</v>
      </c>
      <c r="F24" s="787"/>
      <c r="G24" s="749"/>
      <c r="H24" s="749"/>
      <c r="I24" s="749"/>
      <c r="J24" s="749"/>
      <c r="K24" s="749"/>
      <c r="L24" s="749"/>
      <c r="M24" s="749"/>
    </row>
    <row r="25" customFormat="false" ht="11.25" hidden="false" customHeight="false" outlineLevel="0" collapsed="false">
      <c r="D25" s="709" t="s">
        <v>80</v>
      </c>
      <c r="E25" s="748" t="n">
        <v>1.86640927357606</v>
      </c>
      <c r="F25" s="787"/>
      <c r="G25" s="749"/>
      <c r="H25" s="749"/>
      <c r="I25" s="749"/>
      <c r="J25" s="749"/>
      <c r="K25" s="749"/>
      <c r="L25" s="749"/>
      <c r="M25" s="749"/>
    </row>
    <row r="26" customFormat="false" ht="11.25" hidden="false" customHeight="false" outlineLevel="0" collapsed="false">
      <c r="D26" s="709" t="s">
        <v>73</v>
      </c>
      <c r="E26" s="748" t="n">
        <v>1.83092530633761</v>
      </c>
      <c r="F26" s="787"/>
      <c r="G26" s="749"/>
      <c r="H26" s="749"/>
      <c r="I26" s="749"/>
      <c r="J26" s="749"/>
      <c r="K26" s="749"/>
      <c r="L26" s="749"/>
      <c r="M26" s="749"/>
    </row>
    <row r="27" customFormat="false" ht="11.25" hidden="false" customHeight="false" outlineLevel="0" collapsed="false">
      <c r="D27" s="709" t="s">
        <v>76</v>
      </c>
      <c r="E27" s="748" t="n">
        <v>1.52568746394195</v>
      </c>
      <c r="F27" s="787"/>
      <c r="G27" s="749"/>
      <c r="H27" s="749"/>
      <c r="I27" s="749"/>
      <c r="J27" s="749"/>
      <c r="K27" s="749"/>
      <c r="L27" s="749"/>
      <c r="M27" s="749"/>
    </row>
    <row r="28" customFormat="false" ht="11.25" hidden="false" customHeight="false" outlineLevel="0" collapsed="false">
      <c r="D28" s="709" t="s">
        <v>74</v>
      </c>
      <c r="E28" s="748" t="n">
        <v>1.40843126345787</v>
      </c>
      <c r="F28" s="787"/>
      <c r="G28" s="749"/>
      <c r="H28" s="749"/>
      <c r="I28" s="749"/>
      <c r="J28" s="749"/>
      <c r="K28" s="749"/>
      <c r="L28" s="749"/>
      <c r="M28" s="749"/>
    </row>
    <row r="29" customFormat="false" ht="11.25" hidden="false" customHeight="false" outlineLevel="0" collapsed="false">
      <c r="D29" s="709" t="s">
        <v>70</v>
      </c>
      <c r="E29" s="748" t="n">
        <v>1.33764342803101</v>
      </c>
      <c r="F29" s="787"/>
      <c r="G29" s="749"/>
      <c r="H29" s="749"/>
      <c r="I29" s="749"/>
      <c r="J29" s="749"/>
      <c r="K29" s="749"/>
      <c r="L29" s="749"/>
      <c r="M29" s="749"/>
    </row>
    <row r="30" customFormat="false" ht="11.25" hidden="false" customHeight="false" outlineLevel="0" collapsed="false">
      <c r="D30" s="709" t="s">
        <v>84</v>
      </c>
      <c r="E30" s="748" t="n">
        <v>0.913730466692016</v>
      </c>
      <c r="F30" s="787"/>
      <c r="G30" s="749"/>
      <c r="H30" s="749"/>
      <c r="I30" s="749"/>
      <c r="J30" s="749"/>
      <c r="K30" s="749"/>
      <c r="L30" s="749"/>
      <c r="M30" s="749"/>
    </row>
    <row r="31" customFormat="false" ht="11.25" hidden="false" customHeight="false" outlineLevel="0" collapsed="false">
      <c r="D31" s="709" t="s">
        <v>72</v>
      </c>
      <c r="E31" s="748" t="n">
        <v>0.910326878239513</v>
      </c>
      <c r="F31" s="787"/>
      <c r="G31" s="749"/>
      <c r="H31" s="749"/>
      <c r="I31" s="749"/>
      <c r="J31" s="749"/>
      <c r="K31" s="749"/>
      <c r="L31" s="749"/>
      <c r="M31" s="749"/>
    </row>
    <row r="32" customFormat="false" ht="11.25" hidden="false" customHeight="false" outlineLevel="0" collapsed="false">
      <c r="D32" s="709" t="s">
        <v>78</v>
      </c>
      <c r="E32" s="748" t="n">
        <v>0.800716808617545</v>
      </c>
      <c r="F32" s="787"/>
      <c r="G32" s="749"/>
      <c r="H32" s="749"/>
      <c r="I32" s="749"/>
      <c r="J32" s="749"/>
      <c r="K32" s="749"/>
      <c r="L32" s="749"/>
      <c r="M32" s="749"/>
    </row>
    <row r="33" customFormat="false" ht="11.25" hidden="false" customHeight="false" outlineLevel="0" collapsed="false">
      <c r="D33" s="709" t="s">
        <v>110</v>
      </c>
      <c r="E33" s="748" t="n">
        <v>0.776033123138334</v>
      </c>
      <c r="F33" s="787"/>
      <c r="G33" s="749"/>
      <c r="H33" s="749"/>
      <c r="I33" s="749"/>
      <c r="J33" s="749"/>
      <c r="K33" s="749"/>
      <c r="L33" s="749"/>
      <c r="M33" s="749"/>
    </row>
    <row r="34" customFormat="false" ht="11.25" hidden="false" customHeight="false" outlineLevel="0" collapsed="false">
      <c r="D34" s="709" t="s">
        <v>89</v>
      </c>
      <c r="E34" s="748" t="n">
        <v>0.498620230278809</v>
      </c>
      <c r="F34" s="787"/>
      <c r="G34" s="749"/>
      <c r="H34" s="749"/>
      <c r="I34" s="749"/>
      <c r="J34" s="749"/>
      <c r="K34" s="749"/>
      <c r="L34" s="749"/>
      <c r="M34" s="749"/>
    </row>
    <row r="35" customFormat="false" ht="11.25" hidden="false" customHeight="false" outlineLevel="0" collapsed="false">
      <c r="D35" s="709" t="s">
        <v>79</v>
      </c>
      <c r="E35" s="748" t="n">
        <v>0.489097699072401</v>
      </c>
      <c r="F35" s="749"/>
      <c r="G35" s="749"/>
      <c r="H35" s="749"/>
      <c r="I35" s="749"/>
      <c r="J35" s="749"/>
      <c r="K35" s="749"/>
      <c r="L35" s="749"/>
      <c r="M35" s="749"/>
    </row>
    <row r="36" customFormat="false" ht="11.25" hidden="false" customHeight="false" outlineLevel="0" collapsed="false">
      <c r="D36" s="709" t="s">
        <v>140</v>
      </c>
      <c r="E36" s="748" t="n">
        <v>0.281934823735526</v>
      </c>
      <c r="F36" s="787"/>
      <c r="G36" s="749"/>
      <c r="H36" s="749"/>
      <c r="I36" s="749"/>
      <c r="J36" s="749"/>
      <c r="K36" s="749"/>
      <c r="L36" s="749"/>
      <c r="M36" s="749"/>
    </row>
    <row r="37" customFormat="false" ht="11.25" hidden="false" customHeight="false" outlineLevel="0" collapsed="false">
      <c r="E37" s="749"/>
      <c r="F37" s="749"/>
      <c r="G37" s="749"/>
      <c r="H37" s="749"/>
      <c r="I37" s="749"/>
      <c r="J37" s="749"/>
      <c r="K37" s="749"/>
      <c r="L37" s="749"/>
      <c r="M37" s="749"/>
    </row>
    <row r="38" customFormat="false" ht="21.75" hidden="false" customHeight="true" outlineLevel="0" collapsed="false">
      <c r="A38" s="710" t="s">
        <v>45</v>
      </c>
      <c r="D38" s="751" t="s">
        <v>455</v>
      </c>
      <c r="E38" s="751"/>
      <c r="F38" s="751"/>
      <c r="G38" s="751"/>
      <c r="H38" s="751"/>
      <c r="I38" s="751"/>
      <c r="J38" s="749"/>
      <c r="K38" s="749"/>
      <c r="L38" s="749"/>
      <c r="M38" s="749"/>
    </row>
    <row r="39" customFormat="false" ht="11.25" hidden="false" customHeight="false" outlineLevel="0" collapsed="false">
      <c r="D39" s="709" t="s">
        <v>456</v>
      </c>
      <c r="E39" s="749"/>
      <c r="F39" s="749"/>
      <c r="G39" s="749"/>
      <c r="H39" s="749"/>
      <c r="I39" s="749"/>
      <c r="J39" s="749"/>
      <c r="K39" s="749"/>
      <c r="L39" s="749"/>
      <c r="M39" s="749"/>
    </row>
    <row r="40" customFormat="false" ht="11.25" hidden="false" customHeight="false" outlineLevel="0" collapsed="false">
      <c r="E40" s="749"/>
      <c r="F40" s="749"/>
      <c r="G40" s="749"/>
      <c r="H40" s="749"/>
      <c r="I40" s="749"/>
      <c r="J40" s="752" t="s">
        <v>13</v>
      </c>
      <c r="K40" s="749"/>
      <c r="L40" s="749"/>
      <c r="M40" s="749"/>
    </row>
    <row r="41" customFormat="false" ht="11.25" hidden="false" customHeight="false" outlineLevel="0" collapsed="false">
      <c r="D41" s="751"/>
      <c r="E41" s="749"/>
      <c r="F41" s="749"/>
      <c r="G41" s="749"/>
      <c r="H41" s="749"/>
      <c r="I41" s="749"/>
      <c r="J41" s="749"/>
      <c r="K41" s="749"/>
      <c r="L41" s="749"/>
      <c r="M41" s="749"/>
    </row>
    <row r="42" customFormat="false" ht="11.25" hidden="false" customHeight="false" outlineLevel="0" collapsed="false">
      <c r="E42" s="749"/>
      <c r="F42" s="749"/>
      <c r="G42" s="749"/>
      <c r="H42" s="749"/>
      <c r="I42" s="749"/>
      <c r="J42" s="749"/>
      <c r="K42" s="749"/>
      <c r="L42" s="749"/>
      <c r="M42" s="749"/>
    </row>
    <row r="43" customFormat="false" ht="11.25" hidden="false" customHeight="false" outlineLevel="0" collapsed="false">
      <c r="E43" s="749"/>
      <c r="F43" s="749"/>
      <c r="G43" s="749"/>
      <c r="H43" s="749"/>
      <c r="I43" s="749"/>
      <c r="J43" s="749"/>
      <c r="K43" s="749"/>
      <c r="L43" s="749"/>
      <c r="M43" s="749"/>
    </row>
    <row r="44" customFormat="false" ht="11.25" hidden="false" customHeight="false" outlineLevel="0" collapsed="false">
      <c r="E44" s="749"/>
      <c r="F44" s="749"/>
      <c r="G44" s="749"/>
      <c r="H44" s="749"/>
      <c r="I44" s="749"/>
      <c r="J44" s="749"/>
      <c r="K44" s="749"/>
      <c r="L44" s="749"/>
      <c r="M44" s="749"/>
    </row>
    <row r="45" customFormat="false" ht="11.25" hidden="false" customHeight="false" outlineLevel="0" collapsed="false">
      <c r="A45" s="711"/>
    </row>
  </sheetData>
  <mergeCells count="1">
    <mergeCell ref="D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800" width="7.99"/>
  </cols>
  <sheetData>
    <row r="4" customFormat="false" ht="12.75" hidden="false" customHeight="false" outlineLevel="0" collapsed="false">
      <c r="A4" s="8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802" width="6.7"/>
    <col collapsed="false" customWidth="true" hidden="false" outlineLevel="0" max="3" min="3" style="802" width="1.56"/>
    <col collapsed="false" customWidth="true" hidden="false" outlineLevel="0" max="4" min="4" style="802" width="11.13"/>
    <col collapsed="false" customWidth="false" hidden="false" outlineLevel="0" max="12" min="5" style="802" width="7.99"/>
    <col collapsed="false" customWidth="true" hidden="false" outlineLevel="0" max="13" min="13" style="802" width="7.7"/>
    <col collapsed="false" customWidth="true" hidden="false" outlineLevel="0" max="14" min="14" style="802" width="7.42"/>
    <col collapsed="false" customWidth="true" hidden="false" outlineLevel="0" max="15" min="15" style="802" width="7.7"/>
    <col collapsed="false" customWidth="true" hidden="false" outlineLevel="0" max="16" min="16" style="802" width="8.99"/>
    <col collapsed="false" customWidth="false" hidden="false" outlineLevel="0" max="24" min="17" style="802" width="7.99"/>
    <col collapsed="false" customWidth="true" hidden="false" outlineLevel="0" max="25" min="25" style="802" width="7.7"/>
    <col collapsed="false" customWidth="true" hidden="false" outlineLevel="0" max="26" min="26" style="802" width="7.42"/>
    <col collapsed="false" customWidth="true" hidden="false" outlineLevel="0" max="27" min="27" style="802" width="7.7"/>
    <col collapsed="false" customWidth="false" hidden="false" outlineLevel="0" max="257" min="28" style="802" width="7.99"/>
  </cols>
  <sheetData>
    <row r="2" customFormat="false" ht="11.25" hidden="false" customHeight="false" outlineLevel="0" collapsed="false">
      <c r="A2" s="803"/>
      <c r="D2" s="804"/>
    </row>
    <row r="3" customFormat="false" ht="11.25" hidden="false" customHeight="false" outlineLevel="0" collapsed="false">
      <c r="D3" s="804" t="s">
        <v>0</v>
      </c>
    </row>
    <row r="4" customFormat="false" ht="11.25" hidden="false" customHeight="false" outlineLevel="0" collapsed="false">
      <c r="D4" s="804" t="s">
        <v>457</v>
      </c>
    </row>
    <row r="5" customFormat="false" ht="11.25" hidden="false" customHeight="false" outlineLevel="0" collapsed="false">
      <c r="D5" s="804"/>
    </row>
    <row r="6" customFormat="false" ht="11.25" hidden="false" customHeight="false" outlineLevel="0" collapsed="false">
      <c r="D6" s="804" t="s">
        <v>458</v>
      </c>
    </row>
    <row r="7" customFormat="false" ht="11.25" hidden="false" customHeight="false" outlineLevel="0" collapsed="false">
      <c r="D7" s="805" t="s">
        <v>285</v>
      </c>
    </row>
    <row r="10" customFormat="false" ht="11.25" hidden="false" customHeight="false" outlineLevel="0" collapsed="false">
      <c r="E10" s="802" t="n">
        <v>2000</v>
      </c>
      <c r="F10" s="802" t="n">
        <v>2001</v>
      </c>
      <c r="G10" s="802" t="n">
        <v>2002</v>
      </c>
      <c r="H10" s="802" t="n">
        <v>2003</v>
      </c>
      <c r="I10" s="802" t="n">
        <v>2004</v>
      </c>
      <c r="J10" s="802" t="n">
        <v>2005</v>
      </c>
      <c r="K10" s="802" t="n">
        <v>2006</v>
      </c>
      <c r="L10" s="802" t="n">
        <v>2007</v>
      </c>
      <c r="M10" s="802" t="n">
        <v>2008</v>
      </c>
      <c r="N10" s="802" t="n">
        <v>2009</v>
      </c>
      <c r="O10" s="802" t="n">
        <v>2010</v>
      </c>
    </row>
    <row r="11" customFormat="false" ht="11.25" hidden="false" customHeight="false" outlineLevel="0" collapsed="false">
      <c r="D11" s="802" t="s">
        <v>4</v>
      </c>
      <c r="E11" s="806" t="n">
        <v>406.585</v>
      </c>
      <c r="F11" s="806" t="n">
        <v>424.18</v>
      </c>
      <c r="G11" s="806" t="n">
        <v>421.47</v>
      </c>
      <c r="H11" s="806" t="n">
        <v>344.8</v>
      </c>
      <c r="I11" s="806" t="n">
        <v>276.675</v>
      </c>
      <c r="J11" s="806" t="n">
        <v>234.675</v>
      </c>
      <c r="K11" s="806" t="n">
        <v>197.41</v>
      </c>
      <c r="L11" s="806" t="n">
        <v>222.635</v>
      </c>
      <c r="M11" s="806" t="n">
        <v>256.54</v>
      </c>
      <c r="N11" s="806" t="n">
        <v>263.99</v>
      </c>
      <c r="O11" s="806" t="n">
        <v>258.945</v>
      </c>
    </row>
    <row r="13" customFormat="false" ht="23.25" hidden="false" customHeight="true" outlineLevel="0" collapsed="false">
      <c r="A13" s="803" t="s">
        <v>45</v>
      </c>
      <c r="D13" s="807" t="s">
        <v>459</v>
      </c>
      <c r="E13" s="807"/>
      <c r="F13" s="807"/>
      <c r="G13" s="807"/>
      <c r="H13" s="807"/>
      <c r="I13" s="807"/>
      <c r="J13" s="807"/>
    </row>
    <row r="14" customFormat="false" ht="11.25" hidden="false" customHeight="false" outlineLevel="0" collapsed="false">
      <c r="D14" s="802" t="s">
        <v>460</v>
      </c>
      <c r="Y14" s="804"/>
    </row>
    <row r="15" customFormat="false" ht="11.25" hidden="false" customHeight="false" outlineLevel="0" collapsed="false">
      <c r="K15" s="803" t="s">
        <v>13</v>
      </c>
      <c r="Y15" s="804"/>
    </row>
    <row r="16" customFormat="false" ht="11.25" hidden="false" customHeight="false" outlineLevel="0" collapsed="false">
      <c r="Y16" s="804"/>
    </row>
    <row r="24" customFormat="false" ht="11.25" hidden="false" customHeight="false" outlineLevel="0" collapsed="false">
      <c r="A24" s="804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</sheetData>
  <mergeCells count="1">
    <mergeCell ref="D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802" width="6.7"/>
    <col collapsed="false" customWidth="true" hidden="false" outlineLevel="0" max="3" min="3" style="802" width="1.56"/>
    <col collapsed="false" customWidth="true" hidden="false" outlineLevel="0" max="4" min="4" style="802" width="20.28"/>
    <col collapsed="false" customWidth="true" hidden="false" outlineLevel="0" max="5" min="5" style="802" width="8.14"/>
    <col collapsed="false" customWidth="true" hidden="false" outlineLevel="0" max="6" min="6" style="802" width="8.28"/>
    <col collapsed="false" customWidth="true" hidden="false" outlineLevel="0" max="8" min="7" style="802" width="9.99"/>
    <col collapsed="false" customWidth="true" hidden="false" outlineLevel="0" max="10" min="9" style="802" width="4.56"/>
    <col collapsed="false" customWidth="true" hidden="false" outlineLevel="0" max="11" min="11" style="802" width="7.28"/>
    <col collapsed="false" customWidth="true" hidden="false" outlineLevel="0" max="12" min="12" style="802" width="0.99"/>
    <col collapsed="false" customWidth="true" hidden="false" outlineLevel="0" max="60" min="13" style="802" width="7.42"/>
    <col collapsed="false" customWidth="false" hidden="false" outlineLevel="0" max="61" min="61" style="802" width="7.99"/>
    <col collapsed="false" customWidth="true" hidden="false" outlineLevel="0" max="84" min="62" style="802" width="7.42"/>
    <col collapsed="false" customWidth="false" hidden="false" outlineLevel="0" max="257" min="85" style="802" width="7.99"/>
  </cols>
  <sheetData>
    <row r="1" customFormat="false" ht="11.25" hidden="false" customHeight="false" outlineLevel="0" collapsed="false">
      <c r="A1" s="808"/>
    </row>
    <row r="2" customFormat="false" ht="11.25" hidden="false" customHeight="false" outlineLevel="0" collapsed="false">
      <c r="A2" s="803"/>
      <c r="D2" s="804"/>
    </row>
    <row r="3" customFormat="false" ht="11.25" hidden="false" customHeight="false" outlineLevel="0" collapsed="false">
      <c r="D3" s="804" t="s">
        <v>0</v>
      </c>
    </row>
    <row r="4" customFormat="false" ht="11.25" hidden="false" customHeight="false" outlineLevel="0" collapsed="false">
      <c r="D4" s="804" t="s">
        <v>457</v>
      </c>
    </row>
    <row r="6" customFormat="false" ht="11.25" hidden="false" customHeight="false" outlineLevel="0" collapsed="false">
      <c r="D6" s="804" t="s">
        <v>461</v>
      </c>
    </row>
    <row r="7" customFormat="false" ht="11.25" hidden="false" customHeight="false" outlineLevel="0" collapsed="false">
      <c r="D7" s="804" t="s">
        <v>462</v>
      </c>
    </row>
    <row r="8" customFormat="false" ht="11.25" hidden="false" customHeight="false" outlineLevel="0" collapsed="false">
      <c r="H8" s="809"/>
    </row>
    <row r="9" customFormat="false" ht="3.75" hidden="false" customHeight="true" outlineLevel="0" collapsed="false">
      <c r="H9" s="809"/>
    </row>
    <row r="10" customFormat="false" ht="12.75" hidden="false" customHeight="true" outlineLevel="0" collapsed="false">
      <c r="C10" s="810"/>
      <c r="D10" s="811"/>
      <c r="E10" s="812" t="n">
        <v>2010</v>
      </c>
      <c r="F10" s="813" t="n">
        <v>2009</v>
      </c>
      <c r="G10" s="812" t="s">
        <v>463</v>
      </c>
      <c r="H10" s="812"/>
      <c r="I10" s="812" t="s">
        <v>464</v>
      </c>
      <c r="J10" s="812"/>
      <c r="K10" s="812"/>
      <c r="L10" s="814"/>
    </row>
    <row r="11" customFormat="false" ht="22.5" hidden="false" customHeight="true" outlineLevel="0" collapsed="false">
      <c r="C11" s="815"/>
      <c r="D11" s="811"/>
      <c r="E11" s="812"/>
      <c r="F11" s="813"/>
      <c r="G11" s="816" t="s">
        <v>465</v>
      </c>
      <c r="H11" s="813" t="s">
        <v>466</v>
      </c>
      <c r="I11" s="816" t="n">
        <v>2010</v>
      </c>
      <c r="J11" s="817" t="n">
        <v>2009</v>
      </c>
      <c r="K11" s="818" t="s">
        <v>467</v>
      </c>
      <c r="L11" s="815"/>
    </row>
    <row r="12" customFormat="false" ht="9.95" hidden="false" customHeight="true" outlineLevel="0" collapsed="false">
      <c r="C12" s="819"/>
      <c r="D12" s="820" t="s">
        <v>468</v>
      </c>
      <c r="E12" s="821" t="n">
        <v>258945</v>
      </c>
      <c r="F12" s="822" t="n">
        <v>263990</v>
      </c>
      <c r="G12" s="823" t="n">
        <v>-5045</v>
      </c>
      <c r="H12" s="824" t="n">
        <v>-1.91105723701655</v>
      </c>
      <c r="I12" s="825" t="s">
        <v>196</v>
      </c>
      <c r="J12" s="826" t="s">
        <v>196</v>
      </c>
      <c r="K12" s="827" t="s">
        <v>196</v>
      </c>
      <c r="L12" s="819"/>
    </row>
    <row r="13" customFormat="false" ht="9.95" hidden="false" customHeight="true" outlineLevel="0" collapsed="false">
      <c r="C13" s="828"/>
      <c r="D13" s="829" t="s">
        <v>469</v>
      </c>
      <c r="E13" s="830" t="n">
        <v>20590</v>
      </c>
      <c r="F13" s="831" t="n">
        <v>20455</v>
      </c>
      <c r="G13" s="832" t="n">
        <v>135</v>
      </c>
      <c r="H13" s="833" t="n">
        <v>0.65998533365925</v>
      </c>
      <c r="I13" s="834" t="n">
        <v>1</v>
      </c>
      <c r="J13" s="835" t="n">
        <v>1</v>
      </c>
      <c r="K13" s="836" t="n">
        <v>0</v>
      </c>
      <c r="L13" s="828"/>
    </row>
    <row r="14" customFormat="false" ht="9.95" hidden="false" customHeight="true" outlineLevel="0" collapsed="false">
      <c r="C14" s="837"/>
      <c r="D14" s="838" t="s">
        <v>35</v>
      </c>
      <c r="E14" s="839" t="n">
        <v>18590</v>
      </c>
      <c r="F14" s="840" t="n">
        <v>20110</v>
      </c>
      <c r="G14" s="841" t="n">
        <v>-1520</v>
      </c>
      <c r="H14" s="842" t="n">
        <v>-7.55842864246642</v>
      </c>
      <c r="I14" s="843" t="n">
        <v>2</v>
      </c>
      <c r="J14" s="844" t="n">
        <v>2</v>
      </c>
      <c r="K14" s="845" t="n">
        <v>0</v>
      </c>
      <c r="L14" s="837"/>
    </row>
    <row r="15" customFormat="false" ht="9.95" hidden="false" customHeight="true" outlineLevel="0" collapsed="false">
      <c r="C15" s="837"/>
      <c r="D15" s="838" t="s">
        <v>470</v>
      </c>
      <c r="E15" s="839" t="n">
        <v>17745</v>
      </c>
      <c r="F15" s="840" t="n">
        <v>5460</v>
      </c>
      <c r="G15" s="841" t="n">
        <v>12285</v>
      </c>
      <c r="H15" s="842" t="n">
        <v>225</v>
      </c>
      <c r="I15" s="843" t="n">
        <v>3</v>
      </c>
      <c r="J15" s="844" t="n">
        <v>16</v>
      </c>
      <c r="K15" s="845" t="s">
        <v>471</v>
      </c>
      <c r="L15" s="837"/>
    </row>
    <row r="16" customFormat="false" ht="9.95" hidden="false" customHeight="true" outlineLevel="0" collapsed="false">
      <c r="C16" s="837"/>
      <c r="D16" s="838" t="s">
        <v>472</v>
      </c>
      <c r="E16" s="839" t="n">
        <v>15800</v>
      </c>
      <c r="F16" s="840" t="n">
        <v>18845</v>
      </c>
      <c r="G16" s="841" t="n">
        <v>-3045</v>
      </c>
      <c r="H16" s="842" t="n">
        <v>-16.1581321305386</v>
      </c>
      <c r="I16" s="843" t="n">
        <v>4</v>
      </c>
      <c r="J16" s="844" t="n">
        <v>4</v>
      </c>
      <c r="K16" s="845" t="n">
        <v>0</v>
      </c>
      <c r="L16" s="837"/>
    </row>
    <row r="17" customFormat="false" ht="9.95" hidden="false" customHeight="true" outlineLevel="0" collapsed="false">
      <c r="C17" s="837"/>
      <c r="D17" s="838" t="s">
        <v>473</v>
      </c>
      <c r="E17" s="839" t="n">
        <v>14355</v>
      </c>
      <c r="F17" s="840" t="n">
        <v>19000</v>
      </c>
      <c r="G17" s="841" t="n">
        <v>-4645</v>
      </c>
      <c r="H17" s="842" t="n">
        <v>-24.4473684210526</v>
      </c>
      <c r="I17" s="843" t="n">
        <v>5</v>
      </c>
      <c r="J17" s="844" t="n">
        <v>3</v>
      </c>
      <c r="K17" s="845" t="n">
        <v>-2</v>
      </c>
      <c r="L17" s="837"/>
    </row>
    <row r="18" customFormat="false" ht="9.95" hidden="false" customHeight="true" outlineLevel="0" collapsed="false">
      <c r="C18" s="837"/>
      <c r="D18" s="838" t="s">
        <v>474</v>
      </c>
      <c r="E18" s="839" t="n">
        <v>14310</v>
      </c>
      <c r="F18" s="840" t="n">
        <v>14275</v>
      </c>
      <c r="G18" s="841" t="n">
        <v>35</v>
      </c>
      <c r="H18" s="842" t="n">
        <v>0.245183887915942</v>
      </c>
      <c r="I18" s="843" t="n">
        <v>6</v>
      </c>
      <c r="J18" s="844" t="n">
        <v>5</v>
      </c>
      <c r="K18" s="845" t="n">
        <v>-1</v>
      </c>
      <c r="L18" s="837"/>
    </row>
    <row r="19" customFormat="false" ht="9.95" hidden="false" customHeight="true" outlineLevel="0" collapsed="false">
      <c r="C19" s="837"/>
      <c r="D19" s="838" t="s">
        <v>475</v>
      </c>
      <c r="E19" s="839" t="n">
        <v>10315</v>
      </c>
      <c r="F19" s="840" t="n">
        <v>8565</v>
      </c>
      <c r="G19" s="841" t="n">
        <v>1750</v>
      </c>
      <c r="H19" s="842" t="n">
        <v>20.4319906596614</v>
      </c>
      <c r="I19" s="843" t="n">
        <v>7</v>
      </c>
      <c r="J19" s="844" t="n">
        <v>9</v>
      </c>
      <c r="K19" s="845" t="s">
        <v>476</v>
      </c>
      <c r="L19" s="837"/>
    </row>
    <row r="20" customFormat="false" ht="9.95" hidden="false" customHeight="true" outlineLevel="0" collapsed="false">
      <c r="C20" s="837"/>
      <c r="D20" s="838" t="s">
        <v>477</v>
      </c>
      <c r="E20" s="839" t="n">
        <v>9180</v>
      </c>
      <c r="F20" s="840" t="n">
        <v>9925</v>
      </c>
      <c r="G20" s="841" t="n">
        <v>-745</v>
      </c>
      <c r="H20" s="842" t="n">
        <v>-7.50629722921914</v>
      </c>
      <c r="I20" s="843" t="n">
        <v>8</v>
      </c>
      <c r="J20" s="844" t="n">
        <v>8</v>
      </c>
      <c r="K20" s="845" t="n">
        <v>0</v>
      </c>
      <c r="L20" s="837"/>
    </row>
    <row r="21" customFormat="false" ht="9.95" hidden="false" customHeight="true" outlineLevel="0" collapsed="false">
      <c r="C21" s="837"/>
      <c r="D21" s="838" t="s">
        <v>114</v>
      </c>
      <c r="E21" s="839" t="n">
        <v>7550</v>
      </c>
      <c r="F21" s="840" t="n">
        <v>930</v>
      </c>
      <c r="G21" s="841" t="n">
        <v>6620</v>
      </c>
      <c r="H21" s="842" t="n">
        <v>711.827956989247</v>
      </c>
      <c r="I21" s="843" t="n">
        <v>9</v>
      </c>
      <c r="J21" s="844" t="n">
        <v>47</v>
      </c>
      <c r="K21" s="845" t="s">
        <v>478</v>
      </c>
      <c r="L21" s="837"/>
    </row>
    <row r="22" customFormat="false" ht="9.95" hidden="false" customHeight="true" outlineLevel="0" collapsed="false">
      <c r="C22" s="837"/>
      <c r="D22" s="838" t="s">
        <v>479</v>
      </c>
      <c r="E22" s="839" t="n">
        <v>6860</v>
      </c>
      <c r="F22" s="840" t="n">
        <v>10500</v>
      </c>
      <c r="G22" s="841" t="n">
        <v>-3640</v>
      </c>
      <c r="H22" s="842" t="n">
        <v>-34.6666666666667</v>
      </c>
      <c r="I22" s="843" t="n">
        <v>10</v>
      </c>
      <c r="J22" s="844" t="n">
        <v>6</v>
      </c>
      <c r="K22" s="845" t="n">
        <v>-4</v>
      </c>
      <c r="L22" s="837"/>
    </row>
    <row r="23" customFormat="false" ht="9.95" hidden="false" customHeight="true" outlineLevel="0" collapsed="false">
      <c r="C23" s="837"/>
      <c r="D23" s="838" t="s">
        <v>480</v>
      </c>
      <c r="E23" s="839" t="n">
        <v>6750</v>
      </c>
      <c r="F23" s="840" t="n">
        <v>10270</v>
      </c>
      <c r="G23" s="841" t="n">
        <v>-3520</v>
      </c>
      <c r="H23" s="842" t="n">
        <v>-34.2745861733204</v>
      </c>
      <c r="I23" s="843" t="n">
        <v>11</v>
      </c>
      <c r="J23" s="844" t="n">
        <v>7</v>
      </c>
      <c r="K23" s="845" t="n">
        <v>-4</v>
      </c>
      <c r="L23" s="837"/>
    </row>
    <row r="24" customFormat="false" ht="9.95" hidden="false" customHeight="true" outlineLevel="0" collapsed="false">
      <c r="C24" s="837"/>
      <c r="D24" s="838" t="s">
        <v>481</v>
      </c>
      <c r="E24" s="839" t="n">
        <v>6470</v>
      </c>
      <c r="F24" s="840" t="n">
        <v>7380</v>
      </c>
      <c r="G24" s="841" t="n">
        <v>-910</v>
      </c>
      <c r="H24" s="842" t="n">
        <v>-12.3306233062331</v>
      </c>
      <c r="I24" s="843" t="n">
        <v>12</v>
      </c>
      <c r="J24" s="844" t="n">
        <v>11</v>
      </c>
      <c r="K24" s="845" t="n">
        <v>-1</v>
      </c>
      <c r="L24" s="837"/>
    </row>
    <row r="25" customFormat="false" ht="9.95" hidden="false" customHeight="true" outlineLevel="0" collapsed="false">
      <c r="C25" s="837"/>
      <c r="D25" s="838" t="s">
        <v>38</v>
      </c>
      <c r="E25" s="839" t="n">
        <v>6350</v>
      </c>
      <c r="F25" s="840" t="n">
        <v>7030</v>
      </c>
      <c r="G25" s="841" t="n">
        <v>-680</v>
      </c>
      <c r="H25" s="842" t="n">
        <v>-9.67283072546231</v>
      </c>
      <c r="I25" s="843" t="n">
        <v>13</v>
      </c>
      <c r="J25" s="844" t="n">
        <v>12</v>
      </c>
      <c r="K25" s="845" t="n">
        <v>-1</v>
      </c>
      <c r="L25" s="837"/>
    </row>
    <row r="26" customFormat="false" ht="9.95" hidden="false" customHeight="true" outlineLevel="0" collapsed="false">
      <c r="C26" s="837"/>
      <c r="D26" s="838" t="s">
        <v>482</v>
      </c>
      <c r="E26" s="839" t="n">
        <v>6190</v>
      </c>
      <c r="F26" s="840" t="n">
        <v>5970</v>
      </c>
      <c r="G26" s="841" t="n">
        <v>220</v>
      </c>
      <c r="H26" s="842" t="n">
        <v>3.68509212730319</v>
      </c>
      <c r="I26" s="843" t="n">
        <v>14</v>
      </c>
      <c r="J26" s="844" t="n">
        <v>14</v>
      </c>
      <c r="K26" s="845" t="n">
        <v>0</v>
      </c>
      <c r="L26" s="837"/>
    </row>
    <row r="27" customFormat="false" ht="9.95" hidden="false" customHeight="true" outlineLevel="0" collapsed="false">
      <c r="C27" s="837"/>
      <c r="D27" s="838" t="s">
        <v>29</v>
      </c>
      <c r="E27" s="839" t="n">
        <v>5655</v>
      </c>
      <c r="F27" s="840" t="n">
        <v>5800</v>
      </c>
      <c r="G27" s="841" t="n">
        <v>-145</v>
      </c>
      <c r="H27" s="842" t="n">
        <v>-2.5</v>
      </c>
      <c r="I27" s="843" t="n">
        <v>15</v>
      </c>
      <c r="J27" s="844" t="n">
        <v>15</v>
      </c>
      <c r="K27" s="845" t="n">
        <v>0</v>
      </c>
      <c r="L27" s="837"/>
    </row>
    <row r="28" customFormat="false" ht="9.95" hidden="false" customHeight="true" outlineLevel="0" collapsed="false">
      <c r="C28" s="837"/>
      <c r="D28" s="838" t="s">
        <v>483</v>
      </c>
      <c r="E28" s="839" t="n">
        <v>5525</v>
      </c>
      <c r="F28" s="840" t="n">
        <v>6855</v>
      </c>
      <c r="G28" s="841" t="n">
        <v>-1330</v>
      </c>
      <c r="H28" s="842" t="n">
        <v>-19.4018964259664</v>
      </c>
      <c r="I28" s="843" t="n">
        <v>16</v>
      </c>
      <c r="J28" s="844" t="n">
        <v>13</v>
      </c>
      <c r="K28" s="845" t="n">
        <v>-3</v>
      </c>
      <c r="L28" s="837"/>
    </row>
    <row r="29" customFormat="false" ht="9.95" hidden="false" customHeight="true" outlineLevel="0" collapsed="false">
      <c r="C29" s="837"/>
      <c r="D29" s="838" t="s">
        <v>484</v>
      </c>
      <c r="E29" s="839" t="n">
        <v>5515</v>
      </c>
      <c r="F29" s="840" t="n">
        <v>4950</v>
      </c>
      <c r="G29" s="841" t="n">
        <v>565</v>
      </c>
      <c r="H29" s="842" t="n">
        <v>11.4141414141414</v>
      </c>
      <c r="I29" s="843" t="n">
        <v>17</v>
      </c>
      <c r="J29" s="844" t="n">
        <v>18</v>
      </c>
      <c r="K29" s="845" t="s">
        <v>485</v>
      </c>
      <c r="L29" s="837"/>
    </row>
    <row r="30" customFormat="false" ht="9.95" hidden="false" customHeight="true" outlineLevel="0" collapsed="false">
      <c r="C30" s="837"/>
      <c r="D30" s="838" t="s">
        <v>486</v>
      </c>
      <c r="E30" s="839" t="n">
        <v>5010</v>
      </c>
      <c r="F30" s="840" t="n">
        <v>4750</v>
      </c>
      <c r="G30" s="841" t="n">
        <v>260</v>
      </c>
      <c r="H30" s="842" t="n">
        <v>5.47368421052632</v>
      </c>
      <c r="I30" s="843" t="n">
        <v>18</v>
      </c>
      <c r="J30" s="844" t="n">
        <v>19</v>
      </c>
      <c r="K30" s="845" t="s">
        <v>485</v>
      </c>
      <c r="L30" s="837"/>
    </row>
    <row r="31" customFormat="false" ht="9.95" hidden="false" customHeight="true" outlineLevel="0" collapsed="false">
      <c r="C31" s="837"/>
      <c r="D31" s="838" t="s">
        <v>487</v>
      </c>
      <c r="E31" s="839" t="n">
        <v>4895</v>
      </c>
      <c r="F31" s="840" t="n">
        <v>4485</v>
      </c>
      <c r="G31" s="841" t="n">
        <v>410</v>
      </c>
      <c r="H31" s="842" t="n">
        <v>9.14158305462654</v>
      </c>
      <c r="I31" s="843" t="n">
        <v>19</v>
      </c>
      <c r="J31" s="844" t="n">
        <v>20</v>
      </c>
      <c r="K31" s="845" t="s">
        <v>485</v>
      </c>
      <c r="L31" s="837"/>
    </row>
    <row r="32" customFormat="false" ht="9.95" hidden="false" customHeight="true" outlineLevel="0" collapsed="false">
      <c r="C32" s="837"/>
      <c r="D32" s="838" t="s">
        <v>488</v>
      </c>
      <c r="E32" s="839" t="n">
        <v>4525</v>
      </c>
      <c r="F32" s="840" t="n">
        <v>5230</v>
      </c>
      <c r="G32" s="841" t="n">
        <v>-705</v>
      </c>
      <c r="H32" s="842" t="n">
        <v>-13.4799235181644</v>
      </c>
      <c r="I32" s="843" t="n">
        <v>20</v>
      </c>
      <c r="J32" s="844" t="n">
        <v>17</v>
      </c>
      <c r="K32" s="845" t="n">
        <v>-3</v>
      </c>
      <c r="L32" s="837"/>
    </row>
    <row r="33" customFormat="false" ht="9.95" hidden="false" customHeight="true" outlineLevel="0" collapsed="false">
      <c r="C33" s="837"/>
      <c r="D33" s="838" t="s">
        <v>339</v>
      </c>
      <c r="E33" s="839" t="n">
        <v>3575</v>
      </c>
      <c r="F33" s="840" t="n">
        <v>3405</v>
      </c>
      <c r="G33" s="841" t="n">
        <v>170</v>
      </c>
      <c r="H33" s="842" t="n">
        <v>4.99265785609397</v>
      </c>
      <c r="I33" s="843" t="n">
        <v>21</v>
      </c>
      <c r="J33" s="844" t="n">
        <v>21</v>
      </c>
      <c r="K33" s="845" t="n">
        <v>0</v>
      </c>
      <c r="L33" s="837"/>
    </row>
    <row r="34" customFormat="false" ht="9.95" hidden="false" customHeight="true" outlineLevel="0" collapsed="false">
      <c r="C34" s="837"/>
      <c r="D34" s="838" t="s">
        <v>30</v>
      </c>
      <c r="E34" s="839" t="n">
        <v>3175</v>
      </c>
      <c r="F34" s="840" t="n">
        <v>3030</v>
      </c>
      <c r="G34" s="841" t="n">
        <v>145</v>
      </c>
      <c r="H34" s="842" t="n">
        <v>4.78547854785478</v>
      </c>
      <c r="I34" s="843" t="n">
        <v>22</v>
      </c>
      <c r="J34" s="844" t="n">
        <v>22</v>
      </c>
      <c r="K34" s="845" t="n">
        <v>0</v>
      </c>
      <c r="L34" s="837"/>
    </row>
    <row r="35" customFormat="false" ht="9.95" hidden="false" customHeight="true" outlineLevel="0" collapsed="false">
      <c r="C35" s="837"/>
      <c r="D35" s="838" t="s">
        <v>489</v>
      </c>
      <c r="E35" s="839" t="n">
        <v>2615</v>
      </c>
      <c r="F35" s="840" t="n">
        <v>8050</v>
      </c>
      <c r="G35" s="841" t="n">
        <v>-5435</v>
      </c>
      <c r="H35" s="842" t="n">
        <v>-67.5155279503106</v>
      </c>
      <c r="I35" s="843" t="n">
        <v>23</v>
      </c>
      <c r="J35" s="844" t="n">
        <v>10</v>
      </c>
      <c r="K35" s="845" t="n">
        <v>-13</v>
      </c>
      <c r="L35" s="837"/>
    </row>
    <row r="36" customFormat="false" ht="9.95" hidden="false" customHeight="true" outlineLevel="0" collapsed="false">
      <c r="C36" s="837"/>
      <c r="D36" s="838" t="s">
        <v>490</v>
      </c>
      <c r="E36" s="839" t="n">
        <v>2345</v>
      </c>
      <c r="F36" s="840" t="n">
        <v>1840</v>
      </c>
      <c r="G36" s="841" t="n">
        <v>505</v>
      </c>
      <c r="H36" s="842" t="n">
        <v>27.445652173913</v>
      </c>
      <c r="I36" s="843" t="n">
        <v>24</v>
      </c>
      <c r="J36" s="844" t="n">
        <v>30</v>
      </c>
      <c r="K36" s="845" t="s">
        <v>491</v>
      </c>
      <c r="L36" s="837"/>
    </row>
    <row r="37" customFormat="false" ht="9.95" hidden="false" customHeight="true" outlineLevel="0" collapsed="false">
      <c r="C37" s="837"/>
      <c r="D37" s="838" t="s">
        <v>492</v>
      </c>
      <c r="E37" s="839" t="n">
        <v>2320</v>
      </c>
      <c r="F37" s="840" t="n">
        <v>2460</v>
      </c>
      <c r="G37" s="841" t="n">
        <v>-140</v>
      </c>
      <c r="H37" s="842" t="n">
        <v>-5.6910569105691</v>
      </c>
      <c r="I37" s="843" t="n">
        <v>25</v>
      </c>
      <c r="J37" s="844" t="n">
        <v>24</v>
      </c>
      <c r="K37" s="845" t="n">
        <v>-1</v>
      </c>
      <c r="L37" s="837"/>
    </row>
    <row r="38" customFormat="false" ht="9.95" hidden="false" customHeight="true" outlineLevel="0" collapsed="false">
      <c r="C38" s="837"/>
      <c r="D38" s="838" t="s">
        <v>493</v>
      </c>
      <c r="E38" s="839" t="n">
        <v>2295</v>
      </c>
      <c r="F38" s="840" t="n">
        <v>1955</v>
      </c>
      <c r="G38" s="841" t="n">
        <v>340</v>
      </c>
      <c r="H38" s="842" t="n">
        <v>17.3913043478261</v>
      </c>
      <c r="I38" s="843" t="n">
        <v>26</v>
      </c>
      <c r="J38" s="844" t="n">
        <v>27</v>
      </c>
      <c r="K38" s="845" t="s">
        <v>485</v>
      </c>
      <c r="L38" s="837"/>
    </row>
    <row r="39" customFormat="false" ht="9.95" hidden="false" customHeight="true" outlineLevel="0" collapsed="false">
      <c r="C39" s="837"/>
      <c r="D39" s="838" t="s">
        <v>494</v>
      </c>
      <c r="E39" s="839" t="n">
        <v>2105</v>
      </c>
      <c r="F39" s="840" t="n">
        <v>1330</v>
      </c>
      <c r="G39" s="841" t="n">
        <v>775</v>
      </c>
      <c r="H39" s="842" t="n">
        <v>58.2706766917293</v>
      </c>
      <c r="I39" s="843" t="n">
        <v>27</v>
      </c>
      <c r="J39" s="844" t="n">
        <v>34</v>
      </c>
      <c r="K39" s="845" t="s">
        <v>495</v>
      </c>
      <c r="L39" s="837"/>
    </row>
    <row r="40" customFormat="false" ht="9.95" hidden="false" customHeight="true" outlineLevel="0" collapsed="false">
      <c r="C40" s="837"/>
      <c r="D40" s="838" t="s">
        <v>496</v>
      </c>
      <c r="E40" s="839" t="n">
        <v>2060</v>
      </c>
      <c r="F40" s="840" t="n">
        <v>2585</v>
      </c>
      <c r="G40" s="841" t="n">
        <v>-525</v>
      </c>
      <c r="H40" s="842" t="n">
        <v>-20.3094777562863</v>
      </c>
      <c r="I40" s="843" t="n">
        <v>28</v>
      </c>
      <c r="J40" s="844" t="n">
        <v>23</v>
      </c>
      <c r="K40" s="845" t="n">
        <v>-5</v>
      </c>
      <c r="L40" s="837"/>
    </row>
    <row r="41" customFormat="false" ht="9.95" hidden="false" customHeight="true" outlineLevel="0" collapsed="false">
      <c r="C41" s="837"/>
      <c r="D41" s="838" t="s">
        <v>337</v>
      </c>
      <c r="E41" s="839" t="n">
        <v>1905</v>
      </c>
      <c r="F41" s="840" t="n">
        <v>2065</v>
      </c>
      <c r="G41" s="841" t="n">
        <v>-160</v>
      </c>
      <c r="H41" s="842" t="n">
        <v>-7.74818401937047</v>
      </c>
      <c r="I41" s="843" t="n">
        <v>29</v>
      </c>
      <c r="J41" s="844" t="n">
        <v>25</v>
      </c>
      <c r="K41" s="845" t="n">
        <v>-4</v>
      </c>
      <c r="L41" s="837"/>
    </row>
    <row r="42" customFormat="false" ht="9.95" hidden="false" customHeight="true" outlineLevel="0" collapsed="false">
      <c r="C42" s="846"/>
      <c r="D42" s="847" t="s">
        <v>497</v>
      </c>
      <c r="E42" s="848" t="n">
        <v>1680</v>
      </c>
      <c r="F42" s="849" t="n">
        <v>2030</v>
      </c>
      <c r="G42" s="850" t="n">
        <v>-350</v>
      </c>
      <c r="H42" s="851" t="n">
        <v>-17.2413793103448</v>
      </c>
      <c r="I42" s="852" t="n">
        <v>30</v>
      </c>
      <c r="J42" s="853" t="n">
        <v>26</v>
      </c>
      <c r="K42" s="854" t="n">
        <v>-4</v>
      </c>
      <c r="L42" s="846"/>
    </row>
    <row r="43" customFormat="false" ht="9.95" hidden="false" customHeight="true" outlineLevel="0" collapsed="false">
      <c r="C43" s="855"/>
      <c r="D43" s="856" t="s">
        <v>498</v>
      </c>
      <c r="E43" s="857" t="n">
        <v>42690</v>
      </c>
      <c r="F43" s="858" t="n">
        <v>44455</v>
      </c>
      <c r="G43" s="859" t="s">
        <v>196</v>
      </c>
      <c r="H43" s="860" t="s">
        <v>196</v>
      </c>
      <c r="I43" s="861" t="s">
        <v>196</v>
      </c>
      <c r="J43" s="862" t="s">
        <v>196</v>
      </c>
      <c r="K43" s="863" t="s">
        <v>196</v>
      </c>
      <c r="L43" s="855"/>
    </row>
    <row r="45" customFormat="false" ht="11.25" hidden="false" customHeight="false" outlineLevel="0" collapsed="false">
      <c r="D45" s="802" t="s">
        <v>499</v>
      </c>
    </row>
    <row r="46" customFormat="false" ht="11.25" hidden="false" customHeight="false" outlineLevel="0" collapsed="false">
      <c r="D46" s="802" t="s">
        <v>500</v>
      </c>
    </row>
    <row r="47" customFormat="false" ht="11.25" hidden="false" customHeight="false" outlineLevel="0" collapsed="false">
      <c r="M47" s="803" t="s">
        <v>13</v>
      </c>
    </row>
    <row r="50" customFormat="false" ht="11.25" hidden="false" customHeight="false" outlineLevel="0" collapsed="false">
      <c r="A50" s="804"/>
    </row>
  </sheetData>
  <mergeCells count="5">
    <mergeCell ref="D10:D11"/>
    <mergeCell ref="E10:E11"/>
    <mergeCell ref="F10:F11"/>
    <mergeCell ref="G10:H10"/>
    <mergeCell ref="I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802" width="6.7"/>
    <col collapsed="false" customWidth="true" hidden="false" outlineLevel="0" max="3" min="3" style="802" width="1.56"/>
    <col collapsed="false" customWidth="true" hidden="false" outlineLevel="0" max="4" min="4" style="802" width="14.41"/>
    <col collapsed="false" customWidth="true" hidden="false" outlineLevel="0" max="5" min="5" style="802" width="8.56"/>
    <col collapsed="false" customWidth="true" hidden="false" outlineLevel="0" max="6" min="6" style="802" width="6.7"/>
    <col collapsed="false" customWidth="true" hidden="false" outlineLevel="0" max="7" min="7" style="802" width="7.7"/>
    <col collapsed="false" customWidth="true" hidden="false" outlineLevel="0" max="8" min="8" style="802" width="9.14"/>
    <col collapsed="false" customWidth="true" hidden="false" outlineLevel="0" max="10" min="9" style="802" width="5.71"/>
    <col collapsed="false" customWidth="true" hidden="false" outlineLevel="0" max="13" min="11" style="802" width="6.13"/>
    <col collapsed="false" customWidth="true" hidden="false" outlineLevel="0" max="14" min="14" style="802" width="5.99"/>
    <col collapsed="false" customWidth="true" hidden="false" outlineLevel="0" max="15" min="15" style="802" width="0.99"/>
    <col collapsed="false" customWidth="true" hidden="false" outlineLevel="0" max="63" min="16" style="802" width="7.42"/>
    <col collapsed="false" customWidth="false" hidden="false" outlineLevel="0" max="64" min="64" style="802" width="7.99"/>
    <col collapsed="false" customWidth="true" hidden="false" outlineLevel="0" max="87" min="65" style="802" width="7.42"/>
    <col collapsed="false" customWidth="false" hidden="false" outlineLevel="0" max="257" min="88" style="802" width="7.99"/>
  </cols>
  <sheetData>
    <row r="2" customFormat="false" ht="11.25" hidden="false" customHeight="false" outlineLevel="0" collapsed="false">
      <c r="A2" s="803"/>
      <c r="D2" s="804"/>
    </row>
    <row r="3" customFormat="false" ht="11.25" hidden="false" customHeight="false" outlineLevel="0" collapsed="false">
      <c r="D3" s="804" t="s">
        <v>0</v>
      </c>
    </row>
    <row r="4" customFormat="false" ht="11.25" hidden="false" customHeight="false" outlineLevel="0" collapsed="false">
      <c r="D4" s="804" t="s">
        <v>457</v>
      </c>
    </row>
    <row r="6" customFormat="false" ht="11.25" hidden="false" customHeight="false" outlineLevel="0" collapsed="false">
      <c r="D6" s="804" t="s">
        <v>501</v>
      </c>
    </row>
    <row r="9" customFormat="false" ht="11.25" hidden="false" customHeight="false" outlineLevel="0" collapsed="false">
      <c r="G9" s="809"/>
    </row>
    <row r="10" customFormat="false" ht="13.5" hidden="false" customHeight="true" outlineLevel="0" collapsed="false">
      <c r="C10" s="810"/>
      <c r="D10" s="811"/>
      <c r="E10" s="812" t="s">
        <v>502</v>
      </c>
      <c r="F10" s="864" t="s">
        <v>503</v>
      </c>
      <c r="G10" s="864"/>
      <c r="H10" s="864"/>
      <c r="I10" s="864"/>
      <c r="J10" s="864"/>
      <c r="K10" s="864" t="s">
        <v>504</v>
      </c>
      <c r="L10" s="864"/>
      <c r="M10" s="864"/>
      <c r="N10" s="811" t="s">
        <v>505</v>
      </c>
      <c r="O10" s="810"/>
    </row>
    <row r="11" customFormat="false" ht="30.75" hidden="false" customHeight="true" outlineLevel="0" collapsed="false">
      <c r="C11" s="815"/>
      <c r="D11" s="811"/>
      <c r="E11" s="812"/>
      <c r="F11" s="816" t="s">
        <v>506</v>
      </c>
      <c r="G11" s="865" t="s">
        <v>507</v>
      </c>
      <c r="H11" s="866" t="s">
        <v>508</v>
      </c>
      <c r="I11" s="818" t="s">
        <v>509</v>
      </c>
      <c r="J11" s="867" t="s">
        <v>510</v>
      </c>
      <c r="K11" s="816" t="s">
        <v>511</v>
      </c>
      <c r="L11" s="818" t="s">
        <v>512</v>
      </c>
      <c r="M11" s="867" t="s">
        <v>513</v>
      </c>
      <c r="N11" s="811"/>
      <c r="O11" s="815"/>
    </row>
    <row r="12" customFormat="false" ht="9.95" hidden="false" customHeight="true" outlineLevel="0" collapsed="false">
      <c r="B12" s="806"/>
      <c r="C12" s="819"/>
      <c r="D12" s="820" t="s">
        <v>24</v>
      </c>
      <c r="E12" s="857" t="n">
        <v>258945</v>
      </c>
      <c r="F12" s="868" t="n">
        <v>27.5541138079515</v>
      </c>
      <c r="G12" s="869" t="n">
        <v>23.4268781593167</v>
      </c>
      <c r="H12" s="870" t="n">
        <v>4.14463618228652</v>
      </c>
      <c r="I12" s="871" t="n">
        <v>20.3942922242175</v>
      </c>
      <c r="J12" s="872" t="n">
        <v>7.159821583734</v>
      </c>
      <c r="K12" s="868" t="n">
        <v>51.5128695282782</v>
      </c>
      <c r="L12" s="871" t="n">
        <v>19.8922551120894</v>
      </c>
      <c r="M12" s="873" t="n">
        <v>0.745332020313194</v>
      </c>
      <c r="N12" s="871" t="n">
        <v>0.295429531367665</v>
      </c>
      <c r="O12" s="819"/>
    </row>
    <row r="13" customFormat="false" ht="9.95" hidden="false" customHeight="true" outlineLevel="0" collapsed="false">
      <c r="C13" s="828"/>
      <c r="D13" s="829" t="s">
        <v>66</v>
      </c>
      <c r="E13" s="830" t="n">
        <v>26130</v>
      </c>
      <c r="F13" s="874" t="n">
        <v>31.113662456946</v>
      </c>
      <c r="G13" s="875" t="n">
        <v>26.9804822043628</v>
      </c>
      <c r="H13" s="876" t="n">
        <v>4.13318025258324</v>
      </c>
      <c r="I13" s="877" t="n">
        <v>23.6892460773058</v>
      </c>
      <c r="J13" s="878" t="n">
        <v>7.42441637964026</v>
      </c>
      <c r="K13" s="874" t="n">
        <v>48.5265977803291</v>
      </c>
      <c r="L13" s="877" t="n">
        <v>19.7856869498661</v>
      </c>
      <c r="M13" s="879" t="n">
        <v>0.593187906620742</v>
      </c>
      <c r="N13" s="877" t="n">
        <v>0</v>
      </c>
      <c r="O13" s="828"/>
    </row>
    <row r="14" customFormat="false" ht="9.95" hidden="false" customHeight="true" outlineLevel="0" collapsed="false">
      <c r="C14" s="837"/>
      <c r="D14" s="838" t="s">
        <v>67</v>
      </c>
      <c r="E14" s="839" t="n">
        <v>1025</v>
      </c>
      <c r="F14" s="880" t="n">
        <v>11.219512195122</v>
      </c>
      <c r="G14" s="881" t="n">
        <v>9.26829268292683</v>
      </c>
      <c r="H14" s="882" t="n">
        <v>1.95121951219512</v>
      </c>
      <c r="I14" s="883" t="n">
        <v>6.82926829268293</v>
      </c>
      <c r="J14" s="884" t="n">
        <v>4.39024390243902</v>
      </c>
      <c r="K14" s="880" t="n">
        <v>60.4878048780488</v>
      </c>
      <c r="L14" s="883" t="n">
        <v>26.3414634146342</v>
      </c>
      <c r="M14" s="885" t="n">
        <v>1.95121951219512</v>
      </c>
      <c r="N14" s="883" t="n">
        <v>0</v>
      </c>
      <c r="O14" s="837"/>
    </row>
    <row r="15" customFormat="false" ht="9.95" hidden="false" customHeight="true" outlineLevel="0" collapsed="false">
      <c r="C15" s="837"/>
      <c r="D15" s="838" t="s">
        <v>68</v>
      </c>
      <c r="E15" s="839" t="n">
        <v>780</v>
      </c>
      <c r="F15" s="880" t="n">
        <v>20.5128205128205</v>
      </c>
      <c r="G15" s="881" t="s">
        <v>52</v>
      </c>
      <c r="H15" s="882" t="s">
        <v>52</v>
      </c>
      <c r="I15" s="883" t="n">
        <v>18.5897435897436</v>
      </c>
      <c r="J15" s="884" t="n">
        <v>1.92307692307692</v>
      </c>
      <c r="K15" s="880" t="n">
        <v>44.2307692307692</v>
      </c>
      <c r="L15" s="883" t="n">
        <v>34.6153846153846</v>
      </c>
      <c r="M15" s="885" t="n">
        <v>0.641025641025641</v>
      </c>
      <c r="N15" s="883" t="n">
        <v>0</v>
      </c>
      <c r="O15" s="837"/>
    </row>
    <row r="16" customFormat="false" ht="9.95" hidden="false" customHeight="true" outlineLevel="0" collapsed="false">
      <c r="C16" s="837"/>
      <c r="D16" s="838" t="s">
        <v>69</v>
      </c>
      <c r="E16" s="839" t="n">
        <v>5070</v>
      </c>
      <c r="F16" s="880" t="n">
        <v>29.4871794871795</v>
      </c>
      <c r="G16" s="881" t="n">
        <v>21.4003944773176</v>
      </c>
      <c r="H16" s="882" t="n">
        <v>8.08678500986193</v>
      </c>
      <c r="I16" s="883" t="n">
        <v>14.5956607495069</v>
      </c>
      <c r="J16" s="884" t="n">
        <v>14.8915187376726</v>
      </c>
      <c r="K16" s="880" t="n">
        <v>53.0571992110454</v>
      </c>
      <c r="L16" s="883" t="n">
        <v>16.5680473372781</v>
      </c>
      <c r="M16" s="885" t="n">
        <v>0.887573964497041</v>
      </c>
      <c r="N16" s="883" t="n">
        <v>0</v>
      </c>
      <c r="O16" s="837"/>
    </row>
    <row r="17" customFormat="false" ht="9.95" hidden="false" customHeight="true" outlineLevel="0" collapsed="false">
      <c r="C17" s="837"/>
      <c r="D17" s="838" t="s">
        <v>70</v>
      </c>
      <c r="E17" s="839" t="n">
        <v>48490</v>
      </c>
      <c r="F17" s="880" t="n">
        <v>34.4194679315323</v>
      </c>
      <c r="G17" s="881" t="n">
        <v>30.3980202103526</v>
      </c>
      <c r="H17" s="882" t="n">
        <v>4.02144772117963</v>
      </c>
      <c r="I17" s="883" t="n">
        <v>25.3248092390184</v>
      </c>
      <c r="J17" s="884" t="n">
        <v>9.09465869251392</v>
      </c>
      <c r="K17" s="880" t="n">
        <v>46.916890080429</v>
      </c>
      <c r="L17" s="883" t="n">
        <v>17.7871726129099</v>
      </c>
      <c r="M17" s="885" t="n">
        <v>0.886780779542174</v>
      </c>
      <c r="N17" s="883" t="n">
        <v>0</v>
      </c>
      <c r="O17" s="837"/>
    </row>
    <row r="18" customFormat="false" ht="9.95" hidden="false" customHeight="true" outlineLevel="0" collapsed="false">
      <c r="C18" s="837"/>
      <c r="D18" s="838" t="s">
        <v>110</v>
      </c>
      <c r="E18" s="839" t="n">
        <v>35</v>
      </c>
      <c r="F18" s="880" t="n">
        <v>14.2857142857143</v>
      </c>
      <c r="G18" s="881" t="n">
        <v>14.2857142857143</v>
      </c>
      <c r="H18" s="882" t="n">
        <v>0</v>
      </c>
      <c r="I18" s="883" t="n">
        <v>14.2857142857143</v>
      </c>
      <c r="J18" s="884" t="n">
        <v>0</v>
      </c>
      <c r="K18" s="880" t="n">
        <v>57.1428571428571</v>
      </c>
      <c r="L18" s="883" t="n">
        <v>14.2857142857143</v>
      </c>
      <c r="M18" s="885" t="n">
        <v>0</v>
      </c>
      <c r="N18" s="883" t="n">
        <v>0</v>
      </c>
      <c r="O18" s="837"/>
    </row>
    <row r="19" customFormat="false" ht="9.95" hidden="false" customHeight="true" outlineLevel="0" collapsed="false">
      <c r="C19" s="837"/>
      <c r="D19" s="838" t="s">
        <v>72</v>
      </c>
      <c r="E19" s="839" t="n">
        <v>1940</v>
      </c>
      <c r="F19" s="880" t="n">
        <v>29.639175257732</v>
      </c>
      <c r="G19" s="881" t="n">
        <v>27.8350515463918</v>
      </c>
      <c r="H19" s="882" t="n">
        <v>1.80412371134021</v>
      </c>
      <c r="I19" s="883" t="n">
        <v>25.5154639175258</v>
      </c>
      <c r="J19" s="884" t="n">
        <v>4.12371134020619</v>
      </c>
      <c r="K19" s="880" t="n">
        <v>53.0927835051546</v>
      </c>
      <c r="L19" s="883" t="n">
        <v>17.0103092783505</v>
      </c>
      <c r="M19" s="885" t="n">
        <v>0</v>
      </c>
      <c r="N19" s="883" t="n">
        <v>0</v>
      </c>
      <c r="O19" s="837"/>
    </row>
    <row r="20" customFormat="false" ht="9.95" hidden="false" customHeight="true" outlineLevel="0" collapsed="false">
      <c r="C20" s="837"/>
      <c r="D20" s="838" t="s">
        <v>73</v>
      </c>
      <c r="E20" s="839" t="n">
        <v>10275</v>
      </c>
      <c r="F20" s="880" t="n">
        <v>4.52554744525548</v>
      </c>
      <c r="G20" s="881" t="n">
        <v>3.11435523114355</v>
      </c>
      <c r="H20" s="882" t="n">
        <v>1.41119221411192</v>
      </c>
      <c r="I20" s="883" t="n">
        <v>1.70316301703163</v>
      </c>
      <c r="J20" s="884" t="n">
        <v>2.82238442822384</v>
      </c>
      <c r="K20" s="880" t="n">
        <v>77.3722627737226</v>
      </c>
      <c r="L20" s="883" t="n">
        <v>17.7615571776156</v>
      </c>
      <c r="M20" s="885" t="n">
        <v>0.048661800486618</v>
      </c>
      <c r="N20" s="883" t="n">
        <v>0.24330900243309</v>
      </c>
      <c r="O20" s="837"/>
    </row>
    <row r="21" customFormat="false" ht="9.95" hidden="false" customHeight="true" outlineLevel="0" collapsed="false">
      <c r="C21" s="837"/>
      <c r="D21" s="838" t="s">
        <v>74</v>
      </c>
      <c r="E21" s="839" t="n">
        <v>2740</v>
      </c>
      <c r="F21" s="880" t="n">
        <v>13.8686131386861</v>
      </c>
      <c r="G21" s="881" t="n">
        <v>13.3211678832117</v>
      </c>
      <c r="H21" s="882" t="n">
        <v>0.547445255474453</v>
      </c>
      <c r="I21" s="883" t="n">
        <v>11.4963503649635</v>
      </c>
      <c r="J21" s="884" t="n">
        <v>2.37226277372263</v>
      </c>
      <c r="K21" s="880" t="n">
        <v>60.7664233576642</v>
      </c>
      <c r="L21" s="883" t="n">
        <v>23.9051094890511</v>
      </c>
      <c r="M21" s="885" t="n">
        <v>1.27737226277372</v>
      </c>
      <c r="N21" s="883" t="n">
        <v>0</v>
      </c>
      <c r="O21" s="837"/>
    </row>
    <row r="22" customFormat="false" ht="9.95" hidden="false" customHeight="true" outlineLevel="0" collapsed="false">
      <c r="B22" s="886"/>
      <c r="C22" s="837"/>
      <c r="D22" s="838" t="s">
        <v>111</v>
      </c>
      <c r="E22" s="839" t="n">
        <v>52725</v>
      </c>
      <c r="F22" s="880" t="n">
        <v>21.9061166429587</v>
      </c>
      <c r="G22" s="881" t="n">
        <v>20.7491702228544</v>
      </c>
      <c r="H22" s="882" t="n">
        <v>1.15694642010432</v>
      </c>
      <c r="I22" s="883" t="n">
        <v>18.3594120436226</v>
      </c>
      <c r="J22" s="884" t="n">
        <v>3.54670459933618</v>
      </c>
      <c r="K22" s="880" t="n">
        <v>54.0445708866762</v>
      </c>
      <c r="L22" s="883" t="n">
        <v>23.3001422475107</v>
      </c>
      <c r="M22" s="885" t="n">
        <v>0.749170222854433</v>
      </c>
      <c r="N22" s="883" t="n">
        <v>0.00948316737790422</v>
      </c>
      <c r="O22" s="837"/>
    </row>
    <row r="23" customFormat="false" ht="9.95" hidden="false" customHeight="true" outlineLevel="0" collapsed="false">
      <c r="C23" s="837"/>
      <c r="D23" s="838" t="s">
        <v>76</v>
      </c>
      <c r="E23" s="839" t="n">
        <v>10050</v>
      </c>
      <c r="F23" s="880" t="n">
        <v>20.9452736318408</v>
      </c>
      <c r="G23" s="881" t="n">
        <v>17.910447761194</v>
      </c>
      <c r="H23" s="882" t="n">
        <v>3.03482587064677</v>
      </c>
      <c r="I23" s="883" t="n">
        <v>15.9203980099503</v>
      </c>
      <c r="J23" s="884" t="n">
        <v>5.02487562189055</v>
      </c>
      <c r="K23" s="880" t="n">
        <v>64.3283582089552</v>
      </c>
      <c r="L23" s="883" t="n">
        <v>14.4776119402985</v>
      </c>
      <c r="M23" s="885" t="n">
        <v>0.248756218905473</v>
      </c>
      <c r="N23" s="883" t="n">
        <v>0</v>
      </c>
      <c r="O23" s="837"/>
    </row>
    <row r="24" customFormat="false" ht="9.95" hidden="false" customHeight="true" outlineLevel="0" collapsed="false">
      <c r="C24" s="837"/>
      <c r="D24" s="838" t="s">
        <v>514</v>
      </c>
      <c r="E24" s="839" t="n">
        <v>2875</v>
      </c>
      <c r="F24" s="880" t="n">
        <v>9.04347826086957</v>
      </c>
      <c r="G24" s="881" t="n">
        <v>7.82608695652174</v>
      </c>
      <c r="H24" s="882" t="n">
        <v>1.21739130434783</v>
      </c>
      <c r="I24" s="883" t="n">
        <v>6.26086956521739</v>
      </c>
      <c r="J24" s="884" t="n">
        <v>2.78260869565217</v>
      </c>
      <c r="K24" s="880" t="n">
        <v>66.2608695652174</v>
      </c>
      <c r="L24" s="883" t="n">
        <v>24</v>
      </c>
      <c r="M24" s="885" t="n">
        <v>0.347826086956522</v>
      </c>
      <c r="N24" s="883" t="n">
        <v>0.347826086956522</v>
      </c>
      <c r="O24" s="837"/>
    </row>
    <row r="25" customFormat="false" ht="9.95" hidden="false" customHeight="true" outlineLevel="0" collapsed="false">
      <c r="C25" s="837"/>
      <c r="D25" s="838" t="s">
        <v>78</v>
      </c>
      <c r="E25" s="839" t="n">
        <v>65</v>
      </c>
      <c r="F25" s="880" t="n">
        <v>23.0769230769231</v>
      </c>
      <c r="G25" s="881" t="n">
        <v>15.3846153846154</v>
      </c>
      <c r="H25" s="882" t="n">
        <v>7.69230769230769</v>
      </c>
      <c r="I25" s="883" t="n">
        <v>7.69230769230769</v>
      </c>
      <c r="J25" s="884" t="n">
        <v>15.3846153846154</v>
      </c>
      <c r="K25" s="880" t="n">
        <v>53.8461538461539</v>
      </c>
      <c r="L25" s="883" t="n">
        <v>23.0769230769231</v>
      </c>
      <c r="M25" s="885" t="n">
        <v>0</v>
      </c>
      <c r="N25" s="883" t="n">
        <v>0</v>
      </c>
      <c r="O25" s="837"/>
    </row>
    <row r="26" customFormat="false" ht="9.95" hidden="false" customHeight="true" outlineLevel="0" collapsed="false">
      <c r="C26" s="837"/>
      <c r="D26" s="838" t="s">
        <v>79</v>
      </c>
      <c r="E26" s="839" t="n">
        <v>495</v>
      </c>
      <c r="F26" s="880" t="n">
        <v>18.1818181818182</v>
      </c>
      <c r="G26" s="881" t="n">
        <v>16.1616161616162</v>
      </c>
      <c r="H26" s="882" t="n">
        <v>2.02020202020202</v>
      </c>
      <c r="I26" s="883" t="n">
        <v>13.1313131313131</v>
      </c>
      <c r="J26" s="884" t="n">
        <v>5.05050505050505</v>
      </c>
      <c r="K26" s="880" t="n">
        <v>54.5454545454545</v>
      </c>
      <c r="L26" s="883" t="n">
        <v>27.2727272727273</v>
      </c>
      <c r="M26" s="885" t="n">
        <v>1.01010101010101</v>
      </c>
      <c r="N26" s="883" t="n">
        <v>0</v>
      </c>
      <c r="O26" s="837"/>
    </row>
    <row r="27" customFormat="false" ht="9.95" hidden="false" customHeight="true" outlineLevel="0" collapsed="false">
      <c r="C27" s="837"/>
      <c r="D27" s="838" t="s">
        <v>80</v>
      </c>
      <c r="E27" s="839" t="n">
        <v>780</v>
      </c>
      <c r="F27" s="880" t="n">
        <v>26.2820512820513</v>
      </c>
      <c r="G27" s="881" t="n">
        <v>23.7179487179487</v>
      </c>
      <c r="H27" s="882" t="n">
        <v>2.56410256410256</v>
      </c>
      <c r="I27" s="883" t="n">
        <v>19.8717948717949</v>
      </c>
      <c r="J27" s="884" t="n">
        <v>6.41025641025641</v>
      </c>
      <c r="K27" s="880" t="n">
        <v>51.9230769230769</v>
      </c>
      <c r="L27" s="883" t="n">
        <v>21.1538461538462</v>
      </c>
      <c r="M27" s="885" t="n">
        <v>0</v>
      </c>
      <c r="N27" s="883" t="n">
        <v>0</v>
      </c>
      <c r="O27" s="837"/>
    </row>
    <row r="28" customFormat="false" ht="9.95" hidden="false" customHeight="true" outlineLevel="0" collapsed="false">
      <c r="C28" s="837"/>
      <c r="D28" s="838" t="s">
        <v>81</v>
      </c>
      <c r="E28" s="839" t="n">
        <v>2095</v>
      </c>
      <c r="F28" s="880" t="n">
        <v>22.1957040572792</v>
      </c>
      <c r="G28" s="881" t="n">
        <v>15.035799522673</v>
      </c>
      <c r="H28" s="882" t="n">
        <v>7.15990453460621</v>
      </c>
      <c r="I28" s="883" t="n">
        <v>13.3651551312649</v>
      </c>
      <c r="J28" s="884" t="n">
        <v>8.83054892601432</v>
      </c>
      <c r="K28" s="880" t="n">
        <v>63.9618138424821</v>
      </c>
      <c r="L28" s="883" t="n">
        <v>13.6038186157518</v>
      </c>
      <c r="M28" s="885" t="n">
        <v>0</v>
      </c>
      <c r="N28" s="883" t="n">
        <v>0</v>
      </c>
      <c r="O28" s="837"/>
    </row>
    <row r="29" customFormat="false" ht="9.95" hidden="false" customHeight="true" outlineLevel="0" collapsed="false">
      <c r="C29" s="837"/>
      <c r="D29" s="838" t="s">
        <v>82</v>
      </c>
      <c r="E29" s="839" t="n">
        <v>175</v>
      </c>
      <c r="F29" s="880" t="n">
        <v>17.1428571428571</v>
      </c>
      <c r="G29" s="881" t="n">
        <v>14.2857142857143</v>
      </c>
      <c r="H29" s="882" t="n">
        <v>2.85714285714286</v>
      </c>
      <c r="I29" s="883" t="n">
        <v>11.4285714285714</v>
      </c>
      <c r="J29" s="884" t="n">
        <v>5.71428571428571</v>
      </c>
      <c r="K29" s="880" t="n">
        <v>62.8571428571429</v>
      </c>
      <c r="L29" s="883" t="n">
        <v>14.2857142857143</v>
      </c>
      <c r="M29" s="885" t="n">
        <v>0</v>
      </c>
      <c r="N29" s="883" t="n">
        <v>2.85714285714286</v>
      </c>
      <c r="O29" s="837"/>
    </row>
    <row r="30" customFormat="false" ht="9.95" hidden="false" customHeight="true" outlineLevel="0" collapsed="false">
      <c r="C30" s="837"/>
      <c r="D30" s="838" t="s">
        <v>83</v>
      </c>
      <c r="E30" s="839" t="n">
        <v>15100</v>
      </c>
      <c r="F30" s="880" t="n">
        <v>35.8940397350993</v>
      </c>
      <c r="G30" s="881" t="n">
        <v>31.2582781456954</v>
      </c>
      <c r="H30" s="882" t="n">
        <v>4.63576158940397</v>
      </c>
      <c r="I30" s="883" t="n">
        <v>26.0596026490066</v>
      </c>
      <c r="J30" s="884" t="n">
        <v>9.83443708609272</v>
      </c>
      <c r="K30" s="880" t="n">
        <v>44.5364238410596</v>
      </c>
      <c r="L30" s="883" t="n">
        <v>18.5761589403974</v>
      </c>
      <c r="M30" s="885" t="n">
        <v>0.960264900662252</v>
      </c>
      <c r="N30" s="883" t="n">
        <v>0.0662251655629139</v>
      </c>
      <c r="O30" s="837"/>
    </row>
    <row r="31" customFormat="false" ht="9.95" hidden="false" customHeight="true" outlineLevel="0" collapsed="false">
      <c r="C31" s="837"/>
      <c r="D31" s="838" t="s">
        <v>84</v>
      </c>
      <c r="E31" s="839" t="n">
        <v>11050</v>
      </c>
      <c r="F31" s="880" t="n">
        <v>37.1945701357466</v>
      </c>
      <c r="G31" s="881" t="n">
        <v>31.7647058823529</v>
      </c>
      <c r="H31" s="882" t="n">
        <v>5.42986425339367</v>
      </c>
      <c r="I31" s="883" t="n">
        <v>27.0588235294118</v>
      </c>
      <c r="J31" s="884" t="n">
        <v>10.1357466063348</v>
      </c>
      <c r="K31" s="880" t="n">
        <v>46.289592760181</v>
      </c>
      <c r="L31" s="883" t="n">
        <v>16.1538461538462</v>
      </c>
      <c r="M31" s="885" t="n">
        <v>0.361990950226244</v>
      </c>
      <c r="N31" s="883" t="n">
        <v>0</v>
      </c>
      <c r="O31" s="837"/>
    </row>
    <row r="32" customFormat="false" ht="9.95" hidden="false" customHeight="true" outlineLevel="0" collapsed="false">
      <c r="C32" s="837"/>
      <c r="D32" s="838" t="s">
        <v>85</v>
      </c>
      <c r="E32" s="839" t="n">
        <v>6540</v>
      </c>
      <c r="F32" s="880" t="n">
        <v>40.2140672782875</v>
      </c>
      <c r="G32" s="881" t="n">
        <v>36.697247706422</v>
      </c>
      <c r="H32" s="882" t="n">
        <v>3.51681957186544</v>
      </c>
      <c r="I32" s="883" t="n">
        <v>35.7798165137615</v>
      </c>
      <c r="J32" s="884" t="n">
        <v>4.43425076452599</v>
      </c>
      <c r="K32" s="880" t="n">
        <v>37.4617737003058</v>
      </c>
      <c r="L32" s="883" t="n">
        <v>21.5596330275229</v>
      </c>
      <c r="M32" s="885" t="n">
        <v>0.764525993883792</v>
      </c>
      <c r="N32" s="883" t="n">
        <v>0</v>
      </c>
      <c r="O32" s="837"/>
    </row>
    <row r="33" customFormat="false" ht="9.95" hidden="false" customHeight="true" outlineLevel="0" collapsed="false">
      <c r="C33" s="837"/>
      <c r="D33" s="838" t="s">
        <v>86</v>
      </c>
      <c r="E33" s="839" t="n">
        <v>160</v>
      </c>
      <c r="F33" s="880" t="n">
        <v>15.625</v>
      </c>
      <c r="G33" s="881" t="n">
        <v>12.5</v>
      </c>
      <c r="H33" s="882" t="n">
        <v>3.125</v>
      </c>
      <c r="I33" s="883" t="n">
        <v>9.375</v>
      </c>
      <c r="J33" s="884" t="n">
        <v>6.25</v>
      </c>
      <c r="K33" s="880" t="n">
        <v>59.375</v>
      </c>
      <c r="L33" s="883" t="n">
        <v>25</v>
      </c>
      <c r="M33" s="885" t="n">
        <v>0</v>
      </c>
      <c r="N33" s="883" t="n">
        <v>0</v>
      </c>
      <c r="O33" s="837"/>
    </row>
    <row r="34" customFormat="false" ht="9.95" hidden="false" customHeight="true" outlineLevel="0" collapsed="false">
      <c r="C34" s="837"/>
      <c r="D34" s="838" t="s">
        <v>87</v>
      </c>
      <c r="E34" s="839" t="n">
        <v>885</v>
      </c>
      <c r="F34" s="880" t="n">
        <v>11.864406779661</v>
      </c>
      <c r="G34" s="881" t="n">
        <v>7.90960451977401</v>
      </c>
      <c r="H34" s="882" t="n">
        <v>3.95480225988701</v>
      </c>
      <c r="I34" s="883" t="n">
        <v>6.77966101694915</v>
      </c>
      <c r="J34" s="884" t="n">
        <v>5.08474576271187</v>
      </c>
      <c r="K34" s="880" t="n">
        <v>68.361581920904</v>
      </c>
      <c r="L34" s="883" t="n">
        <v>19.2090395480226</v>
      </c>
      <c r="M34" s="885" t="n">
        <v>0.564971751412429</v>
      </c>
      <c r="N34" s="883" t="n">
        <v>0</v>
      </c>
      <c r="O34" s="837"/>
    </row>
    <row r="35" customFormat="false" ht="9.95" hidden="false" customHeight="true" outlineLevel="0" collapsed="false">
      <c r="C35" s="837"/>
      <c r="D35" s="838" t="s">
        <v>88</v>
      </c>
      <c r="E35" s="839" t="n">
        <v>245</v>
      </c>
      <c r="F35" s="880" t="n">
        <v>26.530612244898</v>
      </c>
      <c r="G35" s="881" t="n">
        <v>16.3265306122449</v>
      </c>
      <c r="H35" s="882" t="n">
        <v>10.2040816326531</v>
      </c>
      <c r="I35" s="883" t="n">
        <v>10.2040816326531</v>
      </c>
      <c r="J35" s="884" t="n">
        <v>16.3265306122449</v>
      </c>
      <c r="K35" s="880" t="n">
        <v>51.0204081632653</v>
      </c>
      <c r="L35" s="883" t="n">
        <v>22.4489795918367</v>
      </c>
      <c r="M35" s="885" t="n">
        <v>0</v>
      </c>
      <c r="N35" s="883" t="n">
        <v>0</v>
      </c>
      <c r="O35" s="837"/>
    </row>
    <row r="36" customFormat="false" ht="9.95" hidden="false" customHeight="true" outlineLevel="0" collapsed="false">
      <c r="C36" s="837"/>
      <c r="D36" s="838" t="s">
        <v>89</v>
      </c>
      <c r="E36" s="839" t="n">
        <v>540</v>
      </c>
      <c r="F36" s="880" t="n">
        <v>10.1851851851852</v>
      </c>
      <c r="G36" s="881" t="n">
        <v>9.25925925925926</v>
      </c>
      <c r="H36" s="882" t="n">
        <v>0.925925925925926</v>
      </c>
      <c r="I36" s="883" t="n">
        <v>6.48148148148148</v>
      </c>
      <c r="J36" s="884" t="n">
        <v>3.7037037037037</v>
      </c>
      <c r="K36" s="880" t="n">
        <v>68.5185185185185</v>
      </c>
      <c r="L36" s="883" t="n">
        <v>20.3703703703704</v>
      </c>
      <c r="M36" s="885" t="n">
        <v>0.925925925925926</v>
      </c>
      <c r="N36" s="883" t="n">
        <v>0</v>
      </c>
      <c r="O36" s="837"/>
    </row>
    <row r="37" customFormat="false" ht="9.95" hidden="false" customHeight="true" outlineLevel="0" collapsed="false">
      <c r="C37" s="837"/>
      <c r="D37" s="838" t="s">
        <v>90</v>
      </c>
      <c r="E37" s="839" t="n">
        <v>3090</v>
      </c>
      <c r="F37" s="880" t="n">
        <v>24.2718446601942</v>
      </c>
      <c r="G37" s="881" t="n">
        <v>14.0776699029126</v>
      </c>
      <c r="H37" s="882" t="n">
        <v>10.1941747572816</v>
      </c>
      <c r="I37" s="883" t="n">
        <v>14.5631067961165</v>
      </c>
      <c r="J37" s="884" t="n">
        <v>9.70873786407767</v>
      </c>
      <c r="K37" s="880" t="n">
        <v>57.2815533980583</v>
      </c>
      <c r="L37" s="883" t="n">
        <v>17.4757281553398</v>
      </c>
      <c r="M37" s="885" t="n">
        <v>0.323624595469256</v>
      </c>
      <c r="N37" s="883" t="n">
        <v>0.809061488673139</v>
      </c>
      <c r="O37" s="837"/>
    </row>
    <row r="38" customFormat="false" ht="9.95" hidden="false" customHeight="true" outlineLevel="0" collapsed="false">
      <c r="C38" s="837"/>
      <c r="D38" s="838" t="s">
        <v>91</v>
      </c>
      <c r="E38" s="839" t="n">
        <v>31875</v>
      </c>
      <c r="F38" s="880" t="n">
        <v>33.3019607843137</v>
      </c>
      <c r="G38" s="881" t="n">
        <v>25.7882352941176</v>
      </c>
      <c r="H38" s="882" t="n">
        <v>7.51372549019608</v>
      </c>
      <c r="I38" s="883" t="n">
        <v>23.2941176470588</v>
      </c>
      <c r="J38" s="884" t="n">
        <v>10.0078431372549</v>
      </c>
      <c r="K38" s="880" t="n">
        <v>46.2588235294118</v>
      </c>
      <c r="L38" s="883" t="n">
        <v>19.3098039215686</v>
      </c>
      <c r="M38" s="885" t="n">
        <v>1.11372549019608</v>
      </c>
      <c r="N38" s="883" t="n">
        <v>0</v>
      </c>
      <c r="O38" s="837"/>
    </row>
    <row r="39" customFormat="false" ht="9.95" hidden="false" customHeight="true" outlineLevel="0" collapsed="false">
      <c r="C39" s="887"/>
      <c r="D39" s="888" t="s">
        <v>92</v>
      </c>
      <c r="E39" s="889" t="n">
        <v>23715</v>
      </c>
      <c r="F39" s="890" t="n">
        <v>20.3668564199874</v>
      </c>
      <c r="G39" s="891" t="n">
        <v>13.6411553868859</v>
      </c>
      <c r="H39" s="892" t="n">
        <v>6.72570103310141</v>
      </c>
      <c r="I39" s="893" t="n">
        <v>13.1983976386253</v>
      </c>
      <c r="J39" s="894" t="n">
        <v>7.16845878136201</v>
      </c>
      <c r="K39" s="890" t="n">
        <v>53.1730971958676</v>
      </c>
      <c r="L39" s="893" t="n">
        <v>22.7282310773772</v>
      </c>
      <c r="M39" s="895" t="n">
        <v>0.843348091924942</v>
      </c>
      <c r="N39" s="893" t="n">
        <v>2.88846721484293</v>
      </c>
      <c r="O39" s="887"/>
    </row>
    <row r="40" customFormat="false" ht="9.95" hidden="false" customHeight="true" outlineLevel="0" collapsed="false">
      <c r="C40" s="828"/>
      <c r="D40" s="829" t="s">
        <v>515</v>
      </c>
      <c r="E40" s="830" t="n">
        <v>35</v>
      </c>
      <c r="F40" s="874" t="n">
        <v>0</v>
      </c>
      <c r="G40" s="875" t="n">
        <v>0</v>
      </c>
      <c r="H40" s="876" t="n">
        <v>0</v>
      </c>
      <c r="I40" s="877" t="n">
        <v>0</v>
      </c>
      <c r="J40" s="878" t="n">
        <v>0</v>
      </c>
      <c r="K40" s="874" t="n">
        <v>57.1428571428571</v>
      </c>
      <c r="L40" s="877" t="n">
        <v>28.5714285714286</v>
      </c>
      <c r="M40" s="879" t="n">
        <v>0</v>
      </c>
      <c r="N40" s="877" t="n">
        <v>0</v>
      </c>
      <c r="O40" s="828"/>
    </row>
    <row r="41" customFormat="false" ht="9.95" hidden="false" customHeight="true" outlineLevel="0" collapsed="false">
      <c r="C41" s="837"/>
      <c r="D41" s="838" t="s">
        <v>94</v>
      </c>
      <c r="E41" s="839" t="n">
        <v>105</v>
      </c>
      <c r="F41" s="880" t="n">
        <v>28.5714285714286</v>
      </c>
      <c r="G41" s="881" t="n">
        <v>28.5714285714286</v>
      </c>
      <c r="H41" s="882" t="n">
        <v>0</v>
      </c>
      <c r="I41" s="883" t="n">
        <v>23.8095238095238</v>
      </c>
      <c r="J41" s="884" t="n">
        <v>4.76190476190476</v>
      </c>
      <c r="K41" s="880" t="n">
        <v>47.6190476190476</v>
      </c>
      <c r="L41" s="883" t="n">
        <v>23.8095238095238</v>
      </c>
      <c r="M41" s="885" t="n">
        <v>0</v>
      </c>
      <c r="N41" s="883" t="n">
        <v>0</v>
      </c>
      <c r="O41" s="837"/>
    </row>
    <row r="42" customFormat="false" ht="9.95" hidden="false" customHeight="true" outlineLevel="0" collapsed="false">
      <c r="C42" s="837"/>
      <c r="D42" s="838" t="s">
        <v>95</v>
      </c>
      <c r="E42" s="839" t="n">
        <v>10025</v>
      </c>
      <c r="F42" s="880" t="n">
        <v>28.7780548628429</v>
      </c>
      <c r="G42" s="881" t="n">
        <v>19.9002493765586</v>
      </c>
      <c r="H42" s="882" t="n">
        <v>8.87780548628429</v>
      </c>
      <c r="I42" s="883" t="n">
        <v>19.5511221945137</v>
      </c>
      <c r="J42" s="884" t="n">
        <v>9.22693266832918</v>
      </c>
      <c r="K42" s="880" t="n">
        <v>53.6658354114713</v>
      </c>
      <c r="L42" s="883" t="n">
        <v>17.0074812967581</v>
      </c>
      <c r="M42" s="885" t="n">
        <v>0.498753117206983</v>
      </c>
      <c r="N42" s="883" t="n">
        <v>0</v>
      </c>
      <c r="O42" s="837"/>
    </row>
    <row r="43" customFormat="false" ht="9.95" hidden="false" customHeight="true" outlineLevel="0" collapsed="false">
      <c r="C43" s="887"/>
      <c r="D43" s="888" t="s">
        <v>96</v>
      </c>
      <c r="E43" s="889" t="n">
        <v>15435</v>
      </c>
      <c r="F43" s="890" t="n">
        <v>26.7897635244574</v>
      </c>
      <c r="G43" s="891" t="n">
        <v>25.3644314868805</v>
      </c>
      <c r="H43" s="892" t="n">
        <v>1.42533203757694</v>
      </c>
      <c r="I43" s="893" t="n">
        <v>22.319403952057</v>
      </c>
      <c r="J43" s="894" t="n">
        <v>4.47035957240039</v>
      </c>
      <c r="K43" s="890" t="n">
        <v>58.5357952704891</v>
      </c>
      <c r="L43" s="893" t="n">
        <v>14.2209264658244</v>
      </c>
      <c r="M43" s="895" t="n">
        <v>0.291545189504373</v>
      </c>
      <c r="N43" s="893" t="n">
        <v>0.129575639779721</v>
      </c>
      <c r="O43" s="887"/>
    </row>
    <row r="44" customFormat="false" ht="8.25" hidden="false" customHeight="true" outlineLevel="0" collapsed="false"/>
    <row r="45" customFormat="false" ht="11.25" hidden="false" customHeight="false" outlineLevel="0" collapsed="false">
      <c r="D45" s="802" t="s">
        <v>516</v>
      </c>
    </row>
    <row r="46" customFormat="false" ht="11.25" hidden="false" customHeight="false" outlineLevel="0" collapsed="false">
      <c r="D46" s="802" t="s">
        <v>517</v>
      </c>
    </row>
    <row r="47" customFormat="false" ht="11.25" hidden="false" customHeight="false" outlineLevel="0" collapsed="false">
      <c r="D47" s="802" t="s">
        <v>518</v>
      </c>
    </row>
    <row r="48" customFormat="false" ht="11.25" hidden="false" customHeight="false" outlineLevel="0" collapsed="false">
      <c r="D48" s="802" t="s">
        <v>519</v>
      </c>
    </row>
    <row r="49" customFormat="false" ht="11.25" hidden="false" customHeight="false" outlineLevel="0" collapsed="false">
      <c r="P49" s="803" t="s">
        <v>13</v>
      </c>
    </row>
    <row r="53" customFormat="false" ht="11.25" hidden="false" customHeight="false" outlineLevel="0" collapsed="false">
      <c r="A53" s="804"/>
    </row>
  </sheetData>
  <mergeCells count="5">
    <mergeCell ref="D10:D11"/>
    <mergeCell ref="E10:E11"/>
    <mergeCell ref="F10:J10"/>
    <mergeCell ref="K10:M10"/>
    <mergeCell ref="N10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802" width="6.7"/>
    <col collapsed="false" customWidth="true" hidden="false" outlineLevel="0" max="3" min="3" style="802" width="1.56"/>
    <col collapsed="false" customWidth="true" hidden="false" outlineLevel="0" max="4" min="4" style="802" width="18.28"/>
    <col collapsed="false" customWidth="false" hidden="false" outlineLevel="0" max="6" min="5" style="802" width="7.99"/>
    <col collapsed="false" customWidth="true" hidden="false" outlineLevel="0" max="12" min="7" style="802" width="2.56"/>
    <col collapsed="false" customWidth="false" hidden="false" outlineLevel="0" max="257" min="13" style="802" width="7.99"/>
  </cols>
  <sheetData>
    <row r="2" customFormat="false" ht="11.25" hidden="false" customHeight="false" outlineLevel="0" collapsed="false">
      <c r="A2" s="803"/>
      <c r="D2" s="804"/>
    </row>
    <row r="3" customFormat="false" ht="11.25" hidden="false" customHeight="false" outlineLevel="0" collapsed="false">
      <c r="D3" s="804" t="s">
        <v>0</v>
      </c>
    </row>
    <row r="4" customFormat="false" ht="11.25" hidden="false" customHeight="false" outlineLevel="0" collapsed="false">
      <c r="D4" s="804" t="s">
        <v>457</v>
      </c>
    </row>
    <row r="6" customFormat="false" ht="11.25" hidden="false" customHeight="false" outlineLevel="0" collapsed="false">
      <c r="D6" s="804" t="s">
        <v>520</v>
      </c>
    </row>
    <row r="7" customFormat="false" ht="11.25" hidden="false" customHeight="false" outlineLevel="0" collapsed="false">
      <c r="D7" s="804" t="s">
        <v>109</v>
      </c>
    </row>
    <row r="11" customFormat="false" ht="11.25" hidden="false" customHeight="false" outlineLevel="0" collapsed="false">
      <c r="D11" s="802" t="s">
        <v>257</v>
      </c>
      <c r="E11" s="806" t="n">
        <v>65.4559848616502</v>
      </c>
    </row>
    <row r="12" customFormat="false" ht="11.25" hidden="false" customHeight="false" outlineLevel="0" collapsed="false">
      <c r="D12" s="802" t="s">
        <v>509</v>
      </c>
      <c r="E12" s="806" t="n">
        <v>51.9787918954743</v>
      </c>
    </row>
    <row r="13" customFormat="false" ht="11.25" hidden="false" customHeight="false" outlineLevel="0" collapsed="false">
      <c r="D13" s="802" t="s">
        <v>510</v>
      </c>
      <c r="E13" s="806" t="n">
        <v>71.3592233009709</v>
      </c>
    </row>
    <row r="14" customFormat="false" ht="11.25" hidden="false" customHeight="false" outlineLevel="0" collapsed="false">
      <c r="D14" s="802" t="s">
        <v>511</v>
      </c>
      <c r="E14" s="806" t="n">
        <v>71.5008621335932</v>
      </c>
    </row>
    <row r="15" customFormat="false" ht="11.25" hidden="false" customHeight="false" outlineLevel="0" collapsed="false">
      <c r="D15" s="802" t="s">
        <v>512</v>
      </c>
      <c r="E15" s="806" t="n">
        <v>62.3859444768006</v>
      </c>
    </row>
    <row r="16" customFormat="false" ht="11.25" hidden="false" customHeight="false" outlineLevel="0" collapsed="false">
      <c r="D16" s="802" t="s">
        <v>513</v>
      </c>
      <c r="E16" s="806" t="n">
        <v>44.300518134715</v>
      </c>
    </row>
    <row r="17" customFormat="false" ht="11.25" hidden="false" customHeight="false" outlineLevel="0" collapsed="false">
      <c r="E17" s="806"/>
    </row>
    <row r="18" customFormat="false" ht="11.25" hidden="false" customHeight="false" outlineLevel="0" collapsed="false">
      <c r="D18" s="802" t="s">
        <v>521</v>
      </c>
      <c r="E18" s="806" t="n">
        <v>52.9265873015873</v>
      </c>
    </row>
    <row r="19" customFormat="false" ht="11.25" hidden="false" customHeight="false" outlineLevel="0" collapsed="false">
      <c r="D19" s="802" t="s">
        <v>522</v>
      </c>
      <c r="E19" s="806" t="n">
        <v>80.1869158878505</v>
      </c>
    </row>
    <row r="21" customFormat="false" ht="11.25" hidden="false" customHeight="false" outlineLevel="0" collapsed="false">
      <c r="A21" s="803" t="s">
        <v>45</v>
      </c>
      <c r="D21" s="802" t="s">
        <v>523</v>
      </c>
    </row>
    <row r="22" customFormat="false" ht="11.25" hidden="false" customHeight="false" outlineLevel="0" collapsed="false">
      <c r="D22" s="802" t="s">
        <v>519</v>
      </c>
    </row>
    <row r="23" customFormat="false" ht="11.25" hidden="false" customHeight="false" outlineLevel="0" collapsed="false">
      <c r="N23" s="803" t="s">
        <v>13</v>
      </c>
    </row>
    <row r="26" customFormat="false" ht="11.25" hidden="false" customHeight="false" outlineLevel="0" collapsed="false">
      <c r="A26" s="8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2" min="1" style="54" width="8.7"/>
    <col collapsed="false" customWidth="true" hidden="false" outlineLevel="0" max="3" min="3" style="54" width="1.7"/>
    <col collapsed="false" customWidth="true" hidden="false" outlineLevel="0" max="4" min="4" style="54" width="13.14"/>
    <col collapsed="false" customWidth="true" hidden="false" outlineLevel="0" max="8" min="5" style="54" width="14.56"/>
    <col collapsed="false" customWidth="true" hidden="false" outlineLevel="0" max="9" min="9" style="54" width="1.7"/>
    <col collapsed="false" customWidth="true" hidden="false" outlineLevel="0" max="10" min="10" style="54" width="13.56"/>
    <col collapsed="false" customWidth="true" hidden="false" outlineLevel="0" max="11" min="11" style="54" width="9.7"/>
    <col collapsed="false" customWidth="false" hidden="false" outlineLevel="0" max="257" min="12" style="54" width="9.28"/>
  </cols>
  <sheetData>
    <row r="1" customFormat="false" ht="12.75" hidden="false" customHeight="false" outlineLevel="0" collapsed="false">
      <c r="A1" s="4"/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false" outlineLevel="0" collapsed="false">
      <c r="A2" s="5"/>
      <c r="B2" s="55"/>
      <c r="C2" s="124"/>
      <c r="D2" s="6"/>
    </row>
    <row r="3" customFormat="false" ht="11.25" hidden="false" customHeight="false" outlineLevel="0" collapsed="false">
      <c r="D3" s="6" t="s">
        <v>0</v>
      </c>
    </row>
    <row r="4" customFormat="false" ht="11.25" hidden="false" customHeight="false" outlineLevel="0" collapsed="false">
      <c r="A4" s="7"/>
      <c r="D4" s="6" t="s">
        <v>1</v>
      </c>
    </row>
    <row r="6" customFormat="false" ht="11.25" hidden="false" customHeight="false" outlineLevel="0" collapsed="false">
      <c r="A6" s="7"/>
      <c r="D6" s="125" t="s">
        <v>49</v>
      </c>
    </row>
    <row r="10" customFormat="false" ht="22.5" hidden="false" customHeight="true" outlineLevel="0" collapsed="false">
      <c r="C10" s="58"/>
      <c r="D10" s="59"/>
      <c r="E10" s="126" t="s">
        <v>50</v>
      </c>
      <c r="F10" s="126"/>
      <c r="G10" s="127" t="s">
        <v>51</v>
      </c>
      <c r="H10" s="127"/>
      <c r="I10" s="62"/>
      <c r="K10" s="114"/>
    </row>
    <row r="11" customFormat="false" ht="11.25" hidden="false" customHeight="true" outlineLevel="0" collapsed="false">
      <c r="C11" s="63"/>
      <c r="D11" s="64"/>
      <c r="E11" s="65" t="n">
        <v>1990</v>
      </c>
      <c r="F11" s="128" t="n">
        <v>2008</v>
      </c>
      <c r="G11" s="65" t="n">
        <v>1990</v>
      </c>
      <c r="H11" s="67" t="n">
        <v>2008</v>
      </c>
      <c r="I11" s="63"/>
      <c r="K11" s="114"/>
    </row>
    <row r="12" s="55" customFormat="true" ht="9.95" hidden="false" customHeight="true" outlineLevel="0" collapsed="false">
      <c r="C12" s="70"/>
      <c r="D12" s="71" t="s">
        <v>4</v>
      </c>
      <c r="E12" s="129" t="s">
        <v>52</v>
      </c>
      <c r="F12" s="130" t="n">
        <v>1.60402</v>
      </c>
      <c r="G12" s="106" t="s">
        <v>52</v>
      </c>
      <c r="H12" s="107" t="n">
        <v>79.4</v>
      </c>
      <c r="I12" s="76"/>
      <c r="M12" s="131"/>
      <c r="N12" s="131"/>
      <c r="O12" s="131"/>
      <c r="P12" s="131"/>
      <c r="Q12" s="131"/>
      <c r="R12" s="131"/>
      <c r="S12" s="131"/>
      <c r="T12" s="131"/>
    </row>
    <row r="13" customFormat="false" ht="9.95" hidden="false" customHeight="true" outlineLevel="0" collapsed="false">
      <c r="A13" s="132"/>
      <c r="B13" s="132"/>
      <c r="C13" s="133"/>
      <c r="D13" s="134" t="s">
        <v>25</v>
      </c>
      <c r="E13" s="135" t="n">
        <v>2.9</v>
      </c>
      <c r="F13" s="136" t="n">
        <v>2.254</v>
      </c>
      <c r="G13" s="137" t="n">
        <v>72.106</v>
      </c>
      <c r="H13" s="138" t="n">
        <v>75.301</v>
      </c>
      <c r="I13" s="139"/>
      <c r="J13" s="140"/>
      <c r="K13" s="132"/>
      <c r="L13" s="132"/>
      <c r="M13" s="141"/>
      <c r="N13" s="141"/>
      <c r="O13" s="131"/>
      <c r="P13" s="131"/>
      <c r="Q13" s="131"/>
      <c r="R13" s="131"/>
      <c r="S13" s="131"/>
      <c r="T13" s="131"/>
    </row>
    <row r="14" customFormat="false" ht="9.95" hidden="false" customHeight="true" outlineLevel="0" collapsed="false">
      <c r="A14" s="132"/>
      <c r="B14" s="132"/>
      <c r="C14" s="88"/>
      <c r="D14" s="89" t="s">
        <v>26</v>
      </c>
      <c r="E14" s="142" t="n">
        <v>1.86</v>
      </c>
      <c r="F14" s="143" t="n">
        <v>1.926</v>
      </c>
      <c r="G14" s="92" t="n">
        <v>77.52</v>
      </c>
      <c r="H14" s="93" t="n">
        <v>81.436</v>
      </c>
      <c r="I14" s="144"/>
      <c r="J14" s="140"/>
      <c r="K14" s="132"/>
      <c r="L14" s="132"/>
      <c r="M14" s="141"/>
      <c r="N14" s="141"/>
      <c r="O14" s="131"/>
      <c r="P14" s="131"/>
      <c r="Q14" s="131"/>
      <c r="R14" s="131"/>
      <c r="S14" s="131"/>
      <c r="T14" s="131"/>
    </row>
    <row r="15" customFormat="false" ht="9.95" hidden="false" customHeight="true" outlineLevel="0" collapsed="false">
      <c r="A15" s="132"/>
      <c r="B15" s="132"/>
      <c r="C15" s="88"/>
      <c r="D15" s="89" t="s">
        <v>27</v>
      </c>
      <c r="E15" s="142" t="n">
        <v>2.6</v>
      </c>
      <c r="F15" s="143" t="n">
        <v>1.9</v>
      </c>
      <c r="G15" s="92" t="n">
        <v>67.282</v>
      </c>
      <c r="H15" s="93" t="n">
        <v>72.239</v>
      </c>
      <c r="I15" s="144"/>
      <c r="J15" s="140"/>
      <c r="K15" s="132"/>
      <c r="L15" s="132"/>
      <c r="M15" s="141"/>
      <c r="N15" s="141"/>
      <c r="O15" s="131"/>
      <c r="P15" s="131"/>
      <c r="Q15" s="131"/>
      <c r="R15" s="131"/>
      <c r="S15" s="131"/>
      <c r="T15" s="131"/>
    </row>
    <row r="16" customFormat="false" ht="9.95" hidden="false" customHeight="true" outlineLevel="0" collapsed="false">
      <c r="A16" s="132"/>
      <c r="B16" s="132"/>
      <c r="C16" s="88"/>
      <c r="D16" s="89" t="s">
        <v>28</v>
      </c>
      <c r="E16" s="142" t="n">
        <v>1.694</v>
      </c>
      <c r="F16" s="143" t="n">
        <v>1.65</v>
      </c>
      <c r="G16" s="92" t="n">
        <v>77.79</v>
      </c>
      <c r="H16" s="93" t="n">
        <v>80.536</v>
      </c>
      <c r="I16" s="144"/>
      <c r="J16" s="140"/>
      <c r="K16" s="132"/>
      <c r="L16" s="132"/>
      <c r="M16" s="141"/>
      <c r="N16" s="141"/>
      <c r="O16" s="131"/>
      <c r="P16" s="131"/>
      <c r="Q16" s="131"/>
      <c r="R16" s="131"/>
      <c r="S16" s="131"/>
      <c r="T16" s="131"/>
    </row>
    <row r="17" customFormat="false" ht="9.95" hidden="false" customHeight="true" outlineLevel="0" collapsed="false">
      <c r="A17" s="132"/>
      <c r="B17" s="132"/>
      <c r="C17" s="88"/>
      <c r="D17" s="89" t="s">
        <v>29</v>
      </c>
      <c r="E17" s="142" t="n">
        <v>2.012</v>
      </c>
      <c r="F17" s="143" t="n">
        <v>1.64</v>
      </c>
      <c r="G17" s="92" t="n">
        <v>69.924</v>
      </c>
      <c r="H17" s="93" t="n">
        <v>72.711</v>
      </c>
      <c r="I17" s="144"/>
      <c r="J17" s="140"/>
      <c r="K17" s="132"/>
      <c r="L17" s="132"/>
      <c r="M17" s="141"/>
      <c r="N17" s="141"/>
      <c r="O17" s="131"/>
      <c r="P17" s="131"/>
      <c r="Q17" s="131"/>
      <c r="R17" s="131"/>
      <c r="S17" s="131"/>
      <c r="T17" s="131"/>
    </row>
    <row r="18" customFormat="false" ht="9.95" hidden="false" customHeight="true" outlineLevel="0" collapsed="false">
      <c r="A18" s="132"/>
      <c r="B18" s="132"/>
      <c r="C18" s="88"/>
      <c r="D18" s="89" t="s">
        <v>30</v>
      </c>
      <c r="E18" s="142" t="n">
        <v>3.72</v>
      </c>
      <c r="F18" s="143" t="n">
        <v>2.726</v>
      </c>
      <c r="G18" s="92" t="n">
        <v>58.978</v>
      </c>
      <c r="H18" s="93" t="n">
        <v>64.187</v>
      </c>
      <c r="I18" s="144"/>
      <c r="J18" s="140"/>
      <c r="K18" s="132"/>
      <c r="L18" s="132"/>
      <c r="M18" s="141"/>
      <c r="N18" s="141"/>
      <c r="O18" s="131"/>
      <c r="P18" s="131"/>
      <c r="Q18" s="131"/>
      <c r="R18" s="131"/>
      <c r="S18" s="131"/>
      <c r="T18" s="131"/>
    </row>
    <row r="19" customFormat="false" ht="9.95" hidden="false" customHeight="true" outlineLevel="0" collapsed="false">
      <c r="A19" s="132"/>
      <c r="B19" s="132"/>
      <c r="C19" s="88"/>
      <c r="D19" s="89" t="s">
        <v>31</v>
      </c>
      <c r="E19" s="142" t="n">
        <v>2.9</v>
      </c>
      <c r="F19" s="143" t="n">
        <v>2.19</v>
      </c>
      <c r="G19" s="92" t="n">
        <v>63.086</v>
      </c>
      <c r="H19" s="93" t="n">
        <v>67.863</v>
      </c>
      <c r="I19" s="144"/>
      <c r="J19" s="140"/>
      <c r="K19" s="132"/>
      <c r="L19" s="132"/>
      <c r="M19" s="141"/>
      <c r="N19" s="141"/>
      <c r="O19" s="131"/>
      <c r="P19" s="131"/>
      <c r="Q19" s="131"/>
      <c r="R19" s="131"/>
      <c r="S19" s="131"/>
      <c r="T19" s="131"/>
    </row>
    <row r="20" customFormat="false" ht="9.95" hidden="false" customHeight="true" outlineLevel="0" collapsed="false">
      <c r="A20" s="132"/>
      <c r="B20" s="132"/>
      <c r="C20" s="88"/>
      <c r="D20" s="89" t="s">
        <v>32</v>
      </c>
      <c r="E20" s="142" t="n">
        <v>1.476</v>
      </c>
      <c r="F20" s="143" t="n">
        <v>1.32</v>
      </c>
      <c r="G20" s="92" t="n">
        <v>79.452</v>
      </c>
      <c r="H20" s="93" t="n">
        <v>82.729</v>
      </c>
      <c r="I20" s="144"/>
      <c r="J20" s="140"/>
      <c r="K20" s="132"/>
      <c r="L20" s="132"/>
      <c r="M20" s="141"/>
      <c r="N20" s="141"/>
      <c r="O20" s="131"/>
      <c r="P20" s="131"/>
      <c r="Q20" s="131"/>
      <c r="R20" s="131"/>
      <c r="S20" s="131"/>
      <c r="T20" s="131"/>
    </row>
    <row r="21" customFormat="false" ht="9.95" hidden="false" customHeight="true" outlineLevel="0" collapsed="false">
      <c r="A21" s="78"/>
      <c r="B21" s="132"/>
      <c r="C21" s="88"/>
      <c r="D21" s="89" t="s">
        <v>33</v>
      </c>
      <c r="E21" s="142" t="n">
        <v>1.696</v>
      </c>
      <c r="F21" s="143" t="n">
        <v>1.287</v>
      </c>
      <c r="G21" s="92" t="n">
        <v>72.882</v>
      </c>
      <c r="H21" s="93" t="n">
        <v>80.003</v>
      </c>
      <c r="I21" s="144"/>
      <c r="J21" s="140"/>
      <c r="K21" s="132"/>
      <c r="L21" s="132"/>
      <c r="M21" s="141"/>
      <c r="N21" s="141"/>
      <c r="O21" s="131"/>
      <c r="P21" s="131"/>
      <c r="Q21" s="131"/>
      <c r="R21" s="131"/>
      <c r="S21" s="131"/>
      <c r="T21" s="131"/>
    </row>
    <row r="22" customFormat="false" ht="9.95" hidden="false" customHeight="true" outlineLevel="0" collapsed="false">
      <c r="A22" s="132"/>
      <c r="B22" s="132"/>
      <c r="C22" s="88"/>
      <c r="D22" s="89" t="s">
        <v>34</v>
      </c>
      <c r="E22" s="142" t="n">
        <v>3.191</v>
      </c>
      <c r="F22" s="143" t="n">
        <v>2.41</v>
      </c>
      <c r="G22" s="92" t="n">
        <v>71.806</v>
      </c>
      <c r="H22" s="93" t="n">
        <v>76.188</v>
      </c>
      <c r="I22" s="144"/>
      <c r="J22" s="140"/>
      <c r="K22" s="132"/>
      <c r="L22" s="132"/>
      <c r="M22" s="141"/>
      <c r="N22" s="141"/>
      <c r="O22" s="131"/>
      <c r="P22" s="131"/>
      <c r="Q22" s="131"/>
      <c r="R22" s="131"/>
      <c r="S22" s="131"/>
      <c r="T22" s="131"/>
    </row>
    <row r="23" customFormat="false" ht="9.95" hidden="false" customHeight="true" outlineLevel="0" collapsed="false">
      <c r="A23" s="132"/>
      <c r="B23" s="132"/>
      <c r="C23" s="88"/>
      <c r="D23" s="89" t="s">
        <v>35</v>
      </c>
      <c r="E23" s="142" t="n">
        <v>1.545</v>
      </c>
      <c r="F23" s="143" t="n">
        <v>1.439</v>
      </c>
      <c r="G23" s="92" t="n">
        <v>66.577</v>
      </c>
      <c r="H23" s="93" t="n">
        <v>67.676</v>
      </c>
      <c r="I23" s="144"/>
      <c r="J23" s="140"/>
      <c r="K23" s="132"/>
      <c r="L23" s="132"/>
      <c r="M23" s="141"/>
      <c r="N23" s="141"/>
      <c r="O23" s="131"/>
      <c r="P23" s="131"/>
      <c r="Q23" s="131"/>
      <c r="R23" s="131"/>
      <c r="S23" s="131"/>
      <c r="T23" s="131"/>
    </row>
    <row r="24" customFormat="false" ht="9.95" hidden="false" customHeight="true" outlineLevel="0" collapsed="false">
      <c r="A24" s="132"/>
      <c r="B24" s="132"/>
      <c r="C24" s="88"/>
      <c r="D24" s="89" t="s">
        <v>36</v>
      </c>
      <c r="E24" s="142" t="n">
        <v>5.446</v>
      </c>
      <c r="F24" s="143" t="n">
        <v>3.025</v>
      </c>
      <c r="G24" s="92" t="n">
        <v>69.587</v>
      </c>
      <c r="H24" s="93" t="n">
        <v>73.134</v>
      </c>
      <c r="I24" s="144"/>
      <c r="J24" s="140"/>
      <c r="K24" s="132"/>
      <c r="L24" s="132"/>
      <c r="M24" s="141"/>
      <c r="N24" s="141"/>
      <c r="O24" s="131"/>
      <c r="P24" s="131"/>
      <c r="Q24" s="131"/>
      <c r="R24" s="131"/>
      <c r="S24" s="131"/>
      <c r="T24" s="131"/>
    </row>
    <row r="25" customFormat="false" ht="9.95" hidden="false" customHeight="true" outlineLevel="0" collapsed="false">
      <c r="A25" s="132"/>
      <c r="B25" s="132"/>
      <c r="C25" s="88"/>
      <c r="D25" s="89" t="s">
        <v>37</v>
      </c>
      <c r="E25" s="142" t="n">
        <v>3.343</v>
      </c>
      <c r="F25" s="143" t="n">
        <v>2.55</v>
      </c>
      <c r="G25" s="92" t="n">
        <v>61.211</v>
      </c>
      <c r="H25" s="93" t="n">
        <v>51.202</v>
      </c>
      <c r="I25" s="144"/>
      <c r="J25" s="140"/>
      <c r="K25" s="132"/>
      <c r="L25" s="132"/>
      <c r="M25" s="141"/>
      <c r="N25" s="141"/>
      <c r="O25" s="131"/>
      <c r="P25" s="131"/>
      <c r="Q25" s="131"/>
      <c r="R25" s="131"/>
      <c r="S25" s="131"/>
      <c r="T25" s="131"/>
    </row>
    <row r="26" customFormat="false" ht="9.95" hidden="false" customHeight="true" outlineLevel="0" collapsed="false">
      <c r="A26" s="132"/>
      <c r="B26" s="132"/>
      <c r="C26" s="88"/>
      <c r="D26" s="89" t="s">
        <v>38</v>
      </c>
      <c r="E26" s="142" t="n">
        <v>2.904</v>
      </c>
      <c r="F26" s="143" t="n">
        <v>2.152</v>
      </c>
      <c r="G26" s="92" t="n">
        <v>64.436</v>
      </c>
      <c r="H26" s="93" t="n">
        <v>72.959</v>
      </c>
      <c r="I26" s="144"/>
      <c r="J26" s="140"/>
      <c r="K26" s="132"/>
      <c r="L26" s="132"/>
      <c r="M26" s="141"/>
      <c r="N26" s="141"/>
      <c r="O26" s="131"/>
      <c r="P26" s="131"/>
      <c r="Q26" s="131"/>
      <c r="R26" s="131"/>
      <c r="S26" s="131"/>
      <c r="T26" s="131"/>
    </row>
    <row r="27" customFormat="false" ht="9.95" hidden="false" customHeight="true" outlineLevel="0" collapsed="false">
      <c r="A27" s="132"/>
      <c r="B27" s="132"/>
      <c r="C27" s="145"/>
      <c r="D27" s="146" t="s">
        <v>39</v>
      </c>
      <c r="E27" s="147" t="n">
        <v>1.985</v>
      </c>
      <c r="F27" s="148" t="n">
        <v>2.074</v>
      </c>
      <c r="G27" s="149" t="n">
        <v>75.641</v>
      </c>
      <c r="H27" s="150" t="n">
        <v>77.968</v>
      </c>
      <c r="I27" s="151"/>
      <c r="J27" s="140"/>
      <c r="K27" s="132"/>
      <c r="L27" s="132"/>
      <c r="M27" s="141"/>
      <c r="N27" s="141"/>
      <c r="O27" s="131"/>
      <c r="P27" s="131"/>
      <c r="Q27" s="131"/>
      <c r="R27" s="131"/>
      <c r="S27" s="131"/>
      <c r="T27" s="131"/>
    </row>
    <row r="28" s="55" customFormat="true" ht="9.95" hidden="false" customHeight="true" outlineLevel="0" collapsed="false">
      <c r="A28" s="132"/>
      <c r="B28" s="132"/>
      <c r="C28" s="70"/>
      <c r="D28" s="71" t="s">
        <v>16</v>
      </c>
      <c r="E28" s="152" t="n">
        <v>3.041</v>
      </c>
      <c r="F28" s="130" t="n">
        <v>2.521</v>
      </c>
      <c r="G28" s="106" t="n">
        <v>64.384</v>
      </c>
      <c r="H28" s="107" t="n">
        <v>67.884</v>
      </c>
      <c r="I28" s="76"/>
      <c r="J28" s="153"/>
      <c r="K28" s="132"/>
      <c r="L28" s="132"/>
      <c r="M28" s="141"/>
      <c r="N28" s="141"/>
      <c r="O28" s="131"/>
      <c r="P28" s="131"/>
      <c r="Q28" s="131"/>
      <c r="R28" s="131"/>
      <c r="S28" s="131"/>
      <c r="T28" s="131"/>
    </row>
    <row r="29" customFormat="false" ht="11.25" hidden="false" customHeight="false" outlineLevel="0" collapsed="false">
      <c r="H29" s="95"/>
    </row>
    <row r="30" customFormat="false" ht="11.25" hidden="false" customHeight="false" outlineLevel="0" collapsed="false">
      <c r="D30" s="55" t="s">
        <v>53</v>
      </c>
      <c r="E30" s="55"/>
      <c r="F30" s="55"/>
      <c r="G30" s="55"/>
      <c r="H30" s="55"/>
      <c r="I30" s="55"/>
      <c r="J30" s="55"/>
    </row>
    <row r="31" customFormat="false" ht="33.75" hidden="false" customHeight="true" outlineLevel="0" collapsed="false">
      <c r="D31" s="154" t="s">
        <v>54</v>
      </c>
      <c r="E31" s="154"/>
      <c r="F31" s="154"/>
      <c r="G31" s="154"/>
      <c r="H31" s="154"/>
    </row>
    <row r="32" customFormat="false" ht="12" hidden="false" customHeight="true" outlineLevel="0" collapsed="false">
      <c r="D32" s="55"/>
      <c r="J32" s="119" t="s">
        <v>13</v>
      </c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A35" s="6"/>
    </row>
    <row r="36" customFormat="false" ht="12" hidden="false" customHeight="true" outlineLevel="0" collapsed="false">
      <c r="A36" s="123"/>
    </row>
    <row r="37" customFormat="false" ht="12" hidden="false" customHeight="true" outlineLevel="0" collapsed="false">
      <c r="A37" s="123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3">
    <mergeCell ref="E10:F10"/>
    <mergeCell ref="G10:H10"/>
    <mergeCell ref="D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802" width="6.7"/>
    <col collapsed="false" customWidth="true" hidden="false" outlineLevel="0" max="3" min="3" style="802" width="1.56"/>
    <col collapsed="false" customWidth="true" hidden="false" outlineLevel="0" max="4" min="4" style="802" width="18.7"/>
    <col collapsed="false" customWidth="true" hidden="false" outlineLevel="0" max="5" min="5" style="802" width="6.85"/>
    <col collapsed="false" customWidth="true" hidden="false" outlineLevel="0" max="6" min="6" style="802" width="2.84"/>
    <col collapsed="false" customWidth="true" hidden="false" outlineLevel="0" max="7" min="7" style="802" width="18.7"/>
    <col collapsed="false" customWidth="true" hidden="false" outlineLevel="0" max="8" min="8" style="802" width="6.85"/>
    <col collapsed="false" customWidth="true" hidden="false" outlineLevel="0" max="9" min="9" style="802" width="2.84"/>
    <col collapsed="false" customWidth="true" hidden="false" outlineLevel="0" max="10" min="10" style="802" width="18.7"/>
    <col collapsed="false" customWidth="true" hidden="false" outlineLevel="0" max="11" min="11" style="802" width="6.85"/>
    <col collapsed="false" customWidth="true" hidden="false" outlineLevel="0" max="12" min="12" style="802" width="2.84"/>
    <col collapsed="false" customWidth="true" hidden="false" outlineLevel="0" max="13" min="13" style="802" width="18.7"/>
    <col collapsed="false" customWidth="true" hidden="false" outlineLevel="0" max="14" min="14" style="802" width="6.85"/>
    <col collapsed="false" customWidth="false" hidden="false" outlineLevel="0" max="257" min="15" style="802" width="7.99"/>
  </cols>
  <sheetData>
    <row r="2" customFormat="false" ht="11.25" hidden="false" customHeight="false" outlineLevel="0" collapsed="false">
      <c r="A2" s="803"/>
      <c r="D2" s="804"/>
    </row>
    <row r="3" customFormat="false" ht="11.25" hidden="false" customHeight="false" outlineLevel="0" collapsed="false">
      <c r="D3" s="804" t="s">
        <v>0</v>
      </c>
    </row>
    <row r="4" customFormat="false" ht="11.25" hidden="false" customHeight="false" outlineLevel="0" collapsed="false">
      <c r="D4" s="804" t="s">
        <v>457</v>
      </c>
    </row>
    <row r="6" customFormat="false" ht="11.25" hidden="false" customHeight="false" outlineLevel="0" collapsed="false">
      <c r="D6" s="804" t="s">
        <v>524</v>
      </c>
    </row>
    <row r="7" customFormat="false" ht="11.25" hidden="false" customHeight="false" outlineLevel="0" collapsed="false">
      <c r="D7" s="804" t="s">
        <v>525</v>
      </c>
    </row>
    <row r="10" customFormat="false" ht="11.25" hidden="false" customHeight="false" outlineLevel="0" collapsed="false">
      <c r="D10" s="896" t="s">
        <v>4</v>
      </c>
      <c r="E10" s="896"/>
      <c r="G10" s="896" t="s">
        <v>66</v>
      </c>
      <c r="H10" s="896"/>
      <c r="I10" s="897"/>
      <c r="J10" s="896" t="s">
        <v>67</v>
      </c>
      <c r="K10" s="896"/>
      <c r="L10" s="897"/>
      <c r="M10" s="896" t="s">
        <v>68</v>
      </c>
      <c r="N10" s="896"/>
    </row>
    <row r="11" customFormat="false" ht="11.25" hidden="false" customHeight="false" outlineLevel="0" collapsed="false">
      <c r="D11" s="828" t="s">
        <v>469</v>
      </c>
      <c r="E11" s="898" t="n">
        <v>20590</v>
      </c>
      <c r="G11" s="899" t="s">
        <v>474</v>
      </c>
      <c r="H11" s="900" t="n">
        <v>3230</v>
      </c>
      <c r="J11" s="828" t="s">
        <v>472</v>
      </c>
      <c r="K11" s="898" t="n">
        <v>450</v>
      </c>
      <c r="M11" s="828" t="s">
        <v>338</v>
      </c>
      <c r="N11" s="898" t="n">
        <v>115</v>
      </c>
    </row>
    <row r="12" customFormat="false" ht="11.25" hidden="false" customHeight="false" outlineLevel="0" collapsed="false">
      <c r="D12" s="837" t="s">
        <v>35</v>
      </c>
      <c r="E12" s="901" t="n">
        <v>18590</v>
      </c>
      <c r="G12" s="837" t="s">
        <v>35</v>
      </c>
      <c r="H12" s="901" t="n">
        <v>2725</v>
      </c>
      <c r="J12" s="837" t="s">
        <v>526</v>
      </c>
      <c r="K12" s="901" t="n">
        <v>100</v>
      </c>
      <c r="M12" s="837" t="s">
        <v>497</v>
      </c>
      <c r="N12" s="901" t="n">
        <v>95</v>
      </c>
    </row>
    <row r="13" customFormat="false" ht="11.25" hidden="false" customHeight="false" outlineLevel="0" collapsed="false">
      <c r="D13" s="837" t="s">
        <v>470</v>
      </c>
      <c r="E13" s="901" t="n">
        <v>17745</v>
      </c>
      <c r="G13" s="837" t="s">
        <v>470</v>
      </c>
      <c r="H13" s="901" t="n">
        <v>2220</v>
      </c>
      <c r="J13" s="837" t="s">
        <v>475</v>
      </c>
      <c r="K13" s="901" t="n">
        <v>60</v>
      </c>
      <c r="M13" s="837" t="s">
        <v>527</v>
      </c>
      <c r="N13" s="901" t="n">
        <v>55</v>
      </c>
    </row>
    <row r="14" customFormat="false" ht="11.25" hidden="false" customHeight="false" outlineLevel="0" collapsed="false">
      <c r="D14" s="837" t="s">
        <v>472</v>
      </c>
      <c r="E14" s="901" t="n">
        <v>15800</v>
      </c>
      <c r="G14" s="837" t="s">
        <v>472</v>
      </c>
      <c r="H14" s="901" t="n">
        <v>1990</v>
      </c>
      <c r="J14" s="837" t="s">
        <v>469</v>
      </c>
      <c r="K14" s="901" t="n">
        <v>60</v>
      </c>
      <c r="M14" s="837" t="s">
        <v>38</v>
      </c>
      <c r="N14" s="901" t="n">
        <v>50</v>
      </c>
    </row>
    <row r="15" customFormat="false" ht="11.25" hidden="false" customHeight="false" outlineLevel="0" collapsed="false">
      <c r="D15" s="837" t="s">
        <v>473</v>
      </c>
      <c r="E15" s="901" t="n">
        <v>14355</v>
      </c>
      <c r="G15" s="837" t="s">
        <v>469</v>
      </c>
      <c r="H15" s="901" t="n">
        <v>1830</v>
      </c>
      <c r="J15" s="837" t="s">
        <v>483</v>
      </c>
      <c r="K15" s="901" t="n">
        <v>60</v>
      </c>
      <c r="M15" s="837" t="s">
        <v>526</v>
      </c>
      <c r="N15" s="901" t="n">
        <v>50</v>
      </c>
    </row>
    <row r="16" customFormat="false" ht="11.25" hidden="false" customHeight="false" outlineLevel="0" collapsed="false">
      <c r="D16" s="887" t="s">
        <v>528</v>
      </c>
      <c r="E16" s="902" t="n">
        <v>171865</v>
      </c>
      <c r="G16" s="887" t="s">
        <v>528</v>
      </c>
      <c r="H16" s="902" t="n">
        <v>14135</v>
      </c>
      <c r="J16" s="887" t="s">
        <v>528</v>
      </c>
      <c r="K16" s="902" t="n">
        <v>295</v>
      </c>
      <c r="M16" s="887" t="s">
        <v>528</v>
      </c>
      <c r="N16" s="902" t="n">
        <v>415</v>
      </c>
    </row>
    <row r="18" customFormat="false" ht="11.25" hidden="false" customHeight="false" outlineLevel="0" collapsed="false">
      <c r="D18" s="896" t="s">
        <v>69</v>
      </c>
      <c r="E18" s="896"/>
      <c r="G18" s="896" t="s">
        <v>70</v>
      </c>
      <c r="H18" s="896"/>
      <c r="I18" s="897"/>
      <c r="J18" s="896" t="s">
        <v>110</v>
      </c>
      <c r="K18" s="896"/>
      <c r="M18" s="896" t="s">
        <v>72</v>
      </c>
      <c r="N18" s="896"/>
    </row>
    <row r="19" customFormat="false" ht="11.25" hidden="false" customHeight="false" outlineLevel="0" collapsed="false">
      <c r="D19" s="828" t="s">
        <v>469</v>
      </c>
      <c r="E19" s="898" t="n">
        <v>1465</v>
      </c>
      <c r="G19" s="828" t="s">
        <v>470</v>
      </c>
      <c r="H19" s="898" t="n">
        <v>6795</v>
      </c>
      <c r="J19" s="828" t="s">
        <v>469</v>
      </c>
      <c r="K19" s="898" t="n">
        <v>10</v>
      </c>
      <c r="M19" s="828" t="s">
        <v>480</v>
      </c>
      <c r="N19" s="898" t="n">
        <v>385</v>
      </c>
    </row>
    <row r="20" customFormat="false" ht="11.25" hidden="false" customHeight="false" outlineLevel="0" collapsed="false">
      <c r="D20" s="837" t="s">
        <v>486</v>
      </c>
      <c r="E20" s="901" t="n">
        <v>815</v>
      </c>
      <c r="G20" s="837" t="s">
        <v>469</v>
      </c>
      <c r="H20" s="901" t="n">
        <v>6065</v>
      </c>
      <c r="J20" s="837" t="s">
        <v>481</v>
      </c>
      <c r="K20" s="901" t="n">
        <v>5</v>
      </c>
      <c r="M20" s="837" t="s">
        <v>529</v>
      </c>
      <c r="N20" s="901" t="n">
        <v>230</v>
      </c>
    </row>
    <row r="21" customFormat="false" ht="11.25" hidden="false" customHeight="false" outlineLevel="0" collapsed="false">
      <c r="D21" s="837" t="s">
        <v>475</v>
      </c>
      <c r="E21" s="901" t="n">
        <v>655</v>
      </c>
      <c r="G21" s="837" t="s">
        <v>472</v>
      </c>
      <c r="H21" s="901" t="n">
        <v>5945</v>
      </c>
      <c r="J21" s="837" t="s">
        <v>35</v>
      </c>
      <c r="K21" s="901" t="n">
        <v>5</v>
      </c>
      <c r="M21" s="837" t="s">
        <v>477</v>
      </c>
      <c r="N21" s="901" t="n">
        <v>200</v>
      </c>
    </row>
    <row r="22" customFormat="false" ht="11.25" hidden="false" customHeight="false" outlineLevel="0" collapsed="false">
      <c r="D22" s="837" t="s">
        <v>35</v>
      </c>
      <c r="E22" s="901" t="n">
        <v>400</v>
      </c>
      <c r="G22" s="837" t="s">
        <v>114</v>
      </c>
      <c r="H22" s="901" t="n">
        <v>3545</v>
      </c>
      <c r="J22" s="837" t="s">
        <v>480</v>
      </c>
      <c r="K22" s="903" t="n">
        <v>5</v>
      </c>
      <c r="M22" s="837" t="s">
        <v>469</v>
      </c>
      <c r="N22" s="901" t="n">
        <v>70</v>
      </c>
    </row>
    <row r="23" customFormat="false" ht="11.25" hidden="false" customHeight="false" outlineLevel="0" collapsed="false">
      <c r="D23" s="837" t="s">
        <v>470</v>
      </c>
      <c r="E23" s="901" t="n">
        <v>265</v>
      </c>
      <c r="G23" s="837" t="s">
        <v>475</v>
      </c>
      <c r="H23" s="901" t="n">
        <v>2970</v>
      </c>
      <c r="J23" s="837" t="s">
        <v>489</v>
      </c>
      <c r="K23" s="903" t="s">
        <v>530</v>
      </c>
      <c r="M23" s="837" t="s">
        <v>484</v>
      </c>
      <c r="N23" s="901" t="n">
        <v>70</v>
      </c>
    </row>
    <row r="24" customFormat="false" ht="11.25" hidden="false" customHeight="false" outlineLevel="0" collapsed="false">
      <c r="D24" s="887" t="s">
        <v>528</v>
      </c>
      <c r="E24" s="902" t="n">
        <v>1470</v>
      </c>
      <c r="G24" s="887" t="s">
        <v>528</v>
      </c>
      <c r="H24" s="902" t="n">
        <v>23170</v>
      </c>
      <c r="J24" s="887" t="s">
        <v>528</v>
      </c>
      <c r="K24" s="904" t="n">
        <v>10</v>
      </c>
      <c r="M24" s="887" t="s">
        <v>528</v>
      </c>
      <c r="N24" s="902" t="n">
        <v>985</v>
      </c>
    </row>
    <row r="26" customFormat="false" ht="11.25" hidden="false" customHeight="false" outlineLevel="0" collapsed="false">
      <c r="D26" s="896" t="s">
        <v>73</v>
      </c>
      <c r="E26" s="896"/>
      <c r="G26" s="896" t="s">
        <v>74</v>
      </c>
      <c r="H26" s="896"/>
      <c r="J26" s="896" t="s">
        <v>111</v>
      </c>
      <c r="K26" s="896"/>
      <c r="L26" s="897"/>
      <c r="M26" s="896" t="s">
        <v>76</v>
      </c>
      <c r="N26" s="896"/>
    </row>
    <row r="27" customFormat="false" ht="11.25" hidden="false" customHeight="false" outlineLevel="0" collapsed="false">
      <c r="D27" s="828" t="s">
        <v>477</v>
      </c>
      <c r="E27" s="898" t="n">
        <v>2750</v>
      </c>
      <c r="G27" s="828" t="s">
        <v>531</v>
      </c>
      <c r="H27" s="898" t="n">
        <v>405</v>
      </c>
      <c r="J27" s="828" t="s">
        <v>474</v>
      </c>
      <c r="K27" s="898" t="n">
        <v>5285</v>
      </c>
      <c r="M27" s="905" t="s">
        <v>480</v>
      </c>
      <c r="N27" s="898" t="n">
        <v>1385</v>
      </c>
    </row>
    <row r="28" customFormat="false" ht="11.25" hidden="false" customHeight="false" outlineLevel="0" collapsed="false">
      <c r="D28" s="837" t="s">
        <v>479</v>
      </c>
      <c r="E28" s="901" t="n">
        <v>1160</v>
      </c>
      <c r="G28" s="837" t="s">
        <v>480</v>
      </c>
      <c r="H28" s="901" t="n">
        <v>240</v>
      </c>
      <c r="J28" s="837" t="s">
        <v>35</v>
      </c>
      <c r="K28" s="901" t="n">
        <v>4695</v>
      </c>
      <c r="M28" s="837" t="s">
        <v>477</v>
      </c>
      <c r="N28" s="901" t="n">
        <v>930</v>
      </c>
    </row>
    <row r="29" customFormat="false" ht="11.25" hidden="false" customHeight="false" outlineLevel="0" collapsed="false">
      <c r="D29" s="837" t="s">
        <v>482</v>
      </c>
      <c r="E29" s="901" t="n">
        <v>985</v>
      </c>
      <c r="G29" s="837" t="s">
        <v>339</v>
      </c>
      <c r="H29" s="901" t="n">
        <v>175</v>
      </c>
      <c r="J29" s="837" t="s">
        <v>484</v>
      </c>
      <c r="K29" s="901" t="n">
        <v>3715</v>
      </c>
      <c r="M29" s="837" t="s">
        <v>469</v>
      </c>
      <c r="N29" s="901" t="n">
        <v>875</v>
      </c>
    </row>
    <row r="30" customFormat="false" ht="11.25" hidden="false" customHeight="false" outlineLevel="0" collapsed="false">
      <c r="D30" s="837" t="s">
        <v>337</v>
      </c>
      <c r="E30" s="901" t="n">
        <v>695</v>
      </c>
      <c r="G30" s="837" t="s">
        <v>487</v>
      </c>
      <c r="H30" s="901" t="n">
        <v>165</v>
      </c>
      <c r="J30" s="837" t="s">
        <v>482</v>
      </c>
      <c r="K30" s="901" t="n">
        <v>3695</v>
      </c>
      <c r="M30" s="837" t="s">
        <v>38</v>
      </c>
      <c r="N30" s="901" t="n">
        <v>855</v>
      </c>
    </row>
    <row r="31" customFormat="false" ht="11.25" hidden="false" customHeight="false" outlineLevel="0" collapsed="false">
      <c r="D31" s="837" t="s">
        <v>529</v>
      </c>
      <c r="E31" s="901" t="n">
        <v>545</v>
      </c>
      <c r="G31" s="837" t="s">
        <v>532</v>
      </c>
      <c r="H31" s="901" t="n">
        <v>155</v>
      </c>
      <c r="J31" s="837" t="s">
        <v>481</v>
      </c>
      <c r="K31" s="901" t="n">
        <v>3410</v>
      </c>
      <c r="M31" s="837" t="s">
        <v>494</v>
      </c>
      <c r="N31" s="901" t="n">
        <v>815</v>
      </c>
    </row>
    <row r="32" customFormat="false" ht="11.25" hidden="false" customHeight="false" outlineLevel="0" collapsed="false">
      <c r="D32" s="887" t="s">
        <v>528</v>
      </c>
      <c r="E32" s="902" t="n">
        <v>4140</v>
      </c>
      <c r="G32" s="887" t="s">
        <v>528</v>
      </c>
      <c r="H32" s="902" t="n">
        <v>1600</v>
      </c>
      <c r="J32" s="887" t="s">
        <v>528</v>
      </c>
      <c r="K32" s="902" t="n">
        <v>31925</v>
      </c>
      <c r="M32" s="887" t="s">
        <v>528</v>
      </c>
      <c r="N32" s="902" t="n">
        <v>5190</v>
      </c>
    </row>
    <row r="34" customFormat="false" ht="11.25" hidden="false" customHeight="false" outlineLevel="0" collapsed="false">
      <c r="D34" s="896" t="s">
        <v>514</v>
      </c>
      <c r="E34" s="896"/>
      <c r="G34" s="896" t="s">
        <v>78</v>
      </c>
      <c r="H34" s="896"/>
      <c r="I34" s="897"/>
      <c r="J34" s="896" t="s">
        <v>79</v>
      </c>
      <c r="K34" s="896"/>
      <c r="L34" s="897"/>
      <c r="M34" s="896" t="s">
        <v>80</v>
      </c>
      <c r="N34" s="896"/>
    </row>
    <row r="35" customFormat="false" ht="11.25" hidden="false" customHeight="false" outlineLevel="0" collapsed="false">
      <c r="D35" s="828" t="s">
        <v>472</v>
      </c>
      <c r="E35" s="898" t="n">
        <v>340</v>
      </c>
      <c r="G35" s="828" t="s">
        <v>469</v>
      </c>
      <c r="H35" s="898" t="n">
        <v>25</v>
      </c>
      <c r="J35" s="828" t="s">
        <v>479</v>
      </c>
      <c r="K35" s="898" t="n">
        <v>250</v>
      </c>
      <c r="M35" s="828" t="s">
        <v>474</v>
      </c>
      <c r="N35" s="898" t="n">
        <v>160</v>
      </c>
    </row>
    <row r="36" customFormat="false" ht="11.25" hidden="false" customHeight="false" outlineLevel="0" collapsed="false">
      <c r="D36" s="837" t="s">
        <v>30</v>
      </c>
      <c r="E36" s="901" t="n">
        <v>320</v>
      </c>
      <c r="G36" s="837" t="s">
        <v>35</v>
      </c>
      <c r="H36" s="901" t="n">
        <v>5</v>
      </c>
      <c r="J36" s="837" t="s">
        <v>35</v>
      </c>
      <c r="K36" s="901" t="n">
        <v>110</v>
      </c>
      <c r="M36" s="837" t="s">
        <v>470</v>
      </c>
      <c r="N36" s="901" t="n">
        <v>150</v>
      </c>
    </row>
    <row r="37" customFormat="false" ht="11.25" hidden="false" customHeight="false" outlineLevel="0" collapsed="false">
      <c r="D37" s="837" t="s">
        <v>492</v>
      </c>
      <c r="E37" s="901" t="n">
        <v>225</v>
      </c>
      <c r="G37" s="837" t="s">
        <v>533</v>
      </c>
      <c r="H37" s="901" t="n">
        <v>5</v>
      </c>
      <c r="J37" s="837" t="s">
        <v>469</v>
      </c>
      <c r="K37" s="901" t="n">
        <v>40</v>
      </c>
      <c r="M37" s="837" t="s">
        <v>472</v>
      </c>
      <c r="N37" s="901" t="n">
        <v>95</v>
      </c>
    </row>
    <row r="38" customFormat="false" ht="11.25" hidden="false" customHeight="false" outlineLevel="0" collapsed="false">
      <c r="D38" s="837" t="s">
        <v>534</v>
      </c>
      <c r="E38" s="901" t="n">
        <v>210</v>
      </c>
      <c r="G38" s="837" t="s">
        <v>535</v>
      </c>
      <c r="H38" s="901" t="n">
        <v>5</v>
      </c>
      <c r="J38" s="837" t="s">
        <v>483</v>
      </c>
      <c r="K38" s="901" t="n">
        <v>20</v>
      </c>
      <c r="M38" s="837" t="s">
        <v>339</v>
      </c>
      <c r="N38" s="901" t="n">
        <v>45</v>
      </c>
    </row>
    <row r="39" customFormat="false" ht="11.25" hidden="false" customHeight="false" outlineLevel="0" collapsed="false">
      <c r="D39" s="837" t="s">
        <v>481</v>
      </c>
      <c r="E39" s="901" t="n">
        <v>185</v>
      </c>
      <c r="G39" s="837" t="s">
        <v>484</v>
      </c>
      <c r="H39" s="901" t="n">
        <v>5</v>
      </c>
      <c r="J39" s="837" t="s">
        <v>527</v>
      </c>
      <c r="K39" s="901" t="n">
        <v>15</v>
      </c>
      <c r="M39" s="837" t="s">
        <v>473</v>
      </c>
      <c r="N39" s="901" t="n">
        <v>30</v>
      </c>
    </row>
    <row r="40" customFormat="false" ht="11.25" hidden="false" customHeight="false" outlineLevel="0" collapsed="false">
      <c r="D40" s="887" t="s">
        <v>528</v>
      </c>
      <c r="E40" s="902" t="n">
        <v>1595</v>
      </c>
      <c r="G40" s="887" t="s">
        <v>528</v>
      </c>
      <c r="H40" s="904" t="n">
        <v>20</v>
      </c>
      <c r="J40" s="887" t="s">
        <v>528</v>
      </c>
      <c r="K40" s="902" t="n">
        <v>60</v>
      </c>
      <c r="M40" s="887" t="s">
        <v>528</v>
      </c>
      <c r="N40" s="902" t="n">
        <v>300</v>
      </c>
    </row>
    <row r="42" customFormat="false" ht="11.25" hidden="false" customHeight="false" outlineLevel="0" collapsed="false">
      <c r="D42" s="896" t="s">
        <v>81</v>
      </c>
      <c r="E42" s="896"/>
      <c r="G42" s="896" t="s">
        <v>82</v>
      </c>
      <c r="H42" s="896"/>
      <c r="I42" s="897"/>
      <c r="J42" s="896" t="s">
        <v>83</v>
      </c>
      <c r="K42" s="896"/>
      <c r="M42" s="896" t="s">
        <v>84</v>
      </c>
      <c r="N42" s="896"/>
    </row>
    <row r="43" customFormat="false" ht="11.25" hidden="false" customHeight="false" outlineLevel="0" collapsed="false">
      <c r="D43" s="828" t="s">
        <v>469</v>
      </c>
      <c r="E43" s="898" t="n">
        <v>700</v>
      </c>
      <c r="G43" s="828" t="s">
        <v>473</v>
      </c>
      <c r="H43" s="898" t="n">
        <v>35</v>
      </c>
      <c r="J43" s="828" t="s">
        <v>473</v>
      </c>
      <c r="K43" s="898" t="n">
        <v>3670</v>
      </c>
      <c r="M43" s="828" t="s">
        <v>35</v>
      </c>
      <c r="N43" s="898" t="n">
        <v>2330</v>
      </c>
    </row>
    <row r="44" customFormat="false" ht="11.25" hidden="false" customHeight="false" outlineLevel="0" collapsed="false">
      <c r="D44" s="837" t="s">
        <v>474</v>
      </c>
      <c r="E44" s="901" t="n">
        <v>380</v>
      </c>
      <c r="G44" s="837" t="s">
        <v>477</v>
      </c>
      <c r="H44" s="901" t="n">
        <v>15</v>
      </c>
      <c r="J44" s="837" t="s">
        <v>472</v>
      </c>
      <c r="K44" s="901" t="n">
        <v>1905</v>
      </c>
      <c r="M44" s="837" t="s">
        <v>469</v>
      </c>
      <c r="N44" s="901" t="n">
        <v>1590</v>
      </c>
    </row>
    <row r="45" customFormat="false" ht="11.25" hidden="false" customHeight="false" outlineLevel="0" collapsed="false">
      <c r="D45" s="837" t="s">
        <v>536</v>
      </c>
      <c r="E45" s="901" t="n">
        <v>225</v>
      </c>
      <c r="G45" s="837" t="s">
        <v>30</v>
      </c>
      <c r="H45" s="901" t="n">
        <v>15</v>
      </c>
      <c r="J45" s="837" t="s">
        <v>469</v>
      </c>
      <c r="K45" s="901" t="n">
        <v>1585</v>
      </c>
      <c r="M45" s="837" t="s">
        <v>474</v>
      </c>
      <c r="N45" s="901" t="n">
        <v>610</v>
      </c>
    </row>
    <row r="46" customFormat="false" ht="11.25" hidden="false" customHeight="false" outlineLevel="0" collapsed="false">
      <c r="D46" s="837" t="s">
        <v>479</v>
      </c>
      <c r="E46" s="901" t="n">
        <v>70</v>
      </c>
      <c r="G46" s="837" t="s">
        <v>488</v>
      </c>
      <c r="H46" s="901" t="n">
        <v>15</v>
      </c>
      <c r="J46" s="837" t="s">
        <v>475</v>
      </c>
      <c r="K46" s="901" t="n">
        <v>865</v>
      </c>
      <c r="M46" s="837" t="s">
        <v>480</v>
      </c>
      <c r="N46" s="901" t="n">
        <v>555</v>
      </c>
    </row>
    <row r="47" customFormat="false" ht="11.25" hidden="false" customHeight="false" outlineLevel="0" collapsed="false">
      <c r="D47" s="837" t="s">
        <v>470</v>
      </c>
      <c r="E47" s="901" t="n">
        <v>65</v>
      </c>
      <c r="G47" s="837" t="s">
        <v>486</v>
      </c>
      <c r="H47" s="901" t="n">
        <v>10</v>
      </c>
      <c r="J47" s="837" t="s">
        <v>300</v>
      </c>
      <c r="K47" s="901" t="n">
        <v>660</v>
      </c>
      <c r="M47" s="837" t="s">
        <v>30</v>
      </c>
      <c r="N47" s="901" t="n">
        <v>435</v>
      </c>
    </row>
    <row r="48" customFormat="false" ht="11.25" hidden="false" customHeight="false" outlineLevel="0" collapsed="false">
      <c r="D48" s="887" t="s">
        <v>528</v>
      </c>
      <c r="E48" s="902" t="n">
        <v>655</v>
      </c>
      <c r="G48" s="887" t="s">
        <v>528</v>
      </c>
      <c r="H48" s="904" t="n">
        <v>85</v>
      </c>
      <c r="J48" s="887" t="s">
        <v>528</v>
      </c>
      <c r="K48" s="902" t="n">
        <v>6415</v>
      </c>
      <c r="M48" s="887" t="s">
        <v>528</v>
      </c>
      <c r="N48" s="902" t="n">
        <v>5530</v>
      </c>
    </row>
    <row r="50" customFormat="false" ht="11.25" hidden="false" customHeight="false" outlineLevel="0" collapsed="false">
      <c r="D50" s="896" t="s">
        <v>85</v>
      </c>
      <c r="E50" s="896"/>
      <c r="G50" s="896" t="s">
        <v>86</v>
      </c>
      <c r="H50" s="896"/>
      <c r="J50" s="896" t="s">
        <v>87</v>
      </c>
      <c r="K50" s="896"/>
      <c r="L50" s="897"/>
      <c r="M50" s="896" t="s">
        <v>88</v>
      </c>
      <c r="N50" s="896"/>
    </row>
    <row r="51" customFormat="false" ht="11.25" hidden="false" customHeight="false" outlineLevel="0" collapsed="false">
      <c r="D51" s="828" t="s">
        <v>35</v>
      </c>
      <c r="E51" s="898" t="n">
        <v>4795</v>
      </c>
      <c r="G51" s="828" t="s">
        <v>487</v>
      </c>
      <c r="H51" s="898" t="n">
        <v>45</v>
      </c>
      <c r="J51" s="828" t="s">
        <v>469</v>
      </c>
      <c r="K51" s="898" t="n">
        <v>115</v>
      </c>
      <c r="M51" s="828" t="s">
        <v>38</v>
      </c>
      <c r="N51" s="898" t="n">
        <v>30</v>
      </c>
    </row>
    <row r="52" customFormat="false" ht="11.25" hidden="false" customHeight="false" outlineLevel="0" collapsed="false">
      <c r="D52" s="837" t="s">
        <v>479</v>
      </c>
      <c r="E52" s="901" t="n">
        <v>1085</v>
      </c>
      <c r="G52" s="837" t="s">
        <v>537</v>
      </c>
      <c r="H52" s="901" t="n">
        <v>15</v>
      </c>
      <c r="J52" s="837" t="s">
        <v>538</v>
      </c>
      <c r="K52" s="901" t="n">
        <v>110</v>
      </c>
      <c r="M52" s="837" t="s">
        <v>469</v>
      </c>
      <c r="N52" s="901" t="n">
        <v>30</v>
      </c>
    </row>
    <row r="53" customFormat="false" ht="11.25" hidden="false" customHeight="false" outlineLevel="0" collapsed="false">
      <c r="D53" s="837" t="s">
        <v>483</v>
      </c>
      <c r="E53" s="901" t="n">
        <v>105</v>
      </c>
      <c r="G53" s="837" t="s">
        <v>539</v>
      </c>
      <c r="H53" s="901" t="n">
        <v>10</v>
      </c>
      <c r="J53" s="837" t="s">
        <v>38</v>
      </c>
      <c r="K53" s="901" t="n">
        <v>70</v>
      </c>
      <c r="M53" s="837" t="s">
        <v>494</v>
      </c>
      <c r="N53" s="901" t="n">
        <v>30</v>
      </c>
    </row>
    <row r="54" customFormat="false" ht="11.25" hidden="false" customHeight="false" outlineLevel="0" collapsed="false">
      <c r="D54" s="837" t="s">
        <v>492</v>
      </c>
      <c r="E54" s="901" t="n">
        <v>45</v>
      </c>
      <c r="G54" s="837" t="s">
        <v>484</v>
      </c>
      <c r="H54" s="901" t="n">
        <v>10</v>
      </c>
      <c r="J54" s="837" t="s">
        <v>472</v>
      </c>
      <c r="K54" s="901" t="n">
        <v>65</v>
      </c>
      <c r="M54" s="837" t="s">
        <v>474</v>
      </c>
      <c r="N54" s="901" t="n">
        <v>20</v>
      </c>
    </row>
    <row r="55" customFormat="false" ht="11.25" hidden="false" customHeight="false" outlineLevel="0" collapsed="false">
      <c r="D55" s="837" t="s">
        <v>338</v>
      </c>
      <c r="E55" s="901" t="n">
        <v>45</v>
      </c>
      <c r="G55" s="837" t="s">
        <v>540</v>
      </c>
      <c r="H55" s="901" t="n">
        <v>10</v>
      </c>
      <c r="J55" s="837" t="s">
        <v>529</v>
      </c>
      <c r="K55" s="901" t="n">
        <v>65</v>
      </c>
      <c r="M55" s="837" t="s">
        <v>470</v>
      </c>
      <c r="N55" s="901" t="n">
        <v>15</v>
      </c>
    </row>
    <row r="56" customFormat="false" ht="11.25" hidden="false" customHeight="false" outlineLevel="0" collapsed="false">
      <c r="D56" s="887" t="s">
        <v>528</v>
      </c>
      <c r="E56" s="902" t="n">
        <v>465</v>
      </c>
      <c r="G56" s="887" t="s">
        <v>528</v>
      </c>
      <c r="H56" s="902" t="n">
        <v>70</v>
      </c>
      <c r="J56" s="887" t="s">
        <v>528</v>
      </c>
      <c r="K56" s="902" t="n">
        <v>460</v>
      </c>
      <c r="M56" s="887" t="s">
        <v>528</v>
      </c>
      <c r="N56" s="902" t="n">
        <v>120</v>
      </c>
    </row>
    <row r="58" customFormat="false" ht="11.25" hidden="false" customHeight="false" outlineLevel="0" collapsed="false">
      <c r="D58" s="896" t="s">
        <v>89</v>
      </c>
      <c r="E58" s="896"/>
      <c r="G58" s="896" t="s">
        <v>90</v>
      </c>
      <c r="H58" s="896"/>
      <c r="I58" s="897"/>
      <c r="J58" s="896" t="s">
        <v>91</v>
      </c>
      <c r="K58" s="896"/>
      <c r="L58" s="897"/>
      <c r="M58" s="896" t="s">
        <v>92</v>
      </c>
      <c r="N58" s="896"/>
    </row>
    <row r="59" customFormat="false" ht="11.25" hidden="false" customHeight="false" outlineLevel="0" collapsed="false">
      <c r="D59" s="828" t="s">
        <v>469</v>
      </c>
      <c r="E59" s="898" t="n">
        <v>75</v>
      </c>
      <c r="G59" s="828" t="s">
        <v>473</v>
      </c>
      <c r="H59" s="898" t="n">
        <v>520</v>
      </c>
      <c r="J59" s="828" t="s">
        <v>470</v>
      </c>
      <c r="K59" s="898" t="n">
        <v>6255</v>
      </c>
      <c r="M59" s="828" t="s">
        <v>489</v>
      </c>
      <c r="N59" s="898" t="n">
        <v>2435</v>
      </c>
    </row>
    <row r="60" customFormat="false" ht="11.25" hidden="false" customHeight="false" outlineLevel="0" collapsed="false">
      <c r="D60" s="837" t="s">
        <v>35</v>
      </c>
      <c r="E60" s="901" t="n">
        <v>65</v>
      </c>
      <c r="G60" s="837" t="s">
        <v>472</v>
      </c>
      <c r="H60" s="901" t="n">
        <v>515</v>
      </c>
      <c r="J60" s="837" t="s">
        <v>473</v>
      </c>
      <c r="K60" s="901" t="n">
        <v>5630</v>
      </c>
      <c r="M60" s="837" t="s">
        <v>475</v>
      </c>
      <c r="N60" s="901" t="n">
        <v>2350</v>
      </c>
    </row>
    <row r="61" customFormat="false" ht="11.25" hidden="false" customHeight="false" outlineLevel="0" collapsed="false">
      <c r="D61" s="837" t="s">
        <v>479</v>
      </c>
      <c r="E61" s="901" t="n">
        <v>65</v>
      </c>
      <c r="G61" s="837" t="s">
        <v>35</v>
      </c>
      <c r="H61" s="901" t="n">
        <v>395</v>
      </c>
      <c r="J61" s="837" t="s">
        <v>469</v>
      </c>
      <c r="K61" s="901" t="n">
        <v>2400</v>
      </c>
      <c r="M61" s="837" t="s">
        <v>477</v>
      </c>
      <c r="N61" s="901" t="n">
        <v>2185</v>
      </c>
    </row>
    <row r="62" customFormat="false" ht="11.25" hidden="false" customHeight="false" outlineLevel="0" collapsed="false">
      <c r="D62" s="837" t="s">
        <v>30</v>
      </c>
      <c r="E62" s="901" t="n">
        <v>45</v>
      </c>
      <c r="G62" s="837" t="s">
        <v>469</v>
      </c>
      <c r="H62" s="901" t="n">
        <v>240</v>
      </c>
      <c r="J62" s="837" t="s">
        <v>472</v>
      </c>
      <c r="K62" s="901" t="n">
        <v>1995</v>
      </c>
      <c r="M62" s="837" t="s">
        <v>469</v>
      </c>
      <c r="N62" s="901" t="n">
        <v>1975</v>
      </c>
    </row>
    <row r="63" customFormat="false" ht="11.25" hidden="false" customHeight="false" outlineLevel="0" collapsed="false">
      <c r="D63" s="837" t="s">
        <v>538</v>
      </c>
      <c r="E63" s="901" t="n">
        <v>40</v>
      </c>
      <c r="G63" s="837" t="s">
        <v>470</v>
      </c>
      <c r="H63" s="901" t="n">
        <v>155</v>
      </c>
      <c r="J63" s="837" t="s">
        <v>474</v>
      </c>
      <c r="K63" s="901" t="n">
        <v>1715</v>
      </c>
      <c r="M63" s="837" t="s">
        <v>481</v>
      </c>
      <c r="N63" s="901" t="n">
        <v>1660</v>
      </c>
    </row>
    <row r="64" customFormat="false" ht="11.25" hidden="false" customHeight="false" outlineLevel="0" collapsed="false">
      <c r="D64" s="887" t="s">
        <v>528</v>
      </c>
      <c r="E64" s="902" t="n">
        <v>250</v>
      </c>
      <c r="G64" s="887" t="s">
        <v>528</v>
      </c>
      <c r="H64" s="902" t="n">
        <v>1265</v>
      </c>
      <c r="J64" s="887" t="s">
        <v>528</v>
      </c>
      <c r="K64" s="902" t="n">
        <v>13880</v>
      </c>
      <c r="M64" s="887" t="s">
        <v>528</v>
      </c>
      <c r="N64" s="902" t="n">
        <v>13110</v>
      </c>
    </row>
    <row r="66" customFormat="false" ht="11.25" hidden="false" customHeight="false" outlineLevel="0" collapsed="false">
      <c r="D66" s="896" t="s">
        <v>515</v>
      </c>
      <c r="E66" s="896"/>
      <c r="F66" s="897"/>
      <c r="G66" s="896" t="s">
        <v>94</v>
      </c>
      <c r="H66" s="896"/>
      <c r="I66" s="897"/>
      <c r="J66" s="896" t="s">
        <v>95</v>
      </c>
      <c r="K66" s="896"/>
      <c r="L66" s="897"/>
      <c r="M66" s="896" t="s">
        <v>96</v>
      </c>
      <c r="N66" s="896"/>
    </row>
    <row r="67" customFormat="false" ht="11.25" hidden="false" customHeight="false" outlineLevel="0" collapsed="false">
      <c r="D67" s="828" t="s">
        <v>486</v>
      </c>
      <c r="E67" s="906" t="n">
        <v>5</v>
      </c>
      <c r="G67" s="828" t="s">
        <v>114</v>
      </c>
      <c r="H67" s="898" t="n">
        <v>40</v>
      </c>
      <c r="J67" s="828" t="s">
        <v>488</v>
      </c>
      <c r="K67" s="898" t="n">
        <v>1710</v>
      </c>
      <c r="M67" s="828" t="s">
        <v>480</v>
      </c>
      <c r="N67" s="898" t="n">
        <v>1970</v>
      </c>
    </row>
    <row r="68" customFormat="false" ht="11.25" hidden="false" customHeight="false" outlineLevel="0" collapsed="false">
      <c r="D68" s="837" t="s">
        <v>337</v>
      </c>
      <c r="E68" s="903" t="n">
        <v>5</v>
      </c>
      <c r="G68" s="837" t="s">
        <v>35</v>
      </c>
      <c r="H68" s="901" t="n">
        <v>30</v>
      </c>
      <c r="J68" s="837" t="s">
        <v>473</v>
      </c>
      <c r="K68" s="901" t="n">
        <v>1395</v>
      </c>
      <c r="M68" s="837" t="s">
        <v>488</v>
      </c>
      <c r="N68" s="901" t="n">
        <v>1800</v>
      </c>
    </row>
    <row r="69" customFormat="false" ht="11.25" hidden="false" customHeight="false" outlineLevel="0" collapsed="false">
      <c r="D69" s="837" t="s">
        <v>472</v>
      </c>
      <c r="E69" s="903" t="n">
        <v>5</v>
      </c>
      <c r="G69" s="837" t="s">
        <v>480</v>
      </c>
      <c r="H69" s="901" t="n">
        <v>10</v>
      </c>
      <c r="J69" s="837" t="s">
        <v>469</v>
      </c>
      <c r="K69" s="901" t="n">
        <v>980</v>
      </c>
      <c r="M69" s="837" t="s">
        <v>481</v>
      </c>
      <c r="N69" s="901" t="n">
        <v>940</v>
      </c>
    </row>
    <row r="70" customFormat="false" ht="11.25" hidden="false" customHeight="false" outlineLevel="0" collapsed="false">
      <c r="D70" s="837" t="s">
        <v>475</v>
      </c>
      <c r="E70" s="903" t="n">
        <v>5</v>
      </c>
      <c r="G70" s="837" t="s">
        <v>473</v>
      </c>
      <c r="H70" s="901" t="n">
        <v>5</v>
      </c>
      <c r="J70" s="837" t="s">
        <v>35</v>
      </c>
      <c r="K70" s="901" t="n">
        <v>630</v>
      </c>
      <c r="M70" s="837" t="s">
        <v>470</v>
      </c>
      <c r="N70" s="901" t="n">
        <v>910</v>
      </c>
    </row>
    <row r="71" customFormat="false" ht="11.25" hidden="false" customHeight="false" outlineLevel="0" collapsed="false">
      <c r="D71" s="837" t="s">
        <v>489</v>
      </c>
      <c r="E71" s="903" t="s">
        <v>530</v>
      </c>
      <c r="G71" s="837" t="s">
        <v>470</v>
      </c>
      <c r="H71" s="901" t="n">
        <v>5</v>
      </c>
      <c r="J71" s="837" t="s">
        <v>541</v>
      </c>
      <c r="K71" s="901" t="n">
        <v>505</v>
      </c>
      <c r="M71" s="837" t="s">
        <v>469</v>
      </c>
      <c r="N71" s="901" t="n">
        <v>670</v>
      </c>
    </row>
    <row r="72" customFormat="false" ht="11.25" hidden="false" customHeight="false" outlineLevel="0" collapsed="false">
      <c r="D72" s="887" t="s">
        <v>528</v>
      </c>
      <c r="E72" s="904" t="n">
        <v>15</v>
      </c>
      <c r="G72" s="887" t="s">
        <v>528</v>
      </c>
      <c r="H72" s="904" t="n">
        <v>15</v>
      </c>
      <c r="J72" s="887" t="s">
        <v>528</v>
      </c>
      <c r="K72" s="902" t="n">
        <v>4805</v>
      </c>
      <c r="M72" s="887" t="s">
        <v>528</v>
      </c>
      <c r="N72" s="902" t="n">
        <v>9145</v>
      </c>
    </row>
    <row r="74" customFormat="false" ht="11.25" hidden="false" customHeight="false" outlineLevel="0" collapsed="false">
      <c r="D74" s="802" t="s">
        <v>542</v>
      </c>
    </row>
    <row r="75" customFormat="false" ht="11.25" hidden="false" customHeight="false" outlineLevel="0" collapsed="false">
      <c r="D75" s="802" t="s">
        <v>517</v>
      </c>
    </row>
    <row r="76" customFormat="false" ht="11.25" hidden="false" customHeight="false" outlineLevel="0" collapsed="false">
      <c r="D76" s="802" t="s">
        <v>518</v>
      </c>
      <c r="H76" s="805"/>
    </row>
    <row r="77" customFormat="false" ht="11.25" hidden="false" customHeight="false" outlineLevel="0" collapsed="false">
      <c r="D77" s="907" t="s">
        <v>500</v>
      </c>
    </row>
    <row r="78" customFormat="false" ht="11.25" hidden="false" customHeight="false" outlineLevel="0" collapsed="false">
      <c r="O78" s="803" t="s">
        <v>13</v>
      </c>
    </row>
    <row r="81" customFormat="false" ht="11.25" hidden="false" customHeight="false" outlineLevel="0" collapsed="false">
      <c r="A81" s="804"/>
    </row>
  </sheetData>
  <mergeCells count="32">
    <mergeCell ref="D10:E10"/>
    <mergeCell ref="G10:H10"/>
    <mergeCell ref="J10:K10"/>
    <mergeCell ref="M10:N10"/>
    <mergeCell ref="D18:E18"/>
    <mergeCell ref="G18:H18"/>
    <mergeCell ref="J18:K18"/>
    <mergeCell ref="M18:N18"/>
    <mergeCell ref="D26:E26"/>
    <mergeCell ref="G26:H26"/>
    <mergeCell ref="J26:K26"/>
    <mergeCell ref="M26:N26"/>
    <mergeCell ref="D34:E34"/>
    <mergeCell ref="G34:H34"/>
    <mergeCell ref="J34:K34"/>
    <mergeCell ref="M34:N34"/>
    <mergeCell ref="D42:E42"/>
    <mergeCell ref="G42:H42"/>
    <mergeCell ref="J42:K42"/>
    <mergeCell ref="M42:N42"/>
    <mergeCell ref="D50:E50"/>
    <mergeCell ref="G50:H50"/>
    <mergeCell ref="J50:K50"/>
    <mergeCell ref="M50:N50"/>
    <mergeCell ref="D58:E58"/>
    <mergeCell ref="G58:H58"/>
    <mergeCell ref="J58:K58"/>
    <mergeCell ref="M58:N58"/>
    <mergeCell ref="D66:E66"/>
    <mergeCell ref="G66:H66"/>
    <mergeCell ref="J66:K66"/>
    <mergeCell ref="M66:N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802" width="6.7"/>
    <col collapsed="false" customWidth="true" hidden="false" outlineLevel="0" max="3" min="3" style="802" width="1.56"/>
    <col collapsed="false" customWidth="true" hidden="false" outlineLevel="0" max="4" min="4" style="802" width="15.7"/>
    <col collapsed="false" customWidth="true" hidden="false" outlineLevel="0" max="10" min="5" style="802" width="9.28"/>
    <col collapsed="false" customWidth="true" hidden="false" outlineLevel="0" max="11" min="11" style="802" width="1.56"/>
    <col collapsed="false" customWidth="false" hidden="false" outlineLevel="0" max="257" min="12" style="802" width="7.99"/>
  </cols>
  <sheetData>
    <row r="2" customFormat="false" ht="11.25" hidden="false" customHeight="false" outlineLevel="0" collapsed="false">
      <c r="A2" s="803"/>
      <c r="D2" s="804"/>
    </row>
    <row r="3" customFormat="false" ht="11.25" hidden="false" customHeight="false" outlineLevel="0" collapsed="false">
      <c r="D3" s="804" t="s">
        <v>0</v>
      </c>
    </row>
    <row r="4" customFormat="false" ht="11.25" hidden="false" customHeight="false" outlineLevel="0" collapsed="false">
      <c r="D4" s="804" t="s">
        <v>457</v>
      </c>
    </row>
    <row r="6" customFormat="false" ht="11.25" hidden="false" customHeight="false" outlineLevel="0" collapsed="false">
      <c r="D6" s="804" t="s">
        <v>543</v>
      </c>
    </row>
    <row r="7" customFormat="false" ht="11.25" hidden="false" customHeight="false" outlineLevel="0" collapsed="false">
      <c r="D7" s="804" t="s">
        <v>462</v>
      </c>
    </row>
    <row r="10" customFormat="false" ht="12.75" hidden="false" customHeight="true" outlineLevel="0" collapsed="false">
      <c r="C10" s="810"/>
      <c r="D10" s="810"/>
      <c r="E10" s="864" t="s">
        <v>544</v>
      </c>
      <c r="F10" s="812" t="s">
        <v>545</v>
      </c>
      <c r="G10" s="812"/>
      <c r="H10" s="812"/>
      <c r="I10" s="812"/>
      <c r="J10" s="812" t="s">
        <v>546</v>
      </c>
      <c r="K10" s="810"/>
    </row>
    <row r="11" customFormat="false" ht="33.75" hidden="false" customHeight="false" outlineLevel="0" collapsed="false">
      <c r="C11" s="815"/>
      <c r="D11" s="815"/>
      <c r="E11" s="864"/>
      <c r="F11" s="908" t="s">
        <v>257</v>
      </c>
      <c r="G11" s="865" t="s">
        <v>547</v>
      </c>
      <c r="H11" s="811" t="s">
        <v>548</v>
      </c>
      <c r="I11" s="866" t="s">
        <v>549</v>
      </c>
      <c r="J11" s="812"/>
      <c r="K11" s="815"/>
    </row>
    <row r="12" customFormat="false" ht="11.25" hidden="false" customHeight="false" outlineLevel="0" collapsed="false">
      <c r="C12" s="819"/>
      <c r="D12" s="820" t="s">
        <v>24</v>
      </c>
      <c r="E12" s="909" t="n">
        <v>222070</v>
      </c>
      <c r="F12" s="910" t="n">
        <v>55460</v>
      </c>
      <c r="G12" s="911" t="n">
        <v>27035</v>
      </c>
      <c r="H12" s="912" t="n">
        <v>20410</v>
      </c>
      <c r="I12" s="912" t="n">
        <v>8090</v>
      </c>
      <c r="J12" s="913" t="n">
        <v>167025</v>
      </c>
      <c r="K12" s="819"/>
    </row>
    <row r="13" customFormat="false" ht="11.25" hidden="false" customHeight="false" outlineLevel="0" collapsed="false">
      <c r="A13" s="914"/>
      <c r="B13" s="915"/>
      <c r="C13" s="828"/>
      <c r="D13" s="829" t="s">
        <v>66</v>
      </c>
      <c r="E13" s="916" t="n">
        <v>16245</v>
      </c>
      <c r="F13" s="917" t="n">
        <v>3510</v>
      </c>
      <c r="G13" s="918" t="n">
        <v>2700</v>
      </c>
      <c r="H13" s="919" t="n">
        <v>805</v>
      </c>
      <c r="I13" s="919" t="s">
        <v>196</v>
      </c>
      <c r="J13" s="920" t="n">
        <v>12740</v>
      </c>
      <c r="K13" s="921"/>
    </row>
    <row r="14" customFormat="false" ht="11.25" hidden="false" customHeight="false" outlineLevel="0" collapsed="false">
      <c r="A14" s="914"/>
      <c r="B14" s="915"/>
      <c r="C14" s="837"/>
      <c r="D14" s="838" t="s">
        <v>67</v>
      </c>
      <c r="E14" s="922" t="n">
        <v>515</v>
      </c>
      <c r="F14" s="923" t="n">
        <v>140</v>
      </c>
      <c r="G14" s="924" t="n">
        <v>20</v>
      </c>
      <c r="H14" s="925" t="n">
        <v>120</v>
      </c>
      <c r="I14" s="925" t="s">
        <v>196</v>
      </c>
      <c r="J14" s="926" t="n">
        <v>375</v>
      </c>
      <c r="K14" s="927"/>
    </row>
    <row r="15" customFormat="false" ht="11.25" hidden="false" customHeight="false" outlineLevel="0" collapsed="false">
      <c r="A15" s="914"/>
      <c r="B15" s="915"/>
      <c r="C15" s="837"/>
      <c r="D15" s="838" t="s">
        <v>68</v>
      </c>
      <c r="E15" s="922" t="n">
        <v>500</v>
      </c>
      <c r="F15" s="923" t="n">
        <v>175</v>
      </c>
      <c r="G15" s="924" t="n">
        <v>75</v>
      </c>
      <c r="H15" s="925" t="n">
        <v>75</v>
      </c>
      <c r="I15" s="925" t="n">
        <v>20</v>
      </c>
      <c r="J15" s="926" t="n">
        <v>330</v>
      </c>
      <c r="K15" s="927"/>
    </row>
    <row r="16" customFormat="false" ht="11.25" hidden="false" customHeight="false" outlineLevel="0" collapsed="false">
      <c r="A16" s="914"/>
      <c r="B16" s="915"/>
      <c r="C16" s="837"/>
      <c r="D16" s="838" t="s">
        <v>69</v>
      </c>
      <c r="E16" s="922" t="n">
        <v>3280</v>
      </c>
      <c r="F16" s="923" t="n">
        <v>1345</v>
      </c>
      <c r="G16" s="924" t="n">
        <v>660</v>
      </c>
      <c r="H16" s="925" t="n">
        <v>520</v>
      </c>
      <c r="I16" s="925" t="n">
        <v>170</v>
      </c>
      <c r="J16" s="926" t="n">
        <v>1935</v>
      </c>
      <c r="K16" s="927"/>
    </row>
    <row r="17" customFormat="false" ht="11.25" hidden="false" customHeight="false" outlineLevel="0" collapsed="false">
      <c r="A17" s="914"/>
      <c r="B17" s="915"/>
      <c r="C17" s="837"/>
      <c r="D17" s="838" t="s">
        <v>70</v>
      </c>
      <c r="E17" s="922" t="n">
        <v>45310</v>
      </c>
      <c r="F17" s="923" t="n">
        <v>10445</v>
      </c>
      <c r="G17" s="924" t="n">
        <v>7755</v>
      </c>
      <c r="H17" s="925" t="n">
        <v>545</v>
      </c>
      <c r="I17" s="925" t="n">
        <v>2145</v>
      </c>
      <c r="J17" s="926" t="n">
        <v>34865</v>
      </c>
      <c r="K17" s="927"/>
    </row>
    <row r="18" customFormat="false" ht="11.25" hidden="false" customHeight="false" outlineLevel="0" collapsed="false">
      <c r="A18" s="914"/>
      <c r="B18" s="915"/>
      <c r="C18" s="837"/>
      <c r="D18" s="838" t="s">
        <v>110</v>
      </c>
      <c r="E18" s="922" t="n">
        <v>40</v>
      </c>
      <c r="F18" s="923" t="n">
        <v>15</v>
      </c>
      <c r="G18" s="924" t="n">
        <v>10</v>
      </c>
      <c r="H18" s="925" t="n">
        <v>5</v>
      </c>
      <c r="I18" s="925" t="s">
        <v>196</v>
      </c>
      <c r="J18" s="926" t="n">
        <v>25</v>
      </c>
      <c r="K18" s="927"/>
    </row>
    <row r="19" customFormat="false" ht="11.25" hidden="false" customHeight="false" outlineLevel="0" collapsed="false">
      <c r="A19" s="914"/>
      <c r="B19" s="915"/>
      <c r="C19" s="837"/>
      <c r="D19" s="838" t="s">
        <v>72</v>
      </c>
      <c r="E19" s="922" t="n">
        <v>1600</v>
      </c>
      <c r="F19" s="923" t="n">
        <v>25</v>
      </c>
      <c r="G19" s="924" t="n">
        <v>25</v>
      </c>
      <c r="H19" s="925" t="n">
        <v>5</v>
      </c>
      <c r="I19" s="925" t="s">
        <v>196</v>
      </c>
      <c r="J19" s="926" t="n">
        <v>1575</v>
      </c>
      <c r="K19" s="927"/>
    </row>
    <row r="20" customFormat="false" ht="11.25" hidden="false" customHeight="false" outlineLevel="0" collapsed="false">
      <c r="A20" s="914"/>
      <c r="B20" s="915"/>
      <c r="C20" s="837"/>
      <c r="D20" s="838" t="s">
        <v>73</v>
      </c>
      <c r="E20" s="922" t="n">
        <v>3455</v>
      </c>
      <c r="F20" s="923" t="n">
        <v>105</v>
      </c>
      <c r="G20" s="924" t="n">
        <v>60</v>
      </c>
      <c r="H20" s="925" t="n">
        <v>20</v>
      </c>
      <c r="I20" s="925" t="n">
        <v>30</v>
      </c>
      <c r="J20" s="926" t="n">
        <v>3350</v>
      </c>
      <c r="K20" s="927"/>
    </row>
    <row r="21" customFormat="false" ht="11.25" hidden="false" customHeight="false" outlineLevel="0" collapsed="false">
      <c r="A21" s="914"/>
      <c r="B21" s="915"/>
      <c r="C21" s="837"/>
      <c r="D21" s="838" t="s">
        <v>74</v>
      </c>
      <c r="E21" s="922" t="n">
        <v>2785</v>
      </c>
      <c r="F21" s="923" t="n">
        <v>610</v>
      </c>
      <c r="G21" s="924" t="n">
        <v>245</v>
      </c>
      <c r="H21" s="925" t="n">
        <v>350</v>
      </c>
      <c r="I21" s="925" t="n">
        <v>15</v>
      </c>
      <c r="J21" s="926" t="n">
        <v>2175</v>
      </c>
      <c r="K21" s="927"/>
    </row>
    <row r="22" customFormat="false" ht="11.25" hidden="false" customHeight="false" outlineLevel="0" collapsed="false">
      <c r="A22" s="914"/>
      <c r="B22" s="915"/>
      <c r="C22" s="837"/>
      <c r="D22" s="838" t="s">
        <v>111</v>
      </c>
      <c r="E22" s="922" t="n">
        <v>37610</v>
      </c>
      <c r="F22" s="923" t="n">
        <v>5095</v>
      </c>
      <c r="G22" s="924" t="n">
        <v>4080</v>
      </c>
      <c r="H22" s="925" t="n">
        <v>1015</v>
      </c>
      <c r="I22" s="925" t="s">
        <v>196</v>
      </c>
      <c r="J22" s="926" t="n">
        <v>32515</v>
      </c>
      <c r="K22" s="927"/>
    </row>
    <row r="23" customFormat="false" ht="11.25" hidden="false" customHeight="false" outlineLevel="0" collapsed="false">
      <c r="A23" s="914"/>
      <c r="B23" s="915"/>
      <c r="C23" s="837"/>
      <c r="D23" s="838" t="s">
        <v>76</v>
      </c>
      <c r="E23" s="922" t="n">
        <v>11325</v>
      </c>
      <c r="F23" s="923" t="n">
        <v>4305</v>
      </c>
      <c r="G23" s="924" t="n">
        <v>1615</v>
      </c>
      <c r="H23" s="925" t="n">
        <v>1465</v>
      </c>
      <c r="I23" s="925" t="n">
        <v>1225</v>
      </c>
      <c r="J23" s="926" t="n">
        <v>7015</v>
      </c>
      <c r="K23" s="927"/>
    </row>
    <row r="24" customFormat="false" ht="11.25" hidden="false" customHeight="false" outlineLevel="0" collapsed="false">
      <c r="A24" s="914"/>
      <c r="B24" s="915"/>
      <c r="C24" s="837"/>
      <c r="D24" s="838" t="s">
        <v>77</v>
      </c>
      <c r="E24" s="922" t="n">
        <v>2440</v>
      </c>
      <c r="F24" s="923" t="n">
        <v>425</v>
      </c>
      <c r="G24" s="924" t="n">
        <v>30</v>
      </c>
      <c r="H24" s="925" t="n">
        <v>370</v>
      </c>
      <c r="I24" s="925" t="n">
        <v>25</v>
      </c>
      <c r="J24" s="926" t="n">
        <v>2015</v>
      </c>
      <c r="K24" s="927"/>
    </row>
    <row r="25" customFormat="false" ht="11.25" hidden="false" customHeight="false" outlineLevel="0" collapsed="false">
      <c r="A25" s="914"/>
      <c r="B25" s="915"/>
      <c r="C25" s="837"/>
      <c r="D25" s="838" t="s">
        <v>78</v>
      </c>
      <c r="E25" s="922" t="n">
        <v>50</v>
      </c>
      <c r="F25" s="923" t="n">
        <v>25</v>
      </c>
      <c r="G25" s="924" t="n">
        <v>5</v>
      </c>
      <c r="H25" s="925" t="n">
        <v>20</v>
      </c>
      <c r="I25" s="925" t="s">
        <v>196</v>
      </c>
      <c r="J25" s="926" t="n">
        <v>25</v>
      </c>
      <c r="K25" s="927"/>
    </row>
    <row r="26" customFormat="false" ht="11.25" hidden="false" customHeight="false" outlineLevel="0" collapsed="false">
      <c r="A26" s="914"/>
      <c r="B26" s="915"/>
      <c r="C26" s="837"/>
      <c r="D26" s="838" t="s">
        <v>79</v>
      </c>
      <c r="E26" s="922" t="n">
        <v>190</v>
      </c>
      <c r="F26" s="923" t="n">
        <v>15</v>
      </c>
      <c r="G26" s="924" t="n">
        <v>0</v>
      </c>
      <c r="H26" s="925" t="n">
        <v>15</v>
      </c>
      <c r="I26" s="925" t="s">
        <v>196</v>
      </c>
      <c r="J26" s="926" t="n">
        <v>175</v>
      </c>
      <c r="K26" s="927"/>
    </row>
    <row r="27" customFormat="false" ht="11.25" hidden="false" customHeight="false" outlineLevel="0" collapsed="false">
      <c r="A27" s="914"/>
      <c r="B27" s="915"/>
      <c r="C27" s="837"/>
      <c r="D27" s="838" t="s">
        <v>80</v>
      </c>
      <c r="E27" s="922" t="s">
        <v>52</v>
      </c>
      <c r="F27" s="923" t="s">
        <v>52</v>
      </c>
      <c r="G27" s="924" t="n">
        <v>55</v>
      </c>
      <c r="H27" s="925" t="n">
        <v>15</v>
      </c>
      <c r="I27" s="925" t="s">
        <v>196</v>
      </c>
      <c r="J27" s="926" t="n">
        <v>405</v>
      </c>
      <c r="K27" s="927"/>
    </row>
    <row r="28" customFormat="false" ht="11.25" hidden="false" customHeight="false" outlineLevel="0" collapsed="false">
      <c r="A28" s="914"/>
      <c r="B28" s="915"/>
      <c r="C28" s="837"/>
      <c r="D28" s="838" t="s">
        <v>81</v>
      </c>
      <c r="E28" s="922" t="n">
        <v>1040</v>
      </c>
      <c r="F28" s="923" t="n">
        <v>260</v>
      </c>
      <c r="G28" s="924" t="n">
        <v>75</v>
      </c>
      <c r="H28" s="925" t="n">
        <v>115</v>
      </c>
      <c r="I28" s="925" t="n">
        <v>70</v>
      </c>
      <c r="J28" s="926" t="n">
        <v>785</v>
      </c>
      <c r="K28" s="927"/>
    </row>
    <row r="29" customFormat="false" ht="11.25" hidden="false" customHeight="false" outlineLevel="0" collapsed="false">
      <c r="A29" s="914"/>
      <c r="B29" s="915"/>
      <c r="C29" s="837"/>
      <c r="D29" s="838" t="s">
        <v>82</v>
      </c>
      <c r="E29" s="922" t="n">
        <v>350</v>
      </c>
      <c r="F29" s="923" t="n">
        <v>220</v>
      </c>
      <c r="G29" s="924" t="n">
        <v>45</v>
      </c>
      <c r="H29" s="925" t="n">
        <v>165</v>
      </c>
      <c r="I29" s="925" t="n">
        <v>15</v>
      </c>
      <c r="J29" s="926" t="n">
        <v>125</v>
      </c>
      <c r="K29" s="927"/>
    </row>
    <row r="30" customFormat="false" ht="11.25" hidden="false" customHeight="false" outlineLevel="0" collapsed="false">
      <c r="A30" s="914"/>
      <c r="B30" s="915"/>
      <c r="C30" s="837"/>
      <c r="D30" s="838" t="s">
        <v>83</v>
      </c>
      <c r="E30" s="922" t="n">
        <v>17580</v>
      </c>
      <c r="F30" s="923" t="n">
        <v>8005</v>
      </c>
      <c r="G30" s="924" t="n">
        <v>810</v>
      </c>
      <c r="H30" s="925" t="n">
        <v>4010</v>
      </c>
      <c r="I30" s="925" t="n">
        <v>3180</v>
      </c>
      <c r="J30" s="926" t="n">
        <v>9575</v>
      </c>
      <c r="K30" s="927"/>
    </row>
    <row r="31" customFormat="false" ht="11.25" hidden="false" customHeight="false" outlineLevel="0" collapsed="false">
      <c r="A31" s="914"/>
      <c r="B31" s="915"/>
      <c r="C31" s="837"/>
      <c r="D31" s="838" t="s">
        <v>84</v>
      </c>
      <c r="E31" s="922" t="n">
        <v>13770</v>
      </c>
      <c r="F31" s="923" t="n">
        <v>3445</v>
      </c>
      <c r="G31" s="924" t="n">
        <v>2055</v>
      </c>
      <c r="H31" s="925" t="n">
        <v>1390</v>
      </c>
      <c r="I31" s="925" t="s">
        <v>196</v>
      </c>
      <c r="J31" s="926" t="n">
        <v>10325</v>
      </c>
      <c r="K31" s="927"/>
    </row>
    <row r="32" customFormat="false" ht="11.25" hidden="false" customHeight="false" outlineLevel="0" collapsed="false">
      <c r="A32" s="914"/>
      <c r="B32" s="915"/>
      <c r="C32" s="837"/>
      <c r="D32" s="838" t="s">
        <v>85</v>
      </c>
      <c r="E32" s="922" t="n">
        <v>4420</v>
      </c>
      <c r="F32" s="923" t="n">
        <v>510</v>
      </c>
      <c r="G32" s="924" t="n">
        <v>80</v>
      </c>
      <c r="H32" s="925" t="n">
        <v>195</v>
      </c>
      <c r="I32" s="925" t="n">
        <v>230</v>
      </c>
      <c r="J32" s="926" t="n">
        <v>3910</v>
      </c>
      <c r="K32" s="927"/>
    </row>
    <row r="33" customFormat="false" ht="11.25" hidden="false" customHeight="false" outlineLevel="0" collapsed="false">
      <c r="A33" s="914"/>
      <c r="B33" s="915"/>
      <c r="C33" s="837"/>
      <c r="D33" s="838" t="s">
        <v>86</v>
      </c>
      <c r="E33" s="922" t="n">
        <v>130</v>
      </c>
      <c r="F33" s="923" t="n">
        <v>55</v>
      </c>
      <c r="G33" s="924" t="n">
        <v>5</v>
      </c>
      <c r="H33" s="925" t="n">
        <v>50</v>
      </c>
      <c r="I33" s="925" t="s">
        <v>196</v>
      </c>
      <c r="J33" s="926" t="n">
        <v>75</v>
      </c>
      <c r="K33" s="927"/>
    </row>
    <row r="34" customFormat="false" ht="11.25" hidden="false" customHeight="false" outlineLevel="0" collapsed="false">
      <c r="A34" s="914"/>
      <c r="B34" s="915"/>
      <c r="C34" s="837"/>
      <c r="D34" s="838" t="s">
        <v>87</v>
      </c>
      <c r="E34" s="922" t="n">
        <v>425</v>
      </c>
      <c r="F34" s="923" t="n">
        <v>70</v>
      </c>
      <c r="G34" s="924" t="n">
        <v>40</v>
      </c>
      <c r="H34" s="925" t="n">
        <v>30</v>
      </c>
      <c r="I34" s="925" t="n">
        <v>0</v>
      </c>
      <c r="J34" s="926" t="n">
        <v>355</v>
      </c>
      <c r="K34" s="927"/>
    </row>
    <row r="35" customFormat="false" ht="11.25" hidden="false" customHeight="false" outlineLevel="0" collapsed="false">
      <c r="A35" s="914"/>
      <c r="B35" s="915"/>
      <c r="C35" s="837"/>
      <c r="D35" s="838" t="s">
        <v>88</v>
      </c>
      <c r="E35" s="922" t="n">
        <v>115</v>
      </c>
      <c r="F35" s="923" t="n">
        <v>25</v>
      </c>
      <c r="G35" s="924" t="n">
        <v>20</v>
      </c>
      <c r="H35" s="925" t="n">
        <v>0</v>
      </c>
      <c r="I35" s="925" t="s">
        <v>196</v>
      </c>
      <c r="J35" s="926" t="n">
        <v>95</v>
      </c>
      <c r="K35" s="927"/>
    </row>
    <row r="36" customFormat="false" ht="11.25" hidden="false" customHeight="false" outlineLevel="0" collapsed="false">
      <c r="A36" s="914"/>
      <c r="B36" s="915"/>
      <c r="C36" s="837"/>
      <c r="D36" s="838" t="s">
        <v>89</v>
      </c>
      <c r="E36" s="922" t="n">
        <v>295</v>
      </c>
      <c r="F36" s="923" t="n">
        <v>90</v>
      </c>
      <c r="G36" s="924" t="n">
        <v>5</v>
      </c>
      <c r="H36" s="925" t="n">
        <v>55</v>
      </c>
      <c r="I36" s="925" t="n">
        <v>30</v>
      </c>
      <c r="J36" s="926" t="n">
        <v>205</v>
      </c>
      <c r="K36" s="927"/>
    </row>
    <row r="37" customFormat="false" ht="11.25" hidden="false" customHeight="false" outlineLevel="0" collapsed="false">
      <c r="A37" s="914"/>
      <c r="B37" s="915"/>
      <c r="C37" s="837"/>
      <c r="D37" s="838" t="s">
        <v>90</v>
      </c>
      <c r="E37" s="922" t="n">
        <v>4260</v>
      </c>
      <c r="F37" s="923" t="n">
        <v>1595</v>
      </c>
      <c r="G37" s="924" t="n">
        <v>165</v>
      </c>
      <c r="H37" s="925" t="n">
        <v>1240</v>
      </c>
      <c r="I37" s="925" t="n">
        <v>190</v>
      </c>
      <c r="J37" s="926" t="n">
        <v>2665</v>
      </c>
      <c r="K37" s="927"/>
    </row>
    <row r="38" customFormat="false" ht="11.25" hidden="false" customHeight="false" outlineLevel="0" collapsed="false">
      <c r="A38" s="914"/>
      <c r="B38" s="915"/>
      <c r="C38" s="837"/>
      <c r="D38" s="838" t="s">
        <v>91</v>
      </c>
      <c r="E38" s="922" t="n">
        <v>27650</v>
      </c>
      <c r="F38" s="923" t="n">
        <v>8510</v>
      </c>
      <c r="G38" s="924" t="n">
        <v>1935</v>
      </c>
      <c r="H38" s="925" t="n">
        <v>5970</v>
      </c>
      <c r="I38" s="925" t="n">
        <v>605</v>
      </c>
      <c r="J38" s="926" t="n">
        <v>19140</v>
      </c>
      <c r="K38" s="927"/>
    </row>
    <row r="39" customFormat="false" ht="11.25" hidden="false" customHeight="false" outlineLevel="0" collapsed="false">
      <c r="A39" s="914"/>
      <c r="B39" s="915"/>
      <c r="C39" s="887"/>
      <c r="D39" s="888" t="s">
        <v>92</v>
      </c>
      <c r="E39" s="928" t="n">
        <v>26690</v>
      </c>
      <c r="F39" s="929" t="n">
        <v>6440</v>
      </c>
      <c r="G39" s="930" t="n">
        <v>4445</v>
      </c>
      <c r="H39" s="931" t="n">
        <v>1850</v>
      </c>
      <c r="I39" s="931" t="n">
        <v>140</v>
      </c>
      <c r="J39" s="932" t="n">
        <v>20250</v>
      </c>
      <c r="K39" s="933"/>
    </row>
    <row r="40" customFormat="false" ht="11.25" hidden="false" customHeight="false" outlineLevel="0" collapsed="false">
      <c r="C40" s="828"/>
      <c r="D40" s="829" t="s">
        <v>550</v>
      </c>
      <c r="E40" s="916" t="n">
        <v>25</v>
      </c>
      <c r="F40" s="917" t="n">
        <v>5</v>
      </c>
      <c r="G40" s="918" t="n">
        <v>0</v>
      </c>
      <c r="H40" s="919" t="n">
        <v>0</v>
      </c>
      <c r="I40" s="919" t="n">
        <v>5</v>
      </c>
      <c r="J40" s="920" t="n">
        <v>25</v>
      </c>
      <c r="K40" s="921"/>
    </row>
    <row r="41" customFormat="false" ht="11.25" hidden="false" customHeight="false" outlineLevel="0" collapsed="false">
      <c r="C41" s="837"/>
      <c r="D41" s="838" t="s">
        <v>94</v>
      </c>
      <c r="E41" s="922" t="n">
        <v>85</v>
      </c>
      <c r="F41" s="923" t="n">
        <v>0</v>
      </c>
      <c r="G41" s="924" t="n">
        <v>0</v>
      </c>
      <c r="H41" s="925" t="s">
        <v>52</v>
      </c>
      <c r="I41" s="925" t="n">
        <v>0</v>
      </c>
      <c r="J41" s="926" t="n">
        <v>85</v>
      </c>
      <c r="K41" s="927"/>
    </row>
    <row r="42" customFormat="false" ht="11.25" hidden="false" customHeight="false" outlineLevel="0" collapsed="false">
      <c r="C42" s="837"/>
      <c r="D42" s="838" t="s">
        <v>95</v>
      </c>
      <c r="E42" s="922" t="n">
        <v>15180</v>
      </c>
      <c r="F42" s="923" t="n">
        <v>5300</v>
      </c>
      <c r="G42" s="924" t="n">
        <v>2975</v>
      </c>
      <c r="H42" s="925" t="n">
        <v>1565</v>
      </c>
      <c r="I42" s="925" t="n">
        <v>760</v>
      </c>
      <c r="J42" s="926" t="n">
        <v>9955</v>
      </c>
      <c r="K42" s="927"/>
    </row>
    <row r="43" customFormat="false" ht="11.25" hidden="false" customHeight="false" outlineLevel="0" collapsed="false">
      <c r="C43" s="887"/>
      <c r="D43" s="888" t="s">
        <v>96</v>
      </c>
      <c r="E43" s="928" t="n">
        <v>18475</v>
      </c>
      <c r="F43" s="929" t="n">
        <v>7815</v>
      </c>
      <c r="G43" s="930" t="n">
        <v>3380</v>
      </c>
      <c r="H43" s="931" t="n">
        <v>1155</v>
      </c>
      <c r="I43" s="931" t="n">
        <v>3280</v>
      </c>
      <c r="J43" s="932" t="n">
        <v>10660</v>
      </c>
      <c r="K43" s="933"/>
    </row>
    <row r="45" customFormat="false" ht="11.25" hidden="false" customHeight="false" outlineLevel="0" collapsed="false">
      <c r="D45" s="802" t="s">
        <v>551</v>
      </c>
    </row>
    <row r="46" customFormat="false" ht="11.25" hidden="false" customHeight="false" outlineLevel="0" collapsed="false">
      <c r="D46" s="802" t="s">
        <v>552</v>
      </c>
    </row>
    <row r="47" customFormat="false" ht="11.25" hidden="false" customHeight="false" outlineLevel="0" collapsed="false">
      <c r="D47" s="802" t="s">
        <v>553</v>
      </c>
    </row>
    <row r="48" customFormat="false" ht="11.25" hidden="false" customHeight="false" outlineLevel="0" collapsed="false">
      <c r="L48" s="803" t="s">
        <v>13</v>
      </c>
    </row>
    <row r="51" customFormat="false" ht="11.25" hidden="false" customHeight="false" outlineLevel="0" collapsed="false">
      <c r="A51" s="804"/>
    </row>
  </sheetData>
  <mergeCells count="3">
    <mergeCell ref="E10:E11"/>
    <mergeCell ref="F10:I10"/>
    <mergeCell ref="J10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802" width="6.7"/>
    <col collapsed="false" customWidth="true" hidden="false" outlineLevel="0" max="3" min="3" style="802" width="1.56"/>
    <col collapsed="false" customWidth="true" hidden="false" outlineLevel="0" max="4" min="4" style="802" width="15.7"/>
    <col collapsed="false" customWidth="true" hidden="false" outlineLevel="0" max="10" min="5" style="802" width="9.28"/>
    <col collapsed="false" customWidth="true" hidden="false" outlineLevel="0" max="11" min="11" style="802" width="1.56"/>
    <col collapsed="false" customWidth="false" hidden="false" outlineLevel="0" max="257" min="12" style="802" width="7.99"/>
  </cols>
  <sheetData>
    <row r="2" customFormat="false" ht="11.25" hidden="false" customHeight="false" outlineLevel="0" collapsed="false">
      <c r="A2" s="803"/>
      <c r="D2" s="804"/>
    </row>
    <row r="3" customFormat="false" ht="11.25" hidden="false" customHeight="false" outlineLevel="0" collapsed="false">
      <c r="D3" s="804" t="s">
        <v>0</v>
      </c>
    </row>
    <row r="4" customFormat="false" ht="11.25" hidden="false" customHeight="false" outlineLevel="0" collapsed="false">
      <c r="D4" s="804" t="s">
        <v>457</v>
      </c>
    </row>
    <row r="6" customFormat="false" ht="11.25" hidden="false" customHeight="false" outlineLevel="0" collapsed="false">
      <c r="D6" s="804" t="s">
        <v>554</v>
      </c>
    </row>
    <row r="7" customFormat="false" ht="11.25" hidden="false" customHeight="false" outlineLevel="0" collapsed="false">
      <c r="D7" s="804" t="s">
        <v>462</v>
      </c>
    </row>
    <row r="10" customFormat="false" ht="11.25" hidden="false" customHeight="true" outlineLevel="0" collapsed="false">
      <c r="C10" s="810"/>
      <c r="D10" s="810"/>
      <c r="E10" s="864" t="s">
        <v>544</v>
      </c>
      <c r="F10" s="812" t="s">
        <v>545</v>
      </c>
      <c r="G10" s="812"/>
      <c r="H10" s="812"/>
      <c r="I10" s="812"/>
      <c r="J10" s="812" t="s">
        <v>546</v>
      </c>
      <c r="K10" s="810"/>
    </row>
    <row r="11" customFormat="false" ht="33.75" hidden="false" customHeight="false" outlineLevel="0" collapsed="false">
      <c r="C11" s="815"/>
      <c r="D11" s="815"/>
      <c r="E11" s="864"/>
      <c r="F11" s="908" t="s">
        <v>545</v>
      </c>
      <c r="G11" s="865" t="s">
        <v>547</v>
      </c>
      <c r="H11" s="811" t="s">
        <v>548</v>
      </c>
      <c r="I11" s="866" t="s">
        <v>549</v>
      </c>
      <c r="J11" s="812"/>
      <c r="K11" s="815"/>
    </row>
    <row r="12" customFormat="false" ht="11.25" hidden="false" customHeight="false" outlineLevel="0" collapsed="false">
      <c r="A12" s="915"/>
      <c r="B12" s="934"/>
      <c r="C12" s="819"/>
      <c r="D12" s="820" t="s">
        <v>24</v>
      </c>
      <c r="E12" s="909" t="n">
        <v>93280</v>
      </c>
      <c r="F12" s="910" t="n">
        <v>20015</v>
      </c>
      <c r="G12" s="911" t="n">
        <v>14145</v>
      </c>
      <c r="H12" s="912" t="n">
        <v>4285</v>
      </c>
      <c r="I12" s="912" t="n">
        <v>1585</v>
      </c>
      <c r="J12" s="913" t="n">
        <v>73265</v>
      </c>
      <c r="K12" s="819"/>
      <c r="L12" s="935"/>
      <c r="M12" s="936"/>
      <c r="N12" s="937"/>
    </row>
    <row r="13" customFormat="false" ht="11.25" hidden="false" customHeight="false" outlineLevel="0" collapsed="false">
      <c r="B13" s="915"/>
      <c r="C13" s="828"/>
      <c r="D13" s="829" t="s">
        <v>66</v>
      </c>
      <c r="E13" s="916" t="n">
        <v>7985</v>
      </c>
      <c r="F13" s="917" t="n">
        <v>280</v>
      </c>
      <c r="G13" s="918" t="n">
        <v>195</v>
      </c>
      <c r="H13" s="919" t="n">
        <v>85</v>
      </c>
      <c r="I13" s="919" t="s">
        <v>196</v>
      </c>
      <c r="J13" s="920" t="n">
        <v>7705</v>
      </c>
      <c r="K13" s="921"/>
      <c r="M13" s="915"/>
      <c r="N13" s="915"/>
    </row>
    <row r="14" customFormat="false" ht="11.25" hidden="false" customHeight="false" outlineLevel="0" collapsed="false">
      <c r="B14" s="915"/>
      <c r="C14" s="837"/>
      <c r="D14" s="838" t="s">
        <v>67</v>
      </c>
      <c r="E14" s="922" t="n">
        <v>35</v>
      </c>
      <c r="F14" s="923" t="n">
        <v>20</v>
      </c>
      <c r="G14" s="924" t="n">
        <v>0</v>
      </c>
      <c r="H14" s="925" t="n">
        <v>20</v>
      </c>
      <c r="I14" s="925" t="s">
        <v>196</v>
      </c>
      <c r="J14" s="926" t="n">
        <v>15</v>
      </c>
      <c r="K14" s="927"/>
    </row>
    <row r="15" customFormat="false" ht="11.25" hidden="false" customHeight="false" outlineLevel="0" collapsed="false">
      <c r="B15" s="915"/>
      <c r="C15" s="837"/>
      <c r="D15" s="838" t="s">
        <v>555</v>
      </c>
      <c r="E15" s="922" t="n">
        <v>415</v>
      </c>
      <c r="F15" s="923" t="n">
        <v>25</v>
      </c>
      <c r="G15" s="924" t="n">
        <v>0</v>
      </c>
      <c r="H15" s="925" t="n">
        <v>0</v>
      </c>
      <c r="I15" s="925" t="n">
        <v>25</v>
      </c>
      <c r="J15" s="926" t="n">
        <v>390</v>
      </c>
      <c r="K15" s="927"/>
    </row>
    <row r="16" customFormat="false" ht="11.25" hidden="false" customHeight="false" outlineLevel="0" collapsed="false">
      <c r="B16" s="915"/>
      <c r="C16" s="837"/>
      <c r="D16" s="838" t="s">
        <v>556</v>
      </c>
      <c r="E16" s="922" t="n">
        <v>440</v>
      </c>
      <c r="F16" s="923" t="n">
        <v>130</v>
      </c>
      <c r="G16" s="924" t="n">
        <v>65</v>
      </c>
      <c r="H16" s="925" t="n">
        <v>70</v>
      </c>
      <c r="I16" s="925" t="n">
        <v>0</v>
      </c>
      <c r="J16" s="926" t="n">
        <v>310</v>
      </c>
      <c r="K16" s="927"/>
    </row>
    <row r="17" customFormat="false" ht="11.25" hidden="false" customHeight="false" outlineLevel="0" collapsed="false">
      <c r="A17" s="915"/>
      <c r="B17" s="915"/>
      <c r="C17" s="837"/>
      <c r="D17" s="838" t="s">
        <v>70</v>
      </c>
      <c r="E17" s="922" t="n">
        <v>7775</v>
      </c>
      <c r="F17" s="923" t="n">
        <v>2465</v>
      </c>
      <c r="G17" s="924" t="n">
        <v>1220</v>
      </c>
      <c r="H17" s="925" t="n">
        <v>235</v>
      </c>
      <c r="I17" s="925" t="n">
        <v>1005</v>
      </c>
      <c r="J17" s="926" t="n">
        <v>5315</v>
      </c>
      <c r="K17" s="927"/>
    </row>
    <row r="18" customFormat="false" ht="11.25" hidden="false" customHeight="false" outlineLevel="0" collapsed="false">
      <c r="B18" s="915"/>
      <c r="C18" s="837"/>
      <c r="D18" s="838" t="s">
        <v>110</v>
      </c>
      <c r="E18" s="922" t="n">
        <v>5</v>
      </c>
      <c r="F18" s="923" t="n">
        <v>0</v>
      </c>
      <c r="G18" s="924" t="n">
        <v>0</v>
      </c>
      <c r="H18" s="925" t="n">
        <v>0</v>
      </c>
      <c r="I18" s="925" t="s">
        <v>196</v>
      </c>
      <c r="J18" s="926" t="n">
        <v>5</v>
      </c>
      <c r="K18" s="927"/>
    </row>
    <row r="19" customFormat="false" ht="11.25" hidden="false" customHeight="false" outlineLevel="0" collapsed="false">
      <c r="B19" s="915"/>
      <c r="C19" s="837"/>
      <c r="D19" s="838" t="s">
        <v>72</v>
      </c>
      <c r="E19" s="922" t="n">
        <v>2785</v>
      </c>
      <c r="F19" s="923" t="n">
        <v>130</v>
      </c>
      <c r="G19" s="924" t="n">
        <v>130</v>
      </c>
      <c r="H19" s="925" t="s">
        <v>196</v>
      </c>
      <c r="I19" s="925" t="s">
        <v>196</v>
      </c>
      <c r="J19" s="926" t="n">
        <v>2655</v>
      </c>
      <c r="K19" s="927"/>
    </row>
    <row r="20" customFormat="false" ht="11.25" hidden="false" customHeight="false" outlineLevel="0" collapsed="false">
      <c r="B20" s="915"/>
      <c r="C20" s="837"/>
      <c r="D20" s="838" t="s">
        <v>557</v>
      </c>
      <c r="E20" s="922" t="n">
        <v>2105</v>
      </c>
      <c r="F20" s="923" t="n">
        <v>40</v>
      </c>
      <c r="G20" s="924" t="n">
        <v>30</v>
      </c>
      <c r="H20" s="925" t="n">
        <v>15</v>
      </c>
      <c r="I20" s="925" t="n">
        <v>0</v>
      </c>
      <c r="J20" s="926" t="n">
        <v>2065</v>
      </c>
      <c r="K20" s="927"/>
    </row>
    <row r="21" customFormat="false" ht="11.25" hidden="false" customHeight="false" outlineLevel="0" collapsed="false">
      <c r="B21" s="915"/>
      <c r="C21" s="837"/>
      <c r="D21" s="838" t="s">
        <v>74</v>
      </c>
      <c r="E21" s="922" t="n">
        <v>1545</v>
      </c>
      <c r="F21" s="923" t="n">
        <v>15</v>
      </c>
      <c r="G21" s="924" t="n">
        <v>15</v>
      </c>
      <c r="H21" s="925" t="n">
        <v>5</v>
      </c>
      <c r="I21" s="925" t="s">
        <v>196</v>
      </c>
      <c r="J21" s="926" t="n">
        <v>1530</v>
      </c>
      <c r="K21" s="927"/>
    </row>
    <row r="22" customFormat="false" ht="11.25" hidden="false" customHeight="false" outlineLevel="0" collapsed="false">
      <c r="B22" s="915"/>
      <c r="C22" s="837"/>
      <c r="D22" s="838" t="s">
        <v>111</v>
      </c>
      <c r="E22" s="922" t="n">
        <v>23080</v>
      </c>
      <c r="F22" s="923" t="n">
        <v>5280</v>
      </c>
      <c r="G22" s="924" t="n">
        <v>4245</v>
      </c>
      <c r="H22" s="925" t="n">
        <v>1035</v>
      </c>
      <c r="I22" s="925" t="s">
        <v>196</v>
      </c>
      <c r="J22" s="926" t="n">
        <v>17800</v>
      </c>
      <c r="K22" s="927"/>
    </row>
    <row r="23" customFormat="false" ht="11.25" hidden="false" customHeight="false" outlineLevel="0" collapsed="false">
      <c r="B23" s="915"/>
      <c r="C23" s="837"/>
      <c r="D23" s="838" t="s">
        <v>76</v>
      </c>
      <c r="E23" s="922" t="n">
        <v>1530</v>
      </c>
      <c r="F23" s="923" t="n">
        <v>275</v>
      </c>
      <c r="G23" s="924" t="n">
        <v>70</v>
      </c>
      <c r="H23" s="925" t="n">
        <v>0</v>
      </c>
      <c r="I23" s="925" t="n">
        <v>200</v>
      </c>
      <c r="J23" s="926" t="n">
        <v>1260</v>
      </c>
      <c r="K23" s="927"/>
    </row>
    <row r="24" customFormat="false" ht="11.25" hidden="false" customHeight="false" outlineLevel="0" collapsed="false">
      <c r="B24" s="915"/>
      <c r="C24" s="837"/>
      <c r="D24" s="838" t="s">
        <v>77</v>
      </c>
      <c r="E24" s="922" t="n">
        <v>2975</v>
      </c>
      <c r="F24" s="923" t="n">
        <v>110</v>
      </c>
      <c r="G24" s="924" t="n">
        <v>25</v>
      </c>
      <c r="H24" s="925" t="n">
        <v>5</v>
      </c>
      <c r="I24" s="925" t="n">
        <v>80</v>
      </c>
      <c r="J24" s="926" t="n">
        <v>2870</v>
      </c>
      <c r="K24" s="927"/>
    </row>
    <row r="25" customFormat="false" ht="11.25" hidden="false" customHeight="false" outlineLevel="0" collapsed="false">
      <c r="B25" s="915"/>
      <c r="C25" s="837"/>
      <c r="D25" s="838" t="s">
        <v>78</v>
      </c>
      <c r="E25" s="922" t="n">
        <v>15</v>
      </c>
      <c r="F25" s="923" t="n">
        <v>0</v>
      </c>
      <c r="G25" s="924" t="n">
        <v>0</v>
      </c>
      <c r="H25" s="925" t="n">
        <v>0</v>
      </c>
      <c r="I25" s="925" t="s">
        <v>196</v>
      </c>
      <c r="J25" s="926" t="n">
        <v>15</v>
      </c>
      <c r="K25" s="927"/>
    </row>
    <row r="26" customFormat="false" ht="11.25" hidden="false" customHeight="false" outlineLevel="0" collapsed="false">
      <c r="B26" s="915"/>
      <c r="C26" s="837"/>
      <c r="D26" s="838" t="s">
        <v>79</v>
      </c>
      <c r="E26" s="922" t="n">
        <v>65</v>
      </c>
      <c r="F26" s="923" t="n">
        <v>0</v>
      </c>
      <c r="G26" s="924" t="n">
        <v>0</v>
      </c>
      <c r="H26" s="925" t="n">
        <v>0</v>
      </c>
      <c r="I26" s="925" t="s">
        <v>196</v>
      </c>
      <c r="J26" s="926" t="n">
        <v>65</v>
      </c>
      <c r="K26" s="927"/>
    </row>
    <row r="27" customFormat="false" ht="11.25" hidden="false" customHeight="false" outlineLevel="0" collapsed="false">
      <c r="B27" s="915"/>
      <c r="C27" s="837"/>
      <c r="D27" s="838" t="s">
        <v>80</v>
      </c>
      <c r="E27" s="922" t="n">
        <v>190</v>
      </c>
      <c r="F27" s="923" t="n">
        <v>35</v>
      </c>
      <c r="G27" s="924" t="n">
        <v>30</v>
      </c>
      <c r="H27" s="925" t="n">
        <v>5</v>
      </c>
      <c r="I27" s="925" t="s">
        <v>196</v>
      </c>
      <c r="J27" s="926" t="n">
        <v>160</v>
      </c>
      <c r="K27" s="927"/>
    </row>
    <row r="28" customFormat="false" ht="11.25" hidden="false" customHeight="false" outlineLevel="0" collapsed="false">
      <c r="B28" s="915"/>
      <c r="C28" s="837"/>
      <c r="D28" s="838" t="s">
        <v>81</v>
      </c>
      <c r="E28" s="922" t="n">
        <v>190</v>
      </c>
      <c r="F28" s="923" t="n">
        <v>25</v>
      </c>
      <c r="G28" s="924" t="n">
        <v>10</v>
      </c>
      <c r="H28" s="925" t="n">
        <v>15</v>
      </c>
      <c r="I28" s="925" t="n">
        <v>0</v>
      </c>
      <c r="J28" s="926" t="n">
        <v>165</v>
      </c>
      <c r="K28" s="927"/>
    </row>
    <row r="29" customFormat="false" ht="11.25" hidden="false" customHeight="false" outlineLevel="0" collapsed="false">
      <c r="B29" s="915"/>
      <c r="C29" s="837"/>
      <c r="D29" s="838" t="s">
        <v>82</v>
      </c>
      <c r="E29" s="922" t="n">
        <v>325</v>
      </c>
      <c r="F29" s="923" t="n">
        <v>0</v>
      </c>
      <c r="G29" s="924" t="n">
        <v>0</v>
      </c>
      <c r="H29" s="925" t="n">
        <v>0</v>
      </c>
      <c r="I29" s="925" t="n">
        <v>0</v>
      </c>
      <c r="J29" s="926" t="n">
        <v>325</v>
      </c>
      <c r="K29" s="927"/>
    </row>
    <row r="30" customFormat="false" ht="11.25" hidden="false" customHeight="false" outlineLevel="0" collapsed="false">
      <c r="B30" s="915"/>
      <c r="C30" s="837"/>
      <c r="D30" s="838" t="s">
        <v>83</v>
      </c>
      <c r="E30" s="922" t="n">
        <v>1350</v>
      </c>
      <c r="F30" s="923" t="n">
        <v>675</v>
      </c>
      <c r="G30" s="924" t="n">
        <v>90</v>
      </c>
      <c r="H30" s="925" t="n">
        <v>390</v>
      </c>
      <c r="I30" s="925" t="n">
        <v>195</v>
      </c>
      <c r="J30" s="926" t="n">
        <v>675</v>
      </c>
      <c r="K30" s="927"/>
    </row>
    <row r="31" customFormat="false" ht="11.25" hidden="false" customHeight="false" outlineLevel="0" collapsed="false">
      <c r="B31" s="915"/>
      <c r="C31" s="837"/>
      <c r="D31" s="838" t="s">
        <v>84</v>
      </c>
      <c r="E31" s="922" t="n">
        <v>10540</v>
      </c>
      <c r="F31" s="923" t="n">
        <v>1435</v>
      </c>
      <c r="G31" s="924" t="n">
        <v>1060</v>
      </c>
      <c r="H31" s="925" t="n">
        <v>375</v>
      </c>
      <c r="I31" s="925" t="s">
        <v>196</v>
      </c>
      <c r="J31" s="926" t="n">
        <v>9105</v>
      </c>
      <c r="K31" s="927"/>
    </row>
    <row r="32" customFormat="false" ht="11.25" hidden="false" customHeight="false" outlineLevel="0" collapsed="false">
      <c r="B32" s="915"/>
      <c r="C32" s="837"/>
      <c r="D32" s="838" t="s">
        <v>85</v>
      </c>
      <c r="E32" s="922" t="n">
        <v>110</v>
      </c>
      <c r="F32" s="923" t="n">
        <v>50</v>
      </c>
      <c r="G32" s="924" t="n">
        <v>0</v>
      </c>
      <c r="H32" s="925" t="n">
        <v>35</v>
      </c>
      <c r="I32" s="925" t="n">
        <v>15</v>
      </c>
      <c r="J32" s="926" t="n">
        <v>60</v>
      </c>
      <c r="K32" s="927"/>
    </row>
    <row r="33" customFormat="false" ht="11.25" hidden="false" customHeight="false" outlineLevel="0" collapsed="false">
      <c r="B33" s="915"/>
      <c r="C33" s="837"/>
      <c r="D33" s="838" t="s">
        <v>86</v>
      </c>
      <c r="E33" s="922" t="n">
        <v>20</v>
      </c>
      <c r="F33" s="923" t="n">
        <v>0</v>
      </c>
      <c r="G33" s="924" t="n">
        <v>0</v>
      </c>
      <c r="H33" s="925" t="n">
        <v>0</v>
      </c>
      <c r="I33" s="925" t="s">
        <v>196</v>
      </c>
      <c r="J33" s="926" t="n">
        <v>20</v>
      </c>
      <c r="K33" s="927"/>
    </row>
    <row r="34" customFormat="false" ht="11.25" hidden="false" customHeight="false" outlineLevel="0" collapsed="false">
      <c r="B34" s="915"/>
      <c r="C34" s="837"/>
      <c r="D34" s="838" t="s">
        <v>87</v>
      </c>
      <c r="E34" s="922" t="n">
        <v>530</v>
      </c>
      <c r="F34" s="923" t="n">
        <v>110</v>
      </c>
      <c r="G34" s="924" t="n">
        <v>85</v>
      </c>
      <c r="H34" s="925" t="n">
        <v>30</v>
      </c>
      <c r="I34" s="925" t="n">
        <v>0</v>
      </c>
      <c r="J34" s="926" t="n">
        <v>420</v>
      </c>
      <c r="K34" s="927"/>
    </row>
    <row r="35" customFormat="false" ht="11.25" hidden="false" customHeight="false" outlineLevel="0" collapsed="false">
      <c r="B35" s="915"/>
      <c r="C35" s="837"/>
      <c r="D35" s="838" t="s">
        <v>88</v>
      </c>
      <c r="E35" s="922" t="n">
        <v>15</v>
      </c>
      <c r="F35" s="923" t="n">
        <v>0</v>
      </c>
      <c r="G35" s="924" t="n">
        <v>0</v>
      </c>
      <c r="H35" s="925" t="n">
        <v>0</v>
      </c>
      <c r="I35" s="925" t="n">
        <v>0</v>
      </c>
      <c r="J35" s="926" t="n">
        <v>15</v>
      </c>
      <c r="K35" s="927"/>
    </row>
    <row r="36" customFormat="false" ht="11.25" hidden="false" customHeight="false" outlineLevel="0" collapsed="false">
      <c r="B36" s="915"/>
      <c r="C36" s="837"/>
      <c r="D36" s="838" t="s">
        <v>89</v>
      </c>
      <c r="E36" s="922" t="n">
        <v>40</v>
      </c>
      <c r="F36" s="923" t="n">
        <v>5</v>
      </c>
      <c r="G36" s="924" t="n">
        <v>0</v>
      </c>
      <c r="H36" s="925" t="n">
        <v>5</v>
      </c>
      <c r="I36" s="925" t="n">
        <v>0</v>
      </c>
      <c r="J36" s="926" t="n">
        <v>35</v>
      </c>
      <c r="K36" s="927"/>
    </row>
    <row r="37" customFormat="false" ht="11.25" hidden="false" customHeight="false" outlineLevel="0" collapsed="false">
      <c r="B37" s="915"/>
      <c r="C37" s="837"/>
      <c r="D37" s="838" t="s">
        <v>90</v>
      </c>
      <c r="E37" s="922" t="n">
        <v>115</v>
      </c>
      <c r="F37" s="923" t="n">
        <v>70</v>
      </c>
      <c r="G37" s="924" t="n">
        <v>5</v>
      </c>
      <c r="H37" s="925" t="n">
        <v>35</v>
      </c>
      <c r="I37" s="925" t="n">
        <v>30</v>
      </c>
      <c r="J37" s="926" t="n">
        <v>45</v>
      </c>
      <c r="K37" s="927"/>
    </row>
    <row r="38" customFormat="false" ht="11.25" hidden="false" customHeight="false" outlineLevel="0" collapsed="false">
      <c r="B38" s="915"/>
      <c r="C38" s="837"/>
      <c r="D38" s="838" t="s">
        <v>91</v>
      </c>
      <c r="E38" s="922" t="n">
        <v>12830</v>
      </c>
      <c r="F38" s="923" t="n">
        <v>1250</v>
      </c>
      <c r="G38" s="924" t="n">
        <v>285</v>
      </c>
      <c r="H38" s="925" t="n">
        <v>710</v>
      </c>
      <c r="I38" s="925" t="n">
        <v>255</v>
      </c>
      <c r="J38" s="926" t="n">
        <v>11580</v>
      </c>
      <c r="K38" s="927"/>
    </row>
    <row r="39" customFormat="false" ht="11.25" hidden="false" customHeight="false" outlineLevel="0" collapsed="false">
      <c r="B39" s="915"/>
      <c r="C39" s="887"/>
      <c r="D39" s="888" t="s">
        <v>92</v>
      </c>
      <c r="E39" s="928" t="n">
        <v>21975</v>
      </c>
      <c r="F39" s="929" t="n">
        <v>7630</v>
      </c>
      <c r="G39" s="930" t="n">
        <v>6010</v>
      </c>
      <c r="H39" s="931" t="n">
        <v>1405</v>
      </c>
      <c r="I39" s="931" t="n">
        <v>210</v>
      </c>
      <c r="J39" s="932" t="n">
        <v>14345</v>
      </c>
      <c r="K39" s="933"/>
    </row>
    <row r="40" customFormat="false" ht="11.25" hidden="false" customHeight="false" outlineLevel="0" collapsed="false">
      <c r="C40" s="828"/>
      <c r="D40" s="829" t="s">
        <v>558</v>
      </c>
      <c r="E40" s="916" t="n">
        <v>30</v>
      </c>
      <c r="F40" s="917" t="n">
        <v>5</v>
      </c>
      <c r="G40" s="918" t="n">
        <v>0</v>
      </c>
      <c r="H40" s="919" t="n">
        <v>0</v>
      </c>
      <c r="I40" s="919" t="n">
        <v>5</v>
      </c>
      <c r="J40" s="920" t="n">
        <v>30</v>
      </c>
      <c r="K40" s="921"/>
    </row>
    <row r="41" customFormat="false" ht="11.25" hidden="false" customHeight="false" outlineLevel="0" collapsed="false">
      <c r="C41" s="837"/>
      <c r="D41" s="838" t="s">
        <v>94</v>
      </c>
      <c r="E41" s="922" t="n">
        <v>60</v>
      </c>
      <c r="F41" s="923" t="n">
        <v>0</v>
      </c>
      <c r="G41" s="924" t="n">
        <v>0</v>
      </c>
      <c r="H41" s="925" t="s">
        <v>52</v>
      </c>
      <c r="I41" s="925" t="n">
        <v>0</v>
      </c>
      <c r="J41" s="926" t="n">
        <v>60</v>
      </c>
      <c r="K41" s="927"/>
    </row>
    <row r="42" customFormat="false" ht="11.25" hidden="false" customHeight="false" outlineLevel="0" collapsed="false">
      <c r="C42" s="837"/>
      <c r="D42" s="838" t="s">
        <v>95</v>
      </c>
      <c r="E42" s="922" t="n">
        <v>10100</v>
      </c>
      <c r="F42" s="923" t="n">
        <v>410</v>
      </c>
      <c r="G42" s="924" t="n">
        <v>165</v>
      </c>
      <c r="H42" s="925" t="n">
        <v>70</v>
      </c>
      <c r="I42" s="925" t="n">
        <v>170</v>
      </c>
      <c r="J42" s="926" t="n">
        <v>9690</v>
      </c>
      <c r="K42" s="927"/>
    </row>
    <row r="43" customFormat="false" ht="11.25" hidden="false" customHeight="false" outlineLevel="0" collapsed="false">
      <c r="C43" s="887"/>
      <c r="D43" s="888" t="s">
        <v>96</v>
      </c>
      <c r="E43" s="928" t="n">
        <v>5575</v>
      </c>
      <c r="F43" s="929" t="n">
        <v>435</v>
      </c>
      <c r="G43" s="930" t="n">
        <v>70</v>
      </c>
      <c r="H43" s="931" t="n">
        <v>40</v>
      </c>
      <c r="I43" s="931" t="n">
        <v>325</v>
      </c>
      <c r="J43" s="932" t="n">
        <v>5140</v>
      </c>
      <c r="K43" s="933"/>
    </row>
    <row r="45" customFormat="false" ht="11.25" hidden="false" customHeight="false" outlineLevel="0" collapsed="false">
      <c r="D45" s="802" t="s">
        <v>559</v>
      </c>
    </row>
    <row r="46" customFormat="false" ht="11.25" hidden="false" customHeight="false" outlineLevel="0" collapsed="false">
      <c r="D46" s="802" t="s">
        <v>560</v>
      </c>
    </row>
    <row r="47" customFormat="false" ht="11.25" hidden="false" customHeight="false" outlineLevel="0" collapsed="false">
      <c r="L47" s="803" t="s">
        <v>13</v>
      </c>
    </row>
    <row r="50" customFormat="false" ht="11.25" hidden="false" customHeight="false" outlineLevel="0" collapsed="false">
      <c r="A50" s="804"/>
    </row>
  </sheetData>
  <mergeCells count="3">
    <mergeCell ref="E10:E11"/>
    <mergeCell ref="F10:I10"/>
    <mergeCell ref="J10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2" min="1" style="54" width="8.7"/>
    <col collapsed="false" customWidth="true" hidden="false" outlineLevel="0" max="3" min="3" style="54" width="1.41"/>
    <col collapsed="false" customWidth="true" hidden="false" outlineLevel="0" max="4" min="4" style="54" width="13.14"/>
    <col collapsed="false" customWidth="true" hidden="false" outlineLevel="0" max="15" min="5" style="54" width="6.41"/>
    <col collapsed="false" customWidth="true" hidden="false" outlineLevel="0" max="16" min="16" style="54" width="1.7"/>
    <col collapsed="false" customWidth="false" hidden="false" outlineLevel="0" max="257" min="17" style="54" width="9.28"/>
  </cols>
  <sheetData>
    <row r="1" customFormat="false" ht="12.75" hidden="false" customHeight="false" outlineLevel="0" collapsed="false">
      <c r="A1" s="4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1.25" hidden="false" customHeight="false" outlineLevel="0" collapsed="false">
      <c r="A2" s="5"/>
      <c r="B2" s="155"/>
      <c r="C2" s="124"/>
      <c r="D2" s="6"/>
    </row>
    <row r="3" customFormat="false" ht="11.25" hidden="false" customHeight="false" outlineLevel="0" collapsed="false">
      <c r="D3" s="6" t="s">
        <v>0</v>
      </c>
    </row>
    <row r="4" customFormat="false" ht="11.25" hidden="false" customHeight="false" outlineLevel="0" collapsed="false">
      <c r="A4" s="7"/>
      <c r="D4" s="6" t="s">
        <v>1</v>
      </c>
    </row>
    <row r="6" customFormat="false" ht="11.25" hidden="false" customHeight="false" outlineLevel="0" collapsed="false">
      <c r="A6" s="7"/>
      <c r="D6" s="6" t="s">
        <v>55</v>
      </c>
    </row>
    <row r="7" customFormat="false" ht="11.25" hidden="false" customHeight="false" outlineLevel="0" collapsed="false">
      <c r="D7" s="6" t="s">
        <v>56</v>
      </c>
    </row>
    <row r="8" customFormat="false" ht="11.25" hidden="false" customHeight="false" outlineLevel="0" collapsed="false">
      <c r="D8" s="156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31"/>
      <c r="Q8" s="131"/>
    </row>
    <row r="9" customFormat="false" ht="9.95" hidden="false" customHeight="true" outlineLevel="0" collapsed="false">
      <c r="E9" s="131"/>
      <c r="F9" s="131"/>
      <c r="G9" s="131"/>
      <c r="H9" s="131"/>
      <c r="I9" s="131"/>
      <c r="J9" s="158"/>
      <c r="P9" s="131"/>
      <c r="Q9" s="131"/>
      <c r="S9" s="131"/>
      <c r="T9" s="131"/>
    </row>
    <row r="10" customFormat="false" ht="11.25" hidden="false" customHeight="true" outlineLevel="0" collapsed="false">
      <c r="C10" s="62"/>
      <c r="D10" s="62"/>
      <c r="E10" s="159" t="n">
        <v>1960</v>
      </c>
      <c r="F10" s="159" t="n">
        <v>1970</v>
      </c>
      <c r="G10" s="159" t="n">
        <v>1980</v>
      </c>
      <c r="H10" s="159" t="n">
        <v>1990</v>
      </c>
      <c r="I10" s="159" t="n">
        <v>2000</v>
      </c>
      <c r="J10" s="160" t="n">
        <v>2010</v>
      </c>
      <c r="K10" s="159" t="n">
        <v>2020</v>
      </c>
      <c r="L10" s="159" t="n">
        <v>2030</v>
      </c>
      <c r="M10" s="159" t="n">
        <v>2040</v>
      </c>
      <c r="N10" s="159" t="n">
        <v>2050</v>
      </c>
      <c r="O10" s="159" t="n">
        <v>2060</v>
      </c>
      <c r="P10" s="62"/>
      <c r="S10" s="131"/>
      <c r="T10" s="131"/>
    </row>
    <row r="11" s="55" customFormat="true" ht="9.95" hidden="false" customHeight="true" outlineLevel="0" collapsed="false">
      <c r="C11" s="70"/>
      <c r="D11" s="161" t="s">
        <v>44</v>
      </c>
      <c r="E11" s="162" t="s">
        <v>52</v>
      </c>
      <c r="F11" s="162" t="s">
        <v>52</v>
      </c>
      <c r="G11" s="162" t="s">
        <v>52</v>
      </c>
      <c r="H11" s="162" t="n">
        <v>20.5544122491318</v>
      </c>
      <c r="I11" s="162" t="n">
        <v>23.2225944992549</v>
      </c>
      <c r="J11" s="163" t="n">
        <v>25.9394138169077</v>
      </c>
      <c r="K11" s="162" t="n">
        <v>31.3737551781791</v>
      </c>
      <c r="L11" s="162" t="n">
        <v>38.3327245262752</v>
      </c>
      <c r="M11" s="162" t="n">
        <v>45.5210618698459</v>
      </c>
      <c r="N11" s="162" t="n">
        <v>50.1554679861081</v>
      </c>
      <c r="O11" s="162" t="n">
        <v>52.5508705657917</v>
      </c>
      <c r="P11" s="164"/>
      <c r="S11" s="131"/>
      <c r="T11" s="131"/>
    </row>
    <row r="12" customFormat="false" ht="9.95" hidden="false" customHeight="true" outlineLevel="0" collapsed="false">
      <c r="C12" s="133"/>
      <c r="D12" s="165" t="s">
        <v>25</v>
      </c>
      <c r="E12" s="166" t="n">
        <v>8.657</v>
      </c>
      <c r="F12" s="166" t="n">
        <v>10.761</v>
      </c>
      <c r="G12" s="166" t="n">
        <v>13.083</v>
      </c>
      <c r="H12" s="166" t="n">
        <v>14.786</v>
      </c>
      <c r="I12" s="166" t="n">
        <v>15.848</v>
      </c>
      <c r="J12" s="167" t="n">
        <v>16.395</v>
      </c>
      <c r="K12" s="166" t="n">
        <v>18.456</v>
      </c>
      <c r="L12" s="166" t="n">
        <v>20.817</v>
      </c>
      <c r="M12" s="166" t="n">
        <v>24.062</v>
      </c>
      <c r="N12" s="166" t="n">
        <v>30.252</v>
      </c>
      <c r="O12" s="166" t="n">
        <v>35.889</v>
      </c>
      <c r="P12" s="133"/>
      <c r="Q12" s="95"/>
      <c r="R12" s="95"/>
      <c r="S12" s="95"/>
      <c r="T12" s="95"/>
      <c r="U12" s="95"/>
      <c r="V12" s="95"/>
    </row>
    <row r="13" customFormat="false" ht="9.95" hidden="false" customHeight="true" outlineLevel="0" collapsed="false">
      <c r="C13" s="88"/>
      <c r="D13" s="168" t="s">
        <v>26</v>
      </c>
      <c r="E13" s="169" t="n">
        <v>14.002</v>
      </c>
      <c r="F13" s="169" t="n">
        <v>13.291</v>
      </c>
      <c r="G13" s="169" t="n">
        <v>14.769</v>
      </c>
      <c r="H13" s="169" t="n">
        <v>16.761</v>
      </c>
      <c r="I13" s="169" t="n">
        <v>18.644</v>
      </c>
      <c r="J13" s="170" t="n">
        <v>19.899</v>
      </c>
      <c r="K13" s="169" t="n">
        <v>25.476</v>
      </c>
      <c r="L13" s="169" t="n">
        <v>31.481</v>
      </c>
      <c r="M13" s="169" t="n">
        <v>35.86</v>
      </c>
      <c r="N13" s="169" t="n">
        <v>39.034</v>
      </c>
      <c r="O13" s="169" t="n">
        <v>42.772</v>
      </c>
      <c r="P13" s="88"/>
      <c r="Q13" s="95"/>
      <c r="R13" s="95"/>
      <c r="S13" s="95"/>
      <c r="T13" s="95"/>
      <c r="U13" s="95"/>
      <c r="V13" s="95"/>
    </row>
    <row r="14" customFormat="false" ht="9.95" hidden="false" customHeight="true" outlineLevel="0" collapsed="false">
      <c r="C14" s="88"/>
      <c r="D14" s="168" t="s">
        <v>27</v>
      </c>
      <c r="E14" s="169" t="n">
        <v>5.861</v>
      </c>
      <c r="F14" s="169" t="n">
        <v>6.542</v>
      </c>
      <c r="G14" s="169" t="n">
        <v>6.937</v>
      </c>
      <c r="H14" s="169" t="n">
        <v>7.38</v>
      </c>
      <c r="I14" s="169" t="n">
        <v>8.549</v>
      </c>
      <c r="J14" s="170" t="n">
        <v>10.368</v>
      </c>
      <c r="K14" s="169" t="n">
        <v>13.838</v>
      </c>
      <c r="L14" s="169" t="n">
        <v>20.036</v>
      </c>
      <c r="M14" s="169" t="n">
        <v>26.587</v>
      </c>
      <c r="N14" s="169" t="n">
        <v>35.787</v>
      </c>
      <c r="O14" s="169" t="n">
        <v>43.55</v>
      </c>
      <c r="P14" s="88"/>
      <c r="Q14" s="95"/>
      <c r="R14" s="95"/>
      <c r="S14" s="95"/>
      <c r="T14" s="95"/>
      <c r="U14" s="95"/>
      <c r="V14" s="95"/>
    </row>
    <row r="15" customFormat="false" ht="9.95" hidden="false" customHeight="true" outlineLevel="0" collapsed="false">
      <c r="C15" s="88"/>
      <c r="D15" s="168" t="s">
        <v>28</v>
      </c>
      <c r="E15" s="169" t="n">
        <v>12.719</v>
      </c>
      <c r="F15" s="169" t="n">
        <v>12.743</v>
      </c>
      <c r="G15" s="169" t="n">
        <v>13.86</v>
      </c>
      <c r="H15" s="169" t="n">
        <v>16.559</v>
      </c>
      <c r="I15" s="169" t="n">
        <v>18.39</v>
      </c>
      <c r="J15" s="170" t="n">
        <v>20.318</v>
      </c>
      <c r="K15" s="169" t="n">
        <v>27.695</v>
      </c>
      <c r="L15" s="169" t="n">
        <v>37.829</v>
      </c>
      <c r="M15" s="169" t="n">
        <v>41.044</v>
      </c>
      <c r="N15" s="169" t="n">
        <v>42.337</v>
      </c>
      <c r="O15" s="169" t="n">
        <v>44.872</v>
      </c>
      <c r="P15" s="88"/>
      <c r="Q15" s="95"/>
      <c r="R15" s="95"/>
      <c r="S15" s="95"/>
      <c r="T15" s="95"/>
      <c r="U15" s="95"/>
      <c r="V15" s="95"/>
    </row>
    <row r="16" customFormat="false" ht="9.95" hidden="false" customHeight="true" outlineLevel="0" collapsed="false">
      <c r="C16" s="88"/>
      <c r="D16" s="168" t="s">
        <v>29</v>
      </c>
      <c r="E16" s="169" t="n">
        <v>7.095</v>
      </c>
      <c r="F16" s="169" t="n">
        <v>7.135</v>
      </c>
      <c r="G16" s="169" t="n">
        <v>8.686</v>
      </c>
      <c r="H16" s="169" t="n">
        <v>8.998</v>
      </c>
      <c r="I16" s="169" t="n">
        <v>10.377</v>
      </c>
      <c r="J16" s="170" t="n">
        <v>11.318</v>
      </c>
      <c r="K16" s="169" t="n">
        <v>16.828</v>
      </c>
      <c r="L16" s="169" t="n">
        <v>23.899</v>
      </c>
      <c r="M16" s="169" t="n">
        <v>36.933</v>
      </c>
      <c r="N16" s="169" t="n">
        <v>41.924</v>
      </c>
      <c r="O16" s="169" t="n">
        <v>51.784</v>
      </c>
      <c r="P16" s="88"/>
      <c r="Q16" s="95"/>
      <c r="R16" s="95"/>
      <c r="S16" s="95"/>
      <c r="T16" s="95"/>
      <c r="U16" s="95"/>
      <c r="V16" s="95"/>
    </row>
    <row r="17" customFormat="false" ht="9.95" hidden="false" customHeight="true" outlineLevel="0" collapsed="false">
      <c r="C17" s="88"/>
      <c r="D17" s="168" t="s">
        <v>30</v>
      </c>
      <c r="E17" s="169" t="n">
        <v>5.358</v>
      </c>
      <c r="F17" s="169" t="n">
        <v>5.839</v>
      </c>
      <c r="G17" s="169" t="n">
        <v>6.254</v>
      </c>
      <c r="H17" s="169" t="n">
        <v>6.499</v>
      </c>
      <c r="I17" s="169" t="n">
        <v>6.928</v>
      </c>
      <c r="J17" s="170" t="n">
        <v>7.633</v>
      </c>
      <c r="K17" s="169" t="n">
        <v>9.476</v>
      </c>
      <c r="L17" s="169" t="n">
        <v>12.182</v>
      </c>
      <c r="M17" s="169" t="n">
        <v>15.433</v>
      </c>
      <c r="N17" s="169" t="n">
        <v>19.917</v>
      </c>
      <c r="O17" s="169" t="n">
        <v>25.383</v>
      </c>
      <c r="P17" s="88"/>
      <c r="Q17" s="95"/>
      <c r="R17" s="95"/>
      <c r="S17" s="95"/>
      <c r="T17" s="95"/>
      <c r="U17" s="95"/>
      <c r="V17" s="95"/>
    </row>
    <row r="18" customFormat="false" ht="9.95" hidden="false" customHeight="true" outlineLevel="0" collapsed="false">
      <c r="C18" s="88"/>
      <c r="D18" s="168" t="s">
        <v>31</v>
      </c>
      <c r="E18" s="169" t="n">
        <v>6.325</v>
      </c>
      <c r="F18" s="169" t="n">
        <v>6.165</v>
      </c>
      <c r="G18" s="169" t="n">
        <v>6.444</v>
      </c>
      <c r="H18" s="169" t="n">
        <v>6.29</v>
      </c>
      <c r="I18" s="169" t="n">
        <v>7.139</v>
      </c>
      <c r="J18" s="170" t="n">
        <v>8.236</v>
      </c>
      <c r="K18" s="169" t="n">
        <v>10.034</v>
      </c>
      <c r="L18" s="169" t="n">
        <v>15.132</v>
      </c>
      <c r="M18" s="169" t="n">
        <v>22.229</v>
      </c>
      <c r="N18" s="169" t="n">
        <v>29.962</v>
      </c>
      <c r="O18" s="169" t="n">
        <v>36.136</v>
      </c>
      <c r="P18" s="88"/>
      <c r="Q18" s="95"/>
      <c r="R18" s="95"/>
      <c r="S18" s="95"/>
      <c r="T18" s="95"/>
      <c r="U18" s="95"/>
      <c r="V18" s="95"/>
    </row>
    <row r="19" customFormat="false" ht="9.95" hidden="false" customHeight="true" outlineLevel="0" collapsed="false">
      <c r="C19" s="88"/>
      <c r="D19" s="168" t="s">
        <v>32</v>
      </c>
      <c r="E19" s="169" t="n">
        <v>8.93</v>
      </c>
      <c r="F19" s="169" t="n">
        <v>10.214</v>
      </c>
      <c r="G19" s="169" t="n">
        <v>13.422</v>
      </c>
      <c r="H19" s="169" t="n">
        <v>17.133</v>
      </c>
      <c r="I19" s="169" t="n">
        <v>25.196</v>
      </c>
      <c r="J19" s="170" t="n">
        <v>35.473</v>
      </c>
      <c r="K19" s="169" t="n">
        <v>48.232</v>
      </c>
      <c r="L19" s="169" t="n">
        <v>52.888</v>
      </c>
      <c r="M19" s="169" t="n">
        <v>63.281</v>
      </c>
      <c r="N19" s="169" t="n">
        <v>69.614</v>
      </c>
      <c r="O19" s="169" t="n">
        <v>68.625</v>
      </c>
      <c r="P19" s="88"/>
      <c r="Q19" s="95"/>
      <c r="R19" s="95"/>
      <c r="S19" s="95"/>
      <c r="T19" s="95"/>
      <c r="U19" s="95"/>
      <c r="V19" s="95"/>
    </row>
    <row r="20" customFormat="false" ht="9.95" hidden="false" customHeight="true" outlineLevel="0" collapsed="false">
      <c r="A20" s="78"/>
      <c r="C20" s="88"/>
      <c r="D20" s="168" t="s">
        <v>33</v>
      </c>
      <c r="E20" s="169" t="n">
        <v>6.756</v>
      </c>
      <c r="F20" s="169" t="n">
        <v>6.078</v>
      </c>
      <c r="G20" s="169" t="n">
        <v>6.206</v>
      </c>
      <c r="H20" s="169" t="n">
        <v>7.175</v>
      </c>
      <c r="I20" s="169" t="n">
        <v>10.233</v>
      </c>
      <c r="J20" s="170" t="n">
        <v>15.386</v>
      </c>
      <c r="K20" s="169" t="n">
        <v>22.445</v>
      </c>
      <c r="L20" s="169" t="n">
        <v>37.327</v>
      </c>
      <c r="M20" s="169" t="n">
        <v>51.973</v>
      </c>
      <c r="N20" s="169" t="n">
        <v>60.701</v>
      </c>
      <c r="O20" s="169" t="n">
        <v>64.327</v>
      </c>
      <c r="P20" s="88"/>
      <c r="Q20" s="95"/>
      <c r="R20" s="95"/>
      <c r="S20" s="95"/>
      <c r="T20" s="95"/>
      <c r="U20" s="95"/>
      <c r="V20" s="95"/>
    </row>
    <row r="21" customFormat="false" ht="9.95" hidden="false" customHeight="true" outlineLevel="0" collapsed="false">
      <c r="C21" s="88"/>
      <c r="D21" s="168" t="s">
        <v>34</v>
      </c>
      <c r="E21" s="169" t="n">
        <v>6.412</v>
      </c>
      <c r="F21" s="169" t="n">
        <v>7.52</v>
      </c>
      <c r="G21" s="169" t="n">
        <v>7.444</v>
      </c>
      <c r="H21" s="169" t="n">
        <v>7.561</v>
      </c>
      <c r="I21" s="169" t="n">
        <v>8.606</v>
      </c>
      <c r="J21" s="170" t="n">
        <v>9.835</v>
      </c>
      <c r="K21" s="169" t="n">
        <v>12.46</v>
      </c>
      <c r="L21" s="169" t="n">
        <v>17.404</v>
      </c>
      <c r="M21" s="169" t="n">
        <v>24.765</v>
      </c>
      <c r="N21" s="169" t="n">
        <v>31.328</v>
      </c>
      <c r="O21" s="169" t="n">
        <v>38.575</v>
      </c>
      <c r="P21" s="88"/>
      <c r="Q21" s="95"/>
      <c r="R21" s="95"/>
      <c r="S21" s="95"/>
      <c r="T21" s="95"/>
      <c r="U21" s="95"/>
      <c r="V21" s="95"/>
    </row>
    <row r="22" customFormat="false" ht="9.95" hidden="false" customHeight="true" outlineLevel="0" collapsed="false">
      <c r="C22" s="88"/>
      <c r="D22" s="168" t="s">
        <v>35</v>
      </c>
      <c r="E22" s="169" t="n">
        <v>9.884</v>
      </c>
      <c r="F22" s="169" t="n">
        <v>11.695</v>
      </c>
      <c r="G22" s="169" t="n">
        <v>14.981</v>
      </c>
      <c r="H22" s="169" t="n">
        <v>15.26</v>
      </c>
      <c r="I22" s="169" t="n">
        <v>17.876</v>
      </c>
      <c r="J22" s="170" t="n">
        <v>17.736</v>
      </c>
      <c r="K22" s="169" t="n">
        <v>22.53</v>
      </c>
      <c r="L22" s="169" t="n">
        <v>29.412</v>
      </c>
      <c r="M22" s="169" t="n">
        <v>31.201</v>
      </c>
      <c r="N22" s="169" t="n">
        <v>38.517</v>
      </c>
      <c r="O22" s="169" t="n">
        <v>42.355</v>
      </c>
      <c r="P22" s="88"/>
      <c r="Q22" s="95"/>
      <c r="R22" s="95"/>
      <c r="S22" s="95"/>
      <c r="T22" s="95"/>
      <c r="U22" s="95"/>
      <c r="V22" s="95"/>
    </row>
    <row r="23" customFormat="false" ht="9.95" hidden="false" customHeight="true" outlineLevel="0" collapsed="false">
      <c r="C23" s="88"/>
      <c r="D23" s="168" t="s">
        <v>36</v>
      </c>
      <c r="E23" s="169" t="n">
        <v>7.007</v>
      </c>
      <c r="F23" s="169" t="n">
        <v>6.699</v>
      </c>
      <c r="G23" s="169" t="n">
        <v>5.562</v>
      </c>
      <c r="H23" s="169" t="n">
        <v>4.834</v>
      </c>
      <c r="I23" s="169" t="n">
        <v>5.814</v>
      </c>
      <c r="J23" s="170" t="n">
        <v>4.436</v>
      </c>
      <c r="K23" s="169" t="n">
        <v>6.628</v>
      </c>
      <c r="L23" s="169" t="n">
        <v>9.037</v>
      </c>
      <c r="M23" s="169" t="n">
        <v>13.039</v>
      </c>
      <c r="N23" s="169" t="n">
        <v>22.207</v>
      </c>
      <c r="O23" s="169" t="n">
        <v>32.071</v>
      </c>
      <c r="P23" s="88"/>
      <c r="Q23" s="95"/>
      <c r="R23" s="95"/>
      <c r="S23" s="95"/>
      <c r="T23" s="95"/>
      <c r="U23" s="95"/>
      <c r="V23" s="95"/>
    </row>
    <row r="24" customFormat="false" ht="9.95" hidden="false" customHeight="true" outlineLevel="0" collapsed="false">
      <c r="C24" s="88"/>
      <c r="D24" s="168" t="s">
        <v>37</v>
      </c>
      <c r="E24" s="169" t="n">
        <v>7.001</v>
      </c>
      <c r="F24" s="169" t="n">
        <v>6.321</v>
      </c>
      <c r="G24" s="169" t="n">
        <v>5.604</v>
      </c>
      <c r="H24" s="169" t="n">
        <v>5.518</v>
      </c>
      <c r="I24" s="169" t="n">
        <v>5.88</v>
      </c>
      <c r="J24" s="170" t="n">
        <v>7.106</v>
      </c>
      <c r="K24" s="169" t="n">
        <v>9.441</v>
      </c>
      <c r="L24" s="169" t="n">
        <v>11.65</v>
      </c>
      <c r="M24" s="169" t="n">
        <v>12.474</v>
      </c>
      <c r="N24" s="169" t="n">
        <v>14.639</v>
      </c>
      <c r="O24" s="169" t="n">
        <v>18.716</v>
      </c>
      <c r="P24" s="88"/>
      <c r="Q24" s="95"/>
      <c r="R24" s="95"/>
      <c r="S24" s="95"/>
      <c r="T24" s="95"/>
      <c r="U24" s="95"/>
      <c r="V24" s="95"/>
    </row>
    <row r="25" customFormat="false" ht="9.95" hidden="false" customHeight="true" outlineLevel="0" collapsed="false">
      <c r="C25" s="88"/>
      <c r="D25" s="168" t="s">
        <v>38</v>
      </c>
      <c r="E25" s="169" t="n">
        <v>5.518</v>
      </c>
      <c r="F25" s="169" t="n">
        <v>6.754</v>
      </c>
      <c r="G25" s="169" t="n">
        <v>7.328</v>
      </c>
      <c r="H25" s="169" t="n">
        <v>6.323</v>
      </c>
      <c r="I25" s="169" t="n">
        <v>8.024</v>
      </c>
      <c r="J25" s="170" t="n">
        <v>8.833</v>
      </c>
      <c r="K25" s="169" t="n">
        <v>11.662</v>
      </c>
      <c r="L25" s="169" t="n">
        <v>16.528</v>
      </c>
      <c r="M25" s="169" t="n">
        <v>22.477</v>
      </c>
      <c r="N25" s="169" t="n">
        <v>30.492</v>
      </c>
      <c r="O25" s="169" t="n">
        <v>36.937</v>
      </c>
      <c r="P25" s="88"/>
      <c r="Q25" s="95"/>
      <c r="R25" s="95"/>
      <c r="S25" s="95"/>
      <c r="T25" s="95"/>
      <c r="U25" s="95"/>
      <c r="V25" s="95"/>
    </row>
    <row r="26" customFormat="false" ht="9.95" hidden="false" customHeight="true" outlineLevel="0" collapsed="false">
      <c r="C26" s="145"/>
      <c r="D26" s="171" t="s">
        <v>39</v>
      </c>
      <c r="E26" s="172" t="n">
        <v>15.315</v>
      </c>
      <c r="F26" s="172" t="n">
        <v>15.911</v>
      </c>
      <c r="G26" s="172" t="n">
        <v>17.06</v>
      </c>
      <c r="H26" s="172" t="n">
        <v>18.979</v>
      </c>
      <c r="I26" s="172" t="n">
        <v>18.688</v>
      </c>
      <c r="J26" s="173" t="n">
        <v>19.531</v>
      </c>
      <c r="K26" s="172" t="n">
        <v>25.347</v>
      </c>
      <c r="L26" s="172" t="n">
        <v>32.65</v>
      </c>
      <c r="M26" s="172" t="n">
        <v>34.68</v>
      </c>
      <c r="N26" s="172" t="n">
        <v>35.389</v>
      </c>
      <c r="O26" s="172" t="n">
        <v>36.844</v>
      </c>
      <c r="P26" s="145"/>
      <c r="Q26" s="95"/>
      <c r="R26" s="95"/>
      <c r="S26" s="95"/>
      <c r="T26" s="95"/>
      <c r="U26" s="95"/>
      <c r="V26" s="95"/>
    </row>
    <row r="27" s="55" customFormat="true" ht="9.95" hidden="false" customHeight="true" outlineLevel="0" collapsed="false">
      <c r="C27" s="70"/>
      <c r="D27" s="174" t="s">
        <v>16</v>
      </c>
      <c r="E27" s="162" t="n">
        <v>8.777</v>
      </c>
      <c r="F27" s="162" t="n">
        <v>9.349</v>
      </c>
      <c r="G27" s="162" t="n">
        <v>10.146</v>
      </c>
      <c r="H27" s="162" t="n">
        <v>10.152</v>
      </c>
      <c r="I27" s="162" t="n">
        <v>10.948</v>
      </c>
      <c r="J27" s="163" t="n">
        <v>11.589</v>
      </c>
      <c r="K27" s="162" t="n">
        <v>14.265</v>
      </c>
      <c r="L27" s="162" t="n">
        <v>17.95</v>
      </c>
      <c r="M27" s="162" t="n">
        <v>22.207</v>
      </c>
      <c r="N27" s="162" t="n">
        <v>25.656</v>
      </c>
      <c r="O27" s="162" t="n">
        <v>29.55</v>
      </c>
      <c r="P27" s="70"/>
      <c r="Q27" s="95"/>
      <c r="R27" s="95"/>
      <c r="S27" s="95"/>
      <c r="T27" s="95"/>
      <c r="U27" s="95"/>
      <c r="V27" s="95"/>
    </row>
    <row r="28" customFormat="false" ht="9.95" hidden="false" customHeight="true" outlineLevel="0" collapsed="false">
      <c r="S28" s="131"/>
      <c r="T28" s="131"/>
    </row>
    <row r="29" customFormat="false" ht="21" hidden="false" customHeight="true" outlineLevel="0" collapsed="false">
      <c r="D29" s="175" t="s">
        <v>57</v>
      </c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6"/>
      <c r="S29" s="131"/>
      <c r="T29" s="131"/>
    </row>
    <row r="30" customFormat="false" ht="11.25" hidden="false" customHeight="false" outlineLevel="0" collapsed="false">
      <c r="D30" s="177" t="s">
        <v>58</v>
      </c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S30" s="131"/>
      <c r="T30" s="131"/>
    </row>
    <row r="31" customFormat="false" ht="24" hidden="false" customHeight="true" outlineLevel="0" collapsed="false">
      <c r="D31" s="178" t="s">
        <v>59</v>
      </c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54"/>
      <c r="S31" s="131"/>
      <c r="T31" s="131"/>
    </row>
    <row r="32" customFormat="false" ht="11.25" hidden="false" customHeight="false" outlineLevel="0" collapsed="false">
      <c r="B32" s="6"/>
      <c r="Q32" s="119" t="s">
        <v>13</v>
      </c>
    </row>
    <row r="33" customFormat="false" ht="11.25" hidden="false" customHeight="false" outlineLevel="0" collapsed="false">
      <c r="B33" s="123"/>
    </row>
    <row r="35" customFormat="false" ht="11.25" hidden="false" customHeight="false" outlineLevel="0" collapsed="false">
      <c r="A35" s="6"/>
    </row>
    <row r="36" customFormat="false" ht="11.25" hidden="false" customHeight="false" outlineLevel="0" collapsed="false">
      <c r="A36" s="123"/>
    </row>
    <row r="37" customFormat="false" ht="11.25" hidden="false" customHeight="false" outlineLevel="0" collapsed="false">
      <c r="A37" s="123"/>
    </row>
    <row r="39" customFormat="false" ht="12.75" hidden="false" customHeight="false" outlineLevel="0" collapsed="false">
      <c r="B39" s="131"/>
      <c r="C39" s="131"/>
      <c r="D39" s="179"/>
      <c r="E39" s="180"/>
      <c r="F39" s="180"/>
      <c r="G39" s="131"/>
      <c r="H39" s="179"/>
      <c r="I39" s="180"/>
      <c r="J39" s="180"/>
      <c r="K39" s="131"/>
      <c r="L39" s="131"/>
      <c r="M39" s="131"/>
      <c r="N39" s="131"/>
      <c r="O39" s="131"/>
    </row>
    <row r="40" customFormat="false" ht="12.75" hidden="false" customHeight="false" outlineLevel="0" collapsed="false">
      <c r="B40" s="131"/>
      <c r="C40" s="131"/>
      <c r="D40" s="181"/>
      <c r="E40" s="180"/>
      <c r="F40" s="180"/>
      <c r="G40" s="131"/>
      <c r="H40" s="181"/>
      <c r="I40" s="180"/>
      <c r="J40" s="180"/>
      <c r="K40" s="131"/>
      <c r="L40" s="131"/>
      <c r="M40" s="131"/>
      <c r="N40" s="131"/>
      <c r="O40" s="131"/>
    </row>
    <row r="41" customFormat="false" ht="12.75" hidden="false" customHeight="false" outlineLevel="0" collapsed="false">
      <c r="B41" s="131"/>
      <c r="C41" s="131"/>
      <c r="D41" s="181"/>
      <c r="E41" s="180"/>
      <c r="F41" s="180"/>
      <c r="G41" s="131"/>
      <c r="H41" s="181"/>
      <c r="I41" s="180"/>
      <c r="J41" s="180"/>
      <c r="K41" s="131"/>
      <c r="L41" s="131"/>
      <c r="M41" s="131"/>
      <c r="N41" s="131"/>
      <c r="O41" s="131"/>
    </row>
    <row r="42" customFormat="false" ht="12.75" hidden="false" customHeight="false" outlineLevel="0" collapsed="false">
      <c r="B42" s="131"/>
      <c r="C42" s="131"/>
      <c r="D42" s="181"/>
      <c r="E42" s="180"/>
      <c r="F42" s="180"/>
      <c r="G42" s="131"/>
      <c r="H42" s="181"/>
      <c r="I42" s="180"/>
      <c r="J42" s="180"/>
      <c r="K42" s="131"/>
      <c r="L42" s="131"/>
      <c r="M42" s="131"/>
      <c r="N42" s="131"/>
      <c r="O42" s="131"/>
    </row>
    <row r="43" customFormat="false" ht="12.75" hidden="false" customHeight="false" outlineLevel="0" collapsed="false">
      <c r="B43" s="131"/>
      <c r="C43" s="131"/>
      <c r="D43" s="181"/>
      <c r="E43" s="180"/>
      <c r="F43" s="180"/>
      <c r="G43" s="131"/>
      <c r="H43" s="181"/>
      <c r="I43" s="180"/>
      <c r="J43" s="180"/>
      <c r="K43" s="131"/>
      <c r="L43" s="131"/>
      <c r="M43" s="131"/>
      <c r="N43" s="131"/>
      <c r="O43" s="131"/>
    </row>
    <row r="44" customFormat="false" ht="11.25" hidden="false" customHeight="false" outlineLevel="0" collapsed="false">
      <c r="B44" s="131"/>
      <c r="C44" s="131"/>
      <c r="D44" s="182"/>
      <c r="E44" s="182"/>
      <c r="F44" s="182"/>
      <c r="G44" s="131"/>
      <c r="H44" s="182"/>
      <c r="I44" s="182"/>
      <c r="J44" s="182"/>
      <c r="K44" s="131"/>
      <c r="L44" s="131"/>
      <c r="M44" s="131"/>
      <c r="N44" s="131"/>
      <c r="O44" s="131"/>
    </row>
    <row r="45" customFormat="false" ht="11.25" hidden="false" customHeight="false" outlineLevel="0" collapsed="false">
      <c r="B45" s="131"/>
      <c r="C45" s="131"/>
      <c r="D45" s="183"/>
      <c r="E45" s="184"/>
      <c r="F45" s="184"/>
      <c r="G45" s="131"/>
      <c r="H45" s="183"/>
      <c r="I45" s="184"/>
      <c r="J45" s="184"/>
      <c r="K45" s="131"/>
      <c r="L45" s="157"/>
      <c r="M45" s="131"/>
      <c r="N45" s="131"/>
      <c r="O45" s="131"/>
    </row>
    <row r="46" customFormat="false" ht="11.25" hidden="false" customHeight="false" outlineLevel="0" collapsed="false">
      <c r="B46" s="131"/>
      <c r="C46" s="131"/>
      <c r="D46" s="183"/>
      <c r="E46" s="184"/>
      <c r="F46" s="184"/>
      <c r="G46" s="131"/>
      <c r="H46" s="183"/>
      <c r="I46" s="184"/>
      <c r="J46" s="184"/>
      <c r="K46" s="131"/>
      <c r="L46" s="157"/>
      <c r="M46" s="131"/>
      <c r="N46" s="131"/>
      <c r="O46" s="131"/>
    </row>
    <row r="47" customFormat="false" ht="11.25" hidden="false" customHeight="false" outlineLevel="0" collapsed="false">
      <c r="B47" s="131"/>
      <c r="C47" s="131"/>
      <c r="D47" s="183"/>
      <c r="E47" s="184"/>
      <c r="F47" s="184"/>
      <c r="G47" s="131"/>
      <c r="H47" s="183"/>
      <c r="I47" s="184"/>
      <c r="J47" s="184"/>
      <c r="K47" s="131"/>
      <c r="L47" s="157"/>
      <c r="M47" s="131"/>
      <c r="N47" s="131"/>
      <c r="O47" s="131"/>
    </row>
    <row r="48" customFormat="false" ht="11.25" hidden="false" customHeight="false" outlineLevel="0" collapsed="false">
      <c r="B48" s="131"/>
      <c r="C48" s="131"/>
      <c r="D48" s="183"/>
      <c r="E48" s="184"/>
      <c r="F48" s="184"/>
      <c r="G48" s="131"/>
      <c r="H48" s="183"/>
      <c r="I48" s="184"/>
      <c r="J48" s="184"/>
      <c r="K48" s="131"/>
      <c r="L48" s="157"/>
      <c r="M48" s="131"/>
      <c r="N48" s="131"/>
      <c r="O48" s="131"/>
    </row>
    <row r="49" customFormat="false" ht="11.25" hidden="false" customHeight="false" outlineLevel="0" collapsed="false">
      <c r="B49" s="131"/>
      <c r="C49" s="131"/>
      <c r="D49" s="183"/>
      <c r="E49" s="184"/>
      <c r="F49" s="184"/>
      <c r="G49" s="131"/>
      <c r="H49" s="183"/>
      <c r="I49" s="184"/>
      <c r="J49" s="184"/>
      <c r="K49" s="131"/>
      <c r="L49" s="157"/>
      <c r="M49" s="131"/>
      <c r="N49" s="131"/>
      <c r="O49" s="131"/>
    </row>
    <row r="50" customFormat="false" ht="11.25" hidden="false" customHeight="false" outlineLevel="0" collapsed="false">
      <c r="B50" s="131"/>
      <c r="C50" s="131"/>
      <c r="D50" s="183"/>
      <c r="E50" s="184"/>
      <c r="F50" s="184"/>
      <c r="G50" s="131"/>
      <c r="H50" s="183"/>
      <c r="I50" s="184"/>
      <c r="J50" s="184"/>
      <c r="K50" s="131"/>
      <c r="L50" s="157"/>
      <c r="M50" s="131"/>
      <c r="N50" s="131"/>
      <c r="O50" s="131"/>
    </row>
    <row r="51" customFormat="false" ht="11.25" hidden="false" customHeight="false" outlineLevel="0" collapsed="false">
      <c r="B51" s="131"/>
      <c r="C51" s="131"/>
      <c r="D51" s="183"/>
      <c r="E51" s="184"/>
      <c r="F51" s="184"/>
      <c r="G51" s="131"/>
      <c r="H51" s="183"/>
      <c r="I51" s="184"/>
      <c r="J51" s="184"/>
      <c r="K51" s="131"/>
      <c r="L51" s="157"/>
      <c r="M51" s="131"/>
      <c r="N51" s="131"/>
      <c r="O51" s="131"/>
    </row>
    <row r="52" customFormat="false" ht="11.25" hidden="false" customHeight="false" outlineLevel="0" collapsed="false">
      <c r="B52" s="131"/>
      <c r="C52" s="131"/>
      <c r="D52" s="183"/>
      <c r="E52" s="184"/>
      <c r="F52" s="184"/>
      <c r="G52" s="131"/>
      <c r="H52" s="183"/>
      <c r="I52" s="184"/>
      <c r="J52" s="184"/>
      <c r="K52" s="131"/>
      <c r="L52" s="157"/>
      <c r="M52" s="131"/>
      <c r="N52" s="131"/>
      <c r="O52" s="131"/>
    </row>
    <row r="53" customFormat="false" ht="11.25" hidden="false" customHeight="false" outlineLevel="0" collapsed="false">
      <c r="B53" s="131"/>
      <c r="C53" s="131"/>
      <c r="D53" s="183"/>
      <c r="E53" s="184"/>
      <c r="F53" s="184"/>
      <c r="G53" s="131"/>
      <c r="H53" s="183"/>
      <c r="I53" s="184"/>
      <c r="J53" s="184"/>
      <c r="K53" s="131"/>
      <c r="L53" s="157"/>
      <c r="M53" s="131"/>
      <c r="N53" s="131"/>
      <c r="O53" s="131"/>
    </row>
    <row r="54" customFormat="false" ht="11.25" hidden="false" customHeight="false" outlineLevel="0" collapsed="false">
      <c r="B54" s="131"/>
      <c r="C54" s="131"/>
      <c r="D54" s="183"/>
      <c r="E54" s="184"/>
      <c r="F54" s="184"/>
      <c r="G54" s="131"/>
      <c r="H54" s="183"/>
      <c r="I54" s="184"/>
      <c r="J54" s="184"/>
      <c r="K54" s="131"/>
      <c r="L54" s="157"/>
      <c r="M54" s="131"/>
      <c r="N54" s="131"/>
      <c r="O54" s="131"/>
    </row>
    <row r="55" customFormat="false" ht="11.25" hidden="false" customHeight="false" outlineLevel="0" collapsed="false">
      <c r="B55" s="131"/>
      <c r="C55" s="131"/>
      <c r="D55" s="183"/>
      <c r="E55" s="184"/>
      <c r="F55" s="184"/>
      <c r="G55" s="131"/>
      <c r="H55" s="183"/>
      <c r="I55" s="184"/>
      <c r="J55" s="184"/>
      <c r="K55" s="131"/>
      <c r="L55" s="157"/>
      <c r="M55" s="131"/>
      <c r="N55" s="131"/>
      <c r="O55" s="131"/>
    </row>
    <row r="56" customFormat="false" ht="11.25" hidden="false" customHeight="false" outlineLevel="0" collapsed="false">
      <c r="B56" s="131"/>
      <c r="C56" s="131"/>
      <c r="D56" s="183"/>
      <c r="E56" s="184"/>
      <c r="F56" s="184"/>
      <c r="G56" s="131"/>
      <c r="H56" s="183"/>
      <c r="I56" s="184"/>
      <c r="J56" s="184"/>
      <c r="K56" s="131"/>
      <c r="L56" s="157"/>
      <c r="M56" s="131"/>
      <c r="N56" s="131"/>
      <c r="O56" s="131"/>
    </row>
    <row r="57" customFormat="false" ht="11.25" hidden="false" customHeight="false" outlineLevel="0" collapsed="false">
      <c r="B57" s="131"/>
      <c r="C57" s="131"/>
      <c r="D57" s="183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</row>
    <row r="58" customFormat="false" ht="11.25" hidden="false" customHeight="false" outlineLevel="0" collapsed="false">
      <c r="B58" s="131"/>
      <c r="C58" s="131"/>
      <c r="D58" s="183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</row>
    <row r="59" customFormat="false" ht="11.25" hidden="false" customHeight="false" outlineLevel="0" collapsed="false">
      <c r="B59" s="131"/>
      <c r="C59" s="131"/>
      <c r="D59" s="183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</row>
    <row r="60" customFormat="false" ht="11.25" hidden="false" customHeight="false" outlineLevel="0" collapsed="false">
      <c r="B60" s="131"/>
      <c r="C60" s="131"/>
      <c r="D60" s="183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</row>
    <row r="61" customFormat="false" ht="11.25" hidden="false" customHeight="false" outlineLevel="0" collapsed="false">
      <c r="B61" s="131"/>
      <c r="C61" s="131"/>
      <c r="D61" s="183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</row>
    <row r="62" customFormat="false" ht="11.25" hidden="false" customHeight="false" outlineLevel="0" collapsed="false">
      <c r="B62" s="131"/>
      <c r="C62" s="131"/>
      <c r="D62" s="183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</row>
    <row r="63" customFormat="false" ht="11.25" hidden="false" customHeight="false" outlineLevel="0" collapsed="false">
      <c r="B63" s="131"/>
      <c r="C63" s="131"/>
      <c r="D63" s="183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</row>
    <row r="64" customFormat="false" ht="11.25" hidden="false" customHeight="false" outlineLevel="0" collapsed="false">
      <c r="B64" s="131"/>
      <c r="C64" s="131"/>
      <c r="D64" s="183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</row>
    <row r="65" customFormat="false" ht="11.25" hidden="false" customHeight="false" outlineLevel="0" collapsed="false">
      <c r="B65" s="131"/>
      <c r="C65" s="131"/>
      <c r="D65" s="183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</row>
    <row r="66" customFormat="false" ht="11.25" hidden="false" customHeight="false" outlineLevel="0" collapsed="false">
      <c r="B66" s="131"/>
      <c r="C66" s="131"/>
      <c r="D66" s="131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</row>
    <row r="67" customFormat="false" ht="11.25" hidden="false" customHeight="false" outlineLevel="0" collapsed="false">
      <c r="B67" s="131"/>
      <c r="C67" s="131"/>
      <c r="D67" s="131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</row>
    <row r="68" customFormat="false" ht="11.25" hidden="false" customHeight="false" outlineLevel="0" collapsed="false">
      <c r="B68" s="131"/>
      <c r="C68" s="131"/>
      <c r="D68" s="131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</row>
    <row r="69" customFormat="false" ht="11.25" hidden="false" customHeight="false" outlineLevel="0" collapsed="false">
      <c r="B69" s="131"/>
      <c r="C69" s="131"/>
      <c r="D69" s="131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</row>
    <row r="70" customFormat="false" ht="11.25" hidden="false" customHeight="false" outlineLevel="0" collapsed="false">
      <c r="B70" s="131"/>
      <c r="C70" s="131"/>
      <c r="D70" s="131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</row>
    <row r="71" customFormat="false" ht="11.25" hidden="false" customHeight="false" outlineLevel="0" collapsed="false">
      <c r="B71" s="131"/>
      <c r="C71" s="131"/>
      <c r="D71" s="131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</row>
    <row r="72" customFormat="false" ht="11.25" hidden="false" customHeight="false" outlineLevel="0" collapsed="false">
      <c r="B72" s="131"/>
      <c r="C72" s="131"/>
      <c r="D72" s="131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</row>
    <row r="73" customFormat="false" ht="11.25" hidden="false" customHeight="false" outlineLevel="0" collapsed="false"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</row>
    <row r="74" customFormat="false" ht="11.25" hidden="false" customHeight="false" outlineLevel="0" collapsed="false"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</row>
    <row r="75" customFormat="false" ht="11.25" hidden="false" customHeight="false" outlineLevel="0" collapsed="false"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</row>
    <row r="76" customFormat="false" ht="11.25" hidden="false" customHeight="false" outlineLevel="0" collapsed="false"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</row>
    <row r="77" customFormat="false" ht="11.25" hidden="false" customHeight="false" outlineLevel="0" collapsed="false"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</row>
    <row r="78" customFormat="false" ht="11.25" hidden="false" customHeight="fals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</row>
    <row r="79" customFormat="false" ht="11.25" hidden="false" customHeight="fals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</row>
    <row r="80" customFormat="false" ht="11.25" hidden="false" customHeight="fals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</row>
    <row r="81" customFormat="false" ht="11.25" hidden="false" customHeight="fals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</row>
    <row r="82" customFormat="false" ht="11.25" hidden="false" customHeight="fals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</row>
    <row r="83" customFormat="false" ht="11.25" hidden="false" customHeight="fals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</row>
    <row r="84" customFormat="false" ht="11.25" hidden="false" customHeight="fals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</row>
    <row r="85" customFormat="false" ht="11.25" hidden="false" customHeight="fals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</row>
    <row r="86" customFormat="false" ht="11.25" hidden="false" customHeight="fals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</row>
    <row r="87" customFormat="false" ht="11.25" hidden="false" customHeight="fals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</row>
    <row r="88" customFormat="false" ht="11.25" hidden="false" customHeight="fals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</row>
    <row r="89" customFormat="false" ht="11.25" hidden="false" customHeight="fals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</row>
    <row r="90" customFormat="false" ht="11.25" hidden="false" customHeight="fals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</row>
    <row r="91" customFormat="false" ht="11.25" hidden="false" customHeight="fals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</row>
    <row r="92" customFormat="false" ht="11.25" hidden="false" customHeight="fals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</row>
    <row r="93" customFormat="false" ht="11.25" hidden="false" customHeight="fals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</row>
    <row r="94" customFormat="false" ht="11.25" hidden="false" customHeight="fals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</row>
    <row r="95" customFormat="false" ht="11.25" hidden="false" customHeight="fals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</row>
    <row r="96" customFormat="false" ht="11.25" hidden="false" customHeight="fals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</row>
    <row r="97" customFormat="false" ht="11.25" hidden="false" customHeight="fals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</row>
    <row r="98" customFormat="false" ht="11.25" hidden="false" customHeight="fals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</row>
    <row r="99" customFormat="false" ht="11.25" hidden="false" customHeight="fals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</row>
    <row r="100" customFormat="false" ht="11.25" hidden="false" customHeight="fals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</row>
    <row r="101" customFormat="false" ht="11.25" hidden="false" customHeight="fals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</row>
    <row r="102" customFormat="false" ht="11.25" hidden="false" customHeight="fals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</row>
    <row r="103" customFormat="false" ht="11.25" hidden="false" customHeight="fals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</row>
    <row r="104" customFormat="false" ht="11.25" hidden="false" customHeight="fals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</row>
    <row r="105" customFormat="false" ht="11.25" hidden="false" customHeight="fals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</row>
    <row r="106" customFormat="false" ht="11.25" hidden="false" customHeight="fals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</row>
    <row r="107" customFormat="false" ht="11.25" hidden="false" customHeight="fals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</row>
    <row r="108" customFormat="false" ht="11.25" hidden="false" customHeight="fals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</row>
    <row r="109" customFormat="false" ht="11.25" hidden="false" customHeight="fals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</row>
    <row r="110" customFormat="false" ht="11.25" hidden="false" customHeight="fals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</row>
    <row r="111" customFormat="false" ht="11.25" hidden="false" customHeight="fals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</row>
    <row r="112" customFormat="false" ht="11.25" hidden="false" customHeight="false" outlineLevel="0" collapsed="false"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</row>
    <row r="113" customFormat="false" ht="11.25" hidden="false" customHeight="false" outlineLevel="0" collapsed="false"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</row>
    <row r="114" customFormat="false" ht="11.25" hidden="false" customHeight="false" outlineLevel="0" collapsed="false"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</row>
    <row r="115" customFormat="false" ht="11.25" hidden="false" customHeight="fals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</row>
    <row r="116" customFormat="false" ht="11.25" hidden="false" customHeight="false" outlineLevel="0" collapsed="false"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</row>
    <row r="117" customFormat="false" ht="11.25" hidden="false" customHeight="false" outlineLevel="0" collapsed="false"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</row>
    <row r="118" customFormat="false" ht="11.25" hidden="false" customHeight="false" outlineLevel="0" collapsed="false"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</row>
    <row r="119" customFormat="false" ht="11.25" hidden="false" customHeight="false" outlineLevel="0" collapsed="false"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</row>
    <row r="120" customFormat="false" ht="11.25" hidden="false" customHeight="false" outlineLevel="0" collapsed="false"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</row>
    <row r="121" customFormat="false" ht="11.25" hidden="false" customHeight="false" outlineLevel="0" collapsed="false"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</row>
    <row r="122" customFormat="false" ht="11.25" hidden="false" customHeight="false" outlineLevel="0" collapsed="false"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</row>
    <row r="123" customFormat="false" ht="11.25" hidden="false" customHeight="false" outlineLevel="0" collapsed="false"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</row>
    <row r="124" customFormat="false" ht="11.25" hidden="false" customHeight="false" outlineLevel="0" collapsed="false"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</row>
    <row r="125" customFormat="false" ht="11.25" hidden="false" customHeight="false" outlineLevel="0" collapsed="false"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</row>
    <row r="126" customFormat="false" ht="11.25" hidden="false" customHeight="false" outlineLevel="0" collapsed="false"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</row>
    <row r="127" customFormat="false" ht="11.25" hidden="false" customHeight="false" outlineLevel="0" collapsed="false"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</row>
    <row r="128" customFormat="false" ht="11.25" hidden="false" customHeight="fals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</row>
    <row r="129" customFormat="false" ht="11.25" hidden="false" customHeight="false" outlineLevel="0" collapsed="false"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</row>
    <row r="130" customFormat="false" ht="11.25" hidden="false" customHeight="false" outlineLevel="0" collapsed="false"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</row>
    <row r="131" customFormat="false" ht="11.25" hidden="false" customHeight="false" outlineLevel="0" collapsed="false"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</row>
    <row r="132" customFormat="false" ht="11.25" hidden="false" customHeight="fals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</row>
    <row r="133" customFormat="false" ht="11.25" hidden="false" customHeight="fals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</row>
    <row r="134" customFormat="false" ht="11.25" hidden="false" customHeight="false" outlineLevel="0" collapsed="false"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</row>
    <row r="135" customFormat="false" ht="11.25" hidden="false" customHeight="false" outlineLevel="0" collapsed="false"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</row>
    <row r="136" customFormat="false" ht="11.25" hidden="false" customHeight="false" outlineLevel="0" collapsed="false"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</row>
    <row r="137" customFormat="false" ht="11.25" hidden="false" customHeight="false" outlineLevel="0" collapsed="false"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</row>
    <row r="138" customFormat="false" ht="11.25" hidden="false" customHeight="false" outlineLevel="0" collapsed="false"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</row>
    <row r="139" customFormat="false" ht="11.25" hidden="false" customHeight="fals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</row>
    <row r="140" customFormat="false" ht="11.25" hidden="false" customHeight="false" outlineLevel="0" collapsed="false"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</row>
    <row r="141" customFormat="false" ht="11.25" hidden="false" customHeight="false" outlineLevel="0" collapsed="false"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</row>
    <row r="142" customFormat="false" ht="11.25" hidden="false" customHeight="false" outlineLevel="0" collapsed="false"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</row>
    <row r="143" customFormat="false" ht="11.25" hidden="false" customHeight="false" outlineLevel="0" collapsed="false"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</row>
    <row r="144" customFormat="false" ht="11.25" hidden="false" customHeight="false" outlineLevel="0" collapsed="false"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</row>
    <row r="145" customFormat="false" ht="11.25" hidden="false" customHeight="false" outlineLevel="0" collapsed="false"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</row>
    <row r="146" customFormat="false" ht="11.25" hidden="false" customHeight="false" outlineLevel="0" collapsed="false"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</row>
    <row r="147" customFormat="false" ht="11.25" hidden="false" customHeight="false" outlineLevel="0" collapsed="false"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</row>
    <row r="148" customFormat="false" ht="11.25" hidden="false" customHeight="false" outlineLevel="0" collapsed="false"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</row>
    <row r="149" customFormat="false" ht="11.25" hidden="false" customHeight="false" outlineLevel="0" collapsed="false"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</row>
    <row r="150" customFormat="false" ht="11.25" hidden="false" customHeight="fals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</row>
    <row r="151" customFormat="false" ht="11.25" hidden="false" customHeight="false" outlineLevel="0" collapsed="false"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</row>
    <row r="152" customFormat="false" ht="11.25" hidden="false" customHeight="fals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</row>
    <row r="153" customFormat="false" ht="11.25" hidden="false" customHeight="false" outlineLevel="0" collapsed="false"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</row>
    <row r="154" customFormat="false" ht="11.25" hidden="false" customHeight="false" outlineLevel="0" collapsed="false"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</row>
    <row r="155" customFormat="false" ht="11.25" hidden="false" customHeight="false" outlineLevel="0" collapsed="false"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</row>
    <row r="156" customFormat="false" ht="11.25" hidden="false" customHeight="false" outlineLevel="0" collapsed="false"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</row>
    <row r="157" customFormat="false" ht="11.25" hidden="false" customHeight="false" outlineLevel="0" collapsed="false"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</row>
    <row r="158" customFormat="false" ht="11.25" hidden="false" customHeight="false" outlineLevel="0" collapsed="false"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</row>
    <row r="159" customFormat="false" ht="11.25" hidden="false" customHeight="false" outlineLevel="0" collapsed="false"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</row>
    <row r="160" customFormat="false" ht="11.25" hidden="false" customHeight="false" outlineLevel="0" collapsed="false"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</row>
    <row r="161" customFormat="false" ht="11.25" hidden="false" customHeight="false" outlineLevel="0" collapsed="false"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</row>
    <row r="162" customFormat="false" ht="11.25" hidden="false" customHeight="false" outlineLevel="0" collapsed="false"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</row>
    <row r="163" customFormat="false" ht="11.25" hidden="false" customHeight="false" outlineLevel="0" collapsed="false"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</row>
    <row r="164" customFormat="false" ht="11.25" hidden="false" customHeight="false" outlineLevel="0" collapsed="false"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</row>
    <row r="165" customFormat="false" ht="11.25" hidden="false" customHeight="false" outlineLevel="0" collapsed="false"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</row>
    <row r="166" customFormat="false" ht="11.25" hidden="false" customHeight="fals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</row>
    <row r="167" customFormat="false" ht="11.25" hidden="false" customHeight="false" outlineLevel="0" collapsed="false"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</row>
    <row r="168" customFormat="false" ht="11.25" hidden="false" customHeight="false" outlineLevel="0" collapsed="false"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</row>
    <row r="169" customFormat="false" ht="11.25" hidden="false" customHeight="false" outlineLevel="0" collapsed="false"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</row>
    <row r="170" customFormat="false" ht="11.25" hidden="false" customHeight="false" outlineLevel="0" collapsed="false"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</row>
    <row r="171" customFormat="false" ht="11.25" hidden="false" customHeight="false" outlineLevel="0" collapsed="false"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</row>
    <row r="172" customFormat="false" ht="11.25" hidden="false" customHeight="false" outlineLevel="0" collapsed="false"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</row>
    <row r="173" customFormat="false" ht="11.25" hidden="false" customHeight="false" outlineLevel="0" collapsed="false"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</row>
    <row r="174" customFormat="false" ht="11.25" hidden="false" customHeight="false" outlineLevel="0" collapsed="false"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</row>
    <row r="175" customFormat="false" ht="11.25" hidden="false" customHeight="false" outlineLevel="0" collapsed="false"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</row>
    <row r="176" customFormat="false" ht="11.25" hidden="false" customHeight="false" outlineLevel="0" collapsed="false"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</row>
  </sheetData>
  <mergeCells count="2">
    <mergeCell ref="D29:O29"/>
    <mergeCell ref="D31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86" width="7.99"/>
  </cols>
  <sheetData>
    <row r="1" customFormat="false" ht="12.75" hidden="false" customHeight="false" outlineLevel="0" collapsed="false">
      <c r="A1" s="187"/>
    </row>
    <row r="4" customFormat="false" ht="12.75" hidden="false" customHeight="false" outlineLevel="0" collapsed="false">
      <c r="A4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189" width="7.56"/>
    <col collapsed="false" customWidth="true" hidden="false" outlineLevel="0" max="3" min="3" style="189" width="1.56"/>
    <col collapsed="false" customWidth="true" hidden="false" outlineLevel="0" max="4" min="4" style="189" width="17.7"/>
    <col collapsed="false" customWidth="true" hidden="false" outlineLevel="0" max="10" min="5" style="189" width="8.7"/>
    <col collapsed="false" customWidth="true" hidden="false" outlineLevel="0" max="11" min="11" style="189" width="1.56"/>
    <col collapsed="false" customWidth="false" hidden="false" outlineLevel="0" max="257" min="12" style="189" width="7.99"/>
  </cols>
  <sheetData>
    <row r="1" customFormat="false" ht="11.25" hidden="false" customHeight="false" outlineLevel="0" collapsed="false">
      <c r="A1" s="190"/>
    </row>
    <row r="2" customFormat="false" ht="11.25" hidden="false" customHeight="false" outlineLevel="0" collapsed="false">
      <c r="A2" s="191"/>
      <c r="D2" s="192"/>
      <c r="H2" s="193"/>
      <c r="I2" s="193"/>
    </row>
    <row r="3" customFormat="false" ht="11.25" hidden="false" customHeight="false" outlineLevel="0" collapsed="false">
      <c r="D3" s="192" t="s">
        <v>0</v>
      </c>
    </row>
    <row r="4" customFormat="false" ht="11.25" hidden="false" customHeight="false" outlineLevel="0" collapsed="false">
      <c r="D4" s="194" t="s">
        <v>60</v>
      </c>
    </row>
    <row r="6" customFormat="false" ht="11.25" hidden="false" customHeight="false" outlineLevel="0" collapsed="false">
      <c r="D6" s="192" t="s">
        <v>61</v>
      </c>
      <c r="E6" s="195"/>
      <c r="K6" s="196"/>
      <c r="L6" s="196"/>
      <c r="M6" s="196"/>
      <c r="N6" s="196"/>
    </row>
    <row r="7" customFormat="false" ht="11.25" hidden="false" customHeight="false" outlineLevel="0" collapsed="false">
      <c r="D7" s="192" t="s">
        <v>62</v>
      </c>
      <c r="E7" s="195"/>
      <c r="K7" s="196"/>
      <c r="L7" s="196"/>
      <c r="M7" s="196"/>
      <c r="N7" s="196"/>
    </row>
    <row r="8" customFormat="false" ht="11.25" hidden="false" customHeight="false" outlineLevel="0" collapsed="false">
      <c r="D8" s="192"/>
      <c r="E8" s="195"/>
      <c r="K8" s="196"/>
      <c r="L8" s="196"/>
      <c r="M8" s="196"/>
      <c r="N8" s="196"/>
    </row>
    <row r="9" customFormat="false" ht="11.25" hidden="false" customHeight="false" outlineLevel="0" collapsed="false">
      <c r="D9" s="192"/>
      <c r="E9" s="195"/>
      <c r="K9" s="196"/>
      <c r="L9" s="196"/>
      <c r="M9" s="196"/>
      <c r="N9" s="196"/>
    </row>
    <row r="10" customFormat="false" ht="11.25" hidden="false" customHeight="true" outlineLevel="0" collapsed="false">
      <c r="C10" s="197"/>
      <c r="D10" s="198"/>
      <c r="E10" s="199" t="s">
        <v>63</v>
      </c>
      <c r="F10" s="199"/>
      <c r="G10" s="199" t="s">
        <v>64</v>
      </c>
      <c r="H10" s="199"/>
      <c r="I10" s="200" t="s">
        <v>65</v>
      </c>
      <c r="J10" s="200"/>
      <c r="K10" s="201"/>
      <c r="L10" s="196"/>
      <c r="M10" s="196"/>
      <c r="N10" s="196"/>
    </row>
    <row r="11" customFormat="false" ht="11.25" hidden="false" customHeight="true" outlineLevel="0" collapsed="false">
      <c r="C11" s="202"/>
      <c r="D11" s="198"/>
      <c r="E11" s="203" t="n">
        <v>1990</v>
      </c>
      <c r="F11" s="204" t="n">
        <v>2010</v>
      </c>
      <c r="G11" s="203" t="n">
        <v>1990</v>
      </c>
      <c r="H11" s="204" t="n">
        <v>2010</v>
      </c>
      <c r="I11" s="205" t="n">
        <v>1990</v>
      </c>
      <c r="J11" s="205" t="n">
        <v>2010</v>
      </c>
      <c r="K11" s="206"/>
      <c r="L11" s="196"/>
      <c r="M11" s="196"/>
      <c r="N11" s="196"/>
    </row>
    <row r="12" s="207" customFormat="true" ht="9.95" hidden="false" customHeight="true" outlineLevel="0" collapsed="false">
      <c r="C12" s="208"/>
      <c r="D12" s="209" t="s">
        <v>4</v>
      </c>
      <c r="E12" s="210" t="n">
        <v>19.473409862672</v>
      </c>
      <c r="F12" s="211" t="n">
        <v>15.6193170326555</v>
      </c>
      <c r="G12" s="210" t="n">
        <v>66.7</v>
      </c>
      <c r="H12" s="211" t="n">
        <v>67.0010129553392</v>
      </c>
      <c r="I12" s="212" t="n">
        <v>13.7</v>
      </c>
      <c r="J12" s="213" t="n">
        <v>17.3796700120053</v>
      </c>
      <c r="K12" s="214"/>
      <c r="L12" s="215"/>
      <c r="M12" s="215"/>
      <c r="N12" s="215"/>
      <c r="O12" s="215"/>
      <c r="P12" s="215"/>
      <c r="Q12" s="215"/>
      <c r="S12" s="215"/>
      <c r="T12" s="215"/>
      <c r="U12" s="215"/>
      <c r="V12" s="215"/>
      <c r="W12" s="215"/>
      <c r="X12" s="215"/>
    </row>
    <row r="13" s="207" customFormat="true" ht="9.95" hidden="false" customHeight="true" outlineLevel="0" collapsed="false">
      <c r="C13" s="216"/>
      <c r="D13" s="217" t="s">
        <v>66</v>
      </c>
      <c r="E13" s="218" t="n">
        <v>18.106146676716</v>
      </c>
      <c r="F13" s="219" t="n">
        <v>16.9026758075832</v>
      </c>
      <c r="G13" s="218" t="n">
        <v>67.075886866037</v>
      </c>
      <c r="H13" s="219" t="n">
        <v>65.9370354260485</v>
      </c>
      <c r="I13" s="220" t="n">
        <v>14.817966457246</v>
      </c>
      <c r="J13" s="220" t="n">
        <v>17.1602887663683</v>
      </c>
      <c r="K13" s="221"/>
      <c r="L13" s="215"/>
      <c r="M13" s="215"/>
      <c r="N13" s="215"/>
      <c r="O13" s="215"/>
      <c r="P13" s="215"/>
      <c r="Q13" s="215"/>
      <c r="S13" s="215"/>
      <c r="T13" s="215"/>
      <c r="U13" s="215"/>
      <c r="V13" s="215"/>
      <c r="W13" s="215"/>
      <c r="X13" s="215"/>
    </row>
    <row r="14" s="207" customFormat="true" ht="9.95" hidden="false" customHeight="true" outlineLevel="0" collapsed="false">
      <c r="C14" s="222"/>
      <c r="D14" s="223" t="s">
        <v>67</v>
      </c>
      <c r="E14" s="224" t="n">
        <v>20.54184705271</v>
      </c>
      <c r="F14" s="225" t="n">
        <v>13.5674159903011</v>
      </c>
      <c r="G14" s="224" t="n">
        <v>66.49789194129</v>
      </c>
      <c r="H14" s="225" t="n">
        <v>68.9029457766096</v>
      </c>
      <c r="I14" s="226" t="n">
        <v>12.960261006001</v>
      </c>
      <c r="J14" s="226" t="n">
        <v>17.5296382330893</v>
      </c>
      <c r="K14" s="227"/>
      <c r="L14" s="215"/>
      <c r="M14" s="215"/>
      <c r="N14" s="215"/>
      <c r="O14" s="215"/>
      <c r="P14" s="215"/>
      <c r="Q14" s="215"/>
      <c r="S14" s="215"/>
      <c r="T14" s="215"/>
      <c r="U14" s="215"/>
      <c r="V14" s="215"/>
      <c r="W14" s="215"/>
      <c r="X14" s="215"/>
    </row>
    <row r="15" s="207" customFormat="true" ht="9.95" hidden="false" customHeight="true" outlineLevel="0" collapsed="false">
      <c r="C15" s="222"/>
      <c r="D15" s="223" t="s">
        <v>68</v>
      </c>
      <c r="E15" s="224" t="n">
        <v>21.739884436575</v>
      </c>
      <c r="F15" s="225" t="n">
        <v>14.2228666294908</v>
      </c>
      <c r="G15" s="224" t="n">
        <v>65.791390588512</v>
      </c>
      <c r="H15" s="225" t="n">
        <v>70.559550265147</v>
      </c>
      <c r="I15" s="226" t="n">
        <v>12.468724974913</v>
      </c>
      <c r="J15" s="226" t="n">
        <v>15.2175831053622</v>
      </c>
      <c r="K15" s="227"/>
      <c r="L15" s="215"/>
      <c r="M15" s="215"/>
      <c r="N15" s="215"/>
      <c r="O15" s="215"/>
      <c r="P15" s="215"/>
      <c r="Q15" s="215"/>
      <c r="S15" s="215"/>
      <c r="T15" s="215"/>
      <c r="U15" s="215"/>
      <c r="V15" s="215"/>
      <c r="W15" s="215"/>
      <c r="X15" s="215"/>
    </row>
    <row r="16" s="207" customFormat="true" ht="9.95" hidden="false" customHeight="true" outlineLevel="0" collapsed="false">
      <c r="C16" s="222"/>
      <c r="D16" s="223" t="s">
        <v>69</v>
      </c>
      <c r="E16" s="224" t="n">
        <v>17.146774482811</v>
      </c>
      <c r="F16" s="225" t="n">
        <v>18.0915158043615</v>
      </c>
      <c r="G16" s="224" t="n">
        <v>67.267631458371</v>
      </c>
      <c r="H16" s="225" t="n">
        <v>65.5958963188501</v>
      </c>
      <c r="I16" s="226" t="n">
        <v>15.585594058818</v>
      </c>
      <c r="J16" s="226" t="n">
        <v>16.3125878767884</v>
      </c>
      <c r="K16" s="227"/>
      <c r="L16" s="215"/>
      <c r="M16" s="215"/>
      <c r="N16" s="215"/>
      <c r="O16" s="215"/>
      <c r="P16" s="215"/>
      <c r="Q16" s="215"/>
      <c r="S16" s="215"/>
      <c r="T16" s="215"/>
      <c r="U16" s="215"/>
      <c r="V16" s="215"/>
      <c r="W16" s="215"/>
      <c r="X16" s="215"/>
    </row>
    <row r="17" s="207" customFormat="true" ht="9.95" hidden="false" customHeight="true" outlineLevel="0" collapsed="false">
      <c r="C17" s="222"/>
      <c r="D17" s="223" t="s">
        <v>70</v>
      </c>
      <c r="E17" s="224" t="n">
        <v>16</v>
      </c>
      <c r="F17" s="225" t="n">
        <v>13.4747308989286</v>
      </c>
      <c r="G17" s="224" t="n">
        <v>69.2</v>
      </c>
      <c r="H17" s="225" t="n">
        <v>65.8635629087838</v>
      </c>
      <c r="I17" s="226" t="n">
        <v>14.9</v>
      </c>
      <c r="J17" s="226" t="n">
        <v>20.6617061922876</v>
      </c>
      <c r="K17" s="227"/>
      <c r="L17" s="215"/>
      <c r="M17" s="215"/>
      <c r="N17" s="215"/>
      <c r="O17" s="215"/>
      <c r="P17" s="215"/>
      <c r="Q17" s="215"/>
      <c r="S17" s="215"/>
      <c r="T17" s="215"/>
      <c r="U17" s="215"/>
      <c r="V17" s="215"/>
      <c r="W17" s="215"/>
      <c r="X17" s="215"/>
    </row>
    <row r="18" s="207" customFormat="true" ht="9.95" hidden="false" customHeight="true" outlineLevel="0" collapsed="false">
      <c r="C18" s="222"/>
      <c r="D18" s="223" t="s">
        <v>71</v>
      </c>
      <c r="E18" s="224" t="n">
        <v>22.293023235084</v>
      </c>
      <c r="F18" s="225" t="n">
        <v>15.1324671099028</v>
      </c>
      <c r="G18" s="224" t="n">
        <v>66.144190846931</v>
      </c>
      <c r="H18" s="225" t="n">
        <v>67.7963243091569</v>
      </c>
      <c r="I18" s="226" t="n">
        <v>11.562785917984</v>
      </c>
      <c r="J18" s="226" t="n">
        <v>17.0712085809404</v>
      </c>
      <c r="K18" s="227"/>
      <c r="L18" s="215"/>
      <c r="M18" s="215"/>
      <c r="N18" s="215"/>
      <c r="O18" s="215"/>
      <c r="P18" s="215"/>
      <c r="Q18" s="215"/>
      <c r="S18" s="215"/>
      <c r="T18" s="215"/>
      <c r="U18" s="215"/>
      <c r="V18" s="215"/>
      <c r="W18" s="215"/>
      <c r="X18" s="215"/>
    </row>
    <row r="19" s="207" customFormat="true" ht="9.95" hidden="false" customHeight="true" outlineLevel="0" collapsed="false">
      <c r="C19" s="222"/>
      <c r="D19" s="223" t="s">
        <v>72</v>
      </c>
      <c r="E19" s="224" t="n">
        <v>27.355808575494</v>
      </c>
      <c r="F19" s="225" t="n">
        <v>21.3454154947767</v>
      </c>
      <c r="G19" s="224" t="n">
        <v>61.254815410454</v>
      </c>
      <c r="H19" s="225" t="n">
        <v>67.3319226635427</v>
      </c>
      <c r="I19" s="226" t="n">
        <v>11.389376014052</v>
      </c>
      <c r="J19" s="226" t="n">
        <v>11.3226618416806</v>
      </c>
      <c r="K19" s="227"/>
      <c r="L19" s="215"/>
      <c r="M19" s="215"/>
      <c r="N19" s="215"/>
      <c r="O19" s="215"/>
      <c r="P19" s="215"/>
      <c r="Q19" s="215"/>
      <c r="S19" s="215"/>
      <c r="T19" s="215"/>
      <c r="U19" s="215"/>
      <c r="V19" s="215"/>
      <c r="W19" s="215"/>
      <c r="X19" s="215"/>
    </row>
    <row r="20" s="207" customFormat="true" ht="9.95" hidden="false" customHeight="true" outlineLevel="0" collapsed="false">
      <c r="C20" s="222"/>
      <c r="D20" s="223" t="s">
        <v>73</v>
      </c>
      <c r="E20" s="224" t="n">
        <v>19.54436427145</v>
      </c>
      <c r="F20" s="225" t="n">
        <v>14.3630433578845</v>
      </c>
      <c r="G20" s="224" t="n">
        <v>66.797057018294</v>
      </c>
      <c r="H20" s="225" t="n">
        <v>66.6916789369204</v>
      </c>
      <c r="I20" s="226" t="n">
        <v>13.658578710256</v>
      </c>
      <c r="J20" s="226" t="n">
        <v>18.9452777051951</v>
      </c>
      <c r="K20" s="227"/>
      <c r="L20" s="215"/>
      <c r="M20" s="215"/>
      <c r="N20" s="215"/>
      <c r="O20" s="215"/>
      <c r="P20" s="215"/>
      <c r="Q20" s="215"/>
      <c r="S20" s="215"/>
      <c r="T20" s="215"/>
      <c r="U20" s="215"/>
      <c r="V20" s="215"/>
      <c r="W20" s="215"/>
      <c r="X20" s="215"/>
    </row>
    <row r="21" s="207" customFormat="true" ht="9.95" hidden="false" customHeight="true" outlineLevel="0" collapsed="false">
      <c r="C21" s="222"/>
      <c r="D21" s="223" t="s">
        <v>74</v>
      </c>
      <c r="E21" s="224" t="n">
        <v>20.233992440742</v>
      </c>
      <c r="F21" s="225" t="n">
        <v>14.9431964362969</v>
      </c>
      <c r="G21" s="224" t="n">
        <v>66.333562533662</v>
      </c>
      <c r="H21" s="225" t="n">
        <v>68.2145928062475</v>
      </c>
      <c r="I21" s="226" t="n">
        <v>13.432445025597</v>
      </c>
      <c r="J21" s="226" t="n">
        <v>16.8422107574557</v>
      </c>
      <c r="K21" s="227"/>
      <c r="L21" s="215"/>
      <c r="M21" s="215"/>
      <c r="N21" s="215"/>
      <c r="O21" s="215"/>
      <c r="P21" s="196"/>
      <c r="Q21" s="215"/>
      <c r="S21" s="215"/>
      <c r="T21" s="215"/>
      <c r="U21" s="215"/>
      <c r="V21" s="215"/>
      <c r="W21" s="215"/>
      <c r="X21" s="215"/>
    </row>
    <row r="22" s="207" customFormat="true" ht="9.95" hidden="false" customHeight="true" outlineLevel="0" collapsed="false">
      <c r="C22" s="222"/>
      <c r="D22" s="223" t="s">
        <v>75</v>
      </c>
      <c r="E22" s="224" t="n">
        <v>20.129662230235</v>
      </c>
      <c r="F22" s="228" t="n">
        <v>18.5291868051674</v>
      </c>
      <c r="G22" s="224" t="n">
        <v>65.9</v>
      </c>
      <c r="H22" s="228" t="n">
        <v>64.8463901928254</v>
      </c>
      <c r="I22" s="226" t="n">
        <v>13.912922212206</v>
      </c>
      <c r="J22" s="229" t="n">
        <v>16.6244230020072</v>
      </c>
      <c r="K22" s="227"/>
      <c r="L22" s="230"/>
      <c r="M22" s="215"/>
      <c r="N22" s="215"/>
      <c r="O22" s="215"/>
      <c r="P22" s="215"/>
      <c r="Q22" s="215"/>
      <c r="S22" s="215"/>
      <c r="T22" s="215"/>
      <c r="U22" s="215"/>
      <c r="V22" s="215"/>
      <c r="W22" s="215"/>
      <c r="X22" s="215"/>
    </row>
    <row r="23" s="207" customFormat="true" ht="9.95" hidden="false" customHeight="true" outlineLevel="0" collapsed="false">
      <c r="C23" s="222"/>
      <c r="D23" s="223" t="s">
        <v>76</v>
      </c>
      <c r="E23" s="224" t="n">
        <v>16.79411673401</v>
      </c>
      <c r="F23" s="225" t="n">
        <v>14.0502003900277</v>
      </c>
      <c r="G23" s="224" t="n">
        <v>68.488930821337</v>
      </c>
      <c r="H23" s="225" t="n">
        <v>65.7204266440183</v>
      </c>
      <c r="I23" s="226" t="n">
        <v>14.716952444652</v>
      </c>
      <c r="J23" s="226" t="n">
        <v>20.229372965954</v>
      </c>
      <c r="K23" s="227"/>
      <c r="L23" s="215"/>
      <c r="M23" s="215"/>
      <c r="N23" s="215"/>
      <c r="O23" s="215"/>
      <c r="P23" s="215"/>
      <c r="Q23" s="215"/>
      <c r="S23" s="215"/>
      <c r="T23" s="215"/>
      <c r="U23" s="215"/>
      <c r="V23" s="215"/>
      <c r="W23" s="215"/>
      <c r="X23" s="215"/>
    </row>
    <row r="24" s="207" customFormat="true" ht="9.95" hidden="false" customHeight="true" outlineLevel="0" collapsed="false">
      <c r="C24" s="222"/>
      <c r="D24" s="223" t="s">
        <v>77</v>
      </c>
      <c r="E24" s="224" t="n">
        <v>26.018807135186</v>
      </c>
      <c r="F24" s="225" t="n">
        <v>16.886323425226</v>
      </c>
      <c r="G24" s="224" t="n">
        <v>63.133998655385</v>
      </c>
      <c r="H24" s="225" t="n">
        <v>70.0571626364788</v>
      </c>
      <c r="I24" s="226" t="n">
        <v>10.847194209428</v>
      </c>
      <c r="J24" s="226" t="n">
        <v>13.0565139382952</v>
      </c>
      <c r="K24" s="227"/>
      <c r="L24" s="215"/>
      <c r="M24" s="215"/>
      <c r="N24" s="215"/>
      <c r="O24" s="215"/>
      <c r="P24" s="215"/>
      <c r="Q24" s="215"/>
      <c r="S24" s="215"/>
      <c r="T24" s="215"/>
      <c r="U24" s="215"/>
      <c r="V24" s="215"/>
      <c r="W24" s="215"/>
      <c r="X24" s="215"/>
    </row>
    <row r="25" s="207" customFormat="true" ht="9.95" hidden="false" customHeight="true" outlineLevel="0" collapsed="false">
      <c r="C25" s="222"/>
      <c r="D25" s="223" t="s">
        <v>78</v>
      </c>
      <c r="E25" s="224" t="n">
        <v>21.431521584325</v>
      </c>
      <c r="F25" s="225" t="n">
        <v>13.7501145272094</v>
      </c>
      <c r="G25" s="224" t="n">
        <v>66.747884293928</v>
      </c>
      <c r="H25" s="225" t="n">
        <v>68.8947212518914</v>
      </c>
      <c r="I25" s="226" t="n">
        <v>11.820594121748</v>
      </c>
      <c r="J25" s="226" t="n">
        <v>17.3551642208992</v>
      </c>
      <c r="K25" s="227"/>
      <c r="L25" s="215"/>
      <c r="M25" s="215"/>
      <c r="N25" s="215"/>
      <c r="O25" s="215"/>
      <c r="P25" s="215"/>
      <c r="Q25" s="215"/>
      <c r="S25" s="215"/>
      <c r="T25" s="215"/>
      <c r="U25" s="215"/>
      <c r="V25" s="215"/>
      <c r="W25" s="215"/>
      <c r="X25" s="215"/>
    </row>
    <row r="26" s="207" customFormat="true" ht="9.95" hidden="false" customHeight="true" outlineLevel="0" collapsed="false">
      <c r="C26" s="222"/>
      <c r="D26" s="223" t="s">
        <v>79</v>
      </c>
      <c r="E26" s="224" t="n">
        <v>22.568513807805</v>
      </c>
      <c r="F26" s="225" t="n">
        <v>14.9982922999701</v>
      </c>
      <c r="G26" s="224" t="n">
        <v>66.617041736922</v>
      </c>
      <c r="H26" s="225" t="n">
        <v>68.9489969928259</v>
      </c>
      <c r="I26" s="226" t="n">
        <v>10.814444455274</v>
      </c>
      <c r="J26" s="226" t="n">
        <v>16.0527107072041</v>
      </c>
      <c r="K26" s="227"/>
      <c r="L26" s="215"/>
      <c r="M26" s="215"/>
      <c r="N26" s="215"/>
      <c r="O26" s="215"/>
      <c r="P26" s="215"/>
      <c r="Q26" s="215"/>
      <c r="S26" s="215"/>
      <c r="T26" s="215"/>
      <c r="U26" s="215"/>
      <c r="V26" s="215"/>
      <c r="W26" s="215"/>
      <c r="X26" s="215"/>
    </row>
    <row r="27" s="207" customFormat="true" ht="9.95" hidden="false" customHeight="true" outlineLevel="0" collapsed="false">
      <c r="C27" s="222"/>
      <c r="D27" s="223" t="s">
        <v>80</v>
      </c>
      <c r="E27" s="224" t="n">
        <v>17.242288426048</v>
      </c>
      <c r="F27" s="225" t="n">
        <v>17.7488617034414</v>
      </c>
      <c r="G27" s="224" t="n">
        <v>69.36092802531</v>
      </c>
      <c r="H27" s="225" t="n">
        <v>68.2995861101927</v>
      </c>
      <c r="I27" s="226" t="n">
        <v>13.396783548642</v>
      </c>
      <c r="J27" s="226" t="n">
        <v>13.9515521863659</v>
      </c>
      <c r="K27" s="227"/>
      <c r="L27" s="215"/>
      <c r="M27" s="215"/>
      <c r="N27" s="215"/>
      <c r="O27" s="215"/>
      <c r="P27" s="215"/>
      <c r="Q27" s="215"/>
      <c r="S27" s="215"/>
      <c r="T27" s="215"/>
      <c r="U27" s="215"/>
      <c r="V27" s="215"/>
      <c r="W27" s="215"/>
      <c r="X27" s="215"/>
    </row>
    <row r="28" s="207" customFormat="true" ht="9.95" hidden="false" customHeight="true" outlineLevel="0" collapsed="false">
      <c r="C28" s="222"/>
      <c r="D28" s="223" t="s">
        <v>81</v>
      </c>
      <c r="E28" s="224" t="n">
        <v>20.535762393248</v>
      </c>
      <c r="F28" s="225" t="n">
        <v>14.7474357729988</v>
      </c>
      <c r="G28" s="224" t="n">
        <v>66.221389993834</v>
      </c>
      <c r="H28" s="225" t="n">
        <v>68.6415278754712</v>
      </c>
      <c r="I28" s="226" t="n">
        <v>13.242847612918</v>
      </c>
      <c r="J28" s="226" t="n">
        <v>16.6110363515301</v>
      </c>
      <c r="K28" s="227"/>
      <c r="L28" s="215"/>
      <c r="M28" s="215"/>
      <c r="N28" s="215"/>
      <c r="O28" s="215"/>
      <c r="P28" s="215"/>
      <c r="Q28" s="215"/>
      <c r="S28" s="215"/>
      <c r="T28" s="215"/>
      <c r="U28" s="215"/>
      <c r="V28" s="215"/>
      <c r="W28" s="215"/>
      <c r="X28" s="215"/>
    </row>
    <row r="29" s="207" customFormat="true" ht="9.95" hidden="false" customHeight="true" outlineLevel="0" collapsed="false">
      <c r="C29" s="222"/>
      <c r="D29" s="223" t="s">
        <v>82</v>
      </c>
      <c r="E29" s="224" t="n">
        <v>23.609227364299</v>
      </c>
      <c r="F29" s="225" t="n">
        <v>15.5722394370276</v>
      </c>
      <c r="G29" s="224" t="n">
        <v>66.025877479216</v>
      </c>
      <c r="H29" s="225" t="n">
        <v>69.6326006583456</v>
      </c>
      <c r="I29" s="226" t="n">
        <v>10.364895156485</v>
      </c>
      <c r="J29" s="226" t="n">
        <v>14.7951599046268</v>
      </c>
      <c r="K29" s="227"/>
      <c r="L29" s="215"/>
      <c r="M29" s="215"/>
      <c r="N29" s="231"/>
      <c r="O29" s="215"/>
      <c r="P29" s="215"/>
      <c r="Q29" s="215"/>
      <c r="S29" s="215"/>
      <c r="T29" s="215"/>
      <c r="U29" s="215"/>
      <c r="V29" s="215"/>
      <c r="W29" s="215"/>
      <c r="X29" s="215"/>
    </row>
    <row r="30" s="207" customFormat="true" ht="9.95" hidden="false" customHeight="true" outlineLevel="0" collapsed="false">
      <c r="C30" s="222"/>
      <c r="D30" s="223" t="s">
        <v>83</v>
      </c>
      <c r="E30" s="224" t="n">
        <v>18.229682793586</v>
      </c>
      <c r="F30" s="225" t="n">
        <v>17.5741353433176</v>
      </c>
      <c r="G30" s="224" t="n">
        <v>68.974517098254</v>
      </c>
      <c r="H30" s="225" t="n">
        <v>67.1116584149769</v>
      </c>
      <c r="I30" s="226" t="n">
        <v>12.795800108161</v>
      </c>
      <c r="J30" s="226" t="n">
        <v>15.3142062417055</v>
      </c>
      <c r="K30" s="227"/>
      <c r="L30" s="215"/>
      <c r="M30" s="215"/>
      <c r="N30" s="215"/>
      <c r="O30" s="215"/>
      <c r="P30" s="215"/>
      <c r="Q30" s="215"/>
      <c r="S30" s="215"/>
      <c r="T30" s="215"/>
      <c r="U30" s="215"/>
      <c r="V30" s="215"/>
      <c r="W30" s="215"/>
      <c r="X30" s="215"/>
    </row>
    <row r="31" s="207" customFormat="true" ht="9.95" hidden="false" customHeight="true" outlineLevel="0" collapsed="false">
      <c r="C31" s="222"/>
      <c r="D31" s="223" t="s">
        <v>84</v>
      </c>
      <c r="E31" s="224" t="n">
        <v>17.53218977875</v>
      </c>
      <c r="F31" s="225" t="n">
        <v>14.8636047229409</v>
      </c>
      <c r="G31" s="224" t="n">
        <v>67.557828060786</v>
      </c>
      <c r="H31" s="225" t="n">
        <v>67.5140681695798</v>
      </c>
      <c r="I31" s="226" t="n">
        <v>14.909982160465</v>
      </c>
      <c r="J31" s="226" t="n">
        <v>17.6223271074793</v>
      </c>
      <c r="K31" s="227"/>
      <c r="L31" s="215"/>
      <c r="M31" s="215"/>
      <c r="N31" s="215"/>
      <c r="O31" s="215"/>
      <c r="P31" s="215"/>
      <c r="Q31" s="215"/>
      <c r="S31" s="215"/>
      <c r="T31" s="215"/>
      <c r="U31" s="215"/>
      <c r="V31" s="215"/>
      <c r="W31" s="215"/>
      <c r="X31" s="215"/>
    </row>
    <row r="32" s="207" customFormat="true" ht="9.95" hidden="false" customHeight="true" outlineLevel="0" collapsed="false">
      <c r="C32" s="222"/>
      <c r="D32" s="223" t="s">
        <v>85</v>
      </c>
      <c r="E32" s="224" t="n">
        <v>25.27161826431</v>
      </c>
      <c r="F32" s="225" t="n">
        <v>15.1511178578936</v>
      </c>
      <c r="G32" s="224" t="n">
        <v>64.776168442192</v>
      </c>
      <c r="H32" s="225" t="n">
        <v>71.325614637587</v>
      </c>
      <c r="I32" s="226" t="n">
        <v>9.952213293497</v>
      </c>
      <c r="J32" s="226" t="n">
        <v>13.5232675045194</v>
      </c>
      <c r="K32" s="227"/>
      <c r="L32" s="215"/>
      <c r="M32" s="215"/>
      <c r="N32" s="215"/>
      <c r="O32" s="215"/>
      <c r="P32" s="215"/>
      <c r="Q32" s="215"/>
      <c r="S32" s="215"/>
      <c r="T32" s="215"/>
      <c r="U32" s="215"/>
      <c r="V32" s="215"/>
      <c r="W32" s="215"/>
      <c r="X32" s="215"/>
    </row>
    <row r="33" s="207" customFormat="true" ht="9.95" hidden="false" customHeight="true" outlineLevel="0" collapsed="false">
      <c r="C33" s="222"/>
      <c r="D33" s="223" t="s">
        <v>86</v>
      </c>
      <c r="E33" s="224" t="n">
        <v>20.822739507173</v>
      </c>
      <c r="F33" s="225" t="n">
        <v>15.1970353026069</v>
      </c>
      <c r="G33" s="224" t="n">
        <v>65.956915744756</v>
      </c>
      <c r="H33" s="225" t="n">
        <v>66.9311439404316</v>
      </c>
      <c r="I33" s="226" t="n">
        <v>13.220344748072</v>
      </c>
      <c r="J33" s="226" t="n">
        <v>17.8718207569616</v>
      </c>
      <c r="K33" s="227"/>
      <c r="L33" s="215"/>
      <c r="M33" s="215"/>
      <c r="N33" s="215"/>
      <c r="O33" s="215"/>
      <c r="P33" s="215"/>
      <c r="Q33" s="215"/>
      <c r="S33" s="215"/>
      <c r="T33" s="215"/>
      <c r="U33" s="215"/>
      <c r="V33" s="215"/>
      <c r="W33" s="215"/>
      <c r="X33" s="215"/>
    </row>
    <row r="34" s="207" customFormat="true" ht="9.95" hidden="false" customHeight="true" outlineLevel="0" collapsed="false">
      <c r="C34" s="222"/>
      <c r="D34" s="223" t="s">
        <v>87</v>
      </c>
      <c r="E34" s="224" t="n">
        <v>23.731787770619</v>
      </c>
      <c r="F34" s="225" t="n">
        <v>15.1527808024774</v>
      </c>
      <c r="G34" s="224" t="n">
        <v>65.999828963317</v>
      </c>
      <c r="H34" s="225" t="n">
        <v>69.9074176321089</v>
      </c>
      <c r="I34" s="226" t="n">
        <v>10.268383266064</v>
      </c>
      <c r="J34" s="226" t="n">
        <v>14.9398015654137</v>
      </c>
      <c r="K34" s="227"/>
      <c r="L34" s="215"/>
      <c r="M34" s="215"/>
      <c r="N34" s="215"/>
      <c r="O34" s="215"/>
      <c r="P34" s="215"/>
      <c r="Q34" s="215"/>
      <c r="S34" s="215"/>
      <c r="T34" s="215"/>
      <c r="U34" s="215"/>
      <c r="V34" s="215"/>
      <c r="W34" s="215"/>
      <c r="X34" s="215"/>
    </row>
    <row r="35" s="207" customFormat="true" ht="9.95" hidden="false" customHeight="true" outlineLevel="0" collapsed="false">
      <c r="C35" s="222"/>
      <c r="D35" s="223" t="s">
        <v>88</v>
      </c>
      <c r="E35" s="224" t="n">
        <v>20.9499007452</v>
      </c>
      <c r="F35" s="225" t="n">
        <v>14.0341166677089</v>
      </c>
      <c r="G35" s="224" t="n">
        <v>68.450598258746</v>
      </c>
      <c r="H35" s="225" t="n">
        <v>69.4407750750375</v>
      </c>
      <c r="I35" s="226" t="n">
        <v>10.599500996054</v>
      </c>
      <c r="J35" s="226" t="n">
        <v>16.5251082572536</v>
      </c>
      <c r="K35" s="227"/>
      <c r="L35" s="215"/>
      <c r="M35" s="215"/>
      <c r="N35" s="215"/>
      <c r="O35" s="215"/>
      <c r="P35" s="215"/>
      <c r="Q35" s="215"/>
      <c r="S35" s="215"/>
      <c r="T35" s="215"/>
      <c r="U35" s="215"/>
      <c r="V35" s="215"/>
      <c r="W35" s="215"/>
      <c r="X35" s="215"/>
    </row>
    <row r="36" s="207" customFormat="true" ht="9.95" hidden="false" customHeight="true" outlineLevel="0" collapsed="false">
      <c r="C36" s="222"/>
      <c r="D36" s="223" t="s">
        <v>89</v>
      </c>
      <c r="E36" s="224" t="n">
        <v>25.454818130429</v>
      </c>
      <c r="F36" s="225" t="n">
        <v>15.3240828214215</v>
      </c>
      <c r="G36" s="224" t="n">
        <v>64.2776024115</v>
      </c>
      <c r="H36" s="225" t="n">
        <v>72.4152131135454</v>
      </c>
      <c r="I36" s="226" t="n">
        <v>10.267579458071</v>
      </c>
      <c r="J36" s="226" t="n">
        <v>12.2607040650332</v>
      </c>
      <c r="K36" s="227"/>
      <c r="L36" s="215"/>
      <c r="M36" s="215"/>
      <c r="N36" s="215"/>
      <c r="O36" s="215"/>
      <c r="P36" s="215"/>
      <c r="Q36" s="215"/>
      <c r="S36" s="215"/>
      <c r="T36" s="215"/>
      <c r="U36" s="215"/>
      <c r="V36" s="215"/>
      <c r="W36" s="215"/>
      <c r="X36" s="215"/>
    </row>
    <row r="37" s="207" customFormat="true" ht="9.95" hidden="false" customHeight="true" outlineLevel="0" collapsed="false">
      <c r="C37" s="222"/>
      <c r="D37" s="223" t="s">
        <v>90</v>
      </c>
      <c r="E37" s="224" t="n">
        <v>19.3444895578</v>
      </c>
      <c r="F37" s="225" t="n">
        <v>16.599740592556</v>
      </c>
      <c r="G37" s="224" t="n">
        <v>67.352714899515</v>
      </c>
      <c r="H37" s="225" t="n">
        <v>66.3872084959769</v>
      </c>
      <c r="I37" s="226" t="n">
        <v>13.302795542683</v>
      </c>
      <c r="J37" s="226" t="n">
        <v>17.0130509114672</v>
      </c>
      <c r="K37" s="227"/>
      <c r="L37" s="215"/>
      <c r="M37" s="215"/>
      <c r="N37" s="215"/>
      <c r="O37" s="215"/>
      <c r="P37" s="215"/>
      <c r="Q37" s="215"/>
      <c r="S37" s="215"/>
      <c r="T37" s="215"/>
      <c r="U37" s="215"/>
      <c r="V37" s="215"/>
      <c r="W37" s="215"/>
      <c r="X37" s="215"/>
    </row>
    <row r="38" s="207" customFormat="true" ht="9.95" hidden="false" customHeight="true" outlineLevel="0" collapsed="false">
      <c r="C38" s="222"/>
      <c r="D38" s="223" t="s">
        <v>91</v>
      </c>
      <c r="E38" s="224" t="n">
        <v>17.847332467929</v>
      </c>
      <c r="F38" s="225" t="n">
        <v>16.5881035239183</v>
      </c>
      <c r="G38" s="224" t="n">
        <v>64.354930240146</v>
      </c>
      <c r="H38" s="225" t="n">
        <v>65.3106807404427</v>
      </c>
      <c r="I38" s="226" t="n">
        <v>17.797737291925</v>
      </c>
      <c r="J38" s="226" t="n">
        <v>18.101215735639</v>
      </c>
      <c r="K38" s="227"/>
      <c r="L38" s="215"/>
      <c r="M38" s="215"/>
      <c r="N38" s="215"/>
      <c r="O38" s="215"/>
      <c r="P38" s="215"/>
      <c r="Q38" s="215"/>
      <c r="S38" s="215"/>
      <c r="T38" s="215"/>
      <c r="U38" s="215"/>
      <c r="V38" s="215"/>
      <c r="W38" s="215"/>
      <c r="X38" s="215"/>
    </row>
    <row r="39" s="207" customFormat="true" ht="9.95" hidden="false" customHeight="true" outlineLevel="0" collapsed="false">
      <c r="C39" s="232"/>
      <c r="D39" s="233" t="s">
        <v>92</v>
      </c>
      <c r="E39" s="234" t="n">
        <v>18.953096395659</v>
      </c>
      <c r="F39" s="235" t="n">
        <v>17.4660690297874</v>
      </c>
      <c r="G39" s="234" t="n">
        <v>65.329132550969</v>
      </c>
      <c r="H39" s="235" t="n">
        <v>66.0812341574943</v>
      </c>
      <c r="I39" s="236" t="n">
        <v>15.717771053372</v>
      </c>
      <c r="J39" s="237" t="n">
        <v>16.4526968127183</v>
      </c>
      <c r="K39" s="238"/>
      <c r="L39" s="215"/>
      <c r="M39" s="215"/>
      <c r="N39" s="215"/>
      <c r="O39" s="215"/>
      <c r="P39" s="215"/>
      <c r="Q39" s="215"/>
      <c r="S39" s="215"/>
      <c r="T39" s="215"/>
      <c r="U39" s="215"/>
      <c r="V39" s="215"/>
      <c r="W39" s="215"/>
      <c r="X39" s="215"/>
    </row>
    <row r="40" s="207" customFormat="true" ht="9.95" hidden="false" customHeight="true" outlineLevel="0" collapsed="false">
      <c r="C40" s="216"/>
      <c r="D40" s="217" t="s">
        <v>93</v>
      </c>
      <c r="E40" s="218" t="n">
        <v>24.99990149142</v>
      </c>
      <c r="F40" s="219" t="n">
        <v>20.9344205522148</v>
      </c>
      <c r="G40" s="218" t="n">
        <v>64.425005417972</v>
      </c>
      <c r="H40" s="219" t="n">
        <v>67.0802506060511</v>
      </c>
      <c r="I40" s="220" t="n">
        <v>10.575093090608</v>
      </c>
      <c r="J40" s="220" t="n">
        <v>11.9853288417341</v>
      </c>
      <c r="K40" s="221"/>
      <c r="L40" s="215"/>
      <c r="M40" s="215"/>
      <c r="N40" s="215"/>
      <c r="O40" s="215"/>
      <c r="P40" s="215"/>
      <c r="Q40" s="215"/>
      <c r="S40" s="215"/>
      <c r="T40" s="215"/>
      <c r="U40" s="215"/>
      <c r="V40" s="215"/>
      <c r="W40" s="215"/>
      <c r="X40" s="215"/>
    </row>
    <row r="41" s="207" customFormat="true" ht="9.95" hidden="false" customHeight="true" outlineLevel="0" collapsed="false">
      <c r="C41" s="222"/>
      <c r="D41" s="223" t="s">
        <v>94</v>
      </c>
      <c r="E41" s="224" t="n">
        <v>19.380008435259</v>
      </c>
      <c r="F41" s="225" t="n">
        <v>16.3843539310191</v>
      </c>
      <c r="G41" s="224" t="n">
        <v>70.603121045971</v>
      </c>
      <c r="H41" s="225" t="n">
        <v>70.0952805482811</v>
      </c>
      <c r="I41" s="226" t="n">
        <v>10.016870518768</v>
      </c>
      <c r="J41" s="226" t="n">
        <v>13.5203655206998</v>
      </c>
      <c r="K41" s="227"/>
      <c r="L41" s="215"/>
      <c r="M41" s="215"/>
      <c r="N41" s="215"/>
      <c r="O41" s="215"/>
      <c r="P41" s="215"/>
      <c r="Q41" s="215"/>
      <c r="S41" s="215"/>
      <c r="T41" s="215"/>
      <c r="U41" s="215"/>
      <c r="V41" s="215"/>
      <c r="W41" s="215"/>
      <c r="X41" s="215"/>
    </row>
    <row r="42" s="207" customFormat="true" ht="9.95" hidden="false" customHeight="true" outlineLevel="0" collapsed="false">
      <c r="C42" s="222"/>
      <c r="D42" s="223" t="s">
        <v>95</v>
      </c>
      <c r="E42" s="224" t="n">
        <v>18.920152436172</v>
      </c>
      <c r="F42" s="225" t="n">
        <v>18.8902307213023</v>
      </c>
      <c r="G42" s="224" t="n">
        <v>64.758797065802</v>
      </c>
      <c r="H42" s="225" t="n">
        <v>66.2344420226508</v>
      </c>
      <c r="I42" s="226" t="n">
        <v>16.321050498026</v>
      </c>
      <c r="J42" s="226" t="n">
        <v>14.8753272560469</v>
      </c>
      <c r="K42" s="227"/>
      <c r="L42" s="215"/>
      <c r="M42" s="215"/>
      <c r="N42" s="215"/>
      <c r="O42" s="215"/>
      <c r="P42" s="215"/>
      <c r="Q42" s="215"/>
      <c r="S42" s="215"/>
      <c r="T42" s="215"/>
      <c r="U42" s="215"/>
      <c r="V42" s="215"/>
      <c r="W42" s="215"/>
      <c r="X42" s="215"/>
    </row>
    <row r="43" s="207" customFormat="true" ht="9.95" hidden="false" customHeight="true" outlineLevel="0" collapsed="false">
      <c r="C43" s="232"/>
      <c r="D43" s="233" t="s">
        <v>96</v>
      </c>
      <c r="E43" s="234" t="n">
        <v>17.029900282446</v>
      </c>
      <c r="F43" s="239" t="n">
        <v>15.1714671544603</v>
      </c>
      <c r="G43" s="234" t="n">
        <v>68.399634393941</v>
      </c>
      <c r="H43" s="239" t="n">
        <v>68.0198556193155</v>
      </c>
      <c r="I43" s="236" t="n">
        <v>14.570465323614</v>
      </c>
      <c r="J43" s="236" t="n">
        <v>16.8086772262242</v>
      </c>
      <c r="K43" s="238"/>
      <c r="L43" s="215"/>
      <c r="M43" s="215"/>
      <c r="N43" s="215"/>
      <c r="O43" s="215"/>
      <c r="P43" s="215"/>
      <c r="Q43" s="215"/>
      <c r="S43" s="215"/>
      <c r="T43" s="215"/>
      <c r="U43" s="215"/>
      <c r="V43" s="215"/>
      <c r="W43" s="215"/>
      <c r="X43" s="215"/>
    </row>
    <row r="44" s="207" customFormat="true" ht="9.95" hidden="false" customHeight="true" outlineLevel="0" collapsed="false">
      <c r="C44" s="216"/>
      <c r="D44" s="217" t="s">
        <v>97</v>
      </c>
      <c r="E44" s="240" t="s">
        <v>52</v>
      </c>
      <c r="F44" s="219" t="n">
        <v>19.6047500109548</v>
      </c>
      <c r="G44" s="218" t="s">
        <v>52</v>
      </c>
      <c r="H44" s="219" t="n">
        <v>67.6649349932729</v>
      </c>
      <c r="I44" s="220" t="s">
        <v>52</v>
      </c>
      <c r="J44" s="220" t="n">
        <v>12.7303149957722</v>
      </c>
      <c r="K44" s="221"/>
      <c r="L44" s="215"/>
      <c r="M44" s="215"/>
      <c r="N44" s="215"/>
      <c r="O44" s="215"/>
      <c r="P44" s="215"/>
      <c r="Q44" s="215"/>
      <c r="S44" s="215"/>
      <c r="T44" s="215"/>
      <c r="U44" s="215"/>
      <c r="V44" s="215"/>
      <c r="W44" s="215"/>
      <c r="X44" s="215"/>
    </row>
    <row r="45" s="207" customFormat="true" ht="9.95" hidden="false" customHeight="true" outlineLevel="0" collapsed="false">
      <c r="C45" s="222"/>
      <c r="D45" s="223" t="s">
        <v>98</v>
      </c>
      <c r="E45" s="241" t="s">
        <v>52</v>
      </c>
      <c r="F45" s="225" t="n">
        <v>15.2848130638047</v>
      </c>
      <c r="G45" s="241" t="s">
        <v>52</v>
      </c>
      <c r="H45" s="225" t="n">
        <v>67.4520946852611</v>
      </c>
      <c r="I45" s="242" t="s">
        <v>52</v>
      </c>
      <c r="J45" s="226" t="n">
        <v>17.2630922509342</v>
      </c>
      <c r="K45" s="227"/>
      <c r="L45" s="215"/>
      <c r="M45" s="215"/>
      <c r="N45" s="215"/>
      <c r="O45" s="215"/>
      <c r="P45" s="215"/>
      <c r="Q45" s="215"/>
      <c r="S45" s="215"/>
      <c r="T45" s="215"/>
      <c r="U45" s="215"/>
      <c r="V45" s="215"/>
      <c r="W45" s="215"/>
      <c r="X45" s="215"/>
    </row>
    <row r="46" s="207" customFormat="true" ht="9.95" hidden="false" customHeight="true" outlineLevel="0" collapsed="false">
      <c r="C46" s="222"/>
      <c r="D46" s="223" t="s">
        <v>99</v>
      </c>
      <c r="E46" s="241" t="s">
        <v>52</v>
      </c>
      <c r="F46" s="225" t="n">
        <v>17.7109225729145</v>
      </c>
      <c r="G46" s="241" t="s">
        <v>52</v>
      </c>
      <c r="H46" s="225" t="n">
        <v>70.6669012159366</v>
      </c>
      <c r="I46" s="242" t="s">
        <v>52</v>
      </c>
      <c r="J46" s="226" t="n">
        <v>11.6221762111489</v>
      </c>
      <c r="K46" s="227"/>
      <c r="L46" s="215"/>
      <c r="M46" s="215"/>
      <c r="N46" s="215"/>
      <c r="O46" s="215"/>
      <c r="P46" s="215"/>
      <c r="Q46" s="215"/>
      <c r="S46" s="215"/>
      <c r="T46" s="215"/>
      <c r="U46" s="215"/>
      <c r="V46" s="215"/>
      <c r="W46" s="215"/>
      <c r="X46" s="215"/>
    </row>
    <row r="47" customFormat="false" ht="11.25" hidden="false" customHeight="false" outlineLevel="0" collapsed="false">
      <c r="C47" s="232"/>
      <c r="D47" s="233" t="s">
        <v>38</v>
      </c>
      <c r="E47" s="234" t="n">
        <v>34.991880577592</v>
      </c>
      <c r="F47" s="239" t="n">
        <v>25.9908944314568</v>
      </c>
      <c r="G47" s="234" t="n">
        <v>60.724273345617</v>
      </c>
      <c r="H47" s="239" t="n">
        <v>67.0034246348798</v>
      </c>
      <c r="I47" s="236" t="n">
        <v>4.283846076791</v>
      </c>
      <c r="J47" s="236" t="n">
        <v>7.00568093366338</v>
      </c>
      <c r="K47" s="238"/>
      <c r="L47" s="215"/>
      <c r="M47" s="215"/>
      <c r="N47" s="215"/>
      <c r="P47" s="215"/>
      <c r="Q47" s="215"/>
      <c r="S47" s="215"/>
      <c r="T47" s="215"/>
      <c r="U47" s="215"/>
      <c r="V47" s="215"/>
      <c r="W47" s="215"/>
      <c r="X47" s="215"/>
    </row>
    <row r="48" customFormat="false" ht="11.25" hidden="false" customHeight="false" outlineLevel="0" collapsed="false">
      <c r="K48" s="196"/>
      <c r="L48" s="196"/>
    </row>
    <row r="49" customFormat="false" ht="11.25" hidden="false" customHeight="false" outlineLevel="0" collapsed="false">
      <c r="D49" s="189" t="s">
        <v>100</v>
      </c>
      <c r="K49" s="196"/>
      <c r="L49" s="196"/>
    </row>
    <row r="50" customFormat="false" ht="11.25" hidden="false" customHeight="false" outlineLevel="0" collapsed="false">
      <c r="D50" s="189" t="s">
        <v>58</v>
      </c>
      <c r="K50" s="196"/>
      <c r="L50" s="196"/>
    </row>
    <row r="51" customFormat="false" ht="11.25" hidden="false" customHeight="false" outlineLevel="0" collapsed="false">
      <c r="D51" s="189" t="s">
        <v>101</v>
      </c>
      <c r="K51" s="196"/>
      <c r="L51" s="196"/>
    </row>
    <row r="52" customFormat="false" ht="11.25" hidden="false" customHeight="false" outlineLevel="0" collapsed="false">
      <c r="K52" s="196"/>
      <c r="L52" s="243" t="s">
        <v>13</v>
      </c>
    </row>
    <row r="53" customFormat="false" ht="11.25" hidden="false" customHeight="false" outlineLevel="0" collapsed="false">
      <c r="K53" s="196"/>
      <c r="L53" s="196"/>
    </row>
    <row r="54" customFormat="false" ht="11.25" hidden="false" customHeight="false" outlineLevel="0" collapsed="false">
      <c r="K54" s="196"/>
      <c r="L54" s="196"/>
    </row>
    <row r="55" customFormat="false" ht="11.25" hidden="false" customHeight="false" outlineLevel="0" collapsed="false">
      <c r="A55" s="192"/>
      <c r="K55" s="196"/>
      <c r="L55" s="196"/>
    </row>
    <row r="56" s="244" customFormat="true" ht="11.25" hidden="false" customHeight="false" outlineLevel="0" collapsed="false">
      <c r="A56" s="189"/>
      <c r="K56" s="245"/>
    </row>
  </sheetData>
  <mergeCells count="4">
    <mergeCell ref="D10:D11"/>
    <mergeCell ref="E10:F10"/>
    <mergeCell ref="G10:H10"/>
    <mergeCell ref="I10:J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08:26Z</dcterms:created>
  <dc:creator>Giovanni Albertone</dc:creator>
  <dc:description/>
  <dc:language>en-US</dc:language>
  <cp:lastModifiedBy>Giovanni Albertone</cp:lastModifiedBy>
  <dcterms:modified xsi:type="dcterms:W3CDTF">2013-02-04T10:15:02Z</dcterms:modified>
  <cp:revision>0</cp:revision>
  <dc:subject/>
  <dc:title/>
</cp:coreProperties>
</file>