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ubCh 4.1" sheetId="1" state="visible" r:id="rId2"/>
    <sheet name="Table 4.1" sheetId="2" state="visible" r:id="rId3"/>
    <sheet name="Figure 4.1" sheetId="3" state="visible" r:id="rId4"/>
    <sheet name="Figure 4.2" sheetId="4" state="visible" r:id="rId5"/>
    <sheet name="Table 4.2" sheetId="5" state="visible" r:id="rId6"/>
    <sheet name="Table 4.3" sheetId="6" state="visible" r:id="rId7"/>
    <sheet name="SubCh 4.2" sheetId="7" state="visible" r:id="rId8"/>
    <sheet name="Figure 4.3" sheetId="8" state="visible" r:id="rId9"/>
    <sheet name="Table 4.4" sheetId="9" state="visible" r:id="rId10"/>
    <sheet name="SubCh 4.3" sheetId="10" state="visible" r:id="rId11"/>
    <sheet name="Table 4.5" sheetId="11" state="visible" r:id="rId12"/>
    <sheet name="Figure 4.4" sheetId="12" state="visible" r:id="rId13"/>
    <sheet name="Figure 4.5" sheetId="13" state="visible" r:id="rId14"/>
    <sheet name="Table 4.6" sheetId="14" state="visible" r:id="rId15"/>
    <sheet name="Figure 4.6" sheetId="15" state="visible" r:id="rId16"/>
    <sheet name="Figure 4.7" sheetId="16" state="visible" r:id="rId17"/>
    <sheet name="SubCh 4.4" sheetId="17" state="visible" r:id="rId18"/>
    <sheet name="Table 4.7" sheetId="18" state="visible" r:id="rId19"/>
    <sheet name="Table 4.8" sheetId="19" state="visible" r:id="rId20"/>
    <sheet name="SubCh 4.5" sheetId="20" state="visible" r:id="rId21"/>
    <sheet name="Figure 4.8" sheetId="21" state="visible" r:id="rId22"/>
    <sheet name="Table 4.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191">
  <si>
    <t xml:space="preserve">Chapitre 4</t>
  </si>
  <si>
    <t xml:space="preserve">L'éducation</t>
  </si>
  <si>
    <t xml:space="preserve">Les effectifs scolaires et les niveaux d’études</t>
  </si>
  <si>
    <t xml:space="preserve">Tableau 4.1: Élèves et étudiants (hors éducation préprimaire) (1)</t>
  </si>
  <si>
    <t xml:space="preserve">Ventilation du nombre total d’élèves et d’étudiants (en % du total)</t>
  </si>
  <si>
    <t xml:space="preserve">Total 
(CITE 1-6)
(en milliers)</t>
  </si>
  <si>
    <t xml:space="preserve">Enseigne-
ment 
primaire
(CITE 1)</t>
  </si>
  <si>
    <t xml:space="preserve">Premier 
cycle de l’enseigne-
ment 
secondaire
(CITE 2)</t>
  </si>
  <si>
    <t xml:space="preserve">Enseignement secondaire 
de deuxième cycle et enseignement postsecondaire non supérieur (CITE 3-4)</t>
  </si>
  <si>
    <t xml:space="preserve">Enseignement supérieur
(CITE 5-6)</t>
  </si>
  <si>
    <t xml:space="preserve">EU-27</t>
  </si>
  <si>
    <t xml:space="preserve">Zone euro (2)</t>
  </si>
  <si>
    <t xml:space="preserve">Belgique</t>
  </si>
  <si>
    <t xml:space="preserve">Bulgarie</t>
  </si>
  <si>
    <t xml:space="preserve">République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-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Croatie</t>
  </si>
  <si>
    <t xml:space="preserve">:</t>
  </si>
  <si>
    <t xml:space="preserve">ARY de Macédoine</t>
  </si>
  <si>
    <t xml:space="preserve">Turquie</t>
  </si>
  <si>
    <t xml:space="preserve">Islande</t>
  </si>
  <si>
    <t xml:space="preserve">Liechtenstein</t>
  </si>
  <si>
    <t xml:space="preserve">Norvège</t>
  </si>
  <si>
    <t xml:space="preserve">Suisse</t>
  </si>
  <si>
    <t xml:space="preserve">Japon</t>
  </si>
  <si>
    <t xml:space="preserve">États-Unis</t>
  </si>
  <si>
    <t xml:space="preserve">(1) Se référer au fichier de métadonnées sur Internet (http://epp.eurostat.ec.europa.eu/cache/ITY_SDDS/en/educ_esms.htm).</t>
  </si>
  <si>
    <t xml:space="preserve">(2) ZE-13 au lieu de ZE-15 pour 2001.</t>
  </si>
  <si>
    <t xml:space="preserve">Source: Eurostat (tps00051 et educ_enrl1tl)</t>
  </si>
  <si>
    <t xml:space="preserve">Figure 4.1: Enfants de quatre ans scolarisés, 2006 (1)</t>
  </si>
  <si>
    <t xml:space="preserve">(en % de l’ensemble des enfants de quatre ans)</t>
  </si>
  <si>
    <t xml:space="preserve">Zone euro</t>
  </si>
  <si>
    <t xml:space="preserve">République tchèque</t>
  </si>
  <si>
    <t xml:space="preserve">Source: Eurostat (tps00053)</t>
  </si>
  <si>
    <t xml:space="preserve">Figure 4.2: Jeunes de 18 ans scolarisés, 2006 (1)</t>
  </si>
  <si>
    <t xml:space="preserve">(en % de l’ensemble des jeunes de 18 ans)</t>
  </si>
  <si>
    <t xml:space="preserve">Source: Eurostat (tps00060)</t>
  </si>
  <si>
    <t xml:space="preserve">Tableau 4.2: Ratio élève/enseignant dans l’enseignement primaire, le premier et le deuxième cycle de l’enseignement secondaire (1)</t>
  </si>
  <si>
    <t xml:space="preserve">(en nombre moyen d'élèves par enseignant)</t>
  </si>
  <si>
    <t xml:space="preserve">Enseignement 
primaire
(CITE 1)</t>
  </si>
  <si>
    <t xml:space="preserve">Premier cycle de l’enseignement secondaire ou deuxième cycle de l’éducation de base
(CITE 2)</t>
  </si>
  <si>
    <t xml:space="preserve">Deuxième cycle de l’enseignement secondaire
(CITE 3)</t>
  </si>
  <si>
    <t xml:space="preserve">France (2)</t>
  </si>
  <si>
    <t xml:space="preserve">Luxembourg (3)</t>
  </si>
  <si>
    <t xml:space="preserve">(2) 2005 au lieu de 2006.</t>
  </si>
  <si>
    <t xml:space="preserve">(3) 2004 au lieu de 2006.</t>
  </si>
  <si>
    <t xml:space="preserve">Source: Eurostat (tps00054 et educ_iste)</t>
  </si>
  <si>
    <t xml:space="preserve">Tableau 4.3: Niveau d’études des jeunes et jeunes quittant prématurément l’école (1)</t>
  </si>
  <si>
    <t xml:space="preserve">Niveau d’études 
des jeunes (en %)</t>
  </si>
  <si>
    <t xml:space="preserve">Jeunes ayant quitté prématurément l’école (en %)</t>
  </si>
  <si>
    <t xml:space="preserve">Total</t>
  </si>
  <si>
    <t xml:space="preserve">Hommes</t>
  </si>
  <si>
    <t xml:space="preserve">Femmes</t>
  </si>
  <si>
    <t xml:space="preserve">République tchèque (2)</t>
  </si>
  <si>
    <t xml:space="preserve">: </t>
  </si>
  <si>
    <t xml:space="preserve">Suède (2)</t>
  </si>
  <si>
    <t xml:space="preserve">Royaume-Uni (2)</t>
  </si>
  <si>
    <t xml:space="preserve">Croatie (3)</t>
  </si>
  <si>
    <t xml:space="preserve">Islande (2, 3)</t>
  </si>
  <si>
    <t xml:space="preserve">Norvège (2, 3)</t>
  </si>
  <si>
    <t xml:space="preserve">Suisse (3)</t>
  </si>
  <si>
    <t xml:space="preserve">(2) 2006 au lieu de 2007 pour les jeunes ayant quitté prématurément l'école.</t>
  </si>
  <si>
    <t xml:space="preserve">(3) 2006 au lieu de 2007 pour le niveau d'études des jeunes.</t>
  </si>
  <si>
    <t xml:space="preserve">Source: Eurostat (tsiir110 et tsisc060)</t>
  </si>
  <si>
    <t xml:space="preserve">L'apprentissage des langues étrangères</t>
  </si>
  <si>
    <t xml:space="preserve">Figure 4.3: Proportion des élèves apprenant des langues étrangères dans l’enseignement secondaire, par langue, 2006 (1)</t>
  </si>
  <si>
    <t xml:space="preserve">(en %)</t>
  </si>
  <si>
    <t xml:space="preserve">Anglais</t>
  </si>
  <si>
    <t xml:space="preserve">Français </t>
  </si>
  <si>
    <t xml:space="preserve">Allemand</t>
  </si>
  <si>
    <t xml:space="preserve">-</t>
  </si>
  <si>
    <t xml:space="preserve">Estonie (2)</t>
  </si>
  <si>
    <t xml:space="preserve">Malte (3)</t>
  </si>
  <si>
    <t xml:space="preserve">Autriche (2)</t>
  </si>
  <si>
    <t xml:space="preserve">ARY de Macédoine</t>
  </si>
  <si>
    <t xml:space="preserve">(1) Se référer au fichier de métadonnées sur Internet (http://epp.eurostat.ec.europa.eu/cache/ITY_SDDS/en/educ_esms.htm); France, non disponible; Luxembourg, non disponible pour l'anglais; Pays-Bas et Norvège, non disponibles pour le français et l'allemand; Slovénie et Islande, non disponibles pour le français.</t>
  </si>
  <si>
    <t xml:space="preserve">(2) Estimations.</t>
  </si>
  <si>
    <t xml:space="preserve">(3) 2005 pour le français et l'allemand.</t>
  </si>
  <si>
    <t xml:space="preserve">Source: Eurostat (educ_ilang), Unesco, OCDE</t>
  </si>
  <si>
    <t xml:space="preserve">Tableau 4.4: Langues étrangères apprises par les élèves de l’enseignement secondaire de deuxième cycle (CITE niveau 3) (1)</t>
  </si>
  <si>
    <t xml:space="preserve">Nombre moyen de langues étrangères apprises par élève
(nombre)</t>
  </si>
  <si>
    <t xml:space="preserve">Élèves apprenant l’anglais dans les programmes généraux (en %)</t>
  </si>
  <si>
    <t xml:space="preserve">Élèves apprenant le français dans les programmes généraux (en %)</t>
  </si>
  <si>
    <t xml:space="preserve">Élèves apprenant l’allemand dans les programmes généraux (en %)</t>
  </si>
  <si>
    <t xml:space="preserve">Malte (2)</t>
  </si>
  <si>
    <t xml:space="preserve">(2) 2005 au lieu de 2006 pour le nombre moyen de langues étrangères apprises par élève.</t>
  </si>
  <si>
    <t xml:space="preserve">Source: Eurostat (tps00056, tps00057, tps00058 et tps00059), Unesco, OCDE</t>
  </si>
  <si>
    <t xml:space="preserve">L'enseignement supérieur</t>
  </si>
  <si>
    <t xml:space="preserve">Tableau 4.5: Étudiants dans l’enseignement supérieur, 2006 (1)</t>
  </si>
  <si>
    <t xml:space="preserve">Nombre total 
d’étudiants dans l’enseignement 
supérieur
(en milliers)</t>
  </si>
  <si>
    <t xml:space="preserve">qui étudient (en %)</t>
  </si>
  <si>
    <t xml:space="preserve">Les lettres
et les
arts</t>
  </si>
  <si>
    <t xml:space="preserve">Les 
sciences sociales, 
le commerce et le 
droit</t>
  </si>
  <si>
    <t xml:space="preserve">Les sciences, les 
mathé-matiques et l'informa-tique</t>
  </si>
  <si>
    <t xml:space="preserve">L'ingén-ierie, la fabri-cation et la con-struction</t>
  </si>
  <si>
    <t xml:space="preserve">L'agri-culture 
et les sciences vétérin-aires</t>
  </si>
  <si>
    <t xml:space="preserve">La santé et la protec-tion sociale</t>
  </si>
  <si>
    <t xml:space="preserve">Les services</t>
  </si>
  <si>
    <t xml:space="preserve">Grèce (2)</t>
  </si>
  <si>
    <t xml:space="preserve">(2) La ventilation par matière concerne 2005.</t>
  </si>
  <si>
    <t xml:space="preserve">Source: Eurostat (tps00062 et educ_enrl5)</t>
  </si>
  <si>
    <t xml:space="preserve">Figure 4.4: Âge moyen dans l’enseignement supérieur, 2006 (1)</t>
  </si>
  <si>
    <t xml:space="preserve">(en années)</t>
  </si>
  <si>
    <t xml:space="preserve">Source: Eurostat (tps00061)</t>
  </si>
  <si>
    <t xml:space="preserve">Figure 4.5: Ventilation par sexe des étudiants de l’enseignement supérieur, 2006 (1)</t>
  </si>
  <si>
    <t xml:space="preserve">(en % du nombre total d’étudiants de l’enseignement supérieur)</t>
  </si>
  <si>
    <t xml:space="preserve">Source: Eurostat (tps00063)</t>
  </si>
  <si>
    <t xml:space="preserve">Tableau 4.6: Diplômés de l’enseignement supérieur, par domaine d’études, 2006 (1)</t>
  </si>
  <si>
    <t xml:space="preserve">(2) 2005.</t>
  </si>
  <si>
    <t xml:space="preserve">Source: Eurostat (educ_grad5)</t>
  </si>
  <si>
    <t xml:space="preserve">Figure 4.6: Diplômés de l’enseignement supérieur, par domaine d’études et par sexe dans l’EU-27, 2006 (1)</t>
  </si>
  <si>
    <t xml:space="preserve">(en milliers)</t>
  </si>
  <si>
    <t xml:space="preserve">Les sciences sociales, 
le commerce et le droit</t>
  </si>
  <si>
    <t xml:space="preserve">La santé et la protection sociale</t>
  </si>
  <si>
    <t xml:space="preserve">L'ingénierie, 
la fabrication et 
la construction</t>
  </si>
  <si>
    <t xml:space="preserve">Les lettres et les arts</t>
  </si>
  <si>
    <t xml:space="preserve">Les sciences, les mathématiques et l'informatique</t>
  </si>
  <si>
    <t xml:space="preserve">Les 
services</t>
  </si>
  <si>
    <t xml:space="preserve">L'agriculture et les sciences vétérinaires</t>
  </si>
  <si>
    <t xml:space="preserve">(1) Estimations.</t>
  </si>
  <si>
    <t xml:space="preserve">Figure 4.7: Mobilité des étudiants dans l’enseignement supérieur (CITE 5-6), 2006 (1)</t>
  </si>
  <si>
    <t xml:space="preserve">(étudiants étrangers en % de l’ensemble des étudiants de l’enseignement supérieur)</t>
  </si>
  <si>
    <t xml:space="preserve">Source: Eurostat (educ_enrl8 et educ_enrl1tl)</t>
  </si>
  <si>
    <t xml:space="preserve">La formation permanente et la formation professionnelle</t>
  </si>
  <si>
    <t xml:space="preserve">Tableau 4.7: Formation permanente (1)</t>
  </si>
  <si>
    <t xml:space="preserve">(en % de la population âgée de 25 à 64 ans ayant suivi une formation ou un enseignement)</t>
  </si>
  <si>
    <t xml:space="preserve">EU-27 (2)</t>
  </si>
  <si>
    <t xml:space="preserve">Danemark (2)</t>
  </si>
  <si>
    <t xml:space="preserve">Irlande (2)</t>
  </si>
  <si>
    <t xml:space="preserve">Chypre (2)</t>
  </si>
  <si>
    <t xml:space="preserve">Luxembourg (2)</t>
  </si>
  <si>
    <t xml:space="preserve">Hongrie (2)</t>
  </si>
  <si>
    <t xml:space="preserve">Pays-Bas (2)</t>
  </si>
  <si>
    <t xml:space="preserve">Slovénie (2)</t>
  </si>
  <si>
    <t xml:space="preserve">Slovaquie (2)</t>
  </si>
  <si>
    <t xml:space="preserve">Finlande (2)</t>
  </si>
  <si>
    <t xml:space="preserve">Royaume-Uni (3)</t>
  </si>
  <si>
    <t xml:space="preserve">Islande (2)</t>
  </si>
  <si>
    <t xml:space="preserve">Norvège (2)</t>
  </si>
  <si>
    <t xml:space="preserve">Suisse (2)</t>
  </si>
  <si>
    <t xml:space="preserve">(2) Rupture des séries, 2003.</t>
  </si>
  <si>
    <t xml:space="preserve">(3) Rupture des séries, 2003 et 2007.</t>
  </si>
  <si>
    <t xml:space="preserve">Source: Eurostat (tsiem080)</t>
  </si>
  <si>
    <t xml:space="preserve">Tableau 4.8: Formation professionnelle continue, 2005</t>
  </si>
  <si>
    <t xml:space="preserve">Entreprises pratiquant la formation 
(en % du 
total des entreprises)</t>
  </si>
  <si>
    <t xml:space="preserve">Travailleurs
participant 
aux cours
de FPC
(en %)</t>
  </si>
  <si>
    <t xml:space="preserve">Coût des 
cours de FPC
(en % du coût
total de la 
main-d'œuvre)</t>
  </si>
  <si>
    <t xml:space="preserve">Durée
moyenne des
cours de 
FPC  par
travailleur
(en heures)</t>
  </si>
  <si>
    <t xml:space="preserve">Taux
d'entreprises
pratiquant
la FPI (en % 
du total des
entreprises)</t>
  </si>
  <si>
    <t xml:space="preserve">EU (1)</t>
  </si>
  <si>
    <t xml:space="preserve">(1) Moyennes pour l'UE calculées sur la base des données nationales disponibles (c'est-à-dire à l'exclusion de l'Irlande).</t>
  </si>
  <si>
    <t xml:space="preserve">Source: Eurostat (trng_cvts3_01, trng_cvts3_41, trng_cvts3_53, trng_cvts3_71 et trng_cvts3_85)</t>
  </si>
  <si>
    <t xml:space="preserve">Les dépenses d'éducation</t>
  </si>
  <si>
    <t xml:space="preserve">Figure 4.8: Dépenses publiques totales pour l’éducation, 2005 (1)</t>
  </si>
  <si>
    <t xml:space="preserve">(en % du PIB)</t>
  </si>
  <si>
    <t xml:space="preserve">Turquie (4)</t>
  </si>
  <si>
    <t xml:space="preserve">ARY de Macédoine (3)</t>
  </si>
  <si>
    <t xml:space="preserve">(2) Estimation.</t>
  </si>
  <si>
    <t xml:space="preserve">(3) 2003.</t>
  </si>
  <si>
    <t xml:space="preserve">(4) 2004.</t>
  </si>
  <si>
    <t xml:space="preserve">Source: Eurostat (tsiir010)</t>
  </si>
  <si>
    <t xml:space="preserve">Tableau 4.9: Dépenses en faveur des établissements d’enseignement (1)</t>
  </si>
  <si>
    <t xml:space="preserve">Dépenses 
publiques 
(en % du PIB) (2)</t>
  </si>
  <si>
    <t xml:space="preserve">Dépenses privées 
(en % du PIB) (3)</t>
  </si>
  <si>
    <t xml:space="preserve">Dépenses annuelles en faveur des établissements d’enseignement publics 
et privés par élève/étudiant 
(SPA pour équivalents temps plein)</t>
  </si>
  <si>
    <t xml:space="preserve">(2) Turquie, 2004; ancienne République yougoslave de Macédoine, 2003.</t>
  </si>
  <si>
    <t xml:space="preserve">(3) Turquie et Norvège, 2004.</t>
  </si>
  <si>
    <t xml:space="preserve">Source: Eurostat (educ_figdp, tps00068 et tps00067), Unesco, OCD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"/>
    <numFmt numFmtId="170" formatCode="0%"/>
    <numFmt numFmtId="171" formatCode="_-* #,##0.00_-;\-* #,##0.00_-;_-* \-??_-;_-@_-"/>
    <numFmt numFmtId="172" formatCode="#,##0.00"/>
    <numFmt numFmtId="173" formatCode="_-* #,##0_-;\-* #,##0_-;_-* \-??_-;_-@_-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FF0000"/>
      <name val="Myriad Pro"/>
      <family val="2"/>
    </font>
    <font>
      <b val="true"/>
      <sz val="8"/>
      <name val="Myriad Pro Light"/>
      <family val="2"/>
    </font>
    <font>
      <sz val="8"/>
      <color rgb="FF7A85C2"/>
      <name val="Myriad Pro Light"/>
      <family val="2"/>
    </font>
    <font>
      <sz val="8"/>
      <color rgb="FFFF0000"/>
      <name val="Myriad Pro Light"/>
      <family val="2"/>
    </font>
    <font>
      <b val="true"/>
      <sz val="8"/>
      <color rgb="FF7A85C2"/>
      <name val="Myriad Pro Light"/>
      <family val="2"/>
    </font>
    <font>
      <sz val="7"/>
      <color rgb="FF000000"/>
      <name val="Myriad Pro"/>
      <family val="2"/>
    </font>
    <font>
      <i val="true"/>
      <sz val="8"/>
      <name val="Myriad Pro Light"/>
      <family val="2"/>
    </font>
    <font>
      <sz val="8"/>
      <color rgb="FF000000"/>
      <name val="Myriad Pro Light"/>
      <family val="2"/>
    </font>
    <font>
      <b val="true"/>
      <sz val="7"/>
      <color rgb="FF000000"/>
      <name val="Myriad Pro"/>
      <family val="2"/>
    </font>
    <font>
      <sz val="8"/>
      <color rgb="FF4D4D4D"/>
      <name val="Myriad Pro Light"/>
      <family val="2"/>
    </font>
    <font>
      <b val="true"/>
      <i val="true"/>
      <sz val="8"/>
      <color rgb="FF7A85C2"/>
      <name val="Myriad Pro Light"/>
      <family val="2"/>
    </font>
    <font>
      <u val="single"/>
      <sz val="10"/>
      <color rgb="FF000000"/>
      <name val="Arial"/>
      <family val="0"/>
    </font>
    <font>
      <u val="single"/>
      <sz val="8"/>
      <color rgb="FF4D4D4D"/>
      <name val="Myriad Pro Light"/>
      <family val="2"/>
    </font>
    <font>
      <b val="true"/>
      <i val="true"/>
      <sz val="8"/>
      <color rgb="FF4D4D4D"/>
      <name val="Myriad Pro Light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C2C5E2"/>
      </patternFill>
    </fill>
    <fill>
      <patternFill patternType="solid">
        <fgColor rgb="FFC2C5E2"/>
        <bgColor rgb="FFA8AE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52663392519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1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1'!$D$10:$D$47</c:f>
              <c:strCache>
                <c:ptCount val="38"/>
                <c:pt idx="0">
                  <c:v>EU-27</c:v>
                </c:pt>
                <c:pt idx="1">
                  <c:v>Zone euro</c:v>
                </c:pt>
                <c:pt idx="2">
                  <c:v>Belgique</c:v>
                </c:pt>
                <c:pt idx="3">
                  <c:v>France</c:v>
                </c:pt>
                <c:pt idx="4">
                  <c:v>Italie</c:v>
                </c:pt>
                <c:pt idx="5">
                  <c:v>Espagne</c:v>
                </c:pt>
                <c:pt idx="6">
                  <c:v>Malte</c:v>
                </c:pt>
                <c:pt idx="7">
                  <c:v>Luxembourg</c:v>
                </c:pt>
                <c:pt idx="8">
                  <c:v>Danemark</c:v>
                </c:pt>
                <c:pt idx="9">
                  <c:v>Allemagne</c:v>
                </c:pt>
                <c:pt idx="10">
                  <c:v>Hongrie</c:v>
                </c:pt>
                <c:pt idx="11">
                  <c:v>Royaume-Uni</c:v>
                </c:pt>
                <c:pt idx="12">
                  <c:v>République tchèque</c:v>
                </c:pt>
                <c:pt idx="13">
                  <c:v>Suède</c:v>
                </c:pt>
                <c:pt idx="14">
                  <c:v>Estonie</c:v>
                </c:pt>
                <c:pt idx="15">
                  <c:v>Autriche</c:v>
                </c:pt>
                <c:pt idx="16">
                  <c:v>Portugal</c:v>
                </c:pt>
                <c:pt idx="17">
                  <c:v>Slovénie</c:v>
                </c:pt>
                <c:pt idx="18">
                  <c:v>Roumanie</c:v>
                </c:pt>
                <c:pt idx="19">
                  <c:v>Pays-Bas</c:v>
                </c:pt>
                <c:pt idx="20">
                  <c:v>Lettonie</c:v>
                </c:pt>
                <c:pt idx="21">
                  <c:v>Slovaquie</c:v>
                </c:pt>
                <c:pt idx="22">
                  <c:v>Chypre</c:v>
                </c:pt>
                <c:pt idx="23">
                  <c:v>Bulgarie</c:v>
                </c:pt>
                <c:pt idx="24">
                  <c:v>Lituanie</c:v>
                </c:pt>
                <c:pt idx="25">
                  <c:v>Grèce</c:v>
                </c:pt>
                <c:pt idx="26">
                  <c:v>Finlande</c:v>
                </c:pt>
                <c:pt idx="27">
                  <c:v>Irlande</c:v>
                </c:pt>
                <c:pt idx="28">
                  <c:v>Pologne</c:v>
                </c:pt>
                <c:pt idx="29">
                  <c:v>Islande</c:v>
                </c:pt>
                <c:pt idx="30">
                  <c:v>Japon</c:v>
                </c:pt>
                <c:pt idx="31">
                  <c:v>Norvège</c:v>
                </c:pt>
                <c:pt idx="32">
                  <c:v>États-Unis</c:v>
                </c:pt>
                <c:pt idx="33">
                  <c:v>Liechtenstein</c:v>
                </c:pt>
                <c:pt idx="34">
                  <c:v>Croatie</c:v>
                </c:pt>
                <c:pt idx="35">
                  <c:v>Suisse</c:v>
                </c:pt>
                <c:pt idx="36">
                  <c:v>ARY de Macédoine</c:v>
                </c:pt>
                <c:pt idx="37">
                  <c:v>Turquie</c:v>
                </c:pt>
              </c:strCache>
            </c:strRef>
          </c:cat>
          <c:val>
            <c:numRef>
              <c:f>'Figure 4.1'!$E$10:$E$47</c:f>
              <c:numCache>
                <c:formatCode>General</c:formatCode>
                <c:ptCount val="38"/>
                <c:pt idx="0">
                  <c:v>86.8</c:v>
                </c:pt>
                <c:pt idx="1">
                  <c:v>92.3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97.1</c:v>
                </c:pt>
                <c:pt idx="6">
                  <c:v>95.5</c:v>
                </c:pt>
                <c:pt idx="7">
                  <c:v>94</c:v>
                </c:pt>
                <c:pt idx="8">
                  <c:v>93.4</c:v>
                </c:pt>
                <c:pt idx="9">
                  <c:v>93.1</c:v>
                </c:pt>
                <c:pt idx="10">
                  <c:v>92.8</c:v>
                </c:pt>
                <c:pt idx="11">
                  <c:v>91.3</c:v>
                </c:pt>
                <c:pt idx="12">
                  <c:v>86.5</c:v>
                </c:pt>
                <c:pt idx="13">
                  <c:v>86.5</c:v>
                </c:pt>
                <c:pt idx="14">
                  <c:v>86.1</c:v>
                </c:pt>
                <c:pt idx="15">
                  <c:v>83.2</c:v>
                </c:pt>
                <c:pt idx="16">
                  <c:v>80.6</c:v>
                </c:pt>
                <c:pt idx="17">
                  <c:v>79.3</c:v>
                </c:pt>
                <c:pt idx="18">
                  <c:v>75.8</c:v>
                </c:pt>
                <c:pt idx="19">
                  <c:v>74.2</c:v>
                </c:pt>
                <c:pt idx="20">
                  <c:v>73.5</c:v>
                </c:pt>
                <c:pt idx="21">
                  <c:v>73.1</c:v>
                </c:pt>
                <c:pt idx="22">
                  <c:v>70.4</c:v>
                </c:pt>
                <c:pt idx="23">
                  <c:v>68.4</c:v>
                </c:pt>
                <c:pt idx="24">
                  <c:v>59.7</c:v>
                </c:pt>
                <c:pt idx="25">
                  <c:v>56.1</c:v>
                </c:pt>
                <c:pt idx="26">
                  <c:v>48.5</c:v>
                </c:pt>
                <c:pt idx="27">
                  <c:v>46.9</c:v>
                </c:pt>
                <c:pt idx="28">
                  <c:v>41.2</c:v>
                </c:pt>
                <c:pt idx="29">
                  <c:v>94.8</c:v>
                </c:pt>
                <c:pt idx="30">
                  <c:v>94.8</c:v>
                </c:pt>
                <c:pt idx="31">
                  <c:v>91.8</c:v>
                </c:pt>
                <c:pt idx="32">
                  <c:v>58.2</c:v>
                </c:pt>
                <c:pt idx="33">
                  <c:v>52.7</c:v>
                </c:pt>
                <c:pt idx="34">
                  <c:v>48.2</c:v>
                </c:pt>
                <c:pt idx="35">
                  <c:v>38</c:v>
                </c:pt>
                <c:pt idx="36">
                  <c:v>15.9</c:v>
                </c:pt>
                <c:pt idx="37">
                  <c:v>7</c:v>
                </c:pt>
              </c:numCache>
            </c:numRef>
          </c:val>
        </c:ser>
        <c:gapWidth val="150"/>
        <c:overlap val="0"/>
        <c:axId val="82920928"/>
        <c:axId val="45636432"/>
      </c:barChart>
      <c:catAx>
        <c:axId val="8292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5636432"/>
        <c:crossesAt val="0"/>
        <c:auto val="1"/>
        <c:lblAlgn val="ctr"/>
        <c:lblOffset val="100"/>
        <c:noMultiLvlLbl val="0"/>
      </c:catAx>
      <c:valAx>
        <c:axId val="4563643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920928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5263555639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2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D$10:$D$46</c:f>
              <c:strCache>
                <c:ptCount val="37"/>
                <c:pt idx="0">
                  <c:v>EU-27</c:v>
                </c:pt>
                <c:pt idx="1">
                  <c:v>Zone euro</c:v>
                </c:pt>
                <c:pt idx="2">
                  <c:v>Suède</c:v>
                </c:pt>
                <c:pt idx="3">
                  <c:v>Finlande</c:v>
                </c:pt>
                <c:pt idx="4">
                  <c:v>Pologne</c:v>
                </c:pt>
                <c:pt idx="5">
                  <c:v>Lituanie</c:v>
                </c:pt>
                <c:pt idx="6">
                  <c:v>Belgique</c:v>
                </c:pt>
                <c:pt idx="7">
                  <c:v>Grèce</c:v>
                </c:pt>
                <c:pt idx="8">
                  <c:v>Irlande</c:v>
                </c:pt>
                <c:pt idx="9">
                  <c:v>Slovénie</c:v>
                </c:pt>
                <c:pt idx="10">
                  <c:v>République tchèque</c:v>
                </c:pt>
                <c:pt idx="11">
                  <c:v>Lettonie</c:v>
                </c:pt>
                <c:pt idx="12">
                  <c:v>Allemagne</c:v>
                </c:pt>
                <c:pt idx="13">
                  <c:v>Italie</c:v>
                </c:pt>
                <c:pt idx="14">
                  <c:v>Slovaquie</c:v>
                </c:pt>
                <c:pt idx="15">
                  <c:v>Hongrie</c:v>
                </c:pt>
                <c:pt idx="16">
                  <c:v>Pays-Bas</c:v>
                </c:pt>
                <c:pt idx="17">
                  <c:v>Estonie</c:v>
                </c:pt>
                <c:pt idx="18">
                  <c:v>Danemark</c:v>
                </c:pt>
                <c:pt idx="19">
                  <c:v>France</c:v>
                </c:pt>
                <c:pt idx="20">
                  <c:v>Autriche</c:v>
                </c:pt>
                <c:pt idx="21">
                  <c:v>Bulgarie</c:v>
                </c:pt>
                <c:pt idx="22">
                  <c:v>Luxembourg</c:v>
                </c:pt>
                <c:pt idx="23">
                  <c:v>Espagne</c:v>
                </c:pt>
                <c:pt idx="24">
                  <c:v>Portugal</c:v>
                </c:pt>
                <c:pt idx="25">
                  <c:v>Roumanie</c:v>
                </c:pt>
                <c:pt idx="26">
                  <c:v>Royaume-Uni</c:v>
                </c:pt>
                <c:pt idx="27">
                  <c:v>Malte</c:v>
                </c:pt>
                <c:pt idx="28">
                  <c:v>Chypre</c:v>
                </c:pt>
                <c:pt idx="29">
                  <c:v>Norvège</c:v>
                </c:pt>
                <c:pt idx="30">
                  <c:v>Liechtenstein</c:v>
                </c:pt>
                <c:pt idx="31">
                  <c:v>Suisse</c:v>
                </c:pt>
                <c:pt idx="32">
                  <c:v>Islande</c:v>
                </c:pt>
                <c:pt idx="33">
                  <c:v>Croatie</c:v>
                </c:pt>
                <c:pt idx="34">
                  <c:v>États-Unis</c:v>
                </c:pt>
                <c:pt idx="35">
                  <c:v>ARY de Macédoine</c:v>
                </c:pt>
                <c:pt idx="36">
                  <c:v>Turquie</c:v>
                </c:pt>
              </c:strCache>
            </c:strRef>
          </c:cat>
          <c:val>
            <c:numRef>
              <c:f>'Figure 4.2'!$E$10:$E$46</c:f>
              <c:numCache>
                <c:formatCode>General</c:formatCode>
                <c:ptCount val="37"/>
                <c:pt idx="0">
                  <c:v>77.4</c:v>
                </c:pt>
                <c:pt idx="1">
                  <c:v>81.4</c:v>
                </c:pt>
                <c:pt idx="2">
                  <c:v>94.6</c:v>
                </c:pt>
                <c:pt idx="3">
                  <c:v>94</c:v>
                </c:pt>
                <c:pt idx="4">
                  <c:v>93.6</c:v>
                </c:pt>
                <c:pt idx="5">
                  <c:v>93.1</c:v>
                </c:pt>
                <c:pt idx="6">
                  <c:v>91.1</c:v>
                </c:pt>
                <c:pt idx="7">
                  <c:v>90.4</c:v>
                </c:pt>
                <c:pt idx="8">
                  <c:v>89.5</c:v>
                </c:pt>
                <c:pt idx="9">
                  <c:v>88.7</c:v>
                </c:pt>
                <c:pt idx="10">
                  <c:v>86.9</c:v>
                </c:pt>
                <c:pt idx="11">
                  <c:v>86.2</c:v>
                </c:pt>
                <c:pt idx="12">
                  <c:v>85.6</c:v>
                </c:pt>
                <c:pt idx="13">
                  <c:v>85.6</c:v>
                </c:pt>
                <c:pt idx="14">
                  <c:v>82.4</c:v>
                </c:pt>
                <c:pt idx="15">
                  <c:v>82.2</c:v>
                </c:pt>
                <c:pt idx="16">
                  <c:v>81.9</c:v>
                </c:pt>
                <c:pt idx="17">
                  <c:v>80.2</c:v>
                </c:pt>
                <c:pt idx="18">
                  <c:v>80</c:v>
                </c:pt>
                <c:pt idx="19">
                  <c:v>78.8</c:v>
                </c:pt>
                <c:pt idx="20">
                  <c:v>78.3</c:v>
                </c:pt>
                <c:pt idx="21">
                  <c:v>75.6</c:v>
                </c:pt>
                <c:pt idx="22">
                  <c:v>70.1</c:v>
                </c:pt>
                <c:pt idx="23">
                  <c:v>70</c:v>
                </c:pt>
                <c:pt idx="24">
                  <c:v>66.7</c:v>
                </c:pt>
                <c:pt idx="25">
                  <c:v>62.7</c:v>
                </c:pt>
                <c:pt idx="26">
                  <c:v>47.4</c:v>
                </c:pt>
                <c:pt idx="27">
                  <c:v>42.8</c:v>
                </c:pt>
                <c:pt idx="28">
                  <c:v>30.8</c:v>
                </c:pt>
                <c:pt idx="29">
                  <c:v>86.1</c:v>
                </c:pt>
                <c:pt idx="30">
                  <c:v>84.9</c:v>
                </c:pt>
                <c:pt idx="31">
                  <c:v>80.5</c:v>
                </c:pt>
                <c:pt idx="32">
                  <c:v>73.4</c:v>
                </c:pt>
                <c:pt idx="33">
                  <c:v>62.7</c:v>
                </c:pt>
                <c:pt idx="34">
                  <c:v>62.7</c:v>
                </c:pt>
                <c:pt idx="35">
                  <c:v>52.5</c:v>
                </c:pt>
                <c:pt idx="36">
                  <c:v>38.9</c:v>
                </c:pt>
              </c:numCache>
            </c:numRef>
          </c:val>
        </c:ser>
        <c:gapWidth val="150"/>
        <c:overlap val="0"/>
        <c:axId val="51327971"/>
        <c:axId val="28071480"/>
      </c:barChart>
      <c:catAx>
        <c:axId val="51327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8071480"/>
        <c:crossesAt val="0"/>
        <c:auto val="1"/>
        <c:lblAlgn val="ctr"/>
        <c:lblOffset val="100"/>
        <c:noMultiLvlLbl val="0"/>
      </c:catAx>
      <c:valAx>
        <c:axId val="2807148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327971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624338624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3'!$E$9</c:f>
              <c:strCache>
                <c:ptCount val="1"/>
                <c:pt idx="0">
                  <c:v>Anglai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3'!$D$10:$D$42</c:f>
              <c:strCache>
                <c:ptCount val="33"/>
                <c:pt idx="0">
                  <c:v>EU-27</c:v>
                </c:pt>
                <c:pt idx="1">
                  <c:v>Belgique</c:v>
                </c:pt>
                <c:pt idx="2">
                  <c:v>Bulgarie</c:v>
                </c:pt>
                <c:pt idx="3">
                  <c:v>République tchèque</c:v>
                </c:pt>
                <c:pt idx="4">
                  <c:v>Danemark</c:v>
                </c:pt>
                <c:pt idx="5">
                  <c:v>Allemagne</c:v>
                </c:pt>
                <c:pt idx="6">
                  <c:v>Estonie (2)</c:v>
                </c:pt>
                <c:pt idx="7">
                  <c:v>Irlande</c:v>
                </c:pt>
                <c:pt idx="8">
                  <c:v>Grèce</c:v>
                </c:pt>
                <c:pt idx="9">
                  <c:v>Espagne</c:v>
                </c:pt>
                <c:pt idx="10">
                  <c:v>France</c:v>
                </c:pt>
                <c:pt idx="11">
                  <c:v>Italie</c:v>
                </c:pt>
                <c:pt idx="12">
                  <c:v>Chypre</c:v>
                </c:pt>
                <c:pt idx="13">
                  <c:v>Lettonie</c:v>
                </c:pt>
                <c:pt idx="14">
                  <c:v>Lituanie</c:v>
                </c:pt>
                <c:pt idx="15">
                  <c:v>Luxembourg</c:v>
                </c:pt>
                <c:pt idx="16">
                  <c:v>Hongrie</c:v>
                </c:pt>
                <c:pt idx="17">
                  <c:v>Malte (3)</c:v>
                </c:pt>
                <c:pt idx="18">
                  <c:v>Pays-Bas</c:v>
                </c:pt>
                <c:pt idx="19">
                  <c:v>Autriche (2)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  <c:pt idx="28">
                  <c:v>Croatie</c:v>
                </c:pt>
                <c:pt idx="29">
                  <c:v>ARY de Macédoine</c:v>
                </c:pt>
                <c:pt idx="30">
                  <c:v>Turquie</c:v>
                </c:pt>
                <c:pt idx="31">
                  <c:v>Islande</c:v>
                </c:pt>
                <c:pt idx="32">
                  <c:v>Norvège</c:v>
                </c:pt>
              </c:strCache>
            </c:strRef>
          </c:cat>
          <c:val>
            <c:numRef>
              <c:f>'Figure 4.3'!$E$10:$E$42</c:f>
              <c:numCache>
                <c:formatCode>General</c:formatCode>
                <c:ptCount val="33"/>
                <c:pt idx="0">
                  <c:v>59</c:v>
                </c:pt>
                <c:pt idx="1">
                  <c:v>4.6</c:v>
                </c:pt>
                <c:pt idx="2">
                  <c:v>68</c:v>
                </c:pt>
                <c:pt idx="3">
                  <c:v>35.1</c:v>
                </c:pt>
                <c:pt idx="4">
                  <c:v>67.2</c:v>
                </c:pt>
                <c:pt idx="5">
                  <c:v>52.3</c:v>
                </c:pt>
                <c:pt idx="6">
                  <c:v>68.8</c:v>
                </c:pt>
                <c:pt idx="8">
                  <c:v>93.6</c:v>
                </c:pt>
                <c:pt idx="9">
                  <c:v>91.9</c:v>
                </c:pt>
                <c:pt idx="11">
                  <c:v>97.4</c:v>
                </c:pt>
                <c:pt idx="12">
                  <c:v>55.4</c:v>
                </c:pt>
                <c:pt idx="13">
                  <c:v>54.1</c:v>
                </c:pt>
                <c:pt idx="14">
                  <c:v>59.1</c:v>
                </c:pt>
                <c:pt idx="16">
                  <c:v>29.3</c:v>
                </c:pt>
                <c:pt idx="17">
                  <c:v>100</c:v>
                </c:pt>
                <c:pt idx="18">
                  <c:v>33.3</c:v>
                </c:pt>
                <c:pt idx="19">
                  <c:v>97.4</c:v>
                </c:pt>
                <c:pt idx="20">
                  <c:v>48.4</c:v>
                </c:pt>
                <c:pt idx="21">
                  <c:v>58.8</c:v>
                </c:pt>
                <c:pt idx="22">
                  <c:v>38.7</c:v>
                </c:pt>
                <c:pt idx="23">
                  <c:v>19.7</c:v>
                </c:pt>
                <c:pt idx="24">
                  <c:v>38.6</c:v>
                </c:pt>
                <c:pt idx="25">
                  <c:v>68.9</c:v>
                </c:pt>
                <c:pt idx="26">
                  <c:v>80.5</c:v>
                </c:pt>
                <c:pt idx="28">
                  <c:v>88.8</c:v>
                </c:pt>
                <c:pt idx="29">
                  <c:v>23.1</c:v>
                </c:pt>
                <c:pt idx="30">
                  <c:v>60.2</c:v>
                </c:pt>
                <c:pt idx="31">
                  <c:v>49.4</c:v>
                </c:pt>
                <c:pt idx="32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Figure 4.3'!$F$9</c:f>
              <c:strCache>
                <c:ptCount val="1"/>
                <c:pt idx="0">
                  <c:v>Français 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3'!$D$10:$D$42</c:f>
              <c:strCache>
                <c:ptCount val="33"/>
                <c:pt idx="0">
                  <c:v>EU-27</c:v>
                </c:pt>
                <c:pt idx="1">
                  <c:v>Belgique</c:v>
                </c:pt>
                <c:pt idx="2">
                  <c:v>Bulgarie</c:v>
                </c:pt>
                <c:pt idx="3">
                  <c:v>République tchèque</c:v>
                </c:pt>
                <c:pt idx="4">
                  <c:v>Danemark</c:v>
                </c:pt>
                <c:pt idx="5">
                  <c:v>Allemagne</c:v>
                </c:pt>
                <c:pt idx="6">
                  <c:v>Estonie (2)</c:v>
                </c:pt>
                <c:pt idx="7">
                  <c:v>Irlande</c:v>
                </c:pt>
                <c:pt idx="8">
                  <c:v>Grèce</c:v>
                </c:pt>
                <c:pt idx="9">
                  <c:v>Espagne</c:v>
                </c:pt>
                <c:pt idx="10">
                  <c:v>France</c:v>
                </c:pt>
                <c:pt idx="11">
                  <c:v>Italie</c:v>
                </c:pt>
                <c:pt idx="12">
                  <c:v>Chypre</c:v>
                </c:pt>
                <c:pt idx="13">
                  <c:v>Lettonie</c:v>
                </c:pt>
                <c:pt idx="14">
                  <c:v>Lituanie</c:v>
                </c:pt>
                <c:pt idx="15">
                  <c:v>Luxembourg</c:v>
                </c:pt>
                <c:pt idx="16">
                  <c:v>Hongrie</c:v>
                </c:pt>
                <c:pt idx="17">
                  <c:v>Malte (3)</c:v>
                </c:pt>
                <c:pt idx="18">
                  <c:v>Pays-Bas</c:v>
                </c:pt>
                <c:pt idx="19">
                  <c:v>Autriche (2)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  <c:pt idx="28">
                  <c:v>Croatie</c:v>
                </c:pt>
                <c:pt idx="29">
                  <c:v>ARY de Macédoine</c:v>
                </c:pt>
                <c:pt idx="30">
                  <c:v>Turquie</c:v>
                </c:pt>
                <c:pt idx="31">
                  <c:v>Islande</c:v>
                </c:pt>
                <c:pt idx="32">
                  <c:v>Norvège</c:v>
                </c:pt>
              </c:strCache>
            </c:strRef>
          </c:cat>
          <c:val>
            <c:numRef>
              <c:f>'Figure 4.3'!$F$10:$F$42</c:f>
              <c:numCache>
                <c:formatCode>General</c:formatCode>
                <c:ptCount val="33"/>
                <c:pt idx="0">
                  <c:v>6.1</c:v>
                </c:pt>
                <c:pt idx="1">
                  <c:v>18.9</c:v>
                </c:pt>
                <c:pt idx="2">
                  <c:v>2.5</c:v>
                </c:pt>
                <c:pt idx="3">
                  <c:v>0.5</c:v>
                </c:pt>
                <c:pt idx="4">
                  <c:v>0</c:v>
                </c:pt>
                <c:pt idx="5">
                  <c:v>4.4</c:v>
                </c:pt>
                <c:pt idx="6">
                  <c:v>1.3</c:v>
                </c:pt>
                <c:pt idx="7">
                  <c:v>2.6</c:v>
                </c:pt>
                <c:pt idx="8">
                  <c:v>3.8</c:v>
                </c:pt>
                <c:pt idx="9">
                  <c:v>4.4</c:v>
                </c:pt>
                <c:pt idx="11">
                  <c:v>2.3</c:v>
                </c:pt>
                <c:pt idx="12">
                  <c:v>1.8</c:v>
                </c:pt>
                <c:pt idx="13">
                  <c:v>0.5</c:v>
                </c:pt>
                <c:pt idx="14">
                  <c:v>0.5</c:v>
                </c:pt>
                <c:pt idx="15">
                  <c:v>83.1</c:v>
                </c:pt>
                <c:pt idx="16">
                  <c:v>0.3</c:v>
                </c:pt>
                <c:pt idx="17">
                  <c:v>0.3</c:v>
                </c:pt>
                <c:pt idx="19">
                  <c:v>1.1</c:v>
                </c:pt>
                <c:pt idx="20">
                  <c:v>0.5</c:v>
                </c:pt>
                <c:pt idx="21">
                  <c:v>0.2</c:v>
                </c:pt>
                <c:pt idx="22">
                  <c:v>22.6</c:v>
                </c:pt>
                <c:pt idx="24">
                  <c:v>0.1</c:v>
                </c:pt>
                <c:pt idx="25">
                  <c:v>2.1</c:v>
                </c:pt>
                <c:pt idx="26">
                  <c:v>2.8</c:v>
                </c:pt>
                <c:pt idx="27">
                  <c:v>60.5</c:v>
                </c:pt>
                <c:pt idx="28">
                  <c:v>0.5</c:v>
                </c:pt>
                <c:pt idx="29">
                  <c:v>1.2</c:v>
                </c:pt>
                <c:pt idx="30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4.3'!$G$9</c:f>
              <c:strCache>
                <c:ptCount val="1"/>
                <c:pt idx="0">
                  <c:v>Allemand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3'!$D$10:$D$42</c:f>
              <c:strCache>
                <c:ptCount val="33"/>
                <c:pt idx="0">
                  <c:v>EU-27</c:v>
                </c:pt>
                <c:pt idx="1">
                  <c:v>Belgique</c:v>
                </c:pt>
                <c:pt idx="2">
                  <c:v>Bulgarie</c:v>
                </c:pt>
                <c:pt idx="3">
                  <c:v>République tchèque</c:v>
                </c:pt>
                <c:pt idx="4">
                  <c:v>Danemark</c:v>
                </c:pt>
                <c:pt idx="5">
                  <c:v>Allemagne</c:v>
                </c:pt>
                <c:pt idx="6">
                  <c:v>Estonie (2)</c:v>
                </c:pt>
                <c:pt idx="7">
                  <c:v>Irlande</c:v>
                </c:pt>
                <c:pt idx="8">
                  <c:v>Grèce</c:v>
                </c:pt>
                <c:pt idx="9">
                  <c:v>Espagne</c:v>
                </c:pt>
                <c:pt idx="10">
                  <c:v>France</c:v>
                </c:pt>
                <c:pt idx="11">
                  <c:v>Italie</c:v>
                </c:pt>
                <c:pt idx="12">
                  <c:v>Chypre</c:v>
                </c:pt>
                <c:pt idx="13">
                  <c:v>Lettonie</c:v>
                </c:pt>
                <c:pt idx="14">
                  <c:v>Lituanie</c:v>
                </c:pt>
                <c:pt idx="15">
                  <c:v>Luxembourg</c:v>
                </c:pt>
                <c:pt idx="16">
                  <c:v>Hongrie</c:v>
                </c:pt>
                <c:pt idx="17">
                  <c:v>Malte (3)</c:v>
                </c:pt>
                <c:pt idx="18">
                  <c:v>Pays-Bas</c:v>
                </c:pt>
                <c:pt idx="19">
                  <c:v>Autriche (2)</c:v>
                </c:pt>
                <c:pt idx="20">
                  <c:v>Pologne</c:v>
                </c:pt>
                <c:pt idx="21">
                  <c:v>Portugal</c:v>
                </c:pt>
                <c:pt idx="22">
                  <c:v>Roumanie</c:v>
                </c:pt>
                <c:pt idx="23">
                  <c:v>Slovénie</c:v>
                </c:pt>
                <c:pt idx="24">
                  <c:v>Slovaquie</c:v>
                </c:pt>
                <c:pt idx="25">
                  <c:v>Finlande</c:v>
                </c:pt>
                <c:pt idx="26">
                  <c:v>Suède</c:v>
                </c:pt>
                <c:pt idx="27">
                  <c:v>Royaume-Uni</c:v>
                </c:pt>
                <c:pt idx="28">
                  <c:v>Croatie</c:v>
                </c:pt>
                <c:pt idx="29">
                  <c:v>ARY de Macédoine</c:v>
                </c:pt>
                <c:pt idx="30">
                  <c:v>Turquie</c:v>
                </c:pt>
                <c:pt idx="31">
                  <c:v>Islande</c:v>
                </c:pt>
                <c:pt idx="32">
                  <c:v>Norvège</c:v>
                </c:pt>
              </c:strCache>
            </c:strRef>
          </c:cat>
          <c:val>
            <c:numRef>
              <c:f>'Figure 4.3'!$G$10:$G$42</c:f>
              <c:numCache>
                <c:formatCode>General</c:formatCode>
                <c:ptCount val="33"/>
                <c:pt idx="0">
                  <c:v>4</c:v>
                </c:pt>
                <c:pt idx="1">
                  <c:v>0.4</c:v>
                </c:pt>
                <c:pt idx="2">
                  <c:v>3.7</c:v>
                </c:pt>
                <c:pt idx="3">
                  <c:v>11.6</c:v>
                </c:pt>
                <c:pt idx="4">
                  <c:v>0</c:v>
                </c:pt>
                <c:pt idx="6">
                  <c:v>6.7</c:v>
                </c:pt>
                <c:pt idx="7">
                  <c:v>1</c:v>
                </c:pt>
                <c:pt idx="8">
                  <c:v>3.3</c:v>
                </c:pt>
                <c:pt idx="9">
                  <c:v>0.5</c:v>
                </c:pt>
                <c:pt idx="11">
                  <c:v>1.9</c:v>
                </c:pt>
                <c:pt idx="12">
                  <c:v>0</c:v>
                </c:pt>
                <c:pt idx="13">
                  <c:v>1.7</c:v>
                </c:pt>
                <c:pt idx="14">
                  <c:v>1.3</c:v>
                </c:pt>
                <c:pt idx="15">
                  <c:v>100</c:v>
                </c:pt>
                <c:pt idx="16">
                  <c:v>19.3</c:v>
                </c:pt>
                <c:pt idx="17">
                  <c:v>0</c:v>
                </c:pt>
                <c:pt idx="20">
                  <c:v>15</c:v>
                </c:pt>
                <c:pt idx="21">
                  <c:v>0</c:v>
                </c:pt>
                <c:pt idx="22">
                  <c:v>1.7</c:v>
                </c:pt>
                <c:pt idx="23">
                  <c:v>1.3</c:v>
                </c:pt>
                <c:pt idx="24">
                  <c:v>7.7</c:v>
                </c:pt>
                <c:pt idx="25">
                  <c:v>5.4</c:v>
                </c:pt>
                <c:pt idx="26">
                  <c:v>3.3</c:v>
                </c:pt>
                <c:pt idx="27">
                  <c:v>7.6</c:v>
                </c:pt>
                <c:pt idx="28">
                  <c:v>20.4</c:v>
                </c:pt>
                <c:pt idx="29">
                  <c:v>0.2</c:v>
                </c:pt>
                <c:pt idx="30">
                  <c:v>0.2</c:v>
                </c:pt>
                <c:pt idx="31">
                  <c:v>0</c:v>
                </c:pt>
              </c:numCache>
            </c:numRef>
          </c:val>
        </c:ser>
        <c:gapWidth val="150"/>
        <c:overlap val="0"/>
        <c:axId val="6409081"/>
        <c:axId val="29858168"/>
      </c:barChart>
      <c:catAx>
        <c:axId val="6409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858168"/>
        <c:crossesAt val="0"/>
        <c:auto val="1"/>
        <c:lblAlgn val="ctr"/>
        <c:lblOffset val="100"/>
        <c:noMultiLvlLbl val="0"/>
      </c:catAx>
      <c:valAx>
        <c:axId val="2985816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40908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1439119344879"/>
          <c:y val="0.863567649281935"/>
          <c:w val="0.575446368640086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57763505855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4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'!$D$10:$D$46</c:f>
              <c:strCache>
                <c:ptCount val="37"/>
                <c:pt idx="0">
                  <c:v>EU-27</c:v>
                </c:pt>
                <c:pt idx="1">
                  <c:v>Zone euro</c:v>
                </c:pt>
                <c:pt idx="2">
                  <c:v>Danemark</c:v>
                </c:pt>
                <c:pt idx="3">
                  <c:v>Suède</c:v>
                </c:pt>
                <c:pt idx="4">
                  <c:v>Finlande</c:v>
                </c:pt>
                <c:pt idx="5">
                  <c:v>Allemagne</c:v>
                </c:pt>
                <c:pt idx="6">
                  <c:v>Autriche</c:v>
                </c:pt>
                <c:pt idx="7">
                  <c:v>Lettonie</c:v>
                </c:pt>
                <c:pt idx="8">
                  <c:v>Royaume-Uni</c:v>
                </c:pt>
                <c:pt idx="9">
                  <c:v>Hongrie</c:v>
                </c:pt>
                <c:pt idx="10">
                  <c:v>Slovénie</c:v>
                </c:pt>
                <c:pt idx="11">
                  <c:v>Espagne</c:v>
                </c:pt>
                <c:pt idx="12">
                  <c:v>Malte</c:v>
                </c:pt>
                <c:pt idx="13">
                  <c:v>Portugal</c:v>
                </c:pt>
                <c:pt idx="14">
                  <c:v>République tchèque</c:v>
                </c:pt>
                <c:pt idx="15">
                  <c:v>Estonie</c:v>
                </c:pt>
                <c:pt idx="16">
                  <c:v>Italie</c:v>
                </c:pt>
                <c:pt idx="17">
                  <c:v>Luxembourg</c:v>
                </c:pt>
                <c:pt idx="18">
                  <c:v>Slovaquie</c:v>
                </c:pt>
                <c:pt idx="19">
                  <c:v>Roumanie</c:v>
                </c:pt>
                <c:pt idx="20">
                  <c:v>Lituanie</c:v>
                </c:pt>
                <c:pt idx="21">
                  <c:v>Pays-Bas</c:v>
                </c:pt>
                <c:pt idx="22">
                  <c:v>Bulgarie</c:v>
                </c:pt>
                <c:pt idx="23">
                  <c:v>Pologne</c:v>
                </c:pt>
                <c:pt idx="24">
                  <c:v>Chypre</c:v>
                </c:pt>
                <c:pt idx="25">
                  <c:v>Irlande</c:v>
                </c:pt>
                <c:pt idx="26">
                  <c:v>France</c:v>
                </c:pt>
                <c:pt idx="27">
                  <c:v>Belgique</c:v>
                </c:pt>
                <c:pt idx="28">
                  <c:v>Grèce</c:v>
                </c:pt>
                <c:pt idx="29">
                  <c:v>Islande</c:v>
                </c:pt>
                <c:pt idx="30">
                  <c:v>Norvège</c:v>
                </c:pt>
                <c:pt idx="31">
                  <c:v>Liechtenstein</c:v>
                </c:pt>
                <c:pt idx="32">
                  <c:v>Suisse</c:v>
                </c:pt>
                <c:pt idx="33">
                  <c:v>États-Unis</c:v>
                </c:pt>
                <c:pt idx="34">
                  <c:v>Turquie</c:v>
                </c:pt>
                <c:pt idx="35">
                  <c:v>ARY de Macédoine</c:v>
                </c:pt>
                <c:pt idx="36">
                  <c:v>Croatie</c:v>
                </c:pt>
              </c:strCache>
            </c:strRef>
          </c:cat>
          <c:val>
            <c:numRef>
              <c:f>'Figure 4.4'!$E$10:$E$46</c:f>
              <c:numCache>
                <c:formatCode>General</c:formatCode>
                <c:ptCount val="37"/>
                <c:pt idx="0">
                  <c:v>22.1</c:v>
                </c:pt>
                <c:pt idx="1">
                  <c:v>22</c:v>
                </c:pt>
                <c:pt idx="2">
                  <c:v>25.5</c:v>
                </c:pt>
                <c:pt idx="3">
                  <c:v>25.3</c:v>
                </c:pt>
                <c:pt idx="4">
                  <c:v>24.4</c:v>
                </c:pt>
                <c:pt idx="5">
                  <c:v>23.6</c:v>
                </c:pt>
                <c:pt idx="6">
                  <c:v>23.2</c:v>
                </c:pt>
                <c:pt idx="7">
                  <c:v>22.8</c:v>
                </c:pt>
                <c:pt idx="8">
                  <c:v>22.8</c:v>
                </c:pt>
                <c:pt idx="9">
                  <c:v>22.6</c:v>
                </c:pt>
                <c:pt idx="10">
                  <c:v>22.4</c:v>
                </c:pt>
                <c:pt idx="11">
                  <c:v>22.2</c:v>
                </c:pt>
                <c:pt idx="12">
                  <c:v>22.2</c:v>
                </c:pt>
                <c:pt idx="13">
                  <c:v>22.2</c:v>
                </c:pt>
                <c:pt idx="14">
                  <c:v>22.1</c:v>
                </c:pt>
                <c:pt idx="15">
                  <c:v>22.1</c:v>
                </c:pt>
                <c:pt idx="16">
                  <c:v>22</c:v>
                </c:pt>
                <c:pt idx="17">
                  <c:v>21.8</c:v>
                </c:pt>
                <c:pt idx="18">
                  <c:v>21.8</c:v>
                </c:pt>
                <c:pt idx="19">
                  <c:v>21.7</c:v>
                </c:pt>
                <c:pt idx="20">
                  <c:v>21.6</c:v>
                </c:pt>
                <c:pt idx="21">
                  <c:v>21.6</c:v>
                </c:pt>
                <c:pt idx="22">
                  <c:v>21.5</c:v>
                </c:pt>
                <c:pt idx="23">
                  <c:v>21.5</c:v>
                </c:pt>
                <c:pt idx="24">
                  <c:v>21</c:v>
                </c:pt>
                <c:pt idx="25">
                  <c:v>20.7</c:v>
                </c:pt>
                <c:pt idx="26">
                  <c:v>20.7</c:v>
                </c:pt>
                <c:pt idx="27">
                  <c:v>20.6</c:v>
                </c:pt>
                <c:pt idx="28">
                  <c:v>20.5</c:v>
                </c:pt>
                <c:pt idx="29">
                  <c:v>26</c:v>
                </c:pt>
                <c:pt idx="30">
                  <c:v>24.8</c:v>
                </c:pt>
                <c:pt idx="31">
                  <c:v>24.4</c:v>
                </c:pt>
                <c:pt idx="32">
                  <c:v>24.1</c:v>
                </c:pt>
                <c:pt idx="33">
                  <c:v>21.6</c:v>
                </c:pt>
                <c:pt idx="34">
                  <c:v>20.9</c:v>
                </c:pt>
                <c:pt idx="35">
                  <c:v>20.7</c:v>
                </c:pt>
                <c:pt idx="36">
                  <c:v>20.6</c:v>
                </c:pt>
              </c:numCache>
            </c:numRef>
          </c:val>
        </c:ser>
        <c:gapWidth val="150"/>
        <c:overlap val="0"/>
        <c:axId val="69367010"/>
        <c:axId val="51570364"/>
      </c:barChart>
      <c:catAx>
        <c:axId val="69367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570364"/>
        <c:crossesAt val="0"/>
        <c:auto val="1"/>
        <c:lblAlgn val="ctr"/>
        <c:lblOffset val="100"/>
        <c:noMultiLvlLbl val="0"/>
      </c:catAx>
      <c:valAx>
        <c:axId val="5157036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93670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673720007557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4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D$10:$D$47</c:f>
              <c:strCache>
                <c:ptCount val="38"/>
                <c:pt idx="0">
                  <c:v>EU-27</c:v>
                </c:pt>
                <c:pt idx="1">
                  <c:v>Zone euro</c:v>
                </c:pt>
                <c:pt idx="2">
                  <c:v>Allemagne</c:v>
                </c:pt>
                <c:pt idx="3">
                  <c:v>Grèce</c:v>
                </c:pt>
                <c:pt idx="4">
                  <c:v>Chypre</c:v>
                </c:pt>
                <c:pt idx="5">
                  <c:v>Pays-Bas</c:v>
                </c:pt>
                <c:pt idx="6">
                  <c:v>Luxembourg</c:v>
                </c:pt>
                <c:pt idx="7">
                  <c:v>Bulgarie</c:v>
                </c:pt>
                <c:pt idx="8">
                  <c:v>République tchèque</c:v>
                </c:pt>
                <c:pt idx="9">
                  <c:v>Autriche</c:v>
                </c:pt>
                <c:pt idx="10">
                  <c:v>Espagne</c:v>
                </c:pt>
                <c:pt idx="11">
                  <c:v>Finlande</c:v>
                </c:pt>
                <c:pt idx="12">
                  <c:v>Belgique</c:v>
                </c:pt>
                <c:pt idx="13">
                  <c:v>Irlande</c:v>
                </c:pt>
                <c:pt idx="14">
                  <c:v>Portugal</c:v>
                </c:pt>
                <c:pt idx="15">
                  <c:v>France</c:v>
                </c:pt>
                <c:pt idx="16">
                  <c:v>Roumanie</c:v>
                </c:pt>
                <c:pt idx="17">
                  <c:v>Italie</c:v>
                </c:pt>
                <c:pt idx="18">
                  <c:v>Malte</c:v>
                </c:pt>
                <c:pt idx="19">
                  <c:v>Royaume-Uni</c:v>
                </c:pt>
                <c:pt idx="20">
                  <c:v>Danemark</c:v>
                </c:pt>
                <c:pt idx="21">
                  <c:v>Pologne</c:v>
                </c:pt>
                <c:pt idx="22">
                  <c:v>Slovaquie</c:v>
                </c:pt>
                <c:pt idx="23">
                  <c:v>Slovénie</c:v>
                </c:pt>
                <c:pt idx="24">
                  <c:v>Hongrie</c:v>
                </c:pt>
                <c:pt idx="25">
                  <c:v>Suède</c:v>
                </c:pt>
                <c:pt idx="26">
                  <c:v>Lituanie</c:v>
                </c:pt>
                <c:pt idx="27">
                  <c:v>Estonie</c:v>
                </c:pt>
                <c:pt idx="28">
                  <c:v>Lettonie</c:v>
                </c:pt>
                <c:pt idx="29">
                  <c:v>Liechtenstein</c:v>
                </c:pt>
                <c:pt idx="30">
                  <c:v>Turquie</c:v>
                </c:pt>
                <c:pt idx="31">
                  <c:v>Japon</c:v>
                </c:pt>
                <c:pt idx="32">
                  <c:v>Suisse</c:v>
                </c:pt>
                <c:pt idx="33">
                  <c:v>Croatie</c:v>
                </c:pt>
                <c:pt idx="34">
                  <c:v>ARY de Macédoine</c:v>
                </c:pt>
                <c:pt idx="35">
                  <c:v>États-Unis</c:v>
                </c:pt>
                <c:pt idx="36">
                  <c:v>Norvège</c:v>
                </c:pt>
                <c:pt idx="37">
                  <c:v>Islande</c:v>
                </c:pt>
              </c:strCache>
            </c:strRef>
          </c:cat>
          <c:val>
            <c:numRef>
              <c:f>'Figure 4.5'!$E$10:$E$47</c:f>
              <c:numCache>
                <c:formatCode>General</c:formatCode>
                <c:ptCount val="38"/>
                <c:pt idx="0">
                  <c:v>44.9</c:v>
                </c:pt>
                <c:pt idx="1">
                  <c:v>46.3</c:v>
                </c:pt>
                <c:pt idx="2">
                  <c:v>50.3</c:v>
                </c:pt>
                <c:pt idx="3">
                  <c:v>49.1</c:v>
                </c:pt>
                <c:pt idx="4">
                  <c:v>49.1</c:v>
                </c:pt>
                <c:pt idx="5">
                  <c:v>48.9</c:v>
                </c:pt>
                <c:pt idx="6">
                  <c:v>48.4</c:v>
                </c:pt>
                <c:pt idx="7">
                  <c:v>46.5</c:v>
                </c:pt>
                <c:pt idx="8">
                  <c:v>46.2</c:v>
                </c:pt>
                <c:pt idx="9">
                  <c:v>46.2</c:v>
                </c:pt>
                <c:pt idx="10">
                  <c:v>46.1</c:v>
                </c:pt>
                <c:pt idx="11">
                  <c:v>46.1</c:v>
                </c:pt>
                <c:pt idx="12">
                  <c:v>45.3</c:v>
                </c:pt>
                <c:pt idx="13">
                  <c:v>44.9</c:v>
                </c:pt>
                <c:pt idx="14">
                  <c:v>44.8</c:v>
                </c:pt>
                <c:pt idx="15">
                  <c:v>44.7</c:v>
                </c:pt>
                <c:pt idx="16">
                  <c:v>44.6</c:v>
                </c:pt>
                <c:pt idx="17">
                  <c:v>43.1</c:v>
                </c:pt>
                <c:pt idx="18">
                  <c:v>43</c:v>
                </c:pt>
                <c:pt idx="19">
                  <c:v>42.7</c:v>
                </c:pt>
                <c:pt idx="20">
                  <c:v>42.6</c:v>
                </c:pt>
                <c:pt idx="21">
                  <c:v>42.6</c:v>
                </c:pt>
                <c:pt idx="22">
                  <c:v>42.3</c:v>
                </c:pt>
                <c:pt idx="23">
                  <c:v>41.6</c:v>
                </c:pt>
                <c:pt idx="24">
                  <c:v>41.5</c:v>
                </c:pt>
                <c:pt idx="25">
                  <c:v>40.4</c:v>
                </c:pt>
                <c:pt idx="26">
                  <c:v>40.1</c:v>
                </c:pt>
                <c:pt idx="27">
                  <c:v>38.4</c:v>
                </c:pt>
                <c:pt idx="28">
                  <c:v>36.7</c:v>
                </c:pt>
                <c:pt idx="29">
                  <c:v>69.7</c:v>
                </c:pt>
                <c:pt idx="30">
                  <c:v>57.6</c:v>
                </c:pt>
                <c:pt idx="31">
                  <c:v>54.3</c:v>
                </c:pt>
                <c:pt idx="32">
                  <c:v>53.1</c:v>
                </c:pt>
                <c:pt idx="33">
                  <c:v>45.9</c:v>
                </c:pt>
                <c:pt idx="34">
                  <c:v>43.3</c:v>
                </c:pt>
                <c:pt idx="35">
                  <c:v>42.6</c:v>
                </c:pt>
                <c:pt idx="36">
                  <c:v>40.3</c:v>
                </c:pt>
                <c:pt idx="37">
                  <c:v>35.7</c:v>
                </c:pt>
              </c:numCache>
            </c:numRef>
          </c:val>
        </c:ser>
        <c:ser>
          <c:idx val="1"/>
          <c:order val="1"/>
          <c:tx>
            <c:strRef>
              <c:f>'Figure 4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5'!$D$10:$D$47</c:f>
              <c:strCache>
                <c:ptCount val="38"/>
                <c:pt idx="0">
                  <c:v>EU-27</c:v>
                </c:pt>
                <c:pt idx="1">
                  <c:v>Zone euro</c:v>
                </c:pt>
                <c:pt idx="2">
                  <c:v>Allemagne</c:v>
                </c:pt>
                <c:pt idx="3">
                  <c:v>Grèce</c:v>
                </c:pt>
                <c:pt idx="4">
                  <c:v>Chypre</c:v>
                </c:pt>
                <c:pt idx="5">
                  <c:v>Pays-Bas</c:v>
                </c:pt>
                <c:pt idx="6">
                  <c:v>Luxembourg</c:v>
                </c:pt>
                <c:pt idx="7">
                  <c:v>Bulgarie</c:v>
                </c:pt>
                <c:pt idx="8">
                  <c:v>République tchèque</c:v>
                </c:pt>
                <c:pt idx="9">
                  <c:v>Autriche</c:v>
                </c:pt>
                <c:pt idx="10">
                  <c:v>Espagne</c:v>
                </c:pt>
                <c:pt idx="11">
                  <c:v>Finlande</c:v>
                </c:pt>
                <c:pt idx="12">
                  <c:v>Belgique</c:v>
                </c:pt>
                <c:pt idx="13">
                  <c:v>Irlande</c:v>
                </c:pt>
                <c:pt idx="14">
                  <c:v>Portugal</c:v>
                </c:pt>
                <c:pt idx="15">
                  <c:v>France</c:v>
                </c:pt>
                <c:pt idx="16">
                  <c:v>Roumanie</c:v>
                </c:pt>
                <c:pt idx="17">
                  <c:v>Italie</c:v>
                </c:pt>
                <c:pt idx="18">
                  <c:v>Malte</c:v>
                </c:pt>
                <c:pt idx="19">
                  <c:v>Royaume-Uni</c:v>
                </c:pt>
                <c:pt idx="20">
                  <c:v>Danemark</c:v>
                </c:pt>
                <c:pt idx="21">
                  <c:v>Pologne</c:v>
                </c:pt>
                <c:pt idx="22">
                  <c:v>Slovaquie</c:v>
                </c:pt>
                <c:pt idx="23">
                  <c:v>Slovénie</c:v>
                </c:pt>
                <c:pt idx="24">
                  <c:v>Hongrie</c:v>
                </c:pt>
                <c:pt idx="25">
                  <c:v>Suède</c:v>
                </c:pt>
                <c:pt idx="26">
                  <c:v>Lituanie</c:v>
                </c:pt>
                <c:pt idx="27">
                  <c:v>Estonie</c:v>
                </c:pt>
                <c:pt idx="28">
                  <c:v>Lettonie</c:v>
                </c:pt>
                <c:pt idx="29">
                  <c:v>Liechtenstein</c:v>
                </c:pt>
                <c:pt idx="30">
                  <c:v>Turquie</c:v>
                </c:pt>
                <c:pt idx="31">
                  <c:v>Japon</c:v>
                </c:pt>
                <c:pt idx="32">
                  <c:v>Suisse</c:v>
                </c:pt>
                <c:pt idx="33">
                  <c:v>Croatie</c:v>
                </c:pt>
                <c:pt idx="34">
                  <c:v>ARY de Macédoine</c:v>
                </c:pt>
                <c:pt idx="35">
                  <c:v>États-Unis</c:v>
                </c:pt>
                <c:pt idx="36">
                  <c:v>Norvège</c:v>
                </c:pt>
                <c:pt idx="37">
                  <c:v>Islande</c:v>
                </c:pt>
              </c:strCache>
            </c:strRef>
          </c:cat>
          <c:val>
            <c:numRef>
              <c:f>'Figure 4.5'!$F$10:$F$47</c:f>
              <c:numCache>
                <c:formatCode>General</c:formatCode>
                <c:ptCount val="38"/>
                <c:pt idx="0">
                  <c:v>55.1</c:v>
                </c:pt>
                <c:pt idx="1">
                  <c:v>53.7</c:v>
                </c:pt>
                <c:pt idx="2">
                  <c:v>49.7</c:v>
                </c:pt>
                <c:pt idx="3">
                  <c:v>50.9</c:v>
                </c:pt>
                <c:pt idx="4">
                  <c:v>50.9</c:v>
                </c:pt>
                <c:pt idx="5">
                  <c:v>51.1</c:v>
                </c:pt>
                <c:pt idx="6">
                  <c:v>51.6</c:v>
                </c:pt>
                <c:pt idx="7">
                  <c:v>53.5</c:v>
                </c:pt>
                <c:pt idx="8">
                  <c:v>53.8</c:v>
                </c:pt>
                <c:pt idx="9">
                  <c:v>53.8</c:v>
                </c:pt>
                <c:pt idx="10">
                  <c:v>53.9</c:v>
                </c:pt>
                <c:pt idx="11">
                  <c:v>53.9</c:v>
                </c:pt>
                <c:pt idx="12">
                  <c:v>54.7</c:v>
                </c:pt>
                <c:pt idx="13">
                  <c:v>55.1</c:v>
                </c:pt>
                <c:pt idx="14">
                  <c:v>55.2</c:v>
                </c:pt>
                <c:pt idx="15">
                  <c:v>55.3</c:v>
                </c:pt>
                <c:pt idx="16">
                  <c:v>55.4</c:v>
                </c:pt>
                <c:pt idx="17">
                  <c:v>56.9</c:v>
                </c:pt>
                <c:pt idx="18">
                  <c:v>57</c:v>
                </c:pt>
                <c:pt idx="19">
                  <c:v>57.3</c:v>
                </c:pt>
                <c:pt idx="20">
                  <c:v>57.4</c:v>
                </c:pt>
                <c:pt idx="21">
                  <c:v>57.4</c:v>
                </c:pt>
                <c:pt idx="22">
                  <c:v>57.7</c:v>
                </c:pt>
                <c:pt idx="23">
                  <c:v>58.4</c:v>
                </c:pt>
                <c:pt idx="24">
                  <c:v>58.5</c:v>
                </c:pt>
                <c:pt idx="25">
                  <c:v>59.6</c:v>
                </c:pt>
                <c:pt idx="26">
                  <c:v>59.9</c:v>
                </c:pt>
                <c:pt idx="27">
                  <c:v>61.6</c:v>
                </c:pt>
                <c:pt idx="28">
                  <c:v>63.3</c:v>
                </c:pt>
                <c:pt idx="29">
                  <c:v>30.3</c:v>
                </c:pt>
                <c:pt idx="30">
                  <c:v>42.4</c:v>
                </c:pt>
                <c:pt idx="31">
                  <c:v>45.7</c:v>
                </c:pt>
                <c:pt idx="32">
                  <c:v>46.9</c:v>
                </c:pt>
                <c:pt idx="33">
                  <c:v>54.1</c:v>
                </c:pt>
                <c:pt idx="34">
                  <c:v>56.7</c:v>
                </c:pt>
                <c:pt idx="35">
                  <c:v>57.4</c:v>
                </c:pt>
                <c:pt idx="36">
                  <c:v>59.7</c:v>
                </c:pt>
                <c:pt idx="37">
                  <c:v>64.3</c:v>
                </c:pt>
              </c:numCache>
            </c:numRef>
          </c:val>
        </c:ser>
        <c:gapWidth val="150"/>
        <c:overlap val="100"/>
        <c:axId val="88200597"/>
        <c:axId val="39319786"/>
      </c:barChart>
      <c:catAx>
        <c:axId val="8820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319786"/>
        <c:crossesAt val="0"/>
        <c:auto val="1"/>
        <c:lblAlgn val="ctr"/>
        <c:lblOffset val="100"/>
        <c:noMultiLvlLbl val="0"/>
      </c:catAx>
      <c:valAx>
        <c:axId val="3931978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200597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2816485434286"/>
          <c:y val="0.884375590402418"/>
          <c:w val="0.120754463686401"/>
          <c:h val="0.126582278481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7535903250188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.6'!$E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D$13:$D$19</c:f>
              <c:strCache>
                <c:ptCount val="7"/>
                <c:pt idx="0">
                  <c:v>Les sciences sociales, 
le commerce et le droit</c:v>
                </c:pt>
                <c:pt idx="1">
                  <c:v>La santé et la protection sociale</c:v>
                </c:pt>
                <c:pt idx="2">
                  <c:v>L'ingénierie, 
la fabrication et 
la construction</c:v>
                </c:pt>
                <c:pt idx="3">
                  <c:v>Les lettres et les arts</c:v>
                </c:pt>
                <c:pt idx="4">
                  <c:v>Les sciences, les mathématiques et l'informatique</c:v>
                </c:pt>
                <c:pt idx="5">
                  <c:v>Les 
services</c:v>
                </c:pt>
                <c:pt idx="6">
                  <c:v>L'agriculture et les sciences vétérinaires</c:v>
                </c:pt>
              </c:strCache>
            </c:strRef>
          </c:cat>
          <c:val>
            <c:numRef>
              <c:f>'Figure 4.6'!$E$13:$E$19</c:f>
              <c:numCache>
                <c:formatCode>General</c:formatCode>
                <c:ptCount val="7"/>
                <c:pt idx="0">
                  <c:v>518.532</c:v>
                </c:pt>
                <c:pt idx="1">
                  <c:v>130.276</c:v>
                </c:pt>
                <c:pt idx="2">
                  <c:v>359.726</c:v>
                </c:pt>
                <c:pt idx="3">
                  <c:v>143.642</c:v>
                </c:pt>
                <c:pt idx="4">
                  <c:v>229.39</c:v>
                </c:pt>
                <c:pt idx="5">
                  <c:v>68.894</c:v>
                </c:pt>
                <c:pt idx="6">
                  <c:v>34.016</c:v>
                </c:pt>
              </c:numCache>
            </c:numRef>
          </c:val>
        </c:ser>
        <c:ser>
          <c:idx val="1"/>
          <c:order val="1"/>
          <c:tx>
            <c:strRef>
              <c:f>'Figure 4.6'!$F$11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6'!$D$13:$D$19</c:f>
              <c:strCache>
                <c:ptCount val="7"/>
                <c:pt idx="0">
                  <c:v>Les sciences sociales, 
le commerce et le droit</c:v>
                </c:pt>
                <c:pt idx="1">
                  <c:v>La santé et la protection sociale</c:v>
                </c:pt>
                <c:pt idx="2">
                  <c:v>L'ingénierie, 
la fabrication et 
la construction</c:v>
                </c:pt>
                <c:pt idx="3">
                  <c:v>Les lettres et les arts</c:v>
                </c:pt>
                <c:pt idx="4">
                  <c:v>Les sciences, les mathématiques et l'informatique</c:v>
                </c:pt>
                <c:pt idx="5">
                  <c:v>Les 
services</c:v>
                </c:pt>
                <c:pt idx="6">
                  <c:v>L'agriculture et les sciences vétérinaires</c:v>
                </c:pt>
              </c:strCache>
            </c:strRef>
          </c:cat>
          <c:val>
            <c:numRef>
              <c:f>'Figure 4.6'!$F$13:$F$19</c:f>
              <c:numCache>
                <c:formatCode>General</c:formatCode>
                <c:ptCount val="7"/>
                <c:pt idx="0">
                  <c:v>840.285</c:v>
                </c:pt>
                <c:pt idx="1">
                  <c:v>422.413</c:v>
                </c:pt>
                <c:pt idx="2">
                  <c:v>120.562</c:v>
                </c:pt>
                <c:pt idx="3">
                  <c:v>324.32</c:v>
                </c:pt>
                <c:pt idx="4">
                  <c:v>151.041</c:v>
                </c:pt>
                <c:pt idx="5">
                  <c:v>78.998</c:v>
                </c:pt>
                <c:pt idx="6">
                  <c:v>30.932</c:v>
                </c:pt>
              </c:numCache>
            </c:numRef>
          </c:val>
        </c:ser>
        <c:gapWidth val="150"/>
        <c:overlap val="100"/>
        <c:axId val="94285529"/>
        <c:axId val="32174620"/>
      </c:barChart>
      <c:catAx>
        <c:axId val="9428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174620"/>
        <c:crossesAt val="0"/>
        <c:auto val="1"/>
        <c:lblAlgn val="ctr"/>
        <c:lblOffset val="100"/>
        <c:noMultiLvlLbl val="0"/>
      </c:catAx>
      <c:valAx>
        <c:axId val="32174620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285529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0532957443952"/>
          <c:y val="0.793839758125472"/>
          <c:w val="0.125520204054235"/>
          <c:h val="0.153250188964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64803735590252"/>
          <c:w val="0.98321922405692"/>
          <c:h val="0.963519626440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7'!$E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7'!$D$10:$D$46</c:f>
              <c:strCache>
                <c:ptCount val="37"/>
                <c:pt idx="0">
                  <c:v>EU-27</c:v>
                </c:pt>
                <c:pt idx="1">
                  <c:v>Zone euro</c:v>
                </c:pt>
                <c:pt idx="2">
                  <c:v>Royaume-Uni</c:v>
                </c:pt>
                <c:pt idx="3">
                  <c:v>Luxembourg</c:v>
                </c:pt>
                <c:pt idx="4">
                  <c:v>Chypre</c:v>
                </c:pt>
                <c:pt idx="5">
                  <c:v>Autriche</c:v>
                </c:pt>
                <c:pt idx="6">
                  <c:v>Suède</c:v>
                </c:pt>
                <c:pt idx="7">
                  <c:v>France</c:v>
                </c:pt>
                <c:pt idx="8">
                  <c:v>Belgique</c:v>
                </c:pt>
                <c:pt idx="9">
                  <c:v>Allemagne</c:v>
                </c:pt>
                <c:pt idx="10">
                  <c:v>Danemark</c:v>
                </c:pt>
                <c:pt idx="11">
                  <c:v>Malte</c:v>
                </c:pt>
                <c:pt idx="12">
                  <c:v>Irlande</c:v>
                </c:pt>
                <c:pt idx="13">
                  <c:v>Pays-Bas</c:v>
                </c:pt>
                <c:pt idx="14">
                  <c:v>République tchèque</c:v>
                </c:pt>
                <c:pt idx="15">
                  <c:v>Portugal</c:v>
                </c:pt>
                <c:pt idx="16">
                  <c:v>Bulgarie</c:v>
                </c:pt>
                <c:pt idx="17">
                  <c:v>Hongrie</c:v>
                </c:pt>
                <c:pt idx="18">
                  <c:v>Estonie</c:v>
                </c:pt>
                <c:pt idx="19">
                  <c:v>Finlande</c:v>
                </c:pt>
                <c:pt idx="20">
                  <c:v>Espagne</c:v>
                </c:pt>
                <c:pt idx="21">
                  <c:v>Grèce</c:v>
                </c:pt>
                <c:pt idx="22">
                  <c:v>Italie</c:v>
                </c:pt>
                <c:pt idx="23">
                  <c:v>Roumanie</c:v>
                </c:pt>
                <c:pt idx="24">
                  <c:v>Slovénie</c:v>
                </c:pt>
                <c:pt idx="25">
                  <c:v>Lettonie</c:v>
                </c:pt>
                <c:pt idx="26">
                  <c:v>Slovaquie</c:v>
                </c:pt>
                <c:pt idx="27">
                  <c:v>Lituanie</c:v>
                </c:pt>
                <c:pt idx="28">
                  <c:v>Pologne</c:v>
                </c:pt>
                <c:pt idx="29">
                  <c:v>Liechtenstein</c:v>
                </c:pt>
                <c:pt idx="30">
                  <c:v>Suisse</c:v>
                </c:pt>
                <c:pt idx="31">
                  <c:v>Norvège</c:v>
                </c:pt>
                <c:pt idx="32">
                  <c:v>Islande</c:v>
                </c:pt>
                <c:pt idx="33">
                  <c:v>Japon</c:v>
                </c:pt>
                <c:pt idx="34">
                  <c:v>Turquie</c:v>
                </c:pt>
                <c:pt idx="35">
                  <c:v>Croatie</c:v>
                </c:pt>
                <c:pt idx="36">
                  <c:v>ARY de Macédoine</c:v>
                </c:pt>
              </c:strCache>
            </c:strRef>
          </c:cat>
          <c:val>
            <c:numRef>
              <c:f>'Figure 4.7'!$E$10:$E$46</c:f>
              <c:numCache>
                <c:formatCode>General</c:formatCode>
                <c:ptCount val="37"/>
                <c:pt idx="0">
                  <c:v>8.99999041662141</c:v>
                </c:pt>
                <c:pt idx="1">
                  <c:v>7.10411581886496</c:v>
                </c:pt>
                <c:pt idx="2">
                  <c:v>47.4</c:v>
                </c:pt>
                <c:pt idx="3">
                  <c:v>42.4</c:v>
                </c:pt>
                <c:pt idx="4">
                  <c:v>27.3473551270219</c:v>
                </c:pt>
                <c:pt idx="5">
                  <c:v>15.5365234120384</c:v>
                </c:pt>
                <c:pt idx="6">
                  <c:v>12.4</c:v>
                </c:pt>
                <c:pt idx="7">
                  <c:v>12.3</c:v>
                </c:pt>
                <c:pt idx="8">
                  <c:v>12.1</c:v>
                </c:pt>
                <c:pt idx="9">
                  <c:v>11.5</c:v>
                </c:pt>
                <c:pt idx="10">
                  <c:v>9.3</c:v>
                </c:pt>
                <c:pt idx="11">
                  <c:v>7.16207128446537</c:v>
                </c:pt>
                <c:pt idx="12">
                  <c:v>7.1</c:v>
                </c:pt>
                <c:pt idx="13">
                  <c:v>6.5</c:v>
                </c:pt>
                <c:pt idx="14">
                  <c:v>6.4</c:v>
                </c:pt>
                <c:pt idx="15">
                  <c:v>4.64918107766694</c:v>
                </c:pt>
                <c:pt idx="16">
                  <c:v>3.69500213583938</c:v>
                </c:pt>
                <c:pt idx="17">
                  <c:v>3.30315339341968</c:v>
                </c:pt>
                <c:pt idx="18">
                  <c:v>3.14994069149326</c:v>
                </c:pt>
                <c:pt idx="19">
                  <c:v>2.89837716771425</c:v>
                </c:pt>
                <c:pt idx="20">
                  <c:v>2.85107648215402</c:v>
                </c:pt>
                <c:pt idx="21">
                  <c:v>2.53566982081246</c:v>
                </c:pt>
                <c:pt idx="22">
                  <c:v>2.40342273103853</c:v>
                </c:pt>
                <c:pt idx="23">
                  <c:v>1.41202847051807</c:v>
                </c:pt>
                <c:pt idx="24">
                  <c:v>1.21086467933864</c:v>
                </c:pt>
                <c:pt idx="25">
                  <c:v>1.08522402287893</c:v>
                </c:pt>
                <c:pt idx="26">
                  <c:v>0.87550456444532</c:v>
                </c:pt>
                <c:pt idx="27">
                  <c:v>0.616489329605568</c:v>
                </c:pt>
                <c:pt idx="28">
                  <c:v>0.529667188177959</c:v>
                </c:pt>
                <c:pt idx="29">
                  <c:v>90.0943396226415</c:v>
                </c:pt>
                <c:pt idx="30">
                  <c:v>19.7</c:v>
                </c:pt>
                <c:pt idx="31">
                  <c:v>8.2</c:v>
                </c:pt>
                <c:pt idx="32">
                  <c:v>4.54805673939317</c:v>
                </c:pt>
                <c:pt idx="33">
                  <c:v>3.18551843012528</c:v>
                </c:pt>
                <c:pt idx="34">
                  <c:v>0.9</c:v>
                </c:pt>
                <c:pt idx="35">
                  <c:v>0.7</c:v>
                </c:pt>
                <c:pt idx="36">
                  <c:v>0.37628183923255</c:v>
                </c:pt>
              </c:numCache>
            </c:numRef>
          </c:val>
        </c:ser>
        <c:gapWidth val="150"/>
        <c:overlap val="0"/>
        <c:axId val="72335852"/>
        <c:axId val="41018367"/>
      </c:barChart>
      <c:catAx>
        <c:axId val="7233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018367"/>
        <c:crossesAt val="0"/>
        <c:auto val="1"/>
        <c:lblAlgn val="ctr"/>
        <c:lblOffset val="100"/>
        <c:noMultiLvlLbl val="0"/>
      </c:catAx>
      <c:valAx>
        <c:axId val="410183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335852"/>
        <c:crossesAt val="1"/>
        <c:crossBetween val="midCat"/>
        <c:majorUnit val="2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16181122024305"/>
          <c:w val="0.98321922405692"/>
          <c:h val="0.95838188779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8'!$E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8'!$D$10:$D$47</c:f>
              <c:strCache>
                <c:ptCount val="38"/>
                <c:pt idx="0">
                  <c:v>EU-27 (2)</c:v>
                </c:pt>
                <c:pt idx="1">
                  <c:v>Zone euro (2)</c:v>
                </c:pt>
                <c:pt idx="2">
                  <c:v>Danemark</c:v>
                </c:pt>
                <c:pt idx="3">
                  <c:v>Suède</c:v>
                </c:pt>
                <c:pt idx="4">
                  <c:v>Chypre</c:v>
                </c:pt>
                <c:pt idx="5">
                  <c:v>Malte</c:v>
                </c:pt>
                <c:pt idx="6">
                  <c:v>Finlande</c:v>
                </c:pt>
                <c:pt idx="7">
                  <c:v>Belgique</c:v>
                </c:pt>
                <c:pt idx="8">
                  <c:v>Slovénie</c:v>
                </c:pt>
                <c:pt idx="9">
                  <c:v>France</c:v>
                </c:pt>
                <c:pt idx="10">
                  <c:v>Pologne</c:v>
                </c:pt>
                <c:pt idx="11">
                  <c:v>Hongrie</c:v>
                </c:pt>
                <c:pt idx="12">
                  <c:v>Royaume-Uni</c:v>
                </c:pt>
                <c:pt idx="13">
                  <c:v>Autriche</c:v>
                </c:pt>
                <c:pt idx="14">
                  <c:v>Portugal</c:v>
                </c:pt>
                <c:pt idx="15">
                  <c:v>Pays-Bas</c:v>
                </c:pt>
                <c:pt idx="16">
                  <c:v>Lettonie</c:v>
                </c:pt>
                <c:pt idx="17">
                  <c:v>Lituanie</c:v>
                </c:pt>
                <c:pt idx="18">
                  <c:v>Estonie</c:v>
                </c:pt>
                <c:pt idx="19">
                  <c:v>Irlande</c:v>
                </c:pt>
                <c:pt idx="20">
                  <c:v>Allemagne</c:v>
                </c:pt>
                <c:pt idx="21">
                  <c:v>Bulgarie</c:v>
                </c:pt>
                <c:pt idx="22">
                  <c:v>Italie</c:v>
                </c:pt>
                <c:pt idx="23">
                  <c:v>République tchèque</c:v>
                </c:pt>
                <c:pt idx="24">
                  <c:v>Espagne</c:v>
                </c:pt>
                <c:pt idx="25">
                  <c:v>Grèce</c:v>
                </c:pt>
                <c:pt idx="26">
                  <c:v>Slovaquie</c:v>
                </c:pt>
                <c:pt idx="27">
                  <c:v>Luxembourg</c:v>
                </c:pt>
                <c:pt idx="28">
                  <c:v>Roumanie</c:v>
                </c:pt>
                <c:pt idx="29">
                  <c:v>Islande</c:v>
                </c:pt>
                <c:pt idx="30">
                  <c:v>Norvège</c:v>
                </c:pt>
                <c:pt idx="31">
                  <c:v>Suisse</c:v>
                </c:pt>
                <c:pt idx="32">
                  <c:v>États-Unis</c:v>
                </c:pt>
                <c:pt idx="33">
                  <c:v>Croatie</c:v>
                </c:pt>
                <c:pt idx="34">
                  <c:v>Turquie (4)</c:v>
                </c:pt>
                <c:pt idx="35">
                  <c:v>Japon</c:v>
                </c:pt>
                <c:pt idx="36">
                  <c:v>ARY de Macédoine (3)</c:v>
                </c:pt>
                <c:pt idx="37">
                  <c:v>Liechtenstein</c:v>
                </c:pt>
              </c:strCache>
            </c:strRef>
          </c:cat>
          <c:val>
            <c:numRef>
              <c:f>'Figure 4.8'!$E$10:$E$47</c:f>
              <c:numCache>
                <c:formatCode>General</c:formatCode>
                <c:ptCount val="38"/>
                <c:pt idx="0">
                  <c:v>5.03669887762</c:v>
                </c:pt>
                <c:pt idx="1">
                  <c:v>4.865747215258</c:v>
                </c:pt>
                <c:pt idx="2">
                  <c:v>8.28</c:v>
                </c:pt>
                <c:pt idx="3">
                  <c:v>6.97</c:v>
                </c:pt>
                <c:pt idx="4">
                  <c:v>6.92</c:v>
                </c:pt>
                <c:pt idx="5">
                  <c:v>6.823832511509</c:v>
                </c:pt>
                <c:pt idx="6">
                  <c:v>6.31</c:v>
                </c:pt>
                <c:pt idx="7">
                  <c:v>5.95</c:v>
                </c:pt>
                <c:pt idx="8">
                  <c:v>5.83</c:v>
                </c:pt>
                <c:pt idx="9">
                  <c:v>5.65</c:v>
                </c:pt>
                <c:pt idx="10">
                  <c:v>5.47</c:v>
                </c:pt>
                <c:pt idx="11">
                  <c:v>5.45</c:v>
                </c:pt>
                <c:pt idx="12">
                  <c:v>5.45</c:v>
                </c:pt>
                <c:pt idx="13">
                  <c:v>5.44</c:v>
                </c:pt>
                <c:pt idx="14">
                  <c:v>5.4</c:v>
                </c:pt>
                <c:pt idx="15">
                  <c:v>5.19</c:v>
                </c:pt>
                <c:pt idx="16">
                  <c:v>5.06</c:v>
                </c:pt>
                <c:pt idx="17">
                  <c:v>4.95</c:v>
                </c:pt>
                <c:pt idx="18">
                  <c:v>4.87</c:v>
                </c:pt>
                <c:pt idx="19">
                  <c:v>4.77</c:v>
                </c:pt>
                <c:pt idx="20">
                  <c:v>4.53</c:v>
                </c:pt>
                <c:pt idx="21">
                  <c:v>4.51</c:v>
                </c:pt>
                <c:pt idx="22">
                  <c:v>4.43</c:v>
                </c:pt>
                <c:pt idx="23">
                  <c:v>4.25</c:v>
                </c:pt>
                <c:pt idx="24">
                  <c:v>4.23</c:v>
                </c:pt>
                <c:pt idx="25">
                  <c:v>3.98</c:v>
                </c:pt>
                <c:pt idx="26">
                  <c:v>3.85</c:v>
                </c:pt>
                <c:pt idx="27">
                  <c:v>3.81</c:v>
                </c:pt>
                <c:pt idx="28">
                  <c:v>3.48</c:v>
                </c:pt>
                <c:pt idx="29">
                  <c:v>7.61</c:v>
                </c:pt>
                <c:pt idx="30">
                  <c:v>7.02</c:v>
                </c:pt>
                <c:pt idx="31">
                  <c:v>5.71</c:v>
                </c:pt>
                <c:pt idx="32">
                  <c:v>4.85</c:v>
                </c:pt>
                <c:pt idx="33">
                  <c:v>4.59</c:v>
                </c:pt>
                <c:pt idx="34">
                  <c:v>4.05</c:v>
                </c:pt>
                <c:pt idx="35">
                  <c:v>3.52</c:v>
                </c:pt>
                <c:pt idx="36">
                  <c:v>3.39</c:v>
                </c:pt>
                <c:pt idx="37">
                  <c:v>2.29</c:v>
                </c:pt>
              </c:numCache>
            </c:numRef>
          </c:val>
        </c:ser>
        <c:gapWidth val="150"/>
        <c:overlap val="0"/>
        <c:axId val="51484023"/>
        <c:axId val="153499"/>
      </c:barChart>
      <c:catAx>
        <c:axId val="51484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3499"/>
        <c:crossesAt val="0"/>
        <c:auto val="1"/>
        <c:lblAlgn val="ctr"/>
        <c:lblOffset val="100"/>
        <c:noMultiLvlLbl val="0"/>
      </c:catAx>
      <c:valAx>
        <c:axId val="153499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1484023"/>
        <c:crossesAt val="1"/>
        <c:crossBetween val="midCat"/>
        <c:majorUnit val="2.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9</xdr:row>
      <xdr:rowOff>56880</xdr:rowOff>
    </xdr:from>
    <xdr:to>
      <xdr:col>14</xdr:col>
      <xdr:colOff>9108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3531240" y="134280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8</xdr:row>
      <xdr:rowOff>9360</xdr:rowOff>
    </xdr:from>
    <xdr:to>
      <xdr:col>13</xdr:col>
      <xdr:colOff>342720</xdr:colOff>
      <xdr:row>21</xdr:row>
      <xdr:rowOff>57240</xdr:rowOff>
    </xdr:to>
    <xdr:graphicFrame>
      <xdr:nvGraphicFramePr>
        <xdr:cNvPr id="1" name="Chart 1"/>
        <xdr:cNvGraphicFramePr/>
      </xdr:nvGraphicFramePr>
      <xdr:xfrm>
        <a:off x="313884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9</xdr:row>
      <xdr:rowOff>86040</xdr:rowOff>
    </xdr:from>
    <xdr:to>
      <xdr:col>16</xdr:col>
      <xdr:colOff>10800</xdr:colOff>
      <xdr:row>22</xdr:row>
      <xdr:rowOff>133560</xdr:rowOff>
    </xdr:to>
    <xdr:graphicFrame>
      <xdr:nvGraphicFramePr>
        <xdr:cNvPr id="2" name="Chart 1"/>
        <xdr:cNvGraphicFramePr/>
      </xdr:nvGraphicFramePr>
      <xdr:xfrm>
        <a:off x="4587480" y="13719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9</xdr:row>
      <xdr:rowOff>28440</xdr:rowOff>
    </xdr:from>
    <xdr:to>
      <xdr:col>13</xdr:col>
      <xdr:colOff>312480</xdr:colOff>
      <xdr:row>22</xdr:row>
      <xdr:rowOff>76680</xdr:rowOff>
    </xdr:to>
    <xdr:graphicFrame>
      <xdr:nvGraphicFramePr>
        <xdr:cNvPr id="3" name="Chart 1"/>
        <xdr:cNvGraphicFramePr/>
      </xdr:nvGraphicFramePr>
      <xdr:xfrm>
        <a:off x="3108600" y="13143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8</xdr:row>
      <xdr:rowOff>76320</xdr:rowOff>
    </xdr:from>
    <xdr:to>
      <xdr:col>15</xdr:col>
      <xdr:colOff>222120</xdr:colOff>
      <xdr:row>21</xdr:row>
      <xdr:rowOff>124200</xdr:rowOff>
    </xdr:to>
    <xdr:graphicFrame>
      <xdr:nvGraphicFramePr>
        <xdr:cNvPr id="4" name="Chart 1"/>
        <xdr:cNvGraphicFramePr/>
      </xdr:nvGraphicFramePr>
      <xdr:xfrm>
        <a:off x="4305960" y="121932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11</xdr:row>
      <xdr:rowOff>0</xdr:rowOff>
    </xdr:from>
    <xdr:to>
      <xdr:col>16</xdr:col>
      <xdr:colOff>383040</xdr:colOff>
      <xdr:row>20</xdr:row>
      <xdr:rowOff>47520</xdr:rowOff>
    </xdr:to>
    <xdr:graphicFrame>
      <xdr:nvGraphicFramePr>
        <xdr:cNvPr id="5" name="Chart 1"/>
        <xdr:cNvGraphicFramePr/>
      </xdr:nvGraphicFramePr>
      <xdr:xfrm>
        <a:off x="7556760" y="157176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2680</xdr:colOff>
      <xdr:row>9</xdr:row>
      <xdr:rowOff>0</xdr:rowOff>
    </xdr:from>
    <xdr:to>
      <xdr:col>13</xdr:col>
      <xdr:colOff>121680</xdr:colOff>
      <xdr:row>26</xdr:row>
      <xdr:rowOff>37800</xdr:rowOff>
    </xdr:to>
    <xdr:graphicFrame>
      <xdr:nvGraphicFramePr>
        <xdr:cNvPr id="6" name="Chart 1"/>
        <xdr:cNvGraphicFramePr/>
      </xdr:nvGraphicFramePr>
      <xdr:xfrm>
        <a:off x="3420000" y="1285920"/>
        <a:ext cx="53629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8</xdr:row>
      <xdr:rowOff>0</xdr:rowOff>
    </xdr:from>
    <xdr:to>
      <xdr:col>13</xdr:col>
      <xdr:colOff>463320</xdr:colOff>
      <xdr:row>23</xdr:row>
      <xdr:rowOff>19080</xdr:rowOff>
    </xdr:to>
    <xdr:graphicFrame>
      <xdr:nvGraphicFramePr>
        <xdr:cNvPr id="7" name="Chart 1"/>
        <xdr:cNvGraphicFramePr/>
      </xdr:nvGraphicFramePr>
      <xdr:xfrm>
        <a:off x="3249360" y="1143000"/>
        <a:ext cx="5362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>
      <c r="D3" s="4"/>
    </row>
    <row r="4" s="3" customFormat="true" ht="11.25" hidden="false" customHeight="false" outlineLevel="0" collapsed="false">
      <c r="D4" s="4"/>
    </row>
    <row r="5" s="3" customFormat="true" ht="11.25" hidden="false" customHeight="false" outlineLevel="0" collapsed="false">
      <c r="D5" s="4"/>
    </row>
    <row r="6" s="3" customFormat="true" ht="11.25" hidden="false" customHeight="false" outlineLevel="0" collapsed="false">
      <c r="A6" s="5"/>
      <c r="D6" s="4"/>
    </row>
    <row r="7" s="3" customFormat="true" ht="11.25" hidden="false" customHeight="false" outlineLevel="0" collapsed="false">
      <c r="D7" s="4"/>
    </row>
    <row r="8" customFormat="false" ht="11.25" hidden="false" customHeight="false" outlineLevel="0" collapsed="false">
      <c r="D8" s="6"/>
    </row>
    <row r="9" customFormat="false" ht="11.25" hidden="false" customHeight="false" outlineLevel="0" collapsed="false">
      <c r="D9" s="6"/>
    </row>
    <row r="10" customFormat="false" ht="11.25" hidden="false" customHeight="false" outlineLevel="0" collapsed="false">
      <c r="D10" s="6"/>
    </row>
    <row r="11" customFormat="false" ht="11.25" hidden="false" customHeight="false" outlineLevel="0" collapsed="false">
      <c r="D11" s="6"/>
    </row>
    <row r="12" customFormat="false" ht="11.25" hidden="false" customHeight="false" outlineLevel="0" collapsed="false">
      <c r="D12" s="6"/>
    </row>
    <row r="13" customFormat="false" ht="11.25" hidden="false" customHeight="false" outlineLevel="0" collapsed="false">
      <c r="D13" s="6"/>
    </row>
    <row r="14" customFormat="false" ht="11.25" hidden="false" customHeight="false" outlineLevel="0" collapsed="false">
      <c r="D14" s="6"/>
    </row>
    <row r="15" customFormat="false" ht="11.25" hidden="false" customHeight="false" outlineLevel="0" collapsed="false">
      <c r="D15" s="6"/>
    </row>
    <row r="16" customFormat="false" ht="11.25" hidden="false" customHeight="false" outlineLevel="0" collapsed="false">
      <c r="D16" s="6"/>
    </row>
    <row r="17" customFormat="false" ht="11.25" hidden="false" customHeight="false" outlineLevel="0" collapsed="false">
      <c r="D17" s="6"/>
    </row>
    <row r="18" customFormat="false" ht="11.25" hidden="false" customHeight="false" outlineLevel="0" collapsed="false">
      <c r="D18" s="6"/>
    </row>
    <row r="19" customFormat="false" ht="11.25" hidden="false" customHeight="false" outlineLevel="0" collapsed="false">
      <c r="D19" s="6"/>
    </row>
    <row r="20" customFormat="false" ht="11.25" hidden="false" customHeight="false" outlineLevel="0" collapsed="false">
      <c r="D20" s="6"/>
    </row>
    <row r="21" customFormat="false" ht="11.25" hidden="false" customHeight="false" outlineLevel="0" collapsed="false">
      <c r="D21" s="6"/>
    </row>
    <row r="22" customFormat="false" ht="11.25" hidden="false" customHeight="false" outlineLevel="0" collapsed="false">
      <c r="D22" s="6"/>
    </row>
    <row r="23" customFormat="false" ht="11.25" hidden="false" customHeight="false" outlineLevel="0" collapsed="false">
      <c r="D23" s="6"/>
    </row>
    <row r="24" customFormat="false" ht="11.25" hidden="false" customHeight="false" outlineLevel="0" collapsed="false">
      <c r="D24" s="6"/>
    </row>
    <row r="25" customFormat="false" ht="11.25" hidden="false" customHeight="false" outlineLevel="0" collapsed="false">
      <c r="D25" s="6"/>
    </row>
    <row r="26" customFormat="false" ht="11.25" hidden="false" customHeight="false" outlineLevel="0" collapsed="false">
      <c r="D26" s="6"/>
    </row>
    <row r="27" customFormat="false" ht="11.25" hidden="false" customHeight="false" outlineLevel="0" collapsed="false">
      <c r="D27" s="6"/>
    </row>
    <row r="28" customFormat="false" ht="11.25" hidden="false" customHeight="false" outlineLevel="0" collapsed="false">
      <c r="D28" s="6"/>
    </row>
    <row r="29" customFormat="false" ht="11.25" hidden="false" customHeight="false" outlineLevel="0" collapsed="false">
      <c r="D29" s="6"/>
    </row>
    <row r="30" customFormat="false" ht="11.25" hidden="false" customHeight="false" outlineLevel="0" collapsed="false">
      <c r="D30" s="6"/>
    </row>
    <row r="31" customFormat="false" ht="11.25" hidden="false" customHeight="false" outlineLevel="0" collapsed="false">
      <c r="D31" s="6"/>
    </row>
    <row r="32" customFormat="false" ht="11.25" hidden="false" customHeight="false" outlineLevel="0" collapsed="false">
      <c r="D32" s="6"/>
    </row>
    <row r="33" customFormat="false" ht="11.25" hidden="false" customHeight="false" outlineLevel="0" collapsed="false">
      <c r="D33" s="6"/>
    </row>
    <row r="34" customFormat="false" ht="11.25" hidden="false" customHeight="false" outlineLevel="0" collapsed="false">
      <c r="D34" s="6"/>
    </row>
    <row r="35" customFormat="false" ht="11.25" hidden="false" customHeight="false" outlineLevel="0" collapsed="false">
      <c r="D35" s="6"/>
    </row>
    <row r="36" customFormat="false" ht="11.25" hidden="false" customHeight="false" outlineLevel="0" collapsed="false">
      <c r="D36" s="6"/>
    </row>
    <row r="37" customFormat="false" ht="11.25" hidden="false" customHeight="false" outlineLevel="0" collapsed="false">
      <c r="D37" s="6"/>
    </row>
    <row r="38" customFormat="false" ht="11.25" hidden="false" customHeight="false" outlineLevel="0" collapsed="false">
      <c r="D38" s="6"/>
    </row>
    <row r="39" customFormat="false" ht="11.25" hidden="false" customHeight="false" outlineLevel="0" collapsed="false">
      <c r="D39" s="6"/>
    </row>
    <row r="40" customFormat="false" ht="11.25" hidden="false" customHeight="false" outlineLevel="0" collapsed="false">
      <c r="D40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4.56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13" min="9" style="1" width="7.28"/>
    <col collapsed="false" customWidth="true" hidden="false" outlineLevel="0" max="14" min="14" style="1" width="1.7"/>
    <col collapsed="false" customWidth="true" hidden="false" outlineLevel="0" max="16" min="15" style="1" width="6.99"/>
    <col collapsed="false" customWidth="true" hidden="false" outlineLevel="0" max="17" min="17" style="1" width="6.56"/>
    <col collapsed="false" customWidth="false" hidden="false" outlineLevel="0" max="257" min="18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1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11</v>
      </c>
    </row>
    <row r="7" s="3" customFormat="true" ht="11.25" hidden="false" customHeight="false" outlineLevel="0" collapsed="false">
      <c r="D7" s="7"/>
    </row>
    <row r="8" customFormat="false" ht="11.25" hidden="false" customHeight="false" outlineLevel="0" collapsed="false">
      <c r="D8" s="128"/>
    </row>
    <row r="9" customFormat="false" ht="11.25" hidden="false" customHeight="true" outlineLevel="0" collapsed="false">
      <c r="C9" s="129"/>
      <c r="D9" s="130" t="s">
        <v>112</v>
      </c>
      <c r="E9" s="130"/>
      <c r="F9" s="131"/>
      <c r="G9" s="132" t="s">
        <v>113</v>
      </c>
      <c r="H9" s="132"/>
      <c r="I9" s="132"/>
      <c r="J9" s="132"/>
      <c r="K9" s="132"/>
      <c r="L9" s="132"/>
      <c r="M9" s="132"/>
      <c r="N9" s="132"/>
    </row>
    <row r="10" customFormat="false" ht="90" hidden="false" customHeight="false" outlineLevel="0" collapsed="false">
      <c r="C10" s="133"/>
      <c r="D10" s="130"/>
      <c r="E10" s="130"/>
      <c r="F10" s="134"/>
      <c r="G10" s="135" t="s">
        <v>114</v>
      </c>
      <c r="H10" s="135" t="s">
        <v>115</v>
      </c>
      <c r="I10" s="135" t="s">
        <v>116</v>
      </c>
      <c r="J10" s="135" t="s">
        <v>117</v>
      </c>
      <c r="K10" s="135" t="s">
        <v>118</v>
      </c>
      <c r="L10" s="135" t="s">
        <v>119</v>
      </c>
      <c r="M10" s="135" t="s">
        <v>120</v>
      </c>
      <c r="N10" s="84"/>
    </row>
    <row r="11" s="18" customFormat="true" ht="9.95" hidden="false" customHeight="true" outlineLevel="0" collapsed="false">
      <c r="C11" s="23"/>
      <c r="D11" s="24" t="s">
        <v>10</v>
      </c>
      <c r="E11" s="25" t="n">
        <v>18782.5</v>
      </c>
      <c r="F11" s="136"/>
      <c r="G11" s="137" t="n">
        <v>12.5724998416781</v>
      </c>
      <c r="H11" s="137" t="n">
        <v>32.6241045225947</v>
      </c>
      <c r="I11" s="137" t="n">
        <v>10.1399352470122</v>
      </c>
      <c r="J11" s="137" t="n">
        <v>13.9031121157072</v>
      </c>
      <c r="K11" s="137" t="n">
        <v>1.84202527174242</v>
      </c>
      <c r="L11" s="137" t="n">
        <v>12.2789452230757</v>
      </c>
      <c r="M11" s="137" t="n">
        <v>3.52054624008544</v>
      </c>
      <c r="N11" s="25"/>
      <c r="O11" s="138"/>
      <c r="Q11" s="30"/>
      <c r="V11" s="123"/>
      <c r="W11" s="123"/>
      <c r="X11" s="123"/>
      <c r="Y11" s="123"/>
      <c r="Z11" s="123"/>
      <c r="AA11" s="123"/>
      <c r="AB11" s="123"/>
    </row>
    <row r="12" s="18" customFormat="true" ht="9.95" hidden="false" customHeight="true" outlineLevel="0" collapsed="false">
      <c r="C12" s="31"/>
      <c r="D12" s="32" t="s">
        <v>54</v>
      </c>
      <c r="E12" s="33" t="n">
        <v>11198.5</v>
      </c>
      <c r="F12" s="139"/>
      <c r="G12" s="140" t="n">
        <v>13.0994740762557</v>
      </c>
      <c r="H12" s="140" t="n">
        <v>30.4320641917202</v>
      </c>
      <c r="I12" s="140" t="n">
        <v>10.462179527505</v>
      </c>
      <c r="J12" s="140" t="n">
        <v>14.844540815743</v>
      </c>
      <c r="K12" s="140" t="n">
        <v>1.80158549173906</v>
      </c>
      <c r="L12" s="140" t="n">
        <v>12.6932539217312</v>
      </c>
      <c r="M12" s="140" t="n">
        <v>3.47367378859538</v>
      </c>
      <c r="N12" s="33"/>
      <c r="O12" s="138"/>
      <c r="Q12" s="30"/>
      <c r="V12" s="123"/>
      <c r="W12" s="123"/>
      <c r="X12" s="123"/>
      <c r="Y12" s="123"/>
      <c r="Z12" s="123"/>
      <c r="AA12" s="123"/>
      <c r="AB12" s="123"/>
    </row>
    <row r="13" s="18" customFormat="true" ht="9.95" hidden="false" customHeight="true" outlineLevel="0" collapsed="false">
      <c r="C13" s="37"/>
      <c r="D13" s="38" t="s">
        <v>12</v>
      </c>
      <c r="E13" s="39" t="n">
        <v>394.4</v>
      </c>
      <c r="F13" s="141"/>
      <c r="G13" s="142" t="n">
        <v>10.5454241215738</v>
      </c>
      <c r="H13" s="142" t="n">
        <v>27.4707360297343</v>
      </c>
      <c r="I13" s="142" t="n">
        <v>6.8811212214174</v>
      </c>
      <c r="J13" s="142" t="n">
        <v>10.564692579362</v>
      </c>
      <c r="K13" s="142" t="n">
        <v>2.47599682577511</v>
      </c>
      <c r="L13" s="142" t="n">
        <v>22.1369226751718</v>
      </c>
      <c r="M13" s="142" t="n">
        <v>1.52601115035228</v>
      </c>
      <c r="N13" s="39"/>
      <c r="O13" s="138"/>
      <c r="Q13" s="30"/>
      <c r="V13" s="123"/>
      <c r="W13" s="123"/>
      <c r="X13" s="123"/>
      <c r="Y13" s="123"/>
      <c r="Z13" s="123"/>
      <c r="AA13" s="123"/>
      <c r="AB13" s="123"/>
    </row>
    <row r="14" s="18" customFormat="true" ht="9.95" hidden="false" customHeight="true" outlineLevel="0" collapsed="false">
      <c r="C14" s="43"/>
      <c r="D14" s="44" t="s">
        <v>13</v>
      </c>
      <c r="E14" s="45" t="n">
        <v>243.5</v>
      </c>
      <c r="F14" s="143"/>
      <c r="G14" s="144" t="n">
        <v>7.90958827588473</v>
      </c>
      <c r="H14" s="144" t="n">
        <v>42.4682909999014</v>
      </c>
      <c r="I14" s="144" t="n">
        <v>4.98184536522854</v>
      </c>
      <c r="J14" s="144" t="n">
        <v>20.9817467880262</v>
      </c>
      <c r="K14" s="144" t="n">
        <v>2.4508756941478</v>
      </c>
      <c r="L14" s="144" t="n">
        <v>6.36890875036966</v>
      </c>
      <c r="M14" s="144" t="n">
        <v>7.61221371537476</v>
      </c>
      <c r="N14" s="45"/>
      <c r="O14" s="138"/>
      <c r="Q14" s="30"/>
      <c r="V14" s="123"/>
      <c r="W14" s="123"/>
      <c r="X14" s="123"/>
      <c r="Y14" s="123"/>
      <c r="Z14" s="123"/>
      <c r="AA14" s="123"/>
      <c r="AB14" s="123"/>
    </row>
    <row r="15" s="18" customFormat="true" ht="9.95" hidden="false" customHeight="true" outlineLevel="0" collapsed="false">
      <c r="C15" s="43"/>
      <c r="D15" s="44" t="s">
        <v>14</v>
      </c>
      <c r="E15" s="45" t="n">
        <v>337.4</v>
      </c>
      <c r="F15" s="143"/>
      <c r="G15" s="144" t="n">
        <v>8.50698715193907</v>
      </c>
      <c r="H15" s="144" t="n">
        <v>27.6276285176568</v>
      </c>
      <c r="I15" s="144" t="n">
        <v>8.5422563388213</v>
      </c>
      <c r="J15" s="144" t="n">
        <v>14.3856789318475</v>
      </c>
      <c r="K15" s="144" t="n">
        <v>3.69704064847883</v>
      </c>
      <c r="L15" s="144" t="n">
        <v>12.1050369733703</v>
      </c>
      <c r="M15" s="144" t="n">
        <v>5.28622871623124</v>
      </c>
      <c r="N15" s="45"/>
      <c r="O15" s="138"/>
      <c r="Q15" s="30"/>
      <c r="V15" s="123"/>
      <c r="W15" s="123"/>
      <c r="X15" s="123"/>
      <c r="Y15" s="123"/>
      <c r="Z15" s="123"/>
      <c r="AA15" s="123"/>
      <c r="AB15" s="123"/>
    </row>
    <row r="16" s="18" customFormat="true" ht="9.95" hidden="false" customHeight="true" outlineLevel="0" collapsed="false">
      <c r="C16" s="43"/>
      <c r="D16" s="44" t="s">
        <v>15</v>
      </c>
      <c r="E16" s="45" t="n">
        <v>228.9</v>
      </c>
      <c r="F16" s="143"/>
      <c r="G16" s="144" t="n">
        <v>14.9764300349945</v>
      </c>
      <c r="H16" s="144" t="n">
        <v>29.5413140637765</v>
      </c>
      <c r="I16" s="144" t="n">
        <v>8.04524384756196</v>
      </c>
      <c r="J16" s="144" t="n">
        <v>10.0820033814927</v>
      </c>
      <c r="K16" s="144" t="n">
        <v>1.47448807958304</v>
      </c>
      <c r="L16" s="144" t="n">
        <v>22.1889703922794</v>
      </c>
      <c r="M16" s="144" t="n">
        <v>2.31461862092768</v>
      </c>
      <c r="N16" s="45"/>
      <c r="O16" s="138"/>
      <c r="Q16" s="30"/>
      <c r="V16" s="123"/>
      <c r="W16" s="123"/>
      <c r="X16" s="123"/>
      <c r="Y16" s="123"/>
      <c r="Z16" s="123"/>
      <c r="AA16" s="123"/>
      <c r="AB16" s="123"/>
    </row>
    <row r="17" s="18" customFormat="true" ht="9.95" hidden="false" customHeight="true" outlineLevel="0" collapsed="false">
      <c r="C17" s="43"/>
      <c r="D17" s="44" t="s">
        <v>16</v>
      </c>
      <c r="E17" s="45" t="n">
        <v>2289.5</v>
      </c>
      <c r="F17" s="143"/>
      <c r="G17" s="144" t="n">
        <v>15.6305075639942</v>
      </c>
      <c r="H17" s="144" t="n">
        <v>27.4146143312957</v>
      </c>
      <c r="I17" s="144" t="n">
        <v>15.1914530250517</v>
      </c>
      <c r="J17" s="144" t="n">
        <v>15.7414068352213</v>
      </c>
      <c r="K17" s="144" t="n">
        <v>1.4208996424929</v>
      </c>
      <c r="L17" s="144" t="n">
        <v>14.672423470112</v>
      </c>
      <c r="M17" s="144" t="n">
        <v>2.53561421554817</v>
      </c>
      <c r="N17" s="45"/>
      <c r="O17" s="138"/>
      <c r="Q17" s="30"/>
      <c r="V17" s="123"/>
      <c r="W17" s="123"/>
      <c r="X17" s="123"/>
      <c r="Y17" s="123"/>
      <c r="Z17" s="123"/>
      <c r="AA17" s="123"/>
      <c r="AB17" s="123"/>
    </row>
    <row r="18" s="18" customFormat="true" ht="9.95" hidden="false" customHeight="true" outlineLevel="0" collapsed="false">
      <c r="C18" s="43"/>
      <c r="D18" s="44" t="s">
        <v>17</v>
      </c>
      <c r="E18" s="45" t="n">
        <v>68.3</v>
      </c>
      <c r="F18" s="143"/>
      <c r="G18" s="144" t="n">
        <v>11.571748649084</v>
      </c>
      <c r="H18" s="144" t="n">
        <v>38.9605635040345</v>
      </c>
      <c r="I18" s="144" t="n">
        <v>10.0458359570636</v>
      </c>
      <c r="J18" s="144" t="n">
        <v>12.3185965117812</v>
      </c>
      <c r="K18" s="144" t="n">
        <v>2.4938860983789</v>
      </c>
      <c r="L18" s="144" t="n">
        <v>8.52724530291271</v>
      </c>
      <c r="M18" s="144" t="n">
        <v>8.49356392871264</v>
      </c>
      <c r="N18" s="45"/>
      <c r="O18" s="138"/>
      <c r="Q18" s="30"/>
      <c r="V18" s="123"/>
      <c r="W18" s="123"/>
      <c r="X18" s="123"/>
      <c r="Y18" s="123"/>
      <c r="Z18" s="123"/>
      <c r="AA18" s="123"/>
      <c r="AB18" s="123"/>
    </row>
    <row r="19" s="18" customFormat="true" ht="9.95" hidden="false" customHeight="true" outlineLevel="0" collapsed="false">
      <c r="C19" s="43"/>
      <c r="D19" s="44" t="s">
        <v>18</v>
      </c>
      <c r="E19" s="45" t="n">
        <v>186</v>
      </c>
      <c r="F19" s="143"/>
      <c r="G19" s="144" t="n">
        <v>15.6522113048526</v>
      </c>
      <c r="H19" s="144" t="n">
        <v>23.1294747479091</v>
      </c>
      <c r="I19" s="144" t="n">
        <v>11.6246694330373</v>
      </c>
      <c r="J19" s="144" t="n">
        <v>10.4383909182774</v>
      </c>
      <c r="K19" s="144" t="n">
        <v>1.22175399367891</v>
      </c>
      <c r="L19" s="144" t="n">
        <v>12.7803100341855</v>
      </c>
      <c r="M19" s="144" t="n">
        <v>4.45701016963729</v>
      </c>
      <c r="N19" s="45"/>
      <c r="O19" s="138"/>
      <c r="Q19" s="30"/>
      <c r="V19" s="123"/>
      <c r="W19" s="123"/>
      <c r="X19" s="123"/>
      <c r="Y19" s="123"/>
      <c r="Z19" s="123"/>
      <c r="AA19" s="123"/>
      <c r="AB19" s="123"/>
    </row>
    <row r="20" s="18" customFormat="true" ht="9.95" hidden="false" customHeight="true" outlineLevel="0" collapsed="false">
      <c r="C20" s="43"/>
      <c r="D20" s="44" t="s">
        <v>121</v>
      </c>
      <c r="E20" s="45" t="n">
        <v>653</v>
      </c>
      <c r="F20" s="143"/>
      <c r="G20" s="144" t="n">
        <v>11.5641050624278</v>
      </c>
      <c r="H20" s="144" t="n">
        <v>31.8592857573691</v>
      </c>
      <c r="I20" s="144" t="n">
        <v>15.6984288270565</v>
      </c>
      <c r="J20" s="144" t="n">
        <v>16.4754317671095</v>
      </c>
      <c r="K20" s="144" t="n">
        <v>5.93284430401477</v>
      </c>
      <c r="L20" s="144" t="n">
        <v>6.91569734621946</v>
      </c>
      <c r="M20" s="144" t="n">
        <v>5.02933093303763</v>
      </c>
      <c r="N20" s="45"/>
      <c r="O20" s="138"/>
      <c r="Q20" s="30"/>
      <c r="V20" s="123"/>
      <c r="W20" s="123"/>
      <c r="X20" s="123"/>
      <c r="Y20" s="123"/>
      <c r="Z20" s="123"/>
      <c r="AA20" s="123"/>
      <c r="AB20" s="123"/>
    </row>
    <row r="21" s="18" customFormat="true" ht="9.95" hidden="false" customHeight="true" outlineLevel="0" collapsed="false">
      <c r="C21" s="43"/>
      <c r="D21" s="44" t="s">
        <v>20</v>
      </c>
      <c r="E21" s="45" t="n">
        <v>1789.3</v>
      </c>
      <c r="F21" s="143"/>
      <c r="G21" s="144" t="n">
        <v>10.3642076530219</v>
      </c>
      <c r="H21" s="144" t="n">
        <v>31.8681416948069</v>
      </c>
      <c r="I21" s="144" t="n">
        <v>11.3787645577431</v>
      </c>
      <c r="J21" s="144" t="n">
        <v>17.8220085018673</v>
      </c>
      <c r="K21" s="144" t="n">
        <v>3.40158524167055</v>
      </c>
      <c r="L21" s="144" t="n">
        <v>9.89647081968239</v>
      </c>
      <c r="M21" s="144" t="n">
        <v>5.59400733490047</v>
      </c>
      <c r="N21" s="45"/>
      <c r="O21" s="138"/>
      <c r="Q21" s="30"/>
      <c r="V21" s="123"/>
      <c r="W21" s="123"/>
      <c r="X21" s="123"/>
      <c r="Y21" s="123"/>
      <c r="Z21" s="123"/>
      <c r="AA21" s="123"/>
      <c r="AB21" s="123"/>
    </row>
    <row r="22" s="18" customFormat="true" ht="9.95" hidden="false" customHeight="true" outlineLevel="0" collapsed="false">
      <c r="C22" s="43"/>
      <c r="D22" s="44" t="s">
        <v>21</v>
      </c>
      <c r="E22" s="45" t="n">
        <v>2201.2</v>
      </c>
      <c r="F22" s="143"/>
      <c r="G22" s="48" t="n">
        <v>16.5269323428437</v>
      </c>
      <c r="H22" s="48" t="n">
        <v>34.525879281356</v>
      </c>
      <c r="I22" s="48" t="n">
        <v>12.2508121702652</v>
      </c>
      <c r="J22" s="48" t="n">
        <v>11.4883647608737</v>
      </c>
      <c r="K22" s="48" t="n">
        <v>0.983008821093576</v>
      </c>
      <c r="L22" s="48" t="n">
        <v>14.2259611911861</v>
      </c>
      <c r="M22" s="48" t="n">
        <v>3.49381996464657</v>
      </c>
      <c r="N22" s="45"/>
      <c r="O22" s="138"/>
      <c r="Q22" s="30"/>
      <c r="V22" s="123"/>
      <c r="W22" s="123"/>
      <c r="X22" s="123"/>
      <c r="Y22" s="123"/>
      <c r="Z22" s="123"/>
      <c r="AA22" s="123"/>
      <c r="AB22" s="123"/>
    </row>
    <row r="23" s="18" customFormat="true" ht="9.95" hidden="false" customHeight="true" outlineLevel="0" collapsed="false">
      <c r="C23" s="43"/>
      <c r="D23" s="44" t="s">
        <v>22</v>
      </c>
      <c r="E23" s="45" t="n">
        <v>2029</v>
      </c>
      <c r="F23" s="143"/>
      <c r="G23" s="48" t="n">
        <v>15.4960786546037</v>
      </c>
      <c r="H23" s="48" t="n">
        <v>36.5294035602356</v>
      </c>
      <c r="I23" s="48" t="n">
        <v>7.86984671933241</v>
      </c>
      <c r="J23" s="48" t="n">
        <v>15.5806513775349</v>
      </c>
      <c r="K23" s="48" t="n">
        <v>2.27715506428463</v>
      </c>
      <c r="L23" s="48" t="n">
        <v>12.5284927770656</v>
      </c>
      <c r="M23" s="48" t="n">
        <v>2.59627416741949</v>
      </c>
      <c r="N23" s="45"/>
      <c r="O23" s="138"/>
      <c r="Q23" s="30"/>
      <c r="V23" s="123"/>
      <c r="W23" s="123"/>
      <c r="X23" s="123"/>
      <c r="Y23" s="123"/>
      <c r="Z23" s="123"/>
      <c r="AA23" s="123"/>
      <c r="AB23" s="123"/>
    </row>
    <row r="24" s="18" customFormat="true" ht="9.95" hidden="false" customHeight="true" outlineLevel="0" collapsed="false">
      <c r="C24" s="43"/>
      <c r="D24" s="44" t="s">
        <v>23</v>
      </c>
      <c r="E24" s="45" t="n">
        <v>20.6</v>
      </c>
      <c r="F24" s="143"/>
      <c r="G24" s="48" t="n">
        <v>8.48108029338903</v>
      </c>
      <c r="H24" s="48" t="n">
        <v>47.4231311021518</v>
      </c>
      <c r="I24" s="48" t="n">
        <v>12.6536163598387</v>
      </c>
      <c r="J24" s="48" t="n">
        <v>6.13008209063972</v>
      </c>
      <c r="K24" s="48" t="n">
        <v>0.111720988973624</v>
      </c>
      <c r="L24" s="48" t="n">
        <v>6.62554038956623</v>
      </c>
      <c r="M24" s="48" t="n">
        <v>9.20969543886919</v>
      </c>
      <c r="N24" s="45"/>
      <c r="O24" s="138"/>
      <c r="Q24" s="30"/>
      <c r="V24" s="123"/>
      <c r="W24" s="123"/>
      <c r="X24" s="123"/>
      <c r="Y24" s="123"/>
      <c r="Z24" s="123"/>
      <c r="AA24" s="123"/>
      <c r="AB24" s="123"/>
    </row>
    <row r="25" s="18" customFormat="true" ht="9.95" hidden="false" customHeight="true" outlineLevel="0" collapsed="false">
      <c r="C25" s="43"/>
      <c r="D25" s="44" t="s">
        <v>24</v>
      </c>
      <c r="E25" s="45" t="n">
        <v>131.1</v>
      </c>
      <c r="F25" s="143"/>
      <c r="G25" s="48" t="n">
        <v>7.04518589132507</v>
      </c>
      <c r="H25" s="48" t="n">
        <v>54.1841754051478</v>
      </c>
      <c r="I25" s="48" t="n">
        <v>5.17979027645377</v>
      </c>
      <c r="J25" s="48" t="n">
        <v>10.0354623450906</v>
      </c>
      <c r="K25" s="48" t="n">
        <v>1.22402287893232</v>
      </c>
      <c r="L25" s="48" t="n">
        <v>5.18055290753098</v>
      </c>
      <c r="M25" s="48" t="n">
        <v>4.86939942802669</v>
      </c>
      <c r="N25" s="45"/>
      <c r="O25" s="138"/>
      <c r="Q25" s="30"/>
      <c r="V25" s="123"/>
      <c r="W25" s="123"/>
      <c r="X25" s="123"/>
      <c r="Y25" s="123"/>
      <c r="Z25" s="123"/>
      <c r="AA25" s="123"/>
      <c r="AB25" s="123"/>
    </row>
    <row r="26" s="18" customFormat="true" ht="9.95" hidden="false" customHeight="true" outlineLevel="0" collapsed="false">
      <c r="C26" s="43"/>
      <c r="D26" s="44" t="s">
        <v>25</v>
      </c>
      <c r="E26" s="45" t="n">
        <v>198.9</v>
      </c>
      <c r="F26" s="143"/>
      <c r="G26" s="48" t="n">
        <v>6.96240722489289</v>
      </c>
      <c r="H26" s="48" t="n">
        <v>41.8191966530563</v>
      </c>
      <c r="I26" s="48" t="n">
        <v>6.12466560733753</v>
      </c>
      <c r="J26" s="48" t="n">
        <v>17.9893195486453</v>
      </c>
      <c r="K26" s="48" t="n">
        <v>2.25526479876099</v>
      </c>
      <c r="L26" s="48" t="n">
        <v>9.17442725828188</v>
      </c>
      <c r="M26" s="48" t="n">
        <v>3.41683931049742</v>
      </c>
      <c r="N26" s="45"/>
      <c r="O26" s="138"/>
      <c r="Q26" s="30"/>
      <c r="V26" s="123"/>
      <c r="W26" s="123"/>
      <c r="X26" s="123"/>
      <c r="Y26" s="123"/>
      <c r="Z26" s="123"/>
      <c r="AA26" s="123"/>
      <c r="AB26" s="123"/>
    </row>
    <row r="27" s="18" customFormat="true" ht="9.95" hidden="false" customHeight="true" outlineLevel="0" collapsed="false">
      <c r="C27" s="43"/>
      <c r="D27" s="44" t="s">
        <v>26</v>
      </c>
      <c r="E27" s="45" t="n">
        <v>2.7</v>
      </c>
      <c r="F27" s="143"/>
      <c r="G27" s="48" t="n">
        <v>8.17236255572065</v>
      </c>
      <c r="H27" s="48" t="n">
        <v>45.2451708766716</v>
      </c>
      <c r="I27" s="48" t="n">
        <v>8.39524517087667</v>
      </c>
      <c r="J27" s="48" t="n">
        <v>15.0445765230312</v>
      </c>
      <c r="K27" s="48" t="n">
        <v>0</v>
      </c>
      <c r="L27" s="48" t="n">
        <v>0.408618127786033</v>
      </c>
      <c r="M27" s="48" t="n">
        <v>0</v>
      </c>
      <c r="N27" s="45"/>
      <c r="O27" s="138"/>
      <c r="Q27" s="30"/>
      <c r="V27" s="123"/>
      <c r="W27" s="123"/>
      <c r="X27" s="123"/>
      <c r="Y27" s="123"/>
      <c r="Z27" s="123"/>
      <c r="AA27" s="123"/>
      <c r="AB27" s="123"/>
    </row>
    <row r="28" s="18" customFormat="true" ht="9.95" hidden="false" customHeight="true" outlineLevel="0" collapsed="false">
      <c r="C28" s="43"/>
      <c r="D28" s="44" t="s">
        <v>27</v>
      </c>
      <c r="E28" s="45" t="n">
        <v>438.7</v>
      </c>
      <c r="F28" s="143"/>
      <c r="G28" s="144" t="n">
        <v>7.97808079288446</v>
      </c>
      <c r="H28" s="144" t="n">
        <v>41.5892792829757</v>
      </c>
      <c r="I28" s="144" t="n">
        <v>5.24661387456634</v>
      </c>
      <c r="J28" s="144" t="n">
        <v>12.4387397367689</v>
      </c>
      <c r="K28" s="144" t="n">
        <v>2.90766853125812</v>
      </c>
      <c r="L28" s="144" t="n">
        <v>8.16362815761041</v>
      </c>
      <c r="M28" s="144" t="n">
        <v>8.2673432079179</v>
      </c>
      <c r="N28" s="45"/>
      <c r="O28" s="138"/>
      <c r="Q28" s="30"/>
      <c r="V28" s="123"/>
      <c r="W28" s="123"/>
      <c r="X28" s="123"/>
      <c r="Y28" s="123"/>
      <c r="Z28" s="123"/>
      <c r="AA28" s="123"/>
      <c r="AB28" s="123"/>
    </row>
    <row r="29" s="18" customFormat="true" ht="9.95" hidden="false" customHeight="true" outlineLevel="0" collapsed="false">
      <c r="C29" s="43"/>
      <c r="D29" s="44" t="s">
        <v>28</v>
      </c>
      <c r="E29" s="45" t="n">
        <v>8.9</v>
      </c>
      <c r="F29" s="143"/>
      <c r="G29" s="144" t="n">
        <v>13.9878950907868</v>
      </c>
      <c r="H29" s="144" t="n">
        <v>37.3795113203318</v>
      </c>
      <c r="I29" s="144" t="n">
        <v>8.38377045505492</v>
      </c>
      <c r="J29" s="144" t="n">
        <v>7.62160950459538</v>
      </c>
      <c r="K29" s="144" t="n">
        <v>0.190540237614885</v>
      </c>
      <c r="L29" s="144" t="n">
        <v>20.3429724277068</v>
      </c>
      <c r="M29" s="144" t="n">
        <v>2.16319210939251</v>
      </c>
      <c r="N29" s="45"/>
      <c r="O29" s="138"/>
      <c r="Q29" s="30"/>
      <c r="V29" s="123"/>
      <c r="W29" s="123"/>
      <c r="X29" s="123"/>
      <c r="Y29" s="123"/>
      <c r="Z29" s="123"/>
      <c r="AA29" s="123"/>
      <c r="AB29" s="123"/>
    </row>
    <row r="30" s="18" customFormat="true" ht="9.95" hidden="false" customHeight="true" outlineLevel="0" collapsed="false">
      <c r="C30" s="43"/>
      <c r="D30" s="44" t="s">
        <v>29</v>
      </c>
      <c r="E30" s="45" t="n">
        <v>579.6</v>
      </c>
      <c r="F30" s="143"/>
      <c r="G30" s="144" t="n">
        <v>8.36638136702631</v>
      </c>
      <c r="H30" s="144" t="n">
        <v>37.9558050640832</v>
      </c>
      <c r="I30" s="144" t="n">
        <v>6.6507383591979</v>
      </c>
      <c r="J30" s="144" t="n">
        <v>8.26570793869408</v>
      </c>
      <c r="K30" s="144" t="n">
        <v>1.17871805672318</v>
      </c>
      <c r="L30" s="144" t="n">
        <v>16.3984081014145</v>
      </c>
      <c r="M30" s="144" t="n">
        <v>5.92225424584941</v>
      </c>
      <c r="N30" s="45"/>
      <c r="O30" s="138"/>
      <c r="Q30" s="30"/>
      <c r="V30" s="123"/>
      <c r="W30" s="123"/>
      <c r="X30" s="123"/>
      <c r="Y30" s="123"/>
      <c r="Z30" s="123"/>
      <c r="AA30" s="123"/>
      <c r="AB30" s="123"/>
    </row>
    <row r="31" s="18" customFormat="true" ht="9.95" hidden="false" customHeight="true" outlineLevel="0" collapsed="false">
      <c r="C31" s="43"/>
      <c r="D31" s="44" t="s">
        <v>30</v>
      </c>
      <c r="E31" s="45" t="n">
        <v>253.1</v>
      </c>
      <c r="F31" s="143"/>
      <c r="G31" s="144" t="n">
        <v>14.8803621725613</v>
      </c>
      <c r="H31" s="144" t="n">
        <v>34.996187865165</v>
      </c>
      <c r="I31" s="144" t="n">
        <v>12.3781795772283</v>
      </c>
      <c r="J31" s="144" t="n">
        <v>11.807741991554</v>
      </c>
      <c r="K31" s="144" t="n">
        <v>1.63665021983969</v>
      </c>
      <c r="L31" s="144" t="n">
        <v>9.36402529835387</v>
      </c>
      <c r="M31" s="144" t="n">
        <v>2.07672464535295</v>
      </c>
      <c r="N31" s="45"/>
      <c r="O31" s="138"/>
      <c r="Q31" s="30"/>
      <c r="V31" s="123"/>
      <c r="W31" s="123"/>
      <c r="X31" s="123"/>
      <c r="Y31" s="123"/>
      <c r="Z31" s="123"/>
      <c r="AA31" s="123"/>
      <c r="AB31" s="123"/>
    </row>
    <row r="32" s="18" customFormat="true" ht="9.95" hidden="false" customHeight="true" outlineLevel="0" collapsed="false">
      <c r="C32" s="43"/>
      <c r="D32" s="44" t="s">
        <v>31</v>
      </c>
      <c r="E32" s="45" t="n">
        <v>2145.7</v>
      </c>
      <c r="F32" s="143"/>
      <c r="G32" s="144" t="n">
        <v>9.16084219180151</v>
      </c>
      <c r="H32" s="144" t="n">
        <v>40.8866251228627</v>
      </c>
      <c r="I32" s="144" t="n">
        <v>9.66846515824535</v>
      </c>
      <c r="J32" s="144" t="n">
        <v>12.5745274124325</v>
      </c>
      <c r="K32" s="144" t="n">
        <v>2.18489462815406</v>
      </c>
      <c r="L32" s="144" t="n">
        <v>5.68405363876465</v>
      </c>
      <c r="M32" s="144" t="n">
        <v>5.38508179431576</v>
      </c>
      <c r="N32" s="45"/>
      <c r="O32" s="138"/>
      <c r="Q32" s="30"/>
      <c r="V32" s="123"/>
      <c r="W32" s="123"/>
      <c r="X32" s="123"/>
      <c r="Y32" s="123"/>
      <c r="Z32" s="123"/>
      <c r="AA32" s="123"/>
      <c r="AB32" s="123"/>
    </row>
    <row r="33" s="18" customFormat="true" ht="9.95" hidden="false" customHeight="true" outlineLevel="0" collapsed="false">
      <c r="C33" s="43"/>
      <c r="D33" s="44" t="s">
        <v>32</v>
      </c>
      <c r="E33" s="45" t="n">
        <v>367.3</v>
      </c>
      <c r="F33" s="143"/>
      <c r="G33" s="144" t="n">
        <v>8.57418216665941</v>
      </c>
      <c r="H33" s="144" t="n">
        <v>31.528509822712</v>
      </c>
      <c r="I33" s="144" t="n">
        <v>7.30523369778281</v>
      </c>
      <c r="J33" s="144" t="n">
        <v>21.9423814087207</v>
      </c>
      <c r="K33" s="144" t="n">
        <v>1.9179879775232</v>
      </c>
      <c r="L33" s="144" t="n">
        <v>15.9847758853509</v>
      </c>
      <c r="M33" s="144" t="n">
        <v>5.59306529598815</v>
      </c>
      <c r="N33" s="45"/>
      <c r="O33" s="138"/>
      <c r="Q33" s="30"/>
      <c r="V33" s="123"/>
      <c r="W33" s="123"/>
      <c r="X33" s="123"/>
      <c r="Y33" s="123"/>
      <c r="Z33" s="123"/>
      <c r="AA33" s="123"/>
      <c r="AB33" s="123"/>
    </row>
    <row r="34" s="18" customFormat="true" ht="9.95" hidden="false" customHeight="true" outlineLevel="0" collapsed="false">
      <c r="C34" s="43"/>
      <c r="D34" s="44" t="s">
        <v>33</v>
      </c>
      <c r="E34" s="45" t="n">
        <v>835</v>
      </c>
      <c r="F34" s="143"/>
      <c r="G34" s="144" t="n">
        <v>10.5214684617034</v>
      </c>
      <c r="H34" s="144" t="n">
        <v>50.0137130839588</v>
      </c>
      <c r="I34" s="144" t="n">
        <v>4.68472482211914</v>
      </c>
      <c r="J34" s="144" t="n">
        <v>18.2253472883424</v>
      </c>
      <c r="K34" s="144" t="n">
        <v>2.86633395970389</v>
      </c>
      <c r="L34" s="144" t="n">
        <v>5.68380382984279</v>
      </c>
      <c r="M34" s="144" t="n">
        <v>2.97999087391268</v>
      </c>
      <c r="N34" s="45"/>
      <c r="O34" s="138"/>
      <c r="Q34" s="30"/>
      <c r="V34" s="123"/>
      <c r="W34" s="123"/>
      <c r="X34" s="123"/>
      <c r="Y34" s="123"/>
      <c r="Z34" s="123"/>
      <c r="AA34" s="123"/>
      <c r="AB34" s="123"/>
    </row>
    <row r="35" s="18" customFormat="true" ht="9.95" hidden="false" customHeight="true" outlineLevel="0" collapsed="false">
      <c r="C35" s="43"/>
      <c r="D35" s="44" t="s">
        <v>34</v>
      </c>
      <c r="E35" s="45" t="n">
        <v>114.8</v>
      </c>
      <c r="F35" s="143"/>
      <c r="G35" s="144" t="n">
        <v>7.48819624719062</v>
      </c>
      <c r="H35" s="144" t="n">
        <v>43.4717842395944</v>
      </c>
      <c r="I35" s="144" t="n">
        <v>5.43669529766364</v>
      </c>
      <c r="J35" s="144" t="n">
        <v>15.6471592591947</v>
      </c>
      <c r="K35" s="144" t="n">
        <v>3.05416659407286</v>
      </c>
      <c r="L35" s="144" t="n">
        <v>7.3714654075997</v>
      </c>
      <c r="M35" s="144" t="n">
        <v>8.71648343990104</v>
      </c>
      <c r="N35" s="45"/>
      <c r="O35" s="138"/>
      <c r="Q35" s="30"/>
      <c r="V35" s="123"/>
      <c r="W35" s="123"/>
      <c r="X35" s="123"/>
      <c r="Y35" s="123"/>
      <c r="Z35" s="123"/>
      <c r="AA35" s="123"/>
      <c r="AB35" s="123"/>
    </row>
    <row r="36" s="18" customFormat="true" ht="9.95" hidden="false" customHeight="true" outlineLevel="0" collapsed="false">
      <c r="C36" s="43"/>
      <c r="D36" s="44" t="s">
        <v>35</v>
      </c>
      <c r="E36" s="45" t="n">
        <v>197.9</v>
      </c>
      <c r="F36" s="143"/>
      <c r="G36" s="144" t="n">
        <v>6.00122257417539</v>
      </c>
      <c r="H36" s="144" t="n">
        <v>28.3192636263975</v>
      </c>
      <c r="I36" s="144" t="n">
        <v>9.04805928979555</v>
      </c>
      <c r="J36" s="144" t="n">
        <v>16.3880511056213</v>
      </c>
      <c r="K36" s="144" t="n">
        <v>2.79524913737793</v>
      </c>
      <c r="L36" s="144" t="n">
        <v>15.1740652612116</v>
      </c>
      <c r="M36" s="144" t="n">
        <v>5.81985723162729</v>
      </c>
      <c r="N36" s="45"/>
      <c r="O36" s="138"/>
      <c r="Q36" s="30"/>
      <c r="V36" s="123"/>
      <c r="W36" s="123"/>
      <c r="X36" s="123"/>
      <c r="Y36" s="123"/>
      <c r="Z36" s="123"/>
      <c r="AA36" s="123"/>
      <c r="AB36" s="123"/>
    </row>
    <row r="37" s="18" customFormat="true" ht="9.95" hidden="false" customHeight="true" outlineLevel="0" collapsed="false">
      <c r="C37" s="43"/>
      <c r="D37" s="44" t="s">
        <v>36</v>
      </c>
      <c r="E37" s="45" t="n">
        <v>309</v>
      </c>
      <c r="F37" s="143"/>
      <c r="G37" s="144" t="n">
        <v>14.5316960442249</v>
      </c>
      <c r="H37" s="144" t="n">
        <v>22.4811144268301</v>
      </c>
      <c r="I37" s="144" t="n">
        <v>11.4151718959368</v>
      </c>
      <c r="J37" s="144" t="n">
        <v>25.9423366972418</v>
      </c>
      <c r="K37" s="144" t="n">
        <v>2.22095635118427</v>
      </c>
      <c r="L37" s="144" t="n">
        <v>13.3263854275228</v>
      </c>
      <c r="M37" s="144" t="n">
        <v>4.82868665160568</v>
      </c>
      <c r="N37" s="45"/>
      <c r="O37" s="138"/>
      <c r="Q37" s="30"/>
      <c r="V37" s="123"/>
      <c r="W37" s="123"/>
      <c r="X37" s="123"/>
      <c r="Y37" s="123"/>
      <c r="Z37" s="123"/>
      <c r="AA37" s="123"/>
      <c r="AB37" s="123"/>
    </row>
    <row r="38" s="18" customFormat="true" ht="9.95" hidden="false" customHeight="true" outlineLevel="0" collapsed="false">
      <c r="C38" s="43"/>
      <c r="D38" s="44" t="s">
        <v>37</v>
      </c>
      <c r="E38" s="45" t="n">
        <v>422.6</v>
      </c>
      <c r="F38" s="143"/>
      <c r="G38" s="144" t="n">
        <v>12.5878461196269</v>
      </c>
      <c r="H38" s="144" t="n">
        <v>26.1858338815089</v>
      </c>
      <c r="I38" s="144" t="n">
        <v>9.68022829343089</v>
      </c>
      <c r="J38" s="144" t="n">
        <v>16.2905156951734</v>
      </c>
      <c r="K38" s="144" t="n">
        <v>0.893013482752583</v>
      </c>
      <c r="L38" s="144" t="n">
        <v>17.2377157406049</v>
      </c>
      <c r="M38" s="144" t="n">
        <v>1.78981292621636</v>
      </c>
      <c r="N38" s="45"/>
      <c r="O38" s="138"/>
      <c r="Q38" s="30"/>
      <c r="V38" s="123"/>
      <c r="W38" s="123"/>
      <c r="X38" s="123"/>
      <c r="Y38" s="123"/>
      <c r="Z38" s="123"/>
      <c r="AA38" s="123"/>
      <c r="AB38" s="123"/>
    </row>
    <row r="39" s="18" customFormat="true" ht="9.95" hidden="false" customHeight="true" outlineLevel="0" collapsed="false">
      <c r="C39" s="49"/>
      <c r="D39" s="50" t="s">
        <v>38</v>
      </c>
      <c r="E39" s="51" t="n">
        <v>2336.1</v>
      </c>
      <c r="F39" s="145"/>
      <c r="G39" s="146" t="n">
        <v>16.9862009804341</v>
      </c>
      <c r="H39" s="146" t="n">
        <v>26.9860383167217</v>
      </c>
      <c r="I39" s="146" t="n">
        <v>13.6702155893478</v>
      </c>
      <c r="J39" s="146" t="n">
        <v>8.18378259909217</v>
      </c>
      <c r="K39" s="146" t="n">
        <v>0.930607660262282</v>
      </c>
      <c r="L39" s="146" t="n">
        <v>18.7816659161306</v>
      </c>
      <c r="M39" s="146" t="n">
        <v>0.677066300016951</v>
      </c>
      <c r="N39" s="51"/>
      <c r="O39" s="138"/>
      <c r="Q39" s="30"/>
      <c r="V39" s="123"/>
      <c r="W39" s="123"/>
      <c r="X39" s="123"/>
      <c r="Y39" s="123"/>
      <c r="Z39" s="123"/>
      <c r="AA39" s="123"/>
      <c r="AB39" s="123"/>
    </row>
    <row r="40" s="18" customFormat="true" ht="9.95" hidden="false" customHeight="true" outlineLevel="0" collapsed="false">
      <c r="C40" s="37"/>
      <c r="D40" s="38" t="s">
        <v>39</v>
      </c>
      <c r="E40" s="39" t="n">
        <v>136.6</v>
      </c>
      <c r="F40" s="141"/>
      <c r="G40" s="142" t="n">
        <v>9.9329654728276</v>
      </c>
      <c r="H40" s="142" t="n">
        <v>40.4995389546712</v>
      </c>
      <c r="I40" s="142" t="n">
        <v>7.42282979377369</v>
      </c>
      <c r="J40" s="142" t="n">
        <v>16.3071000980636</v>
      </c>
      <c r="K40" s="142" t="n">
        <v>3.82594441110607</v>
      </c>
      <c r="L40" s="142" t="n">
        <v>7.54284794285965</v>
      </c>
      <c r="M40" s="142" t="n">
        <v>10.1510472315326</v>
      </c>
      <c r="N40" s="39"/>
      <c r="O40" s="138"/>
      <c r="Q40" s="30"/>
      <c r="V40" s="123"/>
      <c r="W40" s="123"/>
      <c r="X40" s="123"/>
      <c r="Y40" s="123"/>
      <c r="Z40" s="123"/>
      <c r="AA40" s="123"/>
      <c r="AB40" s="123"/>
    </row>
    <row r="41" s="18" customFormat="true" ht="9.95" hidden="false" customHeight="true" outlineLevel="0" collapsed="false">
      <c r="C41" s="43"/>
      <c r="D41" s="44" t="s">
        <v>41</v>
      </c>
      <c r="E41" s="45" t="n">
        <v>48.4</v>
      </c>
      <c r="F41" s="143"/>
      <c r="G41" s="144" t="n">
        <v>10.7302348660271</v>
      </c>
      <c r="H41" s="144" t="n">
        <v>32.5793913331128</v>
      </c>
      <c r="I41" s="144" t="n">
        <v>7.23412173337744</v>
      </c>
      <c r="J41" s="144" t="n">
        <v>18.3447734039034</v>
      </c>
      <c r="K41" s="144" t="n">
        <v>3.57260999007608</v>
      </c>
      <c r="L41" s="144" t="n">
        <v>10.2154316903738</v>
      </c>
      <c r="M41" s="144" t="n">
        <v>4.54846179292094</v>
      </c>
      <c r="N41" s="45"/>
      <c r="O41" s="138"/>
      <c r="Q41" s="30"/>
      <c r="V41" s="123"/>
      <c r="W41" s="123"/>
      <c r="X41" s="123"/>
      <c r="Y41" s="123"/>
      <c r="Z41" s="123"/>
      <c r="AA41" s="123"/>
      <c r="AB41" s="123"/>
    </row>
    <row r="42" s="18" customFormat="true" ht="9.95" hidden="false" customHeight="true" outlineLevel="0" collapsed="false">
      <c r="C42" s="49"/>
      <c r="D42" s="50" t="s">
        <v>42</v>
      </c>
      <c r="E42" s="51" t="n">
        <v>2342.9</v>
      </c>
      <c r="F42" s="145"/>
      <c r="G42" s="146" t="n">
        <v>6.86700829485535</v>
      </c>
      <c r="H42" s="146" t="n">
        <v>47.3954051776902</v>
      </c>
      <c r="I42" s="146" t="n">
        <v>7.50169234853587</v>
      </c>
      <c r="J42" s="146" t="n">
        <v>13.3347674546651</v>
      </c>
      <c r="K42" s="146" t="n">
        <v>3.48081734672188</v>
      </c>
      <c r="L42" s="146" t="n">
        <v>5.60818268657022</v>
      </c>
      <c r="M42" s="146" t="n">
        <v>3.47219554585816</v>
      </c>
      <c r="N42" s="51"/>
      <c r="O42" s="138"/>
      <c r="Q42" s="30"/>
      <c r="V42" s="123"/>
      <c r="W42" s="123"/>
      <c r="X42" s="123"/>
      <c r="Y42" s="123"/>
      <c r="Z42" s="123"/>
      <c r="AA42" s="123"/>
      <c r="AB42" s="123"/>
    </row>
    <row r="43" s="18" customFormat="true" ht="9.95" hidden="false" customHeight="true" outlineLevel="0" collapsed="false">
      <c r="C43" s="37"/>
      <c r="D43" s="38" t="s">
        <v>43</v>
      </c>
      <c r="E43" s="39" t="n">
        <v>15.7</v>
      </c>
      <c r="F43" s="141"/>
      <c r="G43" s="142" t="n">
        <v>14.7636918771071</v>
      </c>
      <c r="H43" s="142" t="n">
        <v>37.9683226257872</v>
      </c>
      <c r="I43" s="142" t="n">
        <v>8.03384008650849</v>
      </c>
      <c r="J43" s="142" t="n">
        <v>7.30869537561224</v>
      </c>
      <c r="K43" s="142" t="n">
        <v>0.508873481330704</v>
      </c>
      <c r="L43" s="142" t="n">
        <v>12.4355957000191</v>
      </c>
      <c r="M43" s="142" t="n">
        <v>1.53934228102538</v>
      </c>
      <c r="N43" s="39"/>
      <c r="O43" s="138"/>
      <c r="Q43" s="30"/>
      <c r="V43" s="123"/>
      <c r="W43" s="123"/>
      <c r="X43" s="123"/>
      <c r="Y43" s="123"/>
      <c r="Z43" s="123"/>
      <c r="AA43" s="123"/>
      <c r="AB43" s="123"/>
    </row>
    <row r="44" s="18" customFormat="true" ht="9.95" hidden="false" customHeight="true" outlineLevel="0" collapsed="false">
      <c r="C44" s="43"/>
      <c r="D44" s="44" t="s">
        <v>44</v>
      </c>
      <c r="E44" s="45" t="n">
        <v>0.6</v>
      </c>
      <c r="F44" s="143"/>
      <c r="G44" s="144" t="n">
        <v>1.41509433962264</v>
      </c>
      <c r="H44" s="144" t="n">
        <v>71.3836477987421</v>
      </c>
      <c r="I44" s="144" t="n">
        <v>0</v>
      </c>
      <c r="J44" s="144" t="n">
        <v>25</v>
      </c>
      <c r="K44" s="144" t="n">
        <v>0</v>
      </c>
      <c r="L44" s="144" t="n">
        <v>2.20125786163522</v>
      </c>
      <c r="M44" s="144" t="n">
        <v>0</v>
      </c>
      <c r="N44" s="45"/>
      <c r="O44" s="138"/>
      <c r="Q44" s="30"/>
      <c r="V44" s="123"/>
      <c r="W44" s="123"/>
      <c r="X44" s="123"/>
      <c r="Y44" s="123"/>
      <c r="Z44" s="123"/>
      <c r="AA44" s="123"/>
      <c r="AB44" s="123"/>
    </row>
    <row r="45" s="18" customFormat="true" ht="9.95" hidden="false" customHeight="true" outlineLevel="0" collapsed="false">
      <c r="C45" s="43"/>
      <c r="D45" s="44" t="s">
        <v>45</v>
      </c>
      <c r="E45" s="45" t="n">
        <v>214.7</v>
      </c>
      <c r="F45" s="143"/>
      <c r="G45" s="144" t="n">
        <v>12.1009170466348</v>
      </c>
      <c r="H45" s="144" t="n">
        <v>32.2335604603397</v>
      </c>
      <c r="I45" s="144" t="n">
        <v>8.90499322344919</v>
      </c>
      <c r="J45" s="144" t="n">
        <v>6.7006348067868</v>
      </c>
      <c r="K45" s="144" t="n">
        <v>0.828555593332433</v>
      </c>
      <c r="L45" s="144" t="n">
        <v>19.2863896120832</v>
      </c>
      <c r="M45" s="144" t="n">
        <v>4.26247374377652</v>
      </c>
      <c r="N45" s="45"/>
      <c r="O45" s="138"/>
      <c r="Q45" s="30"/>
      <c r="V45" s="123"/>
      <c r="W45" s="123"/>
      <c r="X45" s="123"/>
      <c r="Y45" s="123"/>
      <c r="Z45" s="123"/>
      <c r="AA45" s="123"/>
      <c r="AB45" s="123"/>
    </row>
    <row r="46" s="18" customFormat="true" ht="9.95" hidden="false" customHeight="true" outlineLevel="0" collapsed="false">
      <c r="C46" s="49"/>
      <c r="D46" s="50" t="s">
        <v>46</v>
      </c>
      <c r="E46" s="51" t="n">
        <v>205</v>
      </c>
      <c r="F46" s="145"/>
      <c r="G46" s="146" t="n">
        <v>12.9639656778814</v>
      </c>
      <c r="H46" s="146" t="n">
        <v>37.0840833369919</v>
      </c>
      <c r="I46" s="146" t="n">
        <v>10.7234669437412</v>
      </c>
      <c r="J46" s="146" t="n">
        <v>13.3746993887775</v>
      </c>
      <c r="K46" s="146" t="n">
        <v>1.16537153839775</v>
      </c>
      <c r="L46" s="146" t="n">
        <v>10.1517568378382</v>
      </c>
      <c r="M46" s="146" t="n">
        <v>3.8390431172835</v>
      </c>
      <c r="N46" s="51"/>
      <c r="O46" s="138"/>
      <c r="Q46" s="30"/>
      <c r="V46" s="123"/>
      <c r="W46" s="123"/>
      <c r="X46" s="123"/>
      <c r="Y46" s="123"/>
      <c r="Z46" s="123"/>
      <c r="AA46" s="123"/>
      <c r="AB46" s="123"/>
    </row>
    <row r="47" s="18" customFormat="true" ht="9.95" hidden="false" customHeight="true" outlineLevel="0" collapsed="false">
      <c r="C47" s="37"/>
      <c r="D47" s="38" t="s">
        <v>47</v>
      </c>
      <c r="E47" s="39" t="n">
        <v>4084.9</v>
      </c>
      <c r="F47" s="141"/>
      <c r="G47" s="142" t="n">
        <v>15.7992646506209</v>
      </c>
      <c r="H47" s="142" t="n">
        <v>29.331940548283</v>
      </c>
      <c r="I47" s="142" t="n">
        <v>2.90558234417279</v>
      </c>
      <c r="J47" s="142" t="n">
        <v>16.0556503636231</v>
      </c>
      <c r="K47" s="142" t="n">
        <v>2.14988955560544</v>
      </c>
      <c r="L47" s="142" t="n">
        <v>12.1553218089918</v>
      </c>
      <c r="M47" s="142" t="n">
        <v>5.72773467689598</v>
      </c>
      <c r="N47" s="39"/>
      <c r="O47" s="138"/>
      <c r="Q47" s="30"/>
      <c r="V47" s="123"/>
      <c r="W47" s="123"/>
      <c r="X47" s="123"/>
      <c r="Y47" s="123"/>
      <c r="Z47" s="123"/>
      <c r="AA47" s="123"/>
      <c r="AB47" s="123"/>
    </row>
    <row r="48" s="18" customFormat="true" ht="9.95" hidden="false" customHeight="true" outlineLevel="0" collapsed="false">
      <c r="C48" s="49"/>
      <c r="D48" s="50" t="s">
        <v>48</v>
      </c>
      <c r="E48" s="51" t="n">
        <v>17487.5</v>
      </c>
      <c r="F48" s="145"/>
      <c r="G48" s="146" t="n">
        <v>10.5885612416887</v>
      </c>
      <c r="H48" s="146" t="n">
        <v>27.3317445771902</v>
      </c>
      <c r="I48" s="146" t="n">
        <v>8.89080899329377</v>
      </c>
      <c r="J48" s="146" t="n">
        <v>6.67074577662012</v>
      </c>
      <c r="K48" s="146" t="n">
        <v>0.559486146513433</v>
      </c>
      <c r="L48" s="146" t="n">
        <v>13.9150563474715</v>
      </c>
      <c r="M48" s="146" t="n">
        <v>5.07084070170222</v>
      </c>
      <c r="N48" s="51"/>
      <c r="O48" s="138"/>
      <c r="Q48" s="30"/>
      <c r="V48" s="123"/>
      <c r="W48" s="123"/>
      <c r="X48" s="123"/>
      <c r="Y48" s="123"/>
      <c r="Z48" s="123"/>
      <c r="AA48" s="123"/>
      <c r="AB48" s="123"/>
    </row>
    <row r="49" customFormat="false" ht="11.25" hidden="false" customHeight="false" outlineLevel="0" collapsed="false">
      <c r="C49" s="18"/>
      <c r="D49" s="18"/>
      <c r="E49" s="126"/>
      <c r="F49" s="126"/>
      <c r="G49" s="126"/>
      <c r="H49" s="126"/>
      <c r="I49" s="126"/>
      <c r="J49" s="126"/>
      <c r="K49" s="126"/>
      <c r="L49" s="126"/>
      <c r="M49" s="126"/>
      <c r="N49" s="126"/>
    </row>
    <row r="50" customFormat="false" ht="11.25" hidden="false" customHeight="false" outlineLevel="0" collapsed="false">
      <c r="D50" s="1" t="s">
        <v>49</v>
      </c>
    </row>
    <row r="51" customFormat="false" ht="11.25" hidden="false" customHeight="false" outlineLevel="0" collapsed="false">
      <c r="D51" s="1" t="s">
        <v>122</v>
      </c>
    </row>
    <row r="52" customFormat="false" ht="11.25" hidden="false" customHeight="false" outlineLevel="0" collapsed="false">
      <c r="D52" s="1" t="s">
        <v>123</v>
      </c>
    </row>
    <row r="53" customFormat="false" ht="11.25" hidden="false" customHeight="false" outlineLevel="0" collapsed="false">
      <c r="D53" s="58"/>
    </row>
    <row r="56" customFormat="false" ht="11.25" hidden="false" customHeight="false" outlineLevel="0" collapsed="false">
      <c r="C56" s="147"/>
      <c r="D56" s="147"/>
      <c r="E56" s="148"/>
      <c r="F56" s="148"/>
      <c r="G56" s="148"/>
    </row>
    <row r="57" s="111" customFormat="true" ht="11.25" hidden="false" customHeight="false" outlineLevel="0" collapsed="false">
      <c r="C57" s="149"/>
      <c r="D57" s="149"/>
      <c r="E57" s="150"/>
      <c r="F57" s="150"/>
      <c r="G57" s="151"/>
      <c r="H57" s="151"/>
      <c r="I57" s="151"/>
      <c r="J57" s="151"/>
      <c r="K57" s="151"/>
      <c r="L57" s="151"/>
      <c r="M57" s="151"/>
    </row>
    <row r="58" customFormat="false" ht="11.25" hidden="false" customHeight="false" outlineLevel="0" collapsed="false">
      <c r="C58" s="152"/>
      <c r="D58" s="151"/>
      <c r="E58" s="29"/>
      <c r="F58" s="29"/>
    </row>
    <row r="59" customFormat="false" ht="11.25" hidden="false" customHeight="false" outlineLevel="0" collapsed="false">
      <c r="C59" s="153"/>
      <c r="D59" s="29"/>
      <c r="E59" s="29"/>
      <c r="F59" s="29"/>
      <c r="G59" s="112"/>
      <c r="H59" s="112"/>
      <c r="I59" s="112"/>
      <c r="J59" s="112"/>
      <c r="K59" s="112"/>
      <c r="L59" s="112"/>
      <c r="M59" s="112"/>
      <c r="N59" s="112"/>
    </row>
    <row r="60" customFormat="false" ht="11.25" hidden="false" customHeight="false" outlineLevel="0" collapsed="false">
      <c r="C60" s="153"/>
      <c r="D60" s="29"/>
      <c r="E60" s="29"/>
      <c r="F60" s="29"/>
      <c r="G60" s="112"/>
      <c r="H60" s="112"/>
      <c r="I60" s="112"/>
      <c r="J60" s="112"/>
      <c r="K60" s="112"/>
      <c r="L60" s="112"/>
      <c r="M60" s="112"/>
      <c r="N60" s="112"/>
    </row>
    <row r="61" customFormat="false" ht="11.25" hidden="false" customHeight="false" outlineLevel="0" collapsed="false">
      <c r="C61" s="153"/>
      <c r="D61" s="29"/>
      <c r="E61" s="29"/>
      <c r="F61" s="29"/>
      <c r="G61" s="112"/>
      <c r="H61" s="112"/>
      <c r="I61" s="112"/>
      <c r="J61" s="112"/>
      <c r="K61" s="112"/>
      <c r="L61" s="112"/>
      <c r="M61" s="112"/>
      <c r="N61" s="112"/>
    </row>
    <row r="62" customFormat="false" ht="11.25" hidden="false" customHeight="false" outlineLevel="0" collapsed="false">
      <c r="C62" s="153"/>
      <c r="D62" s="29"/>
      <c r="E62" s="29"/>
      <c r="F62" s="29"/>
      <c r="G62" s="112"/>
      <c r="H62" s="112"/>
      <c r="I62" s="112"/>
      <c r="J62" s="112"/>
      <c r="K62" s="112"/>
      <c r="L62" s="112"/>
      <c r="M62" s="112"/>
      <c r="N62" s="112"/>
    </row>
    <row r="63" customFormat="false" ht="11.25" hidden="false" customHeight="false" outlineLevel="0" collapsed="false">
      <c r="C63" s="153"/>
      <c r="D63" s="29"/>
      <c r="E63" s="29"/>
      <c r="F63" s="29"/>
      <c r="G63" s="112"/>
      <c r="H63" s="112"/>
      <c r="I63" s="112"/>
      <c r="J63" s="112"/>
      <c r="K63" s="112"/>
      <c r="L63" s="112"/>
      <c r="M63" s="112"/>
      <c r="N63" s="112"/>
    </row>
    <row r="64" customFormat="false" ht="11.25" hidden="false" customHeight="false" outlineLevel="0" collapsed="false">
      <c r="C64" s="153"/>
      <c r="D64" s="29"/>
      <c r="E64" s="29"/>
      <c r="F64" s="29"/>
      <c r="G64" s="112"/>
      <c r="H64" s="112"/>
      <c r="I64" s="112"/>
      <c r="J64" s="112"/>
      <c r="K64" s="112"/>
      <c r="L64" s="112"/>
      <c r="M64" s="112"/>
      <c r="N64" s="112"/>
    </row>
    <row r="65" customFormat="false" ht="11.25" hidden="false" customHeight="false" outlineLevel="0" collapsed="false">
      <c r="C65" s="153"/>
      <c r="D65" s="29"/>
      <c r="E65" s="29"/>
      <c r="F65" s="29"/>
      <c r="G65" s="112"/>
      <c r="H65" s="112"/>
      <c r="I65" s="112"/>
      <c r="J65" s="112"/>
      <c r="K65" s="112"/>
      <c r="L65" s="112"/>
      <c r="M65" s="112"/>
      <c r="N65" s="112"/>
    </row>
    <row r="66" customFormat="false" ht="11.25" hidden="false" customHeight="false" outlineLevel="0" collapsed="false">
      <c r="C66" s="153"/>
      <c r="D66" s="29"/>
      <c r="E66" s="29"/>
      <c r="F66" s="29"/>
      <c r="G66" s="112"/>
      <c r="H66" s="112"/>
      <c r="I66" s="112"/>
      <c r="J66" s="112"/>
      <c r="K66" s="112"/>
      <c r="L66" s="112"/>
      <c r="M66" s="112"/>
      <c r="N66" s="112"/>
    </row>
    <row r="67" customFormat="false" ht="11.25" hidden="false" customHeight="false" outlineLevel="0" collapsed="false">
      <c r="C67" s="153"/>
      <c r="D67" s="29"/>
      <c r="E67" s="29"/>
      <c r="F67" s="29"/>
      <c r="G67" s="112"/>
      <c r="H67" s="112"/>
      <c r="I67" s="112"/>
      <c r="J67" s="112"/>
      <c r="K67" s="112"/>
      <c r="L67" s="112"/>
      <c r="M67" s="112"/>
      <c r="N67" s="112"/>
    </row>
    <row r="68" customFormat="false" ht="11.25" hidden="false" customHeight="false" outlineLevel="0" collapsed="false">
      <c r="C68" s="153"/>
      <c r="D68" s="29"/>
      <c r="E68" s="29"/>
      <c r="F68" s="29"/>
      <c r="G68" s="112"/>
      <c r="H68" s="112"/>
      <c r="I68" s="112"/>
      <c r="J68" s="112"/>
      <c r="K68" s="112"/>
      <c r="L68" s="112"/>
      <c r="M68" s="112"/>
      <c r="N68" s="112"/>
    </row>
    <row r="69" customFormat="false" ht="11.25" hidden="false" customHeight="false" outlineLevel="0" collapsed="false">
      <c r="C69" s="153"/>
      <c r="D69" s="29"/>
      <c r="E69" s="29"/>
      <c r="F69" s="29"/>
      <c r="G69" s="112"/>
      <c r="H69" s="112"/>
      <c r="I69" s="112"/>
      <c r="J69" s="112"/>
      <c r="K69" s="112"/>
      <c r="L69" s="112"/>
      <c r="M69" s="112"/>
      <c r="N69" s="112"/>
    </row>
    <row r="70" customFormat="false" ht="11.25" hidden="false" customHeight="false" outlineLevel="0" collapsed="false">
      <c r="C70" s="153"/>
      <c r="D70" s="29"/>
      <c r="E70" s="29"/>
      <c r="F70" s="29"/>
      <c r="G70" s="112"/>
      <c r="H70" s="112"/>
      <c r="I70" s="112"/>
      <c r="J70" s="112"/>
      <c r="K70" s="112"/>
      <c r="L70" s="112"/>
      <c r="M70" s="112"/>
      <c r="N70" s="112"/>
    </row>
    <row r="71" customFormat="false" ht="11.25" hidden="false" customHeight="false" outlineLevel="0" collapsed="false">
      <c r="C71" s="153"/>
      <c r="D71" s="29"/>
      <c r="E71" s="29"/>
      <c r="F71" s="29"/>
      <c r="G71" s="112"/>
      <c r="H71" s="112"/>
      <c r="I71" s="112"/>
      <c r="J71" s="112"/>
      <c r="K71" s="112"/>
      <c r="L71" s="112"/>
      <c r="M71" s="112"/>
      <c r="N71" s="112"/>
    </row>
    <row r="72" customFormat="false" ht="11.25" hidden="false" customHeight="false" outlineLevel="0" collapsed="false">
      <c r="C72" s="153"/>
      <c r="D72" s="29"/>
      <c r="E72" s="29"/>
      <c r="F72" s="29"/>
      <c r="G72" s="112"/>
      <c r="H72" s="112"/>
      <c r="I72" s="112"/>
      <c r="J72" s="112"/>
      <c r="K72" s="112"/>
      <c r="L72" s="112"/>
      <c r="M72" s="112"/>
      <c r="N72" s="112"/>
    </row>
    <row r="73" customFormat="false" ht="11.25" hidden="false" customHeight="false" outlineLevel="0" collapsed="false">
      <c r="C73" s="153"/>
      <c r="D73" s="29"/>
      <c r="E73" s="29"/>
      <c r="F73" s="29"/>
      <c r="G73" s="112"/>
      <c r="H73" s="112"/>
      <c r="I73" s="112"/>
      <c r="J73" s="112"/>
      <c r="K73" s="112"/>
      <c r="L73" s="112"/>
      <c r="M73" s="112"/>
      <c r="N73" s="112"/>
    </row>
    <row r="74" customFormat="false" ht="11.25" hidden="false" customHeight="false" outlineLevel="0" collapsed="false">
      <c r="C74" s="153"/>
      <c r="D74" s="29"/>
      <c r="E74" s="29"/>
      <c r="F74" s="29"/>
      <c r="G74" s="112"/>
      <c r="H74" s="112"/>
      <c r="I74" s="112"/>
      <c r="J74" s="112"/>
      <c r="K74" s="112"/>
      <c r="L74" s="112"/>
      <c r="M74" s="112"/>
      <c r="N74" s="112"/>
    </row>
    <row r="75" customFormat="false" ht="11.25" hidden="false" customHeight="false" outlineLevel="0" collapsed="false">
      <c r="C75" s="153"/>
      <c r="D75" s="29"/>
      <c r="E75" s="29"/>
      <c r="F75" s="29"/>
      <c r="G75" s="112"/>
      <c r="H75" s="112"/>
      <c r="I75" s="112"/>
      <c r="J75" s="112"/>
      <c r="K75" s="112"/>
      <c r="L75" s="112"/>
      <c r="M75" s="112"/>
      <c r="N75" s="112"/>
    </row>
    <row r="76" customFormat="false" ht="11.25" hidden="false" customHeight="false" outlineLevel="0" collapsed="false">
      <c r="C76" s="153"/>
      <c r="D76" s="29"/>
      <c r="E76" s="29"/>
      <c r="F76" s="29"/>
      <c r="G76" s="112"/>
      <c r="H76" s="112"/>
      <c r="I76" s="112"/>
      <c r="J76" s="112"/>
      <c r="K76" s="112"/>
      <c r="L76" s="112"/>
      <c r="M76" s="112"/>
      <c r="N76" s="112"/>
    </row>
    <row r="77" customFormat="false" ht="11.25" hidden="false" customHeight="false" outlineLevel="0" collapsed="false">
      <c r="C77" s="153"/>
      <c r="D77" s="29"/>
      <c r="E77" s="29"/>
      <c r="F77" s="29"/>
      <c r="G77" s="112"/>
      <c r="H77" s="112"/>
      <c r="I77" s="112"/>
      <c r="J77" s="112"/>
      <c r="K77" s="112"/>
      <c r="L77" s="112"/>
      <c r="M77" s="112"/>
      <c r="N77" s="112"/>
    </row>
    <row r="78" customFormat="false" ht="11.25" hidden="false" customHeight="false" outlineLevel="0" collapsed="false">
      <c r="C78" s="153"/>
      <c r="D78" s="29"/>
      <c r="E78" s="29"/>
      <c r="F78" s="29"/>
      <c r="G78" s="112"/>
      <c r="H78" s="112"/>
      <c r="I78" s="112"/>
      <c r="J78" s="112"/>
      <c r="K78" s="112"/>
      <c r="L78" s="112"/>
      <c r="M78" s="112"/>
      <c r="N78" s="112"/>
    </row>
    <row r="79" customFormat="false" ht="11.25" hidden="false" customHeight="false" outlineLevel="0" collapsed="false">
      <c r="C79" s="153"/>
      <c r="D79" s="29"/>
      <c r="E79" s="29"/>
      <c r="F79" s="29"/>
      <c r="G79" s="112"/>
      <c r="H79" s="112"/>
      <c r="I79" s="112"/>
      <c r="J79" s="112"/>
      <c r="K79" s="112"/>
      <c r="L79" s="112"/>
      <c r="M79" s="112"/>
      <c r="N79" s="112"/>
    </row>
    <row r="80" customFormat="false" ht="11.25" hidden="false" customHeight="false" outlineLevel="0" collapsed="false">
      <c r="C80" s="153"/>
      <c r="D80" s="29"/>
      <c r="E80" s="29"/>
      <c r="F80" s="29"/>
      <c r="G80" s="112"/>
      <c r="H80" s="112"/>
      <c r="I80" s="112"/>
      <c r="J80" s="112"/>
      <c r="K80" s="112"/>
      <c r="L80" s="112"/>
      <c r="M80" s="112"/>
      <c r="N80" s="112"/>
    </row>
    <row r="81" customFormat="false" ht="11.25" hidden="false" customHeight="false" outlineLevel="0" collapsed="false">
      <c r="C81" s="154"/>
      <c r="D81" s="29"/>
      <c r="E81" s="29"/>
      <c r="F81" s="29"/>
      <c r="G81" s="112"/>
      <c r="H81" s="112"/>
      <c r="I81" s="112"/>
      <c r="J81" s="112"/>
      <c r="K81" s="112"/>
      <c r="L81" s="112"/>
      <c r="M81" s="112"/>
      <c r="N81" s="112"/>
    </row>
    <row r="82" customFormat="false" ht="11.25" hidden="false" customHeight="false" outlineLevel="0" collapsed="false">
      <c r="C82" s="154"/>
      <c r="D82" s="29"/>
      <c r="E82" s="29"/>
      <c r="F82" s="29"/>
      <c r="G82" s="112"/>
      <c r="H82" s="112"/>
      <c r="I82" s="112"/>
      <c r="J82" s="112"/>
      <c r="K82" s="112"/>
      <c r="L82" s="112"/>
      <c r="M82" s="112"/>
      <c r="N82" s="112"/>
    </row>
    <row r="83" customFormat="false" ht="11.25" hidden="false" customHeight="false" outlineLevel="0" collapsed="false">
      <c r="C83" s="154"/>
      <c r="D83" s="29"/>
      <c r="E83" s="29"/>
      <c r="F83" s="29"/>
      <c r="G83" s="112"/>
      <c r="H83" s="112"/>
      <c r="I83" s="112"/>
      <c r="J83" s="112"/>
      <c r="K83" s="112"/>
      <c r="L83" s="112"/>
      <c r="M83" s="112"/>
      <c r="N83" s="112"/>
    </row>
    <row r="84" customFormat="false" ht="11.25" hidden="false" customHeight="false" outlineLevel="0" collapsed="false">
      <c r="C84" s="154"/>
      <c r="D84" s="29"/>
      <c r="E84" s="29"/>
      <c r="F84" s="29"/>
      <c r="G84" s="112"/>
      <c r="H84" s="112"/>
      <c r="I84" s="112"/>
      <c r="J84" s="112"/>
      <c r="K84" s="112"/>
      <c r="L84" s="112"/>
      <c r="M84" s="112"/>
      <c r="N84" s="112"/>
    </row>
    <row r="85" customFormat="false" ht="11.25" hidden="false" customHeight="false" outlineLevel="0" collapsed="false">
      <c r="C85" s="154"/>
      <c r="D85" s="29"/>
      <c r="E85" s="29"/>
      <c r="F85" s="29"/>
      <c r="G85" s="112"/>
      <c r="H85" s="112"/>
      <c r="I85" s="112"/>
      <c r="J85" s="112"/>
      <c r="K85" s="112"/>
      <c r="L85" s="112"/>
      <c r="M85" s="112"/>
      <c r="N85" s="112"/>
    </row>
    <row r="86" customFormat="false" ht="11.25" hidden="false" customHeight="false" outlineLevel="0" collapsed="false">
      <c r="C86" s="154"/>
      <c r="D86" s="29"/>
      <c r="E86" s="29"/>
      <c r="F86" s="29"/>
      <c r="G86" s="112"/>
      <c r="H86" s="112"/>
      <c r="I86" s="112"/>
      <c r="J86" s="112"/>
      <c r="K86" s="112"/>
      <c r="L86" s="112"/>
      <c r="M86" s="112"/>
      <c r="N86" s="112"/>
    </row>
    <row r="87" customFormat="false" ht="11.25" hidden="false" customHeight="false" outlineLevel="0" collapsed="false">
      <c r="C87" s="154"/>
      <c r="D87" s="29"/>
      <c r="E87" s="29"/>
      <c r="F87" s="29"/>
      <c r="G87" s="112"/>
      <c r="H87" s="112"/>
      <c r="I87" s="112"/>
      <c r="J87" s="112"/>
      <c r="K87" s="112"/>
      <c r="L87" s="112"/>
      <c r="M87" s="112"/>
      <c r="N87" s="112"/>
    </row>
    <row r="88" customFormat="false" ht="11.25" hidden="false" customHeight="false" outlineLevel="0" collapsed="false">
      <c r="C88" s="154"/>
      <c r="D88" s="29"/>
      <c r="E88" s="29"/>
      <c r="F88" s="29"/>
      <c r="G88" s="112"/>
      <c r="H88" s="112"/>
      <c r="I88" s="112"/>
      <c r="J88" s="112"/>
      <c r="K88" s="112"/>
      <c r="L88" s="112"/>
      <c r="M88" s="112"/>
      <c r="N88" s="112"/>
    </row>
    <row r="89" customFormat="false" ht="11.25" hidden="false" customHeight="false" outlineLevel="0" collapsed="false">
      <c r="C89" s="155"/>
      <c r="D89" s="29"/>
      <c r="E89" s="29"/>
      <c r="F89" s="29"/>
      <c r="G89" s="112"/>
      <c r="H89" s="112"/>
      <c r="I89" s="112"/>
      <c r="J89" s="112"/>
      <c r="K89" s="112"/>
      <c r="L89" s="112"/>
      <c r="M89" s="112"/>
      <c r="N89" s="112"/>
    </row>
    <row r="90" customFormat="false" ht="11.25" hidden="false" customHeight="false" outlineLevel="0" collapsed="false">
      <c r="C90" s="154"/>
      <c r="D90" s="29"/>
      <c r="E90" s="29"/>
      <c r="F90" s="29"/>
      <c r="G90" s="112"/>
      <c r="H90" s="112"/>
      <c r="I90" s="112"/>
      <c r="J90" s="112"/>
      <c r="K90" s="112"/>
      <c r="L90" s="112"/>
      <c r="M90" s="112"/>
      <c r="N90" s="112"/>
    </row>
    <row r="91" customFormat="false" ht="11.25" hidden="false" customHeight="false" outlineLevel="0" collapsed="false">
      <c r="C91" s="154"/>
      <c r="D91" s="29"/>
      <c r="E91" s="29"/>
      <c r="F91" s="29"/>
      <c r="G91" s="112"/>
      <c r="H91" s="112"/>
      <c r="I91" s="112"/>
      <c r="J91" s="112"/>
      <c r="K91" s="112"/>
      <c r="L91" s="112"/>
      <c r="M91" s="112"/>
      <c r="N91" s="112"/>
    </row>
    <row r="92" customFormat="false" ht="11.25" hidden="false" customHeight="false" outlineLevel="0" collapsed="false">
      <c r="C92" s="154"/>
      <c r="D92" s="29"/>
      <c r="E92" s="29"/>
      <c r="F92" s="29"/>
      <c r="G92" s="112"/>
      <c r="H92" s="112"/>
      <c r="I92" s="112"/>
      <c r="J92" s="112"/>
      <c r="K92" s="112"/>
      <c r="L92" s="112"/>
      <c r="M92" s="112"/>
      <c r="N92" s="112"/>
    </row>
    <row r="93" customFormat="false" ht="11.25" hidden="false" customHeight="false" outlineLevel="0" collapsed="false">
      <c r="C93" s="154"/>
      <c r="D93" s="29"/>
      <c r="E93" s="29"/>
      <c r="F93" s="29"/>
      <c r="G93" s="112"/>
      <c r="H93" s="112"/>
      <c r="I93" s="112"/>
      <c r="J93" s="112"/>
      <c r="K93" s="112"/>
      <c r="L93" s="112"/>
      <c r="M93" s="112"/>
      <c r="N93" s="112"/>
    </row>
    <row r="94" customFormat="false" ht="11.25" hidden="false" customHeight="false" outlineLevel="0" collapsed="false">
      <c r="C94" s="154"/>
      <c r="D94" s="29"/>
      <c r="E94" s="29"/>
      <c r="F94" s="29"/>
      <c r="G94" s="112"/>
      <c r="H94" s="112"/>
      <c r="I94" s="112"/>
      <c r="J94" s="112"/>
      <c r="K94" s="112"/>
      <c r="L94" s="112"/>
      <c r="M94" s="112"/>
      <c r="N94" s="112"/>
    </row>
    <row r="95" customFormat="false" ht="11.25" hidden="false" customHeight="false" outlineLevel="0" collapsed="false">
      <c r="C95" s="154"/>
      <c r="D95" s="29"/>
      <c r="E95" s="29"/>
      <c r="F95" s="29"/>
      <c r="G95" s="112"/>
      <c r="H95" s="112"/>
      <c r="I95" s="112"/>
      <c r="J95" s="112"/>
      <c r="K95" s="112"/>
      <c r="L95" s="112"/>
      <c r="M95" s="112"/>
      <c r="N95" s="112"/>
    </row>
    <row r="96" customFormat="false" ht="11.25" hidden="false" customHeight="false" outlineLevel="0" collapsed="false">
      <c r="C96" s="154"/>
      <c r="D96" s="29"/>
      <c r="E96" s="29"/>
      <c r="F96" s="29"/>
      <c r="G96" s="112"/>
      <c r="H96" s="112"/>
      <c r="I96" s="112"/>
      <c r="J96" s="112"/>
      <c r="K96" s="112"/>
      <c r="L96" s="112"/>
      <c r="M96" s="112"/>
      <c r="N96" s="112"/>
    </row>
  </sheetData>
  <mergeCells count="2">
    <mergeCell ref="D9:E10"/>
    <mergeCell ref="G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61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62"/>
    </row>
    <row r="2" s="3" customFormat="true" ht="11.25" hidden="false" customHeight="false" outlineLevel="0" collapsed="false">
      <c r="D2" s="3" t="s">
        <v>0</v>
      </c>
      <c r="E2" s="63"/>
    </row>
    <row r="3" s="3" customFormat="true" ht="11.25" hidden="false" customHeight="false" outlineLevel="0" collapsed="false">
      <c r="D3" s="3" t="s">
        <v>1</v>
      </c>
      <c r="E3" s="63"/>
    </row>
    <row r="4" s="3" customFormat="true" ht="11.25" hidden="false" customHeight="false" outlineLevel="0" collapsed="false">
      <c r="D4" s="3" t="s">
        <v>110</v>
      </c>
      <c r="E4" s="63"/>
    </row>
    <row r="5" s="3" customFormat="true" ht="11.25" hidden="false" customHeight="false" outlineLevel="0" collapsed="false">
      <c r="E5" s="63"/>
    </row>
    <row r="6" s="3" customFormat="true" ht="11.25" hidden="false" customHeight="false" outlineLevel="0" collapsed="false">
      <c r="D6" s="156" t="s">
        <v>124</v>
      </c>
      <c r="E6" s="63"/>
    </row>
    <row r="7" s="3" customFormat="true" ht="11.25" hidden="false" customHeight="false" outlineLevel="0" collapsed="false">
      <c r="D7" s="3" t="s">
        <v>125</v>
      </c>
      <c r="E7" s="63"/>
    </row>
    <row r="9" customFormat="false" ht="11.25" hidden="false" customHeight="false" outlineLevel="0" collapsed="false">
      <c r="E9" s="61" t="n">
        <v>2006</v>
      </c>
    </row>
    <row r="10" customFormat="false" ht="11.25" hidden="false" customHeight="false" outlineLevel="0" collapsed="false">
      <c r="D10" s="1" t="s">
        <v>10</v>
      </c>
      <c r="E10" s="64" t="n">
        <v>22.1</v>
      </c>
    </row>
    <row r="11" customFormat="false" ht="11.25" hidden="false" customHeight="false" outlineLevel="0" collapsed="false">
      <c r="D11" s="1" t="s">
        <v>54</v>
      </c>
      <c r="E11" s="64" t="n">
        <v>22</v>
      </c>
    </row>
    <row r="12" customFormat="false" ht="11.25" hidden="false" customHeight="false" outlineLevel="0" collapsed="false">
      <c r="D12" s="1" t="s">
        <v>15</v>
      </c>
      <c r="E12" s="64" t="n">
        <v>25.5</v>
      </c>
    </row>
    <row r="13" customFormat="false" ht="11.25" hidden="false" customHeight="false" outlineLevel="0" collapsed="false">
      <c r="D13" s="1" t="s">
        <v>37</v>
      </c>
      <c r="E13" s="64" t="n">
        <v>25.3</v>
      </c>
    </row>
    <row r="14" customFormat="false" ht="11.25" hidden="false" customHeight="false" outlineLevel="0" collapsed="false">
      <c r="D14" s="1" t="s">
        <v>36</v>
      </c>
      <c r="E14" s="64" t="n">
        <v>24.4</v>
      </c>
    </row>
    <row r="15" customFormat="false" ht="11.25" hidden="false" customHeight="false" outlineLevel="0" collapsed="false">
      <c r="D15" s="1" t="s">
        <v>16</v>
      </c>
      <c r="E15" s="64" t="n">
        <v>23.6</v>
      </c>
    </row>
    <row r="16" customFormat="false" ht="11.25" hidden="false" customHeight="false" outlineLevel="0" collapsed="false">
      <c r="D16" s="1" t="s">
        <v>30</v>
      </c>
      <c r="E16" s="64" t="n">
        <v>23.2</v>
      </c>
    </row>
    <row r="17" customFormat="false" ht="11.25" hidden="false" customHeight="false" outlineLevel="0" collapsed="false">
      <c r="D17" s="1" t="s">
        <v>24</v>
      </c>
      <c r="E17" s="64" t="n">
        <v>22.8</v>
      </c>
    </row>
    <row r="18" customFormat="false" ht="11.25" hidden="false" customHeight="false" outlineLevel="0" collapsed="false">
      <c r="D18" s="1" t="s">
        <v>38</v>
      </c>
      <c r="E18" s="64" t="n">
        <v>22.8</v>
      </c>
    </row>
    <row r="19" customFormat="false" ht="11.25" hidden="false" customHeight="false" outlineLevel="0" collapsed="false">
      <c r="D19" s="1" t="s">
        <v>27</v>
      </c>
      <c r="E19" s="64" t="n">
        <v>22.6</v>
      </c>
    </row>
    <row r="20" customFormat="false" ht="11.25" hidden="false" customHeight="false" outlineLevel="0" collapsed="false">
      <c r="D20" s="1" t="s">
        <v>34</v>
      </c>
      <c r="E20" s="64" t="n">
        <v>22.4</v>
      </c>
    </row>
    <row r="21" customFormat="false" ht="11.25" hidden="false" customHeight="false" outlineLevel="0" collapsed="false">
      <c r="D21" s="1" t="s">
        <v>20</v>
      </c>
      <c r="E21" s="64" t="n">
        <v>22.2</v>
      </c>
    </row>
    <row r="22" customFormat="false" ht="11.25" hidden="false" customHeight="false" outlineLevel="0" collapsed="false">
      <c r="D22" s="1" t="s">
        <v>28</v>
      </c>
      <c r="E22" s="64" t="n">
        <v>22.2</v>
      </c>
    </row>
    <row r="23" customFormat="false" ht="11.25" hidden="false" customHeight="false" outlineLevel="0" collapsed="false">
      <c r="D23" s="1" t="s">
        <v>32</v>
      </c>
      <c r="E23" s="64" t="n">
        <v>22.2</v>
      </c>
    </row>
    <row r="24" customFormat="false" ht="11.25" hidden="false" customHeight="false" outlineLevel="0" collapsed="false">
      <c r="D24" s="1" t="s">
        <v>55</v>
      </c>
      <c r="E24" s="64" t="n">
        <v>22.1</v>
      </c>
    </row>
    <row r="25" customFormat="false" ht="11.25" hidden="false" customHeight="false" outlineLevel="0" collapsed="false">
      <c r="D25" s="1" t="s">
        <v>17</v>
      </c>
      <c r="E25" s="64" t="n">
        <v>22.1</v>
      </c>
    </row>
    <row r="26" customFormat="false" ht="11.25" hidden="false" customHeight="false" outlineLevel="0" collapsed="false">
      <c r="D26" s="1" t="s">
        <v>22</v>
      </c>
      <c r="E26" s="64" t="n">
        <v>22</v>
      </c>
    </row>
    <row r="27" customFormat="false" ht="11.25" hidden="false" customHeight="false" outlineLevel="0" collapsed="false">
      <c r="D27" s="1" t="s">
        <v>26</v>
      </c>
      <c r="E27" s="64" t="n">
        <v>21.8</v>
      </c>
    </row>
    <row r="28" customFormat="false" ht="11.25" hidden="false" customHeight="false" outlineLevel="0" collapsed="false">
      <c r="D28" s="1" t="s">
        <v>35</v>
      </c>
      <c r="E28" s="64" t="n">
        <v>21.8</v>
      </c>
    </row>
    <row r="29" customFormat="false" ht="11.25" hidden="false" customHeight="false" outlineLevel="0" collapsed="false">
      <c r="D29" s="1" t="s">
        <v>33</v>
      </c>
      <c r="E29" s="64" t="n">
        <v>21.7</v>
      </c>
    </row>
    <row r="30" customFormat="false" ht="11.25" hidden="false" customHeight="false" outlineLevel="0" collapsed="false">
      <c r="D30" s="1" t="s">
        <v>25</v>
      </c>
      <c r="E30" s="64" t="n">
        <v>21.6</v>
      </c>
    </row>
    <row r="31" customFormat="false" ht="11.25" hidden="false" customHeight="false" outlineLevel="0" collapsed="false">
      <c r="D31" s="1" t="s">
        <v>29</v>
      </c>
      <c r="E31" s="64" t="n">
        <v>21.6</v>
      </c>
    </row>
    <row r="32" customFormat="false" ht="11.25" hidden="false" customHeight="false" outlineLevel="0" collapsed="false">
      <c r="D32" s="1" t="s">
        <v>13</v>
      </c>
      <c r="E32" s="64" t="n">
        <v>21.5</v>
      </c>
    </row>
    <row r="33" customFormat="false" ht="11.25" hidden="false" customHeight="false" outlineLevel="0" collapsed="false">
      <c r="D33" s="1" t="s">
        <v>31</v>
      </c>
      <c r="E33" s="64" t="n">
        <v>21.5</v>
      </c>
    </row>
    <row r="34" customFormat="false" ht="11.25" hidden="false" customHeight="false" outlineLevel="0" collapsed="false">
      <c r="D34" s="1" t="s">
        <v>23</v>
      </c>
      <c r="E34" s="64" t="n">
        <v>21</v>
      </c>
    </row>
    <row r="35" customFormat="false" ht="11.25" hidden="false" customHeight="false" outlineLevel="0" collapsed="false">
      <c r="D35" s="1" t="s">
        <v>18</v>
      </c>
      <c r="E35" s="64" t="n">
        <v>20.7</v>
      </c>
    </row>
    <row r="36" customFormat="false" ht="11.25" hidden="false" customHeight="false" outlineLevel="0" collapsed="false">
      <c r="D36" s="1" t="s">
        <v>21</v>
      </c>
      <c r="E36" s="64" t="n">
        <v>20.7</v>
      </c>
    </row>
    <row r="37" customFormat="false" ht="11.25" hidden="false" customHeight="false" outlineLevel="0" collapsed="false">
      <c r="D37" s="1" t="s">
        <v>12</v>
      </c>
      <c r="E37" s="64" t="n">
        <v>20.6</v>
      </c>
    </row>
    <row r="38" customFormat="false" ht="11.25" hidden="false" customHeight="false" outlineLevel="0" collapsed="false">
      <c r="D38" s="1" t="s">
        <v>19</v>
      </c>
      <c r="E38" s="64" t="n">
        <v>20.5</v>
      </c>
    </row>
    <row r="39" customFormat="false" ht="11.25" hidden="false" customHeight="false" outlineLevel="0" collapsed="false">
      <c r="D39" s="1" t="s">
        <v>43</v>
      </c>
      <c r="E39" s="64" t="n">
        <v>26</v>
      </c>
    </row>
    <row r="40" customFormat="false" ht="11.25" hidden="false" customHeight="false" outlineLevel="0" collapsed="false">
      <c r="D40" s="1" t="s">
        <v>45</v>
      </c>
      <c r="E40" s="64" t="n">
        <v>24.8</v>
      </c>
    </row>
    <row r="41" customFormat="false" ht="11.25" hidden="false" customHeight="false" outlineLevel="0" collapsed="false">
      <c r="D41" s="1" t="s">
        <v>44</v>
      </c>
      <c r="E41" s="64" t="n">
        <v>24.4</v>
      </c>
    </row>
    <row r="42" customFormat="false" ht="11.25" hidden="false" customHeight="false" outlineLevel="0" collapsed="false">
      <c r="D42" s="1" t="s">
        <v>46</v>
      </c>
      <c r="E42" s="64" t="n">
        <v>24.1</v>
      </c>
    </row>
    <row r="43" customFormat="false" ht="11.25" hidden="false" customHeight="false" outlineLevel="0" collapsed="false">
      <c r="D43" s="1" t="s">
        <v>48</v>
      </c>
      <c r="E43" s="64" t="n">
        <v>21.6</v>
      </c>
    </row>
    <row r="44" customFormat="false" ht="11.25" hidden="false" customHeight="false" outlineLevel="0" collapsed="false">
      <c r="D44" s="1" t="s">
        <v>42</v>
      </c>
      <c r="E44" s="64" t="n">
        <v>20.9</v>
      </c>
    </row>
    <row r="45" customFormat="false" ht="11.25" hidden="false" customHeight="false" outlineLevel="0" collapsed="false">
      <c r="D45" s="1" t="s">
        <v>41</v>
      </c>
      <c r="E45" s="64" t="n">
        <v>20.7</v>
      </c>
    </row>
    <row r="46" customFormat="false" ht="11.25" hidden="false" customHeight="false" outlineLevel="0" collapsed="false">
      <c r="D46" s="1" t="s">
        <v>39</v>
      </c>
      <c r="E46" s="64" t="n">
        <v>20.6</v>
      </c>
    </row>
    <row r="47" customFormat="false" ht="11.25" hidden="false" customHeight="false" outlineLevel="0" collapsed="false">
      <c r="E47" s="64"/>
    </row>
    <row r="48" customFormat="false" ht="11.25" hidden="false" customHeight="false" outlineLevel="0" collapsed="false">
      <c r="D48" s="1" t="s">
        <v>49</v>
      </c>
    </row>
    <row r="49" customFormat="false" ht="11.25" hidden="false" customHeight="false" outlineLevel="0" collapsed="false">
      <c r="D49" s="1" t="s">
        <v>126</v>
      </c>
    </row>
    <row r="54" customFormat="false" ht="11.25" hidden="false" customHeight="false" outlineLevel="0" collapsed="false">
      <c r="D54" s="111"/>
      <c r="E54" s="66"/>
    </row>
    <row r="55" customFormat="false" ht="11.25" hidden="false" customHeight="false" outlineLevel="0" collapsed="false">
      <c r="D55" s="67"/>
      <c r="E55" s="66"/>
    </row>
    <row r="56" customFormat="false" ht="11.25" hidden="false" customHeight="false" outlineLevel="0" collapsed="false">
      <c r="D56" s="67"/>
      <c r="E56" s="66"/>
    </row>
    <row r="57" customFormat="false" ht="11.25" hidden="false" customHeight="false" outlineLevel="0" collapsed="false">
      <c r="D57" s="67"/>
      <c r="E57" s="66"/>
    </row>
    <row r="58" customFormat="false" ht="11.25" hidden="false" customHeight="false" outlineLevel="0" collapsed="false">
      <c r="D58" s="67"/>
      <c r="E58" s="66"/>
    </row>
    <row r="59" customFormat="false" ht="11.25" hidden="false" customHeight="false" outlineLevel="0" collapsed="false">
      <c r="D59" s="67"/>
      <c r="E59" s="66"/>
    </row>
    <row r="60" customFormat="false" ht="11.25" hidden="false" customHeight="false" outlineLevel="0" collapsed="false">
      <c r="D60" s="67"/>
      <c r="E60" s="66"/>
    </row>
    <row r="61" customFormat="false" ht="11.25" hidden="false" customHeight="false" outlineLevel="0" collapsed="false">
      <c r="D61" s="67"/>
      <c r="E61" s="66"/>
    </row>
    <row r="62" customFormat="false" ht="11.25" hidden="false" customHeight="false" outlineLevel="0" collapsed="false">
      <c r="D62" s="67"/>
      <c r="E62" s="66"/>
    </row>
    <row r="63" customFormat="false" ht="11.25" hidden="false" customHeight="false" outlineLevel="0" collapsed="false">
      <c r="D63" s="67"/>
      <c r="E63" s="66"/>
    </row>
    <row r="64" customFormat="false" ht="11.25" hidden="false" customHeight="false" outlineLevel="0" collapsed="false">
      <c r="D64" s="67"/>
      <c r="E64" s="66"/>
    </row>
    <row r="65" customFormat="false" ht="11.25" hidden="false" customHeight="false" outlineLevel="0" collapsed="false">
      <c r="D65" s="67"/>
      <c r="E65" s="66"/>
    </row>
    <row r="66" customFormat="false" ht="11.25" hidden="false" customHeight="false" outlineLevel="0" collapsed="false">
      <c r="D66" s="67"/>
      <c r="E66" s="66"/>
    </row>
    <row r="67" customFormat="false" ht="11.25" hidden="false" customHeight="false" outlineLevel="0" collapsed="false">
      <c r="D67" s="67"/>
      <c r="E67" s="66"/>
    </row>
    <row r="68" customFormat="false" ht="11.25" hidden="false" customHeight="false" outlineLevel="0" collapsed="false">
      <c r="D68" s="67"/>
      <c r="E68" s="66"/>
    </row>
    <row r="69" customFormat="false" ht="11.25" hidden="false" customHeight="false" outlineLevel="0" collapsed="false">
      <c r="D69" s="67"/>
      <c r="E69" s="66"/>
    </row>
    <row r="70" customFormat="false" ht="11.25" hidden="false" customHeight="false" outlineLevel="0" collapsed="false">
      <c r="D70" s="67"/>
      <c r="E70" s="66"/>
    </row>
    <row r="71" customFormat="false" ht="11.25" hidden="false" customHeight="false" outlineLevel="0" collapsed="false">
      <c r="D71" s="67"/>
      <c r="E71" s="66"/>
    </row>
    <row r="72" customFormat="false" ht="11.25" hidden="false" customHeight="false" outlineLevel="0" collapsed="false">
      <c r="D72" s="67"/>
      <c r="E72" s="66"/>
    </row>
    <row r="73" customFormat="false" ht="11.25" hidden="false" customHeight="false" outlineLevel="0" collapsed="false">
      <c r="D73" s="67"/>
      <c r="E73" s="66"/>
    </row>
    <row r="74" customFormat="false" ht="11.25" hidden="false" customHeight="false" outlineLevel="0" collapsed="false">
      <c r="D74" s="67"/>
      <c r="E74" s="66"/>
    </row>
    <row r="75" customFormat="false" ht="11.25" hidden="false" customHeight="false" outlineLevel="0" collapsed="false">
      <c r="D75" s="67"/>
      <c r="E75" s="66"/>
    </row>
    <row r="76" customFormat="false" ht="11.25" hidden="false" customHeight="false" outlineLevel="0" collapsed="false">
      <c r="D76" s="67"/>
      <c r="E76" s="66"/>
    </row>
    <row r="77" customFormat="false" ht="11.25" hidden="false" customHeight="false" outlineLevel="0" collapsed="false">
      <c r="D77" s="68"/>
      <c r="E77" s="66"/>
    </row>
    <row r="78" customFormat="false" ht="11.25" hidden="false" customHeight="false" outlineLevel="0" collapsed="false">
      <c r="D78" s="68"/>
      <c r="E78" s="66"/>
    </row>
    <row r="79" customFormat="false" ht="11.25" hidden="false" customHeight="false" outlineLevel="0" collapsed="false">
      <c r="D79" s="68"/>
      <c r="E79" s="66"/>
    </row>
    <row r="80" customFormat="false" ht="11.25" hidden="false" customHeight="false" outlineLevel="0" collapsed="false">
      <c r="D80" s="68"/>
      <c r="E80" s="66"/>
    </row>
    <row r="81" customFormat="false" ht="11.25" hidden="false" customHeight="false" outlineLevel="0" collapsed="false">
      <c r="D81" s="68"/>
      <c r="E81" s="66"/>
    </row>
    <row r="82" customFormat="false" ht="11.25" hidden="false" customHeight="false" outlineLevel="0" collapsed="false">
      <c r="D82" s="68"/>
      <c r="E82" s="66"/>
    </row>
    <row r="83" customFormat="false" ht="11.25" hidden="false" customHeight="false" outlineLevel="0" collapsed="false">
      <c r="D83" s="68"/>
      <c r="E83" s="66"/>
    </row>
    <row r="84" customFormat="false" ht="11.25" hidden="false" customHeight="false" outlineLevel="0" collapsed="false">
      <c r="D84" s="68"/>
      <c r="E84" s="66"/>
    </row>
    <row r="85" customFormat="false" ht="11.25" hidden="false" customHeight="false" outlineLevel="0" collapsed="false">
      <c r="D85" s="68"/>
      <c r="E85" s="66"/>
    </row>
    <row r="86" customFormat="false" ht="11.25" hidden="false" customHeight="false" outlineLevel="0" collapsed="false">
      <c r="D86" s="68"/>
      <c r="E86" s="66"/>
    </row>
    <row r="87" customFormat="false" ht="11.25" hidden="false" customHeight="false" outlineLevel="0" collapsed="false">
      <c r="D87" s="68"/>
      <c r="E87" s="66"/>
    </row>
    <row r="88" customFormat="false" ht="11.25" hidden="false" customHeight="false" outlineLevel="0" collapsed="false">
      <c r="D88" s="68"/>
      <c r="E88" s="66"/>
    </row>
    <row r="89" customFormat="false" ht="11.25" hidden="false" customHeight="false" outlineLevel="0" collapsed="false">
      <c r="D89" s="68"/>
      <c r="E89" s="66"/>
    </row>
    <row r="90" customFormat="false" ht="11.25" hidden="false" customHeight="false" outlineLevel="0" collapsed="false">
      <c r="D90" s="68"/>
      <c r="E90" s="66"/>
    </row>
    <row r="91" customFormat="false" ht="11.25" hidden="false" customHeight="false" outlineLevel="0" collapsed="false">
      <c r="D91" s="68"/>
      <c r="E91" s="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61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62"/>
    </row>
    <row r="2" s="3" customFormat="true" ht="11.25" hidden="false" customHeight="false" outlineLevel="0" collapsed="false">
      <c r="D2" s="3" t="s">
        <v>0</v>
      </c>
      <c r="E2" s="63"/>
    </row>
    <row r="3" s="3" customFormat="true" ht="11.25" hidden="false" customHeight="false" outlineLevel="0" collapsed="false">
      <c r="D3" s="3" t="s">
        <v>1</v>
      </c>
      <c r="E3" s="63"/>
    </row>
    <row r="4" s="3" customFormat="true" ht="11.25" hidden="false" customHeight="false" outlineLevel="0" collapsed="false">
      <c r="D4" s="3" t="s">
        <v>110</v>
      </c>
      <c r="E4" s="63"/>
    </row>
    <row r="5" s="3" customFormat="true" ht="11.25" hidden="false" customHeight="false" outlineLevel="0" collapsed="false">
      <c r="E5" s="63"/>
    </row>
    <row r="6" s="3" customFormat="true" ht="11.25" hidden="false" customHeight="false" outlineLevel="0" collapsed="false">
      <c r="D6" s="157" t="s">
        <v>127</v>
      </c>
      <c r="E6" s="63"/>
    </row>
    <row r="7" s="3" customFormat="true" ht="11.25" hidden="false" customHeight="false" outlineLevel="0" collapsed="false">
      <c r="D7" s="3" t="s">
        <v>128</v>
      </c>
      <c r="E7" s="63"/>
    </row>
    <row r="9" customFormat="false" ht="11.25" hidden="false" customHeight="false" outlineLevel="0" collapsed="false">
      <c r="E9" s="61" t="s">
        <v>74</v>
      </c>
      <c r="F9" s="61" t="s">
        <v>75</v>
      </c>
    </row>
    <row r="10" customFormat="false" ht="11.25" hidden="false" customHeight="false" outlineLevel="0" collapsed="false">
      <c r="D10" s="1" t="s">
        <v>10</v>
      </c>
      <c r="E10" s="64" t="n">
        <f aca="false">100-F10</f>
        <v>44.9</v>
      </c>
      <c r="F10" s="64" t="n">
        <v>55.1</v>
      </c>
    </row>
    <row r="11" customFormat="false" ht="11.25" hidden="false" customHeight="false" outlineLevel="0" collapsed="false">
      <c r="D11" s="1" t="s">
        <v>54</v>
      </c>
      <c r="E11" s="64" t="n">
        <f aca="false">100-F11</f>
        <v>46.3</v>
      </c>
      <c r="F11" s="64" t="n">
        <v>53.7</v>
      </c>
    </row>
    <row r="12" customFormat="false" ht="11.25" hidden="false" customHeight="false" outlineLevel="0" collapsed="false">
      <c r="D12" s="1" t="s">
        <v>16</v>
      </c>
      <c r="E12" s="64" t="n">
        <f aca="false">100-F12</f>
        <v>50.3</v>
      </c>
      <c r="F12" s="64" t="n">
        <v>49.7</v>
      </c>
    </row>
    <row r="13" customFormat="false" ht="11.25" hidden="false" customHeight="false" outlineLevel="0" collapsed="false">
      <c r="D13" s="1" t="s">
        <v>19</v>
      </c>
      <c r="E13" s="64" t="n">
        <f aca="false">100-F13</f>
        <v>49.1</v>
      </c>
      <c r="F13" s="64" t="n">
        <v>50.9</v>
      </c>
    </row>
    <row r="14" customFormat="false" ht="11.25" hidden="false" customHeight="false" outlineLevel="0" collapsed="false">
      <c r="D14" s="1" t="s">
        <v>23</v>
      </c>
      <c r="E14" s="64" t="n">
        <f aca="false">100-F14</f>
        <v>49.1</v>
      </c>
      <c r="F14" s="64" t="n">
        <v>50.9</v>
      </c>
    </row>
    <row r="15" customFormat="false" ht="11.25" hidden="false" customHeight="false" outlineLevel="0" collapsed="false">
      <c r="D15" s="1" t="s">
        <v>29</v>
      </c>
      <c r="E15" s="64" t="n">
        <f aca="false">100-F15</f>
        <v>48.9</v>
      </c>
      <c r="F15" s="64" t="n">
        <v>51.1</v>
      </c>
    </row>
    <row r="16" customFormat="false" ht="11.25" hidden="false" customHeight="false" outlineLevel="0" collapsed="false">
      <c r="D16" s="1" t="s">
        <v>26</v>
      </c>
      <c r="E16" s="64" t="n">
        <f aca="false">100-F16</f>
        <v>48.4</v>
      </c>
      <c r="F16" s="64" t="n">
        <v>51.6</v>
      </c>
    </row>
    <row r="17" customFormat="false" ht="11.25" hidden="false" customHeight="false" outlineLevel="0" collapsed="false">
      <c r="D17" s="1" t="s">
        <v>13</v>
      </c>
      <c r="E17" s="64" t="n">
        <f aca="false">100-F17</f>
        <v>46.5</v>
      </c>
      <c r="F17" s="64" t="n">
        <v>53.5</v>
      </c>
    </row>
    <row r="18" customFormat="false" ht="11.25" hidden="false" customHeight="false" outlineLevel="0" collapsed="false">
      <c r="D18" s="1" t="s">
        <v>55</v>
      </c>
      <c r="E18" s="64" t="n">
        <f aca="false">100-F18</f>
        <v>46.2</v>
      </c>
      <c r="F18" s="64" t="n">
        <v>53.8</v>
      </c>
    </row>
    <row r="19" customFormat="false" ht="11.25" hidden="false" customHeight="false" outlineLevel="0" collapsed="false">
      <c r="D19" s="1" t="s">
        <v>30</v>
      </c>
      <c r="E19" s="64" t="n">
        <f aca="false">100-F19</f>
        <v>46.2</v>
      </c>
      <c r="F19" s="64" t="n">
        <v>53.8</v>
      </c>
    </row>
    <row r="20" customFormat="false" ht="11.25" hidden="false" customHeight="false" outlineLevel="0" collapsed="false">
      <c r="D20" s="1" t="s">
        <v>20</v>
      </c>
      <c r="E20" s="64" t="n">
        <f aca="false">100-F20</f>
        <v>46.1</v>
      </c>
      <c r="F20" s="64" t="n">
        <v>53.9</v>
      </c>
    </row>
    <row r="21" customFormat="false" ht="11.25" hidden="false" customHeight="false" outlineLevel="0" collapsed="false">
      <c r="D21" s="1" t="s">
        <v>36</v>
      </c>
      <c r="E21" s="64" t="n">
        <f aca="false">100-F21</f>
        <v>46.1</v>
      </c>
      <c r="F21" s="64" t="n">
        <v>53.9</v>
      </c>
    </row>
    <row r="22" customFormat="false" ht="11.25" hidden="false" customHeight="false" outlineLevel="0" collapsed="false">
      <c r="D22" s="1" t="s">
        <v>12</v>
      </c>
      <c r="E22" s="64" t="n">
        <f aca="false">100-F22</f>
        <v>45.3</v>
      </c>
      <c r="F22" s="64" t="n">
        <v>54.7</v>
      </c>
    </row>
    <row r="23" customFormat="false" ht="11.25" hidden="false" customHeight="false" outlineLevel="0" collapsed="false">
      <c r="D23" s="1" t="s">
        <v>18</v>
      </c>
      <c r="E23" s="64" t="n">
        <f aca="false">100-F23</f>
        <v>44.9</v>
      </c>
      <c r="F23" s="64" t="n">
        <v>55.1</v>
      </c>
    </row>
    <row r="24" customFormat="false" ht="11.25" hidden="false" customHeight="false" outlineLevel="0" collapsed="false">
      <c r="D24" s="1" t="s">
        <v>32</v>
      </c>
      <c r="E24" s="64" t="n">
        <f aca="false">100-F24</f>
        <v>44.8</v>
      </c>
      <c r="F24" s="64" t="n">
        <v>55.2</v>
      </c>
    </row>
    <row r="25" customFormat="false" ht="11.25" hidden="false" customHeight="false" outlineLevel="0" collapsed="false">
      <c r="D25" s="1" t="s">
        <v>21</v>
      </c>
      <c r="E25" s="64" t="n">
        <f aca="false">100-F25</f>
        <v>44.7</v>
      </c>
      <c r="F25" s="64" t="n">
        <v>55.3</v>
      </c>
    </row>
    <row r="26" customFormat="false" ht="11.25" hidden="false" customHeight="false" outlineLevel="0" collapsed="false">
      <c r="D26" s="1" t="s">
        <v>33</v>
      </c>
      <c r="E26" s="64" t="n">
        <f aca="false">100-F26</f>
        <v>44.6</v>
      </c>
      <c r="F26" s="64" t="n">
        <v>55.4</v>
      </c>
    </row>
    <row r="27" customFormat="false" ht="11.25" hidden="false" customHeight="false" outlineLevel="0" collapsed="false">
      <c r="D27" s="1" t="s">
        <v>22</v>
      </c>
      <c r="E27" s="64" t="n">
        <f aca="false">100-F27</f>
        <v>43.1</v>
      </c>
      <c r="F27" s="64" t="n">
        <v>56.9</v>
      </c>
    </row>
    <row r="28" customFormat="false" ht="11.25" hidden="false" customHeight="false" outlineLevel="0" collapsed="false">
      <c r="D28" s="1" t="s">
        <v>28</v>
      </c>
      <c r="E28" s="64" t="n">
        <f aca="false">100-F28</f>
        <v>43</v>
      </c>
      <c r="F28" s="64" t="n">
        <v>57</v>
      </c>
    </row>
    <row r="29" customFormat="false" ht="11.25" hidden="false" customHeight="false" outlineLevel="0" collapsed="false">
      <c r="D29" s="1" t="s">
        <v>38</v>
      </c>
      <c r="E29" s="64" t="n">
        <f aca="false">100-F29</f>
        <v>42.7</v>
      </c>
      <c r="F29" s="64" t="n">
        <v>57.3</v>
      </c>
    </row>
    <row r="30" customFormat="false" ht="11.25" hidden="false" customHeight="false" outlineLevel="0" collapsed="false">
      <c r="D30" s="1" t="s">
        <v>15</v>
      </c>
      <c r="E30" s="64" t="n">
        <f aca="false">100-F30</f>
        <v>42.6</v>
      </c>
      <c r="F30" s="64" t="n">
        <v>57.4</v>
      </c>
    </row>
    <row r="31" customFormat="false" ht="11.25" hidden="false" customHeight="false" outlineLevel="0" collapsed="false">
      <c r="D31" s="1" t="s">
        <v>31</v>
      </c>
      <c r="E31" s="64" t="n">
        <f aca="false">100-F31</f>
        <v>42.6</v>
      </c>
      <c r="F31" s="64" t="n">
        <v>57.4</v>
      </c>
    </row>
    <row r="32" customFormat="false" ht="11.25" hidden="false" customHeight="false" outlineLevel="0" collapsed="false">
      <c r="D32" s="1" t="s">
        <v>35</v>
      </c>
      <c r="E32" s="64" t="n">
        <f aca="false">100-F32</f>
        <v>42.3</v>
      </c>
      <c r="F32" s="64" t="n">
        <v>57.7</v>
      </c>
    </row>
    <row r="33" customFormat="false" ht="11.25" hidden="false" customHeight="false" outlineLevel="0" collapsed="false">
      <c r="D33" s="1" t="s">
        <v>34</v>
      </c>
      <c r="E33" s="64" t="n">
        <f aca="false">100-F33</f>
        <v>41.6</v>
      </c>
      <c r="F33" s="64" t="n">
        <v>58.4</v>
      </c>
    </row>
    <row r="34" customFormat="false" ht="11.25" hidden="false" customHeight="false" outlineLevel="0" collapsed="false">
      <c r="D34" s="1" t="s">
        <v>27</v>
      </c>
      <c r="E34" s="64" t="n">
        <f aca="false">100-F34</f>
        <v>41.5</v>
      </c>
      <c r="F34" s="64" t="n">
        <v>58.5</v>
      </c>
    </row>
    <row r="35" customFormat="false" ht="11.25" hidden="false" customHeight="false" outlineLevel="0" collapsed="false">
      <c r="D35" s="1" t="s">
        <v>37</v>
      </c>
      <c r="E35" s="64" t="n">
        <f aca="false">100-F35</f>
        <v>40.4</v>
      </c>
      <c r="F35" s="64" t="n">
        <v>59.6</v>
      </c>
    </row>
    <row r="36" customFormat="false" ht="11.25" hidden="false" customHeight="false" outlineLevel="0" collapsed="false">
      <c r="D36" s="1" t="s">
        <v>25</v>
      </c>
      <c r="E36" s="64" t="n">
        <f aca="false">100-F36</f>
        <v>40.1</v>
      </c>
      <c r="F36" s="64" t="n">
        <v>59.9</v>
      </c>
    </row>
    <row r="37" customFormat="false" ht="11.25" hidden="false" customHeight="false" outlineLevel="0" collapsed="false">
      <c r="D37" s="1" t="s">
        <v>17</v>
      </c>
      <c r="E37" s="64" t="n">
        <f aca="false">100-F37</f>
        <v>38.4</v>
      </c>
      <c r="F37" s="64" t="n">
        <v>61.6</v>
      </c>
    </row>
    <row r="38" customFormat="false" ht="11.25" hidden="false" customHeight="false" outlineLevel="0" collapsed="false">
      <c r="D38" s="1" t="s">
        <v>24</v>
      </c>
      <c r="E38" s="64" t="n">
        <f aca="false">100-F38</f>
        <v>36.7</v>
      </c>
      <c r="F38" s="64" t="n">
        <v>63.3</v>
      </c>
    </row>
    <row r="39" customFormat="false" ht="11.25" hidden="false" customHeight="false" outlineLevel="0" collapsed="false">
      <c r="D39" s="1" t="s">
        <v>44</v>
      </c>
      <c r="E39" s="64" t="n">
        <f aca="false">100-F39</f>
        <v>69.7</v>
      </c>
      <c r="F39" s="64" t="n">
        <v>30.3</v>
      </c>
    </row>
    <row r="40" customFormat="false" ht="11.25" hidden="false" customHeight="false" outlineLevel="0" collapsed="false">
      <c r="D40" s="1" t="s">
        <v>42</v>
      </c>
      <c r="E40" s="64" t="n">
        <f aca="false">100-F40</f>
        <v>57.6</v>
      </c>
      <c r="F40" s="64" t="n">
        <v>42.4</v>
      </c>
    </row>
    <row r="41" customFormat="false" ht="11.25" hidden="false" customHeight="false" outlineLevel="0" collapsed="false">
      <c r="D41" s="1" t="s">
        <v>47</v>
      </c>
      <c r="E41" s="64" t="n">
        <f aca="false">100-F41</f>
        <v>54.3</v>
      </c>
      <c r="F41" s="64" t="n">
        <v>45.7</v>
      </c>
    </row>
    <row r="42" customFormat="false" ht="11.25" hidden="false" customHeight="false" outlineLevel="0" collapsed="false">
      <c r="D42" s="1" t="s">
        <v>46</v>
      </c>
      <c r="E42" s="64" t="n">
        <f aca="false">100-F42</f>
        <v>53.1</v>
      </c>
      <c r="F42" s="64" t="n">
        <v>46.9</v>
      </c>
    </row>
    <row r="43" customFormat="false" ht="11.25" hidden="false" customHeight="false" outlineLevel="0" collapsed="false">
      <c r="D43" s="1" t="s">
        <v>39</v>
      </c>
      <c r="E43" s="64" t="n">
        <f aca="false">100-F43</f>
        <v>45.9</v>
      </c>
      <c r="F43" s="64" t="n">
        <v>54.1</v>
      </c>
    </row>
    <row r="44" customFormat="false" ht="11.25" hidden="false" customHeight="false" outlineLevel="0" collapsed="false">
      <c r="D44" s="1" t="s">
        <v>41</v>
      </c>
      <c r="E44" s="64" t="n">
        <f aca="false">100-F44</f>
        <v>43.3</v>
      </c>
      <c r="F44" s="64" t="n">
        <v>56.7</v>
      </c>
    </row>
    <row r="45" customFormat="false" ht="11.25" hidden="false" customHeight="false" outlineLevel="0" collapsed="false">
      <c r="D45" s="1" t="s">
        <v>48</v>
      </c>
      <c r="E45" s="64" t="n">
        <f aca="false">100-F45</f>
        <v>42.6</v>
      </c>
      <c r="F45" s="64" t="n">
        <v>57.4</v>
      </c>
    </row>
    <row r="46" customFormat="false" ht="11.25" hidden="false" customHeight="false" outlineLevel="0" collapsed="false">
      <c r="D46" s="1" t="s">
        <v>45</v>
      </c>
      <c r="E46" s="64" t="n">
        <f aca="false">100-F46</f>
        <v>40.3</v>
      </c>
      <c r="F46" s="64" t="n">
        <v>59.7</v>
      </c>
    </row>
    <row r="47" customFormat="false" ht="11.25" hidden="false" customHeight="false" outlineLevel="0" collapsed="false">
      <c r="D47" s="1" t="s">
        <v>43</v>
      </c>
      <c r="E47" s="64" t="n">
        <f aca="false">100-F47</f>
        <v>35.7</v>
      </c>
      <c r="F47" s="64" t="n">
        <v>64.3</v>
      </c>
    </row>
    <row r="48" customFormat="false" ht="11.25" hidden="false" customHeight="false" outlineLevel="0" collapsed="false">
      <c r="E48" s="64"/>
    </row>
    <row r="49" customFormat="false" ht="11.25" hidden="false" customHeight="false" outlineLevel="0" collapsed="false">
      <c r="D49" s="1" t="s">
        <v>49</v>
      </c>
    </row>
    <row r="50" customFormat="false" ht="11.25" hidden="false" customHeight="false" outlineLevel="0" collapsed="false">
      <c r="D50" s="1" t="s">
        <v>1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4.56"/>
    <col collapsed="false" customWidth="true" hidden="false" outlineLevel="0" max="6" min="6" style="1" width="1.13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13" min="9" style="1" width="7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1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30</v>
      </c>
    </row>
    <row r="7" s="3" customFormat="true" ht="11.25" hidden="false" customHeight="false" outlineLevel="0" collapsed="false">
      <c r="D7" s="7"/>
    </row>
    <row r="8" customFormat="false" ht="11.25" hidden="false" customHeight="false" outlineLevel="0" collapsed="false">
      <c r="D8" s="128"/>
    </row>
    <row r="9" customFormat="false" ht="11.25" hidden="false" customHeight="true" outlineLevel="0" collapsed="false">
      <c r="C9" s="129"/>
      <c r="D9" s="130" t="s">
        <v>112</v>
      </c>
      <c r="E9" s="130"/>
      <c r="F9" s="131"/>
      <c r="G9" s="132" t="s">
        <v>113</v>
      </c>
      <c r="H9" s="132"/>
      <c r="I9" s="132"/>
      <c r="J9" s="132"/>
      <c r="K9" s="132"/>
      <c r="L9" s="132"/>
      <c r="M9" s="132"/>
      <c r="N9" s="132"/>
    </row>
    <row r="10" customFormat="false" ht="90" hidden="false" customHeight="true" outlineLevel="0" collapsed="false">
      <c r="C10" s="133"/>
      <c r="D10" s="130"/>
      <c r="E10" s="130"/>
      <c r="F10" s="134"/>
      <c r="G10" s="158" t="s">
        <v>114</v>
      </c>
      <c r="H10" s="135" t="s">
        <v>115</v>
      </c>
      <c r="I10" s="135" t="s">
        <v>116</v>
      </c>
      <c r="J10" s="135" t="s">
        <v>117</v>
      </c>
      <c r="K10" s="135" t="s">
        <v>118</v>
      </c>
      <c r="L10" s="135" t="s">
        <v>119</v>
      </c>
      <c r="M10" s="135" t="s">
        <v>120</v>
      </c>
      <c r="N10" s="84"/>
    </row>
    <row r="11" s="18" customFormat="true" ht="9.95" hidden="false" customHeight="true" outlineLevel="0" collapsed="false">
      <c r="C11" s="23"/>
      <c r="D11" s="24" t="s">
        <v>10</v>
      </c>
      <c r="E11" s="25" t="n">
        <v>3846.498</v>
      </c>
      <c r="F11" s="136"/>
      <c r="G11" s="137" t="n">
        <v>12.1658973955011</v>
      </c>
      <c r="H11" s="137" t="n">
        <v>35.3261070199439</v>
      </c>
      <c r="I11" s="137" t="n">
        <v>9.89032101407566</v>
      </c>
      <c r="J11" s="137" t="n">
        <v>12.486370719548</v>
      </c>
      <c r="K11" s="137" t="n">
        <v>1.6884969132962</v>
      </c>
      <c r="L11" s="137" t="n">
        <v>14.3686282951402</v>
      </c>
      <c r="M11" s="137" t="n">
        <v>3.84484796300427</v>
      </c>
      <c r="N11" s="25"/>
      <c r="O11" s="138"/>
      <c r="Q11" s="30"/>
      <c r="V11" s="123"/>
      <c r="W11" s="123"/>
      <c r="X11" s="123"/>
      <c r="Y11" s="123"/>
      <c r="Z11" s="123"/>
      <c r="AA11" s="123"/>
      <c r="AB11" s="123"/>
    </row>
    <row r="12" s="18" customFormat="true" ht="9.95" hidden="false" customHeight="true" outlineLevel="0" collapsed="false">
      <c r="C12" s="31"/>
      <c r="D12" s="32" t="s">
        <v>54</v>
      </c>
      <c r="E12" s="33" t="n">
        <v>2113.162</v>
      </c>
      <c r="F12" s="139"/>
      <c r="G12" s="140" t="n">
        <v>12.8632826068233</v>
      </c>
      <c r="H12" s="140" t="n">
        <v>33.8223950648365</v>
      </c>
      <c r="I12" s="140" t="n">
        <v>10.1932080928959</v>
      </c>
      <c r="J12" s="140" t="n">
        <v>14.3344428870101</v>
      </c>
      <c r="K12" s="140" t="n">
        <v>1.7501734367739</v>
      </c>
      <c r="L12" s="140" t="n">
        <v>15.2162967155381</v>
      </c>
      <c r="M12" s="140" t="n">
        <v>4.32943617195464</v>
      </c>
      <c r="N12" s="33"/>
      <c r="O12" s="138"/>
      <c r="Q12" s="30"/>
      <c r="V12" s="123"/>
      <c r="W12" s="123"/>
      <c r="X12" s="123"/>
      <c r="Y12" s="123"/>
      <c r="Z12" s="123"/>
      <c r="AA12" s="123"/>
      <c r="AB12" s="123"/>
    </row>
    <row r="13" s="18" customFormat="true" ht="9.95" hidden="false" customHeight="true" outlineLevel="0" collapsed="false">
      <c r="C13" s="37"/>
      <c r="D13" s="38" t="s">
        <v>12</v>
      </c>
      <c r="E13" s="39" t="n">
        <v>81.546</v>
      </c>
      <c r="F13" s="141"/>
      <c r="G13" s="142" t="n">
        <v>9.77485100434111</v>
      </c>
      <c r="H13" s="142" t="n">
        <v>28.2785176464817</v>
      </c>
      <c r="I13" s="142" t="n">
        <v>7.66683834890737</v>
      </c>
      <c r="J13" s="142" t="n">
        <v>9.3039511441395</v>
      </c>
      <c r="K13" s="142" t="n">
        <v>2.30667353395629</v>
      </c>
      <c r="L13" s="142" t="n">
        <v>18.8678782527653</v>
      </c>
      <c r="M13" s="142" t="n">
        <v>2.07122360385549</v>
      </c>
      <c r="N13" s="39"/>
      <c r="O13" s="138"/>
      <c r="Q13" s="30"/>
      <c r="V13" s="123"/>
      <c r="W13" s="123"/>
      <c r="X13" s="123"/>
      <c r="Y13" s="123"/>
      <c r="Z13" s="123"/>
      <c r="AA13" s="123"/>
      <c r="AB13" s="123"/>
    </row>
    <row r="14" s="18" customFormat="true" ht="9.95" hidden="false" customHeight="true" outlineLevel="0" collapsed="false">
      <c r="C14" s="43"/>
      <c r="D14" s="44" t="s">
        <v>13</v>
      </c>
      <c r="E14" s="45" t="n">
        <v>45.353</v>
      </c>
      <c r="F14" s="143"/>
      <c r="G14" s="144" t="n">
        <v>8.40297223998413</v>
      </c>
      <c r="H14" s="144" t="n">
        <v>47.8468899521531</v>
      </c>
      <c r="I14" s="144" t="n">
        <v>5.31387118823452</v>
      </c>
      <c r="J14" s="144" t="n">
        <v>15.6086697682623</v>
      </c>
      <c r="K14" s="144" t="n">
        <v>2.04617114634093</v>
      </c>
      <c r="L14" s="144" t="n">
        <v>6.20466121315018</v>
      </c>
      <c r="M14" s="144" t="n">
        <v>7.6555023923445</v>
      </c>
      <c r="N14" s="45"/>
      <c r="O14" s="138"/>
      <c r="Q14" s="30"/>
      <c r="V14" s="123"/>
      <c r="W14" s="123"/>
      <c r="X14" s="123"/>
      <c r="Y14" s="123"/>
      <c r="Z14" s="123"/>
      <c r="AA14" s="123"/>
      <c r="AB14" s="123"/>
    </row>
    <row r="15" s="18" customFormat="true" ht="9.95" hidden="false" customHeight="true" outlineLevel="0" collapsed="false">
      <c r="C15" s="43"/>
      <c r="D15" s="44" t="s">
        <v>14</v>
      </c>
      <c r="E15" s="45" t="n">
        <v>69.312</v>
      </c>
      <c r="F15" s="143"/>
      <c r="G15" s="144" t="n">
        <v>7.5268351800554</v>
      </c>
      <c r="H15" s="144" t="n">
        <v>28.7309556786704</v>
      </c>
      <c r="I15" s="144" t="n">
        <v>7.60041551246537</v>
      </c>
      <c r="J15" s="144" t="n">
        <v>14.9714335180055</v>
      </c>
      <c r="K15" s="144" t="n">
        <v>3.61553554939982</v>
      </c>
      <c r="L15" s="144" t="n">
        <v>12.4278624192059</v>
      </c>
      <c r="M15" s="144" t="n">
        <v>5.63250230840259</v>
      </c>
      <c r="N15" s="45"/>
      <c r="O15" s="138"/>
      <c r="Q15" s="30"/>
      <c r="V15" s="123"/>
      <c r="W15" s="123"/>
      <c r="X15" s="123"/>
      <c r="Y15" s="123"/>
      <c r="Z15" s="123"/>
      <c r="AA15" s="123"/>
      <c r="AB15" s="123"/>
    </row>
    <row r="16" s="18" customFormat="true" ht="9.95" hidden="false" customHeight="true" outlineLevel="0" collapsed="false">
      <c r="C16" s="43"/>
      <c r="D16" s="44" t="s">
        <v>15</v>
      </c>
      <c r="E16" s="45" t="n">
        <v>47.539</v>
      </c>
      <c r="F16" s="143"/>
      <c r="G16" s="144" t="n">
        <v>13.8139212015398</v>
      </c>
      <c r="H16" s="144" t="n">
        <v>30.4234418056753</v>
      </c>
      <c r="I16" s="144" t="n">
        <v>7.24247459980227</v>
      </c>
      <c r="J16" s="144" t="n">
        <v>10.8879025642104</v>
      </c>
      <c r="K16" s="144" t="n">
        <v>2.08670775573739</v>
      </c>
      <c r="L16" s="144" t="n">
        <v>23.7973032667915</v>
      </c>
      <c r="M16" s="144" t="n">
        <v>3.30886219735375</v>
      </c>
      <c r="N16" s="45"/>
      <c r="O16" s="138"/>
      <c r="Q16" s="30"/>
      <c r="V16" s="123"/>
      <c r="W16" s="123"/>
      <c r="X16" s="123"/>
      <c r="Y16" s="123"/>
      <c r="Z16" s="123"/>
      <c r="AA16" s="123"/>
      <c r="AB16" s="123"/>
    </row>
    <row r="17" s="18" customFormat="true" ht="9.95" hidden="false" customHeight="true" outlineLevel="0" collapsed="false">
      <c r="C17" s="43"/>
      <c r="D17" s="44" t="s">
        <v>16</v>
      </c>
      <c r="E17" s="45" t="n">
        <v>415.311</v>
      </c>
      <c r="F17" s="143"/>
      <c r="G17" s="144" t="n">
        <v>15.9251741466034</v>
      </c>
      <c r="H17" s="144" t="n">
        <v>23.7458193979933</v>
      </c>
      <c r="I17" s="144" t="n">
        <v>11.445157965958</v>
      </c>
      <c r="J17" s="144" t="n">
        <v>13.5293791881265</v>
      </c>
      <c r="K17" s="144" t="n">
        <v>1.8415115419529</v>
      </c>
      <c r="L17" s="144" t="n">
        <v>20.390743322474</v>
      </c>
      <c r="M17" s="144" t="n">
        <v>3.13162906833674</v>
      </c>
      <c r="N17" s="45"/>
      <c r="O17" s="138"/>
      <c r="Q17" s="30"/>
      <c r="V17" s="123"/>
      <c r="W17" s="123"/>
      <c r="X17" s="123"/>
      <c r="Y17" s="123"/>
      <c r="Z17" s="123"/>
      <c r="AA17" s="123"/>
      <c r="AB17" s="123"/>
    </row>
    <row r="18" s="18" customFormat="true" ht="9.95" hidden="false" customHeight="true" outlineLevel="0" collapsed="false">
      <c r="C18" s="43"/>
      <c r="D18" s="44" t="s">
        <v>17</v>
      </c>
      <c r="E18" s="45" t="n">
        <v>11.546</v>
      </c>
      <c r="F18" s="143"/>
      <c r="G18" s="144" t="n">
        <v>11.4498527628616</v>
      </c>
      <c r="H18" s="144" t="n">
        <v>36.6014204053352</v>
      </c>
      <c r="I18" s="144" t="n">
        <v>9.3971938333622</v>
      </c>
      <c r="J18" s="144" t="n">
        <v>9.94283734626711</v>
      </c>
      <c r="K18" s="144" t="n">
        <v>2.16525203533691</v>
      </c>
      <c r="L18" s="144" t="n">
        <v>11.5970899012645</v>
      </c>
      <c r="M18" s="144" t="n">
        <v>8.62636410878226</v>
      </c>
      <c r="N18" s="45"/>
      <c r="O18" s="138"/>
      <c r="Q18" s="30"/>
      <c r="V18" s="123"/>
      <c r="W18" s="123"/>
      <c r="X18" s="123"/>
      <c r="Y18" s="123"/>
      <c r="Z18" s="123"/>
      <c r="AA18" s="123"/>
      <c r="AB18" s="123"/>
    </row>
    <row r="19" s="18" customFormat="true" ht="9.95" hidden="false" customHeight="true" outlineLevel="0" collapsed="false">
      <c r="C19" s="43"/>
      <c r="D19" s="44" t="s">
        <v>18</v>
      </c>
      <c r="E19" s="45" t="n">
        <v>59.184</v>
      </c>
      <c r="F19" s="143"/>
      <c r="G19" s="144" t="n">
        <v>19.1403081914031</v>
      </c>
      <c r="H19" s="144" t="n">
        <v>34.7492565558259</v>
      </c>
      <c r="I19" s="144" t="n">
        <v>13.8449580967829</v>
      </c>
      <c r="J19" s="144" t="n">
        <v>12.0758988915923</v>
      </c>
      <c r="K19" s="144" t="n">
        <v>0.550824547174912</v>
      </c>
      <c r="L19" s="144" t="n">
        <v>10.9658015679913</v>
      </c>
      <c r="M19" s="144" t="n">
        <v>2.4161935658286</v>
      </c>
      <c r="N19" s="45"/>
      <c r="O19" s="138"/>
      <c r="Q19" s="30"/>
      <c r="V19" s="123"/>
      <c r="W19" s="123"/>
      <c r="X19" s="123"/>
      <c r="Y19" s="123"/>
      <c r="Z19" s="123"/>
      <c r="AA19" s="123"/>
      <c r="AB19" s="123"/>
    </row>
    <row r="20" s="18" customFormat="true" ht="9.95" hidden="false" customHeight="true" outlineLevel="0" collapsed="false">
      <c r="C20" s="43"/>
      <c r="D20" s="44" t="s">
        <v>121</v>
      </c>
      <c r="E20" s="45" t="n">
        <v>59.872</v>
      </c>
      <c r="F20" s="143"/>
      <c r="G20" s="144" t="n">
        <v>13.0611972207376</v>
      </c>
      <c r="H20" s="144" t="n">
        <v>27.9813602351684</v>
      </c>
      <c r="I20" s="144" t="n">
        <v>14.950227151256</v>
      </c>
      <c r="J20" s="144" t="n">
        <v>12.3162747194014</v>
      </c>
      <c r="K20" s="144" t="n">
        <v>3.64277124532336</v>
      </c>
      <c r="L20" s="144" t="n">
        <v>9.73242918225548</v>
      </c>
      <c r="M20" s="144" t="n">
        <v>8.46806520577231</v>
      </c>
      <c r="N20" s="45"/>
      <c r="O20" s="138"/>
      <c r="Q20" s="30"/>
      <c r="V20" s="123"/>
      <c r="W20" s="123"/>
      <c r="X20" s="123"/>
      <c r="Y20" s="123"/>
      <c r="Z20" s="123"/>
      <c r="AA20" s="123"/>
      <c r="AB20" s="123"/>
    </row>
    <row r="21" s="18" customFormat="true" ht="9.95" hidden="false" customHeight="true" outlineLevel="0" collapsed="false">
      <c r="C21" s="43"/>
      <c r="D21" s="44" t="s">
        <v>20</v>
      </c>
      <c r="E21" s="45" t="n">
        <v>285.957</v>
      </c>
      <c r="F21" s="143"/>
      <c r="G21" s="144" t="n">
        <v>9.15032679738562</v>
      </c>
      <c r="H21" s="144" t="n">
        <v>28.2664876187679</v>
      </c>
      <c r="I21" s="144" t="n">
        <v>10.0389219358155</v>
      </c>
      <c r="J21" s="144" t="n">
        <v>16.4993338159234</v>
      </c>
      <c r="K21" s="144" t="n">
        <v>1.82230195448966</v>
      </c>
      <c r="L21" s="144" t="n">
        <v>14.2420014197939</v>
      </c>
      <c r="M21" s="144" t="n">
        <v>7.60429015551289</v>
      </c>
      <c r="N21" s="45"/>
      <c r="O21" s="138"/>
      <c r="Q21" s="30"/>
      <c r="V21" s="123"/>
      <c r="W21" s="123"/>
      <c r="X21" s="123"/>
      <c r="Y21" s="123"/>
      <c r="Z21" s="123"/>
      <c r="AA21" s="123"/>
      <c r="AB21" s="123"/>
    </row>
    <row r="22" s="18" customFormat="true" ht="9.95" hidden="false" customHeight="true" outlineLevel="0" collapsed="false">
      <c r="C22" s="43"/>
      <c r="D22" s="44" t="s">
        <v>21</v>
      </c>
      <c r="E22" s="45" t="n">
        <v>643.604</v>
      </c>
      <c r="F22" s="143"/>
      <c r="G22" s="48" t="n">
        <v>12.0648721884886</v>
      </c>
      <c r="H22" s="48" t="n">
        <v>41.5931224790399</v>
      </c>
      <c r="I22" s="48" t="n">
        <v>11.1124231670406</v>
      </c>
      <c r="J22" s="48" t="n">
        <v>14.7197655701332</v>
      </c>
      <c r="K22" s="48" t="n">
        <v>1.51537280688125</v>
      </c>
      <c r="L22" s="48" t="n">
        <v>12.9697764463863</v>
      </c>
      <c r="M22" s="48" t="n">
        <v>3.92057849236487</v>
      </c>
      <c r="N22" s="45"/>
      <c r="O22" s="138"/>
      <c r="Q22" s="30"/>
      <c r="V22" s="123"/>
      <c r="W22" s="123"/>
      <c r="X22" s="123"/>
      <c r="Y22" s="123"/>
      <c r="Z22" s="123"/>
      <c r="AA22" s="123"/>
      <c r="AB22" s="123"/>
    </row>
    <row r="23" s="18" customFormat="true" ht="9.95" hidden="false" customHeight="true" outlineLevel="0" collapsed="false">
      <c r="C23" s="43"/>
      <c r="D23" s="44" t="s">
        <v>22</v>
      </c>
      <c r="E23" s="45" t="n">
        <v>279.492</v>
      </c>
      <c r="F23" s="143"/>
      <c r="G23" s="144" t="n">
        <v>17.0144404848797</v>
      </c>
      <c r="H23" s="144" t="n">
        <v>38.658351580725</v>
      </c>
      <c r="I23" s="144" t="n">
        <v>6.83740500622558</v>
      </c>
      <c r="J23" s="144" t="n">
        <v>15.8963405034849</v>
      </c>
      <c r="K23" s="144" t="n">
        <v>1.71883273939862</v>
      </c>
      <c r="L23" s="144" t="n">
        <v>12.4239692012652</v>
      </c>
      <c r="M23" s="144" t="n">
        <v>2.58862507692528</v>
      </c>
      <c r="N23" s="45"/>
      <c r="O23" s="138"/>
      <c r="Q23" s="30"/>
      <c r="V23" s="123"/>
      <c r="W23" s="123"/>
      <c r="X23" s="123"/>
      <c r="Y23" s="123"/>
      <c r="Z23" s="123"/>
      <c r="AA23" s="123"/>
      <c r="AB23" s="123"/>
    </row>
    <row r="24" s="18" customFormat="true" ht="9.95" hidden="false" customHeight="true" outlineLevel="0" collapsed="false">
      <c r="C24" s="43"/>
      <c r="D24" s="44" t="s">
        <v>23</v>
      </c>
      <c r="E24" s="45" t="n">
        <v>3.858</v>
      </c>
      <c r="F24" s="143"/>
      <c r="G24" s="144" t="n">
        <v>9.95334370139969</v>
      </c>
      <c r="H24" s="144" t="n">
        <v>43.7273198548471</v>
      </c>
      <c r="I24" s="144" t="n">
        <v>9.72006220839813</v>
      </c>
      <c r="J24" s="144" t="n">
        <v>4.19906687402799</v>
      </c>
      <c r="K24" s="144" t="n">
        <v>0.181441161223432</v>
      </c>
      <c r="L24" s="144" t="n">
        <v>6.73924313115604</v>
      </c>
      <c r="M24" s="144" t="n">
        <v>14.282011404873</v>
      </c>
      <c r="N24" s="45"/>
      <c r="O24" s="138"/>
      <c r="Q24" s="30"/>
      <c r="V24" s="123"/>
      <c r="W24" s="123"/>
      <c r="X24" s="123"/>
      <c r="Y24" s="123"/>
      <c r="Z24" s="123"/>
      <c r="AA24" s="123"/>
      <c r="AB24" s="123"/>
    </row>
    <row r="25" s="18" customFormat="true" ht="9.95" hidden="false" customHeight="true" outlineLevel="0" collapsed="false">
      <c r="C25" s="43"/>
      <c r="D25" s="44" t="s">
        <v>24</v>
      </c>
      <c r="E25" s="45" t="n">
        <v>26.414</v>
      </c>
      <c r="F25" s="143"/>
      <c r="G25" s="144" t="n">
        <v>6.1520405845385</v>
      </c>
      <c r="H25" s="144" t="n">
        <v>56.0006057393806</v>
      </c>
      <c r="I25" s="144" t="n">
        <v>4.62633451957295</v>
      </c>
      <c r="J25" s="144" t="n">
        <v>6.79185280533051</v>
      </c>
      <c r="K25" s="144" t="n">
        <v>1.00704172029984</v>
      </c>
      <c r="L25" s="144" t="n">
        <v>5.20557280230181</v>
      </c>
      <c r="M25" s="144" t="n">
        <v>4.9216324676308</v>
      </c>
      <c r="N25" s="45"/>
      <c r="O25" s="138"/>
      <c r="Q25" s="30"/>
      <c r="V25" s="123"/>
      <c r="W25" s="123"/>
      <c r="X25" s="123"/>
      <c r="Y25" s="123"/>
      <c r="Z25" s="123"/>
      <c r="AA25" s="123"/>
      <c r="AB25" s="123"/>
    </row>
    <row r="26" s="18" customFormat="true" ht="9.95" hidden="false" customHeight="true" outlineLevel="0" collapsed="false">
      <c r="C26" s="43"/>
      <c r="D26" s="44" t="s">
        <v>25</v>
      </c>
      <c r="E26" s="45" t="n">
        <v>43.343</v>
      </c>
      <c r="F26" s="143"/>
      <c r="G26" s="144" t="n">
        <v>6.67005052719009</v>
      </c>
      <c r="H26" s="144" t="n">
        <v>40.9270239715756</v>
      </c>
      <c r="I26" s="144" t="n">
        <v>5.90868190942021</v>
      </c>
      <c r="J26" s="144" t="n">
        <v>15.9010682232425</v>
      </c>
      <c r="K26" s="144" t="n">
        <v>1.76960524190757</v>
      </c>
      <c r="L26" s="144" t="n">
        <v>8.98876404494382</v>
      </c>
      <c r="M26" s="144" t="n">
        <v>3.4792238654454</v>
      </c>
      <c r="N26" s="45"/>
      <c r="O26" s="138"/>
      <c r="Q26" s="30"/>
      <c r="V26" s="123"/>
      <c r="W26" s="123"/>
      <c r="X26" s="123"/>
      <c r="Y26" s="123"/>
      <c r="Z26" s="123"/>
      <c r="AA26" s="123"/>
      <c r="AB26" s="123"/>
    </row>
    <row r="27" s="18" customFormat="true" ht="9.95" hidden="false" customHeight="true" outlineLevel="0" collapsed="false">
      <c r="C27" s="43"/>
      <c r="D27" s="44" t="s">
        <v>26</v>
      </c>
      <c r="E27" s="45" t="s">
        <v>40</v>
      </c>
      <c r="F27" s="143"/>
      <c r="G27" s="45" t="s">
        <v>40</v>
      </c>
      <c r="H27" s="45" t="s">
        <v>40</v>
      </c>
      <c r="I27" s="45" t="s">
        <v>40</v>
      </c>
      <c r="J27" s="45" t="s">
        <v>40</v>
      </c>
      <c r="K27" s="45" t="s">
        <v>40</v>
      </c>
      <c r="L27" s="45" t="s">
        <v>40</v>
      </c>
      <c r="M27" s="45" t="s">
        <v>40</v>
      </c>
      <c r="N27" s="45"/>
      <c r="O27" s="138"/>
      <c r="Q27" s="30"/>
      <c r="V27" s="123"/>
      <c r="W27" s="123"/>
      <c r="X27" s="123"/>
      <c r="Y27" s="123"/>
      <c r="Z27" s="123"/>
      <c r="AA27" s="123"/>
      <c r="AB27" s="123"/>
    </row>
    <row r="28" s="18" customFormat="true" ht="9.95" hidden="false" customHeight="true" outlineLevel="0" collapsed="false">
      <c r="C28" s="43"/>
      <c r="D28" s="44" t="s">
        <v>27</v>
      </c>
      <c r="E28" s="45" t="n">
        <v>69.756</v>
      </c>
      <c r="F28" s="143"/>
      <c r="G28" s="144" t="n">
        <v>7.55347210275819</v>
      </c>
      <c r="H28" s="144" t="n">
        <v>43.7654108607145</v>
      </c>
      <c r="I28" s="144" t="n">
        <v>5.78731578645565</v>
      </c>
      <c r="J28" s="144" t="n">
        <v>6.69333103962383</v>
      </c>
      <c r="K28" s="144" t="n">
        <v>2.62199667412122</v>
      </c>
      <c r="L28" s="144" t="n">
        <v>8.81787946556569</v>
      </c>
      <c r="M28" s="144" t="n">
        <v>8.75766959114628</v>
      </c>
      <c r="N28" s="45"/>
      <c r="O28" s="138"/>
      <c r="Q28" s="30"/>
      <c r="V28" s="123"/>
      <c r="W28" s="123"/>
      <c r="X28" s="123"/>
      <c r="Y28" s="123"/>
      <c r="Z28" s="123"/>
      <c r="AA28" s="123"/>
      <c r="AB28" s="123"/>
    </row>
    <row r="29" s="18" customFormat="true" ht="9.95" hidden="false" customHeight="true" outlineLevel="0" collapsed="false">
      <c r="C29" s="43"/>
      <c r="D29" s="44" t="s">
        <v>28</v>
      </c>
      <c r="E29" s="45" t="n">
        <v>2.676</v>
      </c>
      <c r="F29" s="143"/>
      <c r="G29" s="144" t="n">
        <v>15.50822122571</v>
      </c>
      <c r="H29" s="144" t="n">
        <v>44.1704035874439</v>
      </c>
      <c r="I29" s="144" t="n">
        <v>6.2780269058296</v>
      </c>
      <c r="J29" s="144" t="n">
        <v>4.82062780269058</v>
      </c>
      <c r="K29" s="144" t="n">
        <v>0.971599402092676</v>
      </c>
      <c r="L29" s="144" t="n">
        <v>13.0044843049327</v>
      </c>
      <c r="M29" s="144" t="n">
        <v>3.1390134529148</v>
      </c>
      <c r="N29" s="45"/>
      <c r="O29" s="138"/>
      <c r="Q29" s="30"/>
      <c r="V29" s="123"/>
      <c r="W29" s="123"/>
      <c r="X29" s="123"/>
      <c r="Y29" s="123"/>
      <c r="Z29" s="123"/>
      <c r="AA29" s="123"/>
      <c r="AB29" s="123"/>
    </row>
    <row r="30" s="18" customFormat="true" ht="9.95" hidden="false" customHeight="true" outlineLevel="0" collapsed="false">
      <c r="C30" s="43"/>
      <c r="D30" s="44" t="s">
        <v>29</v>
      </c>
      <c r="E30" s="45" t="n">
        <v>117.392</v>
      </c>
      <c r="F30" s="143"/>
      <c r="G30" s="144" t="n">
        <v>8.19221071282541</v>
      </c>
      <c r="H30" s="144" t="n">
        <v>38.2411067193676</v>
      </c>
      <c r="I30" s="144" t="n">
        <v>6.77644132479215</v>
      </c>
      <c r="J30" s="144" t="n">
        <v>8.25524737631185</v>
      </c>
      <c r="K30" s="144" t="n">
        <v>1.53332424696743</v>
      </c>
      <c r="L30" s="144" t="n">
        <v>16.4926059697424</v>
      </c>
      <c r="M30" s="144" t="n">
        <v>4.45856617145973</v>
      </c>
      <c r="N30" s="45"/>
      <c r="O30" s="138"/>
      <c r="Q30" s="30"/>
      <c r="V30" s="123"/>
      <c r="W30" s="123"/>
      <c r="X30" s="123"/>
      <c r="Y30" s="123"/>
      <c r="Z30" s="123"/>
      <c r="AA30" s="123"/>
      <c r="AB30" s="123"/>
    </row>
    <row r="31" s="18" customFormat="true" ht="9.95" hidden="false" customHeight="true" outlineLevel="0" collapsed="false">
      <c r="C31" s="43"/>
      <c r="D31" s="44" t="s">
        <v>30</v>
      </c>
      <c r="E31" s="45" t="n">
        <v>34.825</v>
      </c>
      <c r="F31" s="143"/>
      <c r="G31" s="144" t="n">
        <v>8.73797559224695</v>
      </c>
      <c r="H31" s="144" t="n">
        <v>29.6740847092606</v>
      </c>
      <c r="I31" s="144" t="n">
        <v>12.5743000717875</v>
      </c>
      <c r="J31" s="144" t="n">
        <v>19.7559224694903</v>
      </c>
      <c r="K31" s="144" t="n">
        <v>2.06748025843503</v>
      </c>
      <c r="L31" s="144" t="n">
        <v>9.88944723618091</v>
      </c>
      <c r="M31" s="144" t="n">
        <v>3.68987796123475</v>
      </c>
      <c r="N31" s="45"/>
      <c r="O31" s="138"/>
      <c r="Q31" s="30"/>
      <c r="V31" s="123"/>
      <c r="W31" s="123"/>
      <c r="X31" s="123"/>
      <c r="Y31" s="123"/>
      <c r="Z31" s="123"/>
      <c r="AA31" s="123"/>
      <c r="AB31" s="123"/>
    </row>
    <row r="32" s="18" customFormat="true" ht="9.95" hidden="false" customHeight="true" outlineLevel="0" collapsed="false">
      <c r="C32" s="43"/>
      <c r="D32" s="44" t="s">
        <v>31</v>
      </c>
      <c r="E32" s="45" t="n">
        <v>504.051</v>
      </c>
      <c r="F32" s="143"/>
      <c r="G32" s="144" t="n">
        <v>8.67233672783111</v>
      </c>
      <c r="H32" s="144" t="n">
        <v>42.642311988271</v>
      </c>
      <c r="I32" s="144" t="n">
        <v>8.49596568601193</v>
      </c>
      <c r="J32" s="144" t="n">
        <v>8.44438360404007</v>
      </c>
      <c r="K32" s="144" t="n">
        <v>1.6490394821159</v>
      </c>
      <c r="L32" s="144" t="n">
        <v>7.82797772447629</v>
      </c>
      <c r="M32" s="144" t="n">
        <v>4.95644289962722</v>
      </c>
      <c r="N32" s="45"/>
      <c r="O32" s="138"/>
      <c r="Q32" s="30"/>
      <c r="V32" s="123"/>
      <c r="W32" s="123"/>
      <c r="X32" s="123"/>
      <c r="Y32" s="123"/>
      <c r="Z32" s="123"/>
      <c r="AA32" s="123"/>
      <c r="AB32" s="123"/>
    </row>
    <row r="33" s="18" customFormat="true" ht="9.95" hidden="false" customHeight="true" outlineLevel="0" collapsed="false">
      <c r="C33" s="43"/>
      <c r="D33" s="44" t="s">
        <v>32</v>
      </c>
      <c r="E33" s="45" t="n">
        <v>71.828</v>
      </c>
      <c r="F33" s="143"/>
      <c r="G33" s="144" t="n">
        <v>10.3344099793952</v>
      </c>
      <c r="H33" s="144" t="n">
        <v>32.1629448126079</v>
      </c>
      <c r="I33" s="144" t="n">
        <v>11.324274656123</v>
      </c>
      <c r="J33" s="144" t="n">
        <v>15.1347663863674</v>
      </c>
      <c r="K33" s="144" t="n">
        <v>1.81405579996659</v>
      </c>
      <c r="L33" s="144" t="n">
        <v>24.188338809378</v>
      </c>
      <c r="M33" s="144" t="n">
        <v>7.23116333463273</v>
      </c>
      <c r="N33" s="45"/>
      <c r="O33" s="138"/>
      <c r="Q33" s="30"/>
      <c r="V33" s="123"/>
      <c r="W33" s="123"/>
      <c r="X33" s="123"/>
      <c r="Y33" s="123"/>
      <c r="Z33" s="123"/>
      <c r="AA33" s="123"/>
      <c r="AB33" s="123"/>
    </row>
    <row r="34" s="18" customFormat="true" ht="9.95" hidden="false" customHeight="true" outlineLevel="0" collapsed="false">
      <c r="C34" s="43"/>
      <c r="D34" s="44" t="s">
        <v>33</v>
      </c>
      <c r="E34" s="45" t="n">
        <v>174.821</v>
      </c>
      <c r="F34" s="143"/>
      <c r="G34" s="144" t="n">
        <v>11.8658513565304</v>
      </c>
      <c r="H34" s="144" t="n">
        <v>48.1664102138759</v>
      </c>
      <c r="I34" s="144" t="n">
        <v>4.52119596615967</v>
      </c>
      <c r="J34" s="144" t="n">
        <v>15.8178937313023</v>
      </c>
      <c r="K34" s="144" t="n">
        <v>2.72049696546754</v>
      </c>
      <c r="L34" s="144" t="n">
        <v>9.61554961932491</v>
      </c>
      <c r="M34" s="144" t="n">
        <v>2.13589900526825</v>
      </c>
      <c r="N34" s="45"/>
      <c r="O34" s="138"/>
      <c r="Q34" s="30"/>
      <c r="V34" s="123"/>
      <c r="W34" s="123"/>
      <c r="X34" s="123"/>
      <c r="Y34" s="123"/>
      <c r="Z34" s="123"/>
      <c r="AA34" s="123"/>
      <c r="AB34" s="123"/>
    </row>
    <row r="35" s="18" customFormat="true" ht="9.95" hidden="false" customHeight="true" outlineLevel="0" collapsed="false">
      <c r="C35" s="43"/>
      <c r="D35" s="44" t="s">
        <v>34</v>
      </c>
      <c r="E35" s="45" t="n">
        <v>17.145</v>
      </c>
      <c r="F35" s="143"/>
      <c r="G35" s="144" t="n">
        <v>5.05686789151356</v>
      </c>
      <c r="H35" s="144" t="n">
        <v>49.6004666083406</v>
      </c>
      <c r="I35" s="144" t="n">
        <v>3.50539515893847</v>
      </c>
      <c r="J35" s="144" t="n">
        <v>12.6450860309128</v>
      </c>
      <c r="K35" s="144" t="n">
        <v>2.40303295421406</v>
      </c>
      <c r="L35" s="144" t="n">
        <v>9.93292505103529</v>
      </c>
      <c r="M35" s="144" t="n">
        <v>7.65237678623505</v>
      </c>
      <c r="N35" s="45"/>
      <c r="O35" s="138"/>
      <c r="Q35" s="30"/>
      <c r="V35" s="123"/>
      <c r="W35" s="123"/>
      <c r="X35" s="123"/>
      <c r="Y35" s="123"/>
      <c r="Z35" s="123"/>
      <c r="AA35" s="123"/>
      <c r="AB35" s="123"/>
    </row>
    <row r="36" s="18" customFormat="true" ht="9.95" hidden="false" customHeight="true" outlineLevel="0" collapsed="false">
      <c r="C36" s="43"/>
      <c r="D36" s="44" t="s">
        <v>35</v>
      </c>
      <c r="E36" s="45" t="n">
        <v>40.19</v>
      </c>
      <c r="F36" s="143"/>
      <c r="G36" s="144" t="n">
        <v>6.25777556606121</v>
      </c>
      <c r="H36" s="144" t="n">
        <v>27.4346852450858</v>
      </c>
      <c r="I36" s="144" t="n">
        <v>8.57676038815626</v>
      </c>
      <c r="J36" s="144" t="n">
        <v>14.9738740980343</v>
      </c>
      <c r="K36" s="144" t="n">
        <v>2.87633739736253</v>
      </c>
      <c r="L36" s="144" t="n">
        <v>17.1012689723812</v>
      </c>
      <c r="M36" s="144" t="n">
        <v>6.68076635979099</v>
      </c>
      <c r="N36" s="45"/>
      <c r="O36" s="138"/>
      <c r="Q36" s="30"/>
      <c r="V36" s="123"/>
      <c r="W36" s="123"/>
      <c r="X36" s="123"/>
      <c r="Y36" s="123"/>
      <c r="Z36" s="123"/>
      <c r="AA36" s="123"/>
      <c r="AB36" s="123"/>
    </row>
    <row r="37" s="18" customFormat="true" ht="9.95" hidden="false" customHeight="true" outlineLevel="0" collapsed="false">
      <c r="C37" s="43"/>
      <c r="D37" s="44" t="s">
        <v>36</v>
      </c>
      <c r="E37" s="45" t="n">
        <v>40.472</v>
      </c>
      <c r="F37" s="143"/>
      <c r="G37" s="144" t="n">
        <v>13.4537457995651</v>
      </c>
      <c r="H37" s="144" t="n">
        <v>23.3519470251038</v>
      </c>
      <c r="I37" s="144" t="n">
        <v>8.6973710219411</v>
      </c>
      <c r="J37" s="144" t="n">
        <v>20.6686103973117</v>
      </c>
      <c r="K37" s="144" t="n">
        <v>2.25340976477565</v>
      </c>
      <c r="L37" s="144" t="n">
        <v>19.1317454042301</v>
      </c>
      <c r="M37" s="144" t="n">
        <v>5.9794425775845</v>
      </c>
      <c r="N37" s="45"/>
      <c r="O37" s="138"/>
      <c r="Q37" s="30"/>
      <c r="V37" s="123"/>
      <c r="W37" s="123"/>
      <c r="X37" s="123"/>
      <c r="Y37" s="123"/>
      <c r="Z37" s="123"/>
      <c r="AA37" s="123"/>
      <c r="AB37" s="123"/>
    </row>
    <row r="38" s="18" customFormat="true" ht="9.95" hidden="false" customHeight="true" outlineLevel="0" collapsed="false">
      <c r="C38" s="43"/>
      <c r="D38" s="44" t="s">
        <v>37</v>
      </c>
      <c r="E38" s="45" t="n">
        <v>60.762</v>
      </c>
      <c r="F38" s="143"/>
      <c r="G38" s="144" t="n">
        <v>6.12718475362891</v>
      </c>
      <c r="H38" s="144" t="n">
        <v>24.758895362233</v>
      </c>
      <c r="I38" s="144" t="n">
        <v>8.12020670813996</v>
      </c>
      <c r="J38" s="144" t="n">
        <v>18.4473848787071</v>
      </c>
      <c r="K38" s="144" t="n">
        <v>1.02860340344294</v>
      </c>
      <c r="L38" s="144" t="n">
        <v>25.2592080576676</v>
      </c>
      <c r="M38" s="144" t="n">
        <v>2.15595273361641</v>
      </c>
      <c r="N38" s="45"/>
      <c r="O38" s="138"/>
      <c r="Q38" s="30"/>
      <c r="V38" s="123"/>
      <c r="W38" s="123"/>
      <c r="X38" s="123"/>
      <c r="Y38" s="123"/>
      <c r="Z38" s="123"/>
      <c r="AA38" s="123"/>
      <c r="AB38" s="123"/>
    </row>
    <row r="39" s="18" customFormat="true" ht="9.95" hidden="false" customHeight="true" outlineLevel="0" collapsed="false">
      <c r="C39" s="49"/>
      <c r="D39" s="50" t="s">
        <v>38</v>
      </c>
      <c r="E39" s="51" t="n">
        <v>640.249</v>
      </c>
      <c r="F39" s="145"/>
      <c r="G39" s="146" t="n">
        <v>15.4224372080238</v>
      </c>
      <c r="H39" s="146" t="n">
        <v>30.5379625739361</v>
      </c>
      <c r="I39" s="146" t="n">
        <v>13.416186514934</v>
      </c>
      <c r="J39" s="146" t="n">
        <v>8.24663529345614</v>
      </c>
      <c r="K39" s="146" t="n">
        <v>0.871067350359001</v>
      </c>
      <c r="L39" s="146" t="n">
        <v>18.2981933591462</v>
      </c>
      <c r="M39" s="146" t="n">
        <v>0.75439399358687</v>
      </c>
      <c r="N39" s="51"/>
      <c r="O39" s="138"/>
      <c r="Q39" s="30"/>
      <c r="V39" s="123"/>
      <c r="W39" s="123"/>
      <c r="X39" s="123"/>
      <c r="Y39" s="123"/>
      <c r="Z39" s="123"/>
      <c r="AA39" s="123"/>
      <c r="AB39" s="123"/>
    </row>
    <row r="40" s="18" customFormat="true" ht="9.95" hidden="false" customHeight="true" outlineLevel="0" collapsed="false">
      <c r="C40" s="37"/>
      <c r="D40" s="38" t="s">
        <v>39</v>
      </c>
      <c r="E40" s="39" t="n">
        <v>20.687</v>
      </c>
      <c r="F40" s="141"/>
      <c r="G40" s="142" t="n">
        <v>9.41654178952966</v>
      </c>
      <c r="H40" s="142" t="n">
        <v>39.4112244404699</v>
      </c>
      <c r="I40" s="142" t="n">
        <v>6.30347561270363</v>
      </c>
      <c r="J40" s="142" t="n">
        <v>11.5434814134481</v>
      </c>
      <c r="K40" s="142" t="n">
        <v>3.6399671291149</v>
      </c>
      <c r="L40" s="142" t="n">
        <v>8.94281432783874</v>
      </c>
      <c r="M40" s="142" t="n">
        <v>13.4673949823561</v>
      </c>
      <c r="N40" s="39"/>
      <c r="O40" s="138"/>
      <c r="Q40" s="30"/>
      <c r="V40" s="123"/>
      <c r="W40" s="123"/>
      <c r="X40" s="123"/>
      <c r="Y40" s="123"/>
      <c r="Z40" s="123"/>
      <c r="AA40" s="123"/>
      <c r="AB40" s="123"/>
    </row>
    <row r="41" s="18" customFormat="true" ht="9.95" hidden="false" customHeight="true" outlineLevel="0" collapsed="false">
      <c r="C41" s="43"/>
      <c r="D41" s="44" t="s">
        <v>41</v>
      </c>
      <c r="E41" s="45" t="n">
        <v>6.501</v>
      </c>
      <c r="F41" s="143"/>
      <c r="G41" s="144" t="n">
        <v>13.3979387786494</v>
      </c>
      <c r="H41" s="144" t="n">
        <v>26.857406552838</v>
      </c>
      <c r="I41" s="144" t="n">
        <v>7.38347946469774</v>
      </c>
      <c r="J41" s="144" t="n">
        <v>13.7671127518843</v>
      </c>
      <c r="K41" s="144" t="n">
        <v>4.03014920781418</v>
      </c>
      <c r="L41" s="144" t="n">
        <v>12.2596523611752</v>
      </c>
      <c r="M41" s="144" t="n">
        <v>5.39916935856022</v>
      </c>
      <c r="N41" s="45"/>
      <c r="O41" s="138"/>
      <c r="Q41" s="30"/>
      <c r="V41" s="123"/>
      <c r="W41" s="123"/>
      <c r="X41" s="123"/>
      <c r="Y41" s="123"/>
      <c r="Z41" s="123"/>
      <c r="AA41" s="123"/>
      <c r="AB41" s="123"/>
    </row>
    <row r="42" s="18" customFormat="true" ht="9.95" hidden="false" customHeight="true" outlineLevel="0" collapsed="false">
      <c r="C42" s="49"/>
      <c r="D42" s="50" t="s">
        <v>42</v>
      </c>
      <c r="E42" s="51" t="n">
        <v>373.375</v>
      </c>
      <c r="F42" s="145"/>
      <c r="G42" s="146" t="n">
        <v>6.44713759625042</v>
      </c>
      <c r="H42" s="146" t="n">
        <v>37.6757951121527</v>
      </c>
      <c r="I42" s="146" t="n">
        <v>7.78091730833612</v>
      </c>
      <c r="J42" s="146" t="n">
        <v>14.2781386006026</v>
      </c>
      <c r="K42" s="146" t="n">
        <v>3.98928690994309</v>
      </c>
      <c r="L42" s="146" t="n">
        <v>5.69695346501507</v>
      </c>
      <c r="M42" s="146" t="n">
        <v>6.23448275862069</v>
      </c>
      <c r="N42" s="51"/>
      <c r="O42" s="138"/>
      <c r="Q42" s="30"/>
      <c r="V42" s="123"/>
      <c r="W42" s="123"/>
      <c r="X42" s="123"/>
      <c r="Y42" s="123"/>
      <c r="Z42" s="123"/>
      <c r="AA42" s="123"/>
      <c r="AB42" s="123"/>
    </row>
    <row r="43" s="18" customFormat="true" ht="9.95" hidden="false" customHeight="true" outlineLevel="0" collapsed="false">
      <c r="C43" s="37"/>
      <c r="D43" s="38" t="s">
        <v>43</v>
      </c>
      <c r="E43" s="39" t="n">
        <v>3.399</v>
      </c>
      <c r="F43" s="141"/>
      <c r="G43" s="142" t="n">
        <v>11.1503383348044</v>
      </c>
      <c r="H43" s="142" t="n">
        <v>34.1276846131215</v>
      </c>
      <c r="I43" s="142" t="n">
        <v>7.97293321565166</v>
      </c>
      <c r="J43" s="142" t="n">
        <v>6.44307149161518</v>
      </c>
      <c r="K43" s="142" t="n">
        <v>0.735510444248308</v>
      </c>
      <c r="L43" s="142" t="n">
        <v>11.7093262724331</v>
      </c>
      <c r="M43" s="142" t="n">
        <v>1.35333921741689</v>
      </c>
      <c r="N43" s="39"/>
      <c r="O43" s="138"/>
      <c r="Q43" s="30"/>
      <c r="V43" s="123"/>
      <c r="W43" s="123"/>
      <c r="X43" s="123"/>
      <c r="Y43" s="123"/>
      <c r="Z43" s="123"/>
      <c r="AA43" s="123"/>
      <c r="AB43" s="123"/>
    </row>
    <row r="44" s="18" customFormat="true" ht="9.95" hidden="false" customHeight="true" outlineLevel="0" collapsed="false">
      <c r="C44" s="43"/>
      <c r="D44" s="44" t="s">
        <v>44</v>
      </c>
      <c r="E44" s="45" t="n">
        <v>0.132</v>
      </c>
      <c r="F44" s="143"/>
      <c r="G44" s="144" t="n">
        <v>3.03030303030303</v>
      </c>
      <c r="H44" s="144" t="n">
        <v>54.5454545454545</v>
      </c>
      <c r="I44" s="144" t="n">
        <v>0</v>
      </c>
      <c r="J44" s="144" t="n">
        <v>34.8484848484849</v>
      </c>
      <c r="K44" s="144" t="n">
        <v>0</v>
      </c>
      <c r="L44" s="144" t="n">
        <v>7.57575757575758</v>
      </c>
      <c r="M44" s="144" t="n">
        <v>0</v>
      </c>
      <c r="N44" s="45"/>
      <c r="O44" s="138"/>
      <c r="Q44" s="30"/>
      <c r="V44" s="123"/>
      <c r="W44" s="123"/>
      <c r="X44" s="123"/>
      <c r="Y44" s="123"/>
      <c r="Z44" s="123"/>
      <c r="AA44" s="123"/>
      <c r="AB44" s="123"/>
    </row>
    <row r="45" s="18" customFormat="true" ht="9.95" hidden="false" customHeight="true" outlineLevel="0" collapsed="false">
      <c r="C45" s="43"/>
      <c r="D45" s="44" t="s">
        <v>45</v>
      </c>
      <c r="E45" s="45" t="n">
        <v>33.529</v>
      </c>
      <c r="F45" s="143"/>
      <c r="G45" s="144" t="n">
        <v>8.80133615675982</v>
      </c>
      <c r="H45" s="144" t="n">
        <v>27.0154194876077</v>
      </c>
      <c r="I45" s="144" t="n">
        <v>8.1660651972919</v>
      </c>
      <c r="J45" s="144" t="n">
        <v>7.50991678845179</v>
      </c>
      <c r="K45" s="144" t="n">
        <v>1.11843478779564</v>
      </c>
      <c r="L45" s="144" t="n">
        <v>24.4862656208059</v>
      </c>
      <c r="M45" s="144" t="n">
        <v>4.8226908049748</v>
      </c>
      <c r="N45" s="45"/>
      <c r="O45" s="138"/>
      <c r="Q45" s="30"/>
      <c r="V45" s="123"/>
      <c r="W45" s="123"/>
      <c r="X45" s="123"/>
      <c r="Y45" s="123"/>
      <c r="Z45" s="123"/>
      <c r="AA45" s="123"/>
      <c r="AB45" s="123"/>
    </row>
    <row r="46" s="18" customFormat="true" ht="9.95" hidden="false" customHeight="true" outlineLevel="0" collapsed="false">
      <c r="C46" s="49"/>
      <c r="D46" s="50" t="s">
        <v>46</v>
      </c>
      <c r="E46" s="51" t="n">
        <v>68.607</v>
      </c>
      <c r="F46" s="145"/>
      <c r="G46" s="146" t="n">
        <v>6.47893072135496</v>
      </c>
      <c r="H46" s="146" t="n">
        <v>39.3866515078636</v>
      </c>
      <c r="I46" s="146" t="n">
        <v>10.2628011718921</v>
      </c>
      <c r="J46" s="146" t="n">
        <v>12.0541635693151</v>
      </c>
      <c r="K46" s="146" t="n">
        <v>1.63977436704709</v>
      </c>
      <c r="L46" s="146" t="n">
        <v>11.014911014911</v>
      </c>
      <c r="M46" s="146" t="n">
        <v>6.71505823020975</v>
      </c>
      <c r="N46" s="51"/>
      <c r="O46" s="138"/>
      <c r="Q46" s="30"/>
      <c r="V46" s="123"/>
      <c r="W46" s="123"/>
      <c r="X46" s="123"/>
      <c r="Y46" s="123"/>
      <c r="Z46" s="123"/>
      <c r="AA46" s="123"/>
      <c r="AB46" s="123"/>
    </row>
    <row r="47" s="18" customFormat="true" ht="9.95" hidden="false" customHeight="true" outlineLevel="0" collapsed="false">
      <c r="C47" s="37"/>
      <c r="D47" s="38" t="s">
        <v>47</v>
      </c>
      <c r="E47" s="39" t="n">
        <v>1067.939</v>
      </c>
      <c r="F47" s="141"/>
      <c r="G47" s="142" t="n">
        <v>15.1905680006068</v>
      </c>
      <c r="H47" s="142" t="n">
        <v>27.0239217783038</v>
      </c>
      <c r="I47" s="142" t="n">
        <v>2.96692975909673</v>
      </c>
      <c r="J47" s="142" t="n">
        <v>18.1779109106419</v>
      </c>
      <c r="K47" s="142" t="n">
        <v>2.19216640650824</v>
      </c>
      <c r="L47" s="142" t="n">
        <v>12.7527883146884</v>
      </c>
      <c r="M47" s="142" t="n">
        <v>9.69840037680055</v>
      </c>
      <c r="N47" s="39"/>
      <c r="O47" s="138"/>
      <c r="Q47" s="30"/>
      <c r="V47" s="123"/>
      <c r="W47" s="123"/>
      <c r="X47" s="123"/>
      <c r="Y47" s="123"/>
      <c r="Z47" s="123"/>
      <c r="AA47" s="123"/>
      <c r="AB47" s="123"/>
    </row>
    <row r="48" s="18" customFormat="true" ht="9.95" hidden="false" customHeight="true" outlineLevel="0" collapsed="false">
      <c r="C48" s="49"/>
      <c r="D48" s="50" t="s">
        <v>48</v>
      </c>
      <c r="E48" s="51" t="n">
        <v>2639.006</v>
      </c>
      <c r="F48" s="145"/>
      <c r="G48" s="146" t="n">
        <v>13.1566961196754</v>
      </c>
      <c r="H48" s="146" t="n">
        <v>38.0843014377383</v>
      </c>
      <c r="I48" s="146" t="n">
        <v>8.9145306983008</v>
      </c>
      <c r="J48" s="146" t="n">
        <v>7.18194653593057</v>
      </c>
      <c r="K48" s="146" t="n">
        <v>1.10378680457718</v>
      </c>
      <c r="L48" s="146" t="n">
        <v>13.5400601590144</v>
      </c>
      <c r="M48" s="146" t="n">
        <v>6.50233459113015</v>
      </c>
      <c r="N48" s="51"/>
      <c r="O48" s="138"/>
      <c r="Q48" s="30"/>
      <c r="V48" s="123"/>
      <c r="W48" s="123"/>
      <c r="X48" s="123"/>
      <c r="Y48" s="123"/>
      <c r="Z48" s="123"/>
      <c r="AA48" s="123"/>
      <c r="AB48" s="123"/>
    </row>
    <row r="49" customFormat="false" ht="11.25" hidden="false" customHeight="false" outlineLevel="0" collapsed="false">
      <c r="C49" s="18"/>
      <c r="D49" s="18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P49" s="18"/>
    </row>
    <row r="50" customFormat="false" ht="11.25" hidden="false" customHeight="false" outlineLevel="0" collapsed="false">
      <c r="D50" s="1" t="s">
        <v>49</v>
      </c>
    </row>
    <row r="51" customFormat="false" ht="11.25" hidden="false" customHeight="false" outlineLevel="0" collapsed="false">
      <c r="D51" s="1" t="s">
        <v>131</v>
      </c>
    </row>
    <row r="52" customFormat="false" ht="11.25" hidden="false" customHeight="false" outlineLevel="0" collapsed="false">
      <c r="D52" s="1" t="s">
        <v>132</v>
      </c>
    </row>
    <row r="53" customFormat="false" ht="11.25" hidden="false" customHeight="false" outlineLevel="0" collapsed="false">
      <c r="D53" s="58"/>
    </row>
    <row r="56" customFormat="false" ht="11.25" hidden="false" customHeight="false" outlineLevel="0" collapsed="false">
      <c r="C56" s="147"/>
      <c r="D56" s="147"/>
      <c r="E56" s="148"/>
      <c r="F56" s="148"/>
      <c r="G56" s="148"/>
    </row>
    <row r="57" customFormat="false" ht="11.25" hidden="false" customHeight="false" outlineLevel="0" collapsed="false">
      <c r="C57" s="149"/>
      <c r="D57" s="149"/>
      <c r="E57" s="150"/>
      <c r="F57" s="150"/>
      <c r="G57" s="151"/>
      <c r="H57" s="151"/>
      <c r="I57" s="151"/>
      <c r="J57" s="151"/>
      <c r="K57" s="151"/>
      <c r="L57" s="151"/>
      <c r="M57" s="151"/>
      <c r="N57" s="111"/>
      <c r="O57" s="111"/>
      <c r="P57" s="111"/>
      <c r="Q57" s="111"/>
      <c r="R57" s="111"/>
      <c r="S57" s="111"/>
      <c r="T57" s="111"/>
      <c r="U57" s="111"/>
      <c r="V57" s="111"/>
      <c r="W57" s="111"/>
    </row>
    <row r="58" customFormat="false" ht="11.25" hidden="false" customHeight="false" outlineLevel="0" collapsed="false">
      <c r="C58" s="152"/>
      <c r="D58" s="151"/>
      <c r="E58" s="29"/>
      <c r="F58" s="29"/>
    </row>
    <row r="59" customFormat="false" ht="11.25" hidden="false" customHeight="false" outlineLevel="0" collapsed="false">
      <c r="C59" s="153"/>
      <c r="D59" s="29"/>
      <c r="E59" s="29"/>
      <c r="F59" s="29"/>
      <c r="G59" s="112"/>
      <c r="H59" s="112"/>
      <c r="I59" s="112"/>
      <c r="J59" s="112"/>
      <c r="K59" s="112"/>
      <c r="L59" s="112"/>
      <c r="M59" s="112"/>
      <c r="N59" s="112"/>
    </row>
    <row r="60" customFormat="false" ht="11.25" hidden="false" customHeight="false" outlineLevel="0" collapsed="false">
      <c r="C60" s="153"/>
      <c r="D60" s="29"/>
      <c r="E60" s="29"/>
      <c r="F60" s="29"/>
      <c r="G60" s="112"/>
      <c r="H60" s="112"/>
      <c r="I60" s="112"/>
      <c r="J60" s="112"/>
      <c r="K60" s="112"/>
      <c r="L60" s="112"/>
      <c r="M60" s="112"/>
      <c r="N60" s="112"/>
    </row>
    <row r="61" customFormat="false" ht="11.25" hidden="false" customHeight="false" outlineLevel="0" collapsed="false">
      <c r="C61" s="153"/>
      <c r="D61" s="29"/>
      <c r="E61" s="29"/>
      <c r="F61" s="29"/>
      <c r="G61" s="112"/>
      <c r="H61" s="112"/>
      <c r="I61" s="112"/>
      <c r="J61" s="112"/>
      <c r="K61" s="112"/>
      <c r="L61" s="112"/>
      <c r="M61" s="112"/>
      <c r="N61" s="112"/>
    </row>
    <row r="62" customFormat="false" ht="11.25" hidden="false" customHeight="false" outlineLevel="0" collapsed="false">
      <c r="C62" s="153"/>
      <c r="D62" s="29"/>
      <c r="E62" s="29"/>
      <c r="F62" s="29"/>
      <c r="G62" s="112"/>
      <c r="H62" s="112"/>
      <c r="I62" s="112"/>
      <c r="J62" s="112"/>
      <c r="K62" s="112"/>
      <c r="L62" s="112"/>
      <c r="M62" s="112"/>
      <c r="N62" s="112"/>
    </row>
    <row r="63" customFormat="false" ht="11.25" hidden="false" customHeight="false" outlineLevel="0" collapsed="false">
      <c r="C63" s="153"/>
      <c r="D63" s="29"/>
      <c r="E63" s="29"/>
      <c r="F63" s="29"/>
      <c r="G63" s="112"/>
      <c r="H63" s="112"/>
      <c r="I63" s="112"/>
      <c r="J63" s="112"/>
      <c r="K63" s="112"/>
      <c r="L63" s="112"/>
      <c r="M63" s="112"/>
      <c r="N63" s="112"/>
    </row>
    <row r="64" customFormat="false" ht="11.25" hidden="false" customHeight="false" outlineLevel="0" collapsed="false">
      <c r="C64" s="153"/>
      <c r="D64" s="29"/>
      <c r="E64" s="29"/>
      <c r="F64" s="29"/>
      <c r="G64" s="112"/>
      <c r="H64" s="112"/>
      <c r="I64" s="112"/>
      <c r="J64" s="112"/>
      <c r="K64" s="112"/>
      <c r="L64" s="112"/>
      <c r="M64" s="112"/>
      <c r="N64" s="112"/>
    </row>
    <row r="65" customFormat="false" ht="11.25" hidden="false" customHeight="false" outlineLevel="0" collapsed="false">
      <c r="C65" s="153"/>
      <c r="D65" s="29"/>
      <c r="E65" s="29"/>
      <c r="F65" s="29"/>
      <c r="G65" s="112"/>
      <c r="H65" s="112"/>
      <c r="I65" s="112"/>
      <c r="J65" s="112"/>
      <c r="K65" s="112"/>
      <c r="L65" s="112"/>
      <c r="M65" s="112"/>
      <c r="N65" s="112"/>
    </row>
    <row r="66" customFormat="false" ht="11.25" hidden="false" customHeight="false" outlineLevel="0" collapsed="false">
      <c r="C66" s="153"/>
      <c r="D66" s="29"/>
      <c r="E66" s="29"/>
      <c r="F66" s="29"/>
      <c r="G66" s="112"/>
      <c r="H66" s="112"/>
      <c r="I66" s="112"/>
      <c r="J66" s="112"/>
      <c r="K66" s="112"/>
      <c r="L66" s="112"/>
      <c r="M66" s="112"/>
      <c r="N66" s="112"/>
    </row>
    <row r="67" customFormat="false" ht="11.25" hidden="false" customHeight="false" outlineLevel="0" collapsed="false">
      <c r="C67" s="153"/>
      <c r="D67" s="29"/>
      <c r="E67" s="29"/>
      <c r="F67" s="29"/>
      <c r="G67" s="112"/>
      <c r="H67" s="112"/>
      <c r="I67" s="112"/>
      <c r="J67" s="112"/>
      <c r="K67" s="112"/>
      <c r="L67" s="112"/>
      <c r="M67" s="112"/>
      <c r="N67" s="112"/>
    </row>
    <row r="68" customFormat="false" ht="11.25" hidden="false" customHeight="false" outlineLevel="0" collapsed="false">
      <c r="C68" s="153"/>
      <c r="D68" s="29"/>
      <c r="E68" s="29"/>
      <c r="F68" s="29"/>
      <c r="G68" s="112"/>
      <c r="H68" s="112"/>
      <c r="I68" s="112"/>
      <c r="J68" s="112"/>
      <c r="K68" s="112"/>
      <c r="L68" s="112"/>
      <c r="M68" s="112"/>
      <c r="N68" s="112"/>
    </row>
    <row r="69" customFormat="false" ht="11.25" hidden="false" customHeight="false" outlineLevel="0" collapsed="false">
      <c r="C69" s="153"/>
      <c r="D69" s="29"/>
      <c r="E69" s="29"/>
      <c r="F69" s="29"/>
      <c r="G69" s="112"/>
      <c r="H69" s="112"/>
      <c r="I69" s="112"/>
      <c r="J69" s="112"/>
      <c r="K69" s="112"/>
      <c r="L69" s="112"/>
      <c r="M69" s="112"/>
      <c r="N69" s="112"/>
    </row>
    <row r="70" customFormat="false" ht="11.25" hidden="false" customHeight="false" outlineLevel="0" collapsed="false">
      <c r="C70" s="153"/>
      <c r="D70" s="29"/>
      <c r="E70" s="29"/>
      <c r="F70" s="29"/>
      <c r="G70" s="112"/>
      <c r="H70" s="112"/>
      <c r="I70" s="112"/>
      <c r="J70" s="112"/>
      <c r="K70" s="112"/>
      <c r="L70" s="112"/>
      <c r="M70" s="112"/>
      <c r="N70" s="112"/>
    </row>
    <row r="71" customFormat="false" ht="11.25" hidden="false" customHeight="false" outlineLevel="0" collapsed="false">
      <c r="C71" s="153"/>
      <c r="D71" s="29"/>
      <c r="E71" s="29"/>
      <c r="F71" s="29"/>
      <c r="G71" s="112"/>
      <c r="H71" s="112"/>
      <c r="I71" s="112"/>
      <c r="J71" s="112"/>
      <c r="K71" s="112"/>
      <c r="L71" s="112"/>
      <c r="M71" s="112"/>
      <c r="N71" s="112"/>
    </row>
    <row r="72" customFormat="false" ht="11.25" hidden="false" customHeight="false" outlineLevel="0" collapsed="false">
      <c r="C72" s="153"/>
      <c r="D72" s="29"/>
      <c r="E72" s="29"/>
      <c r="F72" s="29"/>
      <c r="G72" s="112"/>
      <c r="H72" s="112"/>
      <c r="I72" s="112"/>
      <c r="J72" s="112"/>
      <c r="K72" s="112"/>
      <c r="L72" s="112"/>
      <c r="M72" s="112"/>
      <c r="N72" s="112"/>
    </row>
    <row r="73" customFormat="false" ht="11.25" hidden="false" customHeight="false" outlineLevel="0" collapsed="false">
      <c r="C73" s="153"/>
      <c r="D73" s="29"/>
      <c r="E73" s="29"/>
      <c r="F73" s="29"/>
      <c r="G73" s="112"/>
      <c r="H73" s="112"/>
      <c r="I73" s="112"/>
      <c r="J73" s="112"/>
      <c r="K73" s="112"/>
      <c r="L73" s="112"/>
      <c r="M73" s="112"/>
      <c r="N73" s="112"/>
    </row>
    <row r="74" customFormat="false" ht="11.25" hidden="false" customHeight="false" outlineLevel="0" collapsed="false">
      <c r="C74" s="153"/>
      <c r="D74" s="29"/>
      <c r="E74" s="29"/>
      <c r="F74" s="29"/>
      <c r="G74" s="112"/>
      <c r="H74" s="112"/>
      <c r="I74" s="112"/>
      <c r="J74" s="112"/>
      <c r="K74" s="112"/>
      <c r="L74" s="112"/>
      <c r="M74" s="112"/>
      <c r="N74" s="112"/>
    </row>
    <row r="75" customFormat="false" ht="11.25" hidden="false" customHeight="false" outlineLevel="0" collapsed="false">
      <c r="C75" s="153"/>
      <c r="D75" s="29"/>
      <c r="E75" s="29"/>
      <c r="F75" s="29"/>
      <c r="G75" s="112"/>
      <c r="H75" s="112"/>
      <c r="I75" s="112"/>
      <c r="J75" s="112"/>
      <c r="K75" s="112"/>
      <c r="L75" s="112"/>
      <c r="M75" s="112"/>
      <c r="N75" s="112"/>
    </row>
    <row r="76" customFormat="false" ht="11.25" hidden="false" customHeight="false" outlineLevel="0" collapsed="false">
      <c r="C76" s="153"/>
      <c r="D76" s="29"/>
      <c r="E76" s="29"/>
      <c r="F76" s="29"/>
      <c r="G76" s="112"/>
      <c r="H76" s="112"/>
      <c r="I76" s="112"/>
      <c r="J76" s="112"/>
      <c r="K76" s="112"/>
      <c r="L76" s="112"/>
      <c r="M76" s="112"/>
      <c r="N76" s="112"/>
    </row>
    <row r="77" customFormat="false" ht="11.25" hidden="false" customHeight="false" outlineLevel="0" collapsed="false">
      <c r="C77" s="153"/>
      <c r="D77" s="29"/>
      <c r="E77" s="29"/>
      <c r="F77" s="29"/>
      <c r="G77" s="112"/>
      <c r="H77" s="112"/>
      <c r="I77" s="112"/>
      <c r="J77" s="112"/>
      <c r="K77" s="112"/>
      <c r="L77" s="112"/>
      <c r="M77" s="112"/>
      <c r="N77" s="112"/>
    </row>
    <row r="78" customFormat="false" ht="11.25" hidden="false" customHeight="false" outlineLevel="0" collapsed="false">
      <c r="C78" s="153"/>
      <c r="D78" s="29"/>
      <c r="E78" s="29"/>
      <c r="F78" s="29"/>
      <c r="G78" s="112"/>
      <c r="H78" s="112"/>
      <c r="I78" s="112"/>
      <c r="J78" s="112"/>
      <c r="K78" s="112"/>
      <c r="L78" s="112"/>
      <c r="M78" s="112"/>
      <c r="N78" s="112"/>
    </row>
    <row r="79" customFormat="false" ht="11.25" hidden="false" customHeight="false" outlineLevel="0" collapsed="false">
      <c r="C79" s="153"/>
      <c r="D79" s="29"/>
      <c r="E79" s="29"/>
      <c r="F79" s="29"/>
      <c r="G79" s="112"/>
      <c r="H79" s="112"/>
      <c r="I79" s="112"/>
      <c r="J79" s="112"/>
      <c r="K79" s="112"/>
      <c r="L79" s="112"/>
      <c r="M79" s="112"/>
      <c r="N79" s="112"/>
    </row>
    <row r="80" customFormat="false" ht="11.25" hidden="false" customHeight="false" outlineLevel="0" collapsed="false">
      <c r="C80" s="153"/>
      <c r="D80" s="29"/>
      <c r="E80" s="29"/>
      <c r="F80" s="29"/>
      <c r="G80" s="112"/>
      <c r="H80" s="112"/>
      <c r="I80" s="112"/>
      <c r="J80" s="112"/>
      <c r="K80" s="112"/>
      <c r="L80" s="112"/>
      <c r="M80" s="112"/>
      <c r="N80" s="112"/>
    </row>
    <row r="81" customFormat="false" ht="11.25" hidden="false" customHeight="false" outlineLevel="0" collapsed="false">
      <c r="C81" s="154"/>
      <c r="D81" s="29"/>
      <c r="E81" s="29"/>
      <c r="F81" s="29"/>
      <c r="G81" s="112"/>
      <c r="H81" s="112"/>
      <c r="I81" s="112"/>
      <c r="J81" s="112"/>
      <c r="K81" s="112"/>
      <c r="L81" s="112"/>
      <c r="M81" s="112"/>
      <c r="N81" s="112"/>
    </row>
    <row r="82" customFormat="false" ht="11.25" hidden="false" customHeight="false" outlineLevel="0" collapsed="false">
      <c r="C82" s="154"/>
      <c r="D82" s="29"/>
      <c r="E82" s="29"/>
      <c r="F82" s="29"/>
      <c r="G82" s="112"/>
      <c r="H82" s="112"/>
      <c r="I82" s="112"/>
      <c r="J82" s="112"/>
      <c r="K82" s="112"/>
      <c r="L82" s="112"/>
      <c r="M82" s="112"/>
      <c r="N82" s="112"/>
    </row>
    <row r="83" customFormat="false" ht="11.25" hidden="false" customHeight="false" outlineLevel="0" collapsed="false">
      <c r="C83" s="154"/>
      <c r="D83" s="29"/>
      <c r="E83" s="29"/>
      <c r="F83" s="29"/>
      <c r="G83" s="112"/>
      <c r="H83" s="112"/>
      <c r="I83" s="112"/>
      <c r="J83" s="112"/>
      <c r="K83" s="112"/>
      <c r="L83" s="112"/>
      <c r="M83" s="112"/>
      <c r="N83" s="112"/>
    </row>
    <row r="84" customFormat="false" ht="11.25" hidden="false" customHeight="false" outlineLevel="0" collapsed="false">
      <c r="C84" s="154"/>
      <c r="D84" s="29"/>
      <c r="E84" s="29"/>
      <c r="F84" s="29"/>
      <c r="G84" s="112"/>
      <c r="H84" s="112"/>
      <c r="I84" s="112"/>
      <c r="J84" s="112"/>
      <c r="K84" s="112"/>
      <c r="L84" s="112"/>
      <c r="M84" s="112"/>
      <c r="N84" s="112"/>
    </row>
    <row r="85" customFormat="false" ht="11.25" hidden="false" customHeight="false" outlineLevel="0" collapsed="false">
      <c r="C85" s="154"/>
      <c r="D85" s="29"/>
      <c r="E85" s="29"/>
      <c r="F85" s="29"/>
      <c r="G85" s="112"/>
      <c r="H85" s="112"/>
      <c r="I85" s="112"/>
      <c r="J85" s="112"/>
      <c r="K85" s="112"/>
      <c r="L85" s="112"/>
      <c r="M85" s="112"/>
      <c r="N85" s="112"/>
    </row>
    <row r="86" customFormat="false" ht="11.25" hidden="false" customHeight="false" outlineLevel="0" collapsed="false">
      <c r="C86" s="154"/>
      <c r="D86" s="29"/>
      <c r="E86" s="29"/>
      <c r="F86" s="29"/>
      <c r="G86" s="112"/>
      <c r="H86" s="112"/>
      <c r="I86" s="112"/>
      <c r="J86" s="112"/>
      <c r="K86" s="112"/>
      <c r="L86" s="112"/>
      <c r="M86" s="112"/>
      <c r="N86" s="112"/>
    </row>
    <row r="87" customFormat="false" ht="11.25" hidden="false" customHeight="false" outlineLevel="0" collapsed="false">
      <c r="C87" s="154"/>
      <c r="D87" s="29"/>
      <c r="E87" s="29"/>
      <c r="F87" s="29"/>
      <c r="G87" s="112"/>
      <c r="H87" s="112"/>
      <c r="I87" s="112"/>
      <c r="J87" s="112"/>
      <c r="K87" s="112"/>
      <c r="L87" s="112"/>
      <c r="M87" s="112"/>
      <c r="N87" s="112"/>
    </row>
    <row r="88" customFormat="false" ht="11.25" hidden="false" customHeight="false" outlineLevel="0" collapsed="false">
      <c r="C88" s="154"/>
      <c r="D88" s="29"/>
      <c r="E88" s="29"/>
      <c r="F88" s="29"/>
      <c r="G88" s="112"/>
      <c r="H88" s="112"/>
      <c r="I88" s="112"/>
      <c r="J88" s="112"/>
      <c r="K88" s="112"/>
      <c r="L88" s="112"/>
      <c r="M88" s="112"/>
      <c r="N88" s="112"/>
    </row>
    <row r="89" customFormat="false" ht="11.25" hidden="false" customHeight="false" outlineLevel="0" collapsed="false">
      <c r="C89" s="155"/>
      <c r="D89" s="29"/>
      <c r="E89" s="29"/>
      <c r="F89" s="29"/>
      <c r="G89" s="112"/>
      <c r="H89" s="112"/>
      <c r="I89" s="112"/>
      <c r="J89" s="112"/>
      <c r="K89" s="112"/>
      <c r="L89" s="112"/>
      <c r="M89" s="112"/>
      <c r="N89" s="112"/>
    </row>
    <row r="90" customFormat="false" ht="11.25" hidden="false" customHeight="false" outlineLevel="0" collapsed="false">
      <c r="C90" s="154"/>
      <c r="D90" s="29"/>
      <c r="E90" s="29"/>
      <c r="F90" s="29"/>
      <c r="G90" s="112"/>
      <c r="H90" s="112"/>
      <c r="I90" s="112"/>
      <c r="J90" s="112"/>
      <c r="K90" s="112"/>
      <c r="L90" s="112"/>
      <c r="M90" s="112"/>
      <c r="N90" s="112"/>
    </row>
    <row r="91" customFormat="false" ht="11.25" hidden="false" customHeight="false" outlineLevel="0" collapsed="false">
      <c r="C91" s="154"/>
      <c r="D91" s="29"/>
      <c r="E91" s="29"/>
      <c r="F91" s="29"/>
      <c r="G91" s="112"/>
      <c r="H91" s="112"/>
      <c r="I91" s="112"/>
      <c r="J91" s="112"/>
      <c r="K91" s="112"/>
      <c r="L91" s="112"/>
      <c r="M91" s="112"/>
      <c r="N91" s="112"/>
    </row>
    <row r="92" customFormat="false" ht="11.25" hidden="false" customHeight="false" outlineLevel="0" collapsed="false">
      <c r="C92" s="154"/>
      <c r="D92" s="29"/>
      <c r="E92" s="29"/>
      <c r="F92" s="29"/>
      <c r="G92" s="112"/>
      <c r="H92" s="112"/>
      <c r="I92" s="112"/>
      <c r="J92" s="112"/>
      <c r="K92" s="112"/>
      <c r="L92" s="112"/>
      <c r="M92" s="112"/>
      <c r="N92" s="112"/>
    </row>
    <row r="93" customFormat="false" ht="11.25" hidden="false" customHeight="false" outlineLevel="0" collapsed="false">
      <c r="C93" s="154"/>
      <c r="D93" s="29"/>
      <c r="E93" s="29"/>
      <c r="F93" s="29"/>
      <c r="G93" s="112"/>
      <c r="H93" s="112"/>
      <c r="I93" s="112"/>
      <c r="J93" s="112"/>
      <c r="K93" s="112"/>
      <c r="L93" s="112"/>
      <c r="M93" s="112"/>
      <c r="N93" s="112"/>
    </row>
    <row r="94" customFormat="false" ht="11.25" hidden="false" customHeight="false" outlineLevel="0" collapsed="false">
      <c r="C94" s="154"/>
      <c r="D94" s="29"/>
      <c r="E94" s="29"/>
      <c r="F94" s="29"/>
      <c r="G94" s="112"/>
      <c r="H94" s="112"/>
      <c r="I94" s="112"/>
      <c r="J94" s="112"/>
      <c r="K94" s="112"/>
      <c r="L94" s="112"/>
      <c r="M94" s="112"/>
      <c r="N94" s="112"/>
    </row>
    <row r="95" customFormat="false" ht="11.25" hidden="false" customHeight="false" outlineLevel="0" collapsed="false">
      <c r="C95" s="154"/>
      <c r="D95" s="29"/>
      <c r="E95" s="29"/>
      <c r="F95" s="29"/>
      <c r="G95" s="112"/>
      <c r="H95" s="112"/>
      <c r="I95" s="112"/>
      <c r="J95" s="112"/>
      <c r="K95" s="112"/>
      <c r="L95" s="112"/>
      <c r="M95" s="112"/>
      <c r="N95" s="112"/>
    </row>
    <row r="96" customFormat="false" ht="11.25" hidden="false" customHeight="false" outlineLevel="0" collapsed="false">
      <c r="C96" s="154"/>
      <c r="D96" s="29"/>
      <c r="E96" s="29"/>
      <c r="F96" s="29"/>
      <c r="G96" s="112"/>
      <c r="H96" s="112"/>
      <c r="I96" s="112"/>
      <c r="J96" s="112"/>
      <c r="K96" s="112"/>
      <c r="L96" s="112"/>
      <c r="M96" s="112"/>
      <c r="N96" s="112"/>
    </row>
  </sheetData>
  <mergeCells count="2">
    <mergeCell ref="D9:E10"/>
    <mergeCell ref="G9:N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M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41.42"/>
    <col collapsed="false" customWidth="true" hidden="false" outlineLevel="0" max="6" min="5" style="1" width="12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1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157" t="s">
        <v>133</v>
      </c>
    </row>
    <row r="7" s="3" customFormat="true" ht="11.25" hidden="false" customHeight="false" outlineLevel="0" collapsed="false">
      <c r="D7" s="157" t="s">
        <v>134</v>
      </c>
    </row>
    <row r="11" customFormat="false" ht="11.25" hidden="false" customHeight="false" outlineLevel="0" collapsed="false">
      <c r="D11" s="151"/>
      <c r="E11" s="61" t="s">
        <v>74</v>
      </c>
      <c r="F11" s="61" t="s">
        <v>75</v>
      </c>
    </row>
    <row r="12" customFormat="false" ht="11.25" hidden="false" customHeight="false" outlineLevel="0" collapsed="false">
      <c r="D12" s="151" t="s">
        <v>73</v>
      </c>
      <c r="E12" s="159" t="n">
        <v>1573.072</v>
      </c>
      <c r="F12" s="159" t="n">
        <v>2273.425</v>
      </c>
      <c r="G12" s="160"/>
    </row>
    <row r="13" customFormat="false" ht="22.5" hidden="false" customHeight="false" outlineLevel="0" collapsed="false">
      <c r="D13" s="111" t="s">
        <v>135</v>
      </c>
      <c r="E13" s="159" t="n">
        <v>518.532</v>
      </c>
      <c r="F13" s="159" t="n">
        <v>840.285</v>
      </c>
      <c r="G13" s="161"/>
      <c r="H13" s="162"/>
    </row>
    <row r="14" customFormat="false" ht="11.25" hidden="false" customHeight="false" outlineLevel="0" collapsed="false">
      <c r="D14" s="111" t="s">
        <v>136</v>
      </c>
      <c r="E14" s="159" t="n">
        <v>130.276</v>
      </c>
      <c r="F14" s="159" t="n">
        <v>422.413</v>
      </c>
      <c r="G14" s="161"/>
      <c r="H14" s="162"/>
    </row>
    <row r="15" customFormat="false" ht="33.75" hidden="false" customHeight="false" outlineLevel="0" collapsed="false">
      <c r="D15" s="111" t="s">
        <v>137</v>
      </c>
      <c r="E15" s="159" t="n">
        <v>359.726</v>
      </c>
      <c r="F15" s="159" t="n">
        <v>120.562</v>
      </c>
      <c r="G15" s="161"/>
      <c r="H15" s="162"/>
    </row>
    <row r="16" customFormat="false" ht="11.25" hidden="false" customHeight="false" outlineLevel="0" collapsed="false">
      <c r="D16" s="151" t="s">
        <v>138</v>
      </c>
      <c r="E16" s="159" t="n">
        <v>143.642</v>
      </c>
      <c r="F16" s="159" t="n">
        <v>324.32</v>
      </c>
      <c r="G16" s="163"/>
      <c r="H16" s="162"/>
    </row>
    <row r="17" customFormat="false" ht="11.25" hidden="false" customHeight="false" outlineLevel="0" collapsed="false">
      <c r="D17" s="151" t="s">
        <v>139</v>
      </c>
      <c r="E17" s="159" t="n">
        <v>229.39</v>
      </c>
      <c r="F17" s="159" t="n">
        <v>151.041</v>
      </c>
      <c r="G17" s="161"/>
      <c r="H17" s="162"/>
    </row>
    <row r="18" customFormat="false" ht="22.5" hidden="false" customHeight="false" outlineLevel="0" collapsed="false">
      <c r="D18" s="111" t="s">
        <v>140</v>
      </c>
      <c r="E18" s="159" t="n">
        <v>68.894</v>
      </c>
      <c r="F18" s="159" t="n">
        <v>78.998</v>
      </c>
      <c r="G18" s="161"/>
      <c r="H18" s="162"/>
    </row>
    <row r="19" customFormat="false" ht="11.25" hidden="false" customHeight="false" outlineLevel="0" collapsed="false">
      <c r="D19" s="151" t="s">
        <v>141</v>
      </c>
      <c r="E19" s="159" t="n">
        <v>34.016</v>
      </c>
      <c r="F19" s="159" t="n">
        <v>30.932</v>
      </c>
      <c r="G19" s="161"/>
      <c r="H19" s="162"/>
    </row>
    <row r="21" customFormat="false" ht="11.25" hidden="false" customHeight="false" outlineLevel="0" collapsed="false">
      <c r="D21" s="151" t="s">
        <v>142</v>
      </c>
      <c r="E21" s="164"/>
      <c r="F21" s="164"/>
    </row>
    <row r="22" customFormat="false" ht="11.25" hidden="false" customHeight="false" outlineLevel="0" collapsed="false">
      <c r="D22" s="1" t="s">
        <v>132</v>
      </c>
      <c r="E22" s="164"/>
      <c r="F22" s="164"/>
    </row>
    <row r="23" customFormat="false" ht="11.25" hidden="false" customHeight="false" outlineLevel="0" collapsed="false">
      <c r="E23" s="164"/>
      <c r="F23" s="164"/>
    </row>
    <row r="24" customFormat="false" ht="11.25" hidden="false" customHeight="false" outlineLevel="0" collapsed="false">
      <c r="E24" s="164"/>
      <c r="F24" s="164"/>
    </row>
    <row r="25" customFormat="false" ht="11.25" hidden="false" customHeight="false" outlineLevel="0" collapsed="false">
      <c r="E25" s="164"/>
      <c r="F25" s="164"/>
    </row>
    <row r="26" customFormat="false" ht="11.25" hidden="false" customHeight="false" outlineLevel="0" collapsed="false">
      <c r="E26" s="164"/>
      <c r="F26" s="164"/>
    </row>
    <row r="27" customFormat="false" ht="11.25" hidden="false" customHeight="false" outlineLevel="0" collapsed="false">
      <c r="E27" s="164"/>
      <c r="F27" s="164"/>
    </row>
    <row r="28" customFormat="false" ht="11.25" hidden="false" customHeight="false" outlineLevel="0" collapsed="false">
      <c r="E28" s="164"/>
      <c r="F28" s="164"/>
    </row>
    <row r="72" customFormat="false" ht="11.25" hidden="false" customHeight="false" outlineLevel="0" collapsed="false">
      <c r="D72" s="150"/>
      <c r="E72" s="150"/>
      <c r="F72" s="150"/>
      <c r="G72" s="150"/>
      <c r="H72" s="150"/>
      <c r="I72" s="150"/>
      <c r="J72" s="150"/>
      <c r="K72" s="150"/>
      <c r="L72" s="150"/>
      <c r="M72" s="150"/>
    </row>
    <row r="73" customFormat="false" ht="11.25" hidden="false" customHeight="false" outlineLevel="0" collapsed="false">
      <c r="D73" s="29"/>
      <c r="E73" s="29"/>
      <c r="F73" s="29"/>
      <c r="G73" s="29"/>
      <c r="H73" s="29"/>
      <c r="I73" s="29"/>
      <c r="J73" s="29"/>
      <c r="K73" s="29"/>
      <c r="L73" s="29"/>
      <c r="M73" s="29"/>
    </row>
    <row r="74" customFormat="false" ht="11.25" hidden="false" customHeight="false" outlineLevel="0" collapsed="false">
      <c r="D74" s="29"/>
      <c r="E74" s="29"/>
      <c r="F74" s="29"/>
      <c r="G74" s="29"/>
      <c r="H74" s="29"/>
      <c r="I74" s="29"/>
      <c r="J74" s="29"/>
      <c r="K74" s="29"/>
      <c r="L74" s="29"/>
      <c r="M74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6.42"/>
    <col collapsed="false" customWidth="true" hidden="false" outlineLevel="0" max="5" min="5" style="1" width="10.41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10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157" t="s">
        <v>143</v>
      </c>
    </row>
    <row r="7" s="3" customFormat="true" ht="11.25" hidden="false" customHeight="false" outlineLevel="0" collapsed="false">
      <c r="D7" s="157" t="s">
        <v>144</v>
      </c>
    </row>
    <row r="9" customFormat="false" ht="11.25" hidden="false" customHeight="false" outlineLevel="0" collapsed="false">
      <c r="D9" s="165"/>
      <c r="E9" s="127" t="n">
        <v>2006</v>
      </c>
      <c r="F9" s="127"/>
    </row>
    <row r="10" customFormat="false" ht="11.25" hidden="false" customHeight="false" outlineLevel="0" collapsed="false">
      <c r="C10" s="18"/>
      <c r="D10" s="18" t="s">
        <v>10</v>
      </c>
      <c r="E10" s="64" t="n">
        <v>8.99999041662141</v>
      </c>
      <c r="F10" s="64"/>
      <c r="H10" s="166"/>
      <c r="I10" s="138"/>
      <c r="J10" s="138"/>
      <c r="K10" s="138"/>
    </row>
    <row r="11" customFormat="false" ht="11.25" hidden="false" customHeight="false" outlineLevel="0" collapsed="false">
      <c r="C11" s="18"/>
      <c r="D11" s="18" t="s">
        <v>54</v>
      </c>
      <c r="E11" s="64" t="n">
        <v>7.10411581886496</v>
      </c>
      <c r="F11" s="64"/>
      <c r="H11" s="166"/>
      <c r="I11" s="138"/>
      <c r="J11" s="138"/>
      <c r="K11" s="138"/>
    </row>
    <row r="12" customFormat="false" ht="11.25" hidden="false" customHeight="false" outlineLevel="0" collapsed="false">
      <c r="C12" s="18"/>
      <c r="D12" s="18" t="s">
        <v>38</v>
      </c>
      <c r="E12" s="64" t="n">
        <v>47.4</v>
      </c>
      <c r="F12" s="64"/>
      <c r="G12" s="64"/>
      <c r="H12" s="166"/>
      <c r="I12" s="138"/>
      <c r="J12" s="138"/>
      <c r="K12" s="138"/>
      <c r="L12" s="112"/>
    </row>
    <row r="13" customFormat="false" ht="11.25" hidden="false" customHeight="false" outlineLevel="0" collapsed="false">
      <c r="C13" s="18"/>
      <c r="D13" s="18" t="s">
        <v>26</v>
      </c>
      <c r="E13" s="64" t="n">
        <v>42.4</v>
      </c>
      <c r="F13" s="64"/>
      <c r="H13" s="166"/>
      <c r="I13" s="138"/>
      <c r="J13" s="138"/>
      <c r="K13" s="138"/>
      <c r="L13" s="112"/>
    </row>
    <row r="14" customFormat="false" ht="11.25" hidden="false" customHeight="false" outlineLevel="0" collapsed="false">
      <c r="C14" s="18"/>
      <c r="D14" s="18" t="s">
        <v>23</v>
      </c>
      <c r="E14" s="64" t="n">
        <v>27.3473551270219</v>
      </c>
      <c r="F14" s="64"/>
      <c r="H14" s="166"/>
      <c r="I14" s="138"/>
      <c r="J14" s="138"/>
      <c r="K14" s="138"/>
      <c r="L14" s="112"/>
    </row>
    <row r="15" customFormat="false" ht="11.25" hidden="false" customHeight="false" outlineLevel="0" collapsed="false">
      <c r="C15" s="18"/>
      <c r="D15" s="18" t="s">
        <v>30</v>
      </c>
      <c r="E15" s="64" t="n">
        <v>15.5365234120384</v>
      </c>
      <c r="F15" s="64"/>
      <c r="H15" s="166"/>
      <c r="I15" s="138"/>
      <c r="J15" s="138"/>
      <c r="K15" s="138"/>
      <c r="L15" s="112"/>
    </row>
    <row r="16" customFormat="false" ht="11.25" hidden="false" customHeight="false" outlineLevel="0" collapsed="false">
      <c r="C16" s="18"/>
      <c r="D16" s="18" t="s">
        <v>37</v>
      </c>
      <c r="E16" s="64" t="n">
        <v>12.4</v>
      </c>
      <c r="F16" s="64"/>
      <c r="H16" s="166"/>
      <c r="I16" s="138"/>
      <c r="J16" s="138"/>
      <c r="K16" s="138"/>
      <c r="L16" s="112"/>
    </row>
    <row r="17" customFormat="false" ht="11.25" hidden="false" customHeight="false" outlineLevel="0" collapsed="false">
      <c r="C17" s="18"/>
      <c r="D17" s="18" t="s">
        <v>21</v>
      </c>
      <c r="E17" s="64" t="n">
        <v>12.3</v>
      </c>
      <c r="F17" s="64"/>
      <c r="H17" s="166"/>
      <c r="I17" s="138"/>
      <c r="J17" s="138"/>
      <c r="K17" s="138"/>
      <c r="L17" s="112"/>
    </row>
    <row r="18" customFormat="false" ht="11.25" hidden="false" customHeight="false" outlineLevel="0" collapsed="false">
      <c r="C18" s="18"/>
      <c r="D18" s="18" t="s">
        <v>12</v>
      </c>
      <c r="E18" s="64" t="n">
        <v>12.1</v>
      </c>
      <c r="F18" s="64"/>
      <c r="H18" s="166"/>
      <c r="I18" s="138"/>
      <c r="J18" s="138"/>
      <c r="K18" s="138"/>
      <c r="L18" s="112"/>
    </row>
    <row r="19" customFormat="false" ht="11.25" hidden="false" customHeight="false" outlineLevel="0" collapsed="false">
      <c r="C19" s="18"/>
      <c r="D19" s="18" t="s">
        <v>16</v>
      </c>
      <c r="E19" s="64" t="n">
        <v>11.5</v>
      </c>
      <c r="F19" s="64"/>
      <c r="H19" s="166"/>
      <c r="I19" s="138"/>
      <c r="J19" s="138"/>
      <c r="K19" s="112"/>
      <c r="L19" s="112"/>
    </row>
    <row r="20" customFormat="false" ht="11.25" hidden="false" customHeight="false" outlineLevel="0" collapsed="false">
      <c r="C20" s="18"/>
      <c r="D20" s="18" t="s">
        <v>15</v>
      </c>
      <c r="E20" s="64" t="n">
        <v>9.3</v>
      </c>
      <c r="F20" s="64"/>
      <c r="H20" s="166"/>
      <c r="I20" s="138"/>
      <c r="J20" s="138"/>
      <c r="K20" s="112"/>
      <c r="L20" s="112"/>
    </row>
    <row r="21" customFormat="false" ht="11.25" hidden="false" customHeight="false" outlineLevel="0" collapsed="false">
      <c r="C21" s="18"/>
      <c r="D21" s="18" t="s">
        <v>28</v>
      </c>
      <c r="E21" s="64" t="n">
        <v>7.16207128446537</v>
      </c>
      <c r="F21" s="64"/>
      <c r="H21" s="166"/>
      <c r="I21" s="138"/>
      <c r="J21" s="138"/>
      <c r="K21" s="112"/>
      <c r="L21" s="112"/>
    </row>
    <row r="22" customFormat="false" ht="11.25" hidden="false" customHeight="false" outlineLevel="0" collapsed="false">
      <c r="C22" s="18"/>
      <c r="D22" s="18" t="s">
        <v>18</v>
      </c>
      <c r="E22" s="64" t="n">
        <v>7.1</v>
      </c>
      <c r="F22" s="64"/>
      <c r="H22" s="166"/>
      <c r="I22" s="138"/>
      <c r="J22" s="138"/>
      <c r="K22" s="112"/>
      <c r="L22" s="112"/>
    </row>
    <row r="23" customFormat="false" ht="11.25" hidden="false" customHeight="false" outlineLevel="0" collapsed="false">
      <c r="C23" s="18"/>
      <c r="D23" s="18" t="s">
        <v>29</v>
      </c>
      <c r="E23" s="64" t="n">
        <v>6.5</v>
      </c>
      <c r="F23" s="64"/>
      <c r="H23" s="166"/>
      <c r="I23" s="138"/>
      <c r="J23" s="138"/>
      <c r="K23" s="112"/>
      <c r="L23" s="112"/>
    </row>
    <row r="24" customFormat="false" ht="11.25" hidden="false" customHeight="false" outlineLevel="0" collapsed="false">
      <c r="C24" s="18"/>
      <c r="D24" s="18" t="s">
        <v>55</v>
      </c>
      <c r="E24" s="64" t="n">
        <v>6.4</v>
      </c>
      <c r="F24" s="64"/>
      <c r="H24" s="166"/>
      <c r="I24" s="138"/>
      <c r="J24" s="138"/>
      <c r="K24" s="112"/>
      <c r="L24" s="112"/>
    </row>
    <row r="25" customFormat="false" ht="11.25" hidden="false" customHeight="false" outlineLevel="0" collapsed="false">
      <c r="C25" s="18"/>
      <c r="D25" s="18" t="s">
        <v>32</v>
      </c>
      <c r="E25" s="64" t="n">
        <v>4.64918107766694</v>
      </c>
      <c r="F25" s="64"/>
      <c r="H25" s="166"/>
      <c r="I25" s="138"/>
      <c r="J25" s="138"/>
      <c r="K25" s="112"/>
      <c r="L25" s="112"/>
    </row>
    <row r="26" customFormat="false" ht="11.25" hidden="false" customHeight="false" outlineLevel="0" collapsed="false">
      <c r="C26" s="18"/>
      <c r="D26" s="18" t="s">
        <v>13</v>
      </c>
      <c r="E26" s="64" t="n">
        <v>3.69500213583938</v>
      </c>
      <c r="F26" s="64"/>
      <c r="H26" s="166"/>
      <c r="I26" s="138"/>
      <c r="J26" s="138"/>
      <c r="K26" s="112"/>
      <c r="L26" s="112"/>
    </row>
    <row r="27" customFormat="false" ht="11.25" hidden="false" customHeight="false" outlineLevel="0" collapsed="false">
      <c r="C27" s="18"/>
      <c r="D27" s="18" t="s">
        <v>27</v>
      </c>
      <c r="E27" s="64" t="n">
        <v>3.30315339341968</v>
      </c>
      <c r="F27" s="64"/>
      <c r="H27" s="166"/>
      <c r="I27" s="138"/>
      <c r="J27" s="138"/>
      <c r="K27" s="112"/>
      <c r="L27" s="112"/>
    </row>
    <row r="28" customFormat="false" ht="11.25" hidden="false" customHeight="false" outlineLevel="0" collapsed="false">
      <c r="C28" s="18"/>
      <c r="D28" s="18" t="s">
        <v>17</v>
      </c>
      <c r="E28" s="64" t="n">
        <v>3.14994069149326</v>
      </c>
      <c r="F28" s="64"/>
      <c r="H28" s="166"/>
      <c r="I28" s="138"/>
      <c r="J28" s="138"/>
      <c r="K28" s="112"/>
      <c r="L28" s="112"/>
    </row>
    <row r="29" customFormat="false" ht="11.25" hidden="false" customHeight="false" outlineLevel="0" collapsed="false">
      <c r="C29" s="18"/>
      <c r="D29" s="18" t="s">
        <v>36</v>
      </c>
      <c r="E29" s="64" t="n">
        <v>2.89837716771425</v>
      </c>
      <c r="F29" s="64"/>
      <c r="H29" s="166"/>
      <c r="I29" s="138"/>
      <c r="J29" s="138"/>
      <c r="K29" s="112"/>
      <c r="L29" s="112"/>
    </row>
    <row r="30" customFormat="false" ht="11.25" hidden="false" customHeight="false" outlineLevel="0" collapsed="false">
      <c r="C30" s="18"/>
      <c r="D30" s="18" t="s">
        <v>20</v>
      </c>
      <c r="E30" s="64" t="n">
        <v>2.85107648215402</v>
      </c>
      <c r="F30" s="64"/>
      <c r="H30" s="166"/>
      <c r="I30" s="138"/>
      <c r="J30" s="138"/>
      <c r="K30" s="112"/>
      <c r="L30" s="112"/>
    </row>
    <row r="31" customFormat="false" ht="11.25" hidden="false" customHeight="false" outlineLevel="0" collapsed="false">
      <c r="C31" s="18"/>
      <c r="D31" s="18" t="s">
        <v>19</v>
      </c>
      <c r="E31" s="64" t="n">
        <v>2.53566982081246</v>
      </c>
      <c r="F31" s="64"/>
      <c r="H31" s="166"/>
      <c r="I31" s="138"/>
      <c r="J31" s="138"/>
      <c r="K31" s="112"/>
      <c r="L31" s="112"/>
    </row>
    <row r="32" customFormat="false" ht="11.25" hidden="false" customHeight="false" outlineLevel="0" collapsed="false">
      <c r="C32" s="18"/>
      <c r="D32" s="18" t="s">
        <v>22</v>
      </c>
      <c r="E32" s="64" t="n">
        <v>2.40342273103853</v>
      </c>
      <c r="F32" s="64"/>
      <c r="H32" s="166"/>
      <c r="I32" s="138"/>
      <c r="J32" s="138"/>
      <c r="K32" s="112"/>
      <c r="L32" s="112"/>
    </row>
    <row r="33" customFormat="false" ht="11.25" hidden="false" customHeight="false" outlineLevel="0" collapsed="false">
      <c r="C33" s="18"/>
      <c r="D33" s="18" t="s">
        <v>33</v>
      </c>
      <c r="E33" s="64" t="n">
        <v>1.41202847051807</v>
      </c>
      <c r="F33" s="64"/>
      <c r="H33" s="166"/>
      <c r="I33" s="138"/>
      <c r="J33" s="138"/>
      <c r="K33" s="112"/>
      <c r="L33" s="112"/>
    </row>
    <row r="34" customFormat="false" ht="11.25" hidden="false" customHeight="false" outlineLevel="0" collapsed="false">
      <c r="C34" s="18"/>
      <c r="D34" s="18" t="s">
        <v>34</v>
      </c>
      <c r="E34" s="64" t="n">
        <v>1.21086467933864</v>
      </c>
      <c r="F34" s="64"/>
      <c r="H34" s="166"/>
      <c r="I34" s="138"/>
      <c r="J34" s="138"/>
      <c r="K34" s="112"/>
      <c r="L34" s="112"/>
    </row>
    <row r="35" customFormat="false" ht="11.25" hidden="false" customHeight="false" outlineLevel="0" collapsed="false">
      <c r="C35" s="18"/>
      <c r="D35" s="18" t="s">
        <v>24</v>
      </c>
      <c r="E35" s="64" t="n">
        <v>1.08522402287893</v>
      </c>
      <c r="F35" s="64"/>
      <c r="H35" s="166"/>
      <c r="I35" s="138"/>
      <c r="J35" s="138"/>
      <c r="K35" s="112"/>
      <c r="L35" s="112"/>
    </row>
    <row r="36" customFormat="false" ht="11.25" hidden="false" customHeight="false" outlineLevel="0" collapsed="false">
      <c r="C36" s="18"/>
      <c r="D36" s="18" t="s">
        <v>35</v>
      </c>
      <c r="E36" s="64" t="n">
        <v>0.87550456444532</v>
      </c>
      <c r="F36" s="64"/>
      <c r="H36" s="166"/>
      <c r="I36" s="138"/>
      <c r="J36" s="138"/>
      <c r="K36" s="112"/>
      <c r="L36" s="112"/>
    </row>
    <row r="37" customFormat="false" ht="11.25" hidden="false" customHeight="false" outlineLevel="0" collapsed="false">
      <c r="C37" s="18"/>
      <c r="D37" s="18" t="s">
        <v>25</v>
      </c>
      <c r="E37" s="64" t="n">
        <v>0.616489329605568</v>
      </c>
      <c r="F37" s="64"/>
      <c r="H37" s="166"/>
      <c r="I37" s="138"/>
      <c r="J37" s="138"/>
      <c r="K37" s="112"/>
      <c r="L37" s="112"/>
    </row>
    <row r="38" customFormat="false" ht="11.25" hidden="false" customHeight="false" outlineLevel="0" collapsed="false">
      <c r="C38" s="18"/>
      <c r="D38" s="18" t="s">
        <v>31</v>
      </c>
      <c r="E38" s="64" t="n">
        <v>0.529667188177959</v>
      </c>
      <c r="F38" s="64"/>
      <c r="G38" s="64"/>
      <c r="H38" s="166"/>
      <c r="I38" s="138"/>
      <c r="J38" s="138"/>
    </row>
    <row r="39" customFormat="false" ht="11.25" hidden="false" customHeight="false" outlineLevel="0" collapsed="false">
      <c r="C39" s="18"/>
      <c r="D39" s="18" t="s">
        <v>44</v>
      </c>
      <c r="E39" s="64" t="n">
        <v>90.0943396226415</v>
      </c>
      <c r="F39" s="64"/>
      <c r="G39" s="64"/>
      <c r="H39" s="166"/>
      <c r="I39" s="138"/>
      <c r="J39" s="138"/>
    </row>
    <row r="40" customFormat="false" ht="11.25" hidden="false" customHeight="false" outlineLevel="0" collapsed="false">
      <c r="C40" s="18"/>
      <c r="D40" s="18" t="s">
        <v>46</v>
      </c>
      <c r="E40" s="64" t="n">
        <v>19.7</v>
      </c>
      <c r="F40" s="64"/>
      <c r="H40" s="166"/>
      <c r="I40" s="138"/>
      <c r="J40" s="138"/>
    </row>
    <row r="41" customFormat="false" ht="11.25" hidden="false" customHeight="false" outlineLevel="0" collapsed="false">
      <c r="C41" s="18"/>
      <c r="D41" s="18" t="s">
        <v>45</v>
      </c>
      <c r="E41" s="64" t="n">
        <v>8.2</v>
      </c>
      <c r="F41" s="64"/>
      <c r="H41" s="166"/>
      <c r="I41" s="138"/>
      <c r="J41" s="138"/>
    </row>
    <row r="42" customFormat="false" ht="11.25" hidden="false" customHeight="false" outlineLevel="0" collapsed="false">
      <c r="C42" s="18"/>
      <c r="D42" s="18" t="s">
        <v>43</v>
      </c>
      <c r="E42" s="64" t="n">
        <v>4.54805673939317</v>
      </c>
      <c r="F42" s="64"/>
      <c r="H42" s="166"/>
      <c r="I42" s="138"/>
      <c r="J42" s="138"/>
    </row>
    <row r="43" customFormat="false" ht="11.25" hidden="false" customHeight="false" outlineLevel="0" collapsed="false">
      <c r="C43" s="18"/>
      <c r="D43" s="18" t="s">
        <v>47</v>
      </c>
      <c r="E43" s="64" t="n">
        <v>3.18551843012528</v>
      </c>
      <c r="F43" s="64"/>
      <c r="H43" s="166"/>
      <c r="I43" s="138"/>
      <c r="J43" s="138"/>
    </row>
    <row r="44" customFormat="false" ht="11.25" hidden="false" customHeight="false" outlineLevel="0" collapsed="false">
      <c r="C44" s="18"/>
      <c r="D44" s="18" t="s">
        <v>42</v>
      </c>
      <c r="E44" s="64" t="n">
        <v>0.9</v>
      </c>
    </row>
    <row r="45" customFormat="false" ht="11.25" hidden="false" customHeight="false" outlineLevel="0" collapsed="false">
      <c r="C45" s="18"/>
      <c r="D45" s="18" t="s">
        <v>39</v>
      </c>
      <c r="E45" s="64" t="n">
        <v>0.7</v>
      </c>
    </row>
    <row r="46" customFormat="false" ht="11.25" hidden="false" customHeight="false" outlineLevel="0" collapsed="false">
      <c r="C46" s="18"/>
      <c r="D46" s="18" t="s">
        <v>41</v>
      </c>
      <c r="E46" s="64" t="n">
        <v>0.37628183923255</v>
      </c>
    </row>
    <row r="47" customFormat="false" ht="11.25" hidden="false" customHeight="false" outlineLevel="0" collapsed="false">
      <c r="C47" s="18"/>
      <c r="G47" s="64"/>
    </row>
    <row r="48" customFormat="false" ht="11.25" hidden="false" customHeight="false" outlineLevel="0" collapsed="false">
      <c r="D48" s="1" t="s">
        <v>49</v>
      </c>
    </row>
    <row r="49" customFormat="false" ht="11.25" hidden="false" customHeight="false" outlineLevel="0" collapsed="false">
      <c r="D49" s="1" t="s">
        <v>145</v>
      </c>
    </row>
    <row r="51" customFormat="false" ht="11.25" hidden="false" customHeight="false" outlineLevel="0" collapsed="false">
      <c r="D51" s="110"/>
    </row>
    <row r="52" customFormat="false" ht="11.25" hidden="false" customHeight="false" outlineLevel="0" collapsed="false">
      <c r="D52" s="167"/>
    </row>
    <row r="53" s="167" customFormat="true" ht="11.25" hidden="false" customHeight="false" outlineLevel="0" collapsed="false">
      <c r="D53" s="166"/>
      <c r="E53" s="168"/>
      <c r="F53" s="169"/>
      <c r="G53" s="169"/>
    </row>
    <row r="54" s="167" customFormat="true" ht="11.25" hidden="false" customHeight="false" outlineLevel="0" collapsed="false">
      <c r="D54" s="170"/>
      <c r="E54" s="138"/>
      <c r="F54" s="138"/>
      <c r="G54" s="138"/>
    </row>
    <row r="55" s="167" customFormat="true" ht="11.25" hidden="false" customHeight="false" outlineLevel="0" collapsed="false">
      <c r="D55" s="170"/>
      <c r="E55" s="138"/>
      <c r="F55" s="138"/>
      <c r="G55" s="138"/>
    </row>
    <row r="56" s="167" customFormat="true" ht="11.25" hidden="false" customHeight="false" outlineLevel="0" collapsed="false">
      <c r="D56" s="170"/>
      <c r="E56" s="138"/>
      <c r="F56" s="138"/>
      <c r="G56" s="138"/>
    </row>
    <row r="57" s="167" customFormat="true" ht="11.25" hidden="false" customHeight="false" outlineLevel="0" collapsed="false">
      <c r="D57" s="170"/>
      <c r="E57" s="138"/>
      <c r="F57" s="138"/>
      <c r="G57" s="138"/>
    </row>
    <row r="58" s="167" customFormat="true" ht="11.25" hidden="false" customHeight="false" outlineLevel="0" collapsed="false">
      <c r="E58" s="138"/>
      <c r="F58" s="138"/>
      <c r="G58" s="171"/>
    </row>
    <row r="59" s="167" customFormat="true" ht="11.25" hidden="false" customHeight="false" outlineLevel="0" collapsed="false">
      <c r="E59" s="138"/>
      <c r="F59" s="138"/>
      <c r="G59" s="138"/>
    </row>
    <row r="60" s="167" customFormat="true" ht="11.25" hidden="false" customHeight="false" outlineLevel="0" collapsed="false">
      <c r="E60" s="138"/>
      <c r="F60" s="138"/>
      <c r="G60" s="138"/>
    </row>
    <row r="61" s="167" customFormat="true" ht="11.25" hidden="false" customHeight="false" outlineLevel="0" collapsed="false">
      <c r="E61" s="138"/>
      <c r="F61" s="138"/>
      <c r="G61" s="138"/>
    </row>
    <row r="62" s="167" customFormat="true" ht="11.25" hidden="false" customHeight="false" outlineLevel="0" collapsed="false">
      <c r="D62" s="166"/>
      <c r="E62" s="138"/>
      <c r="F62" s="138"/>
      <c r="G62" s="171"/>
    </row>
    <row r="63" s="167" customFormat="true" ht="11.25" hidden="false" customHeight="false" outlineLevel="0" collapsed="false">
      <c r="D63" s="166"/>
      <c r="E63" s="138"/>
      <c r="F63" s="138"/>
      <c r="G63" s="138"/>
    </row>
    <row r="64" s="167" customFormat="true" ht="11.25" hidden="false" customHeight="false" outlineLevel="0" collapsed="false">
      <c r="D64" s="166"/>
      <c r="E64" s="138"/>
      <c r="F64" s="138"/>
      <c r="G64" s="138"/>
    </row>
    <row r="65" s="167" customFormat="true" ht="11.25" hidden="false" customHeight="false" outlineLevel="0" collapsed="false">
      <c r="D65" s="166"/>
      <c r="E65" s="138"/>
      <c r="F65" s="138"/>
      <c r="G65" s="138"/>
    </row>
    <row r="66" s="167" customFormat="true" ht="11.25" hidden="false" customHeight="false" outlineLevel="0" collapsed="false">
      <c r="D66" s="166"/>
      <c r="E66" s="138"/>
      <c r="F66" s="138"/>
      <c r="G66" s="138"/>
    </row>
    <row r="67" s="167" customFormat="true" ht="11.25" hidden="false" customHeight="false" outlineLevel="0" collapsed="false">
      <c r="D67" s="166"/>
      <c r="E67" s="138"/>
      <c r="F67" s="138"/>
      <c r="G67" s="138"/>
    </row>
    <row r="68" s="167" customFormat="true" ht="11.25" hidden="false" customHeight="false" outlineLevel="0" collapsed="false">
      <c r="D68" s="166"/>
      <c r="E68" s="138"/>
      <c r="F68" s="138"/>
      <c r="G68" s="138"/>
    </row>
    <row r="69" s="167" customFormat="true" ht="11.25" hidden="false" customHeight="false" outlineLevel="0" collapsed="false">
      <c r="D69" s="166"/>
      <c r="E69" s="138"/>
      <c r="F69" s="138"/>
      <c r="G69" s="138"/>
    </row>
    <row r="70" s="167" customFormat="true" ht="11.25" hidden="false" customHeight="false" outlineLevel="0" collapsed="false">
      <c r="D70" s="166"/>
      <c r="E70" s="138"/>
      <c r="F70" s="138"/>
      <c r="G70" s="138"/>
    </row>
    <row r="71" s="167" customFormat="true" ht="11.25" hidden="false" customHeight="false" outlineLevel="0" collapsed="false">
      <c r="D71" s="166"/>
      <c r="E71" s="138"/>
      <c r="F71" s="138"/>
      <c r="G71" s="138"/>
    </row>
    <row r="72" s="167" customFormat="true" ht="11.25" hidden="false" customHeight="false" outlineLevel="0" collapsed="false">
      <c r="D72" s="166"/>
      <c r="E72" s="138"/>
      <c r="F72" s="138"/>
      <c r="G72" s="138"/>
    </row>
    <row r="73" s="167" customFormat="true" ht="11.25" hidden="false" customHeight="false" outlineLevel="0" collapsed="false">
      <c r="D73" s="166"/>
      <c r="E73" s="138"/>
      <c r="F73" s="138"/>
      <c r="G73" s="138"/>
    </row>
    <row r="74" s="167" customFormat="true" ht="11.25" hidden="false" customHeight="false" outlineLevel="0" collapsed="false">
      <c r="D74" s="166"/>
      <c r="E74" s="138"/>
      <c r="F74" s="138"/>
      <c r="G74" s="138"/>
    </row>
    <row r="75" s="167" customFormat="true" ht="11.25" hidden="false" customHeight="false" outlineLevel="0" collapsed="false">
      <c r="D75" s="166"/>
      <c r="E75" s="138"/>
      <c r="F75" s="138"/>
      <c r="G75" s="138"/>
    </row>
    <row r="76" s="167" customFormat="true" ht="11.25" hidden="false" customHeight="false" outlineLevel="0" collapsed="false">
      <c r="D76" s="166"/>
      <c r="E76" s="138"/>
      <c r="F76" s="138"/>
      <c r="G76" s="138"/>
    </row>
    <row r="77" s="167" customFormat="true" ht="11.25" hidden="false" customHeight="false" outlineLevel="0" collapsed="false">
      <c r="D77" s="172"/>
      <c r="E77" s="138"/>
      <c r="F77" s="138"/>
      <c r="G77" s="138"/>
    </row>
    <row r="78" s="167" customFormat="true" ht="11.25" hidden="false" customHeight="false" outlineLevel="0" collapsed="false">
      <c r="D78" s="172"/>
      <c r="E78" s="138"/>
      <c r="F78" s="138"/>
      <c r="G78" s="138"/>
    </row>
    <row r="79" s="167" customFormat="true" ht="11.25" hidden="false" customHeight="false" outlineLevel="0" collapsed="false">
      <c r="D79" s="172"/>
      <c r="E79" s="138"/>
      <c r="F79" s="138"/>
      <c r="G79" s="138"/>
    </row>
    <row r="80" s="167" customFormat="true" ht="11.25" hidden="false" customHeight="false" outlineLevel="0" collapsed="false">
      <c r="D80" s="172"/>
      <c r="E80" s="138"/>
      <c r="F80" s="138"/>
      <c r="G80" s="171"/>
    </row>
    <row r="81" s="167" customFormat="true" ht="11.25" hidden="false" customHeight="false" outlineLevel="0" collapsed="false">
      <c r="D81" s="172"/>
      <c r="E81" s="138"/>
      <c r="F81" s="138"/>
      <c r="G81" s="138"/>
    </row>
    <row r="82" s="167" customFormat="true" ht="11.25" hidden="false" customHeight="false" outlineLevel="0" collapsed="false">
      <c r="D82" s="172"/>
      <c r="E82" s="138"/>
      <c r="F82" s="138"/>
      <c r="G82" s="138"/>
    </row>
    <row r="83" s="167" customFormat="true" ht="11.25" hidden="false" customHeight="false" outlineLevel="0" collapsed="false">
      <c r="D83" s="172"/>
      <c r="E83" s="138"/>
      <c r="F83" s="138"/>
      <c r="G83" s="138"/>
    </row>
    <row r="84" s="167" customFormat="true" ht="11.25" hidden="false" customHeight="false" outlineLevel="0" collapsed="false">
      <c r="D84" s="172"/>
      <c r="E84" s="138"/>
      <c r="F84" s="138"/>
      <c r="G84" s="138"/>
    </row>
    <row r="85" s="167" customFormat="true" ht="11.25" hidden="false" customHeight="false" outlineLevel="0" collapsed="false">
      <c r="D85" s="172"/>
      <c r="E85" s="138"/>
      <c r="F85" s="138"/>
      <c r="G85" s="138"/>
    </row>
    <row r="86" s="167" customFormat="true" ht="11.25" hidden="false" customHeight="false" outlineLevel="0" collapsed="false">
      <c r="D86" s="172"/>
      <c r="E86" s="138"/>
      <c r="F86" s="138"/>
      <c r="G86" s="138"/>
    </row>
    <row r="87" s="167" customFormat="true" ht="11.25" hidden="false" customHeight="false" outlineLevel="0" collapsed="false">
      <c r="D87" s="172"/>
      <c r="E87" s="138"/>
      <c r="F87" s="138"/>
      <c r="G87" s="138"/>
    </row>
    <row r="88" s="167" customFormat="true" ht="11.25" hidden="false" customHeight="false" outlineLevel="0" collapsed="false">
      <c r="D88" s="172"/>
      <c r="E88" s="138"/>
      <c r="F88" s="138"/>
      <c r="G88" s="138"/>
    </row>
    <row r="89" s="167" customFormat="true" ht="11.25" hidden="false" customHeight="false" outlineLevel="0" collapsed="false">
      <c r="D89" s="172"/>
      <c r="E89" s="138"/>
      <c r="F89" s="138"/>
      <c r="G89" s="138"/>
    </row>
    <row r="90" s="167" customFormat="true" ht="11.25" hidden="false" customHeight="false" outlineLevel="0" collapsed="false">
      <c r="D90" s="172"/>
      <c r="E90" s="138"/>
      <c r="F90" s="138"/>
      <c r="G90" s="138"/>
    </row>
    <row r="91" s="167" customFormat="true" ht="11.25" hidden="false" customHeight="false" outlineLevel="0" collapsed="false">
      <c r="E91" s="138"/>
      <c r="F91" s="138"/>
      <c r="G91" s="138"/>
    </row>
    <row r="92" s="167" customFormat="true" ht="11.25" hidden="false" customHeight="false" outlineLevel="0" collapsed="false"/>
    <row r="93" s="167" customFormat="true" ht="11.25" hidden="false" customHeight="false" outlineLevel="0" collapsed="false"/>
    <row r="94" s="167" customFormat="true" ht="11.25" hidden="false" customHeight="false" outlineLevel="0" collapsed="false"/>
    <row r="95" s="167" customFormat="true" ht="11.25" hidden="false" customHeight="false" outlineLevel="0" collapsed="false"/>
    <row r="96" s="167" customFormat="true" ht="11.25" hidden="false" customHeight="false" outlineLevel="0" collapsed="false"/>
    <row r="97" s="167" customFormat="true" ht="11.25" hidden="false" customHeight="false" outlineLevel="0" collapsed="false"/>
    <row r="98" s="167" customFormat="true" ht="11.25" hidden="false" customHeight="false" outlineLevel="0" collapsed="false"/>
    <row r="99" s="167" customFormat="true" ht="11.25" hidden="false" customHeight="false" outlineLevel="0" collapsed="false"/>
    <row r="100" s="167" customFormat="true" ht="11.25" hidden="false" customHeight="false" outlineLevel="0" collapsed="false"/>
    <row r="101" s="167" customFormat="true" ht="11.25" hidden="false" customHeight="false" outlineLevel="0" collapsed="false"/>
    <row r="102" s="167" customFormat="true" ht="11.25" hidden="false" customHeight="false" outlineLevel="0" collapsed="false"/>
    <row r="103" s="167" customFormat="true" ht="11.25" hidden="false" customHeight="false" outlineLevel="0" collapsed="false"/>
    <row r="104" s="167" customFormat="true" ht="11.25" hidden="false" customHeight="false" outlineLevel="0" collapsed="false"/>
    <row r="105" s="167" customFormat="true" ht="11.25" hidden="false" customHeight="false" outlineLevel="0" collapsed="false"/>
    <row r="106" s="167" customFormat="true" ht="11.25" hidden="false" customHeight="false" outlineLevel="0" collapsed="false"/>
    <row r="107" s="167" customFormat="true" ht="11.25" hidden="false" customHeight="false" outlineLevel="0" collapsed="false"/>
    <row r="108" s="167" customFormat="true" ht="11.25" hidden="false" customHeight="false" outlineLevel="0" collapsed="false"/>
    <row r="109" s="167" customFormat="true" ht="11.25" hidden="false" customHeight="false" outlineLevel="0" collapsed="false"/>
    <row r="110" s="167" customFormat="true" ht="11.25" hidden="false" customHeight="false" outlineLevel="0" collapsed="false"/>
    <row r="111" s="167" customFormat="true" ht="11.25" hidden="false" customHeight="false" outlineLevel="0" collapsed="false"/>
    <row r="112" s="167" customFormat="true" ht="11.25" hidden="false" customHeight="false" outlineLevel="0" collapsed="false"/>
    <row r="113" s="167" customFormat="true" ht="11.25" hidden="false" customHeight="false" outlineLevel="0" collapsed="false"/>
    <row r="114" s="167" customFormat="true" ht="11.25" hidden="false" customHeight="false" outlineLevel="0" collapsed="false"/>
    <row r="115" s="167" customFormat="true" ht="11.25" hidden="false" customHeight="false" outlineLevel="0" collapsed="false"/>
    <row r="116" s="167" customFormat="true" ht="11.25" hidden="false" customHeight="false" outlineLevel="0" collapsed="false"/>
    <row r="117" s="167" customFormat="true" ht="11.25" hidden="false" customHeight="false" outlineLevel="0" collapsed="false"/>
    <row r="118" s="167" customFormat="true" ht="11.25" hidden="false" customHeight="false" outlineLevel="0" collapsed="false"/>
    <row r="119" s="167" customFormat="true" ht="11.25" hidden="false" customHeight="false" outlineLevel="0" collapsed="false"/>
    <row r="120" s="167" customFormat="true" ht="11.25" hidden="false" customHeight="false" outlineLevel="0" collapsed="false"/>
    <row r="121" s="167" customFormat="true" ht="11.25" hidden="false" customHeight="false" outlineLevel="0" collapsed="false"/>
    <row r="122" s="167" customFormat="true" ht="11.25" hidden="false" customHeight="false" outlineLevel="0" collapsed="false"/>
    <row r="123" s="167" customFormat="true" ht="11.25" hidden="false" customHeight="false" outlineLevel="0" collapsed="false"/>
    <row r="124" s="167" customFormat="true" ht="11.25" hidden="false" customHeight="false" outlineLevel="0" collapsed="false"/>
    <row r="125" s="167" customFormat="true" ht="11.25" hidden="false" customHeight="false" outlineLevel="0" collapsed="false"/>
    <row r="126" s="167" customFormat="true" ht="11.25" hidden="false" customHeight="false" outlineLevel="0" collapsed="false"/>
    <row r="127" s="167" customFormat="true" ht="11.25" hidden="false" customHeight="false" outlineLevel="0" collapsed="false"/>
    <row r="128" s="167" customFormat="true" ht="11.25" hidden="false" customHeight="false" outlineLevel="0" collapsed="false"/>
    <row r="129" s="167" customFormat="true" ht="11.25" hidden="false" customHeight="false" outlineLevel="0" collapsed="false"/>
    <row r="130" s="167" customFormat="true" ht="11.25" hidden="false" customHeight="false" outlineLevel="0" collapsed="false"/>
    <row r="131" s="167" customFormat="true" ht="11.25" hidden="false" customHeight="false" outlineLevel="0" collapsed="false"/>
    <row r="132" s="167" customFormat="true" ht="11.25" hidden="false" customHeight="false" outlineLevel="0" collapsed="false"/>
    <row r="133" s="167" customFormat="true" ht="11.25" hidden="false" customHeight="false" outlineLevel="0" collapsed="false"/>
    <row r="134" s="167" customFormat="true" ht="11.25" hidden="false" customHeight="false" outlineLevel="0" collapsed="false"/>
    <row r="135" s="167" customFormat="true" ht="11.25" hidden="false" customHeight="false" outlineLevel="0" collapsed="false"/>
    <row r="136" s="167" customFormat="true" ht="11.25" hidden="false" customHeight="false" outlineLevel="0" collapsed="false"/>
    <row r="137" s="167" customFormat="true" ht="11.25" hidden="false" customHeight="false" outlineLevel="0" collapsed="false"/>
    <row r="138" s="167" customFormat="true" ht="11.25" hidden="false" customHeight="false" outlineLevel="0" collapsed="false"/>
    <row r="139" s="167" customFormat="true" ht="11.25" hidden="false" customHeight="false" outlineLevel="0" collapsed="false"/>
    <row r="140" s="167" customFormat="true" ht="11.25" hidden="false" customHeight="false" outlineLevel="0" collapsed="false"/>
    <row r="141" s="167" customFormat="true" ht="11.25" hidden="false" customHeight="false" outlineLevel="0" collapsed="false"/>
    <row r="142" s="167" customFormat="true" ht="11.25" hidden="false" customHeight="false" outlineLevel="0" collapsed="false"/>
    <row r="143" s="167" customFormat="true" ht="11.25" hidden="false" customHeight="false" outlineLevel="0" collapsed="false"/>
    <row r="144" s="167" customFormat="true" ht="11.25" hidden="false" customHeight="false" outlineLevel="0" collapsed="false"/>
    <row r="145" s="167" customFormat="true" ht="11.25" hidden="false" customHeight="false" outlineLevel="0" collapsed="false"/>
    <row r="146" s="167" customFormat="true" ht="11.25" hidden="false" customHeight="false" outlineLevel="0" collapsed="false"/>
    <row r="147" s="167" customFormat="true" ht="11.25" hidden="false" customHeight="false" outlineLevel="0" collapsed="false"/>
    <row r="148" s="167" customFormat="true" ht="11.25" hidden="false" customHeight="false" outlineLevel="0" collapsed="false"/>
    <row r="149" s="167" customFormat="true" ht="11.25" hidden="false" customHeight="false" outlineLevel="0" collapsed="false"/>
    <row r="150" s="167" customFormat="true" ht="11.25" hidden="false" customHeight="false" outlineLevel="0" collapsed="false"/>
    <row r="151" s="167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5" min="5" style="1" width="5.99"/>
    <col collapsed="false" customWidth="true" hidden="false" outlineLevel="0" max="6" min="6" style="1" width="11.7"/>
    <col collapsed="false" customWidth="true" hidden="false" outlineLevel="0" max="7" min="7" style="1" width="1.7"/>
    <col collapsed="false" customWidth="true" hidden="false" outlineLevel="0" max="8" min="8" style="1" width="5.99"/>
    <col collapsed="false" customWidth="true" hidden="false" outlineLevel="0" max="9" min="9" style="1" width="11.7"/>
    <col collapsed="false" customWidth="true" hidden="false" outlineLevel="0" max="10" min="10" style="1" width="1.7"/>
    <col collapsed="false" customWidth="true" hidden="false" outlineLevel="0" max="11" min="11" style="1" width="5.99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46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157" t="s">
        <v>147</v>
      </c>
    </row>
    <row r="7" s="3" customFormat="true" ht="11.25" hidden="false" customHeight="false" outlineLevel="0" collapsed="false">
      <c r="D7" s="157" t="s">
        <v>148</v>
      </c>
    </row>
    <row r="9" s="18" customFormat="true" ht="11.25" hidden="false" customHeight="true" outlineLevel="0" collapsed="false">
      <c r="C9" s="173"/>
      <c r="D9" s="173"/>
      <c r="E9" s="174" t="s">
        <v>73</v>
      </c>
      <c r="F9" s="174"/>
      <c r="G9" s="174"/>
      <c r="H9" s="175" t="s">
        <v>74</v>
      </c>
      <c r="I9" s="175"/>
      <c r="J9" s="175"/>
      <c r="K9" s="176" t="s">
        <v>75</v>
      </c>
      <c r="L9" s="176"/>
      <c r="M9" s="176"/>
    </row>
    <row r="10" s="18" customFormat="true" ht="11.25" hidden="false" customHeight="true" outlineLevel="0" collapsed="false">
      <c r="C10" s="19"/>
      <c r="D10" s="177"/>
      <c r="E10" s="20" t="n">
        <v>2003</v>
      </c>
      <c r="F10" s="20" t="n">
        <v>2007</v>
      </c>
      <c r="G10" s="21"/>
      <c r="H10" s="20" t="n">
        <v>2003</v>
      </c>
      <c r="I10" s="20" t="n">
        <v>2007</v>
      </c>
      <c r="J10" s="21"/>
      <c r="K10" s="20" t="n">
        <v>2003</v>
      </c>
      <c r="L10" s="20" t="n">
        <v>2007</v>
      </c>
      <c r="M10" s="19"/>
    </row>
    <row r="11" s="18" customFormat="true" ht="9.95" hidden="false" customHeight="true" outlineLevel="0" collapsed="false">
      <c r="C11" s="23"/>
      <c r="D11" s="24" t="s">
        <v>149</v>
      </c>
      <c r="E11" s="90" t="n">
        <v>8.5</v>
      </c>
      <c r="F11" s="178" t="n">
        <v>9.7</v>
      </c>
      <c r="G11" s="92"/>
      <c r="H11" s="179" t="n">
        <v>7.9</v>
      </c>
      <c r="I11" s="90" t="n">
        <v>8.8</v>
      </c>
      <c r="J11" s="92"/>
      <c r="K11" s="90" t="n">
        <v>9.1</v>
      </c>
      <c r="L11" s="178" t="n">
        <v>10.6</v>
      </c>
      <c r="M11" s="137"/>
      <c r="P11" s="123"/>
    </row>
    <row r="12" s="18" customFormat="true" ht="9.95" hidden="false" customHeight="true" outlineLevel="0" collapsed="false">
      <c r="C12" s="31"/>
      <c r="D12" s="32" t="s">
        <v>11</v>
      </c>
      <c r="E12" s="93" t="n">
        <v>6.5</v>
      </c>
      <c r="F12" s="93" t="n">
        <v>8.4</v>
      </c>
      <c r="G12" s="95"/>
      <c r="H12" s="180" t="n">
        <v>6.4</v>
      </c>
      <c r="I12" s="93" t="n">
        <v>8</v>
      </c>
      <c r="J12" s="95"/>
      <c r="K12" s="93" t="n">
        <v>6.6</v>
      </c>
      <c r="L12" s="93" t="n">
        <v>8.8</v>
      </c>
      <c r="M12" s="140"/>
    </row>
    <row r="13" s="18" customFormat="true" ht="9.95" hidden="false" customHeight="true" outlineLevel="0" collapsed="false">
      <c r="C13" s="37"/>
      <c r="D13" s="38" t="s">
        <v>12</v>
      </c>
      <c r="E13" s="96" t="n">
        <v>7</v>
      </c>
      <c r="F13" s="96" t="n">
        <v>7.2</v>
      </c>
      <c r="G13" s="98"/>
      <c r="H13" s="181" t="n">
        <v>7</v>
      </c>
      <c r="I13" s="96" t="n">
        <v>7</v>
      </c>
      <c r="J13" s="98"/>
      <c r="K13" s="96" t="n">
        <v>6.9</v>
      </c>
      <c r="L13" s="96" t="n">
        <v>7.4</v>
      </c>
      <c r="M13" s="142"/>
    </row>
    <row r="14" s="18" customFormat="true" ht="9.95" hidden="false" customHeight="true" outlineLevel="0" collapsed="false">
      <c r="C14" s="43"/>
      <c r="D14" s="44" t="s">
        <v>13</v>
      </c>
      <c r="E14" s="99" t="n">
        <v>1.3</v>
      </c>
      <c r="F14" s="99" t="n">
        <v>1.3</v>
      </c>
      <c r="G14" s="101"/>
      <c r="H14" s="182" t="n">
        <v>1.1</v>
      </c>
      <c r="I14" s="99" t="n">
        <v>1.4</v>
      </c>
      <c r="J14" s="101"/>
      <c r="K14" s="99" t="n">
        <v>1.4</v>
      </c>
      <c r="L14" s="99" t="n">
        <v>1.3</v>
      </c>
      <c r="M14" s="144"/>
    </row>
    <row r="15" s="18" customFormat="true" ht="9.95" hidden="false" customHeight="true" outlineLevel="0" collapsed="false">
      <c r="C15" s="43"/>
      <c r="D15" s="44" t="s">
        <v>14</v>
      </c>
      <c r="E15" s="99" t="n">
        <v>5.1</v>
      </c>
      <c r="F15" s="99" t="n">
        <v>5.7</v>
      </c>
      <c r="G15" s="101"/>
      <c r="H15" s="182" t="n">
        <v>4.8</v>
      </c>
      <c r="I15" s="99" t="n">
        <v>5.5</v>
      </c>
      <c r="J15" s="101"/>
      <c r="K15" s="99" t="n">
        <v>5.4</v>
      </c>
      <c r="L15" s="99" t="n">
        <v>5.9</v>
      </c>
      <c r="M15" s="144"/>
    </row>
    <row r="16" s="18" customFormat="true" ht="9.95" hidden="false" customHeight="true" outlineLevel="0" collapsed="false">
      <c r="C16" s="43"/>
      <c r="D16" s="44" t="s">
        <v>150</v>
      </c>
      <c r="E16" s="99" t="n">
        <v>24.2</v>
      </c>
      <c r="F16" s="99" t="n">
        <v>29.2</v>
      </c>
      <c r="G16" s="101"/>
      <c r="H16" s="182" t="n">
        <v>21</v>
      </c>
      <c r="I16" s="99" t="n">
        <v>24.2</v>
      </c>
      <c r="J16" s="101"/>
      <c r="K16" s="99" t="n">
        <v>27.4</v>
      </c>
      <c r="L16" s="99" t="n">
        <v>34.2</v>
      </c>
      <c r="M16" s="144"/>
    </row>
    <row r="17" s="18" customFormat="true" ht="9.95" hidden="false" customHeight="true" outlineLevel="0" collapsed="false">
      <c r="C17" s="43"/>
      <c r="D17" s="44" t="s">
        <v>16</v>
      </c>
      <c r="E17" s="99" t="n">
        <v>6</v>
      </c>
      <c r="F17" s="99" t="n">
        <v>7.8</v>
      </c>
      <c r="G17" s="101"/>
      <c r="H17" s="182" t="n">
        <v>6.4</v>
      </c>
      <c r="I17" s="99" t="n">
        <v>8</v>
      </c>
      <c r="J17" s="101"/>
      <c r="K17" s="99" t="n">
        <v>5.6</v>
      </c>
      <c r="L17" s="99" t="n">
        <v>7.6</v>
      </c>
      <c r="M17" s="144"/>
    </row>
    <row r="18" s="18" customFormat="true" ht="9.95" hidden="false" customHeight="true" outlineLevel="0" collapsed="false">
      <c r="C18" s="43"/>
      <c r="D18" s="44" t="s">
        <v>17</v>
      </c>
      <c r="E18" s="99" t="n">
        <v>6.7</v>
      </c>
      <c r="F18" s="99" t="n">
        <v>7</v>
      </c>
      <c r="G18" s="101"/>
      <c r="H18" s="182" t="n">
        <v>5</v>
      </c>
      <c r="I18" s="99" t="n">
        <v>4.6</v>
      </c>
      <c r="J18" s="101"/>
      <c r="K18" s="99" t="n">
        <v>8.2</v>
      </c>
      <c r="L18" s="99" t="n">
        <v>9.3</v>
      </c>
      <c r="M18" s="144"/>
    </row>
    <row r="19" s="18" customFormat="true" ht="9.95" hidden="false" customHeight="true" outlineLevel="0" collapsed="false">
      <c r="C19" s="43"/>
      <c r="D19" s="44" t="s">
        <v>151</v>
      </c>
      <c r="E19" s="99" t="n">
        <v>5.9</v>
      </c>
      <c r="F19" s="99" t="n">
        <v>7.6</v>
      </c>
      <c r="G19" s="101"/>
      <c r="H19" s="182" t="n">
        <v>5.1</v>
      </c>
      <c r="I19" s="99" t="n">
        <v>6.2</v>
      </c>
      <c r="J19" s="101"/>
      <c r="K19" s="99" t="n">
        <v>6.8</v>
      </c>
      <c r="L19" s="99" t="n">
        <v>9</v>
      </c>
      <c r="M19" s="144"/>
    </row>
    <row r="20" s="18" customFormat="true" ht="9.95" hidden="false" customHeight="true" outlineLevel="0" collapsed="false">
      <c r="C20" s="43"/>
      <c r="D20" s="44" t="s">
        <v>121</v>
      </c>
      <c r="E20" s="99" t="n">
        <v>2.6</v>
      </c>
      <c r="F20" s="99" t="n">
        <v>2.1</v>
      </c>
      <c r="G20" s="101"/>
      <c r="H20" s="182" t="n">
        <v>2.6</v>
      </c>
      <c r="I20" s="99" t="n">
        <v>2.2</v>
      </c>
      <c r="J20" s="101"/>
      <c r="K20" s="99" t="n">
        <v>2.7</v>
      </c>
      <c r="L20" s="99" t="n">
        <v>2.1</v>
      </c>
      <c r="M20" s="144"/>
    </row>
    <row r="21" s="18" customFormat="true" ht="9.95" hidden="false" customHeight="true" outlineLevel="0" collapsed="false">
      <c r="C21" s="43"/>
      <c r="D21" s="44" t="s">
        <v>20</v>
      </c>
      <c r="E21" s="99" t="n">
        <v>4.7</v>
      </c>
      <c r="F21" s="99" t="n">
        <v>10.4</v>
      </c>
      <c r="G21" s="101"/>
      <c r="H21" s="182" t="n">
        <v>4.3</v>
      </c>
      <c r="I21" s="99" t="n">
        <v>9.3</v>
      </c>
      <c r="J21" s="101"/>
      <c r="K21" s="99" t="n">
        <v>5.1</v>
      </c>
      <c r="L21" s="99" t="n">
        <v>11.5</v>
      </c>
      <c r="M21" s="144"/>
    </row>
    <row r="22" s="18" customFormat="true" ht="9.95" hidden="false" customHeight="true" outlineLevel="0" collapsed="false">
      <c r="C22" s="43"/>
      <c r="D22" s="44" t="s">
        <v>65</v>
      </c>
      <c r="E22" s="99" t="n">
        <v>7.1</v>
      </c>
      <c r="F22" s="99" t="n">
        <v>7.4</v>
      </c>
      <c r="G22" s="101"/>
      <c r="H22" s="182" t="n">
        <v>7</v>
      </c>
      <c r="I22" s="99" t="n">
        <v>7</v>
      </c>
      <c r="J22" s="101"/>
      <c r="K22" s="99" t="n">
        <v>7.2</v>
      </c>
      <c r="L22" s="99" t="n">
        <v>7.9</v>
      </c>
      <c r="M22" s="144"/>
    </row>
    <row r="23" s="18" customFormat="true" ht="9.95" hidden="false" customHeight="true" outlineLevel="0" collapsed="false">
      <c r="C23" s="43"/>
      <c r="D23" s="44" t="s">
        <v>22</v>
      </c>
      <c r="E23" s="99" t="n">
        <v>4.5</v>
      </c>
      <c r="F23" s="99" t="n">
        <v>6.2</v>
      </c>
      <c r="G23" s="101"/>
      <c r="H23" s="182" t="n">
        <v>4.2</v>
      </c>
      <c r="I23" s="99" t="n">
        <v>5.9</v>
      </c>
      <c r="J23" s="101"/>
      <c r="K23" s="99" t="n">
        <v>4.8</v>
      </c>
      <c r="L23" s="99" t="n">
        <v>6.6</v>
      </c>
      <c r="M23" s="144"/>
    </row>
    <row r="24" s="18" customFormat="true" ht="9.95" hidden="false" customHeight="true" outlineLevel="0" collapsed="false">
      <c r="C24" s="43"/>
      <c r="D24" s="44" t="s">
        <v>152</v>
      </c>
      <c r="E24" s="99" t="n">
        <v>7.9</v>
      </c>
      <c r="F24" s="99" t="n">
        <v>8.4</v>
      </c>
      <c r="G24" s="101"/>
      <c r="H24" s="182" t="n">
        <v>7.1</v>
      </c>
      <c r="I24" s="99" t="n">
        <v>8.1</v>
      </c>
      <c r="J24" s="101"/>
      <c r="K24" s="99" t="n">
        <v>8.5</v>
      </c>
      <c r="L24" s="99" t="n">
        <v>8.6</v>
      </c>
      <c r="M24" s="144"/>
    </row>
    <row r="25" s="18" customFormat="true" ht="9.95" hidden="false" customHeight="true" outlineLevel="0" collapsed="false">
      <c r="C25" s="43"/>
      <c r="D25" s="44" t="s">
        <v>24</v>
      </c>
      <c r="E25" s="99" t="n">
        <v>7.8</v>
      </c>
      <c r="F25" s="99" t="n">
        <v>7.1</v>
      </c>
      <c r="G25" s="101"/>
      <c r="H25" s="182" t="n">
        <v>5.4</v>
      </c>
      <c r="I25" s="99" t="n">
        <v>4.6</v>
      </c>
      <c r="J25" s="101"/>
      <c r="K25" s="99" t="n">
        <v>10</v>
      </c>
      <c r="L25" s="99" t="n">
        <v>9.3</v>
      </c>
      <c r="M25" s="144"/>
    </row>
    <row r="26" s="18" customFormat="true" ht="9.95" hidden="false" customHeight="true" outlineLevel="0" collapsed="false">
      <c r="C26" s="43"/>
      <c r="D26" s="44" t="s">
        <v>25</v>
      </c>
      <c r="E26" s="99" t="n">
        <v>3.8</v>
      </c>
      <c r="F26" s="99" t="n">
        <v>5.3</v>
      </c>
      <c r="G26" s="101"/>
      <c r="H26" s="182" t="n">
        <v>2.8</v>
      </c>
      <c r="I26" s="99" t="n">
        <v>3.6</v>
      </c>
      <c r="J26" s="101"/>
      <c r="K26" s="99" t="n">
        <v>4.7</v>
      </c>
      <c r="L26" s="99" t="n">
        <v>6.8</v>
      </c>
      <c r="M26" s="144"/>
    </row>
    <row r="27" s="18" customFormat="true" ht="9.95" hidden="false" customHeight="true" outlineLevel="0" collapsed="false">
      <c r="C27" s="43"/>
      <c r="D27" s="44" t="s">
        <v>153</v>
      </c>
      <c r="E27" s="99" t="n">
        <v>6.5</v>
      </c>
      <c r="F27" s="99" t="n">
        <v>7</v>
      </c>
      <c r="G27" s="101"/>
      <c r="H27" s="182" t="n">
        <v>6.8</v>
      </c>
      <c r="I27" s="99" t="n">
        <v>6.5</v>
      </c>
      <c r="J27" s="101"/>
      <c r="K27" s="99" t="n">
        <v>6.1</v>
      </c>
      <c r="L27" s="99" t="n">
        <v>7.4</v>
      </c>
      <c r="M27" s="144"/>
    </row>
    <row r="28" s="18" customFormat="true" ht="9.95" hidden="false" customHeight="true" outlineLevel="0" collapsed="false">
      <c r="C28" s="43"/>
      <c r="D28" s="44" t="s">
        <v>154</v>
      </c>
      <c r="E28" s="99" t="n">
        <v>4.5</v>
      </c>
      <c r="F28" s="99" t="n">
        <v>3.6</v>
      </c>
      <c r="G28" s="101"/>
      <c r="H28" s="182" t="n">
        <v>4</v>
      </c>
      <c r="I28" s="99" t="n">
        <v>3</v>
      </c>
      <c r="J28" s="101"/>
      <c r="K28" s="99" t="n">
        <v>4.9</v>
      </c>
      <c r="L28" s="99" t="n">
        <v>4.1</v>
      </c>
      <c r="M28" s="144"/>
    </row>
    <row r="29" s="18" customFormat="true" ht="9.95" hidden="false" customHeight="true" outlineLevel="0" collapsed="false">
      <c r="C29" s="43"/>
      <c r="D29" s="44" t="s">
        <v>28</v>
      </c>
      <c r="E29" s="99" t="n">
        <v>4.2</v>
      </c>
      <c r="F29" s="99" t="n">
        <v>6</v>
      </c>
      <c r="G29" s="101"/>
      <c r="H29" s="182" t="n">
        <v>4.7</v>
      </c>
      <c r="I29" s="99" t="n">
        <v>6.4</v>
      </c>
      <c r="J29" s="101"/>
      <c r="K29" s="99" t="n">
        <v>3.6</v>
      </c>
      <c r="L29" s="99" t="n">
        <v>5.7</v>
      </c>
      <c r="M29" s="144"/>
    </row>
    <row r="30" s="18" customFormat="true" ht="9.95" hidden="false" customHeight="true" outlineLevel="0" collapsed="false">
      <c r="C30" s="43"/>
      <c r="D30" s="44" t="s">
        <v>155</v>
      </c>
      <c r="E30" s="99" t="n">
        <v>16.4</v>
      </c>
      <c r="F30" s="99" t="n">
        <v>16.6</v>
      </c>
      <c r="G30" s="101"/>
      <c r="H30" s="182" t="n">
        <v>16.1</v>
      </c>
      <c r="I30" s="99" t="n">
        <v>16.1</v>
      </c>
      <c r="J30" s="101"/>
      <c r="K30" s="99" t="n">
        <v>16.8</v>
      </c>
      <c r="L30" s="99" t="n">
        <v>17</v>
      </c>
      <c r="M30" s="144"/>
    </row>
    <row r="31" s="18" customFormat="true" ht="9.95" hidden="false" customHeight="true" outlineLevel="0" collapsed="false">
      <c r="C31" s="43"/>
      <c r="D31" s="44" t="s">
        <v>96</v>
      </c>
      <c r="E31" s="99" t="n">
        <v>8.6</v>
      </c>
      <c r="F31" s="99" t="n">
        <v>12.8</v>
      </c>
      <c r="G31" s="101"/>
      <c r="H31" s="182" t="n">
        <v>8.6</v>
      </c>
      <c r="I31" s="99" t="n">
        <v>11.6</v>
      </c>
      <c r="J31" s="101"/>
      <c r="K31" s="99" t="n">
        <v>8.6</v>
      </c>
      <c r="L31" s="99" t="n">
        <v>14</v>
      </c>
      <c r="M31" s="144"/>
    </row>
    <row r="32" s="18" customFormat="true" ht="9.95" hidden="false" customHeight="true" outlineLevel="0" collapsed="false">
      <c r="C32" s="43"/>
      <c r="D32" s="44" t="s">
        <v>31</v>
      </c>
      <c r="E32" s="99" t="n">
        <v>4.4</v>
      </c>
      <c r="F32" s="99" t="n">
        <v>5.1</v>
      </c>
      <c r="G32" s="101"/>
      <c r="H32" s="182" t="n">
        <v>3.9</v>
      </c>
      <c r="I32" s="99" t="n">
        <v>4.7</v>
      </c>
      <c r="J32" s="101"/>
      <c r="K32" s="99" t="n">
        <v>4.9</v>
      </c>
      <c r="L32" s="99" t="n">
        <v>5.5</v>
      </c>
      <c r="M32" s="144"/>
    </row>
    <row r="33" s="18" customFormat="true" ht="9.95" hidden="false" customHeight="true" outlineLevel="0" collapsed="false">
      <c r="C33" s="43"/>
      <c r="D33" s="44" t="s">
        <v>32</v>
      </c>
      <c r="E33" s="99" t="n">
        <v>3.2</v>
      </c>
      <c r="F33" s="102" t="n">
        <v>4.4</v>
      </c>
      <c r="G33" s="101"/>
      <c r="H33" s="182" t="n">
        <v>3</v>
      </c>
      <c r="I33" s="102" t="n">
        <v>4.4</v>
      </c>
      <c r="J33" s="101"/>
      <c r="K33" s="99" t="n">
        <v>3.4</v>
      </c>
      <c r="L33" s="102" t="n">
        <v>4.5</v>
      </c>
      <c r="M33" s="144"/>
    </row>
    <row r="34" s="18" customFormat="true" ht="9.95" hidden="false" customHeight="true" outlineLevel="0" collapsed="false">
      <c r="C34" s="43"/>
      <c r="D34" s="44" t="s">
        <v>33</v>
      </c>
      <c r="E34" s="99" t="n">
        <v>1.1</v>
      </c>
      <c r="F34" s="99" t="n">
        <v>1.3</v>
      </c>
      <c r="G34" s="101"/>
      <c r="H34" s="182" t="n">
        <v>1.1</v>
      </c>
      <c r="I34" s="99" t="n">
        <v>1.2</v>
      </c>
      <c r="J34" s="101"/>
      <c r="K34" s="99" t="n">
        <v>1.2</v>
      </c>
      <c r="L34" s="99" t="n">
        <v>1.4</v>
      </c>
      <c r="M34" s="144"/>
    </row>
    <row r="35" s="18" customFormat="true" ht="9.95" hidden="false" customHeight="true" outlineLevel="0" collapsed="false">
      <c r="C35" s="43"/>
      <c r="D35" s="44" t="s">
        <v>156</v>
      </c>
      <c r="E35" s="99" t="n">
        <v>13.3</v>
      </c>
      <c r="F35" s="99" t="n">
        <v>14.8</v>
      </c>
      <c r="G35" s="101"/>
      <c r="H35" s="182" t="n">
        <v>12</v>
      </c>
      <c r="I35" s="99" t="n">
        <v>13.5</v>
      </c>
      <c r="J35" s="101"/>
      <c r="K35" s="99" t="n">
        <v>14.7</v>
      </c>
      <c r="L35" s="99" t="n">
        <v>16.1</v>
      </c>
      <c r="M35" s="144"/>
    </row>
    <row r="36" s="18" customFormat="true" ht="9.95" hidden="false" customHeight="true" outlineLevel="0" collapsed="false">
      <c r="C36" s="43"/>
      <c r="D36" s="44" t="s">
        <v>157</v>
      </c>
      <c r="E36" s="99" t="n">
        <v>3.7</v>
      </c>
      <c r="F36" s="99" t="n">
        <v>3.9</v>
      </c>
      <c r="G36" s="101"/>
      <c r="H36" s="182" t="n">
        <v>3.5</v>
      </c>
      <c r="I36" s="99" t="n">
        <v>3.4</v>
      </c>
      <c r="J36" s="101"/>
      <c r="K36" s="99" t="n">
        <v>3.9</v>
      </c>
      <c r="L36" s="99" t="n">
        <v>4.3</v>
      </c>
      <c r="M36" s="144"/>
    </row>
    <row r="37" s="18" customFormat="true" ht="9.95" hidden="false" customHeight="true" outlineLevel="0" collapsed="false">
      <c r="C37" s="43"/>
      <c r="D37" s="44" t="s">
        <v>158</v>
      </c>
      <c r="E37" s="99" t="n">
        <v>22.4</v>
      </c>
      <c r="F37" s="99" t="n">
        <v>23.4</v>
      </c>
      <c r="G37" s="101"/>
      <c r="H37" s="182" t="n">
        <v>18.6</v>
      </c>
      <c r="I37" s="99" t="n">
        <v>19.4</v>
      </c>
      <c r="J37" s="101"/>
      <c r="K37" s="99" t="n">
        <v>26.2</v>
      </c>
      <c r="L37" s="99" t="n">
        <v>27.5</v>
      </c>
      <c r="M37" s="144"/>
    </row>
    <row r="38" s="18" customFormat="true" ht="9.95" hidden="false" customHeight="true" outlineLevel="0" collapsed="false">
      <c r="C38" s="43"/>
      <c r="D38" s="44" t="s">
        <v>78</v>
      </c>
      <c r="E38" s="99" t="n">
        <v>31.8</v>
      </c>
      <c r="F38" s="102" t="n">
        <v>32</v>
      </c>
      <c r="G38" s="101"/>
      <c r="H38" s="182" t="n">
        <v>28.4</v>
      </c>
      <c r="I38" s="102" t="n">
        <v>26</v>
      </c>
      <c r="J38" s="101"/>
      <c r="K38" s="99" t="n">
        <v>35.4</v>
      </c>
      <c r="L38" s="102" t="n">
        <v>38.3</v>
      </c>
      <c r="M38" s="144"/>
    </row>
    <row r="39" s="18" customFormat="true" ht="9.95" hidden="false" customHeight="true" outlineLevel="0" collapsed="false">
      <c r="C39" s="49"/>
      <c r="D39" s="50" t="s">
        <v>159</v>
      </c>
      <c r="E39" s="104" t="n">
        <v>27.2</v>
      </c>
      <c r="F39" s="104" t="n">
        <v>26.6</v>
      </c>
      <c r="G39" s="106"/>
      <c r="H39" s="183" t="n">
        <v>22.7</v>
      </c>
      <c r="I39" s="104" t="n">
        <v>22</v>
      </c>
      <c r="J39" s="106"/>
      <c r="K39" s="104" t="n">
        <v>30.9</v>
      </c>
      <c r="L39" s="104" t="n">
        <v>31.2</v>
      </c>
      <c r="M39" s="146"/>
    </row>
    <row r="40" s="18" customFormat="true" ht="9.95" hidden="false" customHeight="true" outlineLevel="0" collapsed="false">
      <c r="C40" s="37"/>
      <c r="D40" s="38" t="s">
        <v>39</v>
      </c>
      <c r="E40" s="96" t="n">
        <v>1.8</v>
      </c>
      <c r="F40" s="96" t="n">
        <v>2.9</v>
      </c>
      <c r="G40" s="98"/>
      <c r="H40" s="181" t="n">
        <v>1.8</v>
      </c>
      <c r="I40" s="96" t="n">
        <v>3.1</v>
      </c>
      <c r="J40" s="98"/>
      <c r="K40" s="96" t="n">
        <v>1.9</v>
      </c>
      <c r="L40" s="96" t="n">
        <v>2.8</v>
      </c>
      <c r="M40" s="142"/>
    </row>
    <row r="41" s="18" customFormat="true" ht="9.95" hidden="false" customHeight="true" outlineLevel="0" collapsed="false">
      <c r="C41" s="184"/>
      <c r="D41" s="185" t="s">
        <v>42</v>
      </c>
      <c r="E41" s="186" t="n">
        <v>1.2</v>
      </c>
      <c r="F41" s="186" t="n">
        <v>1.5</v>
      </c>
      <c r="G41" s="187"/>
      <c r="H41" s="188" t="n">
        <v>1.7</v>
      </c>
      <c r="I41" s="186" t="n">
        <v>1.8</v>
      </c>
      <c r="J41" s="187"/>
      <c r="K41" s="186" t="n">
        <v>0.7</v>
      </c>
      <c r="L41" s="186" t="n">
        <v>1.2</v>
      </c>
      <c r="M41" s="189"/>
    </row>
    <row r="42" s="18" customFormat="true" ht="9.95" hidden="false" customHeight="true" outlineLevel="0" collapsed="false">
      <c r="C42" s="37"/>
      <c r="D42" s="38" t="s">
        <v>160</v>
      </c>
      <c r="E42" s="96" t="n">
        <v>29.5</v>
      </c>
      <c r="F42" s="96" t="n">
        <v>27.9</v>
      </c>
      <c r="G42" s="98"/>
      <c r="H42" s="181" t="n">
        <v>25</v>
      </c>
      <c r="I42" s="96" t="n">
        <v>22.4</v>
      </c>
      <c r="J42" s="98"/>
      <c r="K42" s="96" t="n">
        <v>34.1</v>
      </c>
      <c r="L42" s="96" t="n">
        <v>33.7</v>
      </c>
      <c r="M42" s="142"/>
    </row>
    <row r="43" s="18" customFormat="true" ht="9.95" hidden="false" customHeight="true" outlineLevel="0" collapsed="false">
      <c r="C43" s="43"/>
      <c r="D43" s="44" t="s">
        <v>161</v>
      </c>
      <c r="E43" s="99" t="n">
        <v>17.1</v>
      </c>
      <c r="F43" s="99" t="n">
        <v>18</v>
      </c>
      <c r="G43" s="101"/>
      <c r="H43" s="182" t="n">
        <v>16.2</v>
      </c>
      <c r="I43" s="99" t="n">
        <v>17.1</v>
      </c>
      <c r="J43" s="101"/>
      <c r="K43" s="99" t="n">
        <v>18</v>
      </c>
      <c r="L43" s="99" t="n">
        <v>18.9</v>
      </c>
      <c r="M43" s="144"/>
    </row>
    <row r="44" s="18" customFormat="true" ht="9.95" hidden="false" customHeight="true" outlineLevel="0" collapsed="false">
      <c r="C44" s="49"/>
      <c r="D44" s="50" t="s">
        <v>162</v>
      </c>
      <c r="E44" s="104" t="n">
        <v>24.7</v>
      </c>
      <c r="F44" s="104" t="n">
        <v>22.5</v>
      </c>
      <c r="G44" s="106"/>
      <c r="H44" s="183" t="n">
        <v>25.3</v>
      </c>
      <c r="I44" s="104" t="n">
        <v>21.7</v>
      </c>
      <c r="J44" s="106"/>
      <c r="K44" s="104" t="n">
        <v>24</v>
      </c>
      <c r="L44" s="104" t="n">
        <v>23.4</v>
      </c>
      <c r="M44" s="146"/>
    </row>
    <row r="45" customFormat="false" ht="11.25" hidden="false" customHeight="false" outlineLevel="0" collapsed="false">
      <c r="C45" s="18"/>
      <c r="D45" s="18"/>
      <c r="E45" s="126"/>
      <c r="F45" s="126"/>
      <c r="G45" s="126"/>
      <c r="H45" s="126"/>
      <c r="I45" s="126"/>
      <c r="J45" s="126"/>
      <c r="K45" s="126"/>
      <c r="L45" s="126"/>
      <c r="M45" s="126"/>
    </row>
    <row r="46" customFormat="false" ht="11.25" hidden="false" customHeight="false" outlineLevel="0" collapsed="false">
      <c r="D46" s="1" t="s">
        <v>49</v>
      </c>
    </row>
    <row r="47" customFormat="false" ht="11.25" hidden="false" customHeight="false" outlineLevel="0" collapsed="false">
      <c r="D47" s="1" t="s">
        <v>163</v>
      </c>
    </row>
    <row r="48" customFormat="false" ht="11.25" hidden="false" customHeight="false" outlineLevel="0" collapsed="false">
      <c r="D48" s="1" t="s">
        <v>164</v>
      </c>
    </row>
    <row r="49" customFormat="false" ht="11.25" hidden="false" customHeight="false" outlineLevel="0" collapsed="false">
      <c r="D49" s="1" t="s">
        <v>165</v>
      </c>
    </row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9.85"/>
    <col collapsed="false" customWidth="true" hidden="false" outlineLevel="0" max="9" min="6" style="1" width="11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46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157" t="s">
        <v>166</v>
      </c>
    </row>
    <row r="7" s="3" customFormat="true" ht="11.25" hidden="false" customHeight="false" outlineLevel="0" collapsed="false">
      <c r="D7" s="157"/>
    </row>
    <row r="8" customFormat="false" ht="11.25" hidden="false" customHeight="false" outlineLevel="0" collapsed="false">
      <c r="D8" s="151"/>
      <c r="E8" s="190"/>
      <c r="F8" s="190"/>
      <c r="G8" s="190"/>
      <c r="H8" s="190"/>
      <c r="I8" s="190"/>
    </row>
    <row r="9" customFormat="false" ht="67.5" hidden="false" customHeight="false" outlineLevel="0" collapsed="false">
      <c r="C9" s="71"/>
      <c r="D9" s="191"/>
      <c r="E9" s="192" t="s">
        <v>167</v>
      </c>
      <c r="F9" s="192" t="s">
        <v>168</v>
      </c>
      <c r="G9" s="192" t="s">
        <v>169</v>
      </c>
      <c r="H9" s="192" t="s">
        <v>170</v>
      </c>
      <c r="I9" s="192" t="s">
        <v>171</v>
      </c>
      <c r="J9" s="71"/>
      <c r="K9" s="60"/>
      <c r="L9" s="60"/>
    </row>
    <row r="10" s="18" customFormat="true" ht="9.95" hidden="false" customHeight="true" outlineLevel="0" collapsed="false">
      <c r="C10" s="117"/>
      <c r="D10" s="118" t="s">
        <v>172</v>
      </c>
      <c r="E10" s="193" t="n">
        <v>60</v>
      </c>
      <c r="F10" s="193" t="n">
        <v>33</v>
      </c>
      <c r="G10" s="194" t="n">
        <v>1.6</v>
      </c>
      <c r="H10" s="193" t="n">
        <v>9</v>
      </c>
      <c r="I10" s="193" t="n">
        <v>30</v>
      </c>
      <c r="J10" s="195"/>
      <c r="K10" s="196"/>
      <c r="L10" s="196"/>
      <c r="M10" s="57"/>
    </row>
    <row r="11" s="18" customFormat="true" ht="9.95" hidden="false" customHeight="true" outlineLevel="0" collapsed="false">
      <c r="C11" s="37"/>
      <c r="D11" s="38" t="s">
        <v>12</v>
      </c>
      <c r="E11" s="197" t="n">
        <v>63</v>
      </c>
      <c r="F11" s="197" t="n">
        <v>40</v>
      </c>
      <c r="G11" s="198" t="n">
        <v>1.6</v>
      </c>
      <c r="H11" s="197" t="n">
        <v>12</v>
      </c>
      <c r="I11" s="197" t="n">
        <v>9</v>
      </c>
      <c r="J11" s="199"/>
      <c r="K11" s="196"/>
      <c r="L11" s="196"/>
      <c r="M11" s="57"/>
    </row>
    <row r="12" s="18" customFormat="true" ht="9.95" hidden="false" customHeight="true" outlineLevel="0" collapsed="false">
      <c r="C12" s="43"/>
      <c r="D12" s="44" t="s">
        <v>13</v>
      </c>
      <c r="E12" s="200" t="n">
        <v>29</v>
      </c>
      <c r="F12" s="200" t="n">
        <v>15</v>
      </c>
      <c r="G12" s="201" t="n">
        <v>1.1</v>
      </c>
      <c r="H12" s="200" t="n">
        <v>4</v>
      </c>
      <c r="I12" s="200" t="n">
        <v>4</v>
      </c>
      <c r="J12" s="202"/>
      <c r="K12" s="196"/>
      <c r="L12" s="196"/>
      <c r="M12" s="57"/>
    </row>
    <row r="13" s="18" customFormat="true" ht="9.95" hidden="false" customHeight="true" outlineLevel="0" collapsed="false">
      <c r="C13" s="43"/>
      <c r="D13" s="44" t="s">
        <v>14</v>
      </c>
      <c r="E13" s="200" t="n">
        <v>72</v>
      </c>
      <c r="F13" s="200" t="n">
        <v>59</v>
      </c>
      <c r="G13" s="201" t="n">
        <v>1.9</v>
      </c>
      <c r="H13" s="200" t="n">
        <v>14</v>
      </c>
      <c r="I13" s="200" t="n">
        <v>3</v>
      </c>
      <c r="J13" s="202"/>
      <c r="K13" s="196"/>
      <c r="L13" s="196"/>
      <c r="M13" s="57"/>
    </row>
    <row r="14" s="18" customFormat="true" ht="9.95" hidden="false" customHeight="true" outlineLevel="0" collapsed="false">
      <c r="C14" s="43"/>
      <c r="D14" s="44" t="s">
        <v>15</v>
      </c>
      <c r="E14" s="200" t="n">
        <v>85</v>
      </c>
      <c r="F14" s="200" t="n">
        <v>35</v>
      </c>
      <c r="G14" s="201" t="n">
        <v>2.7</v>
      </c>
      <c r="H14" s="200" t="n">
        <v>10</v>
      </c>
      <c r="I14" s="200" t="n">
        <v>45</v>
      </c>
      <c r="J14" s="202"/>
      <c r="K14" s="196"/>
      <c r="L14" s="196"/>
      <c r="M14" s="57"/>
    </row>
    <row r="15" s="18" customFormat="true" ht="9.95" hidden="false" customHeight="true" outlineLevel="0" collapsed="false">
      <c r="C15" s="43"/>
      <c r="D15" s="44" t="s">
        <v>16</v>
      </c>
      <c r="E15" s="200" t="n">
        <v>69</v>
      </c>
      <c r="F15" s="200" t="n">
        <v>30</v>
      </c>
      <c r="G15" s="201" t="n">
        <v>1.3</v>
      </c>
      <c r="H15" s="200" t="n">
        <v>9</v>
      </c>
      <c r="I15" s="200" t="n">
        <v>55</v>
      </c>
      <c r="J15" s="202"/>
      <c r="K15" s="57"/>
      <c r="L15" s="57"/>
      <c r="M15" s="57"/>
    </row>
    <row r="16" s="18" customFormat="true" ht="9.95" hidden="false" customHeight="true" outlineLevel="0" collapsed="false">
      <c r="C16" s="43"/>
      <c r="D16" s="44" t="s">
        <v>17</v>
      </c>
      <c r="E16" s="200" t="n">
        <v>67</v>
      </c>
      <c r="F16" s="200" t="n">
        <v>24</v>
      </c>
      <c r="G16" s="201" t="n">
        <v>1.6</v>
      </c>
      <c r="H16" s="200" t="n">
        <v>7</v>
      </c>
      <c r="I16" s="200" t="n">
        <v>1</v>
      </c>
      <c r="J16" s="202"/>
      <c r="K16" s="57"/>
      <c r="L16" s="57"/>
      <c r="M16" s="57"/>
    </row>
    <row r="17" s="18" customFormat="true" ht="9.95" hidden="false" customHeight="true" outlineLevel="0" collapsed="false">
      <c r="C17" s="43"/>
      <c r="D17" s="44" t="s">
        <v>18</v>
      </c>
      <c r="E17" s="200" t="s">
        <v>40</v>
      </c>
      <c r="F17" s="200" t="s">
        <v>40</v>
      </c>
      <c r="G17" s="201" t="s">
        <v>40</v>
      </c>
      <c r="H17" s="200" t="s">
        <v>40</v>
      </c>
      <c r="I17" s="200" t="s">
        <v>40</v>
      </c>
      <c r="J17" s="43"/>
    </row>
    <row r="18" s="18" customFormat="true" ht="9.95" hidden="false" customHeight="true" outlineLevel="0" collapsed="false">
      <c r="C18" s="43"/>
      <c r="D18" s="44" t="s">
        <v>19</v>
      </c>
      <c r="E18" s="200" t="n">
        <v>21</v>
      </c>
      <c r="F18" s="200" t="n">
        <v>14</v>
      </c>
      <c r="G18" s="201" t="n">
        <v>0.6</v>
      </c>
      <c r="H18" s="200" t="n">
        <v>3</v>
      </c>
      <c r="I18" s="200" t="n">
        <v>3</v>
      </c>
      <c r="J18" s="202"/>
      <c r="K18" s="57"/>
      <c r="L18" s="57"/>
      <c r="M18" s="57"/>
    </row>
    <row r="19" s="18" customFormat="true" ht="9.95" hidden="false" customHeight="true" outlineLevel="0" collapsed="false">
      <c r="C19" s="43"/>
      <c r="D19" s="44" t="s">
        <v>20</v>
      </c>
      <c r="E19" s="200" t="n">
        <v>47</v>
      </c>
      <c r="F19" s="200" t="n">
        <v>33</v>
      </c>
      <c r="G19" s="201" t="n">
        <v>1.2</v>
      </c>
      <c r="H19" s="200" t="n">
        <v>9</v>
      </c>
      <c r="I19" s="200" t="n">
        <v>14</v>
      </c>
      <c r="J19" s="202"/>
      <c r="K19" s="57"/>
      <c r="L19" s="57"/>
      <c r="M19" s="57"/>
    </row>
    <row r="20" s="18" customFormat="true" ht="9.95" hidden="false" customHeight="true" outlineLevel="0" collapsed="false">
      <c r="C20" s="43"/>
      <c r="D20" s="44" t="s">
        <v>21</v>
      </c>
      <c r="E20" s="200" t="n">
        <v>74</v>
      </c>
      <c r="F20" s="200" t="n">
        <v>46</v>
      </c>
      <c r="G20" s="201" t="n">
        <v>2.3</v>
      </c>
      <c r="H20" s="200" t="n">
        <v>13</v>
      </c>
      <c r="I20" s="200" t="n">
        <v>37</v>
      </c>
      <c r="J20" s="202"/>
    </row>
    <row r="21" s="18" customFormat="true" ht="9.95" hidden="false" customHeight="true" outlineLevel="0" collapsed="false">
      <c r="C21" s="43"/>
      <c r="D21" s="44" t="s">
        <v>22</v>
      </c>
      <c r="E21" s="200" t="n">
        <v>32</v>
      </c>
      <c r="F21" s="200" t="n">
        <v>29</v>
      </c>
      <c r="G21" s="201" t="n">
        <v>1.3</v>
      </c>
      <c r="H21" s="200" t="n">
        <v>7</v>
      </c>
      <c r="I21" s="200" t="n">
        <v>40</v>
      </c>
      <c r="J21" s="202"/>
      <c r="K21" s="57"/>
      <c r="L21" s="57"/>
      <c r="M21" s="57"/>
    </row>
    <row r="22" s="18" customFormat="true" ht="9.95" hidden="false" customHeight="true" outlineLevel="0" collapsed="false">
      <c r="C22" s="43"/>
      <c r="D22" s="44" t="s">
        <v>23</v>
      </c>
      <c r="E22" s="200" t="n">
        <v>51</v>
      </c>
      <c r="F22" s="200" t="n">
        <v>30</v>
      </c>
      <c r="G22" s="201" t="n">
        <v>1.3</v>
      </c>
      <c r="H22" s="200" t="n">
        <v>7</v>
      </c>
      <c r="I22" s="200" t="n">
        <v>2</v>
      </c>
      <c r="J22" s="202"/>
      <c r="K22" s="57"/>
      <c r="L22" s="57"/>
      <c r="M22" s="57"/>
    </row>
    <row r="23" s="18" customFormat="true" ht="9.95" hidden="false" customHeight="true" outlineLevel="0" collapsed="false">
      <c r="C23" s="43"/>
      <c r="D23" s="44" t="s">
        <v>24</v>
      </c>
      <c r="E23" s="200" t="n">
        <v>36</v>
      </c>
      <c r="F23" s="200" t="n">
        <v>11</v>
      </c>
      <c r="G23" s="201" t="n">
        <v>0.8</v>
      </c>
      <c r="H23" s="200" t="n">
        <v>3</v>
      </c>
      <c r="I23" s="200" t="n">
        <v>5</v>
      </c>
      <c r="J23" s="202"/>
      <c r="K23" s="57"/>
      <c r="L23" s="57"/>
      <c r="M23" s="57"/>
    </row>
    <row r="24" s="18" customFormat="true" ht="9.95" hidden="false" customHeight="true" outlineLevel="0" collapsed="false">
      <c r="C24" s="43"/>
      <c r="D24" s="44" t="s">
        <v>25</v>
      </c>
      <c r="E24" s="200" t="n">
        <v>46</v>
      </c>
      <c r="F24" s="200" t="n">
        <v>15</v>
      </c>
      <c r="G24" s="201" t="n">
        <v>1.2</v>
      </c>
      <c r="H24" s="200" t="n">
        <v>5</v>
      </c>
      <c r="I24" s="200" t="n">
        <v>17</v>
      </c>
      <c r="J24" s="202"/>
      <c r="K24" s="57"/>
      <c r="L24" s="57"/>
      <c r="M24" s="57"/>
    </row>
    <row r="25" s="18" customFormat="true" ht="9.95" hidden="false" customHeight="true" outlineLevel="0" collapsed="false">
      <c r="C25" s="43"/>
      <c r="D25" s="44" t="s">
        <v>26</v>
      </c>
      <c r="E25" s="200" t="n">
        <v>72</v>
      </c>
      <c r="F25" s="200" t="n">
        <v>49</v>
      </c>
      <c r="G25" s="201" t="n">
        <v>2</v>
      </c>
      <c r="H25" s="200" t="n">
        <v>16</v>
      </c>
      <c r="I25" s="200" t="n">
        <v>28</v>
      </c>
      <c r="J25" s="202"/>
      <c r="K25" s="57"/>
      <c r="L25" s="57"/>
      <c r="M25" s="57"/>
    </row>
    <row r="26" s="18" customFormat="true" ht="9.95" hidden="false" customHeight="true" outlineLevel="0" collapsed="false">
      <c r="C26" s="43"/>
      <c r="D26" s="44" t="s">
        <v>27</v>
      </c>
      <c r="E26" s="200" t="n">
        <v>49</v>
      </c>
      <c r="F26" s="200" t="n">
        <v>16</v>
      </c>
      <c r="G26" s="201" t="n">
        <v>2.6</v>
      </c>
      <c r="H26" s="200" t="n">
        <v>6</v>
      </c>
      <c r="I26" s="200" t="n">
        <v>6</v>
      </c>
      <c r="J26" s="202"/>
      <c r="K26" s="57"/>
      <c r="L26" s="57"/>
      <c r="M26" s="57"/>
    </row>
    <row r="27" s="18" customFormat="true" ht="9.95" hidden="false" customHeight="true" outlineLevel="0" collapsed="false">
      <c r="C27" s="43"/>
      <c r="D27" s="44" t="s">
        <v>28</v>
      </c>
      <c r="E27" s="200" t="n">
        <v>46</v>
      </c>
      <c r="F27" s="200" t="n">
        <v>32</v>
      </c>
      <c r="G27" s="201" t="n">
        <v>1.8</v>
      </c>
      <c r="H27" s="200" t="n">
        <v>11</v>
      </c>
      <c r="I27" s="200" t="n">
        <v>12</v>
      </c>
      <c r="J27" s="202"/>
      <c r="K27" s="57"/>
      <c r="L27" s="57"/>
      <c r="M27" s="57"/>
    </row>
    <row r="28" s="18" customFormat="true" ht="9.95" hidden="false" customHeight="true" outlineLevel="0" collapsed="false">
      <c r="C28" s="43"/>
      <c r="D28" s="44" t="s">
        <v>29</v>
      </c>
      <c r="E28" s="200" t="n">
        <v>75</v>
      </c>
      <c r="F28" s="200" t="n">
        <v>34</v>
      </c>
      <c r="G28" s="201" t="n">
        <v>2</v>
      </c>
      <c r="H28" s="200" t="n">
        <v>12</v>
      </c>
      <c r="I28" s="200" t="n">
        <v>41</v>
      </c>
      <c r="J28" s="202"/>
      <c r="K28" s="57"/>
      <c r="L28" s="57"/>
      <c r="M28" s="57"/>
    </row>
    <row r="29" s="18" customFormat="true" ht="9.95" hidden="false" customHeight="true" outlineLevel="0" collapsed="false">
      <c r="C29" s="43"/>
      <c r="D29" s="44" t="s">
        <v>30</v>
      </c>
      <c r="E29" s="200" t="n">
        <v>81</v>
      </c>
      <c r="F29" s="200" t="n">
        <v>33</v>
      </c>
      <c r="G29" s="201" t="n">
        <v>1.4</v>
      </c>
      <c r="H29" s="200" t="n">
        <v>9</v>
      </c>
      <c r="I29" s="200" t="n">
        <v>49</v>
      </c>
      <c r="J29" s="202"/>
      <c r="K29" s="57"/>
      <c r="L29" s="57"/>
      <c r="M29" s="57"/>
    </row>
    <row r="30" s="18" customFormat="true" ht="9.95" hidden="false" customHeight="true" outlineLevel="0" collapsed="false">
      <c r="C30" s="43"/>
      <c r="D30" s="44" t="s">
        <v>31</v>
      </c>
      <c r="E30" s="200" t="n">
        <v>35</v>
      </c>
      <c r="F30" s="200" t="n">
        <v>21</v>
      </c>
      <c r="G30" s="201" t="n">
        <v>1.3</v>
      </c>
      <c r="H30" s="200" t="n">
        <v>6</v>
      </c>
      <c r="I30" s="200" t="n">
        <v>9</v>
      </c>
      <c r="J30" s="202"/>
      <c r="K30" s="57"/>
      <c r="L30" s="57"/>
      <c r="M30" s="57"/>
    </row>
    <row r="31" s="18" customFormat="true" ht="9.95" hidden="false" customHeight="true" outlineLevel="0" collapsed="false">
      <c r="C31" s="43"/>
      <c r="D31" s="44" t="s">
        <v>32</v>
      </c>
      <c r="E31" s="200" t="n">
        <v>44</v>
      </c>
      <c r="F31" s="200" t="n">
        <v>28</v>
      </c>
      <c r="G31" s="201" t="n">
        <v>1.1</v>
      </c>
      <c r="H31" s="200" t="n">
        <v>7</v>
      </c>
      <c r="I31" s="200" t="n">
        <v>5</v>
      </c>
      <c r="J31" s="202"/>
      <c r="K31" s="57"/>
      <c r="L31" s="57"/>
      <c r="M31" s="57"/>
    </row>
    <row r="32" s="18" customFormat="true" ht="9.95" hidden="false" customHeight="true" outlineLevel="0" collapsed="false">
      <c r="C32" s="43"/>
      <c r="D32" s="44" t="s">
        <v>33</v>
      </c>
      <c r="E32" s="200" t="n">
        <v>40</v>
      </c>
      <c r="F32" s="200" t="n">
        <v>17</v>
      </c>
      <c r="G32" s="201" t="n">
        <v>1.1</v>
      </c>
      <c r="H32" s="200" t="n">
        <v>5</v>
      </c>
      <c r="I32" s="200" t="n">
        <v>2</v>
      </c>
      <c r="J32" s="202"/>
      <c r="K32" s="57"/>
      <c r="L32" s="57"/>
      <c r="M32" s="57"/>
    </row>
    <row r="33" s="18" customFormat="true" ht="9.95" hidden="false" customHeight="true" outlineLevel="0" collapsed="false">
      <c r="C33" s="43"/>
      <c r="D33" s="44" t="s">
        <v>34</v>
      </c>
      <c r="E33" s="200" t="n">
        <v>72</v>
      </c>
      <c r="F33" s="200" t="n">
        <v>50</v>
      </c>
      <c r="G33" s="201" t="n">
        <v>2</v>
      </c>
      <c r="H33" s="200" t="n">
        <v>14</v>
      </c>
      <c r="I33" s="200" t="n">
        <v>9</v>
      </c>
      <c r="J33" s="202"/>
      <c r="K33" s="57"/>
      <c r="L33" s="57"/>
      <c r="M33" s="57"/>
    </row>
    <row r="34" s="18" customFormat="true" ht="9.95" hidden="false" customHeight="true" outlineLevel="0" collapsed="false">
      <c r="C34" s="43"/>
      <c r="D34" s="44" t="s">
        <v>35</v>
      </c>
      <c r="E34" s="200" t="n">
        <v>60</v>
      </c>
      <c r="F34" s="200" t="n">
        <v>38</v>
      </c>
      <c r="G34" s="201" t="n">
        <v>1.8</v>
      </c>
      <c r="H34" s="200" t="n">
        <v>12</v>
      </c>
      <c r="I34" s="200" t="n">
        <v>1</v>
      </c>
      <c r="J34" s="202"/>
      <c r="K34" s="57"/>
      <c r="L34" s="57"/>
      <c r="M34" s="57"/>
    </row>
    <row r="35" s="18" customFormat="true" ht="9.95" hidden="false" customHeight="true" outlineLevel="0" collapsed="false">
      <c r="C35" s="43"/>
      <c r="D35" s="44" t="s">
        <v>36</v>
      </c>
      <c r="E35" s="200" t="n">
        <v>77</v>
      </c>
      <c r="F35" s="200" t="n">
        <v>39</v>
      </c>
      <c r="G35" s="201" t="n">
        <v>1.5</v>
      </c>
      <c r="H35" s="200" t="n">
        <v>10</v>
      </c>
      <c r="I35" s="200" t="n">
        <v>17</v>
      </c>
      <c r="J35" s="202"/>
      <c r="K35" s="57"/>
      <c r="L35" s="57"/>
      <c r="M35" s="57"/>
    </row>
    <row r="36" s="18" customFormat="true" ht="9.95" hidden="false" customHeight="true" outlineLevel="0" collapsed="false">
      <c r="C36" s="43"/>
      <c r="D36" s="44" t="s">
        <v>37</v>
      </c>
      <c r="E36" s="200" t="n">
        <v>78</v>
      </c>
      <c r="F36" s="200" t="n">
        <v>46</v>
      </c>
      <c r="G36" s="201" t="n">
        <v>2.1</v>
      </c>
      <c r="H36" s="200" t="n">
        <v>15</v>
      </c>
      <c r="I36" s="200" t="n">
        <v>7</v>
      </c>
      <c r="J36" s="202"/>
      <c r="K36" s="57"/>
      <c r="L36" s="57"/>
      <c r="M36" s="57"/>
    </row>
    <row r="37" s="18" customFormat="true" ht="9.95" hidden="false" customHeight="true" outlineLevel="0" collapsed="false">
      <c r="C37" s="49"/>
      <c r="D37" s="50" t="s">
        <v>38</v>
      </c>
      <c r="E37" s="203" t="n">
        <v>90</v>
      </c>
      <c r="F37" s="203" t="n">
        <v>33</v>
      </c>
      <c r="G37" s="204" t="n">
        <v>1.3</v>
      </c>
      <c r="H37" s="203" t="n">
        <v>7</v>
      </c>
      <c r="I37" s="203" t="n">
        <v>51</v>
      </c>
      <c r="J37" s="205"/>
      <c r="K37" s="57"/>
      <c r="L37" s="57"/>
      <c r="M37" s="57"/>
    </row>
    <row r="38" s="18" customFormat="true" ht="9.95" hidden="false" customHeight="true" outlineLevel="0" collapsed="false">
      <c r="C38" s="49"/>
      <c r="D38" s="50" t="s">
        <v>45</v>
      </c>
      <c r="E38" s="206" t="n">
        <v>86</v>
      </c>
      <c r="F38" s="206" t="n">
        <v>29</v>
      </c>
      <c r="G38" s="207" t="n">
        <v>1.3</v>
      </c>
      <c r="H38" s="206" t="n">
        <v>9</v>
      </c>
      <c r="I38" s="206" t="n">
        <v>23</v>
      </c>
      <c r="J38" s="146"/>
      <c r="K38" s="57"/>
      <c r="L38" s="57"/>
      <c r="M38" s="57"/>
    </row>
    <row r="39" s="18" customFormat="true" ht="11.45" hidden="false" customHeight="true" outlineLevel="0" collapsed="false">
      <c r="E39" s="208"/>
      <c r="F39" s="208"/>
      <c r="G39" s="208"/>
      <c r="H39" s="208"/>
      <c r="I39" s="208"/>
      <c r="J39" s="64"/>
      <c r="K39" s="1"/>
      <c r="L39" s="57"/>
      <c r="M39" s="57"/>
    </row>
    <row r="40" s="18" customFormat="true" ht="11.45" hidden="false" customHeight="true" outlineLevel="0" collapsed="false">
      <c r="D40" s="18" t="s">
        <v>173</v>
      </c>
      <c r="E40" s="208"/>
      <c r="F40" s="208"/>
      <c r="G40" s="208"/>
      <c r="H40" s="208"/>
      <c r="I40" s="208"/>
      <c r="J40" s="64"/>
      <c r="K40" s="57"/>
      <c r="L40" s="57"/>
      <c r="M40" s="57"/>
    </row>
    <row r="41" s="18" customFormat="true" ht="11.45" hidden="false" customHeight="true" outlineLevel="0" collapsed="false">
      <c r="D41" s="1" t="s">
        <v>174</v>
      </c>
      <c r="E41" s="208"/>
      <c r="F41" s="208"/>
      <c r="G41" s="208"/>
      <c r="H41" s="208"/>
      <c r="I41" s="208"/>
      <c r="J41" s="64"/>
      <c r="K41" s="57"/>
      <c r="L41" s="57"/>
      <c r="M41" s="57"/>
    </row>
    <row r="42" customFormat="false" ht="11.25" hidden="false" customHeight="false" outlineLevel="0" collapsed="false">
      <c r="C42" s="18"/>
      <c r="E42" s="126"/>
      <c r="F42" s="126"/>
      <c r="G42" s="126"/>
      <c r="H42" s="126"/>
      <c r="I42" s="126"/>
      <c r="J42" s="126"/>
      <c r="K42" s="126"/>
      <c r="L42" s="126"/>
      <c r="M42" s="18"/>
    </row>
    <row r="44" customFormat="false" ht="11.25" hidden="false" customHeight="false" outlineLevel="0" collapsed="false">
      <c r="D44" s="209"/>
    </row>
    <row r="45" customFormat="false" ht="11.25" hidden="false" customHeight="false" outlineLevel="0" collapsed="false">
      <c r="D45" s="20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6" min="5" style="1" width="4.99"/>
    <col collapsed="false" customWidth="true" hidden="false" outlineLevel="0" max="7" min="7" style="1" width="1.41"/>
    <col collapsed="false" customWidth="true" hidden="false" outlineLevel="0" max="9" min="8" style="1" width="4.99"/>
    <col collapsed="false" customWidth="true" hidden="false" outlineLevel="0" max="10" min="10" style="1" width="1.41"/>
    <col collapsed="false" customWidth="true" hidden="false" outlineLevel="0" max="12" min="11" style="1" width="4.99"/>
    <col collapsed="false" customWidth="true" hidden="false" outlineLevel="0" max="13" min="13" style="1" width="1.41"/>
    <col collapsed="false" customWidth="true" hidden="false" outlineLevel="0" max="15" min="14" style="1" width="5.28"/>
    <col collapsed="false" customWidth="true" hidden="false" outlineLevel="0" max="16" min="16" style="1" width="1.41"/>
    <col collapsed="false" customWidth="true" hidden="false" outlineLevel="0" max="18" min="17" style="1" width="5.28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3</v>
      </c>
    </row>
    <row r="7" s="3" customFormat="true" ht="11.25" hidden="false" customHeight="false" outlineLevel="0" collapsed="false">
      <c r="D7" s="7"/>
      <c r="E7" s="7"/>
      <c r="F7" s="7"/>
      <c r="G7" s="7"/>
      <c r="J7" s="7"/>
      <c r="M7" s="7"/>
      <c r="P7" s="7"/>
    </row>
    <row r="8" customFormat="false" ht="11.25" hidden="false" customHeight="false" outlineLevel="0" collapsed="false">
      <c r="F8" s="8"/>
    </row>
    <row r="9" customFormat="false" ht="11.25" hidden="false" customHeight="true" outlineLevel="0" collapsed="false">
      <c r="B9" s="9"/>
      <c r="C9" s="10"/>
      <c r="D9" s="10"/>
      <c r="E9" s="10"/>
      <c r="F9" s="11"/>
      <c r="G9" s="12"/>
      <c r="H9" s="13" t="s">
        <v>4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77.1" hidden="false" customHeight="true" outlineLevel="0" collapsed="false">
      <c r="B10" s="9"/>
      <c r="C10" s="14"/>
      <c r="D10" s="14"/>
      <c r="E10" s="15" t="s">
        <v>5</v>
      </c>
      <c r="F10" s="15"/>
      <c r="G10" s="15"/>
      <c r="H10" s="16" t="s">
        <v>6</v>
      </c>
      <c r="I10" s="16"/>
      <c r="J10" s="16"/>
      <c r="K10" s="16" t="s">
        <v>7</v>
      </c>
      <c r="L10" s="16"/>
      <c r="M10" s="16"/>
      <c r="N10" s="16" t="s">
        <v>8</v>
      </c>
      <c r="O10" s="16"/>
      <c r="P10" s="16"/>
      <c r="Q10" s="17" t="s">
        <v>9</v>
      </c>
      <c r="R10" s="17"/>
      <c r="S10" s="17"/>
    </row>
    <row r="11" s="18" customFormat="true" ht="11.25" hidden="false" customHeight="true" outlineLevel="0" collapsed="false">
      <c r="C11" s="19"/>
      <c r="D11" s="19"/>
      <c r="E11" s="20" t="n">
        <v>2001</v>
      </c>
      <c r="F11" s="20" t="n">
        <v>2006</v>
      </c>
      <c r="G11" s="21"/>
      <c r="H11" s="22" t="n">
        <v>2001</v>
      </c>
      <c r="I11" s="20" t="n">
        <v>2006</v>
      </c>
      <c r="J11" s="21"/>
      <c r="K11" s="22" t="n">
        <v>2001</v>
      </c>
      <c r="L11" s="20" t="n">
        <v>2006</v>
      </c>
      <c r="M11" s="21"/>
      <c r="N11" s="22" t="n">
        <v>2001</v>
      </c>
      <c r="O11" s="20" t="n">
        <v>2006</v>
      </c>
      <c r="P11" s="21"/>
      <c r="Q11" s="20" t="n">
        <v>2001</v>
      </c>
      <c r="R11" s="20" t="n">
        <v>2006</v>
      </c>
      <c r="S11" s="19"/>
    </row>
    <row r="12" s="18" customFormat="true" ht="9.95" hidden="false" customHeight="true" outlineLevel="0" collapsed="false">
      <c r="C12" s="23"/>
      <c r="D12" s="24" t="s">
        <v>10</v>
      </c>
      <c r="E12" s="25" t="n">
        <v>96001</v>
      </c>
      <c r="F12" s="25" t="n">
        <v>93900.8</v>
      </c>
      <c r="G12" s="26"/>
      <c r="H12" s="27" t="n">
        <v>31.2042067092399</v>
      </c>
      <c r="I12" s="28" t="n">
        <v>30.3796804713059</v>
      </c>
      <c r="J12" s="26"/>
      <c r="K12" s="27" t="n">
        <v>24.3550750446769</v>
      </c>
      <c r="L12" s="28" t="n">
        <v>24.3790095505044</v>
      </c>
      <c r="M12" s="26"/>
      <c r="N12" s="27" t="n">
        <v>25.7355513482215</v>
      </c>
      <c r="O12" s="28" t="n">
        <v>25.1448773599373</v>
      </c>
      <c r="P12" s="26"/>
      <c r="Q12" s="28" t="n">
        <v>17.2014604864678</v>
      </c>
      <c r="R12" s="28" t="n">
        <v>20.0025132906216</v>
      </c>
      <c r="S12" s="23"/>
      <c r="T12" s="29"/>
      <c r="U12" s="30"/>
    </row>
    <row r="13" s="18" customFormat="true" ht="9.95" hidden="false" customHeight="true" outlineLevel="0" collapsed="false">
      <c r="C13" s="31"/>
      <c r="D13" s="32" t="s">
        <v>11</v>
      </c>
      <c r="E13" s="33" t="n">
        <v>56629.6</v>
      </c>
      <c r="F13" s="33" t="n">
        <v>57796</v>
      </c>
      <c r="G13" s="34"/>
      <c r="H13" s="35" t="n">
        <v>30.9502150818653</v>
      </c>
      <c r="I13" s="36" t="n">
        <v>30.3902726832307</v>
      </c>
      <c r="J13" s="34"/>
      <c r="K13" s="35" t="n">
        <v>27.4924544761044</v>
      </c>
      <c r="L13" s="36" t="n">
        <v>26.273053498512</v>
      </c>
      <c r="M13" s="34"/>
      <c r="N13" s="35" t="n">
        <v>21.658754432311</v>
      </c>
      <c r="O13" s="36" t="n">
        <v>23.4717177659354</v>
      </c>
      <c r="P13" s="34"/>
      <c r="Q13" s="36" t="n">
        <v>18.1807376354415</v>
      </c>
      <c r="R13" s="36" t="n">
        <v>19.324768150045</v>
      </c>
      <c r="S13" s="31"/>
      <c r="T13" s="29"/>
      <c r="U13" s="30"/>
    </row>
    <row r="14" s="18" customFormat="true" ht="9.95" hidden="false" customHeight="true" outlineLevel="0" collapsed="false">
      <c r="C14" s="37"/>
      <c r="D14" s="38" t="s">
        <v>12</v>
      </c>
      <c r="E14" s="39" t="n">
        <v>2303.5</v>
      </c>
      <c r="F14" s="39" t="n">
        <v>2409.5</v>
      </c>
      <c r="G14" s="40"/>
      <c r="H14" s="41" t="n">
        <v>33.5093987410462</v>
      </c>
      <c r="I14" s="42" t="n">
        <v>30.4132807636439</v>
      </c>
      <c r="J14" s="40"/>
      <c r="K14" s="41" t="n">
        <v>17.0677664423703</v>
      </c>
      <c r="L14" s="42" t="n">
        <v>18.0139863042125</v>
      </c>
      <c r="M14" s="40"/>
      <c r="N14" s="41" t="n">
        <v>33.8270457998698</v>
      </c>
      <c r="O14" s="42" t="n">
        <v>35.2017431002283</v>
      </c>
      <c r="P14" s="40"/>
      <c r="Q14" s="42" t="n">
        <v>15.5964836118949</v>
      </c>
      <c r="R14" s="42" t="n">
        <v>16.3696617555509</v>
      </c>
      <c r="S14" s="37"/>
      <c r="T14" s="29"/>
      <c r="U14" s="30"/>
    </row>
    <row r="15" s="18" customFormat="true" ht="9.95" hidden="false" customHeight="true" outlineLevel="0" collapsed="false">
      <c r="C15" s="43"/>
      <c r="D15" s="44" t="s">
        <v>13</v>
      </c>
      <c r="E15" s="45" t="n">
        <v>1322</v>
      </c>
      <c r="F15" s="45" t="n">
        <v>1192.5</v>
      </c>
      <c r="G15" s="46"/>
      <c r="H15" s="47" t="n">
        <v>28.317776096823</v>
      </c>
      <c r="I15" s="48" t="n">
        <v>22.896855345912</v>
      </c>
      <c r="J15" s="46"/>
      <c r="K15" s="47" t="n">
        <v>27.688880484115</v>
      </c>
      <c r="L15" s="48" t="n">
        <v>25.1518658280922</v>
      </c>
      <c r="M15" s="46"/>
      <c r="N15" s="47" t="n">
        <v>25.3054462934947</v>
      </c>
      <c r="O15" s="48" t="n">
        <v>31.5356813417191</v>
      </c>
      <c r="P15" s="46"/>
      <c r="Q15" s="48" t="n">
        <v>18.6842662632375</v>
      </c>
      <c r="R15" s="48" t="n">
        <v>20.4162683438155</v>
      </c>
      <c r="S15" s="43"/>
      <c r="T15" s="29"/>
      <c r="U15" s="30"/>
    </row>
    <row r="16" s="18" customFormat="true" ht="9.95" hidden="false" customHeight="true" outlineLevel="0" collapsed="false">
      <c r="C16" s="43"/>
      <c r="D16" s="44" t="s">
        <v>14</v>
      </c>
      <c r="E16" s="45" t="n">
        <v>1931.8</v>
      </c>
      <c r="F16" s="45" t="n">
        <v>1869.3</v>
      </c>
      <c r="G16" s="46"/>
      <c r="H16" s="47" t="n">
        <v>32.6472719743245</v>
      </c>
      <c r="I16" s="48" t="n">
        <v>25.3179799925106</v>
      </c>
      <c r="J16" s="46"/>
      <c r="K16" s="47" t="n">
        <v>26.8115746971736</v>
      </c>
      <c r="L16" s="48" t="n">
        <v>26.1416573048735</v>
      </c>
      <c r="M16" s="46"/>
      <c r="N16" s="47" t="n">
        <v>27.0785277979087</v>
      </c>
      <c r="O16" s="48" t="n">
        <v>30.4892205638474</v>
      </c>
      <c r="P16" s="46"/>
      <c r="Q16" s="48" t="n">
        <v>13.46122787038</v>
      </c>
      <c r="R16" s="48" t="n">
        <v>18.0498047397422</v>
      </c>
      <c r="S16" s="43"/>
      <c r="T16" s="29"/>
      <c r="U16" s="30"/>
    </row>
    <row r="17" s="18" customFormat="true" ht="9.95" hidden="false" customHeight="true" outlineLevel="0" collapsed="false">
      <c r="C17" s="43"/>
      <c r="D17" s="44" t="s">
        <v>15</v>
      </c>
      <c r="E17" s="45" t="n">
        <v>1029.4</v>
      </c>
      <c r="F17" s="45" t="n">
        <v>1141.8</v>
      </c>
      <c r="G17" s="46"/>
      <c r="H17" s="47" t="n">
        <v>38.4563823586555</v>
      </c>
      <c r="I17" s="48" t="n">
        <v>36.4155719040112</v>
      </c>
      <c r="J17" s="46"/>
      <c r="K17" s="47" t="n">
        <v>19.9903827472314</v>
      </c>
      <c r="L17" s="48" t="n">
        <v>20.6122788579436</v>
      </c>
      <c r="M17" s="46"/>
      <c r="N17" s="47" t="n">
        <v>23.0141830192345</v>
      </c>
      <c r="O17" s="48" t="n">
        <v>22.9259940444912</v>
      </c>
      <c r="P17" s="46"/>
      <c r="Q17" s="48" t="n">
        <v>18.5341946765106</v>
      </c>
      <c r="R17" s="48" t="n">
        <v>20.0466806796287</v>
      </c>
      <c r="S17" s="43"/>
      <c r="T17" s="29"/>
      <c r="U17" s="30"/>
    </row>
    <row r="18" s="18" customFormat="true" ht="9.95" hidden="false" customHeight="true" outlineLevel="0" collapsed="false">
      <c r="B18" s="30"/>
      <c r="C18" s="43"/>
      <c r="D18" s="44" t="s">
        <v>16</v>
      </c>
      <c r="E18" s="45" t="n">
        <v>14515.1</v>
      </c>
      <c r="F18" s="45" t="n">
        <v>14393.5</v>
      </c>
      <c r="G18" s="46"/>
      <c r="H18" s="47" t="n">
        <v>24.2440699685155</v>
      </c>
      <c r="I18" s="48" t="n">
        <v>23.1309202070379</v>
      </c>
      <c r="J18" s="46"/>
      <c r="K18" s="47" t="n">
        <v>38.8562049176375</v>
      </c>
      <c r="L18" s="48" t="n">
        <v>36.7206099975683</v>
      </c>
      <c r="M18" s="46"/>
      <c r="N18" s="47" t="n">
        <v>22.1467781827201</v>
      </c>
      <c r="O18" s="48" t="n">
        <v>23.7193872233995</v>
      </c>
      <c r="P18" s="46"/>
      <c r="Q18" s="48" t="n">
        <v>14.3570833132393</v>
      </c>
      <c r="R18" s="48" t="n">
        <v>15.9062424010838</v>
      </c>
      <c r="S18" s="43"/>
      <c r="T18" s="29"/>
      <c r="U18" s="30"/>
    </row>
    <row r="19" s="18" customFormat="true" ht="9.95" hidden="false" customHeight="true" outlineLevel="0" collapsed="false">
      <c r="B19" s="30"/>
      <c r="C19" s="43"/>
      <c r="D19" s="44" t="s">
        <v>17</v>
      </c>
      <c r="E19" s="45" t="n">
        <v>305.9</v>
      </c>
      <c r="F19" s="45" t="n">
        <v>278.3</v>
      </c>
      <c r="G19" s="46"/>
      <c r="H19" s="47" t="n">
        <v>38.3422687152664</v>
      </c>
      <c r="I19" s="48" t="n">
        <v>28.598275242544</v>
      </c>
      <c r="J19" s="46"/>
      <c r="K19" s="47" t="n">
        <v>20.6766917293233</v>
      </c>
      <c r="L19" s="48" t="n">
        <v>21.2910528206971</v>
      </c>
      <c r="M19" s="46"/>
      <c r="N19" s="47" t="n">
        <v>22.081399150049</v>
      </c>
      <c r="O19" s="48" t="n">
        <v>25.5601868487244</v>
      </c>
      <c r="P19" s="46"/>
      <c r="Q19" s="48" t="n">
        <v>18.8878718535469</v>
      </c>
      <c r="R19" s="48" t="n">
        <v>24.5371900826446</v>
      </c>
      <c r="S19" s="43"/>
      <c r="T19" s="29"/>
      <c r="U19" s="30"/>
    </row>
    <row r="20" s="18" customFormat="true" ht="9.95" hidden="false" customHeight="true" outlineLevel="0" collapsed="false">
      <c r="C20" s="43"/>
      <c r="D20" s="44" t="s">
        <v>18</v>
      </c>
      <c r="E20" s="45" t="n">
        <v>986.8</v>
      </c>
      <c r="F20" s="45" t="n">
        <v>1035.7</v>
      </c>
      <c r="G20" s="46"/>
      <c r="H20" s="47" t="n">
        <v>44.9551074179165</v>
      </c>
      <c r="I20" s="48" t="n">
        <v>44.5677319687168</v>
      </c>
      <c r="J20" s="46"/>
      <c r="K20" s="47" t="n">
        <v>18.5603972436157</v>
      </c>
      <c r="L20" s="48" t="n">
        <v>17.0560007724244</v>
      </c>
      <c r="M20" s="46"/>
      <c r="N20" s="47" t="n">
        <v>19.599513579246</v>
      </c>
      <c r="O20" s="48" t="n">
        <v>20.4155643526118</v>
      </c>
      <c r="P20" s="46"/>
      <c r="Q20" s="48" t="n">
        <v>16.8828536684232</v>
      </c>
      <c r="R20" s="48" t="n">
        <v>17.9632132857005</v>
      </c>
      <c r="S20" s="43"/>
      <c r="T20" s="29"/>
      <c r="U20" s="30"/>
    </row>
    <row r="21" s="18" customFormat="true" ht="9.95" hidden="false" customHeight="true" outlineLevel="0" collapsed="false">
      <c r="C21" s="43"/>
      <c r="D21" s="44" t="s">
        <v>19</v>
      </c>
      <c r="E21" s="45" t="n">
        <v>1905.7</v>
      </c>
      <c r="F21" s="45" t="n">
        <v>2042</v>
      </c>
      <c r="G21" s="46"/>
      <c r="H21" s="47" t="n">
        <v>33.3977016319463</v>
      </c>
      <c r="I21" s="48" t="n">
        <v>31.6058276199804</v>
      </c>
      <c r="J21" s="46"/>
      <c r="K21" s="47" t="n">
        <v>18.9490475940599</v>
      </c>
      <c r="L21" s="48" t="n">
        <v>16.6142507345739</v>
      </c>
      <c r="M21" s="46"/>
      <c r="N21" s="47" t="n">
        <v>22.5596893529937</v>
      </c>
      <c r="O21" s="48" t="n">
        <v>19.801958863859</v>
      </c>
      <c r="P21" s="46"/>
      <c r="Q21" s="48" t="n">
        <v>25.0934039985307</v>
      </c>
      <c r="R21" s="48" t="n">
        <v>31.9785994123408</v>
      </c>
      <c r="S21" s="43"/>
      <c r="T21" s="29"/>
      <c r="U21" s="30"/>
    </row>
    <row r="22" s="18" customFormat="true" ht="9.95" hidden="false" customHeight="true" outlineLevel="0" collapsed="false">
      <c r="C22" s="43"/>
      <c r="D22" s="44" t="s">
        <v>20</v>
      </c>
      <c r="E22" s="45" t="n">
        <v>7597.3</v>
      </c>
      <c r="F22" s="45" t="n">
        <v>7529.2</v>
      </c>
      <c r="G22" s="46"/>
      <c r="H22" s="47" t="n">
        <v>32.9749121398392</v>
      </c>
      <c r="I22" s="48" t="n">
        <v>35.1819980874462</v>
      </c>
      <c r="J22" s="46"/>
      <c r="K22" s="47" t="n">
        <v>26.2490621668224</v>
      </c>
      <c r="L22" s="48" t="n">
        <v>26.261196408649</v>
      </c>
      <c r="M22" s="46"/>
      <c r="N22" s="47" t="n">
        <v>16.6425045739934</v>
      </c>
      <c r="O22" s="48" t="n">
        <v>14.7927801094406</v>
      </c>
      <c r="P22" s="46"/>
      <c r="Q22" s="48" t="n">
        <v>24.1339291590433</v>
      </c>
      <c r="R22" s="48" t="n">
        <v>23.7641980555703</v>
      </c>
      <c r="S22" s="43"/>
      <c r="T22" s="29"/>
      <c r="U22" s="30"/>
    </row>
    <row r="23" s="18" customFormat="true" ht="9.95" hidden="false" customHeight="true" outlineLevel="0" collapsed="false">
      <c r="B23" s="30"/>
      <c r="C23" s="43"/>
      <c r="D23" s="44" t="s">
        <v>21</v>
      </c>
      <c r="E23" s="45" t="n">
        <v>11849.1</v>
      </c>
      <c r="F23" s="45" t="n">
        <v>12320.5</v>
      </c>
      <c r="G23" s="46"/>
      <c r="H23" s="47" t="n">
        <v>32.3898186360145</v>
      </c>
      <c r="I23" s="48" t="n">
        <v>32.8871474371982</v>
      </c>
      <c r="J23" s="46"/>
      <c r="K23" s="47" t="n">
        <v>27.8522757002642</v>
      </c>
      <c r="L23" s="48" t="n">
        <v>26.7395803741731</v>
      </c>
      <c r="M23" s="46"/>
      <c r="N23" s="47" t="n">
        <v>21.9384679005157</v>
      </c>
      <c r="O23" s="48" t="n">
        <v>22.4023375674689</v>
      </c>
      <c r="P23" s="46"/>
      <c r="Q23" s="48" t="n">
        <v>17.1468128381059</v>
      </c>
      <c r="R23" s="48" t="n">
        <v>17.8661661458545</v>
      </c>
      <c r="S23" s="43"/>
      <c r="T23" s="29"/>
      <c r="U23" s="30"/>
    </row>
    <row r="24" s="18" customFormat="true" ht="9.95" hidden="false" customHeight="true" outlineLevel="0" collapsed="false">
      <c r="C24" s="43"/>
      <c r="D24" s="44" t="s">
        <v>22</v>
      </c>
      <c r="E24" s="45" t="n">
        <v>9143.6</v>
      </c>
      <c r="F24" s="45" t="n">
        <v>9464.4</v>
      </c>
      <c r="G24" s="46"/>
      <c r="H24" s="47" t="n">
        <v>30.8973708386194</v>
      </c>
      <c r="I24" s="48" t="n">
        <v>29.6772114449939</v>
      </c>
      <c r="J24" s="46"/>
      <c r="K24" s="47" t="n">
        <v>19.8648125464806</v>
      </c>
      <c r="L24" s="48" t="n">
        <v>19.0660052406914</v>
      </c>
      <c r="M24" s="46"/>
      <c r="N24" s="47" t="n">
        <v>29.4167614506321</v>
      </c>
      <c r="O24" s="48" t="n">
        <v>29.8182135159123</v>
      </c>
      <c r="P24" s="46"/>
      <c r="Q24" s="48" t="n">
        <v>19.8206942560917</v>
      </c>
      <c r="R24" s="48" t="n">
        <v>21.4384747052111</v>
      </c>
      <c r="S24" s="43"/>
      <c r="T24" s="29"/>
      <c r="U24" s="30"/>
    </row>
    <row r="25" s="18" customFormat="true" ht="9.95" hidden="false" customHeight="true" outlineLevel="0" collapsed="false">
      <c r="C25" s="43"/>
      <c r="D25" s="44" t="s">
        <v>23</v>
      </c>
      <c r="E25" s="45" t="n">
        <v>139.6</v>
      </c>
      <c r="F25" s="45" t="n">
        <v>146</v>
      </c>
      <c r="G25" s="46"/>
      <c r="H25" s="47" t="n">
        <v>45.5852435530086</v>
      </c>
      <c r="I25" s="48" t="n">
        <v>40.8972602739726</v>
      </c>
      <c r="J25" s="46"/>
      <c r="K25" s="47" t="n">
        <v>23.4319484240688</v>
      </c>
      <c r="L25" s="48" t="n">
        <v>22.2616438356164</v>
      </c>
      <c r="M25" s="46"/>
      <c r="N25" s="47" t="n">
        <v>22.4598853868195</v>
      </c>
      <c r="O25" s="48" t="n">
        <v>22.7109589041096</v>
      </c>
      <c r="P25" s="46"/>
      <c r="Q25" s="48" t="n">
        <v>8.5487106017192</v>
      </c>
      <c r="R25" s="48" t="n">
        <v>14.1006849315069</v>
      </c>
      <c r="S25" s="43"/>
      <c r="T25" s="29"/>
      <c r="U25" s="30"/>
    </row>
    <row r="26" s="18" customFormat="true" ht="9.95" hidden="false" customHeight="true" outlineLevel="0" collapsed="false">
      <c r="C26" s="43"/>
      <c r="D26" s="44" t="s">
        <v>24</v>
      </c>
      <c r="E26" s="45" t="n">
        <v>509.7</v>
      </c>
      <c r="F26" s="45" t="n">
        <v>472.4</v>
      </c>
      <c r="G26" s="46"/>
      <c r="H26" s="47" t="n">
        <v>24.6486168334314</v>
      </c>
      <c r="I26" s="48" t="n">
        <v>16.6799322607959</v>
      </c>
      <c r="J26" s="46"/>
      <c r="K26" s="47" t="n">
        <v>33.6849126937414</v>
      </c>
      <c r="L26" s="48" t="n">
        <v>31.7993226079594</v>
      </c>
      <c r="M26" s="46"/>
      <c r="N26" s="47" t="n">
        <v>21.503629586031</v>
      </c>
      <c r="O26" s="48" t="n">
        <v>23.7588907705334</v>
      </c>
      <c r="P26" s="46"/>
      <c r="Q26" s="48" t="n">
        <v>20.1653914067098</v>
      </c>
      <c r="R26" s="48" t="n">
        <v>27.7571972904318</v>
      </c>
      <c r="S26" s="43"/>
      <c r="T26" s="29"/>
      <c r="U26" s="30"/>
    </row>
    <row r="27" s="18" customFormat="true" ht="9.95" hidden="false" customHeight="true" outlineLevel="0" collapsed="false">
      <c r="C27" s="43"/>
      <c r="D27" s="44" t="s">
        <v>25</v>
      </c>
      <c r="E27" s="45" t="n">
        <v>787.3</v>
      </c>
      <c r="F27" s="45" t="n">
        <v>783.6</v>
      </c>
      <c r="G27" s="46"/>
      <c r="H27" s="47" t="n">
        <v>26.8830179093103</v>
      </c>
      <c r="I27" s="48" t="n">
        <v>19.1962736089842</v>
      </c>
      <c r="J27" s="46"/>
      <c r="K27" s="47" t="n">
        <v>42.1817604470977</v>
      </c>
      <c r="L27" s="48" t="n">
        <v>39.2053343542624</v>
      </c>
      <c r="M27" s="46"/>
      <c r="N27" s="47" t="n">
        <v>13.6767432998857</v>
      </c>
      <c r="O27" s="48" t="n">
        <v>16.2157988769781</v>
      </c>
      <c r="P27" s="46"/>
      <c r="Q27" s="48" t="n">
        <v>17.2644481138067</v>
      </c>
      <c r="R27" s="48" t="n">
        <v>25.378764675855</v>
      </c>
      <c r="S27" s="43"/>
      <c r="T27" s="29"/>
      <c r="U27" s="30"/>
    </row>
    <row r="28" s="18" customFormat="true" ht="9.95" hidden="false" customHeight="true" outlineLevel="0" collapsed="false">
      <c r="C28" s="43"/>
      <c r="D28" s="44" t="s">
        <v>26</v>
      </c>
      <c r="E28" s="45" t="n">
        <v>70.3</v>
      </c>
      <c r="F28" s="45" t="n">
        <v>77.1</v>
      </c>
      <c r="G28" s="46"/>
      <c r="H28" s="47" t="n">
        <v>47.3200568990043</v>
      </c>
      <c r="I28" s="48" t="n">
        <v>45.9546044098573</v>
      </c>
      <c r="J28" s="46"/>
      <c r="K28" s="47" t="n">
        <v>22.9118065433855</v>
      </c>
      <c r="L28" s="48" t="n">
        <v>23.6952010376135</v>
      </c>
      <c r="M28" s="46"/>
      <c r="N28" s="47" t="n">
        <v>26.122332859175</v>
      </c>
      <c r="O28" s="48" t="n">
        <v>26.8469520103761</v>
      </c>
      <c r="P28" s="46"/>
      <c r="Q28" s="48" t="n">
        <v>3.60312944523471</v>
      </c>
      <c r="R28" s="48" t="n">
        <v>3.49156939040208</v>
      </c>
      <c r="S28" s="43"/>
      <c r="T28" s="29"/>
      <c r="U28" s="30"/>
    </row>
    <row r="29" s="18" customFormat="true" ht="9.95" hidden="false" customHeight="true" outlineLevel="0" collapsed="false">
      <c r="C29" s="43"/>
      <c r="D29" s="44" t="s">
        <v>27</v>
      </c>
      <c r="E29" s="45" t="n">
        <v>1924.2</v>
      </c>
      <c r="F29" s="45" t="n">
        <v>1952.2</v>
      </c>
      <c r="G29" s="46"/>
      <c r="H29" s="47" t="n">
        <v>25.4530714062987</v>
      </c>
      <c r="I29" s="48" t="n">
        <v>21.3147218522692</v>
      </c>
      <c r="J29" s="46"/>
      <c r="K29" s="47" t="n">
        <v>26.2562103731421</v>
      </c>
      <c r="L29" s="48" t="n">
        <v>24.4582522282553</v>
      </c>
      <c r="M29" s="46"/>
      <c r="N29" s="47" t="n">
        <v>31.1111111111111</v>
      </c>
      <c r="O29" s="48" t="n">
        <v>31.7545845712529</v>
      </c>
      <c r="P29" s="46"/>
      <c r="Q29" s="48" t="n">
        <v>17.1785157468039</v>
      </c>
      <c r="R29" s="48" t="n">
        <v>22.4721852269235</v>
      </c>
      <c r="S29" s="43"/>
      <c r="T29" s="29"/>
      <c r="U29" s="30"/>
    </row>
    <row r="30" s="18" customFormat="true" ht="9.95" hidden="false" customHeight="true" outlineLevel="0" collapsed="false">
      <c r="C30" s="43"/>
      <c r="D30" s="44" t="s">
        <v>28</v>
      </c>
      <c r="E30" s="45" t="n">
        <v>77.9</v>
      </c>
      <c r="F30" s="45" t="n">
        <v>78.1</v>
      </c>
      <c r="G30" s="46"/>
      <c r="H30" s="47" t="n">
        <v>43.0423620025674</v>
      </c>
      <c r="I30" s="48" t="n">
        <v>37.9090909090909</v>
      </c>
      <c r="J30" s="46"/>
      <c r="K30" s="47" t="n">
        <v>37.201540436457</v>
      </c>
      <c r="L30" s="48" t="n">
        <v>35.5774647887324</v>
      </c>
      <c r="M30" s="46"/>
      <c r="N30" s="47" t="n">
        <v>10.2618741976893</v>
      </c>
      <c r="O30" s="48" t="n">
        <v>15.0256081946223</v>
      </c>
      <c r="P30" s="46"/>
      <c r="Q30" s="48" t="n">
        <v>9.52759948652118</v>
      </c>
      <c r="R30" s="48" t="n">
        <v>11.4238156209987</v>
      </c>
      <c r="S30" s="43"/>
      <c r="T30" s="29"/>
      <c r="U30" s="30"/>
    </row>
    <row r="31" s="18" customFormat="true" ht="9.95" hidden="false" customHeight="true" outlineLevel="0" collapsed="false">
      <c r="C31" s="43"/>
      <c r="D31" s="44" t="s">
        <v>29</v>
      </c>
      <c r="E31" s="45" t="n">
        <v>3217.3</v>
      </c>
      <c r="F31" s="45" t="n">
        <v>3317.5</v>
      </c>
      <c r="G31" s="46"/>
      <c r="H31" s="47" t="n">
        <v>39.8483511018556</v>
      </c>
      <c r="I31" s="48" t="n">
        <v>38.5072494348154</v>
      </c>
      <c r="J31" s="46"/>
      <c r="K31" s="47" t="n">
        <v>24.1396512603736</v>
      </c>
      <c r="L31" s="48" t="n">
        <v>23.6736096458176</v>
      </c>
      <c r="M31" s="46"/>
      <c r="N31" s="47" t="n">
        <v>20.3438597581823</v>
      </c>
      <c r="O31" s="48" t="n">
        <v>20.3487867370008</v>
      </c>
      <c r="P31" s="46"/>
      <c r="Q31" s="48" t="n">
        <v>15.6666148633948</v>
      </c>
      <c r="R31" s="48" t="n">
        <v>17.4716503391108</v>
      </c>
      <c r="S31" s="43"/>
      <c r="T31" s="29"/>
      <c r="U31" s="30"/>
    </row>
    <row r="32" s="18" customFormat="true" ht="9.95" hidden="false" customHeight="true" outlineLevel="0" collapsed="false">
      <c r="C32" s="43"/>
      <c r="D32" s="44" t="s">
        <v>30</v>
      </c>
      <c r="E32" s="45" t="n">
        <v>1463.6</v>
      </c>
      <c r="F32" s="45" t="n">
        <v>1470.8</v>
      </c>
      <c r="G32" s="46"/>
      <c r="H32" s="47" t="n">
        <v>26.8064361847499</v>
      </c>
      <c r="I32" s="48" t="n">
        <v>24.1564454718521</v>
      </c>
      <c r="J32" s="46"/>
      <c r="K32" s="47" t="n">
        <v>26.1460781634326</v>
      </c>
      <c r="L32" s="48" t="n">
        <v>26.8280527604025</v>
      </c>
      <c r="M32" s="46"/>
      <c r="N32" s="47" t="n">
        <v>28.9649494397376</v>
      </c>
      <c r="O32" s="48" t="n">
        <v>31.8011286374762</v>
      </c>
      <c r="P32" s="46"/>
      <c r="Q32" s="48" t="n">
        <v>18.0834244329052</v>
      </c>
      <c r="R32" s="48" t="n">
        <v>17.2109736197988</v>
      </c>
      <c r="S32" s="43"/>
      <c r="T32" s="29"/>
      <c r="U32" s="30"/>
    </row>
    <row r="33" s="18" customFormat="true" ht="9.95" hidden="false" customHeight="true" outlineLevel="0" collapsed="false">
      <c r="C33" s="43"/>
      <c r="D33" s="44" t="s">
        <v>31</v>
      </c>
      <c r="E33" s="45" t="n">
        <v>9152.5</v>
      </c>
      <c r="F33" s="45" t="n">
        <v>8663.4</v>
      </c>
      <c r="G33" s="46"/>
      <c r="H33" s="47" t="n">
        <v>35.1953346080306</v>
      </c>
      <c r="I33" s="48" t="n">
        <v>30.0357827181014</v>
      </c>
      <c r="J33" s="46"/>
      <c r="K33" s="47" t="n">
        <v>13.0538869161431</v>
      </c>
      <c r="L33" s="48" t="n">
        <v>18.637821178752</v>
      </c>
      <c r="M33" s="46"/>
      <c r="N33" s="47" t="n">
        <v>32.3573886916143</v>
      </c>
      <c r="O33" s="48" t="n">
        <v>26.5592954267378</v>
      </c>
      <c r="P33" s="46"/>
      <c r="Q33" s="48" t="n">
        <v>19.3934444140945</v>
      </c>
      <c r="R33" s="48" t="n">
        <v>24.7672622757809</v>
      </c>
      <c r="S33" s="43"/>
      <c r="T33" s="29"/>
      <c r="U33" s="30"/>
    </row>
    <row r="34" s="18" customFormat="true" ht="9.95" hidden="false" customHeight="true" outlineLevel="0" collapsed="false">
      <c r="C34" s="43"/>
      <c r="D34" s="44" t="s">
        <v>32</v>
      </c>
      <c r="E34" s="45" t="n">
        <v>2002.4</v>
      </c>
      <c r="F34" s="45" t="n">
        <v>1862.3</v>
      </c>
      <c r="G34" s="46"/>
      <c r="H34" s="47" t="n">
        <v>40.0292149420695</v>
      </c>
      <c r="I34" s="48" t="n">
        <v>40.3737314073995</v>
      </c>
      <c r="J34" s="46"/>
      <c r="K34" s="47" t="n">
        <v>20.6166600079904</v>
      </c>
      <c r="L34" s="48" t="n">
        <v>21.1219459807765</v>
      </c>
      <c r="M34" s="46"/>
      <c r="N34" s="47" t="n">
        <v>19.9932081502197</v>
      </c>
      <c r="O34" s="48" t="n">
        <v>18.7784997046663</v>
      </c>
      <c r="P34" s="46"/>
      <c r="Q34" s="48" t="n">
        <v>19.3619157011586</v>
      </c>
      <c r="R34" s="48" t="n">
        <v>19.7235676314235</v>
      </c>
      <c r="S34" s="43"/>
      <c r="T34" s="29"/>
      <c r="U34" s="30"/>
    </row>
    <row r="35" s="18" customFormat="true" ht="9.95" hidden="false" customHeight="true" outlineLevel="0" collapsed="false">
      <c r="C35" s="43"/>
      <c r="D35" s="44" t="s">
        <v>33</v>
      </c>
      <c r="E35" s="45" t="n">
        <v>3954.2</v>
      </c>
      <c r="F35" s="45" t="n">
        <v>3831</v>
      </c>
      <c r="G35" s="46"/>
      <c r="H35" s="47" t="n">
        <v>27.5699762278084</v>
      </c>
      <c r="I35" s="48" t="n">
        <v>24.5191855912294</v>
      </c>
      <c r="J35" s="46"/>
      <c r="K35" s="47" t="n">
        <v>33.415937484194</v>
      </c>
      <c r="L35" s="48" t="n">
        <v>25.0908640041765</v>
      </c>
      <c r="M35" s="46"/>
      <c r="N35" s="47" t="n">
        <v>25.5319913003895</v>
      </c>
      <c r="O35" s="48" t="n">
        <v>28.5948316366484</v>
      </c>
      <c r="P35" s="46"/>
      <c r="Q35" s="48" t="n">
        <v>13.4831824389257</v>
      </c>
      <c r="R35" s="48" t="n">
        <v>21.7950665622553</v>
      </c>
      <c r="S35" s="43"/>
      <c r="T35" s="29"/>
      <c r="U35" s="30"/>
    </row>
    <row r="36" s="18" customFormat="true" ht="9.95" hidden="false" customHeight="true" outlineLevel="0" collapsed="false">
      <c r="C36" s="43"/>
      <c r="D36" s="44" t="s">
        <v>34</v>
      </c>
      <c r="E36" s="45" t="n">
        <v>403.3</v>
      </c>
      <c r="F36" s="45" t="n">
        <v>403.1</v>
      </c>
      <c r="G36" s="46"/>
      <c r="H36" s="47" t="n">
        <v>21.4202826679891</v>
      </c>
      <c r="I36" s="48" t="n">
        <v>23.1858099727115</v>
      </c>
      <c r="J36" s="46"/>
      <c r="K36" s="47" t="n">
        <v>24.7116290602529</v>
      </c>
      <c r="L36" s="48" t="n">
        <v>19.2753659141652</v>
      </c>
      <c r="M36" s="46"/>
      <c r="N36" s="47" t="n">
        <v>31.1725762459707</v>
      </c>
      <c r="O36" s="48" t="n">
        <v>29.0511039444307</v>
      </c>
      <c r="P36" s="46"/>
      <c r="Q36" s="48" t="n">
        <v>22.6863377138607</v>
      </c>
      <c r="R36" s="48" t="n">
        <v>28.4777970726867</v>
      </c>
      <c r="S36" s="43"/>
      <c r="T36" s="29"/>
      <c r="U36" s="30"/>
    </row>
    <row r="37" s="18" customFormat="true" ht="9.95" hidden="false" customHeight="true" outlineLevel="0" collapsed="false">
      <c r="C37" s="43"/>
      <c r="D37" s="44" t="s">
        <v>35</v>
      </c>
      <c r="E37" s="45" t="n">
        <v>1114</v>
      </c>
      <c r="F37" s="45" t="n">
        <v>1088.6</v>
      </c>
      <c r="G37" s="46"/>
      <c r="H37" s="47" t="n">
        <v>26.946947935368</v>
      </c>
      <c r="I37" s="48" t="n">
        <v>21.6220834098843</v>
      </c>
      <c r="J37" s="46"/>
      <c r="K37" s="47" t="n">
        <v>35.803052064632</v>
      </c>
      <c r="L37" s="48" t="n">
        <v>31.7345214036377</v>
      </c>
      <c r="M37" s="46"/>
      <c r="N37" s="47" t="n">
        <v>24.3297127468582</v>
      </c>
      <c r="O37" s="48" t="n">
        <v>28.4565496968584</v>
      </c>
      <c r="P37" s="46"/>
      <c r="Q37" s="48" t="n">
        <v>12.9182226211849</v>
      </c>
      <c r="R37" s="48" t="n">
        <v>18.1832629064854</v>
      </c>
      <c r="S37" s="43"/>
      <c r="T37" s="29"/>
      <c r="U37" s="30"/>
    </row>
    <row r="38" s="18" customFormat="true" ht="9.95" hidden="false" customHeight="true" outlineLevel="0" collapsed="false">
      <c r="C38" s="43"/>
      <c r="D38" s="44" t="s">
        <v>36</v>
      </c>
      <c r="E38" s="45" t="n">
        <v>1171.7</v>
      </c>
      <c r="F38" s="45" t="n">
        <v>1246.4</v>
      </c>
      <c r="G38" s="46"/>
      <c r="H38" s="47" t="n">
        <v>33.4684646240505</v>
      </c>
      <c r="I38" s="48" t="n">
        <v>29.8562259306804</v>
      </c>
      <c r="J38" s="46"/>
      <c r="K38" s="47" t="n">
        <v>16.4452504907399</v>
      </c>
      <c r="L38" s="48" t="n">
        <v>16.3640885750963</v>
      </c>
      <c r="M38" s="46"/>
      <c r="N38" s="47" t="n">
        <v>26.217717845865</v>
      </c>
      <c r="O38" s="48" t="n">
        <v>28.9944640564827</v>
      </c>
      <c r="P38" s="46"/>
      <c r="Q38" s="48" t="n">
        <v>23.8651531962106</v>
      </c>
      <c r="R38" s="48" t="n">
        <v>24.7886713735558</v>
      </c>
      <c r="S38" s="43"/>
      <c r="T38" s="29"/>
      <c r="U38" s="30"/>
    </row>
    <row r="39" s="18" customFormat="true" ht="9.95" hidden="false" customHeight="true" outlineLevel="0" collapsed="false">
      <c r="C39" s="43"/>
      <c r="D39" s="44" t="s">
        <v>37</v>
      </c>
      <c r="E39" s="45" t="n">
        <v>2085</v>
      </c>
      <c r="F39" s="45" t="n">
        <v>2096.1</v>
      </c>
      <c r="G39" s="46"/>
      <c r="H39" s="47" t="n">
        <v>37.3072760928378</v>
      </c>
      <c r="I39" s="48" t="n">
        <v>32.9954677734841</v>
      </c>
      <c r="J39" s="46"/>
      <c r="K39" s="47" t="n">
        <v>17.1443827424178</v>
      </c>
      <c r="L39" s="48" t="n">
        <v>20.1155956299795</v>
      </c>
      <c r="M39" s="46"/>
      <c r="N39" s="47" t="n">
        <v>27.5396554179126</v>
      </c>
      <c r="O39" s="48" t="n">
        <v>26.725633319021</v>
      </c>
      <c r="P39" s="46"/>
      <c r="Q39" s="48" t="n">
        <v>16.9927381460914</v>
      </c>
      <c r="R39" s="48" t="n">
        <v>20.1619197557368</v>
      </c>
      <c r="S39" s="43"/>
      <c r="T39" s="29"/>
      <c r="U39" s="30"/>
    </row>
    <row r="40" s="18" customFormat="true" ht="9.95" hidden="false" customHeight="true" outlineLevel="0" collapsed="false">
      <c r="B40" s="30"/>
      <c r="C40" s="49"/>
      <c r="D40" s="50" t="s">
        <v>38</v>
      </c>
      <c r="E40" s="51" t="n">
        <v>15037.9</v>
      </c>
      <c r="F40" s="51" t="n">
        <v>12735.8</v>
      </c>
      <c r="G40" s="52"/>
      <c r="H40" s="53" t="n">
        <v>30.563509532581</v>
      </c>
      <c r="I40" s="54" t="n">
        <v>35.4718038913928</v>
      </c>
      <c r="J40" s="52"/>
      <c r="K40" s="53" t="n">
        <v>15.412265010407</v>
      </c>
      <c r="L40" s="54" t="n">
        <v>17.9486565429734</v>
      </c>
      <c r="M40" s="52"/>
      <c r="N40" s="53" t="n">
        <v>40.2763883254976</v>
      </c>
      <c r="O40" s="54" t="n">
        <v>28.2364280217968</v>
      </c>
      <c r="P40" s="52"/>
      <c r="Q40" s="54" t="n">
        <v>13.7475910865214</v>
      </c>
      <c r="R40" s="54" t="n">
        <v>18.3428681354921</v>
      </c>
      <c r="S40" s="54"/>
      <c r="T40" s="29"/>
      <c r="U40" s="30"/>
    </row>
    <row r="41" s="18" customFormat="true" ht="9.95" hidden="false" customHeight="true" outlineLevel="0" collapsed="false">
      <c r="C41" s="37"/>
      <c r="D41" s="38" t="s">
        <v>39</v>
      </c>
      <c r="E41" s="39" t="s">
        <v>40</v>
      </c>
      <c r="F41" s="39" t="n">
        <v>732.6</v>
      </c>
      <c r="G41" s="40"/>
      <c r="H41" s="41" t="s">
        <v>40</v>
      </c>
      <c r="I41" s="42" t="n">
        <v>26.5831285831286</v>
      </c>
      <c r="J41" s="40"/>
      <c r="K41" s="41" t="s">
        <v>40</v>
      </c>
      <c r="L41" s="42" t="n">
        <v>28.2104832104832</v>
      </c>
      <c r="M41" s="40"/>
      <c r="N41" s="41" t="s">
        <v>40</v>
      </c>
      <c r="O41" s="42" t="n">
        <v>26.5550095550096</v>
      </c>
      <c r="P41" s="40"/>
      <c r="Q41" s="42" t="s">
        <v>40</v>
      </c>
      <c r="R41" s="42" t="n">
        <v>18.6521976521977</v>
      </c>
      <c r="S41" s="37"/>
      <c r="T41" s="29"/>
      <c r="U41" s="30"/>
    </row>
    <row r="42" s="18" customFormat="true" ht="9.95" hidden="false" customHeight="true" outlineLevel="0" collapsed="false">
      <c r="C42" s="43"/>
      <c r="D42" s="44" t="s">
        <v>41</v>
      </c>
      <c r="E42" s="45" t="n">
        <v>386.6</v>
      </c>
      <c r="F42" s="45" t="n">
        <v>366.3</v>
      </c>
      <c r="G42" s="46"/>
      <c r="H42" s="47" t="n">
        <v>31.986808070357</v>
      </c>
      <c r="I42" s="48" t="n">
        <v>28.7098007098007</v>
      </c>
      <c r="J42" s="46"/>
      <c r="K42" s="47" t="n">
        <v>33.1823590274185</v>
      </c>
      <c r="L42" s="48" t="n">
        <v>31.6491946491946</v>
      </c>
      <c r="M42" s="46"/>
      <c r="N42" s="47" t="n">
        <v>24.4174857734092</v>
      </c>
      <c r="O42" s="48" t="n">
        <v>26.4332514332514</v>
      </c>
      <c r="P42" s="46"/>
      <c r="Q42" s="48" t="n">
        <v>10.4102431453699</v>
      </c>
      <c r="R42" s="48" t="n">
        <v>13.2044772044772</v>
      </c>
      <c r="S42" s="43"/>
      <c r="T42" s="29"/>
      <c r="U42" s="30"/>
    </row>
    <row r="43" s="18" customFormat="true" ht="9.95" hidden="false" customHeight="true" outlineLevel="0" collapsed="false">
      <c r="C43" s="49"/>
      <c r="D43" s="50" t="s">
        <v>42</v>
      </c>
      <c r="E43" s="51" t="n">
        <v>14893.2</v>
      </c>
      <c r="F43" s="51" t="n">
        <v>16275.1</v>
      </c>
      <c r="G43" s="52"/>
      <c r="H43" s="53" t="n">
        <v>70.2348655762361</v>
      </c>
      <c r="I43" s="54" t="n">
        <v>65.5844510940025</v>
      </c>
      <c r="J43" s="52"/>
      <c r="K43" s="53" t="s">
        <v>40</v>
      </c>
      <c r="L43" s="54" t="s">
        <v>40</v>
      </c>
      <c r="M43" s="52"/>
      <c r="N43" s="53" t="s">
        <v>40</v>
      </c>
      <c r="O43" s="54" t="s">
        <v>40</v>
      </c>
      <c r="P43" s="52"/>
      <c r="Q43" s="54" t="n">
        <v>10.7927644831198</v>
      </c>
      <c r="R43" s="54" t="n">
        <v>14.3955981837285</v>
      </c>
      <c r="S43" s="54"/>
      <c r="T43" s="29"/>
      <c r="U43" s="30"/>
    </row>
    <row r="44" s="18" customFormat="true" ht="9.95" hidden="false" customHeight="true" outlineLevel="0" collapsed="false">
      <c r="C44" s="37"/>
      <c r="D44" s="38" t="s">
        <v>43</v>
      </c>
      <c r="E44" s="39" t="n">
        <v>74.4</v>
      </c>
      <c r="F44" s="39" t="n">
        <v>84.3</v>
      </c>
      <c r="G44" s="40"/>
      <c r="H44" s="41" t="n">
        <v>42.7231182795699</v>
      </c>
      <c r="I44" s="42" t="n">
        <v>36.0865954922895</v>
      </c>
      <c r="J44" s="40"/>
      <c r="K44" s="41" t="n">
        <v>15.9381720430108</v>
      </c>
      <c r="L44" s="42" t="n">
        <v>16.5065243179122</v>
      </c>
      <c r="M44" s="40"/>
      <c r="N44" s="41" t="n">
        <v>27.7043010752688</v>
      </c>
      <c r="O44" s="42" t="n">
        <v>28.7200474495848</v>
      </c>
      <c r="P44" s="40"/>
      <c r="Q44" s="42" t="n">
        <v>13.6881720430108</v>
      </c>
      <c r="R44" s="42" t="n">
        <v>18.6488730723606</v>
      </c>
      <c r="S44" s="37"/>
      <c r="T44" s="29"/>
      <c r="U44" s="30"/>
    </row>
    <row r="45" s="18" customFormat="true" ht="9.95" hidden="false" customHeight="true" outlineLevel="0" collapsed="false">
      <c r="C45" s="43"/>
      <c r="D45" s="44" t="s">
        <v>44</v>
      </c>
      <c r="E45" s="45" t="s">
        <v>40</v>
      </c>
      <c r="F45" s="45" t="n">
        <v>6.2</v>
      </c>
      <c r="G45" s="46"/>
      <c r="H45" s="47" t="s">
        <v>40</v>
      </c>
      <c r="I45" s="48" t="n">
        <v>36.241935483871</v>
      </c>
      <c r="J45" s="46"/>
      <c r="K45" s="47" t="s">
        <v>40</v>
      </c>
      <c r="L45" s="48" t="n">
        <v>26.1290322580645</v>
      </c>
      <c r="M45" s="46"/>
      <c r="N45" s="47" t="s">
        <v>40</v>
      </c>
      <c r="O45" s="48" t="n">
        <v>27.5483870967742</v>
      </c>
      <c r="P45" s="46"/>
      <c r="Q45" s="48" t="s">
        <v>40</v>
      </c>
      <c r="R45" s="48" t="n">
        <v>10.258064516129</v>
      </c>
      <c r="S45" s="43"/>
      <c r="T45" s="29"/>
      <c r="U45" s="30"/>
    </row>
    <row r="46" s="18" customFormat="true" ht="9.95" hidden="false" customHeight="true" outlineLevel="0" collapsed="false">
      <c r="C46" s="43"/>
      <c r="D46" s="44" t="s">
        <v>45</v>
      </c>
      <c r="E46" s="45" t="n">
        <v>993.2</v>
      </c>
      <c r="F46" s="45" t="n">
        <v>1068.1</v>
      </c>
      <c r="G46" s="46"/>
      <c r="H46" s="47" t="n">
        <v>42.9394885219493</v>
      </c>
      <c r="I46" s="48" t="n">
        <v>40.2284430296789</v>
      </c>
      <c r="J46" s="46"/>
      <c r="K46" s="47" t="n">
        <v>16.3149416028997</v>
      </c>
      <c r="L46" s="48" t="n">
        <v>17.8516056549012</v>
      </c>
      <c r="M46" s="46"/>
      <c r="N46" s="47" t="n">
        <v>21.6095449053564</v>
      </c>
      <c r="O46" s="48" t="n">
        <v>21.8187435633368</v>
      </c>
      <c r="P46" s="46"/>
      <c r="Q46" s="48" t="n">
        <v>19.1355215465163</v>
      </c>
      <c r="R46" s="48" t="n">
        <v>20.1021439940081</v>
      </c>
      <c r="S46" s="43"/>
      <c r="T46" s="29"/>
      <c r="U46" s="30"/>
    </row>
    <row r="47" s="18" customFormat="true" ht="9.95" hidden="false" customHeight="true" outlineLevel="0" collapsed="false">
      <c r="C47" s="49"/>
      <c r="D47" s="50" t="s">
        <v>46</v>
      </c>
      <c r="E47" s="51" t="s">
        <v>40</v>
      </c>
      <c r="F47" s="51" t="n">
        <v>1340.4</v>
      </c>
      <c r="G47" s="52"/>
      <c r="H47" s="53" t="s">
        <v>40</v>
      </c>
      <c r="I47" s="54" t="n">
        <v>38.5747538048344</v>
      </c>
      <c r="J47" s="52"/>
      <c r="K47" s="53" t="s">
        <v>40</v>
      </c>
      <c r="L47" s="54" t="n">
        <v>22.4268128916741</v>
      </c>
      <c r="M47" s="52"/>
      <c r="N47" s="53" t="s">
        <v>40</v>
      </c>
      <c r="O47" s="54" t="n">
        <v>22.9878394509102</v>
      </c>
      <c r="P47" s="52"/>
      <c r="Q47" s="54" t="s">
        <v>40</v>
      </c>
      <c r="R47" s="54" t="n">
        <v>15.2938675022381</v>
      </c>
      <c r="S47" s="49"/>
      <c r="T47" s="29"/>
      <c r="U47" s="30"/>
    </row>
    <row r="48" s="18" customFormat="true" ht="9.95" hidden="false" customHeight="true" outlineLevel="0" collapsed="false">
      <c r="C48" s="37"/>
      <c r="D48" s="38" t="s">
        <v>47</v>
      </c>
      <c r="E48" s="39" t="n">
        <v>20254.1</v>
      </c>
      <c r="F48" s="39" t="n">
        <v>19095.1</v>
      </c>
      <c r="G48" s="40"/>
      <c r="H48" s="41" t="n">
        <v>36.5090623626821</v>
      </c>
      <c r="I48" s="42" t="n">
        <v>37.8585867578594</v>
      </c>
      <c r="J48" s="40"/>
      <c r="K48" s="41" t="n">
        <v>20.3676292701231</v>
      </c>
      <c r="L48" s="42" t="n">
        <v>19.1349822729391</v>
      </c>
      <c r="M48" s="40"/>
      <c r="N48" s="41" t="n">
        <v>22.1887469697493</v>
      </c>
      <c r="O48" s="42" t="n">
        <v>20.5357133505454</v>
      </c>
      <c r="P48" s="40"/>
      <c r="Q48" s="42" t="n">
        <v>19.6131548674096</v>
      </c>
      <c r="R48" s="42" t="n">
        <v>21.392194856272</v>
      </c>
      <c r="S48" s="37"/>
      <c r="T48" s="29"/>
      <c r="U48" s="30"/>
    </row>
    <row r="49" customFormat="false" ht="9.95" hidden="false" customHeight="true" outlineLevel="0" collapsed="false">
      <c r="C49" s="55"/>
      <c r="D49" s="50" t="s">
        <v>48</v>
      </c>
      <c r="E49" s="51" t="n">
        <v>63652.7</v>
      </c>
      <c r="F49" s="51" t="n">
        <v>66793.2</v>
      </c>
      <c r="G49" s="52"/>
      <c r="H49" s="53" t="n">
        <v>39.7431687893836</v>
      </c>
      <c r="I49" s="54" t="n">
        <v>36.4094443745771</v>
      </c>
      <c r="J49" s="52"/>
      <c r="K49" s="53" t="n">
        <v>19.7026206272475</v>
      </c>
      <c r="L49" s="54" t="n">
        <v>19.5401582795854</v>
      </c>
      <c r="M49" s="52"/>
      <c r="N49" s="53" t="n">
        <v>19.1952815827137</v>
      </c>
      <c r="O49" s="54" t="n">
        <v>17.8688085014642</v>
      </c>
      <c r="P49" s="52"/>
      <c r="Q49" s="54" t="n">
        <v>21.3589996967921</v>
      </c>
      <c r="R49" s="56" t="n">
        <v>26.1815199750873</v>
      </c>
      <c r="S49" s="55"/>
      <c r="T49" s="29"/>
      <c r="U49" s="30"/>
    </row>
    <row r="50" customFormat="false" ht="11.25" hidden="false" customHeight="false" outlineLevel="0" collapsed="false">
      <c r="F50" s="57"/>
    </row>
    <row r="51" customFormat="false" ht="11.25" hidden="false" customHeight="false" outlineLevel="0" collapsed="false">
      <c r="D51" s="1" t="s">
        <v>49</v>
      </c>
    </row>
    <row r="52" customFormat="false" ht="11.25" hidden="false" customHeight="false" outlineLevel="0" collapsed="false">
      <c r="D52" s="1" t="s">
        <v>50</v>
      </c>
    </row>
    <row r="53" customFormat="false" ht="11.25" hidden="false" customHeight="false" outlineLevel="0" collapsed="false">
      <c r="D53" s="1" t="s">
        <v>51</v>
      </c>
    </row>
    <row r="54" customFormat="false" ht="11.25" hidden="false" customHeight="false" outlineLevel="0" collapsed="false">
      <c r="D54" s="58"/>
    </row>
    <row r="66" customFormat="false" ht="11.25" hidden="false" customHeight="false" outlineLevel="0" collapsed="false">
      <c r="H66" s="59"/>
      <c r="I66" s="59"/>
    </row>
    <row r="67" customFormat="false" ht="11.25" hidden="false" customHeight="false" outlineLevel="0" collapsed="false">
      <c r="H67" s="60"/>
      <c r="I67" s="60"/>
    </row>
    <row r="68" customFormat="false" ht="11.25" hidden="false" customHeight="false" outlineLevel="0" collapsed="false">
      <c r="H68" s="60"/>
      <c r="I68" s="60"/>
    </row>
    <row r="69" customFormat="false" ht="11.25" hidden="false" customHeight="false" outlineLevel="0" collapsed="false">
      <c r="H69" s="60"/>
      <c r="I69" s="60"/>
    </row>
    <row r="70" customFormat="false" ht="11.25" hidden="false" customHeight="false" outlineLevel="0" collapsed="false">
      <c r="H70" s="60"/>
      <c r="I70" s="60"/>
    </row>
    <row r="71" customFormat="false" ht="11.25" hidden="false" customHeight="false" outlineLevel="0" collapsed="false">
      <c r="H71" s="60"/>
      <c r="I71" s="60"/>
    </row>
    <row r="72" customFormat="false" ht="11.25" hidden="false" customHeight="false" outlineLevel="0" collapsed="false">
      <c r="H72" s="60"/>
      <c r="I72" s="60"/>
    </row>
    <row r="73" customFormat="false" ht="11.25" hidden="false" customHeight="false" outlineLevel="0" collapsed="false">
      <c r="H73" s="60"/>
      <c r="I73" s="60"/>
    </row>
    <row r="74" customFormat="false" ht="11.25" hidden="false" customHeight="false" outlineLevel="0" collapsed="false">
      <c r="H74" s="60"/>
      <c r="I74" s="60"/>
    </row>
  </sheetData>
  <mergeCells count="6">
    <mergeCell ref="H9:S9"/>
    <mergeCell ref="E10:G10"/>
    <mergeCell ref="H10:J10"/>
    <mergeCell ref="K10:M10"/>
    <mergeCell ref="N10:P10"/>
    <mergeCell ref="Q10:S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75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76</v>
      </c>
    </row>
    <row r="7" s="3" customFormat="true" ht="11.25" hidden="false" customHeight="false" outlineLevel="0" collapsed="false">
      <c r="D7" s="3" t="s">
        <v>177</v>
      </c>
    </row>
    <row r="9" customFormat="false" ht="11.25" hidden="false" customHeight="false" outlineLevel="0" collapsed="false">
      <c r="E9" s="1" t="n">
        <v>2005</v>
      </c>
    </row>
    <row r="10" customFormat="false" ht="11.25" hidden="false" customHeight="false" outlineLevel="0" collapsed="false">
      <c r="C10" s="170"/>
      <c r="D10" s="1" t="s">
        <v>149</v>
      </c>
      <c r="E10" s="64" t="n">
        <v>5.03669887762</v>
      </c>
    </row>
    <row r="11" customFormat="false" ht="11.25" hidden="false" customHeight="false" outlineLevel="0" collapsed="false">
      <c r="C11" s="170"/>
      <c r="D11" s="1" t="s">
        <v>11</v>
      </c>
      <c r="E11" s="64" t="n">
        <v>4.865747215258</v>
      </c>
    </row>
    <row r="12" customFormat="false" ht="11.25" hidden="false" customHeight="false" outlineLevel="0" collapsed="false">
      <c r="C12" s="170"/>
      <c r="D12" s="170" t="s">
        <v>15</v>
      </c>
      <c r="E12" s="64" t="n">
        <v>8.28</v>
      </c>
    </row>
    <row r="13" customFormat="false" ht="11.25" hidden="false" customHeight="false" outlineLevel="0" collapsed="false">
      <c r="C13" s="170"/>
      <c r="D13" s="170" t="s">
        <v>37</v>
      </c>
      <c r="E13" s="64" t="n">
        <v>6.97</v>
      </c>
    </row>
    <row r="14" customFormat="false" ht="11.25" hidden="false" customHeight="false" outlineLevel="0" collapsed="false">
      <c r="C14" s="170"/>
      <c r="D14" s="170" t="s">
        <v>23</v>
      </c>
      <c r="E14" s="64" t="n">
        <v>6.92</v>
      </c>
    </row>
    <row r="15" customFormat="false" ht="11.25" hidden="false" customHeight="false" outlineLevel="0" collapsed="false">
      <c r="C15" s="170"/>
      <c r="D15" s="170" t="s">
        <v>28</v>
      </c>
      <c r="E15" s="64" t="n">
        <v>6.823832511509</v>
      </c>
      <c r="F15" s="210"/>
      <c r="H15" s="18"/>
      <c r="I15" s="18"/>
    </row>
    <row r="16" customFormat="false" ht="11.25" hidden="false" customHeight="false" outlineLevel="0" collapsed="false">
      <c r="C16" s="170"/>
      <c r="D16" s="170" t="s">
        <v>36</v>
      </c>
      <c r="E16" s="64" t="n">
        <v>6.31</v>
      </c>
    </row>
    <row r="17" customFormat="false" ht="11.25" hidden="false" customHeight="false" outlineLevel="0" collapsed="false">
      <c r="C17" s="170"/>
      <c r="D17" s="170" t="s">
        <v>12</v>
      </c>
      <c r="E17" s="64" t="n">
        <v>5.95</v>
      </c>
    </row>
    <row r="18" customFormat="false" ht="11.25" hidden="false" customHeight="false" outlineLevel="0" collapsed="false">
      <c r="C18" s="170"/>
      <c r="D18" s="170" t="s">
        <v>34</v>
      </c>
      <c r="E18" s="64" t="n">
        <v>5.83</v>
      </c>
      <c r="F18" s="210"/>
    </row>
    <row r="19" customFormat="false" ht="11.25" hidden="false" customHeight="false" outlineLevel="0" collapsed="false">
      <c r="C19" s="170"/>
      <c r="D19" s="170" t="s">
        <v>21</v>
      </c>
      <c r="E19" s="64" t="n">
        <v>5.65</v>
      </c>
      <c r="F19" s="210"/>
    </row>
    <row r="20" customFormat="false" ht="11.25" hidden="false" customHeight="false" outlineLevel="0" collapsed="false">
      <c r="C20" s="170"/>
      <c r="D20" s="170" t="s">
        <v>31</v>
      </c>
      <c r="E20" s="64" t="n">
        <v>5.47</v>
      </c>
    </row>
    <row r="21" customFormat="false" ht="11.25" hidden="false" customHeight="false" outlineLevel="0" collapsed="false">
      <c r="C21" s="170"/>
      <c r="D21" s="170" t="s">
        <v>27</v>
      </c>
      <c r="E21" s="64" t="n">
        <v>5.45</v>
      </c>
      <c r="F21" s="210"/>
    </row>
    <row r="22" customFormat="false" ht="11.25" hidden="false" customHeight="false" outlineLevel="0" collapsed="false">
      <c r="C22" s="170"/>
      <c r="D22" s="170" t="s">
        <v>38</v>
      </c>
      <c r="E22" s="64" t="n">
        <v>5.45</v>
      </c>
    </row>
    <row r="23" customFormat="false" ht="11.25" hidden="false" customHeight="false" outlineLevel="0" collapsed="false">
      <c r="C23" s="170"/>
      <c r="D23" s="170" t="s">
        <v>30</v>
      </c>
      <c r="E23" s="64" t="n">
        <v>5.44</v>
      </c>
    </row>
    <row r="24" customFormat="false" ht="11.25" hidden="false" customHeight="false" outlineLevel="0" collapsed="false">
      <c r="C24" s="170"/>
      <c r="D24" s="170" t="s">
        <v>32</v>
      </c>
      <c r="E24" s="64" t="n">
        <v>5.4</v>
      </c>
      <c r="F24" s="210"/>
      <c r="H24" s="18"/>
      <c r="I24" s="18"/>
      <c r="J24" s="18"/>
    </row>
    <row r="25" customFormat="false" ht="11.25" hidden="false" customHeight="false" outlineLevel="0" collapsed="false">
      <c r="C25" s="170"/>
      <c r="D25" s="170" t="s">
        <v>29</v>
      </c>
      <c r="E25" s="64" t="n">
        <v>5.19</v>
      </c>
      <c r="F25" s="210"/>
    </row>
    <row r="26" customFormat="false" ht="11.25" hidden="false" customHeight="false" outlineLevel="0" collapsed="false">
      <c r="C26" s="170"/>
      <c r="D26" s="170" t="s">
        <v>24</v>
      </c>
      <c r="E26" s="64" t="n">
        <v>5.06</v>
      </c>
    </row>
    <row r="27" customFormat="false" ht="11.25" hidden="false" customHeight="false" outlineLevel="0" collapsed="false">
      <c r="C27" s="170"/>
      <c r="D27" s="170" t="s">
        <v>25</v>
      </c>
      <c r="E27" s="64" t="n">
        <v>4.95</v>
      </c>
    </row>
    <row r="28" customFormat="false" ht="11.25" hidden="false" customHeight="false" outlineLevel="0" collapsed="false">
      <c r="C28" s="170"/>
      <c r="D28" s="170" t="s">
        <v>17</v>
      </c>
      <c r="E28" s="64" t="n">
        <v>4.87</v>
      </c>
    </row>
    <row r="29" customFormat="false" ht="11.25" hidden="false" customHeight="false" outlineLevel="0" collapsed="false">
      <c r="C29" s="170"/>
      <c r="D29" s="170" t="s">
        <v>18</v>
      </c>
      <c r="E29" s="64" t="n">
        <v>4.77</v>
      </c>
    </row>
    <row r="30" customFormat="false" ht="11.25" hidden="false" customHeight="false" outlineLevel="0" collapsed="false">
      <c r="C30" s="170"/>
      <c r="D30" s="170" t="s">
        <v>16</v>
      </c>
      <c r="E30" s="64" t="n">
        <v>4.53</v>
      </c>
      <c r="F30" s="210"/>
      <c r="G30" s="18"/>
    </row>
    <row r="31" customFormat="false" ht="11.25" hidden="false" customHeight="false" outlineLevel="0" collapsed="false">
      <c r="C31" s="170"/>
      <c r="D31" s="170" t="s">
        <v>13</v>
      </c>
      <c r="E31" s="64" t="n">
        <v>4.51</v>
      </c>
    </row>
    <row r="32" customFormat="false" ht="11.25" hidden="false" customHeight="false" outlineLevel="0" collapsed="false">
      <c r="C32" s="170"/>
      <c r="D32" s="170" t="s">
        <v>22</v>
      </c>
      <c r="E32" s="64" t="n">
        <v>4.43</v>
      </c>
      <c r="F32" s="210"/>
    </row>
    <row r="33" customFormat="false" ht="11.25" hidden="false" customHeight="false" outlineLevel="0" collapsed="false">
      <c r="C33" s="170"/>
      <c r="D33" s="170" t="s">
        <v>55</v>
      </c>
      <c r="E33" s="64" t="n">
        <v>4.25</v>
      </c>
    </row>
    <row r="34" customFormat="false" ht="11.25" hidden="false" customHeight="false" outlineLevel="0" collapsed="false">
      <c r="C34" s="170"/>
      <c r="D34" s="170" t="s">
        <v>20</v>
      </c>
      <c r="E34" s="64" t="n">
        <v>4.23</v>
      </c>
      <c r="F34" s="210"/>
    </row>
    <row r="35" customFormat="false" ht="11.25" hidden="false" customHeight="false" outlineLevel="0" collapsed="false">
      <c r="C35" s="170"/>
      <c r="D35" s="170" t="s">
        <v>19</v>
      </c>
      <c r="E35" s="64" t="n">
        <v>3.98</v>
      </c>
    </row>
    <row r="36" customFormat="false" ht="11.25" hidden="false" customHeight="false" outlineLevel="0" collapsed="false">
      <c r="C36" s="170"/>
      <c r="D36" s="170" t="s">
        <v>35</v>
      </c>
      <c r="E36" s="64" t="n">
        <v>3.85</v>
      </c>
      <c r="F36" s="210"/>
      <c r="H36" s="18"/>
      <c r="I36" s="18"/>
      <c r="J36" s="18"/>
    </row>
    <row r="37" customFormat="false" ht="11.25" hidden="false" customHeight="false" outlineLevel="0" collapsed="false">
      <c r="C37" s="170"/>
      <c r="D37" s="170" t="s">
        <v>26</v>
      </c>
      <c r="E37" s="64" t="n">
        <v>3.81</v>
      </c>
      <c r="F37" s="210"/>
    </row>
    <row r="38" customFormat="false" ht="11.25" hidden="false" customHeight="false" outlineLevel="0" collapsed="false">
      <c r="C38" s="170"/>
      <c r="D38" s="170" t="s">
        <v>33</v>
      </c>
      <c r="E38" s="64" t="n">
        <v>3.48</v>
      </c>
      <c r="F38" s="210"/>
    </row>
    <row r="39" customFormat="false" ht="11.25" hidden="false" customHeight="false" outlineLevel="0" collapsed="false">
      <c r="C39" s="170"/>
      <c r="D39" s="170" t="s">
        <v>43</v>
      </c>
      <c r="E39" s="64" t="n">
        <v>7.61</v>
      </c>
      <c r="F39" s="210"/>
      <c r="G39" s="18"/>
    </row>
    <row r="40" customFormat="false" ht="11.25" hidden="false" customHeight="false" outlineLevel="0" collapsed="false">
      <c r="C40" s="170"/>
      <c r="D40" s="170" t="s">
        <v>45</v>
      </c>
      <c r="E40" s="64" t="n">
        <v>7.02</v>
      </c>
      <c r="F40" s="210"/>
    </row>
    <row r="41" customFormat="false" ht="11.25" hidden="false" customHeight="false" outlineLevel="0" collapsed="false">
      <c r="C41" s="170"/>
      <c r="D41" s="170" t="s">
        <v>46</v>
      </c>
      <c r="E41" s="64" t="n">
        <v>5.71</v>
      </c>
    </row>
    <row r="42" customFormat="false" ht="11.25" hidden="false" customHeight="false" outlineLevel="0" collapsed="false">
      <c r="C42" s="170"/>
      <c r="D42" s="1" t="s">
        <v>48</v>
      </c>
      <c r="E42" s="64" t="n">
        <v>4.85</v>
      </c>
      <c r="F42" s="210"/>
      <c r="H42" s="18"/>
    </row>
    <row r="43" customFormat="false" ht="11.25" hidden="false" customHeight="false" outlineLevel="0" collapsed="false">
      <c r="C43" s="170"/>
      <c r="D43" s="170" t="s">
        <v>39</v>
      </c>
      <c r="E43" s="64" t="n">
        <v>4.59</v>
      </c>
      <c r="F43" s="210"/>
      <c r="H43" s="18"/>
    </row>
    <row r="44" customFormat="false" ht="11.25" hidden="false" customHeight="false" outlineLevel="0" collapsed="false">
      <c r="C44" s="170"/>
      <c r="D44" s="170" t="s">
        <v>178</v>
      </c>
      <c r="E44" s="64" t="n">
        <v>4.05</v>
      </c>
    </row>
    <row r="45" customFormat="false" ht="11.25" hidden="false" customHeight="false" outlineLevel="0" collapsed="false">
      <c r="C45" s="170"/>
      <c r="D45" s="1" t="s">
        <v>47</v>
      </c>
      <c r="E45" s="64" t="n">
        <v>3.52</v>
      </c>
      <c r="F45" s="210"/>
    </row>
    <row r="46" customFormat="false" ht="11.25" hidden="false" customHeight="false" outlineLevel="0" collapsed="false">
      <c r="D46" s="170" t="s">
        <v>179</v>
      </c>
      <c r="E46" s="64" t="n">
        <v>3.39</v>
      </c>
    </row>
    <row r="47" customFormat="false" ht="11.25" hidden="false" customHeight="false" outlineLevel="0" collapsed="false">
      <c r="D47" s="170" t="s">
        <v>44</v>
      </c>
      <c r="E47" s="64" t="n">
        <v>2.29</v>
      </c>
    </row>
    <row r="48" customFormat="false" ht="11.25" hidden="false" customHeight="false" outlineLevel="0" collapsed="false">
      <c r="F48" s="210"/>
      <c r="G48" s="18"/>
    </row>
    <row r="49" customFormat="false" ht="11.25" hidden="false" customHeight="false" outlineLevel="0" collapsed="false">
      <c r="D49" s="1" t="s">
        <v>49</v>
      </c>
    </row>
    <row r="50" customFormat="false" ht="11.25" hidden="false" customHeight="false" outlineLevel="0" collapsed="false">
      <c r="D50" s="1" t="s">
        <v>180</v>
      </c>
      <c r="E50" s="148"/>
    </row>
    <row r="51" customFormat="false" ht="11.25" hidden="false" customHeight="false" outlineLevel="0" collapsed="false">
      <c r="D51" s="1" t="s">
        <v>181</v>
      </c>
      <c r="E51" s="150"/>
    </row>
    <row r="52" customFormat="false" ht="11.25" hidden="false" customHeight="false" outlineLevel="0" collapsed="false">
      <c r="D52" s="1" t="s">
        <v>182</v>
      </c>
      <c r="E52" s="29"/>
    </row>
    <row r="53" customFormat="false" ht="11.25" hidden="false" customHeight="false" outlineLevel="0" collapsed="false">
      <c r="D53" s="1" t="s">
        <v>183</v>
      </c>
      <c r="E53" s="29"/>
    </row>
    <row r="54" customFormat="false" ht="11.25" hidden="false" customHeight="false" outlineLevel="0" collapsed="false">
      <c r="E54" s="29"/>
    </row>
    <row r="55" customFormat="false" ht="11.25" hidden="false" customHeight="false" outlineLevel="0" collapsed="false">
      <c r="E55" s="29"/>
    </row>
    <row r="56" customFormat="false" ht="11.25" hidden="false" customHeight="false" outlineLevel="0" collapsed="false">
      <c r="E56" s="29"/>
    </row>
    <row r="57" customFormat="false" ht="11.25" hidden="false" customHeight="false" outlineLevel="0" collapsed="false">
      <c r="E57" s="29"/>
    </row>
    <row r="58" customFormat="false" ht="11.25" hidden="false" customHeight="false" outlineLevel="0" collapsed="false">
      <c r="E58" s="29"/>
    </row>
    <row r="59" customFormat="false" ht="11.25" hidden="false" customHeight="false" outlineLevel="0" collapsed="false">
      <c r="E59" s="29"/>
      <c r="F59" s="210"/>
      <c r="G59" s="210"/>
    </row>
    <row r="60" customFormat="false" ht="11.25" hidden="false" customHeight="false" outlineLevel="0" collapsed="false">
      <c r="E60" s="29"/>
    </row>
    <row r="61" customFormat="false" ht="11.25" hidden="false" customHeight="false" outlineLevel="0" collapsed="false">
      <c r="E61" s="29"/>
    </row>
    <row r="62" customFormat="false" ht="11.25" hidden="false" customHeight="false" outlineLevel="0" collapsed="false">
      <c r="E62" s="29"/>
    </row>
    <row r="63" customFormat="false" ht="11.25" hidden="false" customHeight="false" outlineLevel="0" collapsed="false">
      <c r="E63" s="29"/>
    </row>
    <row r="64" customFormat="false" ht="11.25" hidden="false" customHeight="false" outlineLevel="0" collapsed="false">
      <c r="E64" s="29"/>
    </row>
    <row r="65" customFormat="false" ht="11.25" hidden="false" customHeight="false" outlineLevel="0" collapsed="false">
      <c r="E65" s="29"/>
    </row>
    <row r="66" customFormat="false" ht="11.25" hidden="false" customHeight="false" outlineLevel="0" collapsed="false">
      <c r="E66" s="29"/>
      <c r="F66" s="210"/>
    </row>
    <row r="67" customFormat="false" ht="11.25" hidden="false" customHeight="false" outlineLevel="0" collapsed="false">
      <c r="E67" s="29"/>
    </row>
    <row r="68" customFormat="false" ht="11.25" hidden="false" customHeight="false" outlineLevel="0" collapsed="false">
      <c r="E68" s="29"/>
    </row>
    <row r="69" customFormat="false" ht="11.25" hidden="false" customHeight="false" outlineLevel="0" collapsed="false">
      <c r="E69" s="29"/>
    </row>
    <row r="70" customFormat="false" ht="11.25" hidden="false" customHeight="false" outlineLevel="0" collapsed="false">
      <c r="E70" s="29"/>
    </row>
    <row r="71" customFormat="false" ht="11.25" hidden="false" customHeight="false" outlineLevel="0" collapsed="false">
      <c r="E71" s="29"/>
    </row>
    <row r="72" customFormat="false" ht="11.25" hidden="false" customHeight="false" outlineLevel="0" collapsed="false">
      <c r="E72" s="29"/>
    </row>
    <row r="73" customFormat="false" ht="11.25" hidden="false" customHeight="false" outlineLevel="0" collapsed="false">
      <c r="E73" s="29"/>
    </row>
    <row r="74" customFormat="false" ht="11.25" hidden="false" customHeight="false" outlineLevel="0" collapsed="false">
      <c r="E74" s="29"/>
    </row>
    <row r="75" customFormat="false" ht="11.25" hidden="false" customHeight="false" outlineLevel="0" collapsed="false">
      <c r="E75" s="29"/>
    </row>
    <row r="76" customFormat="false" ht="11.25" hidden="false" customHeight="false" outlineLevel="0" collapsed="false">
      <c r="E76" s="29"/>
    </row>
    <row r="77" customFormat="false" ht="11.25" hidden="false" customHeight="false" outlineLevel="0" collapsed="false">
      <c r="E77" s="29"/>
    </row>
    <row r="78" customFormat="false" ht="11.25" hidden="false" customHeight="false" outlineLevel="0" collapsed="false">
      <c r="E78" s="29"/>
    </row>
    <row r="79" customFormat="false" ht="11.25" hidden="false" customHeight="false" outlineLevel="0" collapsed="false">
      <c r="E79" s="29"/>
    </row>
    <row r="80" customFormat="false" ht="11.25" hidden="false" customHeight="false" outlineLevel="0" collapsed="false">
      <c r="E80" s="29"/>
    </row>
    <row r="81" customFormat="false" ht="11.25" hidden="false" customHeight="false" outlineLevel="0" collapsed="false">
      <c r="E81" s="29"/>
    </row>
    <row r="82" customFormat="false" ht="11.25" hidden="false" customHeight="false" outlineLevel="0" collapsed="false">
      <c r="E82" s="29"/>
    </row>
    <row r="83" customFormat="false" ht="11.25" hidden="false" customHeight="false" outlineLevel="0" collapsed="false">
      <c r="E83" s="29"/>
    </row>
    <row r="84" customFormat="false" ht="11.25" hidden="false" customHeight="false" outlineLevel="0" collapsed="false">
      <c r="E84" s="29"/>
    </row>
    <row r="85" customFormat="false" ht="11.25" hidden="false" customHeight="false" outlineLevel="0" collapsed="false">
      <c r="E85" s="29"/>
    </row>
    <row r="86" customFormat="false" ht="11.25" hidden="false" customHeight="false" outlineLevel="0" collapsed="false">
      <c r="E86" s="29"/>
    </row>
    <row r="87" customFormat="false" ht="11.25" hidden="false" customHeight="false" outlineLevel="0" collapsed="false">
      <c r="E87" s="29"/>
    </row>
    <row r="88" customFormat="false" ht="11.25" hidden="false" customHeight="false" outlineLevel="0" collapsed="false">
      <c r="E88" s="29"/>
    </row>
    <row r="89" customFormat="false" ht="11.25" hidden="false" customHeight="false" outlineLevel="0" collapsed="false">
      <c r="E89" s="29"/>
    </row>
    <row r="90" customFormat="false" ht="11.25" hidden="false" customHeight="false" outlineLevel="0" collapsed="false">
      <c r="E90" s="29"/>
    </row>
    <row r="91" customFormat="false" ht="11.25" hidden="false" customHeight="false" outlineLevel="0" collapsed="false">
      <c r="E91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5" min="5" style="1" width="10.41"/>
    <col collapsed="false" customWidth="true" hidden="false" outlineLevel="0" max="6" min="6" style="1" width="1.7"/>
    <col collapsed="false" customWidth="true" hidden="false" outlineLevel="0" max="7" min="7" style="1" width="12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5.41"/>
    <col collapsed="false" customWidth="true" hidden="false" outlineLevel="0" max="11" min="11" style="1" width="1.7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175</v>
      </c>
    </row>
    <row r="5" s="3" customFormat="true" ht="11.25" hidden="false" customHeight="false" outlineLevel="0" collapsed="false">
      <c r="D5" s="5"/>
    </row>
    <row r="6" s="3" customFormat="true" ht="11.25" hidden="false" customHeight="false" outlineLevel="0" collapsed="false">
      <c r="D6" s="3" t="s">
        <v>184</v>
      </c>
    </row>
    <row r="7" s="3" customFormat="true" ht="11.25" hidden="false" customHeight="false" outlineLevel="0" collapsed="false"/>
    <row r="9" customFormat="false" ht="46.5" hidden="false" customHeight="true" outlineLevel="0" collapsed="false">
      <c r="C9" s="82"/>
      <c r="D9" s="211" t="s">
        <v>185</v>
      </c>
      <c r="E9" s="211"/>
      <c r="F9" s="212"/>
      <c r="G9" s="211" t="s">
        <v>186</v>
      </c>
      <c r="H9" s="212"/>
      <c r="I9" s="213" t="s">
        <v>187</v>
      </c>
      <c r="J9" s="213"/>
      <c r="K9" s="214"/>
    </row>
    <row r="10" s="18" customFormat="true" ht="11.25" hidden="false" customHeight="true" outlineLevel="0" collapsed="false">
      <c r="C10" s="76"/>
      <c r="D10" s="76"/>
      <c r="E10" s="215" t="n">
        <v>2005</v>
      </c>
      <c r="F10" s="216"/>
      <c r="G10" s="215" t="n">
        <v>2005</v>
      </c>
      <c r="H10" s="216"/>
      <c r="I10" s="215" t="n">
        <v>2000</v>
      </c>
      <c r="J10" s="215" t="n">
        <v>2005</v>
      </c>
      <c r="K10" s="89"/>
      <c r="L10" s="210"/>
      <c r="M10" s="210"/>
    </row>
    <row r="11" s="18" customFormat="true" ht="9.95" hidden="false" customHeight="true" outlineLevel="0" collapsed="false">
      <c r="C11" s="23"/>
      <c r="D11" s="24" t="s">
        <v>10</v>
      </c>
      <c r="E11" s="217" t="n">
        <v>4.72</v>
      </c>
      <c r="F11" s="26"/>
      <c r="G11" s="217" t="n">
        <v>0.67</v>
      </c>
      <c r="H11" s="26"/>
      <c r="I11" s="25" t="s">
        <v>40</v>
      </c>
      <c r="J11" s="218" t="n">
        <v>5649.57675897418</v>
      </c>
      <c r="K11" s="28"/>
      <c r="L11" s="219"/>
      <c r="M11" s="210"/>
    </row>
    <row r="12" s="18" customFormat="true" ht="9.95" hidden="false" customHeight="true" outlineLevel="0" collapsed="false">
      <c r="C12" s="31"/>
      <c r="D12" s="32" t="s">
        <v>54</v>
      </c>
      <c r="E12" s="220" t="n">
        <v>4.59</v>
      </c>
      <c r="F12" s="34"/>
      <c r="G12" s="220" t="n">
        <v>0.59</v>
      </c>
      <c r="H12" s="34"/>
      <c r="I12" s="33" t="s">
        <v>40</v>
      </c>
      <c r="J12" s="221" t="n">
        <v>6189.83742171421</v>
      </c>
      <c r="K12" s="36"/>
      <c r="L12" s="219"/>
      <c r="M12" s="210"/>
    </row>
    <row r="13" s="18" customFormat="true" ht="9.95" hidden="false" customHeight="true" outlineLevel="0" collapsed="false">
      <c r="C13" s="37"/>
      <c r="D13" s="38" t="s">
        <v>12</v>
      </c>
      <c r="E13" s="42" t="n">
        <v>5.65</v>
      </c>
      <c r="F13" s="40"/>
      <c r="G13" s="42" t="n">
        <v>0.35</v>
      </c>
      <c r="H13" s="40"/>
      <c r="I13" s="39" t="n">
        <v>5313.7</v>
      </c>
      <c r="J13" s="39" t="n">
        <v>6501.2</v>
      </c>
      <c r="K13" s="42"/>
      <c r="L13" s="219"/>
      <c r="M13" s="210"/>
    </row>
    <row r="14" s="18" customFormat="true" ht="9.95" hidden="false" customHeight="true" outlineLevel="0" collapsed="false">
      <c r="C14" s="43"/>
      <c r="D14" s="44" t="s">
        <v>13</v>
      </c>
      <c r="E14" s="48" t="n">
        <v>3.83</v>
      </c>
      <c r="F14" s="46"/>
      <c r="G14" s="48" t="n">
        <v>0.62</v>
      </c>
      <c r="H14" s="46"/>
      <c r="I14" s="45" t="n">
        <v>1276.9</v>
      </c>
      <c r="J14" s="45" t="n">
        <v>1993.2</v>
      </c>
      <c r="K14" s="48"/>
      <c r="L14" s="219"/>
      <c r="M14" s="210"/>
    </row>
    <row r="15" s="18" customFormat="true" ht="9.95" hidden="false" customHeight="true" outlineLevel="0" collapsed="false">
      <c r="C15" s="43"/>
      <c r="D15" s="44" t="s">
        <v>14</v>
      </c>
      <c r="E15" s="48" t="n">
        <v>4.07</v>
      </c>
      <c r="F15" s="46"/>
      <c r="G15" s="48" t="n">
        <v>0.57</v>
      </c>
      <c r="H15" s="46"/>
      <c r="I15" s="45" t="n">
        <v>2573.8</v>
      </c>
      <c r="J15" s="45" t="n">
        <v>3809.3</v>
      </c>
      <c r="K15" s="48"/>
      <c r="L15" s="219"/>
      <c r="M15" s="210"/>
    </row>
    <row r="16" s="18" customFormat="true" ht="9.95" hidden="false" customHeight="true" outlineLevel="0" collapsed="false">
      <c r="C16" s="43"/>
      <c r="D16" s="44" t="s">
        <v>15</v>
      </c>
      <c r="E16" s="48" t="n">
        <v>6.83</v>
      </c>
      <c r="F16" s="46"/>
      <c r="G16" s="48" t="n">
        <v>0.57</v>
      </c>
      <c r="H16" s="46"/>
      <c r="I16" s="45" t="n">
        <v>7108</v>
      </c>
      <c r="J16" s="45" t="n">
        <v>8243.6</v>
      </c>
      <c r="K16" s="48"/>
      <c r="L16" s="219"/>
      <c r="M16" s="210"/>
    </row>
    <row r="17" s="18" customFormat="true" ht="9.95" hidden="false" customHeight="true" outlineLevel="0" collapsed="false">
      <c r="C17" s="43"/>
      <c r="D17" s="44" t="s">
        <v>16</v>
      </c>
      <c r="E17" s="48" t="n">
        <v>4.17</v>
      </c>
      <c r="F17" s="46"/>
      <c r="G17" s="48" t="n">
        <v>0.92</v>
      </c>
      <c r="H17" s="46"/>
      <c r="I17" s="45" t="n">
        <v>5676.5</v>
      </c>
      <c r="J17" s="45" t="n">
        <v>6503.4</v>
      </c>
      <c r="K17" s="48"/>
      <c r="L17" s="219"/>
      <c r="M17" s="210"/>
    </row>
    <row r="18" s="18" customFormat="true" ht="9.95" hidden="false" customHeight="true" outlineLevel="0" collapsed="false">
      <c r="C18" s="43"/>
      <c r="D18" s="44" t="s">
        <v>17</v>
      </c>
      <c r="E18" s="48" t="n">
        <v>4.58</v>
      </c>
      <c r="F18" s="46"/>
      <c r="G18" s="48" t="n">
        <v>0.38</v>
      </c>
      <c r="H18" s="46"/>
      <c r="I18" s="45" t="s">
        <v>40</v>
      </c>
      <c r="J18" s="45" t="n">
        <v>2868.3</v>
      </c>
      <c r="K18" s="48"/>
      <c r="L18" s="219"/>
      <c r="M18" s="210"/>
    </row>
    <row r="19" s="18" customFormat="true" ht="9.95" hidden="false" customHeight="true" outlineLevel="0" collapsed="false">
      <c r="C19" s="43"/>
      <c r="D19" s="44" t="s">
        <v>18</v>
      </c>
      <c r="E19" s="48" t="n">
        <v>4.26</v>
      </c>
      <c r="F19" s="46"/>
      <c r="G19" s="48" t="n">
        <v>0.29</v>
      </c>
      <c r="H19" s="46"/>
      <c r="I19" s="45" t="n">
        <v>4480.9</v>
      </c>
      <c r="J19" s="45" t="n">
        <v>6011.6</v>
      </c>
      <c r="K19" s="48"/>
      <c r="L19" s="219"/>
      <c r="M19" s="210"/>
    </row>
    <row r="20" s="18" customFormat="true" ht="9.95" hidden="false" customHeight="true" outlineLevel="0" collapsed="false">
      <c r="C20" s="43"/>
      <c r="D20" s="44" t="s">
        <v>19</v>
      </c>
      <c r="E20" s="48" t="n">
        <v>3.95</v>
      </c>
      <c r="F20" s="46"/>
      <c r="G20" s="48" t="n">
        <v>0.25</v>
      </c>
      <c r="H20" s="46"/>
      <c r="I20" s="45" t="s">
        <v>40</v>
      </c>
      <c r="J20" s="45" t="n">
        <v>4605.9</v>
      </c>
      <c r="K20" s="48"/>
      <c r="L20" s="219"/>
      <c r="M20" s="210"/>
    </row>
    <row r="21" s="18" customFormat="true" ht="9.95" hidden="false" customHeight="true" outlineLevel="0" collapsed="false">
      <c r="C21" s="43"/>
      <c r="D21" s="44" t="s">
        <v>20</v>
      </c>
      <c r="E21" s="48" t="n">
        <v>4.1</v>
      </c>
      <c r="F21" s="46"/>
      <c r="G21" s="48" t="n">
        <v>0.53</v>
      </c>
      <c r="H21" s="46"/>
      <c r="I21" s="45" t="n">
        <v>4304.1</v>
      </c>
      <c r="J21" s="45" t="n">
        <v>5718.1</v>
      </c>
      <c r="K21" s="48"/>
      <c r="L21" s="219"/>
      <c r="M21" s="210"/>
    </row>
    <row r="22" s="18" customFormat="true" ht="9.95" hidden="false" customHeight="true" outlineLevel="0" collapsed="false">
      <c r="C22" s="43"/>
      <c r="D22" s="44" t="s">
        <v>21</v>
      </c>
      <c r="E22" s="48" t="n">
        <v>5.43</v>
      </c>
      <c r="F22" s="46"/>
      <c r="G22" s="48" t="n">
        <v>0.55</v>
      </c>
      <c r="H22" s="46"/>
      <c r="I22" s="45" t="n">
        <v>5712</v>
      </c>
      <c r="J22" s="45" t="n">
        <v>6363.9</v>
      </c>
      <c r="K22" s="48"/>
      <c r="L22" s="219"/>
      <c r="M22" s="222"/>
    </row>
    <row r="23" s="18" customFormat="true" ht="9.95" hidden="false" customHeight="true" outlineLevel="0" collapsed="false">
      <c r="C23" s="43"/>
      <c r="D23" s="44" t="s">
        <v>22</v>
      </c>
      <c r="E23" s="48" t="n">
        <v>4.23</v>
      </c>
      <c r="F23" s="46"/>
      <c r="G23" s="48" t="n">
        <v>0.44</v>
      </c>
      <c r="H23" s="46"/>
      <c r="I23" s="45" t="s">
        <v>40</v>
      </c>
      <c r="J23" s="45" t="n">
        <v>5907.9</v>
      </c>
      <c r="K23" s="48"/>
      <c r="L23" s="219"/>
      <c r="M23" s="210"/>
    </row>
    <row r="24" s="18" customFormat="true" ht="9.95" hidden="false" customHeight="true" outlineLevel="0" collapsed="false">
      <c r="C24" s="43"/>
      <c r="D24" s="44" t="s">
        <v>23</v>
      </c>
      <c r="E24" s="48" t="n">
        <v>6.01</v>
      </c>
      <c r="F24" s="46"/>
      <c r="G24" s="48" t="n">
        <v>1.21</v>
      </c>
      <c r="H24" s="46"/>
      <c r="I24" s="45" t="n">
        <v>4879.3</v>
      </c>
      <c r="J24" s="45" t="n">
        <v>6684</v>
      </c>
      <c r="K24" s="48"/>
      <c r="L24" s="219"/>
      <c r="M24" s="210"/>
    </row>
    <row r="25" s="18" customFormat="true" ht="9.95" hidden="false" customHeight="true" outlineLevel="0" collapsed="false">
      <c r="C25" s="43"/>
      <c r="D25" s="44" t="s">
        <v>24</v>
      </c>
      <c r="E25" s="48" t="n">
        <v>4.74</v>
      </c>
      <c r="F25" s="46"/>
      <c r="G25" s="48" t="n">
        <v>0.76</v>
      </c>
      <c r="H25" s="46"/>
      <c r="I25" s="45" t="n">
        <v>1817.6</v>
      </c>
      <c r="J25" s="45" t="n">
        <v>2745.8</v>
      </c>
      <c r="K25" s="48"/>
      <c r="L25" s="219"/>
      <c r="M25" s="210"/>
    </row>
    <row r="26" s="18" customFormat="true" ht="9.95" hidden="false" customHeight="true" outlineLevel="0" collapsed="false">
      <c r="C26" s="43"/>
      <c r="D26" s="44" t="s">
        <v>25</v>
      </c>
      <c r="E26" s="48" t="n">
        <v>4.54</v>
      </c>
      <c r="F26" s="46"/>
      <c r="G26" s="48" t="n">
        <v>0.49</v>
      </c>
      <c r="H26" s="46"/>
      <c r="I26" s="45" t="n">
        <v>1715.6</v>
      </c>
      <c r="J26" s="45" t="n">
        <v>2475.4</v>
      </c>
      <c r="K26" s="48"/>
      <c r="L26" s="219"/>
      <c r="M26" s="210"/>
    </row>
    <row r="27" s="18" customFormat="true" ht="9.95" hidden="false" customHeight="true" outlineLevel="0" collapsed="false">
      <c r="C27" s="43"/>
      <c r="D27" s="44" t="s">
        <v>26</v>
      </c>
      <c r="E27" s="48" t="n">
        <v>3.73</v>
      </c>
      <c r="F27" s="46"/>
      <c r="G27" s="48" t="s">
        <v>40</v>
      </c>
      <c r="H27" s="46"/>
      <c r="I27" s="45" t="s">
        <v>40</v>
      </c>
      <c r="J27" s="45" t="s">
        <v>40</v>
      </c>
      <c r="K27" s="48"/>
      <c r="L27" s="219"/>
      <c r="M27" s="210"/>
    </row>
    <row r="28" s="18" customFormat="true" ht="9.95" hidden="false" customHeight="true" outlineLevel="0" collapsed="false">
      <c r="C28" s="43"/>
      <c r="D28" s="44" t="s">
        <v>27</v>
      </c>
      <c r="E28" s="48" t="n">
        <v>5.12</v>
      </c>
      <c r="F28" s="46"/>
      <c r="G28" s="48" t="n">
        <v>0.49</v>
      </c>
      <c r="H28" s="46"/>
      <c r="I28" s="45" t="s">
        <v>40</v>
      </c>
      <c r="J28" s="45" t="n">
        <v>3842.2</v>
      </c>
      <c r="K28" s="48"/>
      <c r="L28" s="219"/>
      <c r="M28" s="210"/>
    </row>
    <row r="29" s="18" customFormat="true" ht="9.95" hidden="false" customHeight="true" outlineLevel="0" collapsed="false">
      <c r="C29" s="43"/>
      <c r="D29" s="44" t="s">
        <v>28</v>
      </c>
      <c r="E29" s="48" t="n">
        <v>6.823832511509</v>
      </c>
      <c r="F29" s="46"/>
      <c r="G29" s="48" t="n">
        <v>0.382376038926</v>
      </c>
      <c r="H29" s="46"/>
      <c r="I29" s="45" t="n">
        <v>3188.8</v>
      </c>
      <c r="J29" s="45" t="n">
        <v>5882.37751757369</v>
      </c>
      <c r="K29" s="48"/>
      <c r="L29" s="219"/>
      <c r="M29" s="210"/>
    </row>
    <row r="30" s="18" customFormat="true" ht="9.95" hidden="false" customHeight="true" outlineLevel="0" collapsed="false">
      <c r="C30" s="43"/>
      <c r="D30" s="44" t="s">
        <v>29</v>
      </c>
      <c r="E30" s="48" t="n">
        <v>4.59</v>
      </c>
      <c r="F30" s="46"/>
      <c r="G30" s="48" t="n">
        <v>0.43</v>
      </c>
      <c r="H30" s="46"/>
      <c r="I30" s="45" t="n">
        <v>5210.7</v>
      </c>
      <c r="J30" s="45" t="n">
        <v>6702.7</v>
      </c>
      <c r="K30" s="48"/>
      <c r="L30" s="219"/>
      <c r="M30" s="210"/>
    </row>
    <row r="31" s="18" customFormat="true" ht="9.95" hidden="false" customHeight="true" outlineLevel="0" collapsed="false">
      <c r="C31" s="43"/>
      <c r="D31" s="44" t="s">
        <v>30</v>
      </c>
      <c r="E31" s="48" t="n">
        <v>5.04</v>
      </c>
      <c r="F31" s="46"/>
      <c r="G31" s="48" t="n">
        <v>0.47</v>
      </c>
      <c r="H31" s="46"/>
      <c r="I31" s="45" t="n">
        <v>7144.3</v>
      </c>
      <c r="J31" s="45" t="n">
        <v>8292.8</v>
      </c>
      <c r="K31" s="48"/>
      <c r="L31" s="219"/>
      <c r="M31" s="210"/>
    </row>
    <row r="32" s="18" customFormat="true" ht="9.95" hidden="false" customHeight="true" outlineLevel="0" collapsed="false">
      <c r="C32" s="43"/>
      <c r="D32" s="44" t="s">
        <v>31</v>
      </c>
      <c r="E32" s="48" t="n">
        <v>5.38</v>
      </c>
      <c r="F32" s="46"/>
      <c r="G32" s="48" t="n">
        <v>0.55</v>
      </c>
      <c r="H32" s="46"/>
      <c r="I32" s="45" t="n">
        <v>1970.5</v>
      </c>
      <c r="J32" s="45" t="n">
        <v>3051</v>
      </c>
      <c r="K32" s="48"/>
      <c r="L32" s="219"/>
      <c r="M32" s="210"/>
    </row>
    <row r="33" s="18" customFormat="true" ht="9.95" hidden="false" customHeight="true" outlineLevel="0" collapsed="false">
      <c r="C33" s="43"/>
      <c r="D33" s="44" t="s">
        <v>32</v>
      </c>
      <c r="E33" s="48" t="n">
        <v>5.26</v>
      </c>
      <c r="F33" s="46"/>
      <c r="G33" s="48" t="n">
        <v>0.42</v>
      </c>
      <c r="H33" s="46"/>
      <c r="I33" s="45" t="n">
        <v>3943</v>
      </c>
      <c r="J33" s="45" t="n">
        <v>4703.5</v>
      </c>
      <c r="K33" s="48"/>
      <c r="L33" s="219"/>
      <c r="M33" s="210"/>
    </row>
    <row r="34" s="18" customFormat="true" ht="9.95" hidden="false" customHeight="true" outlineLevel="0" collapsed="false">
      <c r="C34" s="43"/>
      <c r="D34" s="44" t="s">
        <v>33</v>
      </c>
      <c r="E34" s="48" t="n">
        <v>3.33</v>
      </c>
      <c r="F34" s="46"/>
      <c r="G34" s="48" t="n">
        <v>0.4</v>
      </c>
      <c r="H34" s="46"/>
      <c r="I34" s="45" t="s">
        <v>40</v>
      </c>
      <c r="J34" s="45" t="n">
        <v>1454.2</v>
      </c>
      <c r="K34" s="48"/>
      <c r="L34" s="219"/>
      <c r="M34" s="210"/>
    </row>
    <row r="35" s="18" customFormat="true" ht="9.95" hidden="false" customHeight="true" outlineLevel="0" collapsed="false">
      <c r="C35" s="43"/>
      <c r="D35" s="44" t="s">
        <v>34</v>
      </c>
      <c r="E35" s="48" t="n">
        <v>5.31</v>
      </c>
      <c r="F35" s="46"/>
      <c r="G35" s="48" t="n">
        <v>0.81</v>
      </c>
      <c r="H35" s="46"/>
      <c r="I35" s="45" t="s">
        <v>40</v>
      </c>
      <c r="J35" s="45" t="n">
        <v>6056.4</v>
      </c>
      <c r="K35" s="48"/>
      <c r="L35" s="219"/>
      <c r="M35" s="210"/>
    </row>
    <row r="36" s="18" customFormat="true" ht="9.95" hidden="false" customHeight="true" outlineLevel="0" collapsed="false">
      <c r="C36" s="43"/>
      <c r="D36" s="44" t="s">
        <v>35</v>
      </c>
      <c r="E36" s="48" t="n">
        <v>3.66</v>
      </c>
      <c r="F36" s="46"/>
      <c r="G36" s="48" t="n">
        <v>0.7</v>
      </c>
      <c r="H36" s="46"/>
      <c r="I36" s="45" t="n">
        <v>1680.9</v>
      </c>
      <c r="J36" s="45" t="n">
        <v>2698.8</v>
      </c>
      <c r="K36" s="48"/>
      <c r="L36" s="219"/>
      <c r="M36" s="210"/>
    </row>
    <row r="37" s="18" customFormat="true" ht="9.95" hidden="false" customHeight="true" outlineLevel="0" collapsed="false">
      <c r="C37" s="43"/>
      <c r="D37" s="44" t="s">
        <v>36</v>
      </c>
      <c r="E37" s="48" t="n">
        <v>5.84</v>
      </c>
      <c r="F37" s="46"/>
      <c r="G37" s="48" t="n">
        <v>0.13</v>
      </c>
      <c r="H37" s="46"/>
      <c r="I37" s="45" t="n">
        <v>5454.5</v>
      </c>
      <c r="J37" s="45" t="n">
        <v>6224.6</v>
      </c>
      <c r="K37" s="48"/>
      <c r="L37" s="219"/>
      <c r="M37" s="210"/>
    </row>
    <row r="38" s="18" customFormat="true" ht="9.95" hidden="false" customHeight="true" outlineLevel="0" collapsed="false">
      <c r="C38" s="43"/>
      <c r="D38" s="44" t="s">
        <v>37</v>
      </c>
      <c r="E38" s="48" t="n">
        <v>6.19</v>
      </c>
      <c r="F38" s="46"/>
      <c r="G38" s="48" t="n">
        <v>0.19</v>
      </c>
      <c r="H38" s="46"/>
      <c r="I38" s="45" t="n">
        <v>6184.9</v>
      </c>
      <c r="J38" s="45" t="n">
        <v>7203.6</v>
      </c>
      <c r="K38" s="48"/>
      <c r="L38" s="219"/>
      <c r="M38" s="210"/>
    </row>
    <row r="39" s="18" customFormat="true" ht="9.95" hidden="false" customHeight="true" outlineLevel="0" collapsed="false">
      <c r="C39" s="49"/>
      <c r="D39" s="50" t="s">
        <v>38</v>
      </c>
      <c r="E39" s="54" t="n">
        <v>5.03</v>
      </c>
      <c r="F39" s="52"/>
      <c r="G39" s="54" t="n">
        <v>1.25</v>
      </c>
      <c r="H39" s="52"/>
      <c r="I39" s="51" t="n">
        <v>4799.1</v>
      </c>
      <c r="J39" s="51" t="n">
        <v>7084.1</v>
      </c>
      <c r="K39" s="54"/>
      <c r="L39" s="219"/>
      <c r="M39" s="210"/>
    </row>
    <row r="40" s="18" customFormat="true" ht="9.95" hidden="false" customHeight="true" outlineLevel="0" collapsed="false">
      <c r="C40" s="37"/>
      <c r="D40" s="38" t="s">
        <v>39</v>
      </c>
      <c r="E40" s="42" t="n">
        <v>4.59</v>
      </c>
      <c r="F40" s="40"/>
      <c r="G40" s="42" t="s">
        <v>40</v>
      </c>
      <c r="H40" s="40"/>
      <c r="I40" s="39" t="s">
        <v>40</v>
      </c>
      <c r="J40" s="39" t="s">
        <v>40</v>
      </c>
      <c r="K40" s="42"/>
      <c r="L40" s="210"/>
      <c r="M40" s="210"/>
    </row>
    <row r="41" s="18" customFormat="true" ht="9.95" hidden="false" customHeight="true" outlineLevel="0" collapsed="false">
      <c r="C41" s="43"/>
      <c r="D41" s="44" t="s">
        <v>41</v>
      </c>
      <c r="E41" s="48" t="n">
        <v>3.31</v>
      </c>
      <c r="F41" s="46"/>
      <c r="G41" s="48" t="s">
        <v>40</v>
      </c>
      <c r="H41" s="46"/>
      <c r="I41" s="45" t="s">
        <v>40</v>
      </c>
      <c r="J41" s="45" t="s">
        <v>40</v>
      </c>
      <c r="K41" s="48"/>
      <c r="L41" s="210"/>
      <c r="M41" s="210"/>
    </row>
    <row r="42" s="18" customFormat="true" ht="9.95" hidden="false" customHeight="true" outlineLevel="0" collapsed="false">
      <c r="C42" s="49"/>
      <c r="D42" s="50" t="s">
        <v>42</v>
      </c>
      <c r="E42" s="54" t="n">
        <v>3.81</v>
      </c>
      <c r="F42" s="52"/>
      <c r="G42" s="54" t="n">
        <v>0.11</v>
      </c>
      <c r="H42" s="52"/>
      <c r="I42" s="51" t="s">
        <v>40</v>
      </c>
      <c r="J42" s="51" t="s">
        <v>40</v>
      </c>
      <c r="K42" s="54"/>
    </row>
    <row r="43" s="18" customFormat="true" ht="9.95" hidden="false" customHeight="true" outlineLevel="0" collapsed="false">
      <c r="C43" s="37"/>
      <c r="D43" s="38" t="s">
        <v>43</v>
      </c>
      <c r="E43" s="42" t="n">
        <v>7.21</v>
      </c>
      <c r="F43" s="40"/>
      <c r="G43" s="42" t="n">
        <v>0.73</v>
      </c>
      <c r="H43" s="40"/>
      <c r="I43" s="39" t="n">
        <v>6501.2</v>
      </c>
      <c r="J43" s="39" t="n">
        <v>7896.6</v>
      </c>
      <c r="K43" s="42"/>
    </row>
    <row r="44" s="18" customFormat="true" ht="9.95" hidden="false" customHeight="true" outlineLevel="0" collapsed="false">
      <c r="C44" s="43"/>
      <c r="D44" s="44" t="s">
        <v>44</v>
      </c>
      <c r="E44" s="48" t="n">
        <v>2.14</v>
      </c>
      <c r="F44" s="46"/>
      <c r="G44" s="48" t="s">
        <v>40</v>
      </c>
      <c r="H44" s="46"/>
      <c r="I44" s="45" t="s">
        <v>40</v>
      </c>
      <c r="J44" s="45" t="n">
        <v>7388.6</v>
      </c>
      <c r="K44" s="48"/>
    </row>
    <row r="45" s="18" customFormat="true" ht="9.95" hidden="false" customHeight="true" outlineLevel="0" collapsed="false">
      <c r="C45" s="43"/>
      <c r="D45" s="44" t="s">
        <v>45</v>
      </c>
      <c r="E45" s="48" t="n">
        <v>5.67</v>
      </c>
      <c r="F45" s="46"/>
      <c r="G45" s="48" t="n">
        <v>0.05</v>
      </c>
      <c r="H45" s="46"/>
      <c r="I45" s="45" t="n">
        <v>7812</v>
      </c>
      <c r="J45" s="45" t="n">
        <v>9132.9</v>
      </c>
      <c r="K45" s="48"/>
    </row>
    <row r="46" s="18" customFormat="true" ht="9.95" hidden="false" customHeight="true" outlineLevel="0" collapsed="false">
      <c r="C46" s="49"/>
      <c r="D46" s="50" t="s">
        <v>46</v>
      </c>
      <c r="E46" s="54" t="n">
        <v>5.54</v>
      </c>
      <c r="F46" s="52"/>
      <c r="G46" s="54" t="n">
        <v>0.57</v>
      </c>
      <c r="H46" s="52"/>
      <c r="I46" s="51" t="s">
        <v>40</v>
      </c>
      <c r="J46" s="51" t="s">
        <v>40</v>
      </c>
      <c r="K46" s="54"/>
    </row>
    <row r="47" s="18" customFormat="true" ht="9.95" hidden="false" customHeight="true" outlineLevel="0" collapsed="false">
      <c r="C47" s="37"/>
      <c r="D47" s="38" t="s">
        <v>47</v>
      </c>
      <c r="E47" s="42" t="n">
        <v>3.38</v>
      </c>
      <c r="F47" s="40"/>
      <c r="G47" s="42" t="n">
        <v>1.54</v>
      </c>
      <c r="H47" s="40"/>
      <c r="I47" s="39" t="n">
        <v>6091.1</v>
      </c>
      <c r="J47" s="39" t="n">
        <v>7147.5</v>
      </c>
      <c r="K47" s="42"/>
    </row>
    <row r="48" s="18" customFormat="true" ht="9.95" hidden="false" customHeight="true" outlineLevel="0" collapsed="false">
      <c r="C48" s="49"/>
      <c r="D48" s="50" t="s">
        <v>48</v>
      </c>
      <c r="E48" s="54" t="n">
        <v>4.85</v>
      </c>
      <c r="F48" s="52"/>
      <c r="G48" s="54" t="n">
        <v>2.36</v>
      </c>
      <c r="H48" s="52"/>
      <c r="I48" s="51" t="n">
        <v>9200.4</v>
      </c>
      <c r="J48" s="51" t="n">
        <v>10660.6</v>
      </c>
      <c r="K48" s="54"/>
    </row>
    <row r="50" customFormat="false" ht="11.25" hidden="false" customHeight="false" outlineLevel="0" collapsed="false">
      <c r="D50" s="1" t="s">
        <v>49</v>
      </c>
    </row>
    <row r="51" customFormat="false" ht="11.25" hidden="false" customHeight="false" outlineLevel="0" collapsed="false">
      <c r="D51" s="1" t="s">
        <v>188</v>
      </c>
    </row>
    <row r="52" customFormat="false" ht="11.25" hidden="false" customHeight="false" outlineLevel="0" collapsed="false">
      <c r="D52" s="1" t="s">
        <v>189</v>
      </c>
    </row>
    <row r="53" customFormat="false" ht="11.25" hidden="false" customHeight="false" outlineLevel="0" collapsed="false">
      <c r="D53" s="1" t="s">
        <v>190</v>
      </c>
    </row>
  </sheetData>
  <mergeCells count="2">
    <mergeCell ref="D9:E9"/>
    <mergeCell ref="I9:J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61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D1" s="62"/>
      <c r="E1" s="62"/>
    </row>
    <row r="2" s="3" customFormat="true" ht="11.25" hidden="false" customHeight="false" outlineLevel="0" collapsed="false">
      <c r="D2" s="3" t="s">
        <v>0</v>
      </c>
      <c r="E2" s="63"/>
    </row>
    <row r="3" s="3" customFormat="true" ht="11.25" hidden="false" customHeight="false" outlineLevel="0" collapsed="false">
      <c r="D3" s="3" t="s">
        <v>1</v>
      </c>
      <c r="E3" s="63"/>
    </row>
    <row r="4" s="3" customFormat="true" ht="11.25" hidden="false" customHeight="false" outlineLevel="0" collapsed="false">
      <c r="D4" s="3" t="s">
        <v>2</v>
      </c>
      <c r="E4" s="63"/>
    </row>
    <row r="5" s="3" customFormat="true" ht="11.25" hidden="false" customHeight="false" outlineLevel="0" collapsed="false">
      <c r="E5" s="63"/>
    </row>
    <row r="6" s="3" customFormat="true" ht="11.25" hidden="false" customHeight="false" outlineLevel="0" collapsed="false">
      <c r="D6" s="3" t="s">
        <v>52</v>
      </c>
      <c r="E6" s="63"/>
    </row>
    <row r="7" s="3" customFormat="true" ht="11.25" hidden="false" customHeight="false" outlineLevel="0" collapsed="false">
      <c r="D7" s="3" t="s">
        <v>53</v>
      </c>
      <c r="E7" s="63"/>
    </row>
    <row r="9" customFormat="false" ht="11.25" hidden="false" customHeight="false" outlineLevel="0" collapsed="false">
      <c r="E9" s="61" t="n">
        <v>2006</v>
      </c>
    </row>
    <row r="10" customFormat="false" ht="11.25" hidden="false" customHeight="false" outlineLevel="0" collapsed="false">
      <c r="D10" s="1" t="s">
        <v>10</v>
      </c>
      <c r="E10" s="64" t="n">
        <v>86.8</v>
      </c>
    </row>
    <row r="11" customFormat="false" ht="11.25" hidden="false" customHeight="false" outlineLevel="0" collapsed="false">
      <c r="D11" s="1" t="s">
        <v>54</v>
      </c>
      <c r="E11" s="64" t="n">
        <v>92.3</v>
      </c>
    </row>
    <row r="12" customFormat="false" ht="11.25" hidden="false" customHeight="false" outlineLevel="0" collapsed="false">
      <c r="D12" s="1" t="s">
        <v>12</v>
      </c>
      <c r="E12" s="64" t="n">
        <v>100</v>
      </c>
    </row>
    <row r="13" customFormat="false" ht="11.25" hidden="false" customHeight="false" outlineLevel="0" collapsed="false">
      <c r="D13" s="1" t="s">
        <v>21</v>
      </c>
      <c r="E13" s="64" t="n">
        <v>100</v>
      </c>
    </row>
    <row r="14" customFormat="false" ht="11.25" hidden="false" customHeight="false" outlineLevel="0" collapsed="false">
      <c r="D14" s="1" t="s">
        <v>22</v>
      </c>
      <c r="E14" s="64" t="n">
        <v>100</v>
      </c>
    </row>
    <row r="15" customFormat="false" ht="11.25" hidden="false" customHeight="false" outlineLevel="0" collapsed="false">
      <c r="D15" s="1" t="s">
        <v>20</v>
      </c>
      <c r="E15" s="64" t="n">
        <v>97.1</v>
      </c>
    </row>
    <row r="16" customFormat="false" ht="11.25" hidden="false" customHeight="false" outlineLevel="0" collapsed="false">
      <c r="D16" s="1" t="s">
        <v>28</v>
      </c>
      <c r="E16" s="64" t="n">
        <v>95.5</v>
      </c>
    </row>
    <row r="17" customFormat="false" ht="11.25" hidden="false" customHeight="false" outlineLevel="0" collapsed="false">
      <c r="D17" s="1" t="s">
        <v>26</v>
      </c>
      <c r="E17" s="64" t="n">
        <v>94</v>
      </c>
    </row>
    <row r="18" customFormat="false" ht="11.25" hidden="false" customHeight="false" outlineLevel="0" collapsed="false">
      <c r="D18" s="1" t="s">
        <v>15</v>
      </c>
      <c r="E18" s="64" t="n">
        <v>93.4</v>
      </c>
    </row>
    <row r="19" customFormat="false" ht="11.25" hidden="false" customHeight="false" outlineLevel="0" collapsed="false">
      <c r="D19" s="1" t="s">
        <v>16</v>
      </c>
      <c r="E19" s="64" t="n">
        <v>93.1</v>
      </c>
    </row>
    <row r="20" customFormat="false" ht="11.25" hidden="false" customHeight="false" outlineLevel="0" collapsed="false">
      <c r="D20" s="1" t="s">
        <v>27</v>
      </c>
      <c r="E20" s="64" t="n">
        <v>92.8</v>
      </c>
    </row>
    <row r="21" customFormat="false" ht="11.25" hidden="false" customHeight="false" outlineLevel="0" collapsed="false">
      <c r="D21" s="1" t="s">
        <v>38</v>
      </c>
      <c r="E21" s="64" t="n">
        <v>91.3</v>
      </c>
    </row>
    <row r="22" customFormat="false" ht="11.25" hidden="false" customHeight="false" outlineLevel="0" collapsed="false">
      <c r="D22" s="1" t="s">
        <v>55</v>
      </c>
      <c r="E22" s="64" t="n">
        <v>86.5</v>
      </c>
    </row>
    <row r="23" customFormat="false" ht="11.25" hidden="false" customHeight="false" outlineLevel="0" collapsed="false">
      <c r="D23" s="1" t="s">
        <v>37</v>
      </c>
      <c r="E23" s="64" t="n">
        <v>86.5</v>
      </c>
    </row>
    <row r="24" customFormat="false" ht="11.25" hidden="false" customHeight="false" outlineLevel="0" collapsed="false">
      <c r="D24" s="1" t="s">
        <v>17</v>
      </c>
      <c r="E24" s="64" t="n">
        <v>86.1</v>
      </c>
    </row>
    <row r="25" customFormat="false" ht="11.25" hidden="false" customHeight="false" outlineLevel="0" collapsed="false">
      <c r="D25" s="1" t="s">
        <v>30</v>
      </c>
      <c r="E25" s="64" t="n">
        <v>83.2</v>
      </c>
    </row>
    <row r="26" customFormat="false" ht="11.25" hidden="false" customHeight="false" outlineLevel="0" collapsed="false">
      <c r="D26" s="1" t="s">
        <v>32</v>
      </c>
      <c r="E26" s="64" t="n">
        <v>80.6</v>
      </c>
    </row>
    <row r="27" customFormat="false" ht="11.25" hidden="false" customHeight="false" outlineLevel="0" collapsed="false">
      <c r="D27" s="1" t="s">
        <v>34</v>
      </c>
      <c r="E27" s="64" t="n">
        <v>79.3</v>
      </c>
    </row>
    <row r="28" customFormat="false" ht="11.25" hidden="false" customHeight="false" outlineLevel="0" collapsed="false">
      <c r="D28" s="1" t="s">
        <v>33</v>
      </c>
      <c r="E28" s="64" t="n">
        <v>75.8</v>
      </c>
    </row>
    <row r="29" customFormat="false" ht="11.25" hidden="false" customHeight="false" outlineLevel="0" collapsed="false">
      <c r="D29" s="1" t="s">
        <v>29</v>
      </c>
      <c r="E29" s="64" t="n">
        <v>74.2</v>
      </c>
    </row>
    <row r="30" customFormat="false" ht="11.25" hidden="false" customHeight="false" outlineLevel="0" collapsed="false">
      <c r="D30" s="1" t="s">
        <v>24</v>
      </c>
      <c r="E30" s="64" t="n">
        <v>73.5</v>
      </c>
    </row>
    <row r="31" customFormat="false" ht="11.25" hidden="false" customHeight="false" outlineLevel="0" collapsed="false">
      <c r="D31" s="1" t="s">
        <v>35</v>
      </c>
      <c r="E31" s="64" t="n">
        <v>73.1</v>
      </c>
    </row>
    <row r="32" customFormat="false" ht="11.25" hidden="false" customHeight="false" outlineLevel="0" collapsed="false">
      <c r="D32" s="1" t="s">
        <v>23</v>
      </c>
      <c r="E32" s="64" t="n">
        <v>70.4</v>
      </c>
    </row>
    <row r="33" customFormat="false" ht="11.25" hidden="false" customHeight="false" outlineLevel="0" collapsed="false">
      <c r="D33" s="1" t="s">
        <v>13</v>
      </c>
      <c r="E33" s="64" t="n">
        <v>68.4</v>
      </c>
    </row>
    <row r="34" customFormat="false" ht="11.25" hidden="false" customHeight="false" outlineLevel="0" collapsed="false">
      <c r="D34" s="1" t="s">
        <v>25</v>
      </c>
      <c r="E34" s="64" t="n">
        <v>59.7</v>
      </c>
    </row>
    <row r="35" customFormat="false" ht="11.25" hidden="false" customHeight="false" outlineLevel="0" collapsed="false">
      <c r="D35" s="1" t="s">
        <v>19</v>
      </c>
      <c r="E35" s="64" t="n">
        <v>56.1</v>
      </c>
    </row>
    <row r="36" customFormat="false" ht="11.25" hidden="false" customHeight="false" outlineLevel="0" collapsed="false">
      <c r="D36" s="1" t="s">
        <v>36</v>
      </c>
      <c r="E36" s="64" t="n">
        <v>48.5</v>
      </c>
    </row>
    <row r="37" customFormat="false" ht="11.25" hidden="false" customHeight="false" outlineLevel="0" collapsed="false">
      <c r="D37" s="1" t="s">
        <v>18</v>
      </c>
      <c r="E37" s="64" t="n">
        <v>46.9</v>
      </c>
    </row>
    <row r="38" customFormat="false" ht="11.25" hidden="false" customHeight="false" outlineLevel="0" collapsed="false">
      <c r="D38" s="1" t="s">
        <v>31</v>
      </c>
      <c r="E38" s="64" t="n">
        <v>41.2</v>
      </c>
    </row>
    <row r="39" customFormat="false" ht="11.25" hidden="false" customHeight="false" outlineLevel="0" collapsed="false">
      <c r="D39" s="1" t="s">
        <v>43</v>
      </c>
      <c r="E39" s="64" t="n">
        <v>94.8</v>
      </c>
    </row>
    <row r="40" customFormat="false" ht="11.25" hidden="false" customHeight="false" outlineLevel="0" collapsed="false">
      <c r="D40" s="1" t="s">
        <v>47</v>
      </c>
      <c r="E40" s="64" t="n">
        <v>94.8</v>
      </c>
    </row>
    <row r="41" customFormat="false" ht="11.25" hidden="false" customHeight="false" outlineLevel="0" collapsed="false">
      <c r="D41" s="1" t="s">
        <v>45</v>
      </c>
      <c r="E41" s="64" t="n">
        <v>91.8</v>
      </c>
    </row>
    <row r="42" customFormat="false" ht="11.25" hidden="false" customHeight="false" outlineLevel="0" collapsed="false">
      <c r="D42" s="1" t="s">
        <v>48</v>
      </c>
      <c r="E42" s="64" t="n">
        <v>58.2</v>
      </c>
    </row>
    <row r="43" customFormat="false" ht="11.25" hidden="false" customHeight="false" outlineLevel="0" collapsed="false">
      <c r="D43" s="1" t="s">
        <v>44</v>
      </c>
      <c r="E43" s="64" t="n">
        <v>52.7</v>
      </c>
    </row>
    <row r="44" customFormat="false" ht="11.25" hidden="false" customHeight="false" outlineLevel="0" collapsed="false">
      <c r="D44" s="1" t="s">
        <v>39</v>
      </c>
      <c r="E44" s="64" t="n">
        <v>48.2</v>
      </c>
    </row>
    <row r="45" customFormat="false" ht="11.25" hidden="false" customHeight="false" outlineLevel="0" collapsed="false">
      <c r="D45" s="1" t="s">
        <v>46</v>
      </c>
      <c r="E45" s="64" t="n">
        <v>38</v>
      </c>
    </row>
    <row r="46" customFormat="false" ht="11.25" hidden="false" customHeight="false" outlineLevel="0" collapsed="false">
      <c r="D46" s="1" t="s">
        <v>41</v>
      </c>
      <c r="E46" s="64" t="n">
        <v>15.9</v>
      </c>
    </row>
    <row r="47" customFormat="false" ht="11.25" hidden="false" customHeight="false" outlineLevel="0" collapsed="false">
      <c r="D47" s="1" t="s">
        <v>42</v>
      </c>
      <c r="E47" s="64" t="n">
        <v>7</v>
      </c>
    </row>
    <row r="49" customFormat="false" ht="11.25" hidden="false" customHeight="false" outlineLevel="0" collapsed="false">
      <c r="D49" s="1" t="s">
        <v>49</v>
      </c>
    </row>
    <row r="50" customFormat="false" ht="11.25" hidden="false" customHeight="false" outlineLevel="0" collapsed="false">
      <c r="D50" s="1" t="s">
        <v>56</v>
      </c>
    </row>
    <row r="51" customFormat="false" ht="11.25" hidden="false" customHeight="false" outlineLevel="0" collapsed="false">
      <c r="D51" s="65"/>
    </row>
    <row r="55" customFormat="false" ht="11.25" hidden="false" customHeight="false" outlineLevel="0" collapsed="false">
      <c r="E55" s="66"/>
    </row>
    <row r="56" customFormat="false" ht="11.25" hidden="false" customHeight="false" outlineLevel="0" collapsed="false">
      <c r="D56" s="67"/>
      <c r="E56" s="66"/>
    </row>
    <row r="57" customFormat="false" ht="11.25" hidden="false" customHeight="false" outlineLevel="0" collapsed="false">
      <c r="D57" s="67"/>
      <c r="E57" s="66"/>
    </row>
    <row r="58" customFormat="false" ht="11.25" hidden="false" customHeight="false" outlineLevel="0" collapsed="false">
      <c r="D58" s="67"/>
      <c r="E58" s="66"/>
    </row>
    <row r="59" customFormat="false" ht="11.25" hidden="false" customHeight="false" outlineLevel="0" collapsed="false">
      <c r="D59" s="67"/>
      <c r="E59" s="66"/>
    </row>
    <row r="60" customFormat="false" ht="11.25" hidden="false" customHeight="false" outlineLevel="0" collapsed="false">
      <c r="D60" s="67"/>
      <c r="E60" s="66"/>
    </row>
    <row r="61" customFormat="false" ht="11.25" hidden="false" customHeight="false" outlineLevel="0" collapsed="false">
      <c r="D61" s="67"/>
      <c r="E61" s="66"/>
    </row>
    <row r="62" customFormat="false" ht="11.25" hidden="false" customHeight="false" outlineLevel="0" collapsed="false">
      <c r="D62" s="67"/>
      <c r="E62" s="66"/>
    </row>
    <row r="63" customFormat="false" ht="11.25" hidden="false" customHeight="false" outlineLevel="0" collapsed="false">
      <c r="D63" s="67"/>
      <c r="E63" s="66"/>
    </row>
    <row r="64" customFormat="false" ht="11.25" hidden="false" customHeight="false" outlineLevel="0" collapsed="false">
      <c r="D64" s="67"/>
      <c r="E64" s="66"/>
    </row>
    <row r="65" customFormat="false" ht="11.25" hidden="false" customHeight="false" outlineLevel="0" collapsed="false">
      <c r="D65" s="67"/>
      <c r="E65" s="66"/>
    </row>
    <row r="66" customFormat="false" ht="11.25" hidden="false" customHeight="false" outlineLevel="0" collapsed="false">
      <c r="D66" s="67"/>
      <c r="E66" s="66"/>
    </row>
    <row r="67" customFormat="false" ht="11.25" hidden="false" customHeight="false" outlineLevel="0" collapsed="false">
      <c r="D67" s="67"/>
      <c r="E67" s="66"/>
    </row>
    <row r="68" customFormat="false" ht="11.25" hidden="false" customHeight="false" outlineLevel="0" collapsed="false">
      <c r="D68" s="67"/>
      <c r="E68" s="66"/>
    </row>
    <row r="69" customFormat="false" ht="11.25" hidden="false" customHeight="false" outlineLevel="0" collapsed="false">
      <c r="D69" s="67"/>
      <c r="E69" s="66"/>
    </row>
    <row r="70" customFormat="false" ht="11.25" hidden="false" customHeight="false" outlineLevel="0" collapsed="false">
      <c r="D70" s="67"/>
      <c r="E70" s="66"/>
    </row>
    <row r="71" customFormat="false" ht="11.25" hidden="false" customHeight="false" outlineLevel="0" collapsed="false">
      <c r="D71" s="67"/>
      <c r="E71" s="66"/>
    </row>
    <row r="72" customFormat="false" ht="11.25" hidden="false" customHeight="false" outlineLevel="0" collapsed="false">
      <c r="D72" s="67"/>
      <c r="E72" s="66"/>
    </row>
    <row r="73" customFormat="false" ht="11.25" hidden="false" customHeight="false" outlineLevel="0" collapsed="false">
      <c r="D73" s="67"/>
      <c r="E73" s="66"/>
    </row>
    <row r="74" customFormat="false" ht="11.25" hidden="false" customHeight="false" outlineLevel="0" collapsed="false">
      <c r="D74" s="67"/>
      <c r="E74" s="66"/>
    </row>
    <row r="75" customFormat="false" ht="11.25" hidden="false" customHeight="false" outlineLevel="0" collapsed="false">
      <c r="D75" s="67"/>
      <c r="E75" s="66"/>
    </row>
    <row r="76" customFormat="false" ht="11.25" hidden="false" customHeight="false" outlineLevel="0" collapsed="false">
      <c r="D76" s="67"/>
      <c r="E76" s="66"/>
    </row>
    <row r="77" customFormat="false" ht="11.25" hidden="false" customHeight="false" outlineLevel="0" collapsed="false">
      <c r="D77" s="67"/>
      <c r="E77" s="66"/>
    </row>
    <row r="78" customFormat="false" ht="11.25" hidden="false" customHeight="false" outlineLevel="0" collapsed="false">
      <c r="D78" s="67"/>
      <c r="E78" s="66"/>
    </row>
    <row r="79" customFormat="false" ht="11.25" hidden="false" customHeight="false" outlineLevel="0" collapsed="false">
      <c r="D79" s="68"/>
      <c r="E79" s="66"/>
    </row>
    <row r="80" customFormat="false" ht="11.25" hidden="false" customHeight="false" outlineLevel="0" collapsed="false">
      <c r="D80" s="68"/>
      <c r="E80" s="66"/>
    </row>
    <row r="81" customFormat="false" ht="11.25" hidden="false" customHeight="false" outlineLevel="0" collapsed="false">
      <c r="D81" s="68"/>
      <c r="E81" s="66"/>
    </row>
    <row r="82" customFormat="false" ht="11.25" hidden="false" customHeight="false" outlineLevel="0" collapsed="false">
      <c r="D82" s="68"/>
      <c r="E82" s="66"/>
    </row>
    <row r="83" customFormat="false" ht="11.25" hidden="false" customHeight="false" outlineLevel="0" collapsed="false">
      <c r="D83" s="68"/>
      <c r="E83" s="66"/>
    </row>
    <row r="84" customFormat="false" ht="11.25" hidden="false" customHeight="false" outlineLevel="0" collapsed="false">
      <c r="D84" s="68"/>
      <c r="E84" s="66"/>
    </row>
    <row r="85" customFormat="false" ht="11.25" hidden="false" customHeight="false" outlineLevel="0" collapsed="false">
      <c r="D85" s="68"/>
      <c r="E85" s="66"/>
    </row>
    <row r="86" customFormat="false" ht="11.25" hidden="false" customHeight="false" outlineLevel="0" collapsed="false">
      <c r="D86" s="68"/>
      <c r="E86" s="66"/>
    </row>
    <row r="87" customFormat="false" ht="11.25" hidden="false" customHeight="false" outlineLevel="0" collapsed="false">
      <c r="D87" s="68"/>
      <c r="E87" s="66"/>
    </row>
    <row r="88" customFormat="false" ht="11.25" hidden="false" customHeight="false" outlineLevel="0" collapsed="false">
      <c r="D88" s="68"/>
      <c r="E88" s="66"/>
    </row>
    <row r="89" customFormat="false" ht="11.25" hidden="false" customHeight="false" outlineLevel="0" collapsed="false">
      <c r="D89" s="68"/>
      <c r="E89" s="66"/>
    </row>
    <row r="90" customFormat="false" ht="11.25" hidden="false" customHeight="false" outlineLevel="0" collapsed="false">
      <c r="D90" s="68"/>
      <c r="E90" s="66"/>
    </row>
    <row r="91" customFormat="false" ht="11.25" hidden="false" customHeight="false" outlineLevel="0" collapsed="false">
      <c r="D91" s="68"/>
      <c r="E91" s="66"/>
    </row>
    <row r="92" customFormat="false" ht="11.25" hidden="false" customHeight="false" outlineLevel="0" collapsed="false">
      <c r="D92" s="68"/>
      <c r="E92" s="66"/>
    </row>
    <row r="93" customFormat="false" ht="11.25" hidden="false" customHeight="false" outlineLevel="0" collapsed="false">
      <c r="D93" s="68"/>
      <c r="E93" s="6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7.28"/>
    <col collapsed="false" customWidth="false" hidden="false" outlineLevel="0" max="5" min="5" style="61" width="9.14"/>
    <col collapsed="false" customWidth="false" hidden="false" outlineLevel="0" max="257" min="6" style="1" width="9.14"/>
  </cols>
  <sheetData>
    <row r="1" s="2" customFormat="true" ht="11.25" hidden="false" customHeight="false" outlineLevel="0" collapsed="false">
      <c r="E1" s="69"/>
    </row>
    <row r="2" s="3" customFormat="true" ht="11.25" hidden="false" customHeight="false" outlineLevel="0" collapsed="false">
      <c r="D2" s="3" t="s">
        <v>0</v>
      </c>
      <c r="E2" s="70"/>
    </row>
    <row r="3" s="3" customFormat="true" ht="11.25" hidden="false" customHeight="false" outlineLevel="0" collapsed="false">
      <c r="D3" s="3" t="s">
        <v>1</v>
      </c>
      <c r="E3" s="63"/>
    </row>
    <row r="4" s="3" customFormat="true" ht="11.25" hidden="false" customHeight="false" outlineLevel="0" collapsed="false">
      <c r="D4" s="3" t="s">
        <v>2</v>
      </c>
      <c r="E4" s="63"/>
    </row>
    <row r="5" s="3" customFormat="true" ht="11.25" hidden="false" customHeight="false" outlineLevel="0" collapsed="false">
      <c r="E5" s="63"/>
    </row>
    <row r="6" s="3" customFormat="true" ht="11.25" hidden="false" customHeight="false" outlineLevel="0" collapsed="false">
      <c r="D6" s="3" t="s">
        <v>57</v>
      </c>
      <c r="E6" s="63"/>
    </row>
    <row r="7" s="3" customFormat="true" ht="11.25" hidden="false" customHeight="false" outlineLevel="0" collapsed="false">
      <c r="D7" s="3" t="s">
        <v>58</v>
      </c>
      <c r="E7" s="63"/>
    </row>
    <row r="9" customFormat="false" ht="11.25" hidden="false" customHeight="false" outlineLevel="0" collapsed="false">
      <c r="E9" s="61" t="n">
        <v>2006</v>
      </c>
    </row>
    <row r="10" customFormat="false" ht="11.25" hidden="false" customHeight="false" outlineLevel="0" collapsed="false">
      <c r="D10" s="1" t="s">
        <v>10</v>
      </c>
      <c r="E10" s="64" t="n">
        <v>77.4</v>
      </c>
    </row>
    <row r="11" customFormat="false" ht="11.25" hidden="false" customHeight="false" outlineLevel="0" collapsed="false">
      <c r="D11" s="1" t="s">
        <v>54</v>
      </c>
      <c r="E11" s="64" t="n">
        <v>81.4</v>
      </c>
    </row>
    <row r="12" customFormat="false" ht="11.25" hidden="false" customHeight="false" outlineLevel="0" collapsed="false">
      <c r="D12" s="1" t="s">
        <v>37</v>
      </c>
      <c r="E12" s="64" t="n">
        <v>94.6</v>
      </c>
    </row>
    <row r="13" customFormat="false" ht="11.25" hidden="false" customHeight="false" outlineLevel="0" collapsed="false">
      <c r="D13" s="1" t="s">
        <v>36</v>
      </c>
      <c r="E13" s="64" t="n">
        <v>94</v>
      </c>
    </row>
    <row r="14" customFormat="false" ht="11.25" hidden="false" customHeight="false" outlineLevel="0" collapsed="false">
      <c r="D14" s="1" t="s">
        <v>31</v>
      </c>
      <c r="E14" s="64" t="n">
        <v>93.6</v>
      </c>
    </row>
    <row r="15" customFormat="false" ht="11.25" hidden="false" customHeight="false" outlineLevel="0" collapsed="false">
      <c r="D15" s="1" t="s">
        <v>25</v>
      </c>
      <c r="E15" s="64" t="n">
        <v>93.1</v>
      </c>
    </row>
    <row r="16" customFormat="false" ht="11.25" hidden="false" customHeight="false" outlineLevel="0" collapsed="false">
      <c r="D16" s="1" t="s">
        <v>12</v>
      </c>
      <c r="E16" s="64" t="n">
        <v>91.1</v>
      </c>
    </row>
    <row r="17" customFormat="false" ht="11.25" hidden="false" customHeight="false" outlineLevel="0" collapsed="false">
      <c r="D17" s="1" t="s">
        <v>19</v>
      </c>
      <c r="E17" s="64" t="n">
        <v>90.4</v>
      </c>
    </row>
    <row r="18" customFormat="false" ht="11.25" hidden="false" customHeight="false" outlineLevel="0" collapsed="false">
      <c r="D18" s="1" t="s">
        <v>18</v>
      </c>
      <c r="E18" s="64" t="n">
        <v>89.5</v>
      </c>
    </row>
    <row r="19" customFormat="false" ht="11.25" hidden="false" customHeight="false" outlineLevel="0" collapsed="false">
      <c r="D19" s="1" t="s">
        <v>34</v>
      </c>
      <c r="E19" s="64" t="n">
        <v>88.7</v>
      </c>
    </row>
    <row r="20" customFormat="false" ht="11.25" hidden="false" customHeight="false" outlineLevel="0" collapsed="false">
      <c r="D20" s="1" t="s">
        <v>55</v>
      </c>
      <c r="E20" s="64" t="n">
        <v>86.9</v>
      </c>
    </row>
    <row r="21" customFormat="false" ht="11.25" hidden="false" customHeight="false" outlineLevel="0" collapsed="false">
      <c r="D21" s="1" t="s">
        <v>24</v>
      </c>
      <c r="E21" s="64" t="n">
        <v>86.2</v>
      </c>
    </row>
    <row r="22" customFormat="false" ht="11.25" hidden="false" customHeight="false" outlineLevel="0" collapsed="false">
      <c r="D22" s="1" t="s">
        <v>16</v>
      </c>
      <c r="E22" s="64" t="n">
        <v>85.6</v>
      </c>
    </row>
    <row r="23" customFormat="false" ht="11.25" hidden="false" customHeight="false" outlineLevel="0" collapsed="false">
      <c r="D23" s="1" t="s">
        <v>22</v>
      </c>
      <c r="E23" s="64" t="n">
        <v>85.6</v>
      </c>
    </row>
    <row r="24" customFormat="false" ht="11.25" hidden="false" customHeight="false" outlineLevel="0" collapsed="false">
      <c r="D24" s="1" t="s">
        <v>35</v>
      </c>
      <c r="E24" s="64" t="n">
        <v>82.4</v>
      </c>
    </row>
    <row r="25" customFormat="false" ht="11.25" hidden="false" customHeight="false" outlineLevel="0" collapsed="false">
      <c r="D25" s="1" t="s">
        <v>27</v>
      </c>
      <c r="E25" s="64" t="n">
        <v>82.2</v>
      </c>
    </row>
    <row r="26" customFormat="false" ht="11.25" hidden="false" customHeight="false" outlineLevel="0" collapsed="false">
      <c r="D26" s="1" t="s">
        <v>29</v>
      </c>
      <c r="E26" s="64" t="n">
        <v>81.9</v>
      </c>
    </row>
    <row r="27" customFormat="false" ht="11.25" hidden="false" customHeight="false" outlineLevel="0" collapsed="false">
      <c r="D27" s="1" t="s">
        <v>17</v>
      </c>
      <c r="E27" s="64" t="n">
        <v>80.2</v>
      </c>
    </row>
    <row r="28" customFormat="false" ht="11.25" hidden="false" customHeight="false" outlineLevel="0" collapsed="false">
      <c r="D28" s="1" t="s">
        <v>15</v>
      </c>
      <c r="E28" s="64" t="n">
        <v>80</v>
      </c>
    </row>
    <row r="29" customFormat="false" ht="11.25" hidden="false" customHeight="false" outlineLevel="0" collapsed="false">
      <c r="D29" s="1" t="s">
        <v>21</v>
      </c>
      <c r="E29" s="64" t="n">
        <v>78.8</v>
      </c>
    </row>
    <row r="30" customFormat="false" ht="11.25" hidden="false" customHeight="false" outlineLevel="0" collapsed="false">
      <c r="D30" s="1" t="s">
        <v>30</v>
      </c>
      <c r="E30" s="64" t="n">
        <v>78.3</v>
      </c>
    </row>
    <row r="31" customFormat="false" ht="11.25" hidden="false" customHeight="false" outlineLevel="0" collapsed="false">
      <c r="D31" s="1" t="s">
        <v>13</v>
      </c>
      <c r="E31" s="64" t="n">
        <v>75.6</v>
      </c>
    </row>
    <row r="32" customFormat="false" ht="11.25" hidden="false" customHeight="false" outlineLevel="0" collapsed="false">
      <c r="D32" s="1" t="s">
        <v>26</v>
      </c>
      <c r="E32" s="64" t="n">
        <v>70.1</v>
      </c>
    </row>
    <row r="33" customFormat="false" ht="11.25" hidden="false" customHeight="false" outlineLevel="0" collapsed="false">
      <c r="D33" s="1" t="s">
        <v>20</v>
      </c>
      <c r="E33" s="64" t="n">
        <v>70</v>
      </c>
    </row>
    <row r="34" customFormat="false" ht="11.25" hidden="false" customHeight="false" outlineLevel="0" collapsed="false">
      <c r="D34" s="1" t="s">
        <v>32</v>
      </c>
      <c r="E34" s="64" t="n">
        <v>66.7</v>
      </c>
    </row>
    <row r="35" customFormat="false" ht="11.25" hidden="false" customHeight="false" outlineLevel="0" collapsed="false">
      <c r="D35" s="1" t="s">
        <v>33</v>
      </c>
      <c r="E35" s="64" t="n">
        <v>62.7</v>
      </c>
    </row>
    <row r="36" customFormat="false" ht="11.25" hidden="false" customHeight="false" outlineLevel="0" collapsed="false">
      <c r="D36" s="1" t="s">
        <v>38</v>
      </c>
      <c r="E36" s="64" t="n">
        <v>47.4</v>
      </c>
    </row>
    <row r="37" customFormat="false" ht="11.25" hidden="false" customHeight="false" outlineLevel="0" collapsed="false">
      <c r="D37" s="1" t="s">
        <v>28</v>
      </c>
      <c r="E37" s="64" t="n">
        <v>42.8</v>
      </c>
    </row>
    <row r="38" customFormat="false" ht="11.25" hidden="false" customHeight="false" outlineLevel="0" collapsed="false">
      <c r="D38" s="1" t="s">
        <v>23</v>
      </c>
      <c r="E38" s="64" t="n">
        <v>30.8</v>
      </c>
    </row>
    <row r="39" customFormat="false" ht="11.25" hidden="false" customHeight="false" outlineLevel="0" collapsed="false">
      <c r="D39" s="1" t="s">
        <v>45</v>
      </c>
      <c r="E39" s="64" t="n">
        <v>86.1</v>
      </c>
    </row>
    <row r="40" customFormat="false" ht="11.25" hidden="false" customHeight="false" outlineLevel="0" collapsed="false">
      <c r="D40" s="1" t="s">
        <v>44</v>
      </c>
      <c r="E40" s="64" t="n">
        <v>84.9</v>
      </c>
    </row>
    <row r="41" customFormat="false" ht="11.25" hidden="false" customHeight="false" outlineLevel="0" collapsed="false">
      <c r="D41" s="1" t="s">
        <v>46</v>
      </c>
      <c r="E41" s="64" t="n">
        <v>80.5</v>
      </c>
    </row>
    <row r="42" customFormat="false" ht="11.25" hidden="false" customHeight="false" outlineLevel="0" collapsed="false">
      <c r="D42" s="1" t="s">
        <v>43</v>
      </c>
      <c r="E42" s="64" t="n">
        <v>73.4</v>
      </c>
    </row>
    <row r="43" customFormat="false" ht="11.25" hidden="false" customHeight="false" outlineLevel="0" collapsed="false">
      <c r="D43" s="1" t="s">
        <v>39</v>
      </c>
      <c r="E43" s="64" t="n">
        <v>62.7</v>
      </c>
    </row>
    <row r="44" customFormat="false" ht="11.25" hidden="false" customHeight="false" outlineLevel="0" collapsed="false">
      <c r="D44" s="1" t="s">
        <v>48</v>
      </c>
      <c r="E44" s="64" t="n">
        <v>62.7</v>
      </c>
    </row>
    <row r="45" customFormat="false" ht="11.25" hidden="false" customHeight="false" outlineLevel="0" collapsed="false">
      <c r="D45" s="1" t="s">
        <v>41</v>
      </c>
      <c r="E45" s="64" t="n">
        <v>52.5</v>
      </c>
    </row>
    <row r="46" customFormat="false" ht="11.25" hidden="false" customHeight="false" outlineLevel="0" collapsed="false">
      <c r="D46" s="1" t="s">
        <v>42</v>
      </c>
      <c r="E46" s="64" t="n">
        <v>38.9</v>
      </c>
    </row>
    <row r="47" customFormat="false" ht="11.25" hidden="false" customHeight="false" outlineLevel="0" collapsed="false">
      <c r="E47" s="64"/>
    </row>
    <row r="48" customFormat="false" ht="11.25" hidden="false" customHeight="false" outlineLevel="0" collapsed="false">
      <c r="D48" s="1" t="s">
        <v>49</v>
      </c>
    </row>
    <row r="49" customFormat="false" ht="11.25" hidden="false" customHeight="false" outlineLevel="0" collapsed="false">
      <c r="D49" s="1" t="s">
        <v>5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5" min="5" style="1" width="4.56"/>
    <col collapsed="false" customWidth="true" hidden="false" outlineLevel="0" max="6" min="6" style="1" width="10.41"/>
    <col collapsed="false" customWidth="true" hidden="false" outlineLevel="0" max="7" min="7" style="1" width="1.41"/>
    <col collapsed="false" customWidth="true" hidden="false" outlineLevel="0" max="8" min="8" style="1" width="7.56"/>
    <col collapsed="false" customWidth="true" hidden="false" outlineLevel="0" max="9" min="9" style="1" width="11.7"/>
    <col collapsed="false" customWidth="true" hidden="false" outlineLevel="0" max="10" min="10" style="1" width="1.41"/>
    <col collapsed="false" customWidth="true" hidden="false" outlineLevel="0" max="11" min="11" style="1" width="7.99"/>
    <col collapsed="false" customWidth="true" hidden="false" outlineLevel="0" max="12" min="12" style="1" width="11.7"/>
    <col collapsed="false" customWidth="true" hidden="false" outlineLevel="0" max="13" min="13" style="1" width="1.7"/>
    <col collapsed="false" customWidth="false" hidden="false" outlineLevel="0" max="257" min="14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60</v>
      </c>
    </row>
    <row r="7" s="3" customFormat="true" ht="11.25" hidden="false" customHeight="false" outlineLevel="0" collapsed="false">
      <c r="D7" s="3" t="s">
        <v>61</v>
      </c>
    </row>
    <row r="9" customFormat="false" ht="55.15" hidden="false" customHeight="true" outlineLevel="0" collapsed="false">
      <c r="C9" s="71"/>
      <c r="D9" s="72"/>
      <c r="E9" s="73" t="s">
        <v>62</v>
      </c>
      <c r="F9" s="73"/>
      <c r="G9" s="73"/>
      <c r="H9" s="74" t="s">
        <v>63</v>
      </c>
      <c r="I9" s="74"/>
      <c r="J9" s="74"/>
      <c r="K9" s="75" t="s">
        <v>64</v>
      </c>
      <c r="L9" s="75"/>
      <c r="M9" s="75"/>
    </row>
    <row r="10" s="18" customFormat="true" ht="11.25" hidden="false" customHeight="true" outlineLevel="0" collapsed="false">
      <c r="C10" s="76"/>
      <c r="D10" s="77"/>
      <c r="E10" s="78" t="n">
        <v>2001</v>
      </c>
      <c r="F10" s="78" t="n">
        <v>2006</v>
      </c>
      <c r="G10" s="79"/>
      <c r="H10" s="80" t="n">
        <v>2001</v>
      </c>
      <c r="I10" s="78" t="n">
        <v>2006</v>
      </c>
      <c r="J10" s="79"/>
      <c r="K10" s="78" t="n">
        <v>2001</v>
      </c>
      <c r="L10" s="78" t="n">
        <v>2006</v>
      </c>
      <c r="M10" s="76"/>
    </row>
    <row r="11" s="18" customFormat="true" ht="9.95" hidden="false" customHeight="true" outlineLevel="0" collapsed="false">
      <c r="C11" s="37"/>
      <c r="D11" s="38" t="s">
        <v>12</v>
      </c>
      <c r="E11" s="42" t="n">
        <v>13.4</v>
      </c>
      <c r="F11" s="42" t="n">
        <v>12.6</v>
      </c>
      <c r="G11" s="40"/>
      <c r="H11" s="41" t="s">
        <v>40</v>
      </c>
      <c r="I11" s="42" t="n">
        <v>9.4</v>
      </c>
      <c r="J11" s="40"/>
      <c r="K11" s="42" t="n">
        <v>9.8</v>
      </c>
      <c r="L11" s="42" t="n">
        <v>10.2</v>
      </c>
      <c r="M11" s="37"/>
      <c r="N11" s="81"/>
    </row>
    <row r="12" s="18" customFormat="true" ht="9.95" hidden="false" customHeight="true" outlineLevel="0" collapsed="false">
      <c r="C12" s="43"/>
      <c r="D12" s="44" t="s">
        <v>13</v>
      </c>
      <c r="E12" s="48" t="n">
        <v>17.7</v>
      </c>
      <c r="F12" s="48" t="n">
        <v>15.8</v>
      </c>
      <c r="G12" s="46"/>
      <c r="H12" s="47" t="n">
        <v>13</v>
      </c>
      <c r="I12" s="48" t="n">
        <v>12.3</v>
      </c>
      <c r="J12" s="46"/>
      <c r="K12" s="48" t="n">
        <v>11.3</v>
      </c>
      <c r="L12" s="48" t="n">
        <v>11.7</v>
      </c>
      <c r="M12" s="43"/>
      <c r="N12" s="81"/>
    </row>
    <row r="13" s="18" customFormat="true" ht="9.95" hidden="false" customHeight="true" outlineLevel="0" collapsed="false">
      <c r="C13" s="43"/>
      <c r="D13" s="44" t="s">
        <v>14</v>
      </c>
      <c r="E13" s="48" t="n">
        <v>19.4</v>
      </c>
      <c r="F13" s="48" t="n">
        <v>17.3</v>
      </c>
      <c r="G13" s="46"/>
      <c r="H13" s="47" t="n">
        <v>14.5</v>
      </c>
      <c r="I13" s="48" t="n">
        <v>12.3</v>
      </c>
      <c r="J13" s="46"/>
      <c r="K13" s="48" t="n">
        <v>13.1</v>
      </c>
      <c r="L13" s="48" t="n">
        <v>11.9</v>
      </c>
      <c r="M13" s="43"/>
      <c r="N13" s="81"/>
    </row>
    <row r="14" s="18" customFormat="true" ht="9.95" hidden="false" customHeight="true" outlineLevel="0" collapsed="false">
      <c r="C14" s="43"/>
      <c r="D14" s="44" t="s">
        <v>15</v>
      </c>
      <c r="E14" s="48" t="n">
        <v>10.2</v>
      </c>
      <c r="F14" s="48" t="s">
        <v>40</v>
      </c>
      <c r="G14" s="46"/>
      <c r="H14" s="47" t="n">
        <v>10.3</v>
      </c>
      <c r="I14" s="48" t="n">
        <v>11.4</v>
      </c>
      <c r="J14" s="46"/>
      <c r="K14" s="48" t="n">
        <v>13.3</v>
      </c>
      <c r="L14" s="48" t="s">
        <v>40</v>
      </c>
      <c r="M14" s="43"/>
    </row>
    <row r="15" s="18" customFormat="true" ht="9.95" hidden="false" customHeight="true" outlineLevel="0" collapsed="false">
      <c r="C15" s="43"/>
      <c r="D15" s="44" t="s">
        <v>16</v>
      </c>
      <c r="E15" s="48" t="n">
        <v>19.4</v>
      </c>
      <c r="F15" s="48" t="n">
        <v>18.7</v>
      </c>
      <c r="G15" s="46"/>
      <c r="H15" s="47" t="n">
        <v>15.7</v>
      </c>
      <c r="I15" s="48" t="n">
        <v>15.5</v>
      </c>
      <c r="J15" s="46"/>
      <c r="K15" s="48" t="n">
        <v>13.7</v>
      </c>
      <c r="L15" s="48" t="n">
        <v>19.5</v>
      </c>
      <c r="M15" s="43"/>
      <c r="N15" s="81"/>
    </row>
    <row r="16" s="18" customFormat="true" ht="9.95" hidden="false" customHeight="true" outlineLevel="0" collapsed="false">
      <c r="C16" s="43"/>
      <c r="D16" s="44" t="s">
        <v>17</v>
      </c>
      <c r="E16" s="48" t="n">
        <v>14.7</v>
      </c>
      <c r="F16" s="48" t="n">
        <v>14.1</v>
      </c>
      <c r="G16" s="46"/>
      <c r="H16" s="47" t="n">
        <v>11.2</v>
      </c>
      <c r="I16" s="48" t="n">
        <v>12.3</v>
      </c>
      <c r="J16" s="46"/>
      <c r="K16" s="48" t="n">
        <v>10.3</v>
      </c>
      <c r="L16" s="48" t="n">
        <v>13.3</v>
      </c>
      <c r="M16" s="43"/>
    </row>
    <row r="17" s="18" customFormat="true" ht="9.95" hidden="false" customHeight="true" outlineLevel="0" collapsed="false">
      <c r="C17" s="43"/>
      <c r="D17" s="44" t="s">
        <v>18</v>
      </c>
      <c r="E17" s="48" t="n">
        <v>20.3</v>
      </c>
      <c r="F17" s="48" t="n">
        <v>19.4</v>
      </c>
      <c r="G17" s="46"/>
      <c r="H17" s="47" t="n">
        <v>15.1</v>
      </c>
      <c r="I17" s="48" t="s">
        <v>40</v>
      </c>
      <c r="J17" s="46"/>
      <c r="K17" s="48" t="n">
        <v>15.1</v>
      </c>
      <c r="L17" s="48" t="n">
        <v>14.6</v>
      </c>
      <c r="M17" s="43"/>
      <c r="N17" s="81"/>
    </row>
    <row r="18" s="18" customFormat="true" ht="9.95" hidden="false" customHeight="true" outlineLevel="0" collapsed="false">
      <c r="C18" s="43"/>
      <c r="D18" s="44" t="s">
        <v>19</v>
      </c>
      <c r="E18" s="48" t="n">
        <v>12.7</v>
      </c>
      <c r="F18" s="48" t="n">
        <v>10.6</v>
      </c>
      <c r="G18" s="46"/>
      <c r="H18" s="47" t="n">
        <v>9.8</v>
      </c>
      <c r="I18" s="48" t="n">
        <v>8</v>
      </c>
      <c r="J18" s="46"/>
      <c r="K18" s="48" t="n">
        <v>11.3</v>
      </c>
      <c r="L18" s="48" t="n">
        <v>8.3</v>
      </c>
      <c r="M18" s="43"/>
      <c r="N18" s="81"/>
    </row>
    <row r="19" s="18" customFormat="true" ht="9.95" hidden="false" customHeight="true" outlineLevel="0" collapsed="false">
      <c r="C19" s="43"/>
      <c r="D19" s="44" t="s">
        <v>20</v>
      </c>
      <c r="E19" s="48" t="n">
        <v>14.7</v>
      </c>
      <c r="F19" s="48" t="n">
        <v>14.2</v>
      </c>
      <c r="G19" s="46"/>
      <c r="H19" s="47" t="s">
        <v>40</v>
      </c>
      <c r="I19" s="48" t="n">
        <v>12.5</v>
      </c>
      <c r="J19" s="46"/>
      <c r="K19" s="48" t="n">
        <v>11</v>
      </c>
      <c r="L19" s="48" t="n">
        <v>7.8</v>
      </c>
      <c r="M19" s="43"/>
      <c r="N19" s="81"/>
    </row>
    <row r="20" s="18" customFormat="true" ht="9.95" hidden="false" customHeight="true" outlineLevel="0" collapsed="false">
      <c r="C20" s="43"/>
      <c r="D20" s="44" t="s">
        <v>65</v>
      </c>
      <c r="E20" s="48" t="n">
        <v>19.5</v>
      </c>
      <c r="F20" s="48" t="n">
        <v>19.4</v>
      </c>
      <c r="G20" s="46"/>
      <c r="H20" s="47" t="n">
        <v>13.9</v>
      </c>
      <c r="I20" s="48" t="n">
        <v>14.2</v>
      </c>
      <c r="J20" s="46"/>
      <c r="K20" s="48" t="n">
        <v>10.9</v>
      </c>
      <c r="L20" s="48" t="n">
        <v>10.3</v>
      </c>
      <c r="M20" s="43"/>
      <c r="N20" s="81"/>
    </row>
    <row r="21" s="18" customFormat="true" ht="9.95" hidden="false" customHeight="true" outlineLevel="0" collapsed="false">
      <c r="C21" s="43"/>
      <c r="D21" s="44" t="s">
        <v>22</v>
      </c>
      <c r="E21" s="48" t="n">
        <v>10.8</v>
      </c>
      <c r="F21" s="48" t="n">
        <v>10.7</v>
      </c>
      <c r="G21" s="46"/>
      <c r="H21" s="47" t="n">
        <v>9.9</v>
      </c>
      <c r="I21" s="48" t="n">
        <v>10.3</v>
      </c>
      <c r="J21" s="46"/>
      <c r="K21" s="48" t="n">
        <v>10.4</v>
      </c>
      <c r="L21" s="48" t="n">
        <v>11</v>
      </c>
      <c r="M21" s="43"/>
      <c r="N21" s="81"/>
    </row>
    <row r="22" s="18" customFormat="true" ht="9.95" hidden="false" customHeight="true" outlineLevel="0" collapsed="false">
      <c r="C22" s="43"/>
      <c r="D22" s="44" t="s">
        <v>23</v>
      </c>
      <c r="E22" s="48" t="n">
        <v>21.1</v>
      </c>
      <c r="F22" s="48" t="n">
        <v>16.8</v>
      </c>
      <c r="G22" s="46"/>
      <c r="H22" s="47" t="n">
        <v>15.1</v>
      </c>
      <c r="I22" s="48" t="n">
        <v>11.6</v>
      </c>
      <c r="J22" s="46"/>
      <c r="K22" s="48" t="n">
        <v>13.6</v>
      </c>
      <c r="L22" s="48" t="n">
        <v>12.7</v>
      </c>
      <c r="M22" s="43"/>
      <c r="N22" s="81"/>
    </row>
    <row r="23" s="18" customFormat="true" ht="9.95" hidden="false" customHeight="true" outlineLevel="0" collapsed="false">
      <c r="C23" s="43"/>
      <c r="D23" s="44" t="s">
        <v>24</v>
      </c>
      <c r="E23" s="48" t="n">
        <v>17.6</v>
      </c>
      <c r="F23" s="48" t="n">
        <v>11.8</v>
      </c>
      <c r="G23" s="46"/>
      <c r="H23" s="47" t="n">
        <v>13.2</v>
      </c>
      <c r="I23" s="48" t="n">
        <v>10.5</v>
      </c>
      <c r="J23" s="46"/>
      <c r="K23" s="48" t="n">
        <v>13.2</v>
      </c>
      <c r="L23" s="48" t="n">
        <v>11.7</v>
      </c>
      <c r="M23" s="43"/>
      <c r="N23" s="81"/>
    </row>
    <row r="24" s="18" customFormat="true" ht="9.95" hidden="false" customHeight="true" outlineLevel="0" collapsed="false">
      <c r="C24" s="43"/>
      <c r="D24" s="44" t="s">
        <v>25</v>
      </c>
      <c r="E24" s="48" t="n">
        <v>16.9</v>
      </c>
      <c r="F24" s="48" t="n">
        <v>10.7</v>
      </c>
      <c r="G24" s="46"/>
      <c r="H24" s="47" t="n">
        <v>12</v>
      </c>
      <c r="I24" s="48" t="n">
        <v>8.5</v>
      </c>
      <c r="J24" s="46"/>
      <c r="K24" s="48" t="s">
        <v>40</v>
      </c>
      <c r="L24" s="48" t="s">
        <v>40</v>
      </c>
      <c r="M24" s="43"/>
    </row>
    <row r="25" s="18" customFormat="true" ht="9.95" hidden="false" customHeight="true" outlineLevel="0" collapsed="false">
      <c r="C25" s="43"/>
      <c r="D25" s="44" t="s">
        <v>66</v>
      </c>
      <c r="E25" s="48" t="n">
        <v>11</v>
      </c>
      <c r="F25" s="48" t="n">
        <v>10.7</v>
      </c>
      <c r="G25" s="46"/>
      <c r="H25" s="47" t="n">
        <v>9.1</v>
      </c>
      <c r="I25" s="48" t="s">
        <v>40</v>
      </c>
      <c r="J25" s="46"/>
      <c r="K25" s="48" t="n">
        <v>9.1</v>
      </c>
      <c r="L25" s="48" t="n">
        <v>9</v>
      </c>
      <c r="M25" s="43"/>
      <c r="N25" s="81"/>
    </row>
    <row r="26" s="18" customFormat="true" ht="9.95" hidden="false" customHeight="true" outlineLevel="0" collapsed="false">
      <c r="C26" s="43"/>
      <c r="D26" s="44" t="s">
        <v>27</v>
      </c>
      <c r="E26" s="48" t="n">
        <v>11.3</v>
      </c>
      <c r="F26" s="48" t="n">
        <v>10.4</v>
      </c>
      <c r="G26" s="46"/>
      <c r="H26" s="47" t="n">
        <v>11.2</v>
      </c>
      <c r="I26" s="48" t="n">
        <v>10.2</v>
      </c>
      <c r="J26" s="46"/>
      <c r="K26" s="48" t="n">
        <v>12.5</v>
      </c>
      <c r="L26" s="48" t="n">
        <v>12.3</v>
      </c>
      <c r="M26" s="43"/>
      <c r="N26" s="81"/>
    </row>
    <row r="27" s="18" customFormat="true" ht="9.95" hidden="false" customHeight="true" outlineLevel="0" collapsed="false">
      <c r="C27" s="43"/>
      <c r="D27" s="44" t="s">
        <v>28</v>
      </c>
      <c r="E27" s="48" t="n">
        <v>19</v>
      </c>
      <c r="F27" s="48" t="n">
        <v>13.7</v>
      </c>
      <c r="G27" s="46"/>
      <c r="H27" s="47" t="n">
        <v>9.9</v>
      </c>
      <c r="I27" s="48" t="n">
        <v>9.3</v>
      </c>
      <c r="J27" s="46"/>
      <c r="K27" s="48" t="n">
        <v>18.1</v>
      </c>
      <c r="L27" s="48" t="n">
        <v>14.3</v>
      </c>
      <c r="M27" s="43"/>
      <c r="N27" s="81"/>
    </row>
    <row r="28" s="18" customFormat="true" ht="9.95" hidden="false" customHeight="true" outlineLevel="0" collapsed="false">
      <c r="C28" s="43"/>
      <c r="D28" s="44" t="s">
        <v>29</v>
      </c>
      <c r="E28" s="48" t="n">
        <v>17.2</v>
      </c>
      <c r="F28" s="48" t="n">
        <v>15.3</v>
      </c>
      <c r="G28" s="46"/>
      <c r="H28" s="47" t="s">
        <v>40</v>
      </c>
      <c r="I28" s="48" t="s">
        <v>40</v>
      </c>
      <c r="J28" s="46"/>
      <c r="K28" s="48" t="n">
        <v>17.1</v>
      </c>
      <c r="L28" s="48" t="n">
        <v>15.8</v>
      </c>
      <c r="M28" s="43"/>
      <c r="N28" s="81"/>
    </row>
    <row r="29" s="18" customFormat="true" ht="9.95" hidden="false" customHeight="true" outlineLevel="0" collapsed="false">
      <c r="C29" s="43"/>
      <c r="D29" s="44" t="s">
        <v>30</v>
      </c>
      <c r="E29" s="48" t="n">
        <v>14.3</v>
      </c>
      <c r="F29" s="48" t="n">
        <v>13.9</v>
      </c>
      <c r="G29" s="46"/>
      <c r="H29" s="47" t="n">
        <v>9.8</v>
      </c>
      <c r="I29" s="48" t="n">
        <v>10.4</v>
      </c>
      <c r="J29" s="46"/>
      <c r="K29" s="48" t="n">
        <v>9.9</v>
      </c>
      <c r="L29" s="48" t="n">
        <v>11.3</v>
      </c>
      <c r="M29" s="43"/>
      <c r="N29" s="81"/>
    </row>
    <row r="30" s="18" customFormat="true" ht="9.95" hidden="false" customHeight="true" outlineLevel="0" collapsed="false">
      <c r="C30" s="43"/>
      <c r="D30" s="44" t="s">
        <v>31</v>
      </c>
      <c r="E30" s="48" t="n">
        <v>12.5</v>
      </c>
      <c r="F30" s="48" t="n">
        <v>11.4</v>
      </c>
      <c r="G30" s="46"/>
      <c r="H30" s="47" t="n">
        <v>13.1</v>
      </c>
      <c r="I30" s="48" t="n">
        <v>12.6</v>
      </c>
      <c r="J30" s="46"/>
      <c r="K30" s="48" t="n">
        <v>16.8</v>
      </c>
      <c r="L30" s="48" t="n">
        <v>12.7</v>
      </c>
      <c r="M30" s="43"/>
      <c r="N30" s="81"/>
    </row>
    <row r="31" s="18" customFormat="true" ht="9.95" hidden="false" customHeight="true" outlineLevel="0" collapsed="false">
      <c r="C31" s="43"/>
      <c r="D31" s="44" t="s">
        <v>32</v>
      </c>
      <c r="E31" s="48" t="n">
        <v>11.6</v>
      </c>
      <c r="F31" s="48" t="n">
        <v>10.6</v>
      </c>
      <c r="G31" s="46"/>
      <c r="H31" s="47" t="n">
        <v>9.9</v>
      </c>
      <c r="I31" s="48" t="n">
        <v>8.3</v>
      </c>
      <c r="J31" s="46"/>
      <c r="K31" s="48" t="n">
        <v>8</v>
      </c>
      <c r="L31" s="48" t="n">
        <v>7.5</v>
      </c>
      <c r="M31" s="43"/>
    </row>
    <row r="32" s="18" customFormat="true" ht="9.95" hidden="false" customHeight="true" outlineLevel="0" collapsed="false">
      <c r="C32" s="43"/>
      <c r="D32" s="44" t="s">
        <v>33</v>
      </c>
      <c r="E32" s="48" t="s">
        <v>40</v>
      </c>
      <c r="F32" s="48" t="n">
        <v>17.1</v>
      </c>
      <c r="G32" s="46"/>
      <c r="H32" s="47" t="n">
        <v>14.8</v>
      </c>
      <c r="I32" s="48" t="n">
        <v>12.2</v>
      </c>
      <c r="J32" s="46"/>
      <c r="K32" s="48" t="n">
        <v>13.3</v>
      </c>
      <c r="L32" s="48" t="n">
        <v>15.7</v>
      </c>
      <c r="M32" s="43"/>
      <c r="N32" s="81"/>
    </row>
    <row r="33" s="18" customFormat="true" ht="9.95" hidden="false" customHeight="true" outlineLevel="0" collapsed="false">
      <c r="C33" s="43"/>
      <c r="D33" s="44" t="s">
        <v>34</v>
      </c>
      <c r="E33" s="48" t="n">
        <v>13.1</v>
      </c>
      <c r="F33" s="48" t="n">
        <v>14.9</v>
      </c>
      <c r="G33" s="46"/>
      <c r="H33" s="47" t="n">
        <v>13.3</v>
      </c>
      <c r="I33" s="48" t="n">
        <v>10.2</v>
      </c>
      <c r="J33" s="46"/>
      <c r="K33" s="48" t="n">
        <v>13.8</v>
      </c>
      <c r="L33" s="48" t="n">
        <v>14</v>
      </c>
      <c r="M33" s="43"/>
      <c r="N33" s="81"/>
    </row>
    <row r="34" s="18" customFormat="true" ht="9.95" hidden="false" customHeight="true" outlineLevel="0" collapsed="false">
      <c r="C34" s="43"/>
      <c r="D34" s="44" t="s">
        <v>35</v>
      </c>
      <c r="E34" s="48" t="n">
        <v>20.7</v>
      </c>
      <c r="F34" s="48" t="n">
        <v>18.6</v>
      </c>
      <c r="G34" s="46"/>
      <c r="H34" s="47" t="n">
        <v>14.5</v>
      </c>
      <c r="I34" s="48" t="n">
        <v>13.7</v>
      </c>
      <c r="J34" s="46"/>
      <c r="K34" s="48" t="n">
        <v>12.9</v>
      </c>
      <c r="L34" s="48" t="n">
        <v>14.2</v>
      </c>
      <c r="M34" s="43"/>
      <c r="N34" s="81"/>
    </row>
    <row r="35" s="18" customFormat="true" ht="9.95" hidden="false" customHeight="true" outlineLevel="0" collapsed="false">
      <c r="C35" s="43"/>
      <c r="D35" s="44" t="s">
        <v>36</v>
      </c>
      <c r="E35" s="48" t="n">
        <v>16.1</v>
      </c>
      <c r="F35" s="48" t="n">
        <v>15</v>
      </c>
      <c r="G35" s="46"/>
      <c r="H35" s="47" t="n">
        <v>10.9</v>
      </c>
      <c r="I35" s="48" t="n">
        <v>9.7</v>
      </c>
      <c r="J35" s="46"/>
      <c r="K35" s="48" t="n">
        <v>17</v>
      </c>
      <c r="L35" s="48" t="n">
        <v>15.8</v>
      </c>
      <c r="M35" s="43"/>
      <c r="N35" s="81"/>
    </row>
    <row r="36" s="18" customFormat="true" ht="9.95" hidden="false" customHeight="true" outlineLevel="0" collapsed="false">
      <c r="C36" s="43"/>
      <c r="D36" s="44" t="s">
        <v>37</v>
      </c>
      <c r="E36" s="48" t="n">
        <v>12.4</v>
      </c>
      <c r="F36" s="48" t="n">
        <v>12.1</v>
      </c>
      <c r="G36" s="46"/>
      <c r="H36" s="47" t="n">
        <v>12.4</v>
      </c>
      <c r="I36" s="48" t="n">
        <v>11.4</v>
      </c>
      <c r="J36" s="46"/>
      <c r="K36" s="48" t="n">
        <v>16.6</v>
      </c>
      <c r="L36" s="48" t="n">
        <v>13.8</v>
      </c>
      <c r="M36" s="43"/>
      <c r="N36" s="81"/>
    </row>
    <row r="37" s="18" customFormat="true" ht="9.95" hidden="false" customHeight="true" outlineLevel="0" collapsed="false">
      <c r="C37" s="49"/>
      <c r="D37" s="50" t="s">
        <v>38</v>
      </c>
      <c r="E37" s="54" t="n">
        <v>20.8</v>
      </c>
      <c r="F37" s="54" t="n">
        <v>19.8</v>
      </c>
      <c r="G37" s="52"/>
      <c r="H37" s="53" t="n">
        <v>17.5</v>
      </c>
      <c r="I37" s="54" t="n">
        <v>16.7</v>
      </c>
      <c r="J37" s="52"/>
      <c r="K37" s="54" t="n">
        <v>18.9</v>
      </c>
      <c r="L37" s="54" t="n">
        <v>11.4</v>
      </c>
      <c r="M37" s="54"/>
      <c r="N37" s="81"/>
    </row>
    <row r="38" s="18" customFormat="true" ht="9.95" hidden="false" customHeight="true" outlineLevel="0" collapsed="false">
      <c r="C38" s="37"/>
      <c r="D38" s="38" t="s">
        <v>39</v>
      </c>
      <c r="E38" s="42" t="s">
        <v>40</v>
      </c>
      <c r="F38" s="42" t="n">
        <v>17.7</v>
      </c>
      <c r="G38" s="40"/>
      <c r="H38" s="41" t="s">
        <v>40</v>
      </c>
      <c r="I38" s="42" t="n">
        <v>12.8</v>
      </c>
      <c r="J38" s="40"/>
      <c r="K38" s="42" t="s">
        <v>40</v>
      </c>
      <c r="L38" s="42" t="n">
        <v>11.8</v>
      </c>
      <c r="M38" s="37"/>
    </row>
    <row r="39" s="18" customFormat="true" ht="9.95" hidden="false" customHeight="true" outlineLevel="0" collapsed="false">
      <c r="C39" s="43"/>
      <c r="D39" s="44" t="s">
        <v>41</v>
      </c>
      <c r="E39" s="48" t="n">
        <v>21.2</v>
      </c>
      <c r="F39" s="48" t="s">
        <v>40</v>
      </c>
      <c r="G39" s="46"/>
      <c r="H39" s="47" t="n">
        <v>11.4</v>
      </c>
      <c r="I39" s="48" t="s">
        <v>40</v>
      </c>
      <c r="J39" s="46"/>
      <c r="K39" s="48" t="n">
        <v>18.9</v>
      </c>
      <c r="L39" s="48" t="n">
        <v>17.3</v>
      </c>
      <c r="M39" s="43"/>
    </row>
    <row r="40" s="18" customFormat="true" ht="9.95" hidden="false" customHeight="true" outlineLevel="0" collapsed="false">
      <c r="C40" s="49"/>
      <c r="D40" s="50" t="s">
        <v>42</v>
      </c>
      <c r="E40" s="54" t="n">
        <v>29.8</v>
      </c>
      <c r="F40" s="54" t="n">
        <v>26.7</v>
      </c>
      <c r="G40" s="52"/>
      <c r="H40" s="53" t="s">
        <v>40</v>
      </c>
      <c r="I40" s="54" t="s">
        <v>40</v>
      </c>
      <c r="J40" s="52"/>
      <c r="K40" s="54" t="n">
        <v>17.2</v>
      </c>
      <c r="L40" s="54" t="n">
        <v>15.8</v>
      </c>
      <c r="M40" s="54"/>
    </row>
    <row r="41" s="18" customFormat="true" ht="9.95" hidden="false" customHeight="true" outlineLevel="0" collapsed="false">
      <c r="C41" s="37"/>
      <c r="D41" s="38" t="s">
        <v>43</v>
      </c>
      <c r="E41" s="42" t="n">
        <v>12.6</v>
      </c>
      <c r="F41" s="42" t="s">
        <v>40</v>
      </c>
      <c r="G41" s="40"/>
      <c r="H41" s="41" t="s">
        <v>40</v>
      </c>
      <c r="I41" s="42" t="n">
        <v>10.6</v>
      </c>
      <c r="J41" s="40"/>
      <c r="K41" s="42" t="n">
        <v>10.9</v>
      </c>
      <c r="L41" s="42" t="n">
        <v>10.8</v>
      </c>
      <c r="M41" s="37"/>
    </row>
    <row r="42" s="18" customFormat="true" ht="9.95" hidden="false" customHeight="true" outlineLevel="0" collapsed="false">
      <c r="C42" s="43"/>
      <c r="D42" s="44" t="s">
        <v>44</v>
      </c>
      <c r="E42" s="48" t="s">
        <v>40</v>
      </c>
      <c r="F42" s="48" t="n">
        <v>10.5</v>
      </c>
      <c r="G42" s="46"/>
      <c r="H42" s="47" t="s">
        <v>40</v>
      </c>
      <c r="I42" s="48" t="n">
        <v>7.3</v>
      </c>
      <c r="J42" s="46"/>
      <c r="K42" s="48" t="s">
        <v>40</v>
      </c>
      <c r="L42" s="48" t="n">
        <v>11.4</v>
      </c>
      <c r="M42" s="43"/>
    </row>
    <row r="43" s="18" customFormat="true" ht="9.95" hidden="false" customHeight="true" outlineLevel="0" collapsed="false">
      <c r="C43" s="49"/>
      <c r="D43" s="50" t="s">
        <v>45</v>
      </c>
      <c r="E43" s="54" t="s">
        <v>40</v>
      </c>
      <c r="F43" s="54" t="n">
        <v>10.9</v>
      </c>
      <c r="G43" s="52"/>
      <c r="H43" s="53" t="n">
        <v>10.9</v>
      </c>
      <c r="I43" s="54" t="n">
        <v>10.2</v>
      </c>
      <c r="J43" s="52"/>
      <c r="K43" s="54" t="n">
        <v>9.2</v>
      </c>
      <c r="L43" s="54" t="n">
        <v>9.7</v>
      </c>
      <c r="M43" s="49"/>
    </row>
    <row r="44" s="18" customFormat="true" ht="9.95" hidden="false" customHeight="true" outlineLevel="0" collapsed="false">
      <c r="C44" s="37"/>
      <c r="D44" s="38" t="s">
        <v>47</v>
      </c>
      <c r="E44" s="42" t="n">
        <v>20.6</v>
      </c>
      <c r="F44" s="42" t="n">
        <v>19.2</v>
      </c>
      <c r="G44" s="40"/>
      <c r="H44" s="41" t="n">
        <v>16.6</v>
      </c>
      <c r="I44" s="42" t="n">
        <v>14.9</v>
      </c>
      <c r="J44" s="40"/>
      <c r="K44" s="42" t="n">
        <v>14</v>
      </c>
      <c r="L44" s="42" t="n">
        <v>12.7</v>
      </c>
      <c r="M44" s="37"/>
    </row>
    <row r="45" customFormat="false" ht="9.95" hidden="false" customHeight="true" outlineLevel="0" collapsed="false">
      <c r="C45" s="49"/>
      <c r="D45" s="50" t="s">
        <v>48</v>
      </c>
      <c r="E45" s="54" t="s">
        <v>40</v>
      </c>
      <c r="F45" s="54" t="n">
        <v>14.6</v>
      </c>
      <c r="G45" s="52"/>
      <c r="H45" s="53" t="s">
        <v>40</v>
      </c>
      <c r="I45" s="54" t="n">
        <v>14.7</v>
      </c>
      <c r="J45" s="52"/>
      <c r="K45" s="54" t="s">
        <v>40</v>
      </c>
      <c r="L45" s="54" t="n">
        <v>15.7</v>
      </c>
      <c r="M45" s="55"/>
    </row>
    <row r="47" customFormat="false" ht="11.25" hidden="false" customHeight="false" outlineLevel="0" collapsed="false">
      <c r="D47" s="1" t="s">
        <v>49</v>
      </c>
    </row>
    <row r="48" customFormat="false" ht="11.25" hidden="false" customHeight="false" outlineLevel="0" collapsed="false">
      <c r="D48" s="1" t="s">
        <v>67</v>
      </c>
    </row>
    <row r="49" customFormat="false" ht="11.25" hidden="false" customHeight="false" outlineLevel="0" collapsed="false">
      <c r="D49" s="1" t="s">
        <v>68</v>
      </c>
    </row>
    <row r="50" customFormat="false" ht="11.25" hidden="false" customHeight="false" outlineLevel="0" collapsed="false">
      <c r="D50" s="1" t="s">
        <v>69</v>
      </c>
    </row>
  </sheetData>
  <mergeCells count="3">
    <mergeCell ref="E9:G9"/>
    <mergeCell ref="H9:J9"/>
    <mergeCell ref="K9:M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6.13"/>
    <col collapsed="false" customWidth="true" hidden="false" outlineLevel="0" max="5" min="5" style="1" width="4.99"/>
    <col collapsed="false" customWidth="true" hidden="false" outlineLevel="0" max="6" min="6" style="1" width="8.14"/>
    <col collapsed="false" customWidth="true" hidden="false" outlineLevel="0" max="7" min="7" style="1" width="1.13"/>
    <col collapsed="false" customWidth="true" hidden="false" outlineLevel="0" max="8" min="8" style="1" width="4.99"/>
    <col collapsed="false" customWidth="true" hidden="false" outlineLevel="0" max="9" min="9" style="1" width="7.99"/>
    <col collapsed="false" customWidth="true" hidden="false" outlineLevel="0" max="10" min="10" style="1" width="1.13"/>
    <col collapsed="false" customWidth="true" hidden="false" outlineLevel="0" max="11" min="11" style="1" width="4.99"/>
    <col collapsed="false" customWidth="true" hidden="false" outlineLevel="0" max="12" min="12" style="1" width="7.99"/>
    <col collapsed="false" customWidth="true" hidden="false" outlineLevel="0" max="13" min="13" style="1" width="1.13"/>
    <col collapsed="false" customWidth="true" hidden="false" outlineLevel="0" max="14" min="14" style="1" width="4.7"/>
    <col collapsed="false" customWidth="true" hidden="false" outlineLevel="0" max="15" min="15" style="1" width="7.99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2</v>
      </c>
    </row>
    <row r="5" s="3" customFormat="true" ht="11.25" hidden="false" customHeight="false" outlineLevel="0" collapsed="false">
      <c r="D5" s="5"/>
    </row>
    <row r="6" s="3" customFormat="true" ht="11.25" hidden="false" customHeight="false" outlineLevel="0" collapsed="false">
      <c r="D6" s="3" t="s">
        <v>70</v>
      </c>
    </row>
    <row r="7" s="3" customFormat="true" ht="33.75" hidden="false" customHeight="true" outlineLevel="0" collapsed="false"/>
    <row r="8" s="3" customFormat="true" ht="12" hidden="false" customHeight="true" outlineLevel="0" collapsed="false"/>
    <row r="9" customFormat="false" ht="11.25" hidden="false" customHeight="true" outlineLevel="0" collapsed="false">
      <c r="C9" s="82"/>
      <c r="D9" s="82"/>
      <c r="E9" s="73" t="s">
        <v>71</v>
      </c>
      <c r="F9" s="73"/>
      <c r="G9" s="73"/>
      <c r="H9" s="13" t="s">
        <v>72</v>
      </c>
      <c r="I9" s="13"/>
      <c r="J9" s="13"/>
      <c r="K9" s="13"/>
      <c r="L9" s="13"/>
      <c r="M9" s="13"/>
      <c r="N9" s="13"/>
      <c r="O9" s="13"/>
      <c r="P9" s="83"/>
    </row>
    <row r="10" customFormat="false" ht="11.25" hidden="false" customHeight="true" outlineLevel="0" collapsed="false">
      <c r="C10" s="84"/>
      <c r="D10" s="84"/>
      <c r="E10" s="73"/>
      <c r="F10" s="73"/>
      <c r="G10" s="73"/>
      <c r="H10" s="74" t="s">
        <v>73</v>
      </c>
      <c r="I10" s="74"/>
      <c r="J10" s="74"/>
      <c r="K10" s="85" t="s">
        <v>74</v>
      </c>
      <c r="L10" s="85"/>
      <c r="M10" s="85"/>
      <c r="N10" s="86" t="s">
        <v>75</v>
      </c>
      <c r="O10" s="86"/>
      <c r="P10" s="86"/>
    </row>
    <row r="11" s="18" customFormat="true" ht="11.25" hidden="false" customHeight="true" outlineLevel="0" collapsed="false">
      <c r="C11" s="76"/>
      <c r="D11" s="76"/>
      <c r="E11" s="87" t="n">
        <v>2002</v>
      </c>
      <c r="F11" s="87" t="n">
        <v>2007</v>
      </c>
      <c r="G11" s="88"/>
      <c r="H11" s="87" t="n">
        <v>2002</v>
      </c>
      <c r="I11" s="87" t="n">
        <v>2007</v>
      </c>
      <c r="J11" s="88"/>
      <c r="K11" s="87" t="n">
        <v>2002</v>
      </c>
      <c r="L11" s="87" t="n">
        <v>2007</v>
      </c>
      <c r="M11" s="88"/>
      <c r="N11" s="87" t="n">
        <v>2002</v>
      </c>
      <c r="O11" s="87" t="n">
        <v>2007</v>
      </c>
      <c r="P11" s="89"/>
    </row>
    <row r="12" s="18" customFormat="true" ht="9.95" hidden="false" customHeight="true" outlineLevel="0" collapsed="false">
      <c r="C12" s="23"/>
      <c r="D12" s="24" t="s">
        <v>10</v>
      </c>
      <c r="E12" s="90" t="n">
        <v>76.7</v>
      </c>
      <c r="F12" s="90" t="n">
        <v>78.1</v>
      </c>
      <c r="G12" s="91"/>
      <c r="H12" s="90" t="n">
        <v>17.1</v>
      </c>
      <c r="I12" s="90" t="n">
        <v>14.8</v>
      </c>
      <c r="J12" s="92"/>
      <c r="K12" s="90" t="n">
        <v>19.3</v>
      </c>
      <c r="L12" s="90" t="n">
        <v>16.9</v>
      </c>
      <c r="M12" s="92"/>
      <c r="N12" s="90" t="n">
        <v>14.9</v>
      </c>
      <c r="O12" s="90" t="n">
        <v>12.7</v>
      </c>
      <c r="P12" s="28"/>
    </row>
    <row r="13" s="18" customFormat="true" ht="9.95" hidden="false" customHeight="true" outlineLevel="0" collapsed="false">
      <c r="C13" s="31"/>
      <c r="D13" s="32" t="s">
        <v>54</v>
      </c>
      <c r="E13" s="93" t="n">
        <v>72.7</v>
      </c>
      <c r="F13" s="93" t="n">
        <v>74.5</v>
      </c>
      <c r="G13" s="94"/>
      <c r="H13" s="93" t="n">
        <v>19.3</v>
      </c>
      <c r="I13" s="93" t="n">
        <v>17.1</v>
      </c>
      <c r="J13" s="95"/>
      <c r="K13" s="93" t="n">
        <v>22</v>
      </c>
      <c r="L13" s="93" t="n">
        <v>19.6</v>
      </c>
      <c r="M13" s="95"/>
      <c r="N13" s="93" t="n">
        <v>16.6</v>
      </c>
      <c r="O13" s="93" t="n">
        <v>14.5</v>
      </c>
      <c r="P13" s="36"/>
    </row>
    <row r="14" s="18" customFormat="true" ht="9.95" hidden="false" customHeight="true" outlineLevel="0" collapsed="false">
      <c r="C14" s="37"/>
      <c r="D14" s="38" t="s">
        <v>12</v>
      </c>
      <c r="E14" s="96" t="n">
        <v>81.6</v>
      </c>
      <c r="F14" s="96" t="n">
        <v>82.6</v>
      </c>
      <c r="G14" s="97"/>
      <c r="H14" s="96" t="n">
        <v>12.4</v>
      </c>
      <c r="I14" s="96" t="n">
        <v>12.3</v>
      </c>
      <c r="J14" s="98"/>
      <c r="K14" s="96" t="n">
        <v>14.9</v>
      </c>
      <c r="L14" s="96" t="n">
        <v>13.9</v>
      </c>
      <c r="M14" s="98"/>
      <c r="N14" s="96" t="n">
        <v>9.9</v>
      </c>
      <c r="O14" s="96" t="n">
        <v>10.7</v>
      </c>
      <c r="P14" s="42"/>
    </row>
    <row r="15" s="18" customFormat="true" ht="9.95" hidden="false" customHeight="true" outlineLevel="0" collapsed="false">
      <c r="C15" s="43"/>
      <c r="D15" s="44" t="s">
        <v>13</v>
      </c>
      <c r="E15" s="99" t="n">
        <v>77.4</v>
      </c>
      <c r="F15" s="99" t="n">
        <v>83.3</v>
      </c>
      <c r="G15" s="100"/>
      <c r="H15" s="99" t="n">
        <v>21</v>
      </c>
      <c r="I15" s="99" t="n">
        <v>16.6</v>
      </c>
      <c r="J15" s="101"/>
      <c r="K15" s="99" t="n">
        <v>22.5</v>
      </c>
      <c r="L15" s="99" t="n">
        <v>16.3</v>
      </c>
      <c r="M15" s="101"/>
      <c r="N15" s="99" t="n">
        <v>19.6</v>
      </c>
      <c r="O15" s="99" t="n">
        <v>16.9</v>
      </c>
      <c r="P15" s="48"/>
    </row>
    <row r="16" s="18" customFormat="true" ht="9.95" hidden="false" customHeight="true" outlineLevel="0" collapsed="false">
      <c r="C16" s="43"/>
      <c r="D16" s="44" t="s">
        <v>76</v>
      </c>
      <c r="E16" s="99" t="n">
        <v>92.2</v>
      </c>
      <c r="F16" s="99" t="n">
        <v>91.8</v>
      </c>
      <c r="G16" s="100"/>
      <c r="H16" s="99" t="n">
        <v>5.5</v>
      </c>
      <c r="I16" s="99" t="n">
        <v>5.5</v>
      </c>
      <c r="J16" s="101"/>
      <c r="K16" s="99" t="n">
        <v>5.3</v>
      </c>
      <c r="L16" s="99" t="n">
        <v>5.7</v>
      </c>
      <c r="M16" s="101"/>
      <c r="N16" s="99" t="n">
        <v>5.7</v>
      </c>
      <c r="O16" s="99" t="n">
        <v>5.4</v>
      </c>
      <c r="P16" s="48"/>
    </row>
    <row r="17" s="18" customFormat="true" ht="9.95" hidden="false" customHeight="true" outlineLevel="0" collapsed="false">
      <c r="C17" s="43"/>
      <c r="D17" s="44" t="s">
        <v>15</v>
      </c>
      <c r="E17" s="99" t="n">
        <v>78.6</v>
      </c>
      <c r="F17" s="99" t="n">
        <v>70.8</v>
      </c>
      <c r="G17" s="100"/>
      <c r="H17" s="99" t="n">
        <v>8.6</v>
      </c>
      <c r="I17" s="99" t="n">
        <v>12.4</v>
      </c>
      <c r="J17" s="101"/>
      <c r="K17" s="99" t="n">
        <v>10.3</v>
      </c>
      <c r="L17" s="99" t="n">
        <v>15.7</v>
      </c>
      <c r="M17" s="101"/>
      <c r="N17" s="99" t="n">
        <v>6.9</v>
      </c>
      <c r="O17" s="99" t="n">
        <v>8.9</v>
      </c>
      <c r="P17" s="48"/>
    </row>
    <row r="18" s="18" customFormat="true" ht="9.95" hidden="false" customHeight="true" outlineLevel="0" collapsed="false">
      <c r="C18" s="43"/>
      <c r="D18" s="44" t="s">
        <v>16</v>
      </c>
      <c r="E18" s="99" t="n">
        <v>73.3</v>
      </c>
      <c r="F18" s="99" t="n">
        <v>72.5</v>
      </c>
      <c r="G18" s="100"/>
      <c r="H18" s="99" t="n">
        <v>12.6</v>
      </c>
      <c r="I18" s="99" t="n">
        <v>12.7</v>
      </c>
      <c r="J18" s="101"/>
      <c r="K18" s="99" t="n">
        <v>12.6</v>
      </c>
      <c r="L18" s="99" t="n">
        <v>13.4</v>
      </c>
      <c r="M18" s="101"/>
      <c r="N18" s="99" t="n">
        <v>12.6</v>
      </c>
      <c r="O18" s="99" t="n">
        <v>11.9</v>
      </c>
      <c r="P18" s="48"/>
    </row>
    <row r="19" s="18" customFormat="true" ht="9.95" hidden="false" customHeight="true" outlineLevel="0" collapsed="false">
      <c r="C19" s="43"/>
      <c r="D19" s="44" t="s">
        <v>17</v>
      </c>
      <c r="E19" s="99" t="n">
        <v>81.4</v>
      </c>
      <c r="F19" s="99" t="n">
        <v>80.9</v>
      </c>
      <c r="G19" s="100"/>
      <c r="H19" s="99" t="n">
        <v>12.6</v>
      </c>
      <c r="I19" s="99" t="n">
        <v>14.3</v>
      </c>
      <c r="J19" s="101"/>
      <c r="K19" s="99" t="n">
        <v>15.6</v>
      </c>
      <c r="L19" s="99" t="n">
        <v>21</v>
      </c>
      <c r="M19" s="101"/>
      <c r="N19" s="99" t="n">
        <v>9.6</v>
      </c>
      <c r="O19" s="99" t="s">
        <v>77</v>
      </c>
      <c r="P19" s="48"/>
    </row>
    <row r="20" s="18" customFormat="true" ht="9.95" hidden="false" customHeight="true" outlineLevel="0" collapsed="false">
      <c r="C20" s="43"/>
      <c r="D20" s="44" t="s">
        <v>18</v>
      </c>
      <c r="E20" s="99" t="n">
        <v>84</v>
      </c>
      <c r="F20" s="99" t="n">
        <v>86.7</v>
      </c>
      <c r="G20" s="100"/>
      <c r="H20" s="99" t="n">
        <v>14.7</v>
      </c>
      <c r="I20" s="99" t="n">
        <v>11.5</v>
      </c>
      <c r="J20" s="101"/>
      <c r="K20" s="99" t="n">
        <v>18.4</v>
      </c>
      <c r="L20" s="99" t="n">
        <v>14.2</v>
      </c>
      <c r="M20" s="101"/>
      <c r="N20" s="99" t="n">
        <v>10.9</v>
      </c>
      <c r="O20" s="99" t="n">
        <v>8.7</v>
      </c>
      <c r="P20" s="48"/>
    </row>
    <row r="21" s="18" customFormat="true" ht="9.95" hidden="false" customHeight="true" outlineLevel="0" collapsed="false">
      <c r="C21" s="43"/>
      <c r="D21" s="44" t="s">
        <v>19</v>
      </c>
      <c r="E21" s="99" t="n">
        <v>81.1</v>
      </c>
      <c r="F21" s="99" t="n">
        <v>82.1</v>
      </c>
      <c r="G21" s="100"/>
      <c r="H21" s="99" t="n">
        <v>16.7</v>
      </c>
      <c r="I21" s="99" t="n">
        <v>14.7</v>
      </c>
      <c r="J21" s="101"/>
      <c r="K21" s="99" t="n">
        <v>20.7</v>
      </c>
      <c r="L21" s="99" t="n">
        <v>18.6</v>
      </c>
      <c r="M21" s="101"/>
      <c r="N21" s="99" t="n">
        <v>12.6</v>
      </c>
      <c r="O21" s="99" t="n">
        <v>10.7</v>
      </c>
      <c r="P21" s="48"/>
    </row>
    <row r="22" s="18" customFormat="true" ht="9.95" hidden="false" customHeight="true" outlineLevel="0" collapsed="false">
      <c r="C22" s="43"/>
      <c r="D22" s="44" t="s">
        <v>20</v>
      </c>
      <c r="E22" s="99" t="n">
        <v>63.7</v>
      </c>
      <c r="F22" s="99" t="n">
        <v>61.1</v>
      </c>
      <c r="G22" s="100"/>
      <c r="H22" s="99" t="n">
        <v>29.9</v>
      </c>
      <c r="I22" s="99" t="n">
        <v>31</v>
      </c>
      <c r="J22" s="101"/>
      <c r="K22" s="99" t="n">
        <v>36.4</v>
      </c>
      <c r="L22" s="99" t="n">
        <v>36.1</v>
      </c>
      <c r="M22" s="101"/>
      <c r="N22" s="99" t="n">
        <v>23.1</v>
      </c>
      <c r="O22" s="99" t="n">
        <v>25.6</v>
      </c>
      <c r="P22" s="48"/>
    </row>
    <row r="23" s="18" customFormat="true" ht="9.95" hidden="false" customHeight="true" outlineLevel="0" collapsed="false">
      <c r="C23" s="43"/>
      <c r="D23" s="44" t="s">
        <v>21</v>
      </c>
      <c r="E23" s="99" t="n">
        <v>81.7</v>
      </c>
      <c r="F23" s="99" t="n">
        <v>82.4</v>
      </c>
      <c r="G23" s="100"/>
      <c r="H23" s="99" t="n">
        <v>13.4</v>
      </c>
      <c r="I23" s="99" t="n">
        <v>12.7</v>
      </c>
      <c r="J23" s="101"/>
      <c r="K23" s="99" t="n">
        <v>14.9</v>
      </c>
      <c r="L23" s="99" t="n">
        <v>14.6</v>
      </c>
      <c r="M23" s="101"/>
      <c r="N23" s="99" t="n">
        <v>11.9</v>
      </c>
      <c r="O23" s="99" t="n">
        <v>10.9</v>
      </c>
      <c r="P23" s="48"/>
    </row>
    <row r="24" s="18" customFormat="true" ht="9.95" hidden="false" customHeight="true" outlineLevel="0" collapsed="false">
      <c r="C24" s="43"/>
      <c r="D24" s="44" t="s">
        <v>22</v>
      </c>
      <c r="E24" s="99" t="n">
        <v>69.6</v>
      </c>
      <c r="F24" s="99" t="n">
        <v>76.3</v>
      </c>
      <c r="G24" s="100"/>
      <c r="H24" s="99" t="n">
        <v>24.3</v>
      </c>
      <c r="I24" s="99" t="n">
        <v>19.3</v>
      </c>
      <c r="J24" s="101"/>
      <c r="K24" s="99" t="n">
        <v>27.9</v>
      </c>
      <c r="L24" s="99" t="n">
        <v>22.6</v>
      </c>
      <c r="M24" s="101"/>
      <c r="N24" s="99" t="n">
        <v>20.7</v>
      </c>
      <c r="O24" s="99" t="n">
        <v>15.9</v>
      </c>
      <c r="P24" s="48"/>
    </row>
    <row r="25" s="18" customFormat="true" ht="9.95" hidden="false" customHeight="true" outlineLevel="0" collapsed="false">
      <c r="C25" s="43"/>
      <c r="D25" s="44" t="s">
        <v>23</v>
      </c>
      <c r="E25" s="99" t="n">
        <v>83.5</v>
      </c>
      <c r="F25" s="99" t="n">
        <v>85.8</v>
      </c>
      <c r="G25" s="100"/>
      <c r="H25" s="99" t="n">
        <v>15.9</v>
      </c>
      <c r="I25" s="99" t="n">
        <v>12.6</v>
      </c>
      <c r="J25" s="101"/>
      <c r="K25" s="99" t="n">
        <v>22.3</v>
      </c>
      <c r="L25" s="99" t="n">
        <v>19.5</v>
      </c>
      <c r="M25" s="101"/>
      <c r="N25" s="99" t="n">
        <v>11</v>
      </c>
      <c r="O25" s="99" t="n">
        <v>6.8</v>
      </c>
      <c r="P25" s="48"/>
    </row>
    <row r="26" s="18" customFormat="true" ht="9.95" hidden="false" customHeight="true" outlineLevel="0" collapsed="false">
      <c r="C26" s="43"/>
      <c r="D26" s="44" t="s">
        <v>24</v>
      </c>
      <c r="E26" s="99" t="n">
        <v>77.1</v>
      </c>
      <c r="F26" s="99" t="n">
        <v>80.2</v>
      </c>
      <c r="G26" s="100"/>
      <c r="H26" s="99" t="n">
        <v>19.5</v>
      </c>
      <c r="I26" s="102" t="n">
        <v>16</v>
      </c>
      <c r="J26" s="103"/>
      <c r="K26" s="99" t="n">
        <v>26.7</v>
      </c>
      <c r="L26" s="102" t="n">
        <v>19.7</v>
      </c>
      <c r="M26" s="103"/>
      <c r="N26" s="99" t="n">
        <v>12.2</v>
      </c>
      <c r="O26" s="102" t="n">
        <v>12.3</v>
      </c>
      <c r="P26" s="48"/>
    </row>
    <row r="27" s="18" customFormat="true" ht="9.95" hidden="false" customHeight="true" outlineLevel="0" collapsed="false">
      <c r="C27" s="43"/>
      <c r="D27" s="44" t="s">
        <v>25</v>
      </c>
      <c r="E27" s="99" t="n">
        <v>81.3</v>
      </c>
      <c r="F27" s="99" t="n">
        <v>89</v>
      </c>
      <c r="G27" s="100"/>
      <c r="H27" s="99" t="n">
        <v>14.3</v>
      </c>
      <c r="I27" s="99" t="n">
        <v>8.7</v>
      </c>
      <c r="J27" s="101"/>
      <c r="K27" s="99" t="n">
        <v>15.1</v>
      </c>
      <c r="L27" s="99" t="n">
        <v>11.4</v>
      </c>
      <c r="M27" s="101"/>
      <c r="N27" s="99" t="n">
        <v>13.4</v>
      </c>
      <c r="O27" s="99" t="n">
        <v>5.9</v>
      </c>
      <c r="P27" s="48"/>
    </row>
    <row r="28" s="18" customFormat="true" ht="9.95" hidden="false" customHeight="true" outlineLevel="0" collapsed="false">
      <c r="C28" s="43"/>
      <c r="D28" s="44" t="s">
        <v>26</v>
      </c>
      <c r="E28" s="99" t="n">
        <v>69.8</v>
      </c>
      <c r="F28" s="99" t="n">
        <v>70.9</v>
      </c>
      <c r="G28" s="100"/>
      <c r="H28" s="99" t="n">
        <v>17</v>
      </c>
      <c r="I28" s="99" t="n">
        <v>15.1</v>
      </c>
      <c r="J28" s="101"/>
      <c r="K28" s="99" t="n">
        <v>14.4</v>
      </c>
      <c r="L28" s="99" t="n">
        <v>19.2</v>
      </c>
      <c r="M28" s="101"/>
      <c r="N28" s="99" t="n">
        <v>19.6</v>
      </c>
      <c r="O28" s="99" t="n">
        <v>11.1</v>
      </c>
      <c r="P28" s="48"/>
    </row>
    <row r="29" s="18" customFormat="true" ht="9.95" hidden="false" customHeight="true" outlineLevel="0" collapsed="false">
      <c r="C29" s="43"/>
      <c r="D29" s="44" t="s">
        <v>27</v>
      </c>
      <c r="E29" s="99" t="n">
        <v>85.9</v>
      </c>
      <c r="F29" s="99" t="n">
        <v>84</v>
      </c>
      <c r="G29" s="100"/>
      <c r="H29" s="99" t="n">
        <v>12.2</v>
      </c>
      <c r="I29" s="99" t="n">
        <v>10.9</v>
      </c>
      <c r="J29" s="101"/>
      <c r="K29" s="99" t="n">
        <v>12.5</v>
      </c>
      <c r="L29" s="99" t="n">
        <v>12.5</v>
      </c>
      <c r="M29" s="101"/>
      <c r="N29" s="99" t="n">
        <v>11.8</v>
      </c>
      <c r="O29" s="99" t="n">
        <v>9.3</v>
      </c>
      <c r="P29" s="48"/>
    </row>
    <row r="30" s="18" customFormat="true" ht="9.95" hidden="false" customHeight="true" outlineLevel="0" collapsed="false">
      <c r="C30" s="43"/>
      <c r="D30" s="44" t="s">
        <v>28</v>
      </c>
      <c r="E30" s="99" t="n">
        <v>39</v>
      </c>
      <c r="F30" s="99" t="n">
        <v>54.7</v>
      </c>
      <c r="G30" s="100"/>
      <c r="H30" s="99" t="n">
        <v>53.2</v>
      </c>
      <c r="I30" s="99" t="n">
        <v>37.6</v>
      </c>
      <c r="J30" s="101"/>
      <c r="K30" s="99" t="n">
        <v>56.5</v>
      </c>
      <c r="L30" s="99" t="n">
        <v>41.5</v>
      </c>
      <c r="M30" s="101"/>
      <c r="N30" s="99" t="n">
        <v>49.7</v>
      </c>
      <c r="O30" s="99" t="n">
        <v>33.3</v>
      </c>
      <c r="P30" s="48"/>
    </row>
    <row r="31" s="18" customFormat="true" ht="9.95" hidden="false" customHeight="true" outlineLevel="0" collapsed="false">
      <c r="C31" s="43"/>
      <c r="D31" s="44" t="s">
        <v>29</v>
      </c>
      <c r="E31" s="99" t="n">
        <v>73.1</v>
      </c>
      <c r="F31" s="99" t="n">
        <v>76.2</v>
      </c>
      <c r="G31" s="100"/>
      <c r="H31" s="99" t="n">
        <v>15</v>
      </c>
      <c r="I31" s="99" t="n">
        <v>12</v>
      </c>
      <c r="J31" s="101"/>
      <c r="K31" s="99" t="n">
        <v>15.7</v>
      </c>
      <c r="L31" s="99" t="n">
        <v>14.4</v>
      </c>
      <c r="M31" s="101"/>
      <c r="N31" s="99" t="n">
        <v>14.3</v>
      </c>
      <c r="O31" s="99" t="n">
        <v>9.6</v>
      </c>
      <c r="P31" s="48"/>
    </row>
    <row r="32" s="18" customFormat="true" ht="9.95" hidden="false" customHeight="true" outlineLevel="0" collapsed="false">
      <c r="C32" s="43"/>
      <c r="D32" s="44" t="s">
        <v>30</v>
      </c>
      <c r="E32" s="99" t="n">
        <v>85.3</v>
      </c>
      <c r="F32" s="99" t="n">
        <v>84.1</v>
      </c>
      <c r="G32" s="100"/>
      <c r="H32" s="99" t="n">
        <v>9.5</v>
      </c>
      <c r="I32" s="99" t="n">
        <v>10.9</v>
      </c>
      <c r="J32" s="101"/>
      <c r="K32" s="99" t="n">
        <v>8.7</v>
      </c>
      <c r="L32" s="99" t="n">
        <v>11.6</v>
      </c>
      <c r="M32" s="101"/>
      <c r="N32" s="99" t="n">
        <v>10.2</v>
      </c>
      <c r="O32" s="99" t="n">
        <v>10.2</v>
      </c>
      <c r="P32" s="48"/>
    </row>
    <row r="33" s="18" customFormat="true" ht="9.95" hidden="false" customHeight="true" outlineLevel="0" collapsed="false">
      <c r="C33" s="43"/>
      <c r="D33" s="44" t="s">
        <v>31</v>
      </c>
      <c r="E33" s="99" t="n">
        <v>89.2</v>
      </c>
      <c r="F33" s="99" t="n">
        <v>91.6</v>
      </c>
      <c r="G33" s="100"/>
      <c r="H33" s="99" t="n">
        <v>7.6</v>
      </c>
      <c r="I33" s="99" t="n">
        <v>5</v>
      </c>
      <c r="J33" s="101"/>
      <c r="K33" s="99" t="n">
        <v>9.5</v>
      </c>
      <c r="L33" s="99" t="n">
        <v>6.4</v>
      </c>
      <c r="M33" s="101"/>
      <c r="N33" s="99" t="n">
        <v>5.6</v>
      </c>
      <c r="O33" s="99" t="n">
        <v>3.6</v>
      </c>
      <c r="P33" s="48"/>
    </row>
    <row r="34" s="18" customFormat="true" ht="9.95" hidden="false" customHeight="true" outlineLevel="0" collapsed="false">
      <c r="C34" s="43"/>
      <c r="D34" s="44" t="s">
        <v>32</v>
      </c>
      <c r="E34" s="99" t="n">
        <v>44.4</v>
      </c>
      <c r="F34" s="99" t="n">
        <v>53.4</v>
      </c>
      <c r="G34" s="100"/>
      <c r="H34" s="99" t="n">
        <v>45.1</v>
      </c>
      <c r="I34" s="102" t="n">
        <v>36.3</v>
      </c>
      <c r="J34" s="103"/>
      <c r="K34" s="99" t="n">
        <v>52.6</v>
      </c>
      <c r="L34" s="102" t="n">
        <v>42</v>
      </c>
      <c r="M34" s="103"/>
      <c r="N34" s="99" t="n">
        <v>37.5</v>
      </c>
      <c r="O34" s="102" t="n">
        <v>30.4</v>
      </c>
      <c r="P34" s="48"/>
    </row>
    <row r="35" s="18" customFormat="true" ht="9.95" hidden="false" customHeight="true" outlineLevel="0" collapsed="false">
      <c r="C35" s="43"/>
      <c r="D35" s="44" t="s">
        <v>33</v>
      </c>
      <c r="E35" s="99" t="n">
        <v>76.3</v>
      </c>
      <c r="F35" s="99" t="n">
        <v>77.4</v>
      </c>
      <c r="G35" s="100"/>
      <c r="H35" s="99" t="n">
        <v>23.2</v>
      </c>
      <c r="I35" s="99" t="n">
        <v>19.2</v>
      </c>
      <c r="J35" s="101"/>
      <c r="K35" s="99" t="n">
        <v>24.3</v>
      </c>
      <c r="L35" s="99" t="n">
        <v>19.2</v>
      </c>
      <c r="M35" s="101"/>
      <c r="N35" s="99" t="n">
        <v>22.1</v>
      </c>
      <c r="O35" s="99" t="n">
        <v>19.1</v>
      </c>
      <c r="P35" s="48"/>
    </row>
    <row r="36" s="18" customFormat="true" ht="9.95" hidden="false" customHeight="true" outlineLevel="0" collapsed="false">
      <c r="C36" s="43"/>
      <c r="D36" s="44" t="s">
        <v>34</v>
      </c>
      <c r="E36" s="99" t="n">
        <v>90.7</v>
      </c>
      <c r="F36" s="99" t="n">
        <v>91.5</v>
      </c>
      <c r="G36" s="100"/>
      <c r="H36" s="99" t="n">
        <v>4.8</v>
      </c>
      <c r="I36" s="99" t="n">
        <v>4.3</v>
      </c>
      <c r="J36" s="101"/>
      <c r="K36" s="99" t="n">
        <v>6.2</v>
      </c>
      <c r="L36" s="99" t="n">
        <v>5.7</v>
      </c>
      <c r="M36" s="101"/>
      <c r="N36" s="99" t="n">
        <v>3.3</v>
      </c>
      <c r="O36" s="99" t="n">
        <v>2.7</v>
      </c>
      <c r="P36" s="48"/>
    </row>
    <row r="37" s="18" customFormat="true" ht="9.95" hidden="false" customHeight="true" outlineLevel="0" collapsed="false">
      <c r="C37" s="43"/>
      <c r="D37" s="44" t="s">
        <v>35</v>
      </c>
      <c r="E37" s="99" t="n">
        <v>94.5</v>
      </c>
      <c r="F37" s="99" t="n">
        <v>91.3</v>
      </c>
      <c r="G37" s="100"/>
      <c r="H37" s="99" t="n">
        <v>5.6</v>
      </c>
      <c r="I37" s="99" t="n">
        <v>7.2</v>
      </c>
      <c r="J37" s="101"/>
      <c r="K37" s="99" t="n">
        <v>6.7</v>
      </c>
      <c r="L37" s="99" t="n">
        <v>8.1</v>
      </c>
      <c r="M37" s="101"/>
      <c r="N37" s="99" t="n">
        <v>4.6</v>
      </c>
      <c r="O37" s="99" t="n">
        <v>6.3</v>
      </c>
      <c r="P37" s="48"/>
    </row>
    <row r="38" s="18" customFormat="true" ht="9.95" hidden="false" customHeight="true" outlineLevel="0" collapsed="false">
      <c r="C38" s="43"/>
      <c r="D38" s="44" t="s">
        <v>36</v>
      </c>
      <c r="E38" s="99" t="n">
        <v>85.8</v>
      </c>
      <c r="F38" s="99" t="n">
        <v>86.5</v>
      </c>
      <c r="G38" s="100"/>
      <c r="H38" s="99" t="n">
        <v>9.9</v>
      </c>
      <c r="I38" s="102" t="n">
        <v>7.9</v>
      </c>
      <c r="J38" s="103"/>
      <c r="K38" s="99" t="n">
        <v>12.6</v>
      </c>
      <c r="L38" s="102" t="n">
        <v>9.7</v>
      </c>
      <c r="M38" s="103"/>
      <c r="N38" s="99" t="n">
        <v>7.3</v>
      </c>
      <c r="O38" s="102" t="n">
        <v>6.3</v>
      </c>
      <c r="P38" s="48"/>
    </row>
    <row r="39" s="18" customFormat="true" ht="9.95" hidden="false" customHeight="true" outlineLevel="0" collapsed="false">
      <c r="C39" s="43"/>
      <c r="D39" s="44" t="s">
        <v>78</v>
      </c>
      <c r="E39" s="99" t="n">
        <v>86.7</v>
      </c>
      <c r="F39" s="99" t="n">
        <v>87.2</v>
      </c>
      <c r="G39" s="100"/>
      <c r="H39" s="99" t="n">
        <v>10.4</v>
      </c>
      <c r="I39" s="99" t="n">
        <v>12</v>
      </c>
      <c r="J39" s="101"/>
      <c r="K39" s="99" t="n">
        <v>11.4</v>
      </c>
      <c r="L39" s="99" t="n">
        <v>13.3</v>
      </c>
      <c r="M39" s="101"/>
      <c r="N39" s="99" t="n">
        <v>9.3</v>
      </c>
      <c r="O39" s="99" t="n">
        <v>10.7</v>
      </c>
      <c r="P39" s="48"/>
    </row>
    <row r="40" s="18" customFormat="true" ht="9.95" hidden="false" customHeight="true" outlineLevel="0" collapsed="false">
      <c r="C40" s="49"/>
      <c r="D40" s="50" t="s">
        <v>79</v>
      </c>
      <c r="E40" s="104" t="n">
        <v>77.1</v>
      </c>
      <c r="F40" s="104" t="n">
        <v>78.1</v>
      </c>
      <c r="G40" s="105"/>
      <c r="H40" s="104" t="n">
        <v>17.8</v>
      </c>
      <c r="I40" s="104" t="n">
        <v>13</v>
      </c>
      <c r="J40" s="106"/>
      <c r="K40" s="104" t="n">
        <v>18.8</v>
      </c>
      <c r="L40" s="104" t="n">
        <v>14.6</v>
      </c>
      <c r="M40" s="106"/>
      <c r="N40" s="104" t="n">
        <v>16.7</v>
      </c>
      <c r="O40" s="104" t="n">
        <v>11.4</v>
      </c>
      <c r="P40" s="54"/>
    </row>
    <row r="41" s="18" customFormat="true" ht="9.95" hidden="false" customHeight="true" outlineLevel="0" collapsed="false">
      <c r="C41" s="37"/>
      <c r="D41" s="38" t="s">
        <v>80</v>
      </c>
      <c r="E41" s="96" t="n">
        <v>90.6</v>
      </c>
      <c r="F41" s="96" t="n">
        <v>94.6</v>
      </c>
      <c r="G41" s="97"/>
      <c r="H41" s="96" t="n">
        <v>8.3</v>
      </c>
      <c r="I41" s="96" t="n">
        <v>3.9</v>
      </c>
      <c r="J41" s="98"/>
      <c r="K41" s="96" t="n">
        <v>9.1</v>
      </c>
      <c r="L41" s="96" t="n">
        <v>5.2</v>
      </c>
      <c r="M41" s="98"/>
      <c r="N41" s="96" t="n">
        <v>7.4</v>
      </c>
      <c r="O41" s="96" t="n">
        <v>5.3</v>
      </c>
      <c r="P41" s="42"/>
    </row>
    <row r="42" s="18" customFormat="true" ht="9.95" hidden="false" customHeight="true" outlineLevel="0" collapsed="false">
      <c r="C42" s="49"/>
      <c r="D42" s="50" t="s">
        <v>42</v>
      </c>
      <c r="E42" s="104" t="n">
        <v>42.8</v>
      </c>
      <c r="F42" s="104" t="n">
        <v>46.4</v>
      </c>
      <c r="G42" s="105"/>
      <c r="H42" s="104" t="n">
        <v>54.8</v>
      </c>
      <c r="I42" s="104" t="n">
        <v>47.6</v>
      </c>
      <c r="J42" s="106"/>
      <c r="K42" s="104" t="n">
        <v>45.4</v>
      </c>
      <c r="L42" s="104" t="n">
        <v>39.4</v>
      </c>
      <c r="M42" s="106"/>
      <c r="N42" s="104" t="n">
        <v>63.5</v>
      </c>
      <c r="O42" s="104" t="n">
        <v>55</v>
      </c>
      <c r="P42" s="54"/>
    </row>
    <row r="43" s="18" customFormat="true" ht="9.95" hidden="false" customHeight="true" outlineLevel="0" collapsed="false">
      <c r="C43" s="37"/>
      <c r="D43" s="38" t="s">
        <v>81</v>
      </c>
      <c r="E43" s="96" t="n">
        <v>48.5</v>
      </c>
      <c r="F43" s="96" t="n">
        <v>49.3</v>
      </c>
      <c r="G43" s="97"/>
      <c r="H43" s="96" t="n">
        <v>28.8</v>
      </c>
      <c r="I43" s="107" t="n">
        <v>28.1</v>
      </c>
      <c r="J43" s="108"/>
      <c r="K43" s="96" t="n">
        <v>32.7</v>
      </c>
      <c r="L43" s="107" t="n">
        <v>31.5</v>
      </c>
      <c r="M43" s="108"/>
      <c r="N43" s="96" t="n">
        <v>24.8</v>
      </c>
      <c r="O43" s="107" t="n">
        <v>24.6</v>
      </c>
      <c r="P43" s="42"/>
    </row>
    <row r="44" s="18" customFormat="true" ht="9.95" hidden="false" customHeight="true" outlineLevel="0" collapsed="false">
      <c r="C44" s="43"/>
      <c r="D44" s="44" t="s">
        <v>82</v>
      </c>
      <c r="E44" s="99" t="n">
        <v>94.8</v>
      </c>
      <c r="F44" s="99" t="n">
        <v>93.3</v>
      </c>
      <c r="G44" s="100"/>
      <c r="H44" s="99" t="n">
        <v>14</v>
      </c>
      <c r="I44" s="99" t="n">
        <v>5.9</v>
      </c>
      <c r="J44" s="101"/>
      <c r="K44" s="99" t="n">
        <v>14.9</v>
      </c>
      <c r="L44" s="99" t="n">
        <v>7.4</v>
      </c>
      <c r="M44" s="101"/>
      <c r="N44" s="99" t="n">
        <v>13.1</v>
      </c>
      <c r="O44" s="99" t="n">
        <v>4.3</v>
      </c>
      <c r="P44" s="48"/>
    </row>
    <row r="45" s="18" customFormat="true" ht="9.95" hidden="false" customHeight="true" outlineLevel="0" collapsed="false">
      <c r="C45" s="49"/>
      <c r="D45" s="50" t="s">
        <v>83</v>
      </c>
      <c r="E45" s="104" t="n">
        <v>79.4</v>
      </c>
      <c r="F45" s="104" t="n">
        <v>78.1</v>
      </c>
      <c r="G45" s="105"/>
      <c r="H45" s="104" t="n">
        <v>6.7</v>
      </c>
      <c r="I45" s="104" t="n">
        <v>7.6</v>
      </c>
      <c r="J45" s="106"/>
      <c r="K45" s="104" t="n">
        <v>6.3</v>
      </c>
      <c r="L45" s="104" t="n">
        <v>8.5</v>
      </c>
      <c r="M45" s="106"/>
      <c r="N45" s="104" t="n">
        <v>7.1</v>
      </c>
      <c r="O45" s="104" t="n">
        <v>6.7</v>
      </c>
      <c r="P45" s="54"/>
    </row>
    <row r="47" customFormat="false" ht="11.25" hidden="false" customHeight="false" outlineLevel="0" collapsed="false">
      <c r="D47" s="1" t="s">
        <v>49</v>
      </c>
    </row>
    <row r="48" customFormat="false" ht="11.25" hidden="false" customHeight="false" outlineLevel="0" collapsed="false">
      <c r="D48" s="1" t="s">
        <v>84</v>
      </c>
    </row>
    <row r="49" customFormat="false" ht="11.25" hidden="false" customHeight="false" outlineLevel="0" collapsed="false">
      <c r="D49" s="1" t="s">
        <v>85</v>
      </c>
    </row>
    <row r="50" customFormat="false" ht="11.25" hidden="false" customHeight="false" outlineLevel="0" collapsed="false">
      <c r="D50" s="1" t="s">
        <v>86</v>
      </c>
    </row>
  </sheetData>
  <mergeCells count="5">
    <mergeCell ref="E9:G10"/>
    <mergeCell ref="H9:O9"/>
    <mergeCell ref="H10:J10"/>
    <mergeCell ref="K10:M10"/>
    <mergeCell ref="N10:P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/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87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88</v>
      </c>
    </row>
    <row r="7" s="3" customFormat="true" ht="11.25" hidden="false" customHeight="false" outlineLevel="0" collapsed="false">
      <c r="D7" s="3" t="s">
        <v>89</v>
      </c>
    </row>
    <row r="9" customFormat="false" ht="11.25" hidden="false" customHeight="false" outlineLevel="0" collapsed="false">
      <c r="E9" s="61" t="s">
        <v>90</v>
      </c>
      <c r="F9" s="61" t="s">
        <v>91</v>
      </c>
      <c r="G9" s="61" t="s">
        <v>92</v>
      </c>
    </row>
    <row r="10" customFormat="false" ht="11.25" hidden="false" customHeight="false" outlineLevel="0" collapsed="false">
      <c r="D10" s="1" t="s">
        <v>10</v>
      </c>
      <c r="E10" s="64" t="n">
        <v>59</v>
      </c>
      <c r="F10" s="64" t="n">
        <v>6.1</v>
      </c>
      <c r="G10" s="64" t="n">
        <v>4</v>
      </c>
    </row>
    <row r="11" customFormat="false" ht="11.25" hidden="false" customHeight="false" outlineLevel="0" collapsed="false">
      <c r="C11" s="61"/>
      <c r="D11" s="18" t="s">
        <v>12</v>
      </c>
      <c r="E11" s="64" t="n">
        <v>4.6</v>
      </c>
      <c r="F11" s="64" t="n">
        <v>18.9</v>
      </c>
      <c r="G11" s="64" t="n">
        <v>0.4</v>
      </c>
    </row>
    <row r="12" customFormat="false" ht="11.25" hidden="false" customHeight="false" outlineLevel="0" collapsed="false">
      <c r="D12" s="18" t="s">
        <v>13</v>
      </c>
      <c r="E12" s="64" t="n">
        <v>68</v>
      </c>
      <c r="F12" s="64" t="n">
        <v>2.5</v>
      </c>
      <c r="G12" s="64" t="n">
        <v>3.7</v>
      </c>
    </row>
    <row r="13" customFormat="false" ht="11.25" hidden="false" customHeight="false" outlineLevel="0" collapsed="false">
      <c r="C13" s="61"/>
      <c r="D13" s="18" t="s">
        <v>55</v>
      </c>
      <c r="E13" s="64" t="n">
        <v>35.1</v>
      </c>
      <c r="F13" s="64" t="n">
        <v>0.5</v>
      </c>
      <c r="G13" s="64" t="n">
        <v>11.6</v>
      </c>
    </row>
    <row r="14" customFormat="false" ht="11.25" hidden="false" customHeight="false" outlineLevel="0" collapsed="false">
      <c r="C14" s="61"/>
      <c r="D14" s="18" t="s">
        <v>15</v>
      </c>
      <c r="E14" s="64" t="n">
        <v>67.2</v>
      </c>
      <c r="F14" s="64" t="n">
        <v>0</v>
      </c>
      <c r="G14" s="64" t="n">
        <v>0</v>
      </c>
    </row>
    <row r="15" customFormat="false" ht="11.25" hidden="false" customHeight="false" outlineLevel="0" collapsed="false">
      <c r="C15" s="61"/>
      <c r="D15" s="18" t="s">
        <v>16</v>
      </c>
      <c r="E15" s="64" t="n">
        <v>52.3</v>
      </c>
      <c r="F15" s="64" t="n">
        <v>4.4</v>
      </c>
      <c r="G15" s="64" t="s">
        <v>93</v>
      </c>
    </row>
    <row r="16" customFormat="false" ht="11.25" hidden="false" customHeight="false" outlineLevel="0" collapsed="false">
      <c r="C16" s="61"/>
      <c r="D16" s="18" t="s">
        <v>94</v>
      </c>
      <c r="E16" s="109" t="n">
        <v>68.8</v>
      </c>
      <c r="F16" s="109" t="n">
        <v>1.3</v>
      </c>
      <c r="G16" s="109" t="n">
        <v>6.7</v>
      </c>
    </row>
    <row r="17" customFormat="false" ht="11.25" hidden="false" customHeight="false" outlineLevel="0" collapsed="false">
      <c r="C17" s="61"/>
      <c r="D17" s="18" t="s">
        <v>18</v>
      </c>
      <c r="E17" s="64" t="s">
        <v>93</v>
      </c>
      <c r="F17" s="64" t="n">
        <v>2.6</v>
      </c>
      <c r="G17" s="64" t="n">
        <v>1</v>
      </c>
    </row>
    <row r="18" customFormat="false" ht="11.25" hidden="false" customHeight="false" outlineLevel="0" collapsed="false">
      <c r="C18" s="61"/>
      <c r="D18" s="18" t="s">
        <v>19</v>
      </c>
      <c r="E18" s="64" t="n">
        <v>93.6</v>
      </c>
      <c r="F18" s="64" t="n">
        <v>3.8</v>
      </c>
      <c r="G18" s="64" t="n">
        <v>3.3</v>
      </c>
    </row>
    <row r="19" customFormat="false" ht="11.25" hidden="false" customHeight="false" outlineLevel="0" collapsed="false">
      <c r="C19" s="61"/>
      <c r="D19" s="18" t="s">
        <v>20</v>
      </c>
      <c r="E19" s="64" t="n">
        <v>91.9</v>
      </c>
      <c r="F19" s="64" t="n">
        <v>4.4</v>
      </c>
      <c r="G19" s="64" t="n">
        <v>0.5</v>
      </c>
    </row>
    <row r="20" customFormat="false" ht="11.25" hidden="false" customHeight="false" outlineLevel="0" collapsed="false">
      <c r="C20" s="61"/>
      <c r="D20" s="18" t="s">
        <v>21</v>
      </c>
      <c r="E20" s="64" t="s">
        <v>40</v>
      </c>
      <c r="F20" s="64" t="s">
        <v>93</v>
      </c>
      <c r="G20" s="64" t="s">
        <v>40</v>
      </c>
    </row>
    <row r="21" customFormat="false" ht="11.25" hidden="false" customHeight="false" outlineLevel="0" collapsed="false">
      <c r="C21" s="61"/>
      <c r="D21" s="18" t="s">
        <v>22</v>
      </c>
      <c r="E21" s="64" t="n">
        <v>97.4</v>
      </c>
      <c r="F21" s="64" t="n">
        <v>2.3</v>
      </c>
      <c r="G21" s="64" t="n">
        <v>1.9</v>
      </c>
    </row>
    <row r="22" customFormat="false" ht="11.25" hidden="false" customHeight="false" outlineLevel="0" collapsed="false">
      <c r="C22" s="61"/>
      <c r="D22" s="18" t="s">
        <v>23</v>
      </c>
      <c r="E22" s="64" t="n">
        <v>55.4</v>
      </c>
      <c r="F22" s="64" t="n">
        <v>1.8</v>
      </c>
      <c r="G22" s="64" t="n">
        <v>0</v>
      </c>
    </row>
    <row r="23" customFormat="false" ht="11.25" hidden="false" customHeight="false" outlineLevel="0" collapsed="false">
      <c r="C23" s="61"/>
      <c r="D23" s="18" t="s">
        <v>24</v>
      </c>
      <c r="E23" s="64" t="n">
        <v>54.1</v>
      </c>
      <c r="F23" s="64" t="n">
        <v>0.5</v>
      </c>
      <c r="G23" s="64" t="n">
        <v>1.7</v>
      </c>
    </row>
    <row r="24" customFormat="false" ht="11.25" hidden="false" customHeight="false" outlineLevel="0" collapsed="false">
      <c r="C24" s="61"/>
      <c r="D24" s="18" t="s">
        <v>25</v>
      </c>
      <c r="E24" s="64" t="n">
        <v>59.1</v>
      </c>
      <c r="F24" s="64" t="n">
        <v>0.5</v>
      </c>
      <c r="G24" s="64" t="n">
        <v>1.3</v>
      </c>
    </row>
    <row r="25" customFormat="false" ht="11.25" hidden="false" customHeight="false" outlineLevel="0" collapsed="false">
      <c r="C25" s="61"/>
      <c r="D25" s="18" t="s">
        <v>26</v>
      </c>
      <c r="E25" s="64" t="s">
        <v>40</v>
      </c>
      <c r="F25" s="64" t="n">
        <v>83.1</v>
      </c>
      <c r="G25" s="64" t="n">
        <v>100</v>
      </c>
    </row>
    <row r="26" customFormat="false" ht="11.25" hidden="false" customHeight="false" outlineLevel="0" collapsed="false">
      <c r="C26" s="61"/>
      <c r="D26" s="18" t="s">
        <v>27</v>
      </c>
      <c r="E26" s="64" t="n">
        <v>29.3</v>
      </c>
      <c r="F26" s="64" t="n">
        <v>0.3</v>
      </c>
      <c r="G26" s="64" t="n">
        <v>19.3</v>
      </c>
    </row>
    <row r="27" customFormat="false" ht="11.25" hidden="false" customHeight="false" outlineLevel="0" collapsed="false">
      <c r="C27" s="61"/>
      <c r="D27" s="18" t="s">
        <v>95</v>
      </c>
      <c r="E27" s="64" t="n">
        <v>100</v>
      </c>
      <c r="F27" s="64" t="n">
        <v>0.3</v>
      </c>
      <c r="G27" s="64" t="n">
        <v>0</v>
      </c>
    </row>
    <row r="28" customFormat="false" ht="11.25" hidden="false" customHeight="false" outlineLevel="0" collapsed="false">
      <c r="C28" s="61"/>
      <c r="D28" s="18" t="s">
        <v>29</v>
      </c>
      <c r="E28" s="64" t="n">
        <v>33.3</v>
      </c>
      <c r="F28" s="64" t="s">
        <v>40</v>
      </c>
      <c r="G28" s="64" t="s">
        <v>40</v>
      </c>
    </row>
    <row r="29" customFormat="false" ht="11.25" hidden="false" customHeight="false" outlineLevel="0" collapsed="false">
      <c r="C29" s="61"/>
      <c r="D29" s="18" t="s">
        <v>96</v>
      </c>
      <c r="E29" s="109" t="n">
        <v>97.4</v>
      </c>
      <c r="F29" s="109" t="n">
        <v>1.1</v>
      </c>
      <c r="G29" s="64" t="s">
        <v>93</v>
      </c>
    </row>
    <row r="30" customFormat="false" ht="11.25" hidden="false" customHeight="false" outlineLevel="0" collapsed="false">
      <c r="C30" s="61"/>
      <c r="D30" s="18" t="s">
        <v>31</v>
      </c>
      <c r="E30" s="64" t="n">
        <v>48.4</v>
      </c>
      <c r="F30" s="64" t="n">
        <v>0.5</v>
      </c>
      <c r="G30" s="64" t="n">
        <v>15</v>
      </c>
    </row>
    <row r="31" customFormat="false" ht="11.25" hidden="false" customHeight="false" outlineLevel="0" collapsed="false">
      <c r="C31" s="61"/>
      <c r="D31" s="18" t="s">
        <v>32</v>
      </c>
      <c r="E31" s="64" t="n">
        <v>58.8</v>
      </c>
      <c r="F31" s="64" t="n">
        <v>0.2</v>
      </c>
      <c r="G31" s="64" t="n">
        <v>0</v>
      </c>
    </row>
    <row r="32" customFormat="false" ht="11.25" hidden="false" customHeight="false" outlineLevel="0" collapsed="false">
      <c r="C32" s="61"/>
      <c r="D32" s="18" t="s">
        <v>33</v>
      </c>
      <c r="E32" s="64" t="n">
        <v>38.7</v>
      </c>
      <c r="F32" s="64" t="n">
        <v>22.6</v>
      </c>
      <c r="G32" s="64" t="n">
        <v>1.7</v>
      </c>
    </row>
    <row r="33" customFormat="false" ht="11.25" hidden="false" customHeight="false" outlineLevel="0" collapsed="false">
      <c r="C33" s="61"/>
      <c r="D33" s="18" t="s">
        <v>34</v>
      </c>
      <c r="E33" s="64" t="n">
        <v>19.7</v>
      </c>
      <c r="F33" s="64" t="s">
        <v>40</v>
      </c>
      <c r="G33" s="64" t="n">
        <v>1.3</v>
      </c>
    </row>
    <row r="34" customFormat="false" ht="11.25" hidden="false" customHeight="false" outlineLevel="0" collapsed="false">
      <c r="C34" s="61"/>
      <c r="D34" s="18" t="s">
        <v>35</v>
      </c>
      <c r="E34" s="64" t="n">
        <v>38.6</v>
      </c>
      <c r="F34" s="64" t="n">
        <v>0.1</v>
      </c>
      <c r="G34" s="64" t="n">
        <v>7.7</v>
      </c>
    </row>
    <row r="35" customFormat="false" ht="11.25" hidden="false" customHeight="false" outlineLevel="0" collapsed="false">
      <c r="C35" s="61"/>
      <c r="D35" s="18" t="s">
        <v>36</v>
      </c>
      <c r="E35" s="64" t="n">
        <v>68.9</v>
      </c>
      <c r="F35" s="64" t="n">
        <v>2.1</v>
      </c>
      <c r="G35" s="64" t="n">
        <v>5.4</v>
      </c>
    </row>
    <row r="36" customFormat="false" ht="11.25" hidden="false" customHeight="false" outlineLevel="0" collapsed="false">
      <c r="C36" s="61"/>
      <c r="D36" s="18" t="s">
        <v>37</v>
      </c>
      <c r="E36" s="64" t="n">
        <v>80.5</v>
      </c>
      <c r="F36" s="64" t="n">
        <v>2.8</v>
      </c>
      <c r="G36" s="64" t="n">
        <v>3.3</v>
      </c>
    </row>
    <row r="37" customFormat="false" ht="11.25" hidden="false" customHeight="false" outlineLevel="0" collapsed="false">
      <c r="C37" s="61"/>
      <c r="D37" s="18" t="s">
        <v>38</v>
      </c>
      <c r="E37" s="64" t="s">
        <v>93</v>
      </c>
      <c r="F37" s="64" t="n">
        <v>60.5</v>
      </c>
      <c r="G37" s="64" t="n">
        <v>7.6</v>
      </c>
    </row>
    <row r="38" customFormat="false" ht="11.25" hidden="false" customHeight="false" outlineLevel="0" collapsed="false">
      <c r="C38" s="61"/>
      <c r="D38" s="1" t="s">
        <v>39</v>
      </c>
      <c r="E38" s="64" t="n">
        <v>88.8</v>
      </c>
      <c r="F38" s="64" t="n">
        <v>0.5</v>
      </c>
      <c r="G38" s="64" t="n">
        <v>20.4</v>
      </c>
    </row>
    <row r="39" customFormat="false" ht="11.25" hidden="false" customHeight="false" outlineLevel="0" collapsed="false">
      <c r="C39" s="61"/>
      <c r="D39" s="1" t="s">
        <v>97</v>
      </c>
      <c r="E39" s="64" t="n">
        <v>23.1</v>
      </c>
      <c r="F39" s="64" t="n">
        <v>1.2</v>
      </c>
      <c r="G39" s="64" t="n">
        <v>0.2</v>
      </c>
    </row>
    <row r="40" customFormat="false" ht="11.25" hidden="false" customHeight="false" outlineLevel="0" collapsed="false">
      <c r="C40" s="61"/>
      <c r="D40" s="1" t="s">
        <v>42</v>
      </c>
      <c r="E40" s="64" t="n">
        <v>60.2</v>
      </c>
      <c r="F40" s="64" t="n">
        <v>0</v>
      </c>
      <c r="G40" s="64" t="n">
        <v>0.2</v>
      </c>
    </row>
    <row r="41" customFormat="false" ht="11.25" hidden="false" customHeight="false" outlineLevel="0" collapsed="false">
      <c r="D41" s="1" t="s">
        <v>43</v>
      </c>
      <c r="E41" s="64" t="n">
        <v>49.4</v>
      </c>
      <c r="F41" s="64" t="s">
        <v>40</v>
      </c>
      <c r="G41" s="64" t="n">
        <v>0</v>
      </c>
    </row>
    <row r="42" customFormat="false" ht="11.25" hidden="false" customHeight="false" outlineLevel="0" collapsed="false">
      <c r="D42" s="1" t="s">
        <v>45</v>
      </c>
      <c r="E42" s="64" t="n">
        <v>100</v>
      </c>
      <c r="F42" s="64" t="s">
        <v>40</v>
      </c>
      <c r="G42" s="64" t="s">
        <v>40</v>
      </c>
    </row>
    <row r="43" customFormat="false" ht="11.25" hidden="false" customHeight="false" outlineLevel="0" collapsed="false">
      <c r="E43" s="64"/>
      <c r="F43" s="64"/>
      <c r="G43" s="64"/>
    </row>
    <row r="44" customFormat="false" ht="11.25" hidden="false" customHeight="false" outlineLevel="0" collapsed="false">
      <c r="D44" s="65" t="s">
        <v>98</v>
      </c>
    </row>
    <row r="45" customFormat="false" ht="11.25" hidden="false" customHeight="false" outlineLevel="0" collapsed="false">
      <c r="D45" s="1" t="s">
        <v>99</v>
      </c>
    </row>
    <row r="46" customFormat="false" ht="11.25" hidden="false" customHeight="false" outlineLevel="0" collapsed="false">
      <c r="D46" s="1" t="s">
        <v>100</v>
      </c>
    </row>
    <row r="47" customFormat="false" ht="11.25" hidden="false" customHeight="false" outlineLevel="0" collapsed="false">
      <c r="D47" s="1" t="s">
        <v>101</v>
      </c>
    </row>
    <row r="49" customFormat="false" ht="11.25" hidden="false" customHeight="false" outlineLevel="0" collapsed="false">
      <c r="D49" s="110"/>
    </row>
    <row r="53" customFormat="false" ht="11.25" hidden="false" customHeight="false" outlineLevel="0" collapsed="false">
      <c r="E53" s="66"/>
    </row>
    <row r="54" customFormat="false" ht="11.25" hidden="false" customHeight="false" outlineLevel="0" collapsed="false">
      <c r="D54" s="111"/>
    </row>
    <row r="55" customFormat="false" ht="11.25" hidden="false" customHeight="false" outlineLevel="0" collapsed="false">
      <c r="E55" s="112"/>
      <c r="F55" s="112"/>
      <c r="G55" s="112"/>
    </row>
    <row r="56" customFormat="false" ht="11.25" hidden="false" customHeight="false" outlineLevel="0" collapsed="false">
      <c r="E56" s="112"/>
      <c r="F56" s="112"/>
      <c r="G56" s="112"/>
    </row>
    <row r="57" customFormat="false" ht="11.25" hidden="false" customHeight="false" outlineLevel="0" collapsed="false">
      <c r="E57" s="112"/>
      <c r="F57" s="112"/>
      <c r="G57" s="112"/>
    </row>
    <row r="58" customFormat="false" ht="11.25" hidden="false" customHeight="false" outlineLevel="0" collapsed="false">
      <c r="E58" s="112"/>
      <c r="F58" s="112"/>
      <c r="G58" s="112"/>
    </row>
    <row r="59" customFormat="false" ht="11.25" hidden="false" customHeight="false" outlineLevel="0" collapsed="false">
      <c r="E59" s="112"/>
      <c r="F59" s="112"/>
      <c r="G59" s="112"/>
    </row>
    <row r="60" customFormat="false" ht="11.25" hidden="false" customHeight="false" outlineLevel="0" collapsed="false">
      <c r="E60" s="112"/>
      <c r="F60" s="112"/>
      <c r="G60" s="112"/>
    </row>
    <row r="61" customFormat="false" ht="11.25" hidden="false" customHeight="false" outlineLevel="0" collapsed="false">
      <c r="E61" s="112"/>
      <c r="F61" s="112"/>
      <c r="G61" s="112"/>
    </row>
    <row r="62" customFormat="false" ht="11.25" hidden="false" customHeight="false" outlineLevel="0" collapsed="false">
      <c r="E62" s="112"/>
      <c r="F62" s="112"/>
      <c r="G62" s="112"/>
    </row>
    <row r="63" customFormat="false" ht="11.25" hidden="false" customHeight="false" outlineLevel="0" collapsed="false">
      <c r="E63" s="112"/>
      <c r="F63" s="112"/>
      <c r="G63" s="112"/>
    </row>
    <row r="64" customFormat="false" ht="11.25" hidden="false" customHeight="false" outlineLevel="0" collapsed="false">
      <c r="E64" s="112"/>
      <c r="F64" s="112"/>
      <c r="G64" s="112"/>
    </row>
    <row r="65" customFormat="false" ht="11.25" hidden="false" customHeight="false" outlineLevel="0" collapsed="false">
      <c r="E65" s="112"/>
      <c r="F65" s="112"/>
      <c r="G65" s="112"/>
    </row>
    <row r="66" customFormat="false" ht="11.25" hidden="false" customHeight="false" outlineLevel="0" collapsed="false">
      <c r="E66" s="112"/>
      <c r="F66" s="112"/>
      <c r="G66" s="112"/>
    </row>
    <row r="67" customFormat="false" ht="11.25" hidden="false" customHeight="false" outlineLevel="0" collapsed="false">
      <c r="E67" s="112"/>
      <c r="F67" s="112"/>
      <c r="G67" s="112"/>
    </row>
    <row r="68" customFormat="false" ht="11.25" hidden="false" customHeight="false" outlineLevel="0" collapsed="false">
      <c r="E68" s="112"/>
      <c r="F68" s="112"/>
      <c r="G68" s="112"/>
    </row>
    <row r="69" customFormat="false" ht="11.25" hidden="false" customHeight="false" outlineLevel="0" collapsed="false">
      <c r="E69" s="112"/>
      <c r="F69" s="112"/>
      <c r="G69" s="112"/>
    </row>
    <row r="70" customFormat="false" ht="11.25" hidden="false" customHeight="false" outlineLevel="0" collapsed="false">
      <c r="E70" s="112"/>
      <c r="F70" s="112"/>
      <c r="G70" s="112"/>
    </row>
    <row r="71" customFormat="false" ht="11.25" hidden="false" customHeight="false" outlineLevel="0" collapsed="false">
      <c r="E71" s="112"/>
      <c r="F71" s="112"/>
      <c r="G71" s="112"/>
    </row>
    <row r="72" customFormat="false" ht="11.25" hidden="false" customHeight="false" outlineLevel="0" collapsed="false">
      <c r="E72" s="112"/>
      <c r="F72" s="112"/>
      <c r="G72" s="112"/>
    </row>
    <row r="73" customFormat="false" ht="11.25" hidden="false" customHeight="false" outlineLevel="0" collapsed="false">
      <c r="E73" s="112"/>
      <c r="F73" s="112"/>
      <c r="G73" s="112"/>
    </row>
    <row r="74" customFormat="false" ht="11.25" hidden="false" customHeight="false" outlineLevel="0" collapsed="false">
      <c r="E74" s="112"/>
      <c r="F74" s="112"/>
      <c r="G74" s="112"/>
    </row>
    <row r="75" customFormat="false" ht="11.25" hidden="false" customHeight="false" outlineLevel="0" collapsed="false">
      <c r="E75" s="112"/>
      <c r="F75" s="112"/>
      <c r="G75" s="112"/>
    </row>
    <row r="76" customFormat="false" ht="11.25" hidden="false" customHeight="false" outlineLevel="0" collapsed="false">
      <c r="E76" s="112"/>
      <c r="F76" s="112"/>
      <c r="G76" s="112"/>
    </row>
    <row r="77" customFormat="false" ht="11.25" hidden="false" customHeight="false" outlineLevel="0" collapsed="false">
      <c r="E77" s="112"/>
      <c r="F77" s="112"/>
      <c r="G77" s="112"/>
    </row>
    <row r="78" customFormat="false" ht="11.25" hidden="false" customHeight="false" outlineLevel="0" collapsed="false">
      <c r="E78" s="112"/>
      <c r="F78" s="112"/>
      <c r="G78" s="112"/>
    </row>
    <row r="79" customFormat="false" ht="11.25" hidden="false" customHeight="false" outlineLevel="0" collapsed="false">
      <c r="E79" s="112"/>
      <c r="F79" s="112"/>
      <c r="G79" s="112"/>
    </row>
    <row r="80" customFormat="false" ht="11.25" hidden="false" customHeight="false" outlineLevel="0" collapsed="false">
      <c r="E80" s="112"/>
      <c r="F80" s="112"/>
      <c r="G80" s="112"/>
    </row>
    <row r="81" customFormat="false" ht="11.25" hidden="false" customHeight="false" outlineLevel="0" collapsed="false">
      <c r="E81" s="112"/>
      <c r="F81" s="112"/>
      <c r="G81" s="112"/>
    </row>
    <row r="82" customFormat="false" ht="11.25" hidden="false" customHeight="false" outlineLevel="0" collapsed="false">
      <c r="E82" s="112"/>
      <c r="F82" s="112"/>
      <c r="G82" s="112"/>
    </row>
    <row r="83" customFormat="false" ht="11.25" hidden="false" customHeight="false" outlineLevel="0" collapsed="false">
      <c r="E83" s="112"/>
      <c r="F83" s="112"/>
      <c r="G83" s="112"/>
    </row>
    <row r="84" customFormat="false" ht="11.25" hidden="false" customHeight="false" outlineLevel="0" collapsed="false">
      <c r="E84" s="112"/>
      <c r="F84" s="112"/>
      <c r="G84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A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28"/>
    <col collapsed="false" customWidth="true" hidden="false" outlineLevel="0" max="3" min="3" style="1" width="1.7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true" hidden="false" outlineLevel="0" max="6" min="6" style="1" width="7.85"/>
    <col collapsed="false" customWidth="true" hidden="false" outlineLevel="0" max="7" min="7" style="1" width="1.99"/>
    <col collapsed="false" customWidth="true" hidden="false" outlineLevel="0" max="8" min="8" style="1" width="5.13"/>
    <col collapsed="false" customWidth="true" hidden="false" outlineLevel="0" max="9" min="9" style="1" width="7.56"/>
    <col collapsed="false" customWidth="true" hidden="false" outlineLevel="0" max="10" min="10" style="1" width="1.99"/>
    <col collapsed="false" customWidth="true" hidden="false" outlineLevel="0" max="11" min="11" style="1" width="5.13"/>
    <col collapsed="false" customWidth="true" hidden="false" outlineLevel="0" max="12" min="12" style="1" width="7.56"/>
    <col collapsed="false" customWidth="true" hidden="false" outlineLevel="0" max="13" min="13" style="1" width="1.99"/>
    <col collapsed="false" customWidth="true" hidden="false" outlineLevel="0" max="14" min="14" style="1" width="5.13"/>
    <col collapsed="false" customWidth="true" hidden="false" outlineLevel="0" max="15" min="15" style="1" width="7.56"/>
    <col collapsed="false" customWidth="true" hidden="false" outlineLevel="0" max="16" min="16" style="1" width="1.7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2" s="3" customFormat="true" ht="11.25" hidden="false" customHeight="false" outlineLevel="0" collapsed="false">
      <c r="D2" s="3" t="s">
        <v>0</v>
      </c>
    </row>
    <row r="3" s="3" customFormat="true" ht="11.25" hidden="false" customHeight="false" outlineLevel="0" collapsed="false">
      <c r="D3" s="3" t="s">
        <v>1</v>
      </c>
    </row>
    <row r="4" s="3" customFormat="true" ht="11.25" hidden="false" customHeight="false" outlineLevel="0" collapsed="false">
      <c r="D4" s="3" t="s">
        <v>87</v>
      </c>
    </row>
    <row r="5" s="3" customFormat="true" ht="11.25" hidden="false" customHeight="false" outlineLevel="0" collapsed="false"/>
    <row r="6" s="3" customFormat="true" ht="11.25" hidden="false" customHeight="false" outlineLevel="0" collapsed="false">
      <c r="D6" s="3" t="s">
        <v>102</v>
      </c>
    </row>
    <row r="7" s="3" customFormat="true" ht="11.25" hidden="false" customHeight="false" outlineLevel="0" collapsed="false"/>
    <row r="8" s="3" customFormat="true" ht="11.25" hidden="false" customHeight="false" outlineLevel="0" collapsed="false"/>
    <row r="9" s="113" customFormat="true" ht="45" hidden="false" customHeight="true" outlineLevel="0" collapsed="false">
      <c r="C9" s="82"/>
      <c r="D9" s="82"/>
      <c r="E9" s="114" t="s">
        <v>103</v>
      </c>
      <c r="F9" s="114"/>
      <c r="G9" s="114"/>
      <c r="H9" s="115" t="s">
        <v>104</v>
      </c>
      <c r="I9" s="115"/>
      <c r="J9" s="115"/>
      <c r="K9" s="115" t="s">
        <v>105</v>
      </c>
      <c r="L9" s="115"/>
      <c r="M9" s="115"/>
      <c r="N9" s="75" t="s">
        <v>106</v>
      </c>
      <c r="O9" s="75"/>
      <c r="P9" s="116"/>
    </row>
    <row r="10" customFormat="false" ht="11.25" hidden="false" customHeight="true" outlineLevel="0" collapsed="false">
      <c r="C10" s="19"/>
      <c r="D10" s="19"/>
      <c r="E10" s="20" t="n">
        <v>2001</v>
      </c>
      <c r="F10" s="20" t="n">
        <v>2006</v>
      </c>
      <c r="G10" s="21"/>
      <c r="H10" s="22" t="n">
        <v>2001</v>
      </c>
      <c r="I10" s="20" t="n">
        <v>2006</v>
      </c>
      <c r="J10" s="21"/>
      <c r="K10" s="22" t="n">
        <v>2001</v>
      </c>
      <c r="L10" s="20" t="n">
        <v>2006</v>
      </c>
      <c r="M10" s="21"/>
      <c r="N10" s="20" t="n">
        <v>2001</v>
      </c>
      <c r="O10" s="20" t="n">
        <v>2006</v>
      </c>
      <c r="P10" s="19"/>
    </row>
    <row r="11" s="18" customFormat="true" ht="9.95" hidden="false" customHeight="true" outlineLevel="0" collapsed="false">
      <c r="C11" s="117"/>
      <c r="D11" s="118" t="s">
        <v>10</v>
      </c>
      <c r="E11" s="119" t="n">
        <v>1.3</v>
      </c>
      <c r="F11" s="119" t="n">
        <v>1.3</v>
      </c>
      <c r="G11" s="120"/>
      <c r="H11" s="121" t="n">
        <v>71</v>
      </c>
      <c r="I11" s="119" t="n">
        <v>84.1</v>
      </c>
      <c r="J11" s="120"/>
      <c r="K11" s="121" t="n">
        <v>18.1</v>
      </c>
      <c r="L11" s="119" t="n">
        <v>22.2</v>
      </c>
      <c r="M11" s="120"/>
      <c r="N11" s="119" t="n">
        <v>19.4</v>
      </c>
      <c r="O11" s="119" t="n">
        <v>24.3</v>
      </c>
      <c r="P11" s="117"/>
      <c r="Q11" s="122"/>
      <c r="R11" s="122"/>
      <c r="S11" s="122"/>
      <c r="T11" s="122"/>
      <c r="U11" s="122"/>
    </row>
    <row r="12" s="18" customFormat="true" ht="9.95" hidden="false" customHeight="true" outlineLevel="0" collapsed="false">
      <c r="C12" s="37"/>
      <c r="D12" s="38" t="s">
        <v>12</v>
      </c>
      <c r="E12" s="42" t="n">
        <v>1.8</v>
      </c>
      <c r="F12" s="42" t="n">
        <v>1.7</v>
      </c>
      <c r="G12" s="40"/>
      <c r="H12" s="41" t="n">
        <v>94.1</v>
      </c>
      <c r="I12" s="42" t="n">
        <v>94.4</v>
      </c>
      <c r="J12" s="40"/>
      <c r="K12" s="41" t="n">
        <v>48.3</v>
      </c>
      <c r="L12" s="42" t="n">
        <v>48.1</v>
      </c>
      <c r="M12" s="40"/>
      <c r="N12" s="42" t="n">
        <v>30.3</v>
      </c>
      <c r="O12" s="42" t="n">
        <v>28.4</v>
      </c>
      <c r="P12" s="37"/>
      <c r="Q12" s="122"/>
      <c r="R12" s="122"/>
      <c r="S12" s="122"/>
      <c r="T12" s="122"/>
      <c r="U12" s="122"/>
    </row>
    <row r="13" s="18" customFormat="true" ht="9.95" hidden="false" customHeight="true" outlineLevel="0" collapsed="false">
      <c r="C13" s="43"/>
      <c r="D13" s="44" t="s">
        <v>13</v>
      </c>
      <c r="E13" s="48" t="n">
        <v>1.4</v>
      </c>
      <c r="F13" s="48" t="n">
        <v>1.5</v>
      </c>
      <c r="G13" s="46"/>
      <c r="H13" s="47" t="n">
        <v>79</v>
      </c>
      <c r="I13" s="48" t="n">
        <v>86.1</v>
      </c>
      <c r="J13" s="46"/>
      <c r="K13" s="47" t="n">
        <v>20.8</v>
      </c>
      <c r="L13" s="48" t="n">
        <v>15.3</v>
      </c>
      <c r="M13" s="46"/>
      <c r="N13" s="48" t="n">
        <v>38.6</v>
      </c>
      <c r="O13" s="48" t="n">
        <v>40.3</v>
      </c>
      <c r="P13" s="43"/>
      <c r="Q13" s="122"/>
      <c r="R13" s="122"/>
      <c r="S13" s="122"/>
      <c r="T13" s="122"/>
      <c r="U13" s="122"/>
      <c r="V13" s="123"/>
    </row>
    <row r="14" s="18" customFormat="true" ht="9.95" hidden="false" customHeight="true" outlineLevel="0" collapsed="false">
      <c r="C14" s="43"/>
      <c r="D14" s="44" t="s">
        <v>14</v>
      </c>
      <c r="E14" s="48" t="n">
        <v>1.3</v>
      </c>
      <c r="F14" s="48" t="n">
        <v>1.4</v>
      </c>
      <c r="G14" s="46"/>
      <c r="H14" s="47" t="n">
        <v>96.6</v>
      </c>
      <c r="I14" s="48" t="n">
        <v>100</v>
      </c>
      <c r="J14" s="46"/>
      <c r="K14" s="47" t="n">
        <v>14.7</v>
      </c>
      <c r="L14" s="48" t="n">
        <v>25</v>
      </c>
      <c r="M14" s="46"/>
      <c r="N14" s="48" t="n">
        <v>75.7</v>
      </c>
      <c r="O14" s="48" t="n">
        <v>72.2</v>
      </c>
      <c r="P14" s="43"/>
      <c r="Q14" s="122"/>
      <c r="R14" s="122"/>
      <c r="S14" s="122"/>
      <c r="T14" s="122"/>
      <c r="U14" s="122"/>
      <c r="V14" s="123"/>
    </row>
    <row r="15" s="18" customFormat="true" ht="9.95" hidden="false" customHeight="true" outlineLevel="0" collapsed="false">
      <c r="C15" s="43"/>
      <c r="D15" s="44" t="s">
        <v>15</v>
      </c>
      <c r="E15" s="48" t="n">
        <v>1.5</v>
      </c>
      <c r="F15" s="48" t="n">
        <v>1.5</v>
      </c>
      <c r="G15" s="46"/>
      <c r="H15" s="47" t="n">
        <v>91</v>
      </c>
      <c r="I15" s="48" t="n">
        <v>99.9</v>
      </c>
      <c r="J15" s="46"/>
      <c r="K15" s="47" t="n">
        <v>22.9</v>
      </c>
      <c r="L15" s="48" t="n">
        <v>22.6</v>
      </c>
      <c r="M15" s="46"/>
      <c r="N15" s="48" t="n">
        <v>69.6</v>
      </c>
      <c r="O15" s="48" t="n">
        <v>71.9</v>
      </c>
      <c r="P15" s="43"/>
      <c r="Q15" s="122"/>
      <c r="R15" s="122"/>
      <c r="S15" s="122"/>
      <c r="T15" s="122"/>
      <c r="U15" s="122"/>
      <c r="V15" s="124"/>
    </row>
    <row r="16" s="18" customFormat="true" ht="9.95" hidden="false" customHeight="true" outlineLevel="0" collapsed="false">
      <c r="C16" s="43"/>
      <c r="D16" s="44" t="s">
        <v>16</v>
      </c>
      <c r="E16" s="48" t="n">
        <v>0.7</v>
      </c>
      <c r="F16" s="48" t="n">
        <v>0.9</v>
      </c>
      <c r="G16" s="46"/>
      <c r="H16" s="47" t="n">
        <v>92</v>
      </c>
      <c r="I16" s="48" t="n">
        <v>94.3</v>
      </c>
      <c r="J16" s="46"/>
      <c r="K16" s="47" t="n">
        <v>29.4</v>
      </c>
      <c r="L16" s="48" t="n">
        <v>28.7</v>
      </c>
      <c r="M16" s="46"/>
      <c r="N16" s="48" t="s">
        <v>93</v>
      </c>
      <c r="O16" s="48" t="s">
        <v>93</v>
      </c>
      <c r="P16" s="43"/>
      <c r="Q16" s="122"/>
      <c r="R16" s="122"/>
      <c r="S16" s="122"/>
      <c r="T16" s="122"/>
      <c r="U16" s="122"/>
      <c r="V16" s="123"/>
    </row>
    <row r="17" s="18" customFormat="true" ht="9.95" hidden="false" customHeight="true" outlineLevel="0" collapsed="false">
      <c r="C17" s="43"/>
      <c r="D17" s="44" t="s">
        <v>17</v>
      </c>
      <c r="E17" s="48" t="n">
        <v>2.2</v>
      </c>
      <c r="F17" s="125" t="n">
        <v>2.2</v>
      </c>
      <c r="G17" s="46"/>
      <c r="H17" s="47" t="n">
        <v>90.9</v>
      </c>
      <c r="I17" s="125" t="n">
        <v>92.6</v>
      </c>
      <c r="J17" s="46"/>
      <c r="K17" s="47" t="n">
        <v>4.3</v>
      </c>
      <c r="L17" s="125" t="n">
        <v>6.1</v>
      </c>
      <c r="M17" s="46"/>
      <c r="N17" s="48" t="n">
        <v>46.3</v>
      </c>
      <c r="O17" s="125" t="n">
        <v>44.1</v>
      </c>
      <c r="P17" s="43"/>
      <c r="Q17" s="122"/>
      <c r="R17" s="122"/>
      <c r="S17" s="122"/>
      <c r="T17" s="122"/>
      <c r="U17" s="122"/>
      <c r="V17" s="123"/>
    </row>
    <row r="18" s="18" customFormat="true" ht="9.95" hidden="false" customHeight="true" outlineLevel="0" collapsed="false">
      <c r="C18" s="43"/>
      <c r="D18" s="44" t="s">
        <v>18</v>
      </c>
      <c r="E18" s="48" t="n">
        <v>0.9</v>
      </c>
      <c r="F18" s="48" t="n">
        <v>0.9</v>
      </c>
      <c r="G18" s="46"/>
      <c r="H18" s="47" t="s">
        <v>93</v>
      </c>
      <c r="I18" s="48" t="s">
        <v>93</v>
      </c>
      <c r="J18" s="46"/>
      <c r="K18" s="47" t="n">
        <v>66.2</v>
      </c>
      <c r="L18" s="48" t="n">
        <v>60.5</v>
      </c>
      <c r="M18" s="46"/>
      <c r="N18" s="48" t="n">
        <v>19.1</v>
      </c>
      <c r="O18" s="48" t="n">
        <v>18.2</v>
      </c>
      <c r="P18" s="43"/>
      <c r="Q18" s="122"/>
      <c r="R18" s="122"/>
      <c r="S18" s="122"/>
      <c r="T18" s="122"/>
      <c r="U18" s="122"/>
      <c r="V18" s="124"/>
    </row>
    <row r="19" s="18" customFormat="true" ht="9.95" hidden="false" customHeight="true" outlineLevel="0" collapsed="false">
      <c r="C19" s="43"/>
      <c r="D19" s="44" t="s">
        <v>19</v>
      </c>
      <c r="E19" s="48" t="n">
        <v>1</v>
      </c>
      <c r="F19" s="48" t="n">
        <v>1</v>
      </c>
      <c r="G19" s="46"/>
      <c r="H19" s="47" t="n">
        <v>94.3</v>
      </c>
      <c r="I19" s="48" t="n">
        <v>94</v>
      </c>
      <c r="J19" s="46"/>
      <c r="K19" s="47" t="n">
        <v>14</v>
      </c>
      <c r="L19" s="48" t="n">
        <v>8.6</v>
      </c>
      <c r="M19" s="46"/>
      <c r="N19" s="48" t="n">
        <v>3.1</v>
      </c>
      <c r="O19" s="48" t="n">
        <v>2.9</v>
      </c>
      <c r="P19" s="43"/>
      <c r="Q19" s="122"/>
      <c r="R19" s="122"/>
      <c r="S19" s="122"/>
      <c r="T19" s="122"/>
      <c r="U19" s="122"/>
      <c r="V19" s="124"/>
    </row>
    <row r="20" s="18" customFormat="true" ht="9.95" hidden="false" customHeight="true" outlineLevel="0" collapsed="false">
      <c r="C20" s="43"/>
      <c r="D20" s="44" t="s">
        <v>20</v>
      </c>
      <c r="E20" s="48" t="n">
        <v>1.2</v>
      </c>
      <c r="F20" s="48" t="n">
        <v>1.2</v>
      </c>
      <c r="G20" s="46"/>
      <c r="H20" s="47" t="n">
        <v>95.5</v>
      </c>
      <c r="I20" s="48" t="n">
        <v>94.6</v>
      </c>
      <c r="J20" s="46"/>
      <c r="K20" s="47" t="n">
        <v>23.9</v>
      </c>
      <c r="L20" s="48" t="n">
        <v>27.1</v>
      </c>
      <c r="M20" s="46"/>
      <c r="N20" s="48" t="n">
        <v>0.9</v>
      </c>
      <c r="O20" s="48" t="n">
        <v>1.1</v>
      </c>
      <c r="P20" s="43"/>
      <c r="Q20" s="122"/>
      <c r="R20" s="122"/>
      <c r="S20" s="122"/>
      <c r="T20" s="122"/>
      <c r="U20" s="122"/>
      <c r="V20" s="123"/>
    </row>
    <row r="21" s="18" customFormat="true" ht="9.95" hidden="false" customHeight="true" outlineLevel="0" collapsed="false">
      <c r="C21" s="43"/>
      <c r="D21" s="44" t="s">
        <v>21</v>
      </c>
      <c r="E21" s="48" t="n">
        <v>1.7</v>
      </c>
      <c r="F21" s="48" t="n">
        <v>1.7</v>
      </c>
      <c r="G21" s="46"/>
      <c r="H21" s="47" t="n">
        <v>99.3</v>
      </c>
      <c r="I21" s="48" t="n">
        <v>99.4</v>
      </c>
      <c r="J21" s="46"/>
      <c r="K21" s="47" t="s">
        <v>93</v>
      </c>
      <c r="L21" s="48" t="s">
        <v>93</v>
      </c>
      <c r="M21" s="46"/>
      <c r="N21" s="48" t="n">
        <v>31.2</v>
      </c>
      <c r="O21" s="48" t="n">
        <v>22.8</v>
      </c>
      <c r="P21" s="43"/>
      <c r="Q21" s="122"/>
      <c r="R21" s="122"/>
      <c r="S21" s="122"/>
      <c r="T21" s="122"/>
      <c r="U21" s="122"/>
      <c r="V21" s="124"/>
    </row>
    <row r="22" s="18" customFormat="true" ht="9.95" hidden="false" customHeight="true" outlineLevel="0" collapsed="false">
      <c r="C22" s="43"/>
      <c r="D22" s="44" t="s">
        <v>22</v>
      </c>
      <c r="E22" s="48" t="n">
        <v>1.2</v>
      </c>
      <c r="F22" s="48" t="n">
        <v>1.4</v>
      </c>
      <c r="G22" s="46"/>
      <c r="H22" s="47" t="n">
        <v>81</v>
      </c>
      <c r="I22" s="48" t="n">
        <v>96.9</v>
      </c>
      <c r="J22" s="46"/>
      <c r="K22" s="47" t="n">
        <v>27</v>
      </c>
      <c r="L22" s="48" t="n">
        <v>21.4</v>
      </c>
      <c r="M22" s="46"/>
      <c r="N22" s="48" t="n">
        <v>7.8</v>
      </c>
      <c r="O22" s="48" t="n">
        <v>7.7</v>
      </c>
      <c r="P22" s="43"/>
      <c r="Q22" s="122"/>
      <c r="R22" s="122"/>
      <c r="S22" s="122"/>
      <c r="T22" s="122"/>
      <c r="U22" s="122"/>
      <c r="V22" s="123"/>
    </row>
    <row r="23" s="18" customFormat="true" ht="9.95" hidden="false" customHeight="true" outlineLevel="0" collapsed="false">
      <c r="C23" s="43"/>
      <c r="D23" s="44" t="s">
        <v>23</v>
      </c>
      <c r="E23" s="48" t="n">
        <v>1.6</v>
      </c>
      <c r="F23" s="48" t="n">
        <v>1.6</v>
      </c>
      <c r="G23" s="46"/>
      <c r="H23" s="47" t="n">
        <v>89.8</v>
      </c>
      <c r="I23" s="48" t="n">
        <v>88.1</v>
      </c>
      <c r="J23" s="46"/>
      <c r="K23" s="47" t="n">
        <v>68.7</v>
      </c>
      <c r="L23" s="48" t="n">
        <v>38.3</v>
      </c>
      <c r="M23" s="46"/>
      <c r="N23" s="48" t="n">
        <v>1.3</v>
      </c>
      <c r="O23" s="48" t="n">
        <v>2.4</v>
      </c>
      <c r="P23" s="43"/>
      <c r="Q23" s="122"/>
      <c r="R23" s="122"/>
      <c r="S23" s="122"/>
      <c r="T23" s="122"/>
      <c r="U23" s="122"/>
      <c r="V23" s="123"/>
    </row>
    <row r="24" s="18" customFormat="true" ht="9.95" hidden="false" customHeight="true" outlineLevel="0" collapsed="false">
      <c r="C24" s="43"/>
      <c r="D24" s="44" t="s">
        <v>24</v>
      </c>
      <c r="E24" s="48" t="s">
        <v>40</v>
      </c>
      <c r="F24" s="48" t="n">
        <v>1.2</v>
      </c>
      <c r="G24" s="46"/>
      <c r="H24" s="47" t="n">
        <v>89.2</v>
      </c>
      <c r="I24" s="48" t="n">
        <v>94.9</v>
      </c>
      <c r="J24" s="46"/>
      <c r="K24" s="47" t="n">
        <v>4</v>
      </c>
      <c r="L24" s="48" t="n">
        <v>4.1</v>
      </c>
      <c r="M24" s="46"/>
      <c r="N24" s="48" t="n">
        <v>51.8</v>
      </c>
      <c r="O24" s="48" t="n">
        <v>35.1</v>
      </c>
      <c r="P24" s="43"/>
      <c r="Q24" s="122"/>
      <c r="R24" s="122"/>
      <c r="S24" s="122"/>
      <c r="T24" s="122"/>
      <c r="U24" s="122"/>
      <c r="V24" s="123"/>
    </row>
    <row r="25" s="18" customFormat="true" ht="9.95" hidden="false" customHeight="true" outlineLevel="0" collapsed="false">
      <c r="C25" s="43"/>
      <c r="D25" s="44" t="s">
        <v>25</v>
      </c>
      <c r="E25" s="48" t="n">
        <v>1.6</v>
      </c>
      <c r="F25" s="48" t="n">
        <v>1.4</v>
      </c>
      <c r="G25" s="46"/>
      <c r="H25" s="47" t="n">
        <v>73.7</v>
      </c>
      <c r="I25" s="48" t="n">
        <v>82.3</v>
      </c>
      <c r="J25" s="46"/>
      <c r="K25" s="47" t="n">
        <v>7.8</v>
      </c>
      <c r="L25" s="48" t="n">
        <v>5.4</v>
      </c>
      <c r="M25" s="46"/>
      <c r="N25" s="48" t="n">
        <v>37</v>
      </c>
      <c r="O25" s="48" t="n">
        <v>27.2</v>
      </c>
      <c r="P25" s="43"/>
      <c r="Q25" s="122"/>
      <c r="R25" s="122"/>
      <c r="S25" s="122"/>
      <c r="T25" s="122"/>
      <c r="U25" s="122"/>
      <c r="V25" s="123"/>
    </row>
    <row r="26" s="18" customFormat="true" ht="9.95" hidden="false" customHeight="true" outlineLevel="0" collapsed="false">
      <c r="C26" s="43"/>
      <c r="D26" s="44" t="s">
        <v>26</v>
      </c>
      <c r="E26" s="48" t="n">
        <v>2.3</v>
      </c>
      <c r="F26" s="48" t="n">
        <v>2.3</v>
      </c>
      <c r="G26" s="46"/>
      <c r="H26" s="47" t="n">
        <v>93.1</v>
      </c>
      <c r="I26" s="48" t="n">
        <v>97</v>
      </c>
      <c r="J26" s="46"/>
      <c r="K26" s="47" t="n">
        <v>89.4</v>
      </c>
      <c r="L26" s="48" t="n">
        <v>97</v>
      </c>
      <c r="M26" s="46"/>
      <c r="N26" s="48" t="n">
        <v>87.6</v>
      </c>
      <c r="O26" s="48" t="n">
        <v>97</v>
      </c>
      <c r="P26" s="43"/>
      <c r="Q26" s="122"/>
      <c r="R26" s="122"/>
      <c r="S26" s="122"/>
      <c r="T26" s="122"/>
      <c r="U26" s="122"/>
      <c r="V26" s="123"/>
    </row>
    <row r="27" s="18" customFormat="true" ht="9.95" hidden="false" customHeight="true" outlineLevel="0" collapsed="false">
      <c r="C27" s="43"/>
      <c r="D27" s="44" t="s">
        <v>27</v>
      </c>
      <c r="E27" s="48" t="n">
        <v>1.2</v>
      </c>
      <c r="F27" s="48" t="n">
        <v>1.2</v>
      </c>
      <c r="G27" s="46"/>
      <c r="H27" s="47" t="n">
        <v>60.6</v>
      </c>
      <c r="I27" s="48" t="n">
        <v>73.3</v>
      </c>
      <c r="J27" s="46"/>
      <c r="K27" s="47" t="n">
        <v>6.1</v>
      </c>
      <c r="L27" s="48" t="n">
        <v>6.2</v>
      </c>
      <c r="M27" s="46"/>
      <c r="N27" s="48" t="n">
        <v>47.8</v>
      </c>
      <c r="O27" s="48" t="n">
        <v>49.9</v>
      </c>
      <c r="P27" s="43"/>
      <c r="Q27" s="122"/>
      <c r="R27" s="122"/>
      <c r="S27" s="122"/>
      <c r="T27" s="122"/>
      <c r="U27" s="122"/>
      <c r="V27" s="123"/>
    </row>
    <row r="28" s="18" customFormat="true" ht="9.95" hidden="false" customHeight="true" outlineLevel="0" collapsed="false">
      <c r="C28" s="43"/>
      <c r="D28" s="44" t="s">
        <v>107</v>
      </c>
      <c r="E28" s="48" t="n">
        <v>0.7</v>
      </c>
      <c r="F28" s="48" t="n">
        <v>0.6</v>
      </c>
      <c r="G28" s="46"/>
      <c r="H28" s="47" t="n">
        <v>80.7</v>
      </c>
      <c r="I28" s="48" t="n">
        <v>63.5</v>
      </c>
      <c r="J28" s="46"/>
      <c r="K28" s="47" t="n">
        <v>8.1</v>
      </c>
      <c r="L28" s="48" t="n">
        <v>7.9</v>
      </c>
      <c r="M28" s="46"/>
      <c r="N28" s="48" t="n">
        <v>0.8</v>
      </c>
      <c r="O28" s="48" t="n">
        <v>1.7</v>
      </c>
      <c r="P28" s="43"/>
      <c r="Q28" s="122"/>
      <c r="R28" s="122"/>
      <c r="S28" s="122"/>
      <c r="T28" s="122"/>
      <c r="U28" s="122"/>
      <c r="V28" s="123"/>
    </row>
    <row r="29" s="18" customFormat="true" ht="9.95" hidden="false" customHeight="true" outlineLevel="0" collapsed="false">
      <c r="C29" s="43"/>
      <c r="D29" s="44" t="s">
        <v>29</v>
      </c>
      <c r="E29" s="48" t="n">
        <v>1.6</v>
      </c>
      <c r="F29" s="48" t="s">
        <v>40</v>
      </c>
      <c r="G29" s="46"/>
      <c r="H29" s="47" t="n">
        <v>98.2</v>
      </c>
      <c r="I29" s="48" t="n">
        <v>100</v>
      </c>
      <c r="J29" s="46"/>
      <c r="K29" s="47" t="n">
        <v>26.7</v>
      </c>
      <c r="L29" s="48" t="n">
        <v>70.1</v>
      </c>
      <c r="M29" s="46"/>
      <c r="N29" s="48" t="n">
        <v>32</v>
      </c>
      <c r="O29" s="48" t="n">
        <v>86.2</v>
      </c>
      <c r="P29" s="43"/>
      <c r="Q29" s="122"/>
      <c r="R29" s="122"/>
      <c r="S29" s="122"/>
      <c r="T29" s="122"/>
      <c r="U29" s="122"/>
      <c r="V29" s="123"/>
    </row>
    <row r="30" s="18" customFormat="true" ht="9.95" hidden="false" customHeight="true" outlineLevel="0" collapsed="false">
      <c r="C30" s="43"/>
      <c r="D30" s="44" t="s">
        <v>30</v>
      </c>
      <c r="E30" s="48" t="s">
        <v>40</v>
      </c>
      <c r="F30" s="125" t="n">
        <v>1.4</v>
      </c>
      <c r="G30" s="46"/>
      <c r="H30" s="47" t="s">
        <v>40</v>
      </c>
      <c r="I30" s="125" t="n">
        <v>96.9</v>
      </c>
      <c r="J30" s="46"/>
      <c r="K30" s="47" t="s">
        <v>40</v>
      </c>
      <c r="L30" s="125" t="n">
        <v>54.1</v>
      </c>
      <c r="M30" s="46"/>
      <c r="N30" s="48" t="s">
        <v>93</v>
      </c>
      <c r="O30" s="48" t="s">
        <v>93</v>
      </c>
      <c r="P30" s="43"/>
      <c r="Q30" s="122"/>
      <c r="R30" s="122"/>
      <c r="S30" s="122"/>
      <c r="T30" s="122"/>
      <c r="U30" s="122"/>
      <c r="V30" s="124"/>
    </row>
    <row r="31" s="18" customFormat="true" ht="9.95" hidden="false" customHeight="true" outlineLevel="0" collapsed="false">
      <c r="C31" s="43"/>
      <c r="D31" s="44" t="s">
        <v>31</v>
      </c>
      <c r="E31" s="48" t="n">
        <v>1.4</v>
      </c>
      <c r="F31" s="48" t="n">
        <v>1.7</v>
      </c>
      <c r="G31" s="46"/>
      <c r="H31" s="47" t="n">
        <v>90.1</v>
      </c>
      <c r="I31" s="48" t="n">
        <v>90</v>
      </c>
      <c r="J31" s="46"/>
      <c r="K31" s="47" t="n">
        <v>15.2</v>
      </c>
      <c r="L31" s="48" t="n">
        <v>10</v>
      </c>
      <c r="M31" s="46"/>
      <c r="N31" s="48" t="n">
        <v>62.4</v>
      </c>
      <c r="O31" s="48" t="n">
        <v>64</v>
      </c>
      <c r="P31" s="43"/>
      <c r="Q31" s="122"/>
      <c r="R31" s="122"/>
      <c r="S31" s="122"/>
      <c r="T31" s="122"/>
      <c r="U31" s="122"/>
      <c r="V31" s="123"/>
    </row>
    <row r="32" s="18" customFormat="true" ht="9.95" hidden="false" customHeight="true" outlineLevel="0" collapsed="false">
      <c r="C32" s="43"/>
      <c r="D32" s="44" t="s">
        <v>32</v>
      </c>
      <c r="E32" s="48" t="s">
        <v>40</v>
      </c>
      <c r="F32" s="48" t="n">
        <v>0.8</v>
      </c>
      <c r="G32" s="46"/>
      <c r="H32" s="47" t="s">
        <v>40</v>
      </c>
      <c r="I32" s="48" t="n">
        <v>50.7</v>
      </c>
      <c r="J32" s="46"/>
      <c r="K32" s="47" t="s">
        <v>40</v>
      </c>
      <c r="L32" s="48" t="n">
        <v>15.1</v>
      </c>
      <c r="M32" s="46"/>
      <c r="N32" s="48" t="s">
        <v>40</v>
      </c>
      <c r="O32" s="48" t="n">
        <v>1.6</v>
      </c>
      <c r="P32" s="43"/>
      <c r="Q32" s="122"/>
      <c r="R32" s="122"/>
      <c r="S32" s="122"/>
      <c r="T32" s="122"/>
      <c r="U32" s="122"/>
      <c r="V32" s="123"/>
    </row>
    <row r="33" s="18" customFormat="true" ht="9.95" hidden="false" customHeight="true" outlineLevel="0" collapsed="false">
      <c r="C33" s="43"/>
      <c r="D33" s="44" t="s">
        <v>33</v>
      </c>
      <c r="E33" s="48" t="n">
        <v>1.4</v>
      </c>
      <c r="F33" s="48" t="n">
        <v>1.6</v>
      </c>
      <c r="G33" s="46"/>
      <c r="H33" s="47" t="n">
        <v>86.1</v>
      </c>
      <c r="I33" s="48" t="n">
        <v>94.8</v>
      </c>
      <c r="J33" s="46"/>
      <c r="K33" s="47" t="n">
        <v>84.8</v>
      </c>
      <c r="L33" s="48" t="n">
        <v>83.6</v>
      </c>
      <c r="M33" s="46"/>
      <c r="N33" s="48" t="n">
        <v>10.8</v>
      </c>
      <c r="O33" s="48" t="n">
        <v>11.6</v>
      </c>
      <c r="P33" s="43"/>
      <c r="Q33" s="122"/>
      <c r="R33" s="122"/>
      <c r="S33" s="122"/>
      <c r="T33" s="122"/>
      <c r="U33" s="122"/>
      <c r="V33" s="123"/>
    </row>
    <row r="34" s="18" customFormat="true" ht="9.95" hidden="false" customHeight="true" outlineLevel="0" collapsed="false">
      <c r="C34" s="43"/>
      <c r="D34" s="44" t="s">
        <v>34</v>
      </c>
      <c r="E34" s="48" t="n">
        <v>1.4</v>
      </c>
      <c r="F34" s="48" t="n">
        <v>1.6</v>
      </c>
      <c r="G34" s="46"/>
      <c r="H34" s="47" t="n">
        <v>95.6</v>
      </c>
      <c r="I34" s="48" t="n">
        <v>98.9</v>
      </c>
      <c r="J34" s="46"/>
      <c r="K34" s="47" t="n">
        <v>7.8</v>
      </c>
      <c r="L34" s="48" t="n">
        <v>10.2</v>
      </c>
      <c r="M34" s="46"/>
      <c r="N34" s="48" t="n">
        <v>83.3</v>
      </c>
      <c r="O34" s="48" t="n">
        <v>77</v>
      </c>
      <c r="P34" s="43"/>
      <c r="Q34" s="122"/>
      <c r="R34" s="122"/>
      <c r="S34" s="122"/>
      <c r="T34" s="122"/>
      <c r="U34" s="122"/>
      <c r="V34" s="123"/>
    </row>
    <row r="35" s="18" customFormat="true" ht="9.95" hidden="false" customHeight="true" outlineLevel="0" collapsed="false">
      <c r="C35" s="43"/>
      <c r="D35" s="44" t="s">
        <v>35</v>
      </c>
      <c r="E35" s="48" t="n">
        <v>1.4</v>
      </c>
      <c r="F35" s="48" t="n">
        <v>1.5</v>
      </c>
      <c r="G35" s="46"/>
      <c r="H35" s="47" t="n">
        <v>95.9</v>
      </c>
      <c r="I35" s="48" t="n">
        <v>97.7</v>
      </c>
      <c r="J35" s="46"/>
      <c r="K35" s="47" t="n">
        <v>13.1</v>
      </c>
      <c r="L35" s="48" t="n">
        <v>16</v>
      </c>
      <c r="M35" s="46"/>
      <c r="N35" s="48" t="n">
        <v>78.8</v>
      </c>
      <c r="O35" s="48" t="n">
        <v>72.6</v>
      </c>
      <c r="P35" s="43"/>
      <c r="Q35" s="122"/>
      <c r="R35" s="122"/>
      <c r="S35" s="122"/>
      <c r="T35" s="122"/>
      <c r="U35" s="122"/>
      <c r="V35" s="123"/>
    </row>
    <row r="36" s="18" customFormat="true" ht="9.95" hidden="false" customHeight="true" outlineLevel="0" collapsed="false">
      <c r="C36" s="43"/>
      <c r="D36" s="44" t="s">
        <v>36</v>
      </c>
      <c r="E36" s="48" t="s">
        <v>40</v>
      </c>
      <c r="F36" s="48" t="s">
        <v>40</v>
      </c>
      <c r="G36" s="46"/>
      <c r="H36" s="47" t="n">
        <v>99.5</v>
      </c>
      <c r="I36" s="48" t="n">
        <v>99.5</v>
      </c>
      <c r="J36" s="46"/>
      <c r="K36" s="47" t="n">
        <v>22.2</v>
      </c>
      <c r="L36" s="48" t="n">
        <v>19.7</v>
      </c>
      <c r="M36" s="46"/>
      <c r="N36" s="48" t="n">
        <v>43.3</v>
      </c>
      <c r="O36" s="48" t="n">
        <v>35.4</v>
      </c>
      <c r="P36" s="43"/>
      <c r="Q36" s="122"/>
      <c r="R36" s="122"/>
      <c r="S36" s="122"/>
      <c r="T36" s="122"/>
      <c r="U36" s="122"/>
      <c r="V36" s="124"/>
    </row>
    <row r="37" s="18" customFormat="true" ht="9.95" hidden="false" customHeight="true" outlineLevel="0" collapsed="false">
      <c r="C37" s="43"/>
      <c r="D37" s="44" t="s">
        <v>37</v>
      </c>
      <c r="E37" s="48" t="n">
        <v>1.7</v>
      </c>
      <c r="F37" s="48" t="n">
        <v>1.6</v>
      </c>
      <c r="G37" s="46"/>
      <c r="H37" s="47" t="n">
        <v>99.8</v>
      </c>
      <c r="I37" s="48" t="n">
        <v>99.9</v>
      </c>
      <c r="J37" s="46"/>
      <c r="K37" s="47" t="n">
        <v>25.6</v>
      </c>
      <c r="L37" s="48" t="n">
        <v>22.4</v>
      </c>
      <c r="M37" s="46"/>
      <c r="N37" s="48" t="n">
        <v>53.5</v>
      </c>
      <c r="O37" s="48" t="n">
        <v>32.4</v>
      </c>
      <c r="P37" s="43"/>
      <c r="Q37" s="122"/>
      <c r="R37" s="122"/>
      <c r="S37" s="122"/>
      <c r="T37" s="122"/>
      <c r="U37" s="122"/>
    </row>
    <row r="38" s="18" customFormat="true" ht="9.95" hidden="false" customHeight="true" outlineLevel="0" collapsed="false">
      <c r="C38" s="49"/>
      <c r="D38" s="50" t="s">
        <v>38</v>
      </c>
      <c r="E38" s="54" t="s">
        <v>40</v>
      </c>
      <c r="F38" s="54" t="n">
        <v>0.6</v>
      </c>
      <c r="G38" s="52"/>
      <c r="H38" s="53" t="s">
        <v>93</v>
      </c>
      <c r="I38" s="54" t="s">
        <v>93</v>
      </c>
      <c r="J38" s="52"/>
      <c r="K38" s="53" t="s">
        <v>40</v>
      </c>
      <c r="L38" s="54" t="n">
        <v>34.8</v>
      </c>
      <c r="M38" s="52"/>
      <c r="N38" s="54" t="s">
        <v>40</v>
      </c>
      <c r="O38" s="54" t="n">
        <v>13.1</v>
      </c>
      <c r="P38" s="49"/>
      <c r="Q38" s="122"/>
      <c r="R38" s="122"/>
      <c r="S38" s="122"/>
      <c r="T38" s="122"/>
      <c r="U38" s="122"/>
    </row>
    <row r="39" customFormat="false" ht="9.95" hidden="false" customHeight="true" outlineLevel="0" collapsed="false">
      <c r="C39" s="37"/>
      <c r="D39" s="38" t="s">
        <v>39</v>
      </c>
      <c r="E39" s="42" t="s">
        <v>40</v>
      </c>
      <c r="F39" s="42" t="n">
        <v>1.4</v>
      </c>
      <c r="G39" s="40"/>
      <c r="H39" s="41" t="s">
        <v>40</v>
      </c>
      <c r="I39" s="42" t="n">
        <v>98.3</v>
      </c>
      <c r="J39" s="40"/>
      <c r="K39" s="41" t="s">
        <v>40</v>
      </c>
      <c r="L39" s="42" t="n">
        <v>3.4</v>
      </c>
      <c r="M39" s="40"/>
      <c r="N39" s="42" t="s">
        <v>40</v>
      </c>
      <c r="O39" s="42" t="n">
        <v>65.6</v>
      </c>
      <c r="P39" s="37"/>
      <c r="Q39" s="64"/>
      <c r="R39" s="64"/>
      <c r="S39" s="64"/>
      <c r="T39" s="64"/>
      <c r="U39" s="64"/>
    </row>
    <row r="40" customFormat="false" ht="9.95" hidden="false" customHeight="true" outlineLevel="0" collapsed="false">
      <c r="C40" s="43"/>
      <c r="D40" s="44" t="s">
        <v>41</v>
      </c>
      <c r="E40" s="48" t="n">
        <v>1.3</v>
      </c>
      <c r="F40" s="48" t="n">
        <v>1.5</v>
      </c>
      <c r="G40" s="46"/>
      <c r="H40" s="47" t="s">
        <v>40</v>
      </c>
      <c r="I40" s="48" t="s">
        <v>40</v>
      </c>
      <c r="J40" s="46"/>
      <c r="K40" s="47" t="s">
        <v>40</v>
      </c>
      <c r="L40" s="48" t="s">
        <v>40</v>
      </c>
      <c r="M40" s="46"/>
      <c r="N40" s="48" t="s">
        <v>40</v>
      </c>
      <c r="O40" s="48" t="s">
        <v>40</v>
      </c>
      <c r="P40" s="43"/>
    </row>
    <row r="41" customFormat="false" ht="9.95" hidden="false" customHeight="true" outlineLevel="0" collapsed="false">
      <c r="C41" s="49"/>
      <c r="D41" s="50" t="s">
        <v>42</v>
      </c>
      <c r="E41" s="54" t="s">
        <v>40</v>
      </c>
      <c r="F41" s="54" t="n">
        <v>0.8</v>
      </c>
      <c r="G41" s="52"/>
      <c r="H41" s="53" t="s">
        <v>40</v>
      </c>
      <c r="I41" s="54" t="n">
        <v>67.3</v>
      </c>
      <c r="J41" s="52"/>
      <c r="K41" s="53" t="s">
        <v>40</v>
      </c>
      <c r="L41" s="54" t="n">
        <v>0.7</v>
      </c>
      <c r="M41" s="52"/>
      <c r="N41" s="54" t="s">
        <v>40</v>
      </c>
      <c r="O41" s="54" t="n">
        <v>6.5</v>
      </c>
      <c r="P41" s="49"/>
    </row>
    <row r="42" customFormat="false" ht="9.95" hidden="false" customHeight="true" outlineLevel="0" collapsed="false">
      <c r="C42" s="37"/>
      <c r="D42" s="38" t="s">
        <v>43</v>
      </c>
      <c r="E42" s="42" t="n">
        <v>1.3</v>
      </c>
      <c r="F42" s="42" t="n">
        <v>1.5</v>
      </c>
      <c r="G42" s="40"/>
      <c r="H42" s="41" t="n">
        <v>65.9</v>
      </c>
      <c r="I42" s="42" t="n">
        <v>76.1</v>
      </c>
      <c r="J42" s="40"/>
      <c r="K42" s="41" t="n">
        <v>16.4</v>
      </c>
      <c r="L42" s="42" t="n">
        <v>17.1</v>
      </c>
      <c r="M42" s="40"/>
      <c r="N42" s="42" t="n">
        <v>32.8</v>
      </c>
      <c r="O42" s="42" t="n">
        <v>30.7</v>
      </c>
      <c r="P42" s="37"/>
    </row>
    <row r="43" customFormat="false" ht="9.95" hidden="false" customHeight="true" outlineLevel="0" collapsed="false">
      <c r="C43" s="49"/>
      <c r="D43" s="50" t="s">
        <v>45</v>
      </c>
      <c r="E43" s="54" t="s">
        <v>40</v>
      </c>
      <c r="F43" s="54" t="n">
        <v>0.8</v>
      </c>
      <c r="G43" s="52"/>
      <c r="H43" s="53" t="s">
        <v>40</v>
      </c>
      <c r="I43" s="54" t="s">
        <v>40</v>
      </c>
      <c r="J43" s="52"/>
      <c r="K43" s="53" t="s">
        <v>40</v>
      </c>
      <c r="L43" s="54" t="s">
        <v>40</v>
      </c>
      <c r="M43" s="52"/>
      <c r="N43" s="54" t="s">
        <v>40</v>
      </c>
      <c r="O43" s="54" t="s">
        <v>40</v>
      </c>
      <c r="P43" s="49"/>
    </row>
    <row r="44" customFormat="false" ht="11.25" hidden="false" customHeight="false" outlineLevel="0" collapsed="false">
      <c r="C44" s="18"/>
      <c r="D44" s="18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8"/>
      <c r="P44" s="18"/>
    </row>
    <row r="45" customFormat="false" ht="11.25" hidden="false" customHeight="false" outlineLevel="0" collapsed="false">
      <c r="C45" s="18"/>
      <c r="D45" s="1" t="s">
        <v>49</v>
      </c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8"/>
      <c r="P45" s="18"/>
    </row>
    <row r="46" customFormat="false" ht="11.25" hidden="false" customHeight="false" outlineLevel="0" collapsed="false">
      <c r="C46" s="18"/>
      <c r="D46" s="1" t="s">
        <v>108</v>
      </c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8"/>
    </row>
    <row r="47" customFormat="false" ht="11.25" hidden="false" customHeight="false" outlineLevel="0" collapsed="false">
      <c r="D47" s="1" t="s">
        <v>109</v>
      </c>
    </row>
    <row r="48" customFormat="false" ht="12" hidden="false" customHeight="true" outlineLevel="0" collapsed="false">
      <c r="D48" s="58"/>
    </row>
    <row r="49" customFormat="false" ht="12" hidden="false" customHeight="true" outlineLevel="0" collapsed="false">
      <c r="D49" s="110"/>
    </row>
    <row r="56" customFormat="false" ht="11.25" hidden="false" customHeight="false" outlineLevel="0" collapsed="false">
      <c r="R56" s="111"/>
      <c r="S56" s="127"/>
      <c r="T56" s="66"/>
      <c r="U56" s="66"/>
      <c r="V56" s="66"/>
      <c r="W56" s="66"/>
      <c r="X56" s="66"/>
      <c r="Y56" s="66"/>
      <c r="Z56" s="66"/>
      <c r="AA56" s="66"/>
    </row>
    <row r="57" customFormat="false" ht="13.5" hidden="false" customHeight="true" outlineLevel="0" collapsed="false">
      <c r="R57" s="67"/>
      <c r="S57" s="127"/>
      <c r="T57" s="66"/>
      <c r="U57" s="66"/>
      <c r="V57" s="66"/>
      <c r="W57" s="66"/>
      <c r="X57" s="66"/>
      <c r="Y57" s="66"/>
      <c r="Z57" s="66"/>
      <c r="AA57" s="66"/>
    </row>
    <row r="58" customFormat="false" ht="11.25" hidden="false" customHeight="false" outlineLevel="0" collapsed="false">
      <c r="R58" s="67"/>
      <c r="S58" s="127"/>
      <c r="T58" s="66"/>
      <c r="U58" s="66"/>
      <c r="V58" s="66"/>
      <c r="W58" s="66"/>
      <c r="X58" s="66"/>
      <c r="Y58" s="66"/>
      <c r="Z58" s="66"/>
      <c r="AA58" s="66"/>
    </row>
    <row r="59" customFormat="false" ht="11.25" hidden="false" customHeight="false" outlineLevel="0" collapsed="false">
      <c r="R59" s="67"/>
      <c r="S59" s="127"/>
      <c r="T59" s="66"/>
      <c r="U59" s="66"/>
      <c r="V59" s="66"/>
      <c r="W59" s="66"/>
      <c r="X59" s="66"/>
      <c r="Y59" s="66"/>
      <c r="Z59" s="66"/>
      <c r="AA59" s="66"/>
    </row>
    <row r="60" customFormat="false" ht="11.25" hidden="false" customHeight="false" outlineLevel="0" collapsed="false">
      <c r="R60" s="67"/>
      <c r="S60" s="127"/>
      <c r="T60" s="66"/>
      <c r="U60" s="66"/>
      <c r="V60" s="66"/>
      <c r="W60" s="66"/>
      <c r="X60" s="66"/>
      <c r="Y60" s="66"/>
      <c r="Z60" s="66"/>
      <c r="AA60" s="66"/>
    </row>
    <row r="61" customFormat="false" ht="11.25" hidden="false" customHeight="false" outlineLevel="0" collapsed="false">
      <c r="R61" s="67"/>
      <c r="S61" s="127"/>
      <c r="T61" s="66"/>
      <c r="U61" s="66"/>
      <c r="V61" s="66"/>
      <c r="W61" s="66"/>
      <c r="X61" s="66"/>
      <c r="Y61" s="66"/>
      <c r="Z61" s="66"/>
      <c r="AA61" s="66"/>
    </row>
    <row r="62" customFormat="false" ht="11.25" hidden="false" customHeight="false" outlineLevel="0" collapsed="false">
      <c r="D62" s="58"/>
      <c r="R62" s="67"/>
      <c r="S62" s="127"/>
      <c r="T62" s="66"/>
      <c r="U62" s="66"/>
      <c r="V62" s="66"/>
      <c r="W62" s="66"/>
      <c r="X62" s="66"/>
      <c r="Y62" s="66"/>
      <c r="Z62" s="66"/>
      <c r="AA62" s="66"/>
    </row>
    <row r="63" customFormat="false" ht="11.25" hidden="false" customHeight="false" outlineLevel="0" collapsed="false">
      <c r="R63" s="67"/>
      <c r="S63" s="127"/>
      <c r="T63" s="66"/>
      <c r="U63" s="66"/>
      <c r="V63" s="66"/>
      <c r="W63" s="66"/>
      <c r="X63" s="66"/>
      <c r="Y63" s="66"/>
      <c r="Z63" s="66"/>
      <c r="AA63" s="66"/>
    </row>
    <row r="64" customFormat="false" ht="11.25" hidden="false" customHeight="false" outlineLevel="0" collapsed="false">
      <c r="F64" s="61"/>
      <c r="G64" s="61"/>
      <c r="R64" s="67"/>
      <c r="S64" s="127"/>
      <c r="T64" s="66"/>
      <c r="U64" s="66"/>
      <c r="V64" s="66"/>
      <c r="W64" s="66"/>
      <c r="X64" s="66"/>
      <c r="Y64" s="66"/>
      <c r="Z64" s="66"/>
      <c r="AA64" s="66"/>
    </row>
    <row r="65" customFormat="false" ht="11.25" hidden="false" customHeight="false" outlineLevel="0" collapsed="false">
      <c r="F65" s="61"/>
      <c r="G65" s="61"/>
      <c r="R65" s="67"/>
      <c r="S65" s="127"/>
      <c r="T65" s="66"/>
      <c r="U65" s="66"/>
      <c r="V65" s="66"/>
      <c r="W65" s="66"/>
      <c r="X65" s="66"/>
      <c r="Y65" s="66"/>
      <c r="Z65" s="66"/>
      <c r="AA65" s="66"/>
    </row>
    <row r="66" customFormat="false" ht="11.25" hidden="false" customHeight="false" outlineLevel="0" collapsed="false">
      <c r="F66" s="61"/>
      <c r="G66" s="61"/>
      <c r="R66" s="67"/>
      <c r="S66" s="127"/>
      <c r="T66" s="66"/>
      <c r="U66" s="66"/>
      <c r="V66" s="66"/>
      <c r="W66" s="66"/>
      <c r="X66" s="66"/>
      <c r="Y66" s="66"/>
      <c r="Z66" s="66"/>
      <c r="AA66" s="66"/>
    </row>
    <row r="67" customFormat="false" ht="11.25" hidden="false" customHeight="false" outlineLevel="0" collapsed="false">
      <c r="F67" s="61"/>
      <c r="G67" s="61"/>
      <c r="R67" s="67"/>
      <c r="S67" s="127"/>
      <c r="T67" s="66"/>
      <c r="U67" s="66"/>
      <c r="V67" s="66"/>
      <c r="W67" s="66"/>
      <c r="X67" s="66"/>
      <c r="Y67" s="66"/>
      <c r="Z67" s="66"/>
      <c r="AA67" s="66"/>
    </row>
    <row r="68" customFormat="false" ht="11.25" hidden="false" customHeight="false" outlineLevel="0" collapsed="false">
      <c r="F68" s="61"/>
      <c r="G68" s="61"/>
      <c r="R68" s="67"/>
      <c r="S68" s="127"/>
      <c r="T68" s="66"/>
      <c r="U68" s="66"/>
      <c r="V68" s="66"/>
      <c r="W68" s="66"/>
      <c r="X68" s="66"/>
      <c r="Y68" s="66"/>
      <c r="Z68" s="66"/>
      <c r="AA68" s="66"/>
    </row>
    <row r="69" customFormat="false" ht="11.25" hidden="false" customHeight="false" outlineLevel="0" collapsed="false">
      <c r="F69" s="61"/>
      <c r="G69" s="61"/>
      <c r="R69" s="67"/>
      <c r="S69" s="127"/>
      <c r="T69" s="66"/>
      <c r="U69" s="66"/>
      <c r="V69" s="66"/>
      <c r="W69" s="66"/>
      <c r="X69" s="66"/>
      <c r="Y69" s="66"/>
      <c r="Z69" s="66"/>
      <c r="AA69" s="66"/>
    </row>
    <row r="70" customFormat="false" ht="11.25" hidden="false" customHeight="false" outlineLevel="0" collapsed="false">
      <c r="F70" s="61"/>
      <c r="G70" s="61"/>
      <c r="R70" s="67"/>
      <c r="S70" s="127"/>
      <c r="T70" s="66"/>
      <c r="U70" s="66"/>
      <c r="V70" s="66"/>
      <c r="W70" s="66"/>
      <c r="X70" s="66"/>
      <c r="Y70" s="66"/>
      <c r="Z70" s="66"/>
      <c r="AA70" s="66"/>
    </row>
    <row r="71" customFormat="false" ht="11.25" hidden="false" customHeight="false" outlineLevel="0" collapsed="false">
      <c r="F71" s="61"/>
      <c r="G71" s="61"/>
      <c r="R71" s="67"/>
      <c r="S71" s="127"/>
      <c r="T71" s="66"/>
      <c r="U71" s="66"/>
      <c r="V71" s="66"/>
      <c r="W71" s="66"/>
      <c r="X71" s="66"/>
      <c r="Y71" s="66"/>
      <c r="Z71" s="66"/>
      <c r="AA71" s="66"/>
    </row>
    <row r="72" customFormat="false" ht="11.25" hidden="false" customHeight="false" outlineLevel="0" collapsed="false">
      <c r="F72" s="61"/>
      <c r="G72" s="61"/>
      <c r="R72" s="67"/>
      <c r="S72" s="127"/>
      <c r="T72" s="66"/>
      <c r="U72" s="66"/>
      <c r="V72" s="66"/>
      <c r="W72" s="66"/>
      <c r="X72" s="66"/>
      <c r="Y72" s="66"/>
      <c r="Z72" s="66"/>
      <c r="AA72" s="66"/>
    </row>
    <row r="73" customFormat="false" ht="11.25" hidden="false" customHeight="false" outlineLevel="0" collapsed="false">
      <c r="F73" s="61"/>
      <c r="G73" s="61"/>
      <c r="R73" s="67"/>
      <c r="S73" s="127"/>
      <c r="T73" s="66"/>
      <c r="U73" s="66"/>
      <c r="V73" s="66"/>
      <c r="W73" s="66"/>
      <c r="X73" s="66"/>
      <c r="Y73" s="66"/>
      <c r="Z73" s="66"/>
      <c r="AA73" s="66"/>
    </row>
    <row r="74" customFormat="false" ht="11.25" hidden="false" customHeight="false" outlineLevel="0" collapsed="false">
      <c r="F74" s="61"/>
      <c r="G74" s="61"/>
      <c r="R74" s="67"/>
      <c r="S74" s="127"/>
      <c r="T74" s="66"/>
      <c r="U74" s="66"/>
      <c r="V74" s="66"/>
      <c r="W74" s="66"/>
      <c r="X74" s="66"/>
      <c r="Y74" s="66"/>
      <c r="Z74" s="66"/>
      <c r="AA74" s="66"/>
    </row>
    <row r="75" customFormat="false" ht="11.25" hidden="false" customHeight="false" outlineLevel="0" collapsed="false">
      <c r="F75" s="61"/>
      <c r="G75" s="61"/>
      <c r="R75" s="67"/>
      <c r="S75" s="127"/>
      <c r="T75" s="66"/>
      <c r="U75" s="66"/>
      <c r="V75" s="66"/>
      <c r="W75" s="66"/>
      <c r="X75" s="66"/>
      <c r="Y75" s="66"/>
      <c r="Z75" s="66"/>
      <c r="AA75" s="66"/>
    </row>
    <row r="76" customFormat="false" ht="11.25" hidden="false" customHeight="false" outlineLevel="0" collapsed="false">
      <c r="R76" s="67"/>
      <c r="S76" s="127"/>
      <c r="T76" s="66"/>
      <c r="U76" s="66"/>
      <c r="V76" s="66"/>
      <c r="W76" s="66"/>
      <c r="X76" s="66"/>
      <c r="Y76" s="66"/>
      <c r="Z76" s="66"/>
      <c r="AA76" s="66"/>
    </row>
    <row r="77" customFormat="false" ht="11.25" hidden="false" customHeight="false" outlineLevel="0" collapsed="false">
      <c r="R77" s="67"/>
      <c r="S77" s="127"/>
      <c r="T77" s="66"/>
      <c r="U77" s="66"/>
      <c r="V77" s="66"/>
      <c r="W77" s="66"/>
      <c r="X77" s="66"/>
      <c r="Y77" s="66"/>
      <c r="Z77" s="66"/>
      <c r="AA77" s="66"/>
    </row>
    <row r="78" customFormat="false" ht="11.25" hidden="false" customHeight="false" outlineLevel="0" collapsed="false">
      <c r="R78" s="67"/>
      <c r="S78" s="127"/>
      <c r="T78" s="66"/>
      <c r="U78" s="66"/>
      <c r="V78" s="66"/>
      <c r="W78" s="66"/>
      <c r="X78" s="66"/>
      <c r="Y78" s="66"/>
      <c r="Z78" s="66"/>
      <c r="AA78" s="66"/>
    </row>
    <row r="79" customFormat="false" ht="11.25" hidden="false" customHeight="false" outlineLevel="0" collapsed="false">
      <c r="R79" s="67"/>
      <c r="S79" s="127"/>
      <c r="T79" s="66"/>
      <c r="U79" s="66"/>
      <c r="V79" s="66"/>
      <c r="W79" s="66"/>
      <c r="X79" s="66"/>
      <c r="Y79" s="66"/>
      <c r="Z79" s="66"/>
      <c r="AA79" s="66"/>
    </row>
    <row r="80" customFormat="false" ht="11.25" hidden="false" customHeight="false" outlineLevel="0" collapsed="false">
      <c r="R80" s="67"/>
      <c r="S80" s="127"/>
      <c r="T80" s="66"/>
      <c r="U80" s="66"/>
      <c r="V80" s="66"/>
      <c r="W80" s="66"/>
      <c r="X80" s="66"/>
      <c r="Y80" s="66"/>
      <c r="Z80" s="66"/>
      <c r="AA80" s="66"/>
    </row>
    <row r="81" customFormat="false" ht="11.25" hidden="false" customHeight="false" outlineLevel="0" collapsed="false">
      <c r="R81" s="67"/>
      <c r="S81" s="127"/>
      <c r="T81" s="66"/>
      <c r="U81" s="66"/>
      <c r="V81" s="66"/>
      <c r="W81" s="66"/>
      <c r="X81" s="66"/>
      <c r="Y81" s="66"/>
      <c r="Z81" s="66"/>
      <c r="AA81" s="66"/>
    </row>
    <row r="82" customFormat="false" ht="11.25" hidden="false" customHeight="false" outlineLevel="0" collapsed="false">
      <c r="R82" s="67"/>
      <c r="S82" s="127"/>
      <c r="T82" s="66"/>
      <c r="U82" s="66"/>
      <c r="V82" s="66"/>
      <c r="W82" s="66"/>
      <c r="X82" s="66"/>
      <c r="Y82" s="66"/>
      <c r="Z82" s="66"/>
      <c r="AA82" s="66"/>
    </row>
    <row r="83" customFormat="false" ht="11.25" hidden="false" customHeight="false" outlineLevel="0" collapsed="false">
      <c r="R83" s="68"/>
      <c r="S83" s="127"/>
      <c r="T83" s="66"/>
      <c r="U83" s="66"/>
      <c r="V83" s="66"/>
      <c r="W83" s="66"/>
      <c r="X83" s="66"/>
      <c r="Y83" s="66"/>
      <c r="Z83" s="66"/>
      <c r="AA83" s="66"/>
    </row>
    <row r="84" customFormat="false" ht="11.25" hidden="false" customHeight="false" outlineLevel="0" collapsed="false">
      <c r="R84" s="68"/>
      <c r="S84" s="127"/>
      <c r="T84" s="66"/>
      <c r="U84" s="66"/>
      <c r="V84" s="66"/>
      <c r="W84" s="66"/>
      <c r="X84" s="66"/>
      <c r="Y84" s="66"/>
      <c r="Z84" s="66"/>
      <c r="AA84" s="66"/>
    </row>
    <row r="85" customFormat="false" ht="11.25" hidden="false" customHeight="false" outlineLevel="0" collapsed="false">
      <c r="R85" s="68"/>
      <c r="S85" s="127"/>
      <c r="T85" s="66"/>
      <c r="U85" s="66"/>
      <c r="V85" s="61"/>
      <c r="W85" s="61"/>
      <c r="X85" s="61"/>
      <c r="Y85" s="61"/>
      <c r="Z85" s="61"/>
      <c r="AA85" s="61"/>
    </row>
    <row r="86" customFormat="false" ht="11.25" hidden="false" customHeight="false" outlineLevel="0" collapsed="false">
      <c r="R86" s="68"/>
      <c r="S86" s="127"/>
      <c r="T86" s="66"/>
      <c r="U86" s="66"/>
      <c r="V86" s="66"/>
      <c r="W86" s="66"/>
      <c r="X86" s="66"/>
      <c r="Y86" s="66"/>
      <c r="Z86" s="66"/>
      <c r="AA86" s="66"/>
    </row>
    <row r="87" customFormat="false" ht="11.25" hidden="false" customHeight="false" outlineLevel="0" collapsed="false">
      <c r="R87" s="68"/>
      <c r="S87" s="127"/>
      <c r="T87" s="66"/>
      <c r="U87" s="66"/>
      <c r="V87" s="66"/>
      <c r="W87" s="66"/>
      <c r="X87" s="66"/>
      <c r="Y87" s="66"/>
      <c r="Z87" s="66"/>
      <c r="AA87" s="66"/>
    </row>
    <row r="88" customFormat="false" ht="11.25" hidden="false" customHeight="false" outlineLevel="0" collapsed="false">
      <c r="R88" s="68"/>
      <c r="S88" s="127"/>
      <c r="T88" s="66"/>
      <c r="U88" s="66"/>
      <c r="V88" s="61"/>
      <c r="W88" s="61"/>
      <c r="X88" s="61"/>
      <c r="Y88" s="61"/>
      <c r="Z88" s="61"/>
      <c r="AA88" s="61"/>
    </row>
    <row r="89" customFormat="false" ht="11.25" hidden="false" customHeight="false" outlineLevel="0" collapsed="false">
      <c r="T89" s="61"/>
      <c r="U89" s="61"/>
      <c r="V89" s="61"/>
      <c r="W89" s="61"/>
      <c r="X89" s="61"/>
      <c r="Y89" s="61"/>
      <c r="Z89" s="61"/>
      <c r="AA89" s="61"/>
    </row>
  </sheetData>
  <mergeCells count="4">
    <mergeCell ref="E9:G9"/>
    <mergeCell ref="H9:J9"/>
    <mergeCell ref="K9:M9"/>
    <mergeCell ref="N9:O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4-07T20:23:32Z</cp:lastPrinted>
  <dcterms:modified xsi:type="dcterms:W3CDTF">2009-06-16T11:03:32Z</dcterms:modified>
  <cp:revision>0</cp:revision>
  <dc:subject/>
  <dc:title/>
</cp:coreProperties>
</file>