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28.xml.rels" ContentType="application/vnd.openxmlformats-package.relationships+xml"/>
  <Override PartName="/xl/worksheets/_rels/sheet34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bCh 14.1" sheetId="1" state="visible" r:id="rId2"/>
    <sheet name="Table 14.1" sheetId="2" state="visible" r:id="rId3"/>
    <sheet name="Figure 14.1" sheetId="3" state="visible" r:id="rId4"/>
    <sheet name="Figure 14.2" sheetId="4" state="visible" r:id="rId5"/>
    <sheet name="Table 14.2" sheetId="5" state="visible" r:id="rId6"/>
    <sheet name="Table 14.3" sheetId="6" state="visible" r:id="rId7"/>
    <sheet name="Table 14.4" sheetId="7" state="visible" r:id="rId8"/>
    <sheet name="Table 14.5" sheetId="8" state="visible" r:id="rId9"/>
    <sheet name="SubCh 14.2" sheetId="9" state="visible" r:id="rId10"/>
    <sheet name="Table 14.6" sheetId="10" state="visible" r:id="rId11"/>
    <sheet name="Table 14.7" sheetId="11" state="visible" r:id="rId12"/>
    <sheet name="Table 14.8" sheetId="12" state="visible" r:id="rId13"/>
    <sheet name="SubCh 14.3" sheetId="13" state="visible" r:id="rId14"/>
    <sheet name="Figure 14.3" sheetId="14" state="visible" r:id="rId15"/>
    <sheet name="Table 14.9" sheetId="15" state="visible" r:id="rId16"/>
    <sheet name="SubCh 14.4" sheetId="16" state="visible" r:id="rId17"/>
    <sheet name="Figure 14.4" sheetId="17" state="visible" r:id="rId18"/>
    <sheet name="Figure 14.5" sheetId="18" state="visible" r:id="rId19"/>
    <sheet name="Table 14.10" sheetId="19" state="visible" r:id="rId20"/>
    <sheet name="Figure 14.6" sheetId="20" state="visible" r:id="rId21"/>
    <sheet name="Figure 14.7" sheetId="21" state="visible" r:id="rId22"/>
    <sheet name="Figure 14.8" sheetId="22" state="visible" r:id="rId23"/>
    <sheet name="Figure 14.9" sheetId="23" state="visible" r:id="rId24"/>
    <sheet name="Table 14.11" sheetId="24" state="visible" r:id="rId25"/>
    <sheet name="Table 14.12" sheetId="25" state="visible" r:id="rId26"/>
    <sheet name="Table 14.13" sheetId="26" state="visible" r:id="rId27"/>
    <sheet name="Figure 14.10" sheetId="27" state="visible" r:id="rId28"/>
    <sheet name="Figure 14.11" sheetId="28" state="visible" r:id="rId29"/>
    <sheet name="Figure 14.12" sheetId="29" state="visible" r:id="rId30"/>
    <sheet name="Figure 14.13" sheetId="30" state="visible" r:id="rId31"/>
    <sheet name="SubCh 14.5" sheetId="31" state="visible" r:id="rId32"/>
    <sheet name="Table 14.14" sheetId="32" state="visible" r:id="rId33"/>
    <sheet name="Figure 14.14" sheetId="33" state="visible" r:id="rId34"/>
    <sheet name="Figure 14.15" sheetId="34" state="visible" r:id="rId35"/>
    <sheet name="Table 14.15" sheetId="35" state="visible" r:id="rId36"/>
  </sheets>
  <definedNames>
    <definedName function="false" hidden="false" localSheetId="21" name="footnote_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55">
  <si>
    <t xml:space="preserve">Chapter 14</t>
  </si>
  <si>
    <t xml:space="preserve">Science and technology</t>
  </si>
  <si>
    <t xml:space="preserve">Personnel</t>
  </si>
  <si>
    <t xml:space="preserve">Table 14.1: Researchers, by institutional sector, 2006 (1)</t>
  </si>
  <si>
    <t xml:space="preserve">Total -
all sectors </t>
  </si>
  <si>
    <t xml:space="preserve">Business 
enterprise sector</t>
  </si>
  <si>
    <t xml:space="preserve">Government 
sector</t>
  </si>
  <si>
    <t xml:space="preserve">Higher 
education sector</t>
  </si>
  <si>
    <t xml:space="preserve">(1 000 FTE)</t>
  </si>
  <si>
    <t xml:space="preserve">(% of total)</t>
  </si>
  <si>
    <t xml:space="preserve">(% of  total)</t>
  </si>
  <si>
    <t xml:space="preserve">EU-27</t>
  </si>
  <si>
    <t xml:space="preserve">Euro area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(2)</t>
  </si>
  <si>
    <t xml:space="preserve">Italy (3)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:</t>
  </si>
  <si>
    <t xml:space="preserve">Austria</t>
  </si>
  <si>
    <t xml:space="preserve">Poland</t>
  </si>
  <si>
    <t xml:space="preserve">Portugal (2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 (4)</t>
  </si>
  <si>
    <t xml:space="preserve">Croatia</t>
  </si>
  <si>
    <t xml:space="preserve">Turkey</t>
  </si>
  <si>
    <t xml:space="preserve">Iceland (2)</t>
  </si>
  <si>
    <t xml:space="preserve">Norway (5)</t>
  </si>
  <si>
    <t xml:space="preserve">Switzerland (6)</t>
  </si>
  <si>
    <t xml:space="preserve">Japan (2)</t>
  </si>
  <si>
    <t xml:space="preserve">United States (7)</t>
  </si>
  <si>
    <t xml:space="preserve">(1) Shares do not sum to 100 % due to estimates, differences in reference years, the exclusion of private non-profit sector data from the table and the conversion of data to a count in terms of FTE.</t>
  </si>
  <si>
    <t xml:space="preserve">(2) 2005.</t>
  </si>
  <si>
    <t xml:space="preserve">(3) Total - all sectors and higher education sector, 2005.</t>
  </si>
  <si>
    <t xml:space="preserve">(4) Total - all sectors, 2005.</t>
  </si>
  <si>
    <t xml:space="preserve">(5) 2005, except for business enterprise sector, 2006.</t>
  </si>
  <si>
    <t xml:space="preserve">(6) Total - all sectors, business enterprise sector and higher education sector, 2004.</t>
  </si>
  <si>
    <t xml:space="preserve">(7) Total - all sectors and business enterprise sector, 2005.</t>
  </si>
  <si>
    <t xml:space="preserve">Source: Eurostat (tsc00004), OECD</t>
  </si>
  <si>
    <t xml:space="preserve">Figure 14.1: Gender breakdown of researchers in all institutional sectors, 2006 (1)</t>
  </si>
  <si>
    <t xml:space="preserve">(% of total researchers)</t>
  </si>
  <si>
    <t xml:space="preserve">Female</t>
  </si>
  <si>
    <t xml:space="preserve">Male</t>
  </si>
  <si>
    <t xml:space="preserve">EU-27 (2)</t>
  </si>
  <si>
    <t xml:space="preserve">Euro area (2)</t>
  </si>
  <si>
    <t xml:space="preserve">Lithuania (3)</t>
  </si>
  <si>
    <t xml:space="preserve">Bulgaria (3)</t>
  </si>
  <si>
    <t xml:space="preserve">Portugal (3)</t>
  </si>
  <si>
    <t xml:space="preserve">Estonia (4)</t>
  </si>
  <si>
    <t xml:space="preserve">Cyprus (3)</t>
  </si>
  <si>
    <t xml:space="preserve">Greece (3)</t>
  </si>
  <si>
    <t xml:space="preserve">Belgium (3)</t>
  </si>
  <si>
    <t xml:space="preserve">Denmark (3)</t>
  </si>
  <si>
    <t xml:space="preserve">Sweden (3)</t>
  </si>
  <si>
    <t xml:space="preserve">Ireland (3)</t>
  </si>
  <si>
    <t xml:space="preserve">Czech Republic</t>
  </si>
  <si>
    <t xml:space="preserve">Malta (4)</t>
  </si>
  <si>
    <t xml:space="preserve">Luxembourg (3)</t>
  </si>
  <si>
    <t xml:space="preserve">Austria (5)</t>
  </si>
  <si>
    <t xml:space="preserve">Germany (3)</t>
  </si>
  <si>
    <t xml:space="preserve">Croatia (5)</t>
  </si>
  <si>
    <t xml:space="preserve">Iceland (3)</t>
  </si>
  <si>
    <t xml:space="preserve">(1) France, the Netherlands, Finland and the United Kingdom, not available.</t>
  </si>
  <si>
    <t xml:space="preserve">(2) Estimates.</t>
  </si>
  <si>
    <t xml:space="preserve">(3) 2005.</t>
  </si>
  <si>
    <t xml:space="preserve">(4) Provisional.</t>
  </si>
  <si>
    <t xml:space="preserve">(5) 2004.</t>
  </si>
  <si>
    <t xml:space="preserve">Source: Eurostat (tsc00006)</t>
  </si>
  <si>
    <t xml:space="preserve">Figure 14.2: Proportion of research and development personnel by sector, 2006</t>
  </si>
  <si>
    <t xml:space="preserve">(% of the total labour force)</t>
  </si>
  <si>
    <t xml:space="preserve">Business enterprise sector</t>
  </si>
  <si>
    <t xml:space="preserve">Government sector</t>
  </si>
  <si>
    <t xml:space="preserve">Higher education sector</t>
  </si>
  <si>
    <t xml:space="preserve">EU-27 (1)</t>
  </si>
  <si>
    <t xml:space="preserve">Euro area (1)</t>
  </si>
  <si>
    <t xml:space="preserve">Sweden (2)</t>
  </si>
  <si>
    <t xml:space="preserve">Luxembourg (2)</t>
  </si>
  <si>
    <t xml:space="preserve">Denmark (2)</t>
  </si>
  <si>
    <t xml:space="preserve">Austria (3)</t>
  </si>
  <si>
    <t xml:space="preserve">Belgium (4)</t>
  </si>
  <si>
    <t xml:space="preserve">Germany (2)</t>
  </si>
  <si>
    <t xml:space="preserve">Ireland (5)</t>
  </si>
  <si>
    <t xml:space="preserve">Greece (2)</t>
  </si>
  <si>
    <t xml:space="preserve">Estonia (5)</t>
  </si>
  <si>
    <t xml:space="preserve">Italy (2)</t>
  </si>
  <si>
    <t xml:space="preserve">Lithuania (2)</t>
  </si>
  <si>
    <t xml:space="preserve">Netherlands (6)</t>
  </si>
  <si>
    <t xml:space="preserve">Malta (5)</t>
  </si>
  <si>
    <t xml:space="preserve">Cyprus (2)</t>
  </si>
  <si>
    <t xml:space="preserve">United Kingdom (7)</t>
  </si>
  <si>
    <t xml:space="preserve">Bulgaria (2)</t>
  </si>
  <si>
    <t xml:space="preserve">Norway (8)</t>
  </si>
  <si>
    <t xml:space="preserve">Croatia (3)</t>
  </si>
  <si>
    <t xml:space="preserve">(1) Estimates.</t>
  </si>
  <si>
    <t xml:space="preserve">(3) 2004.</t>
  </si>
  <si>
    <t xml:space="preserve">(4) Business enterprise sector, estimate;  government sector and higher education sector, 2005.</t>
  </si>
  <si>
    <t xml:space="preserve">(5) Business enterprise sector, estimate.</t>
  </si>
  <si>
    <t xml:space="preserve">(6) Business enterprise sector and government sector, 2005; higher education sector, not available.</t>
  </si>
  <si>
    <t xml:space="preserve">(7) Business enterprise sector and government sector, estimate; higher education sector, not available.</t>
  </si>
  <si>
    <t xml:space="preserve">(8) Government sector and high education sector, 2005.</t>
  </si>
  <si>
    <t xml:space="preserve">Source: Eurostat (tsc00002)</t>
  </si>
  <si>
    <t xml:space="preserve">Table 14.2: PhD students (ISCED level 6), 2006</t>
  </si>
  <si>
    <t xml:space="preserve">(% of total PhD students)</t>
  </si>
  <si>
    <t xml:space="preserve">Total
number
of PhD
students
 (1 000)</t>
  </si>
  <si>
    <t xml:space="preserve">Social
sciences, 
busi-
ness &amp;
law</t>
  </si>
  <si>
    <t xml:space="preserve">Teacher
training
&amp; educ.;
human-
ities
&amp; arts</t>
  </si>
  <si>
    <t xml:space="preserve">Science,
maths &amp;
computing;
engineering,
manuf. &amp;
construction</t>
  </si>
  <si>
    <t xml:space="preserve">Agri-
culture 
&amp; vet-
erinary</t>
  </si>
  <si>
    <t xml:space="preserve">Health &amp;
welfare;
services</t>
  </si>
  <si>
    <t xml:space="preserve">Others
(1)</t>
  </si>
  <si>
    <t xml:space="preserve">France</t>
  </si>
  <si>
    <t xml:space="preserve">Italy</t>
  </si>
  <si>
    <t xml:space="preserve">Netherlands (3)</t>
  </si>
  <si>
    <t xml:space="preserve">Portugal</t>
  </si>
  <si>
    <t xml:space="preserve">United Kingdom</t>
  </si>
  <si>
    <t xml:space="preserve">Iceland</t>
  </si>
  <si>
    <t xml:space="preserve">Norway</t>
  </si>
  <si>
    <t xml:space="preserve">Switzerland</t>
  </si>
  <si>
    <t xml:space="preserve">Japan</t>
  </si>
  <si>
    <t xml:space="preserve">United States</t>
  </si>
  <si>
    <t xml:space="preserve">(1) Unknown or not specified.</t>
  </si>
  <si>
    <t xml:space="preserve">(2) 2005, except for total number of PhD students, 2006.</t>
  </si>
  <si>
    <t xml:space="preserve">(3) Total number of PhD students, 2005.</t>
  </si>
  <si>
    <t xml:space="preserve">Source: Eurostat (educ_enrl5)</t>
  </si>
  <si>
    <t xml:space="preserve">Table 14.3: Human resources in science and technology (1)</t>
  </si>
  <si>
    <t xml:space="preserve">People working in a 
S&amp;T occupation</t>
  </si>
  <si>
    <t xml:space="preserve">People who have a third level education 
and work in a S&amp;T occupation</t>
  </si>
  <si>
    <t xml:space="preserve">(1 000)</t>
  </si>
  <si>
    <t xml:space="preserve">(% of total employment)</t>
  </si>
  <si>
    <t xml:space="preserve">Latvia (3)</t>
  </si>
  <si>
    <t xml:space="preserve">Luxembourg (4)</t>
  </si>
  <si>
    <t xml:space="preserve">Austria (2)</t>
  </si>
  <si>
    <t xml:space="preserve">Slovenia (3)</t>
  </si>
  <si>
    <t xml:space="preserve">(1) Break in series, 2006, with the exception of Belgium and Luxembourg.</t>
  </si>
  <si>
    <t xml:space="preserve">(2) Break in series, 2004.</t>
  </si>
  <si>
    <t xml:space="preserve">(3) Break in series, 2003.</t>
  </si>
  <si>
    <t xml:space="preserve">(4) Break in series, 2003 and 2004.</t>
  </si>
  <si>
    <t xml:space="preserve">Source: Eurostat (hrst_st_nsec)</t>
  </si>
  <si>
    <t xml:space="preserve">Table 14.4: Science and technology graduates</t>
  </si>
  <si>
    <t xml:space="preserve">(tertiary graduates in science and technology per 1 000 persons aged 20-29 years)</t>
  </si>
  <si>
    <t xml:space="preserve">Total</t>
  </si>
  <si>
    <t xml:space="preserve">FYR of Macedonia</t>
  </si>
  <si>
    <t xml:space="preserve">Liechtenstein</t>
  </si>
  <si>
    <t xml:space="preserve">Source: Eurostat (tsiir050)</t>
  </si>
  <si>
    <t xml:space="preserve">Table 14.5: Proportion of persons working in high- and medium-high-technology manufacturing and knowledge-intensive service sectors (1)</t>
  </si>
  <si>
    <t xml:space="preserve">Employment in high- and 
medium-high-technology manufacturing</t>
  </si>
  <si>
    <t xml:space="preserve">Employment in 
knowledge-intensive services</t>
  </si>
  <si>
    <t xml:space="preserve">Source: Eurostat (tsc00011 and tsc00012)</t>
  </si>
  <si>
    <t xml:space="preserve">Expenditure</t>
  </si>
  <si>
    <t xml:space="preserve">Table 14.6: Gross domestic expenditure on R &amp; D (GERD)</t>
  </si>
  <si>
    <t xml:space="preserve">(% of GDP)</t>
  </si>
  <si>
    <t xml:space="preserve">Bulgaria (1, 2)</t>
  </si>
  <si>
    <t xml:space="preserve">France (3, 4, 5)</t>
  </si>
  <si>
    <t xml:space="preserve">Lithuania (1)</t>
  </si>
  <si>
    <t xml:space="preserve">Hungary (5)</t>
  </si>
  <si>
    <t xml:space="preserve">Netherlands (1)</t>
  </si>
  <si>
    <t xml:space="preserve">Slovakia (3)</t>
  </si>
  <si>
    <t xml:space="preserve">Sweden (6)</t>
  </si>
  <si>
    <t xml:space="preserve">Japan (1)</t>
  </si>
  <si>
    <t xml:space="preserve">(1) Break in series, 1996.</t>
  </si>
  <si>
    <t xml:space="preserve">(2) Break in series, 1999.</t>
  </si>
  <si>
    <t xml:space="preserve">(3) Break in series, 1997.</t>
  </si>
  <si>
    <t xml:space="preserve">(4) Break in series, 2000.</t>
  </si>
  <si>
    <t xml:space="preserve">(5) Break in series, 2004.</t>
  </si>
  <si>
    <t xml:space="preserve">(6) Break in series, 2005.</t>
  </si>
  <si>
    <t xml:space="preserve">Source: Eurostat (tsiir020), OECD</t>
  </si>
  <si>
    <t xml:space="preserve">Table 14.7: Gross domestic expenditure on R &amp; D by sector</t>
  </si>
  <si>
    <t xml:space="preserve">Denmark (1)</t>
  </si>
  <si>
    <t xml:space="preserve">Spain (2)</t>
  </si>
  <si>
    <t xml:space="preserve">Italy (6)</t>
  </si>
  <si>
    <t xml:space="preserve">Hungary (7)</t>
  </si>
  <si>
    <t xml:space="preserve">Netherlands (8)</t>
  </si>
  <si>
    <t xml:space="preserve">Sweden (9)</t>
  </si>
  <si>
    <t xml:space="preserve">United Kingdom (3, 10)</t>
  </si>
  <si>
    <t xml:space="preserve">(1) Break in series, government sector and higher education sector, 2002.</t>
  </si>
  <si>
    <t xml:space="preserve">(2) Break in series, business enterprise sector, 2002.</t>
  </si>
  <si>
    <t xml:space="preserve">(3) Break in series, business enterprise sector, 2001. </t>
  </si>
  <si>
    <t xml:space="preserve">(4) Break in series, business enterprise sector, 2004.</t>
  </si>
  <si>
    <t xml:space="preserve">(5) Break in series, higher education sector, 2004.</t>
  </si>
  <si>
    <t xml:space="preserve">(6) Break in series, higher education sector, 2005.</t>
  </si>
  <si>
    <t xml:space="preserve">(7) Break in series, government sector, 2004.</t>
  </si>
  <si>
    <t xml:space="preserve">(8) Break in series, government sector, 2003.</t>
  </si>
  <si>
    <t xml:space="preserve">(9) Break in series, business enterprise sector, government sector and higher education sector, 2005.</t>
  </si>
  <si>
    <t xml:space="preserve">(10) Break in series, government sector, 2001. </t>
  </si>
  <si>
    <t xml:space="preserve">Source: Eurostat (tsc00001), OECD</t>
  </si>
  <si>
    <t xml:space="preserve">Table 14.8: Gross domestic expenditure on R &amp; D by source of funds</t>
  </si>
  <si>
    <t xml:space="preserve">(% of total gross expenditure on R &amp; D)</t>
  </si>
  <si>
    <t xml:space="preserve">Business enterprise</t>
  </si>
  <si>
    <t xml:space="preserve">Government</t>
  </si>
  <si>
    <t xml:space="preserve">Abroad</t>
  </si>
  <si>
    <t xml:space="preserve">2001 (1)</t>
  </si>
  <si>
    <t xml:space="preserve">2006 (2)</t>
  </si>
  <si>
    <t xml:space="preserve">France (3)</t>
  </si>
  <si>
    <t xml:space="preserve">Hungary (4)</t>
  </si>
  <si>
    <t xml:space="preserve">Finland (5)</t>
  </si>
  <si>
    <t xml:space="preserve">(1) Malta and Croatia, 2002; Luxembourg and Switzerland, 2000.</t>
  </si>
  <si>
    <t xml:space="preserve">(2) EU-27, euro area, Belgium, Bulgaria, Denmark, Germany, Greece, France, Italy, Cyprus, Luxembourg, Portugal, Sweden, Iceland, Norway and Japan, 2005; Switzerland, 2004.</t>
  </si>
  <si>
    <t xml:space="preserve">(3) Break in series, 2004.</t>
  </si>
  <si>
    <t xml:space="preserve">(4) Break in series for government sector, 2004.</t>
  </si>
  <si>
    <t xml:space="preserve">(5) Break in series for abroad, 2005.</t>
  </si>
  <si>
    <t xml:space="preserve">Source: Eurostat (tsiir030), OECD</t>
  </si>
  <si>
    <t xml:space="preserve">Patents</t>
  </si>
  <si>
    <t xml:space="preserve">Figure 14.3: Patent applications to the European Patent Office (EPO), EU-27</t>
  </si>
  <si>
    <t xml:space="preserve">(number of applications)</t>
  </si>
  <si>
    <t xml:space="preserve">2005 (1)</t>
  </si>
  <si>
    <t xml:space="preserve">Patent applications to the EPO</t>
  </si>
  <si>
    <t xml:space="preserve">High-tech patent applications to the EPO </t>
  </si>
  <si>
    <t xml:space="preserve">(1) Estimate.</t>
  </si>
  <si>
    <t xml:space="preserve">Source: Eurostat (tsc00009 and pat_ep_ntec), European Patent Office</t>
  </si>
  <si>
    <t xml:space="preserve">Table 14.9: Patent applications to the European Patent Office (EPO) and patents granted by the USPTO</t>
  </si>
  <si>
    <t xml:space="preserve"> </t>
  </si>
  <si>
    <t xml:space="preserve">Patent 
applications 
to the EPO</t>
  </si>
  <si>
    <t xml:space="preserve">High technology 
patent applications
 to the EPO</t>
  </si>
  <si>
    <t xml:space="preserve">Patents granted by the US Patent &amp; Trademark Office (USPTO)</t>
  </si>
  <si>
    <t xml:space="preserve">(number of
applications)</t>
  </si>
  <si>
    <t xml:space="preserve">(per
million
inhab.)</t>
  </si>
  <si>
    <t xml:space="preserve">(number of
patents granted)</t>
  </si>
  <si>
    <t xml:space="preserve">2005 (2)</t>
  </si>
  <si>
    <t xml:space="preserve">2002 (3)</t>
  </si>
  <si>
    <t xml:space="preserve">(1) Cyprus and Malta, 2004.</t>
  </si>
  <si>
    <t xml:space="preserve">(2) Iceland, 2004; Cyprus, Lithuania and Malta, 2003.</t>
  </si>
  <si>
    <t xml:space="preserve">(3) Estonia, 2001.</t>
  </si>
  <si>
    <t xml:space="preserve">Source: Eurostat (tsc00009, tsiir060, pat_ep_ntec, tsc00010, pat_us_ntot and tsiir070), European Patent Office</t>
  </si>
  <si>
    <t xml:space="preserve">Information society</t>
  </si>
  <si>
    <t xml:space="preserve">Figure 14.4: Internet access of households</t>
  </si>
  <si>
    <t xml:space="preserve">(% of all households)</t>
  </si>
  <si>
    <t xml:space="preserve">FYR of Macedonia (2)</t>
  </si>
  <si>
    <t xml:space="preserve">(1) EA-12 in 2006; EA-13 in 2007.</t>
  </si>
  <si>
    <t xml:space="preserve">(2) Not available for 2007.</t>
  </si>
  <si>
    <t xml:space="preserve">Source: Eurostat (tsiir040)</t>
  </si>
  <si>
    <t xml:space="preserve">Figure 14.5: Internet access of households by type of connection, 2007 </t>
  </si>
  <si>
    <t xml:space="preserve">Broadband </t>
  </si>
  <si>
    <t xml:space="preserve">Dial-up access or ISDN</t>
  </si>
  <si>
    <t xml:space="preserve">(1) EA-13 instead of EA-15.</t>
  </si>
  <si>
    <t xml:space="preserve">(2) 2006.</t>
  </si>
  <si>
    <t xml:space="preserve">Source: Eurostat (tin00073)</t>
  </si>
  <si>
    <t xml:space="preserve">Table 14.10: Place of Internet use by individuals, 2007</t>
  </si>
  <si>
    <t xml:space="preserve">(% of individuals aged 16 to 74 who used the Internet in the last three months)</t>
  </si>
  <si>
    <t xml:space="preserve">Home</t>
  </si>
  <si>
    <t xml:space="preserve">Place of work
(other than
home)</t>
  </si>
  <si>
    <t xml:space="preserve">Place of
education</t>
  </si>
  <si>
    <t xml:space="preserve">Neighbour,
friend or
relative's house</t>
  </si>
  <si>
    <t xml:space="preserve">Other
place</t>
  </si>
  <si>
    <t xml:space="preserve">FYR of Macedonia (2)</t>
  </si>
  <si>
    <t xml:space="preserve">Source: Eurostat (isoc_pibi_pai)</t>
  </si>
  <si>
    <t xml:space="preserve">Figure 14.6: Individuals regularly using the Internet by type of connection, 2007</t>
  </si>
  <si>
    <t xml:space="preserve">(% of all individuals aged 16 to 74)</t>
  </si>
  <si>
    <t xml:space="preserve">Living in a household with a broadband connection</t>
  </si>
  <si>
    <t xml:space="preserve">Living in a household with Internet access but with no broadband connection</t>
  </si>
  <si>
    <t xml:space="preserve">United Kingdom</t>
  </si>
  <si>
    <t xml:space="preserve">Source: Eurostat (tin00061)</t>
  </si>
  <si>
    <t xml:space="preserve">Figure 14.7: Individuals' level of computer skills, 2007</t>
  </si>
  <si>
    <t xml:space="preserve">Low</t>
  </si>
  <si>
    <t xml:space="preserve">Medium</t>
  </si>
  <si>
    <t xml:space="preserve">High</t>
  </si>
  <si>
    <t xml:space="preserve">Source: Eurostat (tsdsc460)</t>
  </si>
  <si>
    <t xml:space="preserve">Figure 14.8: Individuals who ordered goods or services over the Internet for private use in the last twelve months</t>
  </si>
  <si>
    <t xml:space="preserve">Source: Eurostat (isoc_ec_ibuy)</t>
  </si>
  <si>
    <t xml:space="preserve">Figure 14.9: E-government on-line availability, 2007</t>
  </si>
  <si>
    <t xml:space="preserve">(% of online availability of 20 basic public services)</t>
  </si>
  <si>
    <t xml:space="preserve">Source: Eurostat (tsiir120), Directorate-General Information Society and Media</t>
  </si>
  <si>
    <t xml:space="preserve">Table 14.11: Individuals using the Internet for interacting with public authorities, 2007</t>
  </si>
  <si>
    <t xml:space="preserve">E-government usage 
by individuals</t>
  </si>
  <si>
    <t xml:space="preserve">Individuals using the Internet for 
interacting with public authorities</t>
  </si>
  <si>
    <t xml:space="preserve">Obtaining
information</t>
  </si>
  <si>
    <t xml:space="preserve">Downloading
official forms</t>
  </si>
  <si>
    <t xml:space="preserve">Returning
filled in forms</t>
  </si>
  <si>
    <t xml:space="preserve">Turkey (3)</t>
  </si>
  <si>
    <t xml:space="preserve">Source: Eurostat (tsiir130 and tin00064)</t>
  </si>
  <si>
    <t xml:space="preserve">Table 14.12: Proportion of enterprises that have remote employed persons who connect to IT systems from home, 2006 (1)</t>
  </si>
  <si>
    <t xml:space="preserve">(% of enterprises)</t>
  </si>
  <si>
    <t xml:space="preserve">Total (10+ 
persons employed)</t>
  </si>
  <si>
    <t xml:space="preserve">Small (10-49 
persons employed)</t>
  </si>
  <si>
    <t xml:space="preserve">Medium (50-249
persons employed)</t>
  </si>
  <si>
    <t xml:space="preserve">Large (250+
persons employed)</t>
  </si>
  <si>
    <t xml:space="preserve">(1) Enterprises with 10 or more full-time persons employed; enterprises that have their main activity in NACE Sections D, F, G, I and K or NACE Groups 55.1, 55.2, 92.1 and 92.2.</t>
  </si>
  <si>
    <t xml:space="preserve">(2) EA-12 instead of EA-15.</t>
  </si>
  <si>
    <t xml:space="preserve">Source: Eurostat (tin00082 and isoc_ci_tw_e)</t>
  </si>
  <si>
    <t xml:space="preserve">Table 14.13: Enterprises using the Internet for interacting with public authorities, 2007 (1)</t>
  </si>
  <si>
    <t xml:space="preserve">E-government 
usage by enterprises</t>
  </si>
  <si>
    <t xml:space="preserve">Obtaining 
information</t>
  </si>
  <si>
    <t xml:space="preserve">Downloading 
official forms</t>
  </si>
  <si>
    <t xml:space="preserve">Returning 
filled in forms</t>
  </si>
  <si>
    <t xml:space="preserve">(1) Enterprises with 10 or more full-time persons employed; enterprises that have their main activity in NACE Sections D, F, G, I and K or NACE Groups 55.1, 55.2, 92.1 and 92.2. The year given relates to the survey year. The e-government data relates to the year prior to the survey.</t>
  </si>
  <si>
    <t xml:space="preserve">(2) EA-13 instead of EA-15.</t>
  </si>
  <si>
    <t xml:space="preserve">(3) 2006.</t>
  </si>
  <si>
    <t xml:space="preserve">Source: Eurostat (tsiir140 and tin00065)</t>
  </si>
  <si>
    <t xml:space="preserve">Figure 14.10: Internet access and broadband connections among enterprises, 2007 (1)</t>
  </si>
  <si>
    <t xml:space="preserve">(% of persons employed)</t>
  </si>
  <si>
    <t xml:space="preserve">With access to the Internet</t>
  </si>
  <si>
    <t xml:space="preserve">With access to the Internet via a fixed broadband connection</t>
  </si>
  <si>
    <t xml:space="preserve">Source: Eurostat (isoc_ci_in_p and isoc_ci_it_p)</t>
  </si>
  <si>
    <t xml:space="preserve">Figure 14.11: Proportion of enterprises' total turnover from e-commerce via Internet, 2007 (1)</t>
  </si>
  <si>
    <t xml:space="preserve">(%)</t>
  </si>
  <si>
    <t xml:space="preserve">(1) Enterprises with 10 or more full-time persons employed; enterprises that have their main activity in NACE Sections D, G, I and K or NACE Groups 55.1 and 55.2; Denmark, France, Latvia, Luxembourg, Malta, the Netherlands, Slovenia, Finland and Sweden, not available.</t>
  </si>
  <si>
    <t xml:space="preserve">(4) 2005.</t>
  </si>
  <si>
    <t xml:space="preserve">Source: Eurostat (tsiir100)</t>
  </si>
  <si>
    <t xml:space="preserve">Figure 14.12: Enterprises having received orders/made purchases on-line, 2007 (1)</t>
  </si>
  <si>
    <t xml:space="preserve">Received orders on-line</t>
  </si>
  <si>
    <t xml:space="preserve">Purchased on-line</t>
  </si>
  <si>
    <t xml:space="preserve">Japan (4)</t>
  </si>
  <si>
    <t xml:space="preserve">(1) Enterprises with 10 or more full-time persons employed; enterprises that have their main activity in NACE Sections D, F, G, I and K or NACE Groups 55.1, 55.2, 92.1 and 92.2; France, not available.</t>
  </si>
  <si>
    <t xml:space="preserve">Source: Eurostat (tin00068 and isoc_ec_ebuy)</t>
  </si>
  <si>
    <t xml:space="preserve">Figure 14.13: Information technology expenditure, 2006 (1)</t>
  </si>
  <si>
    <t xml:space="preserve">(1) Cyprus, Luxembourg and Malta, not available.</t>
  </si>
  <si>
    <t xml:space="preserve">Source: Eurostat (tsiir090), European Information Technology Observatory (EITO)</t>
  </si>
  <si>
    <t xml:space="preserve">Telecommunications</t>
  </si>
  <si>
    <t xml:space="preserve">Table 14.14: Market share of incumbents and leading operators in telecommunication markets</t>
  </si>
  <si>
    <t xml:space="preserve">(% of total market)</t>
  </si>
  <si>
    <t xml:space="preserve">Fixed telecommunications, 2005</t>
  </si>
  <si>
    <t xml:space="preserve">Market share of the leading
operator in mobile tele-
communications, 2006 (4)</t>
  </si>
  <si>
    <t xml:space="preserve">Local
calls (1)</t>
  </si>
  <si>
    <t xml:space="preserve">National long
distance calls (2)</t>
  </si>
  <si>
    <t xml:space="preserve">International
calls (3)</t>
  </si>
  <si>
    <t xml:space="preserve">EU-25</t>
  </si>
  <si>
    <t xml:space="preserve">(1) Austria and Finland, 2004; Cyprus, 2003.</t>
  </si>
  <si>
    <t xml:space="preserve">(2) Finland, 2004; Cyprus, 2003.</t>
  </si>
  <si>
    <t xml:space="preserve">(3) Finland, 2004.</t>
  </si>
  <si>
    <t xml:space="preserve">(4) Norway, 2005.</t>
  </si>
  <si>
    <t xml:space="preserve">Source: Eurostat (tsier070 and tsier080), National Regulatory Authorities</t>
  </si>
  <si>
    <t xml:space="preserve">Figure 14.14: Telecommunications expenditure, 2006 (1)</t>
  </si>
  <si>
    <t xml:space="preserve">Figure 14.15: Mobile phone subscriptions, 2006</t>
  </si>
  <si>
    <t xml:space="preserve">(average number of subscriptions per 100 inhabitants)</t>
  </si>
  <si>
    <t xml:space="preserve">Italy (1)</t>
  </si>
  <si>
    <t xml:space="preserve">United Kingdom (1)</t>
  </si>
  <si>
    <t xml:space="preserve">Greece (1)</t>
  </si>
  <si>
    <t xml:space="preserve">Latvia (1)</t>
  </si>
  <si>
    <t xml:space="preserve">Slovakia (1)</t>
  </si>
  <si>
    <t xml:space="preserve">Malta (1)</t>
  </si>
  <si>
    <t xml:space="preserve">(1) Source: International Telecommunication Union (ITU).</t>
  </si>
  <si>
    <t xml:space="preserve">Source: Eurostat (tin00060)</t>
  </si>
  <si>
    <t xml:space="preserve">Table 14.15: Price of fixed telecommunications</t>
  </si>
  <si>
    <t xml:space="preserve">(EUR per 10-minute call)</t>
  </si>
  <si>
    <t xml:space="preserve">Local calls</t>
  </si>
  <si>
    <t xml:space="preserve">National long distance calls</t>
  </si>
  <si>
    <t xml:space="preserve">Calls to the United States</t>
  </si>
  <si>
    <t xml:space="preserve">-</t>
  </si>
  <si>
    <t xml:space="preserve">Source: Eurostat (tsier030), Telig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@"/>
    <numFmt numFmtId="168" formatCode="0"/>
    <numFmt numFmtId="169" formatCode="0%"/>
    <numFmt numFmtId="170" formatCode="0.0"/>
    <numFmt numFmtId="171" formatCode="General"/>
    <numFmt numFmtId="172" formatCode="#,##0"/>
    <numFmt numFmtId="173" formatCode="0.00"/>
    <numFmt numFmtId="174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yriad Pro Light"/>
      <family val="2"/>
    </font>
    <font>
      <sz val="8"/>
      <name val="Myriad Pro Light"/>
      <family val="2"/>
    </font>
    <font>
      <b val="true"/>
      <sz val="8"/>
      <color rgb="FF000000"/>
      <name val="Myriad Pro"/>
      <family val="2"/>
    </font>
    <font>
      <b val="true"/>
      <sz val="8"/>
      <color rgb="FF000000"/>
      <name val="Myriad Pro Light"/>
      <family val="2"/>
    </font>
    <font>
      <i val="true"/>
      <sz val="8"/>
      <color rgb="FF000000"/>
      <name val="Myriad Pro Light"/>
      <family val="2"/>
    </font>
    <font>
      <sz val="8"/>
      <color rgb="FF000000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name val="Myriad Pro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Myriad Pro Light"/>
      <family val="2"/>
    </font>
    <font>
      <i val="true"/>
      <sz val="8"/>
      <name val="Myriad Pro Light"/>
      <family val="2"/>
    </font>
    <font>
      <sz val="8"/>
      <color rgb="FFFF0000"/>
      <name val="Myriad Pro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A8AE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2464096749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4.1'!$F$9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'!$D$10:$D$37</c:f>
              <c:strCache>
                <c:ptCount val="28"/>
                <c:pt idx="0">
                  <c:v>EU-27 (2)</c:v>
                </c:pt>
                <c:pt idx="1">
                  <c:v>Euro area (2)</c:v>
                </c:pt>
                <c:pt idx="2">
                  <c:v>Lithuania (3)</c:v>
                </c:pt>
                <c:pt idx="3">
                  <c:v>Bulgaria (3)</c:v>
                </c:pt>
                <c:pt idx="4">
                  <c:v>Latvia</c:v>
                </c:pt>
                <c:pt idx="5">
                  <c:v>Portugal (3)</c:v>
                </c:pt>
                <c:pt idx="6">
                  <c:v>Romania</c:v>
                </c:pt>
                <c:pt idx="7">
                  <c:v>Slovakia</c:v>
                </c:pt>
                <c:pt idx="8">
                  <c:v>Estonia (4)</c:v>
                </c:pt>
                <c:pt idx="9">
                  <c:v>Spain</c:v>
                </c:pt>
                <c:pt idx="10">
                  <c:v>Poland</c:v>
                </c:pt>
                <c:pt idx="11">
                  <c:v>Cyprus (3)</c:v>
                </c:pt>
                <c:pt idx="12">
                  <c:v>Slovenia</c:v>
                </c:pt>
                <c:pt idx="13">
                  <c:v>Greece (3)</c:v>
                </c:pt>
                <c:pt idx="14">
                  <c:v>Italy (3)</c:v>
                </c:pt>
                <c:pt idx="15">
                  <c:v>Hungary</c:v>
                </c:pt>
                <c:pt idx="16">
                  <c:v>Belgium (3)</c:v>
                </c:pt>
                <c:pt idx="17">
                  <c:v>Denmark (3)</c:v>
                </c:pt>
                <c:pt idx="18">
                  <c:v>Sweden (3)</c:v>
                </c:pt>
                <c:pt idx="19">
                  <c:v>Ireland (3)</c:v>
                </c:pt>
                <c:pt idx="20">
                  <c:v>Czech Republic</c:v>
                </c:pt>
                <c:pt idx="21">
                  <c:v>Malta (4)</c:v>
                </c:pt>
                <c:pt idx="22">
                  <c:v>Luxembourg (3)</c:v>
                </c:pt>
                <c:pt idx="23">
                  <c:v>Austria (5)</c:v>
                </c:pt>
                <c:pt idx="24">
                  <c:v>Germany (3)</c:v>
                </c:pt>
                <c:pt idx="25">
                  <c:v>Croatia (5)</c:v>
                </c:pt>
                <c:pt idx="26">
                  <c:v>Iceland (3)</c:v>
                </c:pt>
                <c:pt idx="27">
                  <c:v>Turkey</c:v>
                </c:pt>
              </c:strCache>
            </c:strRef>
          </c:cat>
          <c:val>
            <c:numRef>
              <c:f>'Figure 14.1'!$F$10:$F$37</c:f>
              <c:numCache>
                <c:formatCode>General</c:formatCode>
                <c:ptCount val="28"/>
                <c:pt idx="0">
                  <c:v>72</c:v>
                </c:pt>
                <c:pt idx="1">
                  <c:v>74</c:v>
                </c:pt>
                <c:pt idx="2">
                  <c:v>51</c:v>
                </c:pt>
                <c:pt idx="3">
                  <c:v>54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8</c:v>
                </c:pt>
                <c:pt idx="8">
                  <c:v>59</c:v>
                </c:pt>
                <c:pt idx="9">
                  <c:v>62</c:v>
                </c:pt>
                <c:pt idx="10">
                  <c:v>62</c:v>
                </c:pt>
                <c:pt idx="11">
                  <c:v>65</c:v>
                </c:pt>
                <c:pt idx="12">
                  <c:v>67</c:v>
                </c:pt>
                <c:pt idx="13">
                  <c:v>68</c:v>
                </c:pt>
                <c:pt idx="14">
                  <c:v>68</c:v>
                </c:pt>
                <c:pt idx="15">
                  <c:v>69</c:v>
                </c:pt>
                <c:pt idx="16">
                  <c:v>71</c:v>
                </c:pt>
                <c:pt idx="17">
                  <c:v>71</c:v>
                </c:pt>
                <c:pt idx="18">
                  <c:v>71</c:v>
                </c:pt>
                <c:pt idx="19">
                  <c:v>72</c:v>
                </c:pt>
                <c:pt idx="20">
                  <c:v>75</c:v>
                </c:pt>
                <c:pt idx="21">
                  <c:v>78</c:v>
                </c:pt>
                <c:pt idx="22">
                  <c:v>82</c:v>
                </c:pt>
                <c:pt idx="23">
                  <c:v>82</c:v>
                </c:pt>
                <c:pt idx="24">
                  <c:v>83</c:v>
                </c:pt>
                <c:pt idx="25">
                  <c:v>54</c:v>
                </c:pt>
                <c:pt idx="26">
                  <c:v>64</c:v>
                </c:pt>
                <c:pt idx="27">
                  <c:v>66</c:v>
                </c:pt>
              </c:numCache>
            </c:numRef>
          </c:val>
        </c:ser>
        <c:ser>
          <c:idx val="1"/>
          <c:order val="1"/>
          <c:tx>
            <c:strRef>
              <c:f>'Figure 14.1'!$E$9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'!$D$10:$D$37</c:f>
              <c:strCache>
                <c:ptCount val="28"/>
                <c:pt idx="0">
                  <c:v>EU-27 (2)</c:v>
                </c:pt>
                <c:pt idx="1">
                  <c:v>Euro area (2)</c:v>
                </c:pt>
                <c:pt idx="2">
                  <c:v>Lithuania (3)</c:v>
                </c:pt>
                <c:pt idx="3">
                  <c:v>Bulgaria (3)</c:v>
                </c:pt>
                <c:pt idx="4">
                  <c:v>Latvia</c:v>
                </c:pt>
                <c:pt idx="5">
                  <c:v>Portugal (3)</c:v>
                </c:pt>
                <c:pt idx="6">
                  <c:v>Romania</c:v>
                </c:pt>
                <c:pt idx="7">
                  <c:v>Slovakia</c:v>
                </c:pt>
                <c:pt idx="8">
                  <c:v>Estonia (4)</c:v>
                </c:pt>
                <c:pt idx="9">
                  <c:v>Spain</c:v>
                </c:pt>
                <c:pt idx="10">
                  <c:v>Poland</c:v>
                </c:pt>
                <c:pt idx="11">
                  <c:v>Cyprus (3)</c:v>
                </c:pt>
                <c:pt idx="12">
                  <c:v>Slovenia</c:v>
                </c:pt>
                <c:pt idx="13">
                  <c:v>Greece (3)</c:v>
                </c:pt>
                <c:pt idx="14">
                  <c:v>Italy (3)</c:v>
                </c:pt>
                <c:pt idx="15">
                  <c:v>Hungary</c:v>
                </c:pt>
                <c:pt idx="16">
                  <c:v>Belgium (3)</c:v>
                </c:pt>
                <c:pt idx="17">
                  <c:v>Denmark (3)</c:v>
                </c:pt>
                <c:pt idx="18">
                  <c:v>Sweden (3)</c:v>
                </c:pt>
                <c:pt idx="19">
                  <c:v>Ireland (3)</c:v>
                </c:pt>
                <c:pt idx="20">
                  <c:v>Czech Republic</c:v>
                </c:pt>
                <c:pt idx="21">
                  <c:v>Malta (4)</c:v>
                </c:pt>
                <c:pt idx="22">
                  <c:v>Luxembourg (3)</c:v>
                </c:pt>
                <c:pt idx="23">
                  <c:v>Austria (5)</c:v>
                </c:pt>
                <c:pt idx="24">
                  <c:v>Germany (3)</c:v>
                </c:pt>
                <c:pt idx="25">
                  <c:v>Croatia (5)</c:v>
                </c:pt>
                <c:pt idx="26">
                  <c:v>Iceland (3)</c:v>
                </c:pt>
                <c:pt idx="27">
                  <c:v>Turkey</c:v>
                </c:pt>
              </c:strCache>
            </c:strRef>
          </c:cat>
          <c:val>
            <c:numRef>
              <c:f>'Figure 14.1'!$E$10:$E$37</c:f>
              <c:numCache>
                <c:formatCode>General</c:formatCode>
                <c:ptCount val="28"/>
                <c:pt idx="0">
                  <c:v>28</c:v>
                </c:pt>
                <c:pt idx="1">
                  <c:v>26</c:v>
                </c:pt>
                <c:pt idx="2">
                  <c:v>49</c:v>
                </c:pt>
                <c:pt idx="3">
                  <c:v>46</c:v>
                </c:pt>
                <c:pt idx="4">
                  <c:v>46</c:v>
                </c:pt>
                <c:pt idx="5">
                  <c:v>45</c:v>
                </c:pt>
                <c:pt idx="6">
                  <c:v>44</c:v>
                </c:pt>
                <c:pt idx="7">
                  <c:v>42</c:v>
                </c:pt>
                <c:pt idx="8">
                  <c:v>41</c:v>
                </c:pt>
                <c:pt idx="9">
                  <c:v>38</c:v>
                </c:pt>
                <c:pt idx="10">
                  <c:v>38</c:v>
                </c:pt>
                <c:pt idx="11">
                  <c:v>35</c:v>
                </c:pt>
                <c:pt idx="12">
                  <c:v>33</c:v>
                </c:pt>
                <c:pt idx="13">
                  <c:v>32</c:v>
                </c:pt>
                <c:pt idx="14">
                  <c:v>32</c:v>
                </c:pt>
                <c:pt idx="15">
                  <c:v>31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8</c:v>
                </c:pt>
                <c:pt idx="20">
                  <c:v>25</c:v>
                </c:pt>
                <c:pt idx="21">
                  <c:v>22</c:v>
                </c:pt>
                <c:pt idx="22">
                  <c:v>18</c:v>
                </c:pt>
                <c:pt idx="23">
                  <c:v>18</c:v>
                </c:pt>
                <c:pt idx="24">
                  <c:v>17</c:v>
                </c:pt>
                <c:pt idx="25">
                  <c:v>46</c:v>
                </c:pt>
                <c:pt idx="26">
                  <c:v>36</c:v>
                </c:pt>
                <c:pt idx="27">
                  <c:v>34</c:v>
                </c:pt>
              </c:numCache>
            </c:numRef>
          </c:val>
        </c:ser>
        <c:gapWidth val="150"/>
        <c:overlap val="100"/>
        <c:axId val="62249384"/>
        <c:axId val="56596515"/>
      </c:barChart>
      <c:catAx>
        <c:axId val="6224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596515"/>
        <c:crossesAt val="0"/>
        <c:auto val="1"/>
        <c:lblAlgn val="ctr"/>
        <c:lblOffset val="100"/>
        <c:noMultiLvlLbl val="0"/>
      </c:catAx>
      <c:valAx>
        <c:axId val="565965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24938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1039667091751"/>
          <c:y val="0.820483749055178"/>
          <c:w val="0.123095509765756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232716282584"/>
          <c:w val="0.983221476510067"/>
          <c:h val="0.83830751794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10'!$E$10</c:f>
              <c:strCache>
                <c:ptCount val="1"/>
                <c:pt idx="0">
                  <c:v>With access to the Internet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0'!$D$11:$D$42</c:f>
              <c:strCache>
                <c:ptCount val="32"/>
                <c:pt idx="0">
                  <c:v>EU-27</c:v>
                </c:pt>
                <c:pt idx="1">
                  <c:v>Euro area (2)</c:v>
                </c:pt>
                <c:pt idx="2">
                  <c:v>Spain</c:v>
                </c:pt>
                <c:pt idx="3">
                  <c:v>France</c:v>
                </c:pt>
                <c:pt idx="4">
                  <c:v>Malta</c:v>
                </c:pt>
                <c:pt idx="5">
                  <c:v>Finland</c:v>
                </c:pt>
                <c:pt idx="6">
                  <c:v>Sweden</c:v>
                </c:pt>
                <c:pt idx="7">
                  <c:v>Belgium</c:v>
                </c:pt>
                <c:pt idx="8">
                  <c:v>Netherlands</c:v>
                </c:pt>
                <c:pt idx="9">
                  <c:v>United Kingdom</c:v>
                </c:pt>
                <c:pt idx="10">
                  <c:v>Slovenia</c:v>
                </c:pt>
                <c:pt idx="11">
                  <c:v>Germany</c:v>
                </c:pt>
                <c:pt idx="12">
                  <c:v>Luxembourg</c:v>
                </c:pt>
                <c:pt idx="13">
                  <c:v>Denmark</c:v>
                </c:pt>
                <c:pt idx="14">
                  <c:v>Portugal</c:v>
                </c:pt>
                <c:pt idx="15">
                  <c:v>Czech Republic</c:v>
                </c:pt>
                <c:pt idx="16">
                  <c:v>Italy</c:v>
                </c:pt>
                <c:pt idx="17">
                  <c:v>Hungary</c:v>
                </c:pt>
                <c:pt idx="18">
                  <c:v>Estonia</c:v>
                </c:pt>
                <c:pt idx="19">
                  <c:v>Austria</c:v>
                </c:pt>
                <c:pt idx="20">
                  <c:v>Cyprus</c:v>
                </c:pt>
                <c:pt idx="21">
                  <c:v>Slovakia</c:v>
                </c:pt>
                <c:pt idx="22">
                  <c:v>Greece</c:v>
                </c:pt>
                <c:pt idx="23">
                  <c:v>Bulgaria</c:v>
                </c:pt>
                <c:pt idx="24">
                  <c:v>Poland</c:v>
                </c:pt>
                <c:pt idx="25">
                  <c:v>Lithuania</c:v>
                </c:pt>
                <c:pt idx="26">
                  <c:v>Latvia</c:v>
                </c:pt>
                <c:pt idx="27">
                  <c:v>Romania</c:v>
                </c:pt>
                <c:pt idx="28">
                  <c:v>Ireland</c:v>
                </c:pt>
                <c:pt idx="29">
                  <c:v>Iceland (3)</c:v>
                </c:pt>
                <c:pt idx="30">
                  <c:v>Norway</c:v>
                </c:pt>
                <c:pt idx="31">
                  <c:v>Croatia</c:v>
                </c:pt>
              </c:strCache>
            </c:strRef>
          </c:cat>
          <c:val>
            <c:numRef>
              <c:f>'Figure 14.10'!$E$11:$E$42</c:f>
              <c:numCache>
                <c:formatCode>General</c:formatCode>
                <c:ptCount val="32"/>
                <c:pt idx="0">
                  <c:v>97</c:v>
                </c:pt>
                <c:pt idx="1">
                  <c:v>98</c:v>
                </c:pt>
                <c:pt idx="2">
                  <c:v>98</c:v>
                </c:pt>
                <c:pt idx="3">
                  <c:v>99</c:v>
                </c:pt>
                <c:pt idx="4">
                  <c:v>97</c:v>
                </c:pt>
                <c:pt idx="5">
                  <c:v>100</c:v>
                </c:pt>
                <c:pt idx="6">
                  <c:v>98</c:v>
                </c:pt>
                <c:pt idx="7">
                  <c:v>98</c:v>
                </c:pt>
                <c:pt idx="8">
                  <c:v>99</c:v>
                </c:pt>
                <c:pt idx="9">
                  <c:v>98</c:v>
                </c:pt>
                <c:pt idx="10">
                  <c:v>99</c:v>
                </c:pt>
                <c:pt idx="11">
                  <c:v>98</c:v>
                </c:pt>
                <c:pt idx="12">
                  <c:v>98</c:v>
                </c:pt>
                <c:pt idx="13">
                  <c:v>99</c:v>
                </c:pt>
                <c:pt idx="14">
                  <c:v>96</c:v>
                </c:pt>
                <c:pt idx="15">
                  <c:v>99</c:v>
                </c:pt>
                <c:pt idx="16">
                  <c:v>97</c:v>
                </c:pt>
                <c:pt idx="17">
                  <c:v>96</c:v>
                </c:pt>
                <c:pt idx="18">
                  <c:v>98</c:v>
                </c:pt>
                <c:pt idx="19">
                  <c:v>99</c:v>
                </c:pt>
                <c:pt idx="20">
                  <c:v>96</c:v>
                </c:pt>
                <c:pt idx="21">
                  <c:v>98</c:v>
                </c:pt>
                <c:pt idx="22">
                  <c:v>97</c:v>
                </c:pt>
                <c:pt idx="23">
                  <c:v>90</c:v>
                </c:pt>
                <c:pt idx="24">
                  <c:v>98</c:v>
                </c:pt>
                <c:pt idx="25">
                  <c:v>95</c:v>
                </c:pt>
                <c:pt idx="26">
                  <c:v>94</c:v>
                </c:pt>
                <c:pt idx="27">
                  <c:v>83</c:v>
                </c:pt>
                <c:pt idx="28">
                  <c:v>99</c:v>
                </c:pt>
                <c:pt idx="29">
                  <c:v>100</c:v>
                </c:pt>
                <c:pt idx="30">
                  <c:v>97</c:v>
                </c:pt>
                <c:pt idx="31">
                  <c:v>97</c:v>
                </c:pt>
              </c:numCache>
            </c:numRef>
          </c:val>
        </c:ser>
        <c:ser>
          <c:idx val="1"/>
          <c:order val="1"/>
          <c:tx>
            <c:strRef>
              <c:f>'Figure 14.10'!$F$10</c:f>
              <c:strCache>
                <c:ptCount val="1"/>
                <c:pt idx="0">
                  <c:v>With access to the Internet via a fixed broadband connectio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0'!$D$11:$D$42</c:f>
              <c:strCache>
                <c:ptCount val="32"/>
                <c:pt idx="0">
                  <c:v>EU-27</c:v>
                </c:pt>
                <c:pt idx="1">
                  <c:v>Euro area (2)</c:v>
                </c:pt>
                <c:pt idx="2">
                  <c:v>Spain</c:v>
                </c:pt>
                <c:pt idx="3">
                  <c:v>France</c:v>
                </c:pt>
                <c:pt idx="4">
                  <c:v>Malta</c:v>
                </c:pt>
                <c:pt idx="5">
                  <c:v>Finland</c:v>
                </c:pt>
                <c:pt idx="6">
                  <c:v>Sweden</c:v>
                </c:pt>
                <c:pt idx="7">
                  <c:v>Belgium</c:v>
                </c:pt>
                <c:pt idx="8">
                  <c:v>Netherlands</c:v>
                </c:pt>
                <c:pt idx="9">
                  <c:v>United Kingdom</c:v>
                </c:pt>
                <c:pt idx="10">
                  <c:v>Slovenia</c:v>
                </c:pt>
                <c:pt idx="11">
                  <c:v>Germany</c:v>
                </c:pt>
                <c:pt idx="12">
                  <c:v>Luxembourg</c:v>
                </c:pt>
                <c:pt idx="13">
                  <c:v>Denmark</c:v>
                </c:pt>
                <c:pt idx="14">
                  <c:v>Portugal</c:v>
                </c:pt>
                <c:pt idx="15">
                  <c:v>Czech Republic</c:v>
                </c:pt>
                <c:pt idx="16">
                  <c:v>Italy</c:v>
                </c:pt>
                <c:pt idx="17">
                  <c:v>Hungary</c:v>
                </c:pt>
                <c:pt idx="18">
                  <c:v>Estonia</c:v>
                </c:pt>
                <c:pt idx="19">
                  <c:v>Austria</c:v>
                </c:pt>
                <c:pt idx="20">
                  <c:v>Cyprus</c:v>
                </c:pt>
                <c:pt idx="21">
                  <c:v>Slovakia</c:v>
                </c:pt>
                <c:pt idx="22">
                  <c:v>Greece</c:v>
                </c:pt>
                <c:pt idx="23">
                  <c:v>Bulgaria</c:v>
                </c:pt>
                <c:pt idx="24">
                  <c:v>Poland</c:v>
                </c:pt>
                <c:pt idx="25">
                  <c:v>Lithuania</c:v>
                </c:pt>
                <c:pt idx="26">
                  <c:v>Latvia</c:v>
                </c:pt>
                <c:pt idx="27">
                  <c:v>Romania</c:v>
                </c:pt>
                <c:pt idx="28">
                  <c:v>Ireland</c:v>
                </c:pt>
                <c:pt idx="29">
                  <c:v>Iceland (3)</c:v>
                </c:pt>
                <c:pt idx="30">
                  <c:v>Norway</c:v>
                </c:pt>
                <c:pt idx="31">
                  <c:v>Croatia</c:v>
                </c:pt>
              </c:strCache>
            </c:strRef>
          </c:cat>
          <c:val>
            <c:numRef>
              <c:f>'Figure 14.10'!$F$11:$F$42</c:f>
              <c:numCache>
                <c:formatCode>General</c:formatCode>
                <c:ptCount val="32"/>
                <c:pt idx="0">
                  <c:v>91</c:v>
                </c:pt>
                <c:pt idx="1">
                  <c:v>93</c:v>
                </c:pt>
                <c:pt idx="2">
                  <c:v>98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6</c:v>
                </c:pt>
                <c:pt idx="8">
                  <c:v>95</c:v>
                </c:pt>
                <c:pt idx="9">
                  <c:v>94</c:v>
                </c:pt>
                <c:pt idx="10">
                  <c:v>93</c:v>
                </c:pt>
                <c:pt idx="11">
                  <c:v>92</c:v>
                </c:pt>
                <c:pt idx="12">
                  <c:v>92</c:v>
                </c:pt>
                <c:pt idx="13">
                  <c:v>91</c:v>
                </c:pt>
                <c:pt idx="14">
                  <c:v>91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89</c:v>
                </c:pt>
                <c:pt idx="19">
                  <c:v>89</c:v>
                </c:pt>
                <c:pt idx="20">
                  <c:v>88</c:v>
                </c:pt>
                <c:pt idx="21">
                  <c:v>88</c:v>
                </c:pt>
                <c:pt idx="22">
                  <c:v>87</c:v>
                </c:pt>
                <c:pt idx="23">
                  <c:v>86</c:v>
                </c:pt>
                <c:pt idx="24">
                  <c:v>81</c:v>
                </c:pt>
                <c:pt idx="25">
                  <c:v>75</c:v>
                </c:pt>
                <c:pt idx="26">
                  <c:v>73</c:v>
                </c:pt>
                <c:pt idx="27">
                  <c:v>70</c:v>
                </c:pt>
                <c:pt idx="28">
                  <c:v>46</c:v>
                </c:pt>
                <c:pt idx="29">
                  <c:v>98</c:v>
                </c:pt>
                <c:pt idx="30">
                  <c:v>95</c:v>
                </c:pt>
                <c:pt idx="31">
                  <c:v>90</c:v>
                </c:pt>
              </c:numCache>
            </c:numRef>
          </c:val>
        </c:ser>
        <c:gapWidth val="200"/>
        <c:overlap val="0"/>
        <c:axId val="1640998"/>
        <c:axId val="62957727"/>
      </c:barChart>
      <c:catAx>
        <c:axId val="1640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957727"/>
        <c:crossesAt val="0"/>
        <c:auto val="1"/>
        <c:lblAlgn val="ctr"/>
        <c:lblOffset val="100"/>
        <c:noMultiLvlLbl val="0"/>
      </c:catAx>
      <c:valAx>
        <c:axId val="6295772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4099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51677852349"/>
          <c:y val="0.846429920664904"/>
          <c:w val="0.833422818791946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11'!$E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1'!$D$11:$D$33</c:f>
              <c:strCache>
                <c:ptCount val="23"/>
                <c:pt idx="0">
                  <c:v>EU-27</c:v>
                </c:pt>
                <c:pt idx="1">
                  <c:v>Euro area (2)</c:v>
                </c:pt>
                <c:pt idx="2">
                  <c:v>Ireland</c:v>
                </c:pt>
                <c:pt idx="3">
                  <c:v>United Kingdom</c:v>
                </c:pt>
                <c:pt idx="4">
                  <c:v>Spain</c:v>
                </c:pt>
                <c:pt idx="5">
                  <c:v>Lithuania</c:v>
                </c:pt>
                <c:pt idx="6">
                  <c:v>Czech Republic</c:v>
                </c:pt>
                <c:pt idx="7">
                  <c:v>Belgium</c:v>
                </c:pt>
                <c:pt idx="8">
                  <c:v>Germany</c:v>
                </c:pt>
                <c:pt idx="9">
                  <c:v>Poland</c:v>
                </c:pt>
                <c:pt idx="10">
                  <c:v>Portugal (3)</c:v>
                </c:pt>
                <c:pt idx="11">
                  <c:v>Hungary</c:v>
                </c:pt>
                <c:pt idx="12">
                  <c:v>Austria (3)</c:v>
                </c:pt>
                <c:pt idx="13">
                  <c:v>Romania</c:v>
                </c:pt>
                <c:pt idx="14">
                  <c:v>Slovakia</c:v>
                </c:pt>
                <c:pt idx="15">
                  <c:v>Estonia (4)</c:v>
                </c:pt>
                <c:pt idx="16">
                  <c:v>Greece</c:v>
                </c:pt>
                <c:pt idx="17">
                  <c:v>Italy</c:v>
                </c:pt>
                <c:pt idx="18">
                  <c:v>Cyprus</c:v>
                </c:pt>
                <c:pt idx="19">
                  <c:v>Bulgaria</c:v>
                </c:pt>
                <c:pt idx="20">
                  <c:v>Norway</c:v>
                </c:pt>
                <c:pt idx="21">
                  <c:v>Iceland (3)</c:v>
                </c:pt>
                <c:pt idx="22">
                  <c:v>Croatia</c:v>
                </c:pt>
              </c:strCache>
            </c:strRef>
          </c:cat>
          <c:val>
            <c:numRef>
              <c:f>'Figure 14.11'!$E$11:$E$33</c:f>
              <c:numCache>
                <c:formatCode>General</c:formatCode>
                <c:ptCount val="23"/>
                <c:pt idx="0">
                  <c:v>4.2</c:v>
                </c:pt>
                <c:pt idx="1">
                  <c:v>3.4</c:v>
                </c:pt>
                <c:pt idx="2">
                  <c:v>9.8</c:v>
                </c:pt>
                <c:pt idx="3">
                  <c:v>7</c:v>
                </c:pt>
                <c:pt idx="4">
                  <c:v>6.2</c:v>
                </c:pt>
                <c:pt idx="5">
                  <c:v>5.4</c:v>
                </c:pt>
                <c:pt idx="6">
                  <c:v>3.7</c:v>
                </c:pt>
                <c:pt idx="7">
                  <c:v>3.4</c:v>
                </c:pt>
                <c:pt idx="8">
                  <c:v>3.3</c:v>
                </c:pt>
                <c:pt idx="9">
                  <c:v>3.2</c:v>
                </c:pt>
                <c:pt idx="10">
                  <c:v>2.7</c:v>
                </c:pt>
                <c:pt idx="11">
                  <c:v>2.4</c:v>
                </c:pt>
                <c:pt idx="12">
                  <c:v>2.1</c:v>
                </c:pt>
                <c:pt idx="13">
                  <c:v>1.2</c:v>
                </c:pt>
                <c:pt idx="14">
                  <c:v>1.1</c:v>
                </c:pt>
                <c:pt idx="15">
                  <c:v>1</c:v>
                </c:pt>
                <c:pt idx="16">
                  <c:v>0.9</c:v>
                </c:pt>
                <c:pt idx="17">
                  <c:v>0.9</c:v>
                </c:pt>
                <c:pt idx="18">
                  <c:v>0.6</c:v>
                </c:pt>
                <c:pt idx="19">
                  <c:v>0.5</c:v>
                </c:pt>
                <c:pt idx="20">
                  <c:v>8.5</c:v>
                </c:pt>
                <c:pt idx="21">
                  <c:v>5.6</c:v>
                </c:pt>
                <c:pt idx="22">
                  <c:v>2.1</c:v>
                </c:pt>
              </c:numCache>
            </c:numRef>
          </c:val>
        </c:ser>
        <c:gapWidth val="150"/>
        <c:overlap val="0"/>
        <c:axId val="89419459"/>
        <c:axId val="89366425"/>
      </c:barChart>
      <c:catAx>
        <c:axId val="8941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366425"/>
        <c:crossesAt val="0"/>
        <c:auto val="1"/>
        <c:lblAlgn val="ctr"/>
        <c:lblOffset val="100"/>
        <c:noMultiLvlLbl val="0"/>
      </c:catAx>
      <c:valAx>
        <c:axId val="8936642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941945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246409674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12'!$E$9:$E$10</c:f>
              <c:strCache>
                <c:ptCount val="1"/>
                <c:pt idx="0">
                  <c:v>Received orders on-lin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2'!$D$11:$D$42</c:f>
              <c:strCache>
                <c:ptCount val="32"/>
                <c:pt idx="0">
                  <c:v>EU-27</c:v>
                </c:pt>
                <c:pt idx="1">
                  <c:v>Euro area (2)</c:v>
                </c:pt>
                <c:pt idx="2">
                  <c:v>Ireland</c:v>
                </c:pt>
                <c:pt idx="3">
                  <c:v>Germany</c:v>
                </c:pt>
                <c:pt idx="4">
                  <c:v>United Kingdom</c:v>
                </c:pt>
                <c:pt idx="5">
                  <c:v>Sweden</c:v>
                </c:pt>
                <c:pt idx="6">
                  <c:v>Belgium</c:v>
                </c:pt>
                <c:pt idx="7">
                  <c:v>Austria</c:v>
                </c:pt>
                <c:pt idx="8">
                  <c:v>Denmark</c:v>
                </c:pt>
                <c:pt idx="9">
                  <c:v>Netherlands</c:v>
                </c:pt>
                <c:pt idx="10">
                  <c:v>Luxembourg</c:v>
                </c:pt>
                <c:pt idx="11">
                  <c:v>Malta</c:v>
                </c:pt>
                <c:pt idx="12">
                  <c:v>Czech Republic</c:v>
                </c:pt>
                <c:pt idx="13">
                  <c:v>Slovenia</c:v>
                </c:pt>
                <c:pt idx="14">
                  <c:v>Finland</c:v>
                </c:pt>
                <c:pt idx="15">
                  <c:v>Lithuania</c:v>
                </c:pt>
                <c:pt idx="16">
                  <c:v>Spain</c:v>
                </c:pt>
                <c:pt idx="17">
                  <c:v>Estonia</c:v>
                </c:pt>
                <c:pt idx="18">
                  <c:v>Poland</c:v>
                </c:pt>
                <c:pt idx="19">
                  <c:v>Cyprus</c:v>
                </c:pt>
                <c:pt idx="20">
                  <c:v>Portugal</c:v>
                </c:pt>
                <c:pt idx="21">
                  <c:v>Italy</c:v>
                </c:pt>
                <c:pt idx="22">
                  <c:v>Greece</c:v>
                </c:pt>
                <c:pt idx="23">
                  <c:v>Romania</c:v>
                </c:pt>
                <c:pt idx="24">
                  <c:v>Slovakia</c:v>
                </c:pt>
                <c:pt idx="25">
                  <c:v>Hungary</c:v>
                </c:pt>
                <c:pt idx="26">
                  <c:v>Latvia</c:v>
                </c:pt>
                <c:pt idx="27">
                  <c:v>Bulgaria</c:v>
                </c:pt>
                <c:pt idx="28">
                  <c:v>Norway</c:v>
                </c:pt>
                <c:pt idx="29">
                  <c:v>Iceland (3)</c:v>
                </c:pt>
                <c:pt idx="30">
                  <c:v>Japan (4)</c:v>
                </c:pt>
                <c:pt idx="31">
                  <c:v>Croatia</c:v>
                </c:pt>
              </c:strCache>
            </c:strRef>
          </c:cat>
          <c:val>
            <c:numRef>
              <c:f>'Figure 14.12'!$E$11:$E$42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27</c:v>
                </c:pt>
                <c:pt idx="3">
                  <c:v>24</c:v>
                </c:pt>
                <c:pt idx="4">
                  <c:v>29</c:v>
                </c:pt>
                <c:pt idx="5">
                  <c:v>27</c:v>
                </c:pt>
                <c:pt idx="6">
                  <c:v>18</c:v>
                </c:pt>
                <c:pt idx="7">
                  <c:v>18</c:v>
                </c:pt>
                <c:pt idx="8">
                  <c:v>33</c:v>
                </c:pt>
                <c:pt idx="9">
                  <c:v>26</c:v>
                </c:pt>
                <c:pt idx="10">
                  <c:v>13</c:v>
                </c:pt>
                <c:pt idx="11">
                  <c:v>16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14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7</c:v>
                </c:pt>
                <c:pt idx="20">
                  <c:v>9</c:v>
                </c:pt>
                <c:pt idx="21">
                  <c:v>2</c:v>
                </c:pt>
                <c:pt idx="22">
                  <c:v>6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32</c:v>
                </c:pt>
                <c:pt idx="29">
                  <c:v>22</c:v>
                </c:pt>
                <c:pt idx="30">
                  <c:v>15</c:v>
                </c:pt>
                <c:pt idx="3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igure 14.12'!$F$9:$F$10</c:f>
              <c:strCache>
                <c:ptCount val="1"/>
                <c:pt idx="0">
                  <c:v>Purchased on-lin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2'!$D$11:$D$42</c:f>
              <c:strCache>
                <c:ptCount val="32"/>
                <c:pt idx="0">
                  <c:v>EU-27</c:v>
                </c:pt>
                <c:pt idx="1">
                  <c:v>Euro area (2)</c:v>
                </c:pt>
                <c:pt idx="2">
                  <c:v>Ireland</c:v>
                </c:pt>
                <c:pt idx="3">
                  <c:v>Germany</c:v>
                </c:pt>
                <c:pt idx="4">
                  <c:v>United Kingdom</c:v>
                </c:pt>
                <c:pt idx="5">
                  <c:v>Sweden</c:v>
                </c:pt>
                <c:pt idx="6">
                  <c:v>Belgium</c:v>
                </c:pt>
                <c:pt idx="7">
                  <c:v>Austria</c:v>
                </c:pt>
                <c:pt idx="8">
                  <c:v>Denmark</c:v>
                </c:pt>
                <c:pt idx="9">
                  <c:v>Netherlands</c:v>
                </c:pt>
                <c:pt idx="10">
                  <c:v>Luxembourg</c:v>
                </c:pt>
                <c:pt idx="11">
                  <c:v>Malta</c:v>
                </c:pt>
                <c:pt idx="12">
                  <c:v>Czech Republic</c:v>
                </c:pt>
                <c:pt idx="13">
                  <c:v>Slovenia</c:v>
                </c:pt>
                <c:pt idx="14">
                  <c:v>Finland</c:v>
                </c:pt>
                <c:pt idx="15">
                  <c:v>Lithuania</c:v>
                </c:pt>
                <c:pt idx="16">
                  <c:v>Spain</c:v>
                </c:pt>
                <c:pt idx="17">
                  <c:v>Estonia</c:v>
                </c:pt>
                <c:pt idx="18">
                  <c:v>Poland</c:v>
                </c:pt>
                <c:pt idx="19">
                  <c:v>Cyprus</c:v>
                </c:pt>
                <c:pt idx="20">
                  <c:v>Portugal</c:v>
                </c:pt>
                <c:pt idx="21">
                  <c:v>Italy</c:v>
                </c:pt>
                <c:pt idx="22">
                  <c:v>Greece</c:v>
                </c:pt>
                <c:pt idx="23">
                  <c:v>Romania</c:v>
                </c:pt>
                <c:pt idx="24">
                  <c:v>Slovakia</c:v>
                </c:pt>
                <c:pt idx="25">
                  <c:v>Hungary</c:v>
                </c:pt>
                <c:pt idx="26">
                  <c:v>Latvia</c:v>
                </c:pt>
                <c:pt idx="27">
                  <c:v>Bulgaria</c:v>
                </c:pt>
                <c:pt idx="28">
                  <c:v>Norway</c:v>
                </c:pt>
                <c:pt idx="29">
                  <c:v>Iceland (3)</c:v>
                </c:pt>
                <c:pt idx="30">
                  <c:v>Japan (4)</c:v>
                </c:pt>
                <c:pt idx="31">
                  <c:v>Croatia</c:v>
                </c:pt>
              </c:strCache>
            </c:strRef>
          </c:cat>
          <c:val>
            <c:numRef>
              <c:f>'Figure 14.12'!$F$11:$F$42</c:f>
              <c:numCache>
                <c:formatCode>General</c:formatCode>
                <c:ptCount val="32"/>
                <c:pt idx="0">
                  <c:v>29</c:v>
                </c:pt>
                <c:pt idx="1">
                  <c:v>30</c:v>
                </c:pt>
                <c:pt idx="2">
                  <c:v>55</c:v>
                </c:pt>
                <c:pt idx="3">
                  <c:v>52</c:v>
                </c:pt>
                <c:pt idx="4">
                  <c:v>49</c:v>
                </c:pt>
                <c:pt idx="5">
                  <c:v>48</c:v>
                </c:pt>
                <c:pt idx="6">
                  <c:v>43</c:v>
                </c:pt>
                <c:pt idx="7">
                  <c:v>42</c:v>
                </c:pt>
                <c:pt idx="8">
                  <c:v>36</c:v>
                </c:pt>
                <c:pt idx="9">
                  <c:v>36</c:v>
                </c:pt>
                <c:pt idx="10">
                  <c:v>34</c:v>
                </c:pt>
                <c:pt idx="11">
                  <c:v>27</c:v>
                </c:pt>
                <c:pt idx="12">
                  <c:v>22</c:v>
                </c:pt>
                <c:pt idx="13">
                  <c:v>21</c:v>
                </c:pt>
                <c:pt idx="14">
                  <c:v>19</c:v>
                </c:pt>
                <c:pt idx="15">
                  <c:v>18</c:v>
                </c:pt>
                <c:pt idx="16">
                  <c:v>16</c:v>
                </c:pt>
                <c:pt idx="17">
                  <c:v>13</c:v>
                </c:pt>
                <c:pt idx="18">
                  <c:v>13</c:v>
                </c:pt>
                <c:pt idx="19">
                  <c:v>12</c:v>
                </c:pt>
                <c:pt idx="20">
                  <c:v>12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5</c:v>
                </c:pt>
                <c:pt idx="27">
                  <c:v>3</c:v>
                </c:pt>
                <c:pt idx="28">
                  <c:v>48</c:v>
                </c:pt>
                <c:pt idx="29">
                  <c:v>38</c:v>
                </c:pt>
                <c:pt idx="30">
                  <c:v>20</c:v>
                </c:pt>
                <c:pt idx="31">
                  <c:v>19</c:v>
                </c:pt>
              </c:numCache>
            </c:numRef>
          </c:val>
        </c:ser>
        <c:gapWidth val="150"/>
        <c:overlap val="0"/>
        <c:axId val="41709770"/>
        <c:axId val="24311084"/>
      </c:barChart>
      <c:catAx>
        <c:axId val="4170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311084"/>
        <c:crossesAt val="0"/>
        <c:auto val="1"/>
        <c:lblAlgn val="ctr"/>
        <c:lblOffset val="100"/>
        <c:noMultiLvlLbl val="0"/>
      </c:catAx>
      <c:valAx>
        <c:axId val="2431108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70977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596590146328"/>
          <c:y val="0.858654572940287"/>
          <c:w val="0.546986172640623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13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3'!$D$10:$D$38</c:f>
              <c:strCache>
                <c:ptCount val="29"/>
                <c:pt idx="0">
                  <c:v>EU-27</c:v>
                </c:pt>
                <c:pt idx="1">
                  <c:v>Sweden</c:v>
                </c:pt>
                <c:pt idx="2">
                  <c:v>United Kingdom</c:v>
                </c:pt>
                <c:pt idx="3">
                  <c:v>Netherlands</c:v>
                </c:pt>
                <c:pt idx="4">
                  <c:v>Czech Republic</c:v>
                </c:pt>
                <c:pt idx="5">
                  <c:v>Denmark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Estonia</c:v>
                </c:pt>
                <c:pt idx="10">
                  <c:v>Belgium</c:v>
                </c:pt>
                <c:pt idx="11">
                  <c:v>Austria</c:v>
                </c:pt>
                <c:pt idx="12">
                  <c:v>Poland</c:v>
                </c:pt>
                <c:pt idx="13">
                  <c:v>Hungary</c:v>
                </c:pt>
                <c:pt idx="14">
                  <c:v>Slovakia</c:v>
                </c:pt>
                <c:pt idx="15">
                  <c:v>Latvia</c:v>
                </c:pt>
                <c:pt idx="16">
                  <c:v>Slovenia</c:v>
                </c:pt>
                <c:pt idx="17">
                  <c:v>Romania</c:v>
                </c:pt>
                <c:pt idx="18">
                  <c:v>Bulgaria</c:v>
                </c:pt>
                <c:pt idx="19">
                  <c:v>Lithuania</c:v>
                </c:pt>
                <c:pt idx="20">
                  <c:v>Portugal</c:v>
                </c:pt>
                <c:pt idx="21">
                  <c:v>Italy</c:v>
                </c:pt>
                <c:pt idx="22">
                  <c:v>Ireland</c:v>
                </c:pt>
                <c:pt idx="23">
                  <c:v>Spain</c:v>
                </c:pt>
                <c:pt idx="24">
                  <c:v>Greece</c:v>
                </c:pt>
                <c:pt idx="25">
                  <c:v>Switzerland</c:v>
                </c:pt>
                <c:pt idx="26">
                  <c:v>Japan</c:v>
                </c:pt>
                <c:pt idx="27">
                  <c:v>United States</c:v>
                </c:pt>
                <c:pt idx="28">
                  <c:v>Norway</c:v>
                </c:pt>
              </c:strCache>
            </c:strRef>
          </c:cat>
          <c:val>
            <c:numRef>
              <c:f>'Figure 14.13'!$E$10:$E$38</c:f>
              <c:numCache>
                <c:formatCode>General</c:formatCode>
                <c:ptCount val="29"/>
                <c:pt idx="0">
                  <c:v>2.7</c:v>
                </c:pt>
                <c:pt idx="1">
                  <c:v>3.8</c:v>
                </c:pt>
                <c:pt idx="2">
                  <c:v>3.5</c:v>
                </c:pt>
                <c:pt idx="3">
                  <c:v>3.3</c:v>
                </c:pt>
                <c:pt idx="4">
                  <c:v>3.2</c:v>
                </c:pt>
                <c:pt idx="5">
                  <c:v>3.2</c:v>
                </c:pt>
                <c:pt idx="6">
                  <c:v>3.2</c:v>
                </c:pt>
                <c:pt idx="7">
                  <c:v>3.1</c:v>
                </c:pt>
                <c:pt idx="8">
                  <c:v>2.9</c:v>
                </c:pt>
                <c:pt idx="9">
                  <c:v>2.9</c:v>
                </c:pt>
                <c:pt idx="10">
                  <c:v>2.8</c:v>
                </c:pt>
                <c:pt idx="11">
                  <c:v>2.8</c:v>
                </c:pt>
                <c:pt idx="12">
                  <c:v>2.6</c:v>
                </c:pt>
                <c:pt idx="13">
                  <c:v>2.5</c:v>
                </c:pt>
                <c:pt idx="14">
                  <c:v>2.5</c:v>
                </c:pt>
                <c:pt idx="15">
                  <c:v>2.3</c:v>
                </c:pt>
                <c:pt idx="16">
                  <c:v>2.2</c:v>
                </c:pt>
                <c:pt idx="17">
                  <c:v>2.1</c:v>
                </c:pt>
                <c:pt idx="18">
                  <c:v>2</c:v>
                </c:pt>
                <c:pt idx="19">
                  <c:v>1.8</c:v>
                </c:pt>
                <c:pt idx="20">
                  <c:v>1.8</c:v>
                </c:pt>
                <c:pt idx="21">
                  <c:v>1.7</c:v>
                </c:pt>
                <c:pt idx="22">
                  <c:v>1.5</c:v>
                </c:pt>
                <c:pt idx="23">
                  <c:v>1.4</c:v>
                </c:pt>
                <c:pt idx="24">
                  <c:v>1.2</c:v>
                </c:pt>
                <c:pt idx="25">
                  <c:v>3.7</c:v>
                </c:pt>
                <c:pt idx="26">
                  <c:v>3.4</c:v>
                </c:pt>
                <c:pt idx="27">
                  <c:v>3.3</c:v>
                </c:pt>
                <c:pt idx="28">
                  <c:v>2.4</c:v>
                </c:pt>
              </c:numCache>
            </c:numRef>
          </c:val>
        </c:ser>
        <c:gapWidth val="150"/>
        <c:overlap val="0"/>
        <c:axId val="37437765"/>
        <c:axId val="67815579"/>
      </c:barChart>
      <c:catAx>
        <c:axId val="3743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7815579"/>
        <c:crossesAt val="0"/>
        <c:auto val="1"/>
        <c:lblAlgn val="ctr"/>
        <c:lblOffset val="100"/>
        <c:noMultiLvlLbl val="0"/>
      </c:catAx>
      <c:valAx>
        <c:axId val="6781557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43776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14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4'!$D$10:$D$38</c:f>
              <c:strCache>
                <c:ptCount val="29"/>
                <c:pt idx="0">
                  <c:v>EU-27</c:v>
                </c:pt>
                <c:pt idx="1">
                  <c:v>Latvia</c:v>
                </c:pt>
                <c:pt idx="2">
                  <c:v>Bulgaria</c:v>
                </c:pt>
                <c:pt idx="3">
                  <c:v>Estonia</c:v>
                </c:pt>
                <c:pt idx="4">
                  <c:v>Romania</c:v>
                </c:pt>
                <c:pt idx="5">
                  <c:v>Lithuania</c:v>
                </c:pt>
                <c:pt idx="6">
                  <c:v>Hungary</c:v>
                </c:pt>
                <c:pt idx="7">
                  <c:v>Poland</c:v>
                </c:pt>
                <c:pt idx="8">
                  <c:v>Czech Republic</c:v>
                </c:pt>
                <c:pt idx="9">
                  <c:v>Portugal</c:v>
                </c:pt>
                <c:pt idx="10">
                  <c:v>Slovakia</c:v>
                </c:pt>
                <c:pt idx="11">
                  <c:v>Slovenia</c:v>
                </c:pt>
                <c:pt idx="12">
                  <c:v>Sweden</c:v>
                </c:pt>
                <c:pt idx="13">
                  <c:v>Greece</c:v>
                </c:pt>
                <c:pt idx="14">
                  <c:v>Spain</c:v>
                </c:pt>
                <c:pt idx="15">
                  <c:v>Belgium</c:v>
                </c:pt>
                <c:pt idx="16">
                  <c:v>Italy</c:v>
                </c:pt>
                <c:pt idx="17">
                  <c:v>Netherlands</c:v>
                </c:pt>
                <c:pt idx="18">
                  <c:v>Austria</c:v>
                </c:pt>
                <c:pt idx="19">
                  <c:v>United Kingdom</c:v>
                </c:pt>
                <c:pt idx="20">
                  <c:v>Denmark</c:v>
                </c:pt>
                <c:pt idx="21">
                  <c:v>Germany</c:v>
                </c:pt>
                <c:pt idx="22">
                  <c:v>Finland</c:v>
                </c:pt>
                <c:pt idx="23">
                  <c:v>Ireland</c:v>
                </c:pt>
                <c:pt idx="24">
                  <c:v>France</c:v>
                </c:pt>
                <c:pt idx="25">
                  <c:v>Japan</c:v>
                </c:pt>
                <c:pt idx="26">
                  <c:v>Switzerland</c:v>
                </c:pt>
                <c:pt idx="27">
                  <c:v>United States</c:v>
                </c:pt>
                <c:pt idx="28">
                  <c:v>Norway</c:v>
                </c:pt>
              </c:strCache>
            </c:strRef>
          </c:cat>
          <c:val>
            <c:numRef>
              <c:f>'Figure 14.14'!$E$10:$E$38</c:f>
              <c:numCache>
                <c:formatCode>General</c:formatCode>
                <c:ptCount val="29"/>
                <c:pt idx="0">
                  <c:v>3</c:v>
                </c:pt>
                <c:pt idx="1">
                  <c:v>7.6</c:v>
                </c:pt>
                <c:pt idx="2">
                  <c:v>7.1</c:v>
                </c:pt>
                <c:pt idx="3">
                  <c:v>6.8</c:v>
                </c:pt>
                <c:pt idx="4">
                  <c:v>6.2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.4</c:v>
                </c:pt>
                <c:pt idx="9">
                  <c:v>4.3</c:v>
                </c:pt>
                <c:pt idx="10">
                  <c:v>4.2</c:v>
                </c:pt>
                <c:pt idx="11">
                  <c:v>3.6</c:v>
                </c:pt>
                <c:pt idx="12">
                  <c:v>3.5</c:v>
                </c:pt>
                <c:pt idx="13">
                  <c:v>3.2</c:v>
                </c:pt>
                <c:pt idx="14">
                  <c:v>3.2</c:v>
                </c:pt>
                <c:pt idx="15">
                  <c:v>3.1</c:v>
                </c:pt>
                <c:pt idx="16">
                  <c:v>3.1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.8</c:v>
                </c:pt>
                <c:pt idx="21">
                  <c:v>2.8</c:v>
                </c:pt>
                <c:pt idx="22">
                  <c:v>2.8</c:v>
                </c:pt>
                <c:pt idx="23">
                  <c:v>2.3</c:v>
                </c:pt>
                <c:pt idx="24">
                  <c:v>2.3</c:v>
                </c:pt>
                <c:pt idx="25">
                  <c:v>4.2</c:v>
                </c:pt>
                <c:pt idx="26">
                  <c:v>3</c:v>
                </c:pt>
                <c:pt idx="27">
                  <c:v>2.1</c:v>
                </c:pt>
                <c:pt idx="28">
                  <c:v>1.6</c:v>
                </c:pt>
              </c:numCache>
            </c:numRef>
          </c:val>
        </c:ser>
        <c:gapWidth val="150"/>
        <c:overlap val="0"/>
        <c:axId val="40652396"/>
        <c:axId val="65660062"/>
      </c:barChart>
      <c:catAx>
        <c:axId val="4065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5660062"/>
        <c:crossesAt val="0"/>
        <c:auto val="1"/>
        <c:lblAlgn val="ctr"/>
        <c:lblOffset val="100"/>
        <c:noMultiLvlLbl val="0"/>
      </c:catAx>
      <c:valAx>
        <c:axId val="656600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065239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81330309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15'!$E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15'!$D$11:$D$43</c:f>
              <c:strCache>
                <c:ptCount val="33"/>
                <c:pt idx="0">
                  <c:v>EU-27</c:v>
                </c:pt>
                <c:pt idx="1">
                  <c:v>Luxembourg</c:v>
                </c:pt>
                <c:pt idx="2">
                  <c:v>Lithuania</c:v>
                </c:pt>
                <c:pt idx="3">
                  <c:v>Italy (1)</c:v>
                </c:pt>
                <c:pt idx="4">
                  <c:v>Czech Republic</c:v>
                </c:pt>
                <c:pt idx="5">
                  <c:v>Estonia</c:v>
                </c:pt>
                <c:pt idx="6">
                  <c:v>Portugal</c:v>
                </c:pt>
                <c:pt idx="7">
                  <c:v>United Kingdom (1)</c:v>
                </c:pt>
                <c:pt idx="8">
                  <c:v>Cyprus</c:v>
                </c:pt>
                <c:pt idx="9">
                  <c:v>Netherlands</c:v>
                </c:pt>
                <c:pt idx="10">
                  <c:v>Ireland</c:v>
                </c:pt>
                <c:pt idx="11">
                  <c:v>Austria</c:v>
                </c:pt>
                <c:pt idx="12">
                  <c:v>Finland</c:v>
                </c:pt>
                <c:pt idx="13">
                  <c:v>Bulgaria</c:v>
                </c:pt>
                <c:pt idx="14">
                  <c:v>Denmark</c:v>
                </c:pt>
                <c:pt idx="15">
                  <c:v>Spain</c:v>
                </c:pt>
                <c:pt idx="16">
                  <c:v>Sweden</c:v>
                </c:pt>
                <c:pt idx="17">
                  <c:v>Germany</c:v>
                </c:pt>
                <c:pt idx="18">
                  <c:v>Greece (1)</c:v>
                </c:pt>
                <c:pt idx="19">
                  <c:v>Hungary</c:v>
                </c:pt>
                <c:pt idx="20">
                  <c:v>Poland</c:v>
                </c:pt>
                <c:pt idx="21">
                  <c:v>Latvia (1)</c:v>
                </c:pt>
                <c:pt idx="22">
                  <c:v>Slovenia</c:v>
                </c:pt>
                <c:pt idx="23">
                  <c:v>Slovakia (1)</c:v>
                </c:pt>
                <c:pt idx="24">
                  <c:v>Belgium</c:v>
                </c:pt>
                <c:pt idx="25">
                  <c:v>Malta (1)</c:v>
                </c:pt>
                <c:pt idx="26">
                  <c:v>France</c:v>
                </c:pt>
                <c:pt idx="27">
                  <c:v>Romania</c:v>
                </c:pt>
                <c:pt idx="28">
                  <c:v>Norway</c:v>
                </c:pt>
                <c:pt idx="29">
                  <c:v>Iceland</c:v>
                </c:pt>
                <c:pt idx="30">
                  <c:v>Switzerland</c:v>
                </c:pt>
                <c:pt idx="31">
                  <c:v>Croatia</c:v>
                </c:pt>
                <c:pt idx="32">
                  <c:v>Turkey</c:v>
                </c:pt>
              </c:strCache>
            </c:strRef>
          </c:cat>
          <c:val>
            <c:numRef>
              <c:f>'Figure 14.15'!$E$11:$E$43</c:f>
              <c:numCache>
                <c:formatCode>General</c:formatCode>
                <c:ptCount val="33"/>
                <c:pt idx="0">
                  <c:v>106</c:v>
                </c:pt>
                <c:pt idx="1">
                  <c:v>155</c:v>
                </c:pt>
                <c:pt idx="2">
                  <c:v>139</c:v>
                </c:pt>
                <c:pt idx="3">
                  <c:v>134</c:v>
                </c:pt>
                <c:pt idx="4">
                  <c:v>124</c:v>
                </c:pt>
                <c:pt idx="5">
                  <c:v>117</c:v>
                </c:pt>
                <c:pt idx="6">
                  <c:v>116</c:v>
                </c:pt>
                <c:pt idx="7">
                  <c:v>115</c:v>
                </c:pt>
                <c:pt idx="8">
                  <c:v>113</c:v>
                </c:pt>
                <c:pt idx="9">
                  <c:v>113</c:v>
                </c:pt>
                <c:pt idx="10">
                  <c:v>112</c:v>
                </c:pt>
                <c:pt idx="11">
                  <c:v>112</c:v>
                </c:pt>
                <c:pt idx="12">
                  <c:v>108</c:v>
                </c:pt>
                <c:pt idx="13">
                  <c:v>107</c:v>
                </c:pt>
                <c:pt idx="14">
                  <c:v>107</c:v>
                </c:pt>
                <c:pt idx="15">
                  <c:v>106</c:v>
                </c:pt>
                <c:pt idx="16">
                  <c:v>106</c:v>
                </c:pt>
                <c:pt idx="17">
                  <c:v>104</c:v>
                </c:pt>
                <c:pt idx="18">
                  <c:v>99</c:v>
                </c:pt>
                <c:pt idx="19">
                  <c:v>99</c:v>
                </c:pt>
                <c:pt idx="20">
                  <c:v>96</c:v>
                </c:pt>
                <c:pt idx="21">
                  <c:v>95</c:v>
                </c:pt>
                <c:pt idx="22">
                  <c:v>91</c:v>
                </c:pt>
                <c:pt idx="23">
                  <c:v>91</c:v>
                </c:pt>
                <c:pt idx="24">
                  <c:v>89</c:v>
                </c:pt>
                <c:pt idx="25">
                  <c:v>86</c:v>
                </c:pt>
                <c:pt idx="26">
                  <c:v>82</c:v>
                </c:pt>
                <c:pt idx="27">
                  <c:v>81</c:v>
                </c:pt>
                <c:pt idx="28">
                  <c:v>109</c:v>
                </c:pt>
                <c:pt idx="29">
                  <c:v>108</c:v>
                </c:pt>
                <c:pt idx="30">
                  <c:v>100</c:v>
                </c:pt>
                <c:pt idx="31">
                  <c:v>99</c:v>
                </c:pt>
                <c:pt idx="32">
                  <c:v>73</c:v>
                </c:pt>
              </c:numCache>
            </c:numRef>
          </c:val>
        </c:ser>
        <c:gapWidth val="150"/>
        <c:overlap val="0"/>
        <c:axId val="21188740"/>
        <c:axId val="42741374"/>
      </c:barChart>
      <c:catAx>
        <c:axId val="21188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741374"/>
        <c:crossesAt val="0"/>
        <c:auto val="1"/>
        <c:lblAlgn val="ctr"/>
        <c:lblOffset val="100"/>
        <c:noMultiLvlLbl val="0"/>
      </c:catAx>
      <c:valAx>
        <c:axId val="427413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188740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6545729402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4.2'!$E$9</c:f>
              <c:strCache>
                <c:ptCount val="1"/>
                <c:pt idx="0">
                  <c:v>Business enterprise secto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2'!$D$10:$D$42</c:f>
              <c:strCache>
                <c:ptCount val="33"/>
                <c:pt idx="0">
                  <c:v>EU-27 (1)</c:v>
                </c:pt>
                <c:pt idx="1">
                  <c:v>Euro area (1)</c:v>
                </c:pt>
                <c:pt idx="2">
                  <c:v>Finland</c:v>
                </c:pt>
                <c:pt idx="3">
                  <c:v>Sweden (2)</c:v>
                </c:pt>
                <c:pt idx="4">
                  <c:v>Luxembourg (2)</c:v>
                </c:pt>
                <c:pt idx="5">
                  <c:v>Denmark (2)</c:v>
                </c:pt>
                <c:pt idx="6">
                  <c:v>Austria (3)</c:v>
                </c:pt>
                <c:pt idx="7">
                  <c:v>Belgium (4)</c:v>
                </c:pt>
                <c:pt idx="8">
                  <c:v>Germany (2)</c:v>
                </c:pt>
                <c:pt idx="9">
                  <c:v>France (2)</c:v>
                </c:pt>
                <c:pt idx="10">
                  <c:v>Ireland (5)</c:v>
                </c:pt>
                <c:pt idx="11">
                  <c:v>Spain</c:v>
                </c:pt>
                <c:pt idx="12">
                  <c:v>Czech Republic</c:v>
                </c:pt>
                <c:pt idx="13">
                  <c:v>Slovenia</c:v>
                </c:pt>
                <c:pt idx="14">
                  <c:v>Greece (2)</c:v>
                </c:pt>
                <c:pt idx="15">
                  <c:v>Estonia (5)</c:v>
                </c:pt>
                <c:pt idx="16">
                  <c:v>Hungary</c:v>
                </c:pt>
                <c:pt idx="17">
                  <c:v>Italy (2)</c:v>
                </c:pt>
                <c:pt idx="18">
                  <c:v>Lithuania (2)</c:v>
                </c:pt>
                <c:pt idx="19">
                  <c:v>Netherlands (6)</c:v>
                </c:pt>
                <c:pt idx="20">
                  <c:v>Latvia</c:v>
                </c:pt>
                <c:pt idx="21">
                  <c:v>Malta (5)</c:v>
                </c:pt>
                <c:pt idx="22">
                  <c:v>Slovakia</c:v>
                </c:pt>
                <c:pt idx="23">
                  <c:v>Poland</c:v>
                </c:pt>
                <c:pt idx="24">
                  <c:v>Portugal (2)</c:v>
                </c:pt>
                <c:pt idx="25">
                  <c:v>Cyprus (2)</c:v>
                </c:pt>
                <c:pt idx="26">
                  <c:v>United Kingdom (7)</c:v>
                </c:pt>
                <c:pt idx="27">
                  <c:v>Bulgaria (2)</c:v>
                </c:pt>
                <c:pt idx="28">
                  <c:v>Romania</c:v>
                </c:pt>
                <c:pt idx="29">
                  <c:v>Iceland (2)</c:v>
                </c:pt>
                <c:pt idx="30">
                  <c:v>Norway (8)</c:v>
                </c:pt>
                <c:pt idx="31">
                  <c:v>Croatia (3)</c:v>
                </c:pt>
                <c:pt idx="32">
                  <c:v>Turkey</c:v>
                </c:pt>
              </c:strCache>
            </c:strRef>
          </c:cat>
          <c:val>
            <c:numRef>
              <c:f>'Figure 14.2'!$E$10:$E$42</c:f>
              <c:numCache>
                <c:formatCode>General</c:formatCode>
                <c:ptCount val="33"/>
                <c:pt idx="0">
                  <c:v>0.57</c:v>
                </c:pt>
                <c:pt idx="1">
                  <c:v>0.66</c:v>
                </c:pt>
                <c:pt idx="2">
                  <c:v>1.57</c:v>
                </c:pt>
                <c:pt idx="3">
                  <c:v>1.39</c:v>
                </c:pt>
                <c:pt idx="4">
                  <c:v>2.05</c:v>
                </c:pt>
                <c:pt idx="5">
                  <c:v>1.36</c:v>
                </c:pt>
                <c:pt idx="6">
                  <c:v>0.99</c:v>
                </c:pt>
                <c:pt idx="7">
                  <c:v>0.85</c:v>
                </c:pt>
                <c:pt idx="8">
                  <c:v>0.83</c:v>
                </c:pt>
                <c:pt idx="9">
                  <c:v>0.75</c:v>
                </c:pt>
                <c:pt idx="10">
                  <c:v>0.68</c:v>
                </c:pt>
                <c:pt idx="11">
                  <c:v>0.52</c:v>
                </c:pt>
                <c:pt idx="12">
                  <c:v>0.58</c:v>
                </c:pt>
                <c:pt idx="13">
                  <c:v>0.55</c:v>
                </c:pt>
                <c:pt idx="14">
                  <c:v>0.27</c:v>
                </c:pt>
                <c:pt idx="15">
                  <c:v>0.36</c:v>
                </c:pt>
                <c:pt idx="16">
                  <c:v>0.28</c:v>
                </c:pt>
                <c:pt idx="17">
                  <c:v>0.35</c:v>
                </c:pt>
                <c:pt idx="18">
                  <c:v>0.1</c:v>
                </c:pt>
                <c:pt idx="19">
                  <c:v>0.76</c:v>
                </c:pt>
                <c:pt idx="20">
                  <c:v>0.2</c:v>
                </c:pt>
                <c:pt idx="21">
                  <c:v>0.29</c:v>
                </c:pt>
                <c:pt idx="22">
                  <c:v>0.17</c:v>
                </c:pt>
                <c:pt idx="23">
                  <c:v>0.11</c:v>
                </c:pt>
                <c:pt idx="24">
                  <c:v>0.17</c:v>
                </c:pt>
                <c:pt idx="25">
                  <c:v>0.17</c:v>
                </c:pt>
                <c:pt idx="26">
                  <c:v>0.51</c:v>
                </c:pt>
                <c:pt idx="27">
                  <c:v>0.07</c:v>
                </c:pt>
                <c:pt idx="28">
                  <c:v>0.14</c:v>
                </c:pt>
                <c:pt idx="29">
                  <c:v>1.44</c:v>
                </c:pt>
                <c:pt idx="30">
                  <c:v>0.97</c:v>
                </c:pt>
                <c:pt idx="31">
                  <c:v>0.16</c:v>
                </c:pt>
                <c:pt idx="32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Figure 14.2'!$F$9</c:f>
              <c:strCache>
                <c:ptCount val="1"/>
                <c:pt idx="0">
                  <c:v>Government sector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2'!$D$10:$D$42</c:f>
              <c:strCache>
                <c:ptCount val="33"/>
                <c:pt idx="0">
                  <c:v>EU-27 (1)</c:v>
                </c:pt>
                <c:pt idx="1">
                  <c:v>Euro area (1)</c:v>
                </c:pt>
                <c:pt idx="2">
                  <c:v>Finland</c:v>
                </c:pt>
                <c:pt idx="3">
                  <c:v>Sweden (2)</c:v>
                </c:pt>
                <c:pt idx="4">
                  <c:v>Luxembourg (2)</c:v>
                </c:pt>
                <c:pt idx="5">
                  <c:v>Denmark (2)</c:v>
                </c:pt>
                <c:pt idx="6">
                  <c:v>Austria (3)</c:v>
                </c:pt>
                <c:pt idx="7">
                  <c:v>Belgium (4)</c:v>
                </c:pt>
                <c:pt idx="8">
                  <c:v>Germany (2)</c:v>
                </c:pt>
                <c:pt idx="9">
                  <c:v>France (2)</c:v>
                </c:pt>
                <c:pt idx="10">
                  <c:v>Ireland (5)</c:v>
                </c:pt>
                <c:pt idx="11">
                  <c:v>Spain</c:v>
                </c:pt>
                <c:pt idx="12">
                  <c:v>Czech Republic</c:v>
                </c:pt>
                <c:pt idx="13">
                  <c:v>Slovenia</c:v>
                </c:pt>
                <c:pt idx="14">
                  <c:v>Greece (2)</c:v>
                </c:pt>
                <c:pt idx="15">
                  <c:v>Estonia (5)</c:v>
                </c:pt>
                <c:pt idx="16">
                  <c:v>Hungary</c:v>
                </c:pt>
                <c:pt idx="17">
                  <c:v>Italy (2)</c:v>
                </c:pt>
                <c:pt idx="18">
                  <c:v>Lithuania (2)</c:v>
                </c:pt>
                <c:pt idx="19">
                  <c:v>Netherlands (6)</c:v>
                </c:pt>
                <c:pt idx="20">
                  <c:v>Latvia</c:v>
                </c:pt>
                <c:pt idx="21">
                  <c:v>Malta (5)</c:v>
                </c:pt>
                <c:pt idx="22">
                  <c:v>Slovakia</c:v>
                </c:pt>
                <c:pt idx="23">
                  <c:v>Poland</c:v>
                </c:pt>
                <c:pt idx="24">
                  <c:v>Portugal (2)</c:v>
                </c:pt>
                <c:pt idx="25">
                  <c:v>Cyprus (2)</c:v>
                </c:pt>
                <c:pt idx="26">
                  <c:v>United Kingdom (7)</c:v>
                </c:pt>
                <c:pt idx="27">
                  <c:v>Bulgaria (2)</c:v>
                </c:pt>
                <c:pt idx="28">
                  <c:v>Romania</c:v>
                </c:pt>
                <c:pt idx="29">
                  <c:v>Iceland (2)</c:v>
                </c:pt>
                <c:pt idx="30">
                  <c:v>Norway (8)</c:v>
                </c:pt>
                <c:pt idx="31">
                  <c:v>Croatia (3)</c:v>
                </c:pt>
                <c:pt idx="32">
                  <c:v>Turkey</c:v>
                </c:pt>
              </c:strCache>
            </c:strRef>
          </c:cat>
          <c:val>
            <c:numRef>
              <c:f>'Figure 14.2'!$F$10:$F$42</c:f>
              <c:numCache>
                <c:formatCode>General</c:formatCode>
                <c:ptCount val="33"/>
                <c:pt idx="0">
                  <c:v>0.17</c:v>
                </c:pt>
                <c:pt idx="1">
                  <c:v>0.2</c:v>
                </c:pt>
                <c:pt idx="2">
                  <c:v>0.36</c:v>
                </c:pt>
                <c:pt idx="3">
                  <c:v>0.12</c:v>
                </c:pt>
                <c:pt idx="4">
                  <c:v>0.32</c:v>
                </c:pt>
                <c:pt idx="5">
                  <c:v>0.17</c:v>
                </c:pt>
                <c:pt idx="6">
                  <c:v>0.14</c:v>
                </c:pt>
                <c:pt idx="7">
                  <c:v>0.09</c:v>
                </c:pt>
                <c:pt idx="8">
                  <c:v>0.21</c:v>
                </c:pt>
                <c:pt idx="9">
                  <c:v>0.2</c:v>
                </c:pt>
                <c:pt idx="10">
                  <c:v>0.06</c:v>
                </c:pt>
                <c:pt idx="11">
                  <c:v>0.22</c:v>
                </c:pt>
                <c:pt idx="12">
                  <c:v>0.27</c:v>
                </c:pt>
                <c:pt idx="13">
                  <c:v>0.3</c:v>
                </c:pt>
                <c:pt idx="14">
                  <c:v>0.16</c:v>
                </c:pt>
                <c:pt idx="15">
                  <c:v>0.16</c:v>
                </c:pt>
                <c:pt idx="16">
                  <c:v>0.27</c:v>
                </c:pt>
                <c:pt idx="17">
                  <c:v>0.19</c:v>
                </c:pt>
                <c:pt idx="18">
                  <c:v>0.2</c:v>
                </c:pt>
                <c:pt idx="19">
                  <c:v>0.17</c:v>
                </c:pt>
                <c:pt idx="20">
                  <c:v>0.18</c:v>
                </c:pt>
                <c:pt idx="21">
                  <c:v>0.02</c:v>
                </c:pt>
                <c:pt idx="22">
                  <c:v>0.16</c:v>
                </c:pt>
                <c:pt idx="23">
                  <c:v>0.13</c:v>
                </c:pt>
                <c:pt idx="24">
                  <c:v>0.13</c:v>
                </c:pt>
                <c:pt idx="25">
                  <c:v>0.2</c:v>
                </c:pt>
                <c:pt idx="26">
                  <c:v>0.07</c:v>
                </c:pt>
                <c:pt idx="27">
                  <c:v>0.33</c:v>
                </c:pt>
                <c:pt idx="28">
                  <c:v>0.09</c:v>
                </c:pt>
                <c:pt idx="29">
                  <c:v>1.05</c:v>
                </c:pt>
                <c:pt idx="30">
                  <c:v>0.29</c:v>
                </c:pt>
                <c:pt idx="31">
                  <c:v>0.31</c:v>
                </c:pt>
                <c:pt idx="32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Figure 14.2'!$G$9</c:f>
              <c:strCache>
                <c:ptCount val="1"/>
                <c:pt idx="0">
                  <c:v>Higher education sector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2'!$D$10:$D$42</c:f>
              <c:strCache>
                <c:ptCount val="33"/>
                <c:pt idx="0">
                  <c:v>EU-27 (1)</c:v>
                </c:pt>
                <c:pt idx="1">
                  <c:v>Euro area (1)</c:v>
                </c:pt>
                <c:pt idx="2">
                  <c:v>Finland</c:v>
                </c:pt>
                <c:pt idx="3">
                  <c:v>Sweden (2)</c:v>
                </c:pt>
                <c:pt idx="4">
                  <c:v>Luxembourg (2)</c:v>
                </c:pt>
                <c:pt idx="5">
                  <c:v>Denmark (2)</c:v>
                </c:pt>
                <c:pt idx="6">
                  <c:v>Austria (3)</c:v>
                </c:pt>
                <c:pt idx="7">
                  <c:v>Belgium (4)</c:v>
                </c:pt>
                <c:pt idx="8">
                  <c:v>Germany (2)</c:v>
                </c:pt>
                <c:pt idx="9">
                  <c:v>France (2)</c:v>
                </c:pt>
                <c:pt idx="10">
                  <c:v>Ireland (5)</c:v>
                </c:pt>
                <c:pt idx="11">
                  <c:v>Spain</c:v>
                </c:pt>
                <c:pt idx="12">
                  <c:v>Czech Republic</c:v>
                </c:pt>
                <c:pt idx="13">
                  <c:v>Slovenia</c:v>
                </c:pt>
                <c:pt idx="14">
                  <c:v>Greece (2)</c:v>
                </c:pt>
                <c:pt idx="15">
                  <c:v>Estonia (5)</c:v>
                </c:pt>
                <c:pt idx="16">
                  <c:v>Hungary</c:v>
                </c:pt>
                <c:pt idx="17">
                  <c:v>Italy (2)</c:v>
                </c:pt>
                <c:pt idx="18">
                  <c:v>Lithuania (2)</c:v>
                </c:pt>
                <c:pt idx="19">
                  <c:v>Netherlands (6)</c:v>
                </c:pt>
                <c:pt idx="20">
                  <c:v>Latvia</c:v>
                </c:pt>
                <c:pt idx="21">
                  <c:v>Malta (5)</c:v>
                </c:pt>
                <c:pt idx="22">
                  <c:v>Slovakia</c:v>
                </c:pt>
                <c:pt idx="23">
                  <c:v>Poland</c:v>
                </c:pt>
                <c:pt idx="24">
                  <c:v>Portugal (2)</c:v>
                </c:pt>
                <c:pt idx="25">
                  <c:v>Cyprus (2)</c:v>
                </c:pt>
                <c:pt idx="26">
                  <c:v>United Kingdom (7)</c:v>
                </c:pt>
                <c:pt idx="27">
                  <c:v>Bulgaria (2)</c:v>
                </c:pt>
                <c:pt idx="28">
                  <c:v>Romania</c:v>
                </c:pt>
                <c:pt idx="29">
                  <c:v>Iceland (2)</c:v>
                </c:pt>
                <c:pt idx="30">
                  <c:v>Norway (8)</c:v>
                </c:pt>
                <c:pt idx="31">
                  <c:v>Croatia (3)</c:v>
                </c:pt>
                <c:pt idx="32">
                  <c:v>Turkey</c:v>
                </c:pt>
              </c:strCache>
            </c:strRef>
          </c:cat>
          <c:val>
            <c:numRef>
              <c:f>'Figure 14.2'!$G$10:$G$42</c:f>
              <c:numCache>
                <c:formatCode>General</c:formatCode>
                <c:ptCount val="33"/>
                <c:pt idx="0">
                  <c:v>0.57</c:v>
                </c:pt>
                <c:pt idx="1">
                  <c:v>0.61</c:v>
                </c:pt>
                <c:pt idx="2">
                  <c:v>1.05</c:v>
                </c:pt>
                <c:pt idx="3">
                  <c:v>0.98</c:v>
                </c:pt>
                <c:pt idx="4">
                  <c:v>0.11</c:v>
                </c:pt>
                <c:pt idx="5">
                  <c:v>0.77</c:v>
                </c:pt>
                <c:pt idx="6">
                  <c:v>0.75</c:v>
                </c:pt>
                <c:pt idx="7">
                  <c:v>0.77</c:v>
                </c:pt>
                <c:pt idx="8">
                  <c:v>0.61</c:v>
                </c:pt>
                <c:pt idx="9">
                  <c:v>0.58</c:v>
                </c:pt>
                <c:pt idx="10">
                  <c:v>0.7</c:v>
                </c:pt>
                <c:pt idx="11">
                  <c:v>0.69</c:v>
                </c:pt>
                <c:pt idx="12">
                  <c:v>0.47</c:v>
                </c:pt>
                <c:pt idx="13">
                  <c:v>0.46</c:v>
                </c:pt>
                <c:pt idx="14">
                  <c:v>0.84</c:v>
                </c:pt>
                <c:pt idx="15">
                  <c:v>0.72</c:v>
                </c:pt>
                <c:pt idx="16">
                  <c:v>0.64</c:v>
                </c:pt>
                <c:pt idx="17">
                  <c:v>0.56</c:v>
                </c:pt>
                <c:pt idx="18">
                  <c:v>0.72</c:v>
                </c:pt>
                <c:pt idx="20">
                  <c:v>0.54</c:v>
                </c:pt>
                <c:pt idx="21">
                  <c:v>0.56</c:v>
                </c:pt>
                <c:pt idx="22">
                  <c:v>0.54</c:v>
                </c:pt>
                <c:pt idx="23">
                  <c:v>0.47</c:v>
                </c:pt>
                <c:pt idx="24">
                  <c:v>0.41</c:v>
                </c:pt>
                <c:pt idx="25">
                  <c:v>0.24</c:v>
                </c:pt>
                <c:pt idx="27">
                  <c:v>0.15</c:v>
                </c:pt>
                <c:pt idx="28">
                  <c:v>0.19</c:v>
                </c:pt>
                <c:pt idx="29">
                  <c:v>0.9</c:v>
                </c:pt>
                <c:pt idx="30">
                  <c:v>1.01</c:v>
                </c:pt>
                <c:pt idx="31">
                  <c:v>0.49</c:v>
                </c:pt>
                <c:pt idx="32">
                  <c:v>0.29</c:v>
                </c:pt>
              </c:numCache>
            </c:numRef>
          </c:val>
        </c:ser>
        <c:gapWidth val="150"/>
        <c:overlap val="100"/>
        <c:axId val="39965801"/>
        <c:axId val="10648803"/>
      </c:barChart>
      <c:catAx>
        <c:axId val="3996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648803"/>
        <c:crossesAt val="0"/>
        <c:auto val="1"/>
        <c:lblAlgn val="ctr"/>
        <c:lblOffset val="100"/>
        <c:noMultiLvlLbl val="0"/>
      </c:catAx>
      <c:valAx>
        <c:axId val="10648803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96580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336018257484"/>
          <c:y val="0.776832955404384"/>
          <c:w val="0.293596455900121"/>
          <c:h val="0.186696900982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32237339380197"/>
        </c:manualLayout>
      </c:layout>
      <c:lineChart>
        <c:grouping val="standard"/>
        <c:varyColors val="0"/>
        <c:ser>
          <c:idx val="0"/>
          <c:order val="0"/>
          <c:tx>
            <c:strRef>
              <c:f>'Figure 14.3'!$D$10</c:f>
              <c:strCache>
                <c:ptCount val="1"/>
                <c:pt idx="0">
                  <c:v>Patent applications to the EPO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3'!$E$9:$O$9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 (1)</c:v>
                </c:pt>
              </c:strCache>
            </c:strRef>
          </c:cat>
          <c:val>
            <c:numRef>
              <c:f>'Figure 14.3'!$E$10:$O$10</c:f>
              <c:numCache>
                <c:formatCode>General</c:formatCode>
                <c:ptCount val="11"/>
                <c:pt idx="0">
                  <c:v>31189.05</c:v>
                </c:pt>
                <c:pt idx="1">
                  <c:v>35958.79</c:v>
                </c:pt>
                <c:pt idx="2">
                  <c:v>40590.63</c:v>
                </c:pt>
                <c:pt idx="3">
                  <c:v>45060.23</c:v>
                </c:pt>
                <c:pt idx="4">
                  <c:v>48755.67</c:v>
                </c:pt>
                <c:pt idx="5">
                  <c:v>51157.91</c:v>
                </c:pt>
                <c:pt idx="6">
                  <c:v>50578.22</c:v>
                </c:pt>
                <c:pt idx="7">
                  <c:v>49904.93</c:v>
                </c:pt>
                <c:pt idx="8">
                  <c:v>51010.19</c:v>
                </c:pt>
                <c:pt idx="9">
                  <c:v>52968.01</c:v>
                </c:pt>
                <c:pt idx="10">
                  <c:v>497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4.3'!$D$11</c:f>
              <c:strCache>
                <c:ptCount val="1"/>
                <c:pt idx="0">
                  <c:v>High-tech patent applications to the EPO 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3'!$E$9:$O$9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 (1)</c:v>
                </c:pt>
              </c:strCache>
            </c:strRef>
          </c:cat>
          <c:val>
            <c:numRef>
              <c:f>'Figure 14.3'!$E$11:$O$11</c:f>
              <c:numCache>
                <c:formatCode>General</c:formatCode>
                <c:ptCount val="11"/>
                <c:pt idx="0">
                  <c:v>3761.14</c:v>
                </c:pt>
                <c:pt idx="1">
                  <c:v>4749.09</c:v>
                </c:pt>
                <c:pt idx="2">
                  <c:v>5754.91</c:v>
                </c:pt>
                <c:pt idx="3">
                  <c:v>7153.98</c:v>
                </c:pt>
                <c:pt idx="4">
                  <c:v>8407.51</c:v>
                </c:pt>
                <c:pt idx="5">
                  <c:v>9110.09</c:v>
                </c:pt>
                <c:pt idx="6">
                  <c:v>9336.93</c:v>
                </c:pt>
                <c:pt idx="7">
                  <c:v>8773.51</c:v>
                </c:pt>
                <c:pt idx="8">
                  <c:v>8461.72</c:v>
                </c:pt>
                <c:pt idx="9">
                  <c:v>8483.78</c:v>
                </c:pt>
                <c:pt idx="10">
                  <c:v>3192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74892"/>
        <c:axId val="15930851"/>
      </c:lineChart>
      <c:catAx>
        <c:axId val="70674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930851"/>
        <c:crossesAt val="0"/>
        <c:auto val="1"/>
        <c:lblAlgn val="ctr"/>
        <c:lblOffset val="100"/>
        <c:noMultiLvlLbl val="0"/>
      </c:catAx>
      <c:valAx>
        <c:axId val="1593085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067489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22687609075"/>
          <c:y val="0.80026455026455"/>
          <c:w val="0.584910726271983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89077853363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4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4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Netherlands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Germany</c:v>
                </c:pt>
                <c:pt idx="7">
                  <c:v>Finland</c:v>
                </c:pt>
                <c:pt idx="8">
                  <c:v>United Kingdom</c:v>
                </c:pt>
                <c:pt idx="9">
                  <c:v>Belgium</c:v>
                </c:pt>
                <c:pt idx="10">
                  <c:v>Austria</c:v>
                </c:pt>
                <c:pt idx="11">
                  <c:v>Slovenia</c:v>
                </c:pt>
                <c:pt idx="12">
                  <c:v>Ireland</c:v>
                </c:pt>
                <c:pt idx="13">
                  <c:v>Malta</c:v>
                </c:pt>
                <c:pt idx="14">
                  <c:v>Estonia</c:v>
                </c:pt>
                <c:pt idx="15">
                  <c:v>Latvia</c:v>
                </c:pt>
                <c:pt idx="16">
                  <c:v>France</c:v>
                </c:pt>
                <c:pt idx="17">
                  <c:v>Slovakia</c:v>
                </c:pt>
                <c:pt idx="18">
                  <c:v>Spain</c:v>
                </c:pt>
                <c:pt idx="19">
                  <c:v>Lithuania</c:v>
                </c:pt>
                <c:pt idx="20">
                  <c:v>Italy</c:v>
                </c:pt>
                <c:pt idx="21">
                  <c:v>Poland</c:v>
                </c:pt>
                <c:pt idx="22">
                  <c:v>Portugal</c:v>
                </c:pt>
                <c:pt idx="23">
                  <c:v>Cyprus</c:v>
                </c:pt>
                <c:pt idx="24">
                  <c:v>Hungary</c:v>
                </c:pt>
                <c:pt idx="25">
                  <c:v>Czech Republic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4'!$E$10:$E$41</c:f>
              <c:numCache>
                <c:formatCode>General</c:formatCode>
                <c:ptCount val="32"/>
                <c:pt idx="0">
                  <c:v>49</c:v>
                </c:pt>
                <c:pt idx="1">
                  <c:v>51</c:v>
                </c:pt>
                <c:pt idx="2">
                  <c:v>80</c:v>
                </c:pt>
                <c:pt idx="3">
                  <c:v>77</c:v>
                </c:pt>
                <c:pt idx="4">
                  <c:v>79</c:v>
                </c:pt>
                <c:pt idx="5">
                  <c:v>70</c:v>
                </c:pt>
                <c:pt idx="6">
                  <c:v>67</c:v>
                </c:pt>
                <c:pt idx="7">
                  <c:v>65</c:v>
                </c:pt>
                <c:pt idx="8">
                  <c:v>63</c:v>
                </c:pt>
                <c:pt idx="9">
                  <c:v>54</c:v>
                </c:pt>
                <c:pt idx="10">
                  <c:v>52</c:v>
                </c:pt>
                <c:pt idx="11">
                  <c:v>54</c:v>
                </c:pt>
                <c:pt idx="12">
                  <c:v>50</c:v>
                </c:pt>
                <c:pt idx="13">
                  <c:v>53</c:v>
                </c:pt>
                <c:pt idx="14">
                  <c:v>46</c:v>
                </c:pt>
                <c:pt idx="15">
                  <c:v>42</c:v>
                </c:pt>
                <c:pt idx="16">
                  <c:v>41</c:v>
                </c:pt>
                <c:pt idx="17">
                  <c:v>27</c:v>
                </c:pt>
                <c:pt idx="18">
                  <c:v>39</c:v>
                </c:pt>
                <c:pt idx="19">
                  <c:v>35</c:v>
                </c:pt>
                <c:pt idx="20">
                  <c:v>40</c:v>
                </c:pt>
                <c:pt idx="21">
                  <c:v>36</c:v>
                </c:pt>
                <c:pt idx="22">
                  <c:v>35</c:v>
                </c:pt>
                <c:pt idx="23">
                  <c:v>37</c:v>
                </c:pt>
                <c:pt idx="24">
                  <c:v>32</c:v>
                </c:pt>
                <c:pt idx="25">
                  <c:v>29</c:v>
                </c:pt>
                <c:pt idx="26">
                  <c:v>23</c:v>
                </c:pt>
                <c:pt idx="27">
                  <c:v>14</c:v>
                </c:pt>
                <c:pt idx="28">
                  <c:v>17</c:v>
                </c:pt>
                <c:pt idx="29">
                  <c:v>83</c:v>
                </c:pt>
                <c:pt idx="30">
                  <c:v>69</c:v>
                </c:pt>
                <c:pt idx="3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Figure 14.4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4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Netherlands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Germany</c:v>
                </c:pt>
                <c:pt idx="7">
                  <c:v>Finland</c:v>
                </c:pt>
                <c:pt idx="8">
                  <c:v>United Kingdom</c:v>
                </c:pt>
                <c:pt idx="9">
                  <c:v>Belgium</c:v>
                </c:pt>
                <c:pt idx="10">
                  <c:v>Austria</c:v>
                </c:pt>
                <c:pt idx="11">
                  <c:v>Slovenia</c:v>
                </c:pt>
                <c:pt idx="12">
                  <c:v>Ireland</c:v>
                </c:pt>
                <c:pt idx="13">
                  <c:v>Malta</c:v>
                </c:pt>
                <c:pt idx="14">
                  <c:v>Estonia</c:v>
                </c:pt>
                <c:pt idx="15">
                  <c:v>Latvia</c:v>
                </c:pt>
                <c:pt idx="16">
                  <c:v>France</c:v>
                </c:pt>
                <c:pt idx="17">
                  <c:v>Slovakia</c:v>
                </c:pt>
                <c:pt idx="18">
                  <c:v>Spain</c:v>
                </c:pt>
                <c:pt idx="19">
                  <c:v>Lithuania</c:v>
                </c:pt>
                <c:pt idx="20">
                  <c:v>Italy</c:v>
                </c:pt>
                <c:pt idx="21">
                  <c:v>Poland</c:v>
                </c:pt>
                <c:pt idx="22">
                  <c:v>Portugal</c:v>
                </c:pt>
                <c:pt idx="23">
                  <c:v>Cyprus</c:v>
                </c:pt>
                <c:pt idx="24">
                  <c:v>Hungary</c:v>
                </c:pt>
                <c:pt idx="25">
                  <c:v>Czech Republic</c:v>
                </c:pt>
                <c:pt idx="26">
                  <c:v>Greece</c:v>
                </c:pt>
                <c:pt idx="27">
                  <c:v>Romania</c:v>
                </c:pt>
                <c:pt idx="28">
                  <c:v>Bulgaria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4'!$F$10:$F$41</c:f>
              <c:numCache>
                <c:formatCode>General</c:formatCode>
                <c:ptCount val="32"/>
                <c:pt idx="0">
                  <c:v>54</c:v>
                </c:pt>
                <c:pt idx="1">
                  <c:v>56</c:v>
                </c:pt>
                <c:pt idx="2">
                  <c:v>83</c:v>
                </c:pt>
                <c:pt idx="3">
                  <c:v>79</c:v>
                </c:pt>
                <c:pt idx="4">
                  <c:v>78</c:v>
                </c:pt>
                <c:pt idx="5">
                  <c:v>75</c:v>
                </c:pt>
                <c:pt idx="6">
                  <c:v>71</c:v>
                </c:pt>
                <c:pt idx="7">
                  <c:v>69</c:v>
                </c:pt>
                <c:pt idx="8">
                  <c:v>67</c:v>
                </c:pt>
                <c:pt idx="9">
                  <c:v>60</c:v>
                </c:pt>
                <c:pt idx="10">
                  <c:v>60</c:v>
                </c:pt>
                <c:pt idx="11">
                  <c:v>58</c:v>
                </c:pt>
                <c:pt idx="12">
                  <c:v>57</c:v>
                </c:pt>
                <c:pt idx="13">
                  <c:v>54</c:v>
                </c:pt>
                <c:pt idx="14">
                  <c:v>53</c:v>
                </c:pt>
                <c:pt idx="15">
                  <c:v>51</c:v>
                </c:pt>
                <c:pt idx="16">
                  <c:v>49</c:v>
                </c:pt>
                <c:pt idx="17">
                  <c:v>46</c:v>
                </c:pt>
                <c:pt idx="18">
                  <c:v>45</c:v>
                </c:pt>
                <c:pt idx="19">
                  <c:v>44</c:v>
                </c:pt>
                <c:pt idx="20">
                  <c:v>43</c:v>
                </c:pt>
                <c:pt idx="21">
                  <c:v>41</c:v>
                </c:pt>
                <c:pt idx="22">
                  <c:v>40</c:v>
                </c:pt>
                <c:pt idx="23">
                  <c:v>39</c:v>
                </c:pt>
                <c:pt idx="24">
                  <c:v>38</c:v>
                </c:pt>
                <c:pt idx="25">
                  <c:v>35</c:v>
                </c:pt>
                <c:pt idx="26">
                  <c:v>25</c:v>
                </c:pt>
                <c:pt idx="27">
                  <c:v>22</c:v>
                </c:pt>
                <c:pt idx="28">
                  <c:v>19</c:v>
                </c:pt>
                <c:pt idx="29">
                  <c:v>84</c:v>
                </c:pt>
                <c:pt idx="30">
                  <c:v>78</c:v>
                </c:pt>
              </c:numCache>
            </c:numRef>
          </c:val>
        </c:ser>
        <c:gapWidth val="150"/>
        <c:overlap val="0"/>
        <c:axId val="15329336"/>
        <c:axId val="41030001"/>
      </c:barChart>
      <c:catAx>
        <c:axId val="1532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030001"/>
        <c:crossesAt val="0"/>
        <c:auto val="1"/>
        <c:lblAlgn val="ctr"/>
        <c:lblOffset val="100"/>
        <c:noMultiLvlLbl val="0"/>
      </c:catAx>
      <c:valAx>
        <c:axId val="4103000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32933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180750385932"/>
          <c:y val="0.87660619803477"/>
          <c:w val="0.241492717632056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6961451247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5'!$E$9</c:f>
              <c:strCache>
                <c:ptCount val="1"/>
                <c:pt idx="0">
                  <c:v>Broadband 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5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Luxembourg</c:v>
                </c:pt>
                <c:pt idx="7">
                  <c:v>United Kingdom</c:v>
                </c:pt>
                <c:pt idx="8">
                  <c:v>Belgium</c:v>
                </c:pt>
                <c:pt idx="9">
                  <c:v>Germany</c:v>
                </c:pt>
                <c:pt idx="10">
                  <c:v>Estonia</c:v>
                </c:pt>
                <c:pt idx="11">
                  <c:v>Austria</c:v>
                </c:pt>
                <c:pt idx="12">
                  <c:v>Slovenia</c:v>
                </c:pt>
                <c:pt idx="13">
                  <c:v>Malta</c:v>
                </c:pt>
                <c:pt idx="14">
                  <c:v>France</c:v>
                </c:pt>
                <c:pt idx="15">
                  <c:v>Spain</c:v>
                </c:pt>
                <c:pt idx="16">
                  <c:v>Lithuania</c:v>
                </c:pt>
                <c:pt idx="17">
                  <c:v>Hungary</c:v>
                </c:pt>
                <c:pt idx="18">
                  <c:v>Latvia</c:v>
                </c:pt>
                <c:pt idx="19">
                  <c:v>Ireland</c:v>
                </c:pt>
                <c:pt idx="20">
                  <c:v>Portugal</c:v>
                </c:pt>
                <c:pt idx="21">
                  <c:v>Poland</c:v>
                </c:pt>
                <c:pt idx="22">
                  <c:v>Czech Republic</c:v>
                </c:pt>
                <c:pt idx="23">
                  <c:v>Slovakia</c:v>
                </c:pt>
                <c:pt idx="24">
                  <c:v>Italy</c:v>
                </c:pt>
                <c:pt idx="25">
                  <c:v>Cyprus</c:v>
                </c:pt>
                <c:pt idx="26">
                  <c:v>Bulgaria</c:v>
                </c:pt>
                <c:pt idx="27">
                  <c:v>Romania</c:v>
                </c:pt>
                <c:pt idx="28">
                  <c:v>Greece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5'!$E$10:$E$41</c:f>
              <c:numCache>
                <c:formatCode>General</c:formatCode>
                <c:ptCount val="32"/>
                <c:pt idx="0">
                  <c:v>42</c:v>
                </c:pt>
                <c:pt idx="1">
                  <c:v>42</c:v>
                </c:pt>
                <c:pt idx="2">
                  <c:v>74</c:v>
                </c:pt>
                <c:pt idx="3">
                  <c:v>70</c:v>
                </c:pt>
                <c:pt idx="4">
                  <c:v>67</c:v>
                </c:pt>
                <c:pt idx="5">
                  <c:v>63</c:v>
                </c:pt>
                <c:pt idx="6">
                  <c:v>58</c:v>
                </c:pt>
                <c:pt idx="7">
                  <c:v>57</c:v>
                </c:pt>
                <c:pt idx="8">
                  <c:v>56</c:v>
                </c:pt>
                <c:pt idx="9">
                  <c:v>50</c:v>
                </c:pt>
                <c:pt idx="10">
                  <c:v>48</c:v>
                </c:pt>
                <c:pt idx="11">
                  <c:v>46</c:v>
                </c:pt>
                <c:pt idx="12">
                  <c:v>44</c:v>
                </c:pt>
                <c:pt idx="13">
                  <c:v>44</c:v>
                </c:pt>
                <c:pt idx="14">
                  <c:v>43</c:v>
                </c:pt>
                <c:pt idx="15">
                  <c:v>39</c:v>
                </c:pt>
                <c:pt idx="16">
                  <c:v>34</c:v>
                </c:pt>
                <c:pt idx="17">
                  <c:v>33</c:v>
                </c:pt>
                <c:pt idx="18">
                  <c:v>32</c:v>
                </c:pt>
                <c:pt idx="19">
                  <c:v>31</c:v>
                </c:pt>
                <c:pt idx="20">
                  <c:v>30</c:v>
                </c:pt>
                <c:pt idx="21">
                  <c:v>30</c:v>
                </c:pt>
                <c:pt idx="22">
                  <c:v>28</c:v>
                </c:pt>
                <c:pt idx="23">
                  <c:v>27</c:v>
                </c:pt>
                <c:pt idx="24">
                  <c:v>25</c:v>
                </c:pt>
                <c:pt idx="25">
                  <c:v>20</c:v>
                </c:pt>
                <c:pt idx="26">
                  <c:v>15</c:v>
                </c:pt>
                <c:pt idx="27">
                  <c:v>8</c:v>
                </c:pt>
                <c:pt idx="28">
                  <c:v>7</c:v>
                </c:pt>
                <c:pt idx="29">
                  <c:v>76</c:v>
                </c:pt>
                <c:pt idx="30">
                  <c:v>67</c:v>
                </c:pt>
                <c:pt idx="31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14.5'!$F$9</c:f>
              <c:strCache>
                <c:ptCount val="1"/>
                <c:pt idx="0">
                  <c:v>Dial-up access or ISD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5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Netherlands</c:v>
                </c:pt>
                <c:pt idx="3">
                  <c:v>Denmark</c:v>
                </c:pt>
                <c:pt idx="4">
                  <c:v>Sweden</c:v>
                </c:pt>
                <c:pt idx="5">
                  <c:v>Finland</c:v>
                </c:pt>
                <c:pt idx="6">
                  <c:v>Luxembourg</c:v>
                </c:pt>
                <c:pt idx="7">
                  <c:v>United Kingdom</c:v>
                </c:pt>
                <c:pt idx="8">
                  <c:v>Belgium</c:v>
                </c:pt>
                <c:pt idx="9">
                  <c:v>Germany</c:v>
                </c:pt>
                <c:pt idx="10">
                  <c:v>Estonia</c:v>
                </c:pt>
                <c:pt idx="11">
                  <c:v>Austria</c:v>
                </c:pt>
                <c:pt idx="12">
                  <c:v>Slovenia</c:v>
                </c:pt>
                <c:pt idx="13">
                  <c:v>Malta</c:v>
                </c:pt>
                <c:pt idx="14">
                  <c:v>France</c:v>
                </c:pt>
                <c:pt idx="15">
                  <c:v>Spain</c:v>
                </c:pt>
                <c:pt idx="16">
                  <c:v>Lithuania</c:v>
                </c:pt>
                <c:pt idx="17">
                  <c:v>Hungary</c:v>
                </c:pt>
                <c:pt idx="18">
                  <c:v>Latvia</c:v>
                </c:pt>
                <c:pt idx="19">
                  <c:v>Ireland</c:v>
                </c:pt>
                <c:pt idx="20">
                  <c:v>Portugal</c:v>
                </c:pt>
                <c:pt idx="21">
                  <c:v>Poland</c:v>
                </c:pt>
                <c:pt idx="22">
                  <c:v>Czech Republic</c:v>
                </c:pt>
                <c:pt idx="23">
                  <c:v>Slovakia</c:v>
                </c:pt>
                <c:pt idx="24">
                  <c:v>Italy</c:v>
                </c:pt>
                <c:pt idx="25">
                  <c:v>Cyprus</c:v>
                </c:pt>
                <c:pt idx="26">
                  <c:v>Bulgaria</c:v>
                </c:pt>
                <c:pt idx="27">
                  <c:v>Romania</c:v>
                </c:pt>
                <c:pt idx="28">
                  <c:v>Greece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5'!$F$10:$F$41</c:f>
              <c:numCache>
                <c:formatCode>General</c:formatCode>
                <c:ptCount val="32"/>
                <c:pt idx="0">
                  <c:v>14</c:v>
                </c:pt>
                <c:pt idx="1">
                  <c:v>16</c:v>
                </c:pt>
                <c:pt idx="2">
                  <c:v>8</c:v>
                </c:pt>
                <c:pt idx="3">
                  <c:v>8</c:v>
                </c:pt>
                <c:pt idx="4">
                  <c:v>28</c:v>
                </c:pt>
                <c:pt idx="5">
                  <c:v>6</c:v>
                </c:pt>
                <c:pt idx="6">
                  <c:v>19</c:v>
                </c:pt>
                <c:pt idx="7">
                  <c:v>12</c:v>
                </c:pt>
                <c:pt idx="8">
                  <c:v>6</c:v>
                </c:pt>
                <c:pt idx="9">
                  <c:v>28</c:v>
                </c:pt>
                <c:pt idx="10">
                  <c:v>10</c:v>
                </c:pt>
                <c:pt idx="11">
                  <c:v>13</c:v>
                </c:pt>
                <c:pt idx="12">
                  <c:v>15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24</c:v>
                </c:pt>
                <c:pt idx="20">
                  <c:v>9</c:v>
                </c:pt>
                <c:pt idx="21">
                  <c:v>7</c:v>
                </c:pt>
                <c:pt idx="22">
                  <c:v>7</c:v>
                </c:pt>
                <c:pt idx="23">
                  <c:v>10</c:v>
                </c:pt>
                <c:pt idx="24">
                  <c:v>16</c:v>
                </c:pt>
                <c:pt idx="25">
                  <c:v>19</c:v>
                </c:pt>
                <c:pt idx="26">
                  <c:v>3</c:v>
                </c:pt>
                <c:pt idx="27">
                  <c:v>14</c:v>
                </c:pt>
                <c:pt idx="28">
                  <c:v>18</c:v>
                </c:pt>
                <c:pt idx="29">
                  <c:v>6</c:v>
                </c:pt>
                <c:pt idx="30">
                  <c:v>17</c:v>
                </c:pt>
                <c:pt idx="31">
                  <c:v>11</c:v>
                </c:pt>
              </c:numCache>
            </c:numRef>
          </c:val>
        </c:ser>
        <c:gapWidth val="150"/>
        <c:overlap val="0"/>
        <c:axId val="88890447"/>
        <c:axId val="78658770"/>
      </c:barChart>
      <c:catAx>
        <c:axId val="8889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658770"/>
        <c:crossesAt val="0"/>
        <c:auto val="1"/>
        <c:lblAlgn val="ctr"/>
        <c:lblOffset val="100"/>
        <c:noMultiLvlLbl val="0"/>
      </c:catAx>
      <c:valAx>
        <c:axId val="786587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889044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588898583798"/>
          <c:y val="0.876039304610733"/>
          <c:w val="0.402510235586281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866591080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6'!$E$9</c:f>
              <c:strCache>
                <c:ptCount val="1"/>
                <c:pt idx="0">
                  <c:v>Living in a household with a broadband connectio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6'!$D$10:$D$40</c:f>
              <c:strCache>
                <c:ptCount val="31"/>
                <c:pt idx="0">
                  <c:v>EU-27</c:v>
                </c:pt>
                <c:pt idx="1">
                  <c:v>Euro area (1)</c:v>
                </c:pt>
                <c:pt idx="2">
                  <c:v>Hungary</c:v>
                </c:pt>
                <c:pt idx="3">
                  <c:v>Greece</c:v>
                </c:pt>
                <c:pt idx="4">
                  <c:v>Netherlands</c:v>
                </c:pt>
                <c:pt idx="5">
                  <c:v>Finland</c:v>
                </c:pt>
                <c:pt idx="6">
                  <c:v>Denmark</c:v>
                </c:pt>
                <c:pt idx="7">
                  <c:v>Luxembourg</c:v>
                </c:pt>
                <c:pt idx="8">
                  <c:v>Slovakia</c:v>
                </c:pt>
                <c:pt idx="9">
                  <c:v>Belgium</c:v>
                </c:pt>
                <c:pt idx="10">
                  <c:v>Sweden</c:v>
                </c:pt>
                <c:pt idx="11">
                  <c:v>Czech Republic</c:v>
                </c:pt>
                <c:pt idx="12">
                  <c:v>Estonia</c:v>
                </c:pt>
                <c:pt idx="13">
                  <c:v>France</c:v>
                </c:pt>
                <c:pt idx="14">
                  <c:v>United Kingdom</c:v>
                </c:pt>
                <c:pt idx="15">
                  <c:v>Germany</c:v>
                </c:pt>
                <c:pt idx="16">
                  <c:v>Romania</c:v>
                </c:pt>
                <c:pt idx="17">
                  <c:v>Ireland</c:v>
                </c:pt>
                <c:pt idx="18">
                  <c:v>Latvia</c:v>
                </c:pt>
                <c:pt idx="19">
                  <c:v>Lithuania</c:v>
                </c:pt>
                <c:pt idx="20">
                  <c:v>Austria</c:v>
                </c:pt>
                <c:pt idx="21">
                  <c:v>Bulgaria</c:v>
                </c:pt>
                <c:pt idx="22">
                  <c:v>Slovenia</c:v>
                </c:pt>
                <c:pt idx="23">
                  <c:v>Poland</c:v>
                </c:pt>
                <c:pt idx="24">
                  <c:v>Spain</c:v>
                </c:pt>
                <c:pt idx="25">
                  <c:v>Cyprus</c:v>
                </c:pt>
                <c:pt idx="26">
                  <c:v>Malta</c:v>
                </c:pt>
                <c:pt idx="27">
                  <c:v>Portugal</c:v>
                </c:pt>
                <c:pt idx="28">
                  <c:v>Italy</c:v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14.6'!$E$10:$E$40</c:f>
              <c:numCache>
                <c:formatCode>General</c:formatCode>
                <c:ptCount val="31"/>
                <c:pt idx="0">
                  <c:v>81</c:v>
                </c:pt>
                <c:pt idx="1">
                  <c:v>80</c:v>
                </c:pt>
                <c:pt idx="2">
                  <c:v>97</c:v>
                </c:pt>
                <c:pt idx="3">
                  <c:v>94</c:v>
                </c:pt>
                <c:pt idx="4">
                  <c:v>93</c:v>
                </c:pt>
                <c:pt idx="5">
                  <c:v>92</c:v>
                </c:pt>
                <c:pt idx="6">
                  <c:v>91</c:v>
                </c:pt>
                <c:pt idx="7">
                  <c:v>89</c:v>
                </c:pt>
                <c:pt idx="8">
                  <c:v>89</c:v>
                </c:pt>
                <c:pt idx="9">
                  <c:v>87</c:v>
                </c:pt>
                <c:pt idx="10">
                  <c:v>87</c:v>
                </c:pt>
                <c:pt idx="11">
                  <c:v>84</c:v>
                </c:pt>
                <c:pt idx="12">
                  <c:v>84</c:v>
                </c:pt>
                <c:pt idx="13">
                  <c:v>84</c:v>
                </c:pt>
                <c:pt idx="14">
                  <c:v>84</c:v>
                </c:pt>
                <c:pt idx="15">
                  <c:v>83</c:v>
                </c:pt>
                <c:pt idx="16">
                  <c:v>83</c:v>
                </c:pt>
                <c:pt idx="17">
                  <c:v>82</c:v>
                </c:pt>
                <c:pt idx="18">
                  <c:v>81</c:v>
                </c:pt>
                <c:pt idx="19">
                  <c:v>79</c:v>
                </c:pt>
                <c:pt idx="20">
                  <c:v>79</c:v>
                </c:pt>
                <c:pt idx="21">
                  <c:v>76</c:v>
                </c:pt>
                <c:pt idx="22">
                  <c:v>76</c:v>
                </c:pt>
                <c:pt idx="23">
                  <c:v>74</c:v>
                </c:pt>
                <c:pt idx="24">
                  <c:v>72</c:v>
                </c:pt>
                <c:pt idx="25">
                  <c:v>69</c:v>
                </c:pt>
                <c:pt idx="26">
                  <c:v>68</c:v>
                </c:pt>
                <c:pt idx="27">
                  <c:v>64</c:v>
                </c:pt>
                <c:pt idx="28">
                  <c:v>62</c:v>
                </c:pt>
                <c:pt idx="29">
                  <c:v>93</c:v>
                </c:pt>
                <c:pt idx="30">
                  <c:v>92</c:v>
                </c:pt>
              </c:numCache>
            </c:numRef>
          </c:val>
        </c:ser>
        <c:ser>
          <c:idx val="1"/>
          <c:order val="1"/>
          <c:tx>
            <c:strRef>
              <c:f>'Figure 14.6'!$F$9</c:f>
              <c:strCache>
                <c:ptCount val="1"/>
                <c:pt idx="0">
                  <c:v>Living in a household with Internet access but with no broadband connectio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6'!$D$10:$D$40</c:f>
              <c:strCache>
                <c:ptCount val="31"/>
                <c:pt idx="0">
                  <c:v>EU-27</c:v>
                </c:pt>
                <c:pt idx="1">
                  <c:v>Euro area (1)</c:v>
                </c:pt>
                <c:pt idx="2">
                  <c:v>Hungary</c:v>
                </c:pt>
                <c:pt idx="3">
                  <c:v>Greece</c:v>
                </c:pt>
                <c:pt idx="4">
                  <c:v>Netherlands</c:v>
                </c:pt>
                <c:pt idx="5">
                  <c:v>Finland</c:v>
                </c:pt>
                <c:pt idx="6">
                  <c:v>Denmark</c:v>
                </c:pt>
                <c:pt idx="7">
                  <c:v>Luxembourg</c:v>
                </c:pt>
                <c:pt idx="8">
                  <c:v>Slovakia</c:v>
                </c:pt>
                <c:pt idx="9">
                  <c:v>Belgium</c:v>
                </c:pt>
                <c:pt idx="10">
                  <c:v>Sweden</c:v>
                </c:pt>
                <c:pt idx="11">
                  <c:v>Czech Republic</c:v>
                </c:pt>
                <c:pt idx="12">
                  <c:v>Estonia</c:v>
                </c:pt>
                <c:pt idx="13">
                  <c:v>France</c:v>
                </c:pt>
                <c:pt idx="14">
                  <c:v>United Kingdom</c:v>
                </c:pt>
                <c:pt idx="15">
                  <c:v>Germany</c:v>
                </c:pt>
                <c:pt idx="16">
                  <c:v>Romania</c:v>
                </c:pt>
                <c:pt idx="17">
                  <c:v>Ireland</c:v>
                </c:pt>
                <c:pt idx="18">
                  <c:v>Latvia</c:v>
                </c:pt>
                <c:pt idx="19">
                  <c:v>Lithuania</c:v>
                </c:pt>
                <c:pt idx="20">
                  <c:v>Austria</c:v>
                </c:pt>
                <c:pt idx="21">
                  <c:v>Bulgaria</c:v>
                </c:pt>
                <c:pt idx="22">
                  <c:v>Slovenia</c:v>
                </c:pt>
                <c:pt idx="23">
                  <c:v>Poland</c:v>
                </c:pt>
                <c:pt idx="24">
                  <c:v>Spain</c:v>
                </c:pt>
                <c:pt idx="25">
                  <c:v>Cyprus</c:v>
                </c:pt>
                <c:pt idx="26">
                  <c:v>Malta</c:v>
                </c:pt>
                <c:pt idx="27">
                  <c:v>Portugal</c:v>
                </c:pt>
                <c:pt idx="28">
                  <c:v>Italy</c:v>
                </c:pt>
                <c:pt idx="29">
                  <c:v>Iceland</c:v>
                </c:pt>
                <c:pt idx="30">
                  <c:v>Norway</c:v>
                </c:pt>
              </c:strCache>
            </c:strRef>
          </c:cat>
          <c:val>
            <c:numRef>
              <c:f>'Figure 14.6'!$F$10:$F$40</c:f>
              <c:numCache>
                <c:formatCode>General</c:formatCode>
                <c:ptCount val="31"/>
                <c:pt idx="0">
                  <c:v>63</c:v>
                </c:pt>
                <c:pt idx="1">
                  <c:v>60</c:v>
                </c:pt>
                <c:pt idx="2">
                  <c:v>87</c:v>
                </c:pt>
                <c:pt idx="3">
                  <c:v>50</c:v>
                </c:pt>
                <c:pt idx="4">
                  <c:v>86</c:v>
                </c:pt>
                <c:pt idx="5">
                  <c:v>76</c:v>
                </c:pt>
                <c:pt idx="6">
                  <c:v>76</c:v>
                </c:pt>
                <c:pt idx="7">
                  <c:v>70</c:v>
                </c:pt>
                <c:pt idx="8">
                  <c:v>70</c:v>
                </c:pt>
                <c:pt idx="9">
                  <c:v>73</c:v>
                </c:pt>
                <c:pt idx="10">
                  <c:v>77</c:v>
                </c:pt>
                <c:pt idx="11">
                  <c:v>73</c:v>
                </c:pt>
                <c:pt idx="12">
                  <c:v>85</c:v>
                </c:pt>
                <c:pt idx="13">
                  <c:v>71</c:v>
                </c:pt>
                <c:pt idx="14">
                  <c:v>69</c:v>
                </c:pt>
                <c:pt idx="15">
                  <c:v>68</c:v>
                </c:pt>
                <c:pt idx="16">
                  <c:v>80</c:v>
                </c:pt>
                <c:pt idx="17">
                  <c:v>61</c:v>
                </c:pt>
                <c:pt idx="18">
                  <c:v>66</c:v>
                </c:pt>
                <c:pt idx="19">
                  <c:v>48</c:v>
                </c:pt>
                <c:pt idx="20">
                  <c:v>71</c:v>
                </c:pt>
                <c:pt idx="21">
                  <c:v>71</c:v>
                </c:pt>
                <c:pt idx="22">
                  <c:v>58</c:v>
                </c:pt>
                <c:pt idx="23">
                  <c:v>60</c:v>
                </c:pt>
                <c:pt idx="24">
                  <c:v>54</c:v>
                </c:pt>
                <c:pt idx="25">
                  <c:v>52</c:v>
                </c:pt>
                <c:pt idx="26">
                  <c:v>66</c:v>
                </c:pt>
                <c:pt idx="27">
                  <c:v>35</c:v>
                </c:pt>
                <c:pt idx="28">
                  <c:v>50</c:v>
                </c:pt>
                <c:pt idx="29">
                  <c:v>86</c:v>
                </c:pt>
                <c:pt idx="30">
                  <c:v>72</c:v>
                </c:pt>
              </c:numCache>
            </c:numRef>
          </c:val>
        </c:ser>
        <c:gapWidth val="150"/>
        <c:overlap val="0"/>
        <c:axId val="35842619"/>
        <c:axId val="26351929"/>
      </c:barChart>
      <c:catAx>
        <c:axId val="358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6351929"/>
        <c:crossesAt val="0"/>
        <c:auto val="1"/>
        <c:lblAlgn val="ctr"/>
        <c:lblOffset val="100"/>
        <c:noMultiLvlLbl val="0"/>
      </c:catAx>
      <c:valAx>
        <c:axId val="263519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84261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880386629078"/>
          <c:y val="0.802721088435374"/>
          <c:w val="0.779030742381528"/>
          <c:h val="0.140022675736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82842025699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4.7'!$E$9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7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Denmark</c:v>
                </c:pt>
                <c:pt idx="3">
                  <c:v>Netherlands</c:v>
                </c:pt>
                <c:pt idx="4">
                  <c:v>Luxembourg</c:v>
                </c:pt>
                <c:pt idx="5">
                  <c:v>Sweden</c:v>
                </c:pt>
                <c:pt idx="6">
                  <c:v>Germany</c:v>
                </c:pt>
                <c:pt idx="7">
                  <c:v>Finland</c:v>
                </c:pt>
                <c:pt idx="8">
                  <c:v>Austria</c:v>
                </c:pt>
                <c:pt idx="9">
                  <c:v>United Kingdom</c:v>
                </c:pt>
                <c:pt idx="10">
                  <c:v>France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Estonia</c:v>
                </c:pt>
                <c:pt idx="17">
                  <c:v>Czech Republic</c:v>
                </c:pt>
                <c:pt idx="18">
                  <c:v>Ireland</c:v>
                </c:pt>
                <c:pt idx="19">
                  <c:v>Latvia</c:v>
                </c:pt>
                <c:pt idx="20">
                  <c:v>Lithuania</c:v>
                </c:pt>
                <c:pt idx="21">
                  <c:v>Poland</c:v>
                </c:pt>
                <c:pt idx="22">
                  <c:v>Cyprus</c:v>
                </c:pt>
                <c:pt idx="23">
                  <c:v>Portugal</c:v>
                </c:pt>
                <c:pt idx="24">
                  <c:v>Malta</c:v>
                </c:pt>
                <c:pt idx="25">
                  <c:v>Italy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7'!$E$10:$E$41</c:f>
              <c:numCache>
                <c:formatCode>General</c:formatCode>
                <c:ptCount val="32"/>
                <c:pt idx="0">
                  <c:v>13</c:v>
                </c:pt>
                <c:pt idx="1">
                  <c:v>12</c:v>
                </c:pt>
                <c:pt idx="2">
                  <c:v>13</c:v>
                </c:pt>
                <c:pt idx="3">
                  <c:v>16</c:v>
                </c:pt>
                <c:pt idx="4">
                  <c:v>10</c:v>
                </c:pt>
                <c:pt idx="5">
                  <c:v>18</c:v>
                </c:pt>
                <c:pt idx="6">
                  <c:v>15</c:v>
                </c:pt>
                <c:pt idx="7">
                  <c:v>17</c:v>
                </c:pt>
                <c:pt idx="8">
                  <c:v>12</c:v>
                </c:pt>
                <c:pt idx="9">
                  <c:v>15</c:v>
                </c:pt>
                <c:pt idx="10">
                  <c:v>12</c:v>
                </c:pt>
                <c:pt idx="11">
                  <c:v>18</c:v>
                </c:pt>
                <c:pt idx="12">
                  <c:v>16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17</c:v>
                </c:pt>
                <c:pt idx="18">
                  <c:v>17</c:v>
                </c:pt>
                <c:pt idx="19">
                  <c:v>16</c:v>
                </c:pt>
                <c:pt idx="20">
                  <c:v>9</c:v>
                </c:pt>
                <c:pt idx="21">
                  <c:v>16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11</c:v>
                </c:pt>
                <c:pt idx="27">
                  <c:v>10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25</c:v>
                </c:pt>
              </c:numCache>
            </c:numRef>
          </c:val>
        </c:ser>
        <c:ser>
          <c:idx val="1"/>
          <c:order val="1"/>
          <c:tx>
            <c:strRef>
              <c:f>'Figure 14.7'!$F$9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7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Denmark</c:v>
                </c:pt>
                <c:pt idx="3">
                  <c:v>Netherlands</c:v>
                </c:pt>
                <c:pt idx="4">
                  <c:v>Luxembourg</c:v>
                </c:pt>
                <c:pt idx="5">
                  <c:v>Sweden</c:v>
                </c:pt>
                <c:pt idx="6">
                  <c:v>Germany</c:v>
                </c:pt>
                <c:pt idx="7">
                  <c:v>Finland</c:v>
                </c:pt>
                <c:pt idx="8">
                  <c:v>Austria</c:v>
                </c:pt>
                <c:pt idx="9">
                  <c:v>United Kingdom</c:v>
                </c:pt>
                <c:pt idx="10">
                  <c:v>France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Estonia</c:v>
                </c:pt>
                <c:pt idx="17">
                  <c:v>Czech Republic</c:v>
                </c:pt>
                <c:pt idx="18">
                  <c:v>Ireland</c:v>
                </c:pt>
                <c:pt idx="19">
                  <c:v>Latvia</c:v>
                </c:pt>
                <c:pt idx="20">
                  <c:v>Lithuania</c:v>
                </c:pt>
                <c:pt idx="21">
                  <c:v>Poland</c:v>
                </c:pt>
                <c:pt idx="22">
                  <c:v>Cyprus</c:v>
                </c:pt>
                <c:pt idx="23">
                  <c:v>Portugal</c:v>
                </c:pt>
                <c:pt idx="24">
                  <c:v>Malta</c:v>
                </c:pt>
                <c:pt idx="25">
                  <c:v>Italy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7'!$F$10:$F$41</c:f>
              <c:numCache>
                <c:formatCode>General</c:formatCode>
                <c:ptCount val="32"/>
                <c:pt idx="0">
                  <c:v>24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29</c:v>
                </c:pt>
                <c:pt idx="5">
                  <c:v>33</c:v>
                </c:pt>
                <c:pt idx="6">
                  <c:v>32</c:v>
                </c:pt>
                <c:pt idx="7">
                  <c:v>26</c:v>
                </c:pt>
                <c:pt idx="8">
                  <c:v>26</c:v>
                </c:pt>
                <c:pt idx="9">
                  <c:v>30</c:v>
                </c:pt>
                <c:pt idx="10">
                  <c:v>27</c:v>
                </c:pt>
                <c:pt idx="11">
                  <c:v>30</c:v>
                </c:pt>
                <c:pt idx="12">
                  <c:v>24</c:v>
                </c:pt>
                <c:pt idx="13">
                  <c:v>21</c:v>
                </c:pt>
                <c:pt idx="14">
                  <c:v>22</c:v>
                </c:pt>
                <c:pt idx="15">
                  <c:v>20</c:v>
                </c:pt>
                <c:pt idx="16">
                  <c:v>17</c:v>
                </c:pt>
                <c:pt idx="17">
                  <c:v>21</c:v>
                </c:pt>
                <c:pt idx="18">
                  <c:v>19</c:v>
                </c:pt>
                <c:pt idx="19">
                  <c:v>23</c:v>
                </c:pt>
                <c:pt idx="20">
                  <c:v>21</c:v>
                </c:pt>
                <c:pt idx="21">
                  <c:v>20</c:v>
                </c:pt>
                <c:pt idx="22">
                  <c:v>18</c:v>
                </c:pt>
                <c:pt idx="23">
                  <c:v>16</c:v>
                </c:pt>
                <c:pt idx="24">
                  <c:v>20</c:v>
                </c:pt>
                <c:pt idx="25">
                  <c:v>17</c:v>
                </c:pt>
                <c:pt idx="26">
                  <c:v>16</c:v>
                </c:pt>
                <c:pt idx="27">
                  <c:v>15</c:v>
                </c:pt>
                <c:pt idx="28">
                  <c:v>10</c:v>
                </c:pt>
                <c:pt idx="29">
                  <c:v>34</c:v>
                </c:pt>
                <c:pt idx="30">
                  <c:v>30</c:v>
                </c:pt>
                <c:pt idx="31">
                  <c:v>10</c:v>
                </c:pt>
              </c:numCache>
            </c:numRef>
          </c:val>
        </c:ser>
        <c:ser>
          <c:idx val="2"/>
          <c:order val="2"/>
          <c:tx>
            <c:strRef>
              <c:f>'Figure 14.7'!$G$9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7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Denmark</c:v>
                </c:pt>
                <c:pt idx="3">
                  <c:v>Netherlands</c:v>
                </c:pt>
                <c:pt idx="4">
                  <c:v>Luxembourg</c:v>
                </c:pt>
                <c:pt idx="5">
                  <c:v>Sweden</c:v>
                </c:pt>
                <c:pt idx="6">
                  <c:v>Germany</c:v>
                </c:pt>
                <c:pt idx="7">
                  <c:v>Finland</c:v>
                </c:pt>
                <c:pt idx="8">
                  <c:v>Austria</c:v>
                </c:pt>
                <c:pt idx="9">
                  <c:v>United Kingdom</c:v>
                </c:pt>
                <c:pt idx="10">
                  <c:v>France</c:v>
                </c:pt>
                <c:pt idx="11">
                  <c:v>Slovakia</c:v>
                </c:pt>
                <c:pt idx="12">
                  <c:v>Belgium</c:v>
                </c:pt>
                <c:pt idx="13">
                  <c:v>Slovenia</c:v>
                </c:pt>
                <c:pt idx="14">
                  <c:v>Hungary</c:v>
                </c:pt>
                <c:pt idx="15">
                  <c:v>Spain</c:v>
                </c:pt>
                <c:pt idx="16">
                  <c:v>Estonia</c:v>
                </c:pt>
                <c:pt idx="17">
                  <c:v>Czech Republic</c:v>
                </c:pt>
                <c:pt idx="18">
                  <c:v>Ireland</c:v>
                </c:pt>
                <c:pt idx="19">
                  <c:v>Latvia</c:v>
                </c:pt>
                <c:pt idx="20">
                  <c:v>Lithuania</c:v>
                </c:pt>
                <c:pt idx="21">
                  <c:v>Poland</c:v>
                </c:pt>
                <c:pt idx="22">
                  <c:v>Cyprus</c:v>
                </c:pt>
                <c:pt idx="23">
                  <c:v>Portugal</c:v>
                </c:pt>
                <c:pt idx="24">
                  <c:v>Malta</c:v>
                </c:pt>
                <c:pt idx="25">
                  <c:v>Italy</c:v>
                </c:pt>
                <c:pt idx="26">
                  <c:v>Greece</c:v>
                </c:pt>
                <c:pt idx="27">
                  <c:v>Bulgaria</c:v>
                </c:pt>
                <c:pt idx="28">
                  <c:v>Romania</c:v>
                </c:pt>
                <c:pt idx="29">
                  <c:v>Iceland</c:v>
                </c:pt>
                <c:pt idx="30">
                  <c:v>Norway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7'!$G$10:$G$41</c:f>
              <c:numCache>
                <c:formatCode>General</c:formatCode>
                <c:ptCount val="32"/>
                <c:pt idx="0">
                  <c:v>23</c:v>
                </c:pt>
                <c:pt idx="1">
                  <c:v>25</c:v>
                </c:pt>
                <c:pt idx="2">
                  <c:v>36</c:v>
                </c:pt>
                <c:pt idx="3">
                  <c:v>32</c:v>
                </c:pt>
                <c:pt idx="4">
                  <c:v>39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3</c:v>
                </c:pt>
                <c:pt idx="9">
                  <c:v>26</c:v>
                </c:pt>
                <c:pt idx="10">
                  <c:v>27</c:v>
                </c:pt>
                <c:pt idx="11">
                  <c:v>18</c:v>
                </c:pt>
                <c:pt idx="12">
                  <c:v>22</c:v>
                </c:pt>
                <c:pt idx="13">
                  <c:v>28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17</c:v>
                </c:pt>
                <c:pt idx="18">
                  <c:v>18</c:v>
                </c:pt>
                <c:pt idx="19">
                  <c:v>14</c:v>
                </c:pt>
                <c:pt idx="20">
                  <c:v>19</c:v>
                </c:pt>
                <c:pt idx="21">
                  <c:v>12</c:v>
                </c:pt>
                <c:pt idx="22">
                  <c:v>19</c:v>
                </c:pt>
                <c:pt idx="23">
                  <c:v>22</c:v>
                </c:pt>
                <c:pt idx="24">
                  <c:v>17</c:v>
                </c:pt>
                <c:pt idx="25">
                  <c:v>19</c:v>
                </c:pt>
                <c:pt idx="26">
                  <c:v>15</c:v>
                </c:pt>
                <c:pt idx="27">
                  <c:v>7</c:v>
                </c:pt>
                <c:pt idx="28">
                  <c:v>5</c:v>
                </c:pt>
                <c:pt idx="29">
                  <c:v>36</c:v>
                </c:pt>
                <c:pt idx="30">
                  <c:v>37</c:v>
                </c:pt>
                <c:pt idx="31">
                  <c:v>3</c:v>
                </c:pt>
              </c:numCache>
            </c:numRef>
          </c:val>
        </c:ser>
        <c:gapWidth val="150"/>
        <c:overlap val="100"/>
        <c:axId val="47824515"/>
        <c:axId val="87868332"/>
      </c:barChart>
      <c:catAx>
        <c:axId val="4782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868332"/>
        <c:crossesAt val="0"/>
        <c:auto val="1"/>
        <c:lblAlgn val="ctr"/>
        <c:lblOffset val="100"/>
        <c:noMultiLvlLbl val="0"/>
      </c:catAx>
      <c:valAx>
        <c:axId val="878683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782451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8983756208887"/>
          <c:y val="0.773242630385488"/>
          <c:w val="0.149214659685864"/>
          <c:h val="0.19331065759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905535613073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8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8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Denmark</c:v>
                </c:pt>
                <c:pt idx="3">
                  <c:v>Netherlands</c:v>
                </c:pt>
                <c:pt idx="4">
                  <c:v>Sweden</c:v>
                </c:pt>
                <c:pt idx="5">
                  <c:v>United Kingdom</c:v>
                </c:pt>
                <c:pt idx="6">
                  <c:v>Germany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Ireland</c:v>
                </c:pt>
                <c:pt idx="12">
                  <c:v>Belgium</c:v>
                </c:pt>
                <c:pt idx="13">
                  <c:v>Malta</c:v>
                </c:pt>
                <c:pt idx="14">
                  <c:v>Spain</c:v>
                </c:pt>
                <c:pt idx="15">
                  <c:v>Czech Republic</c:v>
                </c:pt>
                <c:pt idx="16">
                  <c:v>Poland</c:v>
                </c:pt>
                <c:pt idx="17">
                  <c:v>Slovenia</c:v>
                </c:pt>
                <c:pt idx="18">
                  <c:v>Slovakia</c:v>
                </c:pt>
                <c:pt idx="19">
                  <c:v>Latvia</c:v>
                </c:pt>
                <c:pt idx="20">
                  <c:v>Hungary</c:v>
                </c:pt>
                <c:pt idx="21">
                  <c:v>Italy</c:v>
                </c:pt>
                <c:pt idx="22">
                  <c:v>Cyprus</c:v>
                </c:pt>
                <c:pt idx="23">
                  <c:v>Estonia</c:v>
                </c:pt>
                <c:pt idx="24">
                  <c:v>Portugal</c:v>
                </c:pt>
                <c:pt idx="25">
                  <c:v>Greece</c:v>
                </c:pt>
                <c:pt idx="26">
                  <c:v>Lithuania</c:v>
                </c:pt>
                <c:pt idx="27">
                  <c:v>Bulgaria</c:v>
                </c:pt>
                <c:pt idx="28">
                  <c:v>Romania</c:v>
                </c:pt>
                <c:pt idx="29">
                  <c:v>Norway</c:v>
                </c:pt>
                <c:pt idx="30">
                  <c:v>Iceland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8'!$E$10:$E$41</c:f>
              <c:numCache>
                <c:formatCode>General</c:formatCode>
                <c:ptCount val="32"/>
                <c:pt idx="0">
                  <c:v>26</c:v>
                </c:pt>
                <c:pt idx="1">
                  <c:v>26</c:v>
                </c:pt>
                <c:pt idx="2">
                  <c:v>55</c:v>
                </c:pt>
                <c:pt idx="3">
                  <c:v>48</c:v>
                </c:pt>
                <c:pt idx="4">
                  <c:v>55</c:v>
                </c:pt>
                <c:pt idx="5">
                  <c:v>45</c:v>
                </c:pt>
                <c:pt idx="6">
                  <c:v>49</c:v>
                </c:pt>
                <c:pt idx="7">
                  <c:v>44</c:v>
                </c:pt>
                <c:pt idx="8">
                  <c:v>44</c:v>
                </c:pt>
                <c:pt idx="9">
                  <c:v>32</c:v>
                </c:pt>
                <c:pt idx="10">
                  <c:v>22</c:v>
                </c:pt>
                <c:pt idx="11">
                  <c:v>28</c:v>
                </c:pt>
                <c:pt idx="12">
                  <c:v>19</c:v>
                </c:pt>
                <c:pt idx="13">
                  <c:v>14</c:v>
                </c:pt>
                <c:pt idx="14">
                  <c:v>15</c:v>
                </c:pt>
                <c:pt idx="15">
                  <c:v>13</c:v>
                </c:pt>
                <c:pt idx="16">
                  <c:v>12</c:v>
                </c:pt>
                <c:pt idx="17">
                  <c:v>13</c:v>
                </c:pt>
                <c:pt idx="18">
                  <c:v>11</c:v>
                </c:pt>
                <c:pt idx="19">
                  <c:v>8</c:v>
                </c:pt>
                <c:pt idx="20">
                  <c:v>7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61</c:v>
                </c:pt>
                <c:pt idx="30">
                  <c:v>50</c:v>
                </c:pt>
                <c:pt idx="31">
                  <c:v>2</c:v>
                </c:pt>
              </c:numCache>
            </c:numRef>
          </c:val>
        </c:ser>
        <c:ser>
          <c:idx val="1"/>
          <c:order val="1"/>
          <c:tx>
            <c:strRef>
              <c:f>'Figure 14.8'!$F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8'!$D$10:$D$41</c:f>
              <c:strCache>
                <c:ptCount val="32"/>
                <c:pt idx="0">
                  <c:v>EU-27</c:v>
                </c:pt>
                <c:pt idx="1">
                  <c:v>Euro area (1)</c:v>
                </c:pt>
                <c:pt idx="2">
                  <c:v>Denmark</c:v>
                </c:pt>
                <c:pt idx="3">
                  <c:v>Netherlands</c:v>
                </c:pt>
                <c:pt idx="4">
                  <c:v>Sweden</c:v>
                </c:pt>
                <c:pt idx="5">
                  <c:v>United Kingdom</c:v>
                </c:pt>
                <c:pt idx="6">
                  <c:v>Germany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Ireland</c:v>
                </c:pt>
                <c:pt idx="12">
                  <c:v>Belgium</c:v>
                </c:pt>
                <c:pt idx="13">
                  <c:v>Malta</c:v>
                </c:pt>
                <c:pt idx="14">
                  <c:v>Spain</c:v>
                </c:pt>
                <c:pt idx="15">
                  <c:v>Czech Republic</c:v>
                </c:pt>
                <c:pt idx="16">
                  <c:v>Poland</c:v>
                </c:pt>
                <c:pt idx="17">
                  <c:v>Slovenia</c:v>
                </c:pt>
                <c:pt idx="18">
                  <c:v>Slovakia</c:v>
                </c:pt>
                <c:pt idx="19">
                  <c:v>Latvia</c:v>
                </c:pt>
                <c:pt idx="20">
                  <c:v>Hungary</c:v>
                </c:pt>
                <c:pt idx="21">
                  <c:v>Italy</c:v>
                </c:pt>
                <c:pt idx="22">
                  <c:v>Cyprus</c:v>
                </c:pt>
                <c:pt idx="23">
                  <c:v>Estonia</c:v>
                </c:pt>
                <c:pt idx="24">
                  <c:v>Portugal</c:v>
                </c:pt>
                <c:pt idx="25">
                  <c:v>Greece</c:v>
                </c:pt>
                <c:pt idx="26">
                  <c:v>Lithuania</c:v>
                </c:pt>
                <c:pt idx="27">
                  <c:v>Bulgaria</c:v>
                </c:pt>
                <c:pt idx="28">
                  <c:v>Romania</c:v>
                </c:pt>
                <c:pt idx="29">
                  <c:v>Norway</c:v>
                </c:pt>
                <c:pt idx="30">
                  <c:v>Iceland</c:v>
                </c:pt>
                <c:pt idx="31">
                  <c:v>FYR of Macedonia (2)</c:v>
                </c:pt>
              </c:strCache>
            </c:strRef>
          </c:cat>
          <c:val>
            <c:numRef>
              <c:f>'Figure 14.8'!$F$10:$F$41</c:f>
              <c:numCache>
                <c:formatCode>General</c:formatCode>
                <c:ptCount val="32"/>
                <c:pt idx="0">
                  <c:v>30</c:v>
                </c:pt>
                <c:pt idx="1">
                  <c:v>31</c:v>
                </c:pt>
                <c:pt idx="2">
                  <c:v>56</c:v>
                </c:pt>
                <c:pt idx="3">
                  <c:v>55</c:v>
                </c:pt>
                <c:pt idx="4">
                  <c:v>53</c:v>
                </c:pt>
                <c:pt idx="5">
                  <c:v>53</c:v>
                </c:pt>
                <c:pt idx="6">
                  <c:v>52</c:v>
                </c:pt>
                <c:pt idx="7">
                  <c:v>48</c:v>
                </c:pt>
                <c:pt idx="8">
                  <c:v>47</c:v>
                </c:pt>
                <c:pt idx="9">
                  <c:v>36</c:v>
                </c:pt>
                <c:pt idx="10">
                  <c:v>35</c:v>
                </c:pt>
                <c:pt idx="11">
                  <c:v>33</c:v>
                </c:pt>
                <c:pt idx="12">
                  <c:v>21</c:v>
                </c:pt>
                <c:pt idx="13">
                  <c:v>20</c:v>
                </c:pt>
                <c:pt idx="14">
                  <c:v>18</c:v>
                </c:pt>
                <c:pt idx="15">
                  <c:v>17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1</c:v>
                </c:pt>
                <c:pt idx="20">
                  <c:v>11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6</c:v>
                </c:pt>
                <c:pt idx="27">
                  <c:v>3</c:v>
                </c:pt>
                <c:pt idx="28">
                  <c:v>3</c:v>
                </c:pt>
                <c:pt idx="29">
                  <c:v>63</c:v>
                </c:pt>
                <c:pt idx="30">
                  <c:v>50</c:v>
                </c:pt>
              </c:numCache>
            </c:numRef>
          </c:val>
        </c:ser>
        <c:gapWidth val="150"/>
        <c:overlap val="0"/>
        <c:axId val="59129324"/>
        <c:axId val="51160109"/>
      </c:barChart>
      <c:catAx>
        <c:axId val="59129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160109"/>
        <c:crossesAt val="0"/>
        <c:auto val="1"/>
        <c:lblAlgn val="ctr"/>
        <c:lblOffset val="100"/>
        <c:noMultiLvlLbl val="0"/>
      </c:catAx>
      <c:valAx>
        <c:axId val="51160109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12932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856490804135"/>
          <c:y val="0.864726997921784"/>
          <c:w val="0.243925359108605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38874197204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.9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.9'!$D$10:$D$41</c:f>
              <c:strCache>
                <c:ptCount val="32"/>
                <c:pt idx="0">
                  <c:v>EU-27</c:v>
                </c:pt>
                <c:pt idx="1">
                  <c:v>Austria</c:v>
                </c:pt>
                <c:pt idx="2">
                  <c:v>Malta</c:v>
                </c:pt>
                <c:pt idx="3">
                  <c:v>Portugal</c:v>
                </c:pt>
                <c:pt idx="4">
                  <c:v>Slovenia</c:v>
                </c:pt>
                <c:pt idx="5">
                  <c:v>United Kingdom</c:v>
                </c:pt>
                <c:pt idx="6">
                  <c:v>Sweden</c:v>
                </c:pt>
                <c:pt idx="7">
                  <c:v>Germany</c:v>
                </c:pt>
                <c:pt idx="8">
                  <c:v>Estonia</c:v>
                </c:pt>
                <c:pt idx="9">
                  <c:v>Spain</c:v>
                </c:pt>
                <c:pt idx="10">
                  <c:v>France</c:v>
                </c:pt>
                <c:pt idx="11">
                  <c:v>Italy</c:v>
                </c:pt>
                <c:pt idx="12">
                  <c:v>Finland</c:v>
                </c:pt>
                <c:pt idx="13">
                  <c:v>Denmark</c:v>
                </c:pt>
                <c:pt idx="14">
                  <c:v>Netherlands</c:v>
                </c:pt>
                <c:pt idx="15">
                  <c:v>Belgium</c:v>
                </c:pt>
                <c:pt idx="16">
                  <c:v>Czech Republic</c:v>
                </c:pt>
                <c:pt idx="17">
                  <c:v>Ireland</c:v>
                </c:pt>
                <c:pt idx="18">
                  <c:v>Hungary</c:v>
                </c:pt>
                <c:pt idx="19">
                  <c:v>Greece</c:v>
                </c:pt>
                <c:pt idx="20">
                  <c:v>Cyprus</c:v>
                </c:pt>
                <c:pt idx="21">
                  <c:v>Luxembourg</c:v>
                </c:pt>
                <c:pt idx="22">
                  <c:v>Lithuania</c:v>
                </c:pt>
                <c:pt idx="23">
                  <c:v>Romania</c:v>
                </c:pt>
                <c:pt idx="24">
                  <c:v>Slovakia</c:v>
                </c:pt>
                <c:pt idx="25">
                  <c:v>Latvia</c:v>
                </c:pt>
                <c:pt idx="26">
                  <c:v>Poland</c:v>
                </c:pt>
                <c:pt idx="27">
                  <c:v>Bulgaria</c:v>
                </c:pt>
                <c:pt idx="28">
                  <c:v>Norway</c:v>
                </c:pt>
                <c:pt idx="29">
                  <c:v>Turkey</c:v>
                </c:pt>
                <c:pt idx="30">
                  <c:v>Iceland</c:v>
                </c:pt>
                <c:pt idx="31">
                  <c:v>Switzerland</c:v>
                </c:pt>
              </c:strCache>
            </c:strRef>
          </c:cat>
          <c:val>
            <c:numRef>
              <c:f>'Figure 14.9'!$E$10:$E$41</c:f>
              <c:numCache>
                <c:formatCode>General</c:formatCode>
                <c:ptCount val="32"/>
                <c:pt idx="0">
                  <c:v>59</c:v>
                </c:pt>
                <c:pt idx="1">
                  <c:v>100</c:v>
                </c:pt>
                <c:pt idx="2">
                  <c:v>95</c:v>
                </c:pt>
                <c:pt idx="3">
                  <c:v>90</c:v>
                </c:pt>
                <c:pt idx="4">
                  <c:v>90</c:v>
                </c:pt>
                <c:pt idx="5">
                  <c:v>89</c:v>
                </c:pt>
                <c:pt idx="6">
                  <c:v>75</c:v>
                </c:pt>
                <c:pt idx="7">
                  <c:v>74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67</c:v>
                </c:pt>
                <c:pt idx="13">
                  <c:v>63</c:v>
                </c:pt>
                <c:pt idx="14">
                  <c:v>63</c:v>
                </c:pt>
                <c:pt idx="15">
                  <c:v>60</c:v>
                </c:pt>
                <c:pt idx="16">
                  <c:v>55</c:v>
                </c:pt>
                <c:pt idx="17">
                  <c:v>50</c:v>
                </c:pt>
                <c:pt idx="18">
                  <c:v>50</c:v>
                </c:pt>
                <c:pt idx="19">
                  <c:v>45</c:v>
                </c:pt>
                <c:pt idx="20">
                  <c:v>45</c:v>
                </c:pt>
                <c:pt idx="21">
                  <c:v>40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0</c:v>
                </c:pt>
                <c:pt idx="26">
                  <c:v>25</c:v>
                </c:pt>
                <c:pt idx="27">
                  <c:v>15</c:v>
                </c:pt>
                <c:pt idx="28">
                  <c:v>78</c:v>
                </c:pt>
                <c:pt idx="29">
                  <c:v>55</c:v>
                </c:pt>
                <c:pt idx="30">
                  <c:v>50</c:v>
                </c:pt>
                <c:pt idx="31">
                  <c:v>21</c:v>
                </c:pt>
              </c:numCache>
            </c:numRef>
          </c:val>
        </c:ser>
        <c:gapWidth val="150"/>
        <c:overlap val="0"/>
        <c:axId val="90323598"/>
        <c:axId val="25391204"/>
      </c:barChart>
      <c:catAx>
        <c:axId val="9032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391204"/>
        <c:crossesAt val="0"/>
        <c:auto val="1"/>
        <c:lblAlgn val="ctr"/>
        <c:lblOffset val="100"/>
        <c:noMultiLvlLbl val="0"/>
      </c:catAx>
      <c:valAx>
        <c:axId val="253912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0323598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8</xdr:row>
      <xdr:rowOff>133560</xdr:rowOff>
    </xdr:from>
    <xdr:to>
      <xdr:col>14</xdr:col>
      <xdr:colOff>5742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4073040" y="12765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0</xdr:colOff>
      <xdr:row>9</xdr:row>
      <xdr:rowOff>371160</xdr:rowOff>
    </xdr:from>
    <xdr:to>
      <xdr:col>12</xdr:col>
      <xdr:colOff>101520</xdr:colOff>
      <xdr:row>20</xdr:row>
      <xdr:rowOff>133560</xdr:rowOff>
    </xdr:to>
    <xdr:graphicFrame>
      <xdr:nvGraphicFramePr>
        <xdr:cNvPr id="9" name="Chart 1"/>
        <xdr:cNvGraphicFramePr/>
      </xdr:nvGraphicFramePr>
      <xdr:xfrm>
        <a:off x="4313520" y="165708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9</xdr:row>
      <xdr:rowOff>66600</xdr:rowOff>
    </xdr:from>
    <xdr:to>
      <xdr:col>15</xdr:col>
      <xdr:colOff>91080</xdr:colOff>
      <xdr:row>21</xdr:row>
      <xdr:rowOff>28440</xdr:rowOff>
    </xdr:to>
    <xdr:graphicFrame>
      <xdr:nvGraphicFramePr>
        <xdr:cNvPr id="10" name="Chart 1"/>
        <xdr:cNvGraphicFramePr/>
      </xdr:nvGraphicFramePr>
      <xdr:xfrm>
        <a:off x="3609720" y="13525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124200</xdr:rowOff>
    </xdr:from>
    <xdr:to>
      <xdr:col>17</xdr:col>
      <xdr:colOff>292320</xdr:colOff>
      <xdr:row>23</xdr:row>
      <xdr:rowOff>9360</xdr:rowOff>
    </xdr:to>
    <xdr:graphicFrame>
      <xdr:nvGraphicFramePr>
        <xdr:cNvPr id="11" name="Chart 1"/>
        <xdr:cNvGraphicFramePr/>
      </xdr:nvGraphicFramePr>
      <xdr:xfrm>
        <a:off x="4524840" y="15242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8</xdr:row>
      <xdr:rowOff>95400</xdr:rowOff>
    </xdr:from>
    <xdr:to>
      <xdr:col>14</xdr:col>
      <xdr:colOff>302400</xdr:colOff>
      <xdr:row>21</xdr:row>
      <xdr:rowOff>142920</xdr:rowOff>
    </xdr:to>
    <xdr:graphicFrame>
      <xdr:nvGraphicFramePr>
        <xdr:cNvPr id="12" name="Chart 1"/>
        <xdr:cNvGraphicFramePr/>
      </xdr:nvGraphicFramePr>
      <xdr:xfrm>
        <a:off x="3681000" y="12384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9</xdr:row>
      <xdr:rowOff>95400</xdr:rowOff>
    </xdr:from>
    <xdr:to>
      <xdr:col>14</xdr:col>
      <xdr:colOff>332640</xdr:colOff>
      <xdr:row>22</xdr:row>
      <xdr:rowOff>142920</xdr:rowOff>
    </xdr:to>
    <xdr:graphicFrame>
      <xdr:nvGraphicFramePr>
        <xdr:cNvPr id="13" name="Chart 1"/>
        <xdr:cNvGraphicFramePr/>
      </xdr:nvGraphicFramePr>
      <xdr:xfrm>
        <a:off x="3710880" y="138132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9</xdr:row>
      <xdr:rowOff>114480</xdr:rowOff>
    </xdr:from>
    <xdr:to>
      <xdr:col>13</xdr:col>
      <xdr:colOff>342720</xdr:colOff>
      <xdr:row>23</xdr:row>
      <xdr:rowOff>19080</xdr:rowOff>
    </xdr:to>
    <xdr:graphicFrame>
      <xdr:nvGraphicFramePr>
        <xdr:cNvPr id="14" name="Chart 1"/>
        <xdr:cNvGraphicFramePr/>
      </xdr:nvGraphicFramePr>
      <xdr:xfrm>
        <a:off x="3168000" y="14004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7</xdr:row>
      <xdr:rowOff>105120</xdr:rowOff>
    </xdr:from>
    <xdr:to>
      <xdr:col>15</xdr:col>
      <xdr:colOff>372600</xdr:colOff>
      <xdr:row>19</xdr:row>
      <xdr:rowOff>9720</xdr:rowOff>
    </xdr:to>
    <xdr:graphicFrame>
      <xdr:nvGraphicFramePr>
        <xdr:cNvPr id="1" name="Chart 1"/>
        <xdr:cNvGraphicFramePr/>
      </xdr:nvGraphicFramePr>
      <xdr:xfrm>
        <a:off x="4988880" y="11052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4</xdr:row>
      <xdr:rowOff>86040</xdr:rowOff>
    </xdr:from>
    <xdr:to>
      <xdr:col>8</xdr:col>
      <xdr:colOff>372600</xdr:colOff>
      <xdr:row>27</xdr:row>
      <xdr:rowOff>133200</xdr:rowOff>
    </xdr:to>
    <xdr:graphicFrame>
      <xdr:nvGraphicFramePr>
        <xdr:cNvPr id="2" name="Chart 1"/>
        <xdr:cNvGraphicFramePr/>
      </xdr:nvGraphicFramePr>
      <xdr:xfrm>
        <a:off x="1225800" y="20862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9</xdr:row>
      <xdr:rowOff>9360</xdr:rowOff>
    </xdr:from>
    <xdr:to>
      <xdr:col>14</xdr:col>
      <xdr:colOff>483480</xdr:colOff>
      <xdr:row>22</xdr:row>
      <xdr:rowOff>56880</xdr:rowOff>
    </xdr:to>
    <xdr:graphicFrame>
      <xdr:nvGraphicFramePr>
        <xdr:cNvPr id="3" name="Chart 1"/>
        <xdr:cNvGraphicFramePr/>
      </xdr:nvGraphicFramePr>
      <xdr:xfrm>
        <a:off x="4244040" y="129528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0</xdr:row>
      <xdr:rowOff>85680</xdr:rowOff>
    </xdr:from>
    <xdr:to>
      <xdr:col>15</xdr:col>
      <xdr:colOff>81360</xdr:colOff>
      <xdr:row>23</xdr:row>
      <xdr:rowOff>133200</xdr:rowOff>
    </xdr:to>
    <xdr:graphicFrame>
      <xdr:nvGraphicFramePr>
        <xdr:cNvPr id="4" name="Chart 1"/>
        <xdr:cNvGraphicFramePr/>
      </xdr:nvGraphicFramePr>
      <xdr:xfrm>
        <a:off x="4345200" y="18003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1</xdr:row>
      <xdr:rowOff>9360</xdr:rowOff>
    </xdr:from>
    <xdr:to>
      <xdr:col>14</xdr:col>
      <xdr:colOff>262080</xdr:colOff>
      <xdr:row>24</xdr:row>
      <xdr:rowOff>56880</xdr:rowOff>
    </xdr:to>
    <xdr:graphicFrame>
      <xdr:nvGraphicFramePr>
        <xdr:cNvPr id="5" name="Chart 1"/>
        <xdr:cNvGraphicFramePr/>
      </xdr:nvGraphicFramePr>
      <xdr:xfrm>
        <a:off x="3791880" y="243828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8</xdr:row>
      <xdr:rowOff>86040</xdr:rowOff>
    </xdr:from>
    <xdr:to>
      <xdr:col>16</xdr:col>
      <xdr:colOff>30600</xdr:colOff>
      <xdr:row>21</xdr:row>
      <xdr:rowOff>133560</xdr:rowOff>
    </xdr:to>
    <xdr:graphicFrame>
      <xdr:nvGraphicFramePr>
        <xdr:cNvPr id="6" name="Chart 1"/>
        <xdr:cNvGraphicFramePr/>
      </xdr:nvGraphicFramePr>
      <xdr:xfrm>
        <a:off x="5472360" y="12290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8</xdr:row>
      <xdr:rowOff>76320</xdr:rowOff>
    </xdr:from>
    <xdr:to>
      <xdr:col>16</xdr:col>
      <xdr:colOff>141480</xdr:colOff>
      <xdr:row>21</xdr:row>
      <xdr:rowOff>124200</xdr:rowOff>
    </xdr:to>
    <xdr:graphicFrame>
      <xdr:nvGraphicFramePr>
        <xdr:cNvPr id="7" name="Chart 1"/>
        <xdr:cNvGraphicFramePr/>
      </xdr:nvGraphicFramePr>
      <xdr:xfrm>
        <a:off x="4777200" y="12193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10</xdr:row>
      <xdr:rowOff>28440</xdr:rowOff>
    </xdr:from>
    <xdr:to>
      <xdr:col>13</xdr:col>
      <xdr:colOff>312480</xdr:colOff>
      <xdr:row>23</xdr:row>
      <xdr:rowOff>76680</xdr:rowOff>
    </xdr:to>
    <xdr:graphicFrame>
      <xdr:nvGraphicFramePr>
        <xdr:cNvPr id="8" name="Chart 1"/>
        <xdr:cNvGraphicFramePr/>
      </xdr:nvGraphicFramePr>
      <xdr:xfrm>
        <a:off x="2956320" y="145728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7"/>
    <col collapsed="false" customWidth="true" hidden="false" outlineLevel="0" max="15" min="5" style="1" width="5.41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65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66</v>
      </c>
    </row>
    <row r="7" s="3" customFormat="true" ht="11.25" hidden="false" customHeight="false" outlineLevel="0" collapsed="false">
      <c r="D7" s="3" t="s">
        <v>167</v>
      </c>
    </row>
    <row r="9" s="9" customFormat="true" ht="11.25" hidden="false" customHeight="true" outlineLevel="0" collapsed="false">
      <c r="C9" s="99"/>
      <c r="D9" s="99"/>
      <c r="E9" s="192" t="n">
        <v>1996</v>
      </c>
      <c r="F9" s="192" t="n">
        <v>1997</v>
      </c>
      <c r="G9" s="192" t="n">
        <v>1998</v>
      </c>
      <c r="H9" s="192" t="n">
        <v>1999</v>
      </c>
      <c r="I9" s="192" t="n">
        <v>2000</v>
      </c>
      <c r="J9" s="192" t="n">
        <v>2001</v>
      </c>
      <c r="K9" s="192" t="n">
        <v>2002</v>
      </c>
      <c r="L9" s="192" t="n">
        <v>2003</v>
      </c>
      <c r="M9" s="192" t="n">
        <v>2004</v>
      </c>
      <c r="N9" s="192" t="n">
        <v>2005</v>
      </c>
      <c r="O9" s="192" t="n">
        <v>2006</v>
      </c>
      <c r="P9" s="99"/>
    </row>
    <row r="10" s="9" customFormat="true" ht="9.95" hidden="false" customHeight="true" outlineLevel="0" collapsed="false">
      <c r="C10" s="14"/>
      <c r="D10" s="15" t="s">
        <v>11</v>
      </c>
      <c r="E10" s="193" t="n">
        <v>1.76</v>
      </c>
      <c r="F10" s="193" t="n">
        <v>1.78</v>
      </c>
      <c r="G10" s="193" t="n">
        <v>1.79</v>
      </c>
      <c r="H10" s="193" t="n">
        <v>1.84</v>
      </c>
      <c r="I10" s="193" t="n">
        <v>1.86</v>
      </c>
      <c r="J10" s="193" t="n">
        <v>1.87</v>
      </c>
      <c r="K10" s="193" t="n">
        <v>1.88</v>
      </c>
      <c r="L10" s="193" t="n">
        <v>1.87</v>
      </c>
      <c r="M10" s="193" t="n">
        <v>1.83</v>
      </c>
      <c r="N10" s="193" t="n">
        <v>1.84</v>
      </c>
      <c r="O10" s="193" t="n">
        <v>1.84</v>
      </c>
      <c r="P10" s="14"/>
    </row>
    <row r="11" s="9" customFormat="true" ht="9.95" hidden="false" customHeight="true" outlineLevel="0" collapsed="false">
      <c r="C11" s="18"/>
      <c r="D11" s="19" t="s">
        <v>12</v>
      </c>
      <c r="E11" s="194" t="s">
        <v>31</v>
      </c>
      <c r="F11" s="194" t="s">
        <v>31</v>
      </c>
      <c r="G11" s="194" t="s">
        <v>31</v>
      </c>
      <c r="H11" s="194" t="s">
        <v>31</v>
      </c>
      <c r="I11" s="195" t="n">
        <v>1.84</v>
      </c>
      <c r="J11" s="195" t="n">
        <v>1.86</v>
      </c>
      <c r="K11" s="195" t="n">
        <v>1.87</v>
      </c>
      <c r="L11" s="195" t="n">
        <v>1.87</v>
      </c>
      <c r="M11" s="195" t="n">
        <v>1.85</v>
      </c>
      <c r="N11" s="195" t="n">
        <v>1.85</v>
      </c>
      <c r="O11" s="195" t="n">
        <v>1.86</v>
      </c>
      <c r="P11" s="18"/>
    </row>
    <row r="12" s="9" customFormat="true" ht="9.95" hidden="false" customHeight="true" outlineLevel="0" collapsed="false">
      <c r="C12" s="23"/>
      <c r="D12" s="73" t="s">
        <v>13</v>
      </c>
      <c r="E12" s="196" t="n">
        <v>1.77</v>
      </c>
      <c r="F12" s="196" t="n">
        <v>1.83</v>
      </c>
      <c r="G12" s="196" t="n">
        <v>1.86</v>
      </c>
      <c r="H12" s="196" t="n">
        <v>1.94</v>
      </c>
      <c r="I12" s="196" t="n">
        <v>1.97</v>
      </c>
      <c r="J12" s="196" t="n">
        <v>2.08</v>
      </c>
      <c r="K12" s="196" t="n">
        <v>1.94</v>
      </c>
      <c r="L12" s="196" t="n">
        <v>1.88</v>
      </c>
      <c r="M12" s="196" t="n">
        <v>1.87</v>
      </c>
      <c r="N12" s="196" t="n">
        <v>1.84</v>
      </c>
      <c r="O12" s="197" t="n">
        <v>1.83</v>
      </c>
      <c r="P12" s="23"/>
    </row>
    <row r="13" s="9" customFormat="true" ht="9.95" hidden="false" customHeight="true" outlineLevel="0" collapsed="false">
      <c r="C13" s="28"/>
      <c r="D13" s="76" t="s">
        <v>168</v>
      </c>
      <c r="E13" s="198" t="n">
        <v>0.52</v>
      </c>
      <c r="F13" s="198" t="n">
        <v>0.51</v>
      </c>
      <c r="G13" s="198" t="n">
        <v>0.57</v>
      </c>
      <c r="H13" s="198" t="n">
        <v>0.57</v>
      </c>
      <c r="I13" s="198" t="n">
        <v>0.52</v>
      </c>
      <c r="J13" s="198" t="n">
        <v>0.47</v>
      </c>
      <c r="K13" s="198" t="n">
        <v>0.49</v>
      </c>
      <c r="L13" s="198" t="n">
        <v>0.5</v>
      </c>
      <c r="M13" s="198" t="n">
        <v>0.5</v>
      </c>
      <c r="N13" s="198" t="n">
        <v>0.49</v>
      </c>
      <c r="O13" s="198" t="n">
        <v>0.48</v>
      </c>
      <c r="P13" s="28"/>
    </row>
    <row r="14" s="9" customFormat="true" ht="9.95" hidden="false" customHeight="true" outlineLevel="0" collapsed="false">
      <c r="C14" s="28"/>
      <c r="D14" s="76" t="s">
        <v>15</v>
      </c>
      <c r="E14" s="198" t="n">
        <v>0.97</v>
      </c>
      <c r="F14" s="198" t="n">
        <v>1.08</v>
      </c>
      <c r="G14" s="198" t="n">
        <v>1.15</v>
      </c>
      <c r="H14" s="198" t="n">
        <v>1.14</v>
      </c>
      <c r="I14" s="198" t="n">
        <v>1.21</v>
      </c>
      <c r="J14" s="198" t="n">
        <v>1.2</v>
      </c>
      <c r="K14" s="198" t="n">
        <v>1.2</v>
      </c>
      <c r="L14" s="198" t="n">
        <v>1.25</v>
      </c>
      <c r="M14" s="198" t="n">
        <v>1.25</v>
      </c>
      <c r="N14" s="198" t="n">
        <v>1.41</v>
      </c>
      <c r="O14" s="198" t="n">
        <v>1.54</v>
      </c>
      <c r="P14" s="28"/>
    </row>
    <row r="15" s="9" customFormat="true" ht="9.95" hidden="false" customHeight="true" outlineLevel="0" collapsed="false">
      <c r="C15" s="28"/>
      <c r="D15" s="76" t="s">
        <v>16</v>
      </c>
      <c r="E15" s="199" t="n">
        <v>1.84</v>
      </c>
      <c r="F15" s="198" t="n">
        <v>1.92</v>
      </c>
      <c r="G15" s="198" t="n">
        <v>2.04</v>
      </c>
      <c r="H15" s="198" t="n">
        <v>2.18</v>
      </c>
      <c r="I15" s="198" t="n">
        <v>2.24</v>
      </c>
      <c r="J15" s="198" t="n">
        <v>2.39</v>
      </c>
      <c r="K15" s="198" t="n">
        <v>2.51</v>
      </c>
      <c r="L15" s="198" t="n">
        <v>2.58</v>
      </c>
      <c r="M15" s="198" t="n">
        <v>2.48</v>
      </c>
      <c r="N15" s="198" t="n">
        <v>2.45</v>
      </c>
      <c r="O15" s="199" t="n">
        <v>2.43</v>
      </c>
      <c r="P15" s="28"/>
    </row>
    <row r="16" s="9" customFormat="true" ht="9.95" hidden="false" customHeight="true" outlineLevel="0" collapsed="false">
      <c r="C16" s="28"/>
      <c r="D16" s="76" t="s">
        <v>17</v>
      </c>
      <c r="E16" s="199" t="n">
        <v>2.19</v>
      </c>
      <c r="F16" s="198" t="n">
        <v>2.24</v>
      </c>
      <c r="G16" s="198" t="n">
        <v>2.27</v>
      </c>
      <c r="H16" s="198" t="n">
        <v>2.4</v>
      </c>
      <c r="I16" s="198" t="n">
        <v>2.45</v>
      </c>
      <c r="J16" s="198" t="n">
        <v>2.46</v>
      </c>
      <c r="K16" s="198" t="n">
        <v>2.49</v>
      </c>
      <c r="L16" s="198" t="n">
        <v>2.52</v>
      </c>
      <c r="M16" s="198" t="n">
        <v>2.49</v>
      </c>
      <c r="N16" s="198" t="n">
        <v>2.48</v>
      </c>
      <c r="O16" s="199" t="n">
        <v>2.53</v>
      </c>
      <c r="P16" s="28"/>
    </row>
    <row r="17" s="9" customFormat="true" ht="9.95" hidden="false" customHeight="true" outlineLevel="0" collapsed="false">
      <c r="C17" s="28"/>
      <c r="D17" s="76" t="s">
        <v>18</v>
      </c>
      <c r="E17" s="198" t="s">
        <v>31</v>
      </c>
      <c r="F17" s="198" t="s">
        <v>31</v>
      </c>
      <c r="G17" s="198" t="n">
        <v>0.57</v>
      </c>
      <c r="H17" s="198" t="n">
        <v>0.69</v>
      </c>
      <c r="I17" s="198" t="n">
        <v>0.61</v>
      </c>
      <c r="J17" s="198" t="n">
        <v>0.71</v>
      </c>
      <c r="K17" s="198" t="n">
        <v>0.72</v>
      </c>
      <c r="L17" s="198" t="n">
        <v>0.77</v>
      </c>
      <c r="M17" s="198" t="n">
        <v>0.86</v>
      </c>
      <c r="N17" s="198" t="n">
        <v>0.93</v>
      </c>
      <c r="O17" s="199" t="n">
        <v>1.14</v>
      </c>
      <c r="P17" s="28"/>
    </row>
    <row r="18" s="9" customFormat="true" ht="9.95" hidden="false" customHeight="true" outlineLevel="0" collapsed="false">
      <c r="C18" s="28"/>
      <c r="D18" s="76" t="s">
        <v>19</v>
      </c>
      <c r="E18" s="199" t="n">
        <v>1.3</v>
      </c>
      <c r="F18" s="199" t="n">
        <v>1.27</v>
      </c>
      <c r="G18" s="198" t="n">
        <v>1.24</v>
      </c>
      <c r="H18" s="199" t="n">
        <v>1.18</v>
      </c>
      <c r="I18" s="198" t="n">
        <v>1.12</v>
      </c>
      <c r="J18" s="198" t="n">
        <v>1.1</v>
      </c>
      <c r="K18" s="198" t="n">
        <v>1.1</v>
      </c>
      <c r="L18" s="198" t="n">
        <v>1.17</v>
      </c>
      <c r="M18" s="198" t="n">
        <v>1.24</v>
      </c>
      <c r="N18" s="198" t="n">
        <v>1.26</v>
      </c>
      <c r="O18" s="199" t="n">
        <v>1.32</v>
      </c>
      <c r="P18" s="28"/>
    </row>
    <row r="19" s="9" customFormat="true" ht="9.95" hidden="false" customHeight="true" outlineLevel="0" collapsed="false">
      <c r="C19" s="28"/>
      <c r="D19" s="76" t="s">
        <v>20</v>
      </c>
      <c r="E19" s="198" t="s">
        <v>31</v>
      </c>
      <c r="F19" s="198" t="n">
        <v>0.45</v>
      </c>
      <c r="G19" s="198" t="s">
        <v>31</v>
      </c>
      <c r="H19" s="198" t="n">
        <v>0.6</v>
      </c>
      <c r="I19" s="198" t="s">
        <v>31</v>
      </c>
      <c r="J19" s="198" t="n">
        <v>0.58</v>
      </c>
      <c r="K19" s="198" t="s">
        <v>31</v>
      </c>
      <c r="L19" s="198" t="n">
        <v>0.57</v>
      </c>
      <c r="M19" s="199" t="n">
        <v>0.55</v>
      </c>
      <c r="N19" s="198" t="n">
        <v>0.58</v>
      </c>
      <c r="O19" s="199" t="n">
        <v>0.57</v>
      </c>
      <c r="P19" s="28"/>
    </row>
    <row r="20" s="9" customFormat="true" ht="9.95" hidden="false" customHeight="true" outlineLevel="0" collapsed="false">
      <c r="C20" s="28"/>
      <c r="D20" s="76" t="s">
        <v>21</v>
      </c>
      <c r="E20" s="199" t="n">
        <v>0.81</v>
      </c>
      <c r="F20" s="198" t="n">
        <v>0.8</v>
      </c>
      <c r="G20" s="198" t="n">
        <v>0.87</v>
      </c>
      <c r="H20" s="198" t="n">
        <v>0.86</v>
      </c>
      <c r="I20" s="198" t="n">
        <v>0.91</v>
      </c>
      <c r="J20" s="198" t="n">
        <v>0.91</v>
      </c>
      <c r="K20" s="198" t="n">
        <v>0.99</v>
      </c>
      <c r="L20" s="198" t="n">
        <v>1.05</v>
      </c>
      <c r="M20" s="198" t="n">
        <v>1.06</v>
      </c>
      <c r="N20" s="198" t="n">
        <v>1.12</v>
      </c>
      <c r="O20" s="198" t="n">
        <v>1.2</v>
      </c>
      <c r="P20" s="28"/>
    </row>
    <row r="21" s="9" customFormat="true" ht="9.95" hidden="false" customHeight="true" outlineLevel="0" collapsed="false">
      <c r="C21" s="28"/>
      <c r="D21" s="76" t="s">
        <v>169</v>
      </c>
      <c r="E21" s="198" t="n">
        <v>2.27</v>
      </c>
      <c r="F21" s="198" t="n">
        <v>2.19</v>
      </c>
      <c r="G21" s="198" t="n">
        <v>2.14</v>
      </c>
      <c r="H21" s="198" t="n">
        <v>2.16</v>
      </c>
      <c r="I21" s="198" t="n">
        <v>2.15</v>
      </c>
      <c r="J21" s="198" t="n">
        <v>2.2</v>
      </c>
      <c r="K21" s="198" t="n">
        <v>2.23</v>
      </c>
      <c r="L21" s="198" t="n">
        <v>2.17</v>
      </c>
      <c r="M21" s="198" t="n">
        <v>2.15</v>
      </c>
      <c r="N21" s="198" t="n">
        <v>2.12</v>
      </c>
      <c r="O21" s="199" t="n">
        <v>2.09</v>
      </c>
      <c r="P21" s="28"/>
    </row>
    <row r="22" s="9" customFormat="true" ht="9.95" hidden="false" customHeight="true" outlineLevel="0" collapsed="false">
      <c r="C22" s="28"/>
      <c r="D22" s="76" t="s">
        <v>23</v>
      </c>
      <c r="E22" s="198" t="n">
        <v>0.99</v>
      </c>
      <c r="F22" s="198" t="n">
        <v>1.03</v>
      </c>
      <c r="G22" s="198" t="n">
        <v>1.05</v>
      </c>
      <c r="H22" s="198" t="n">
        <v>1.02</v>
      </c>
      <c r="I22" s="198" t="n">
        <v>1.05</v>
      </c>
      <c r="J22" s="198" t="n">
        <v>1.09</v>
      </c>
      <c r="K22" s="198" t="n">
        <v>1.13</v>
      </c>
      <c r="L22" s="198" t="n">
        <v>1.11</v>
      </c>
      <c r="M22" s="198" t="n">
        <v>1.1</v>
      </c>
      <c r="N22" s="198" t="n">
        <v>1.09</v>
      </c>
      <c r="O22" s="198" t="s">
        <v>31</v>
      </c>
      <c r="P22" s="28"/>
    </row>
    <row r="23" s="9" customFormat="true" ht="9.95" hidden="false" customHeight="true" outlineLevel="0" collapsed="false">
      <c r="C23" s="28"/>
      <c r="D23" s="76" t="s">
        <v>24</v>
      </c>
      <c r="E23" s="198" t="s">
        <v>31</v>
      </c>
      <c r="F23" s="198" t="s">
        <v>31</v>
      </c>
      <c r="G23" s="198" t="n">
        <v>0.22</v>
      </c>
      <c r="H23" s="198" t="n">
        <v>0.23</v>
      </c>
      <c r="I23" s="198" t="n">
        <v>0.24</v>
      </c>
      <c r="J23" s="198" t="n">
        <v>0.25</v>
      </c>
      <c r="K23" s="198" t="n">
        <v>0.3</v>
      </c>
      <c r="L23" s="198" t="n">
        <v>0.35</v>
      </c>
      <c r="M23" s="198" t="n">
        <v>0.37</v>
      </c>
      <c r="N23" s="198" t="n">
        <v>0.4</v>
      </c>
      <c r="O23" s="199" t="n">
        <v>0.42</v>
      </c>
      <c r="P23" s="28"/>
    </row>
    <row r="24" s="9" customFormat="true" ht="9.95" hidden="false" customHeight="true" outlineLevel="0" collapsed="false">
      <c r="C24" s="28"/>
      <c r="D24" s="76" t="s">
        <v>25</v>
      </c>
      <c r="E24" s="198" t="n">
        <v>0.42</v>
      </c>
      <c r="F24" s="198" t="n">
        <v>0.38</v>
      </c>
      <c r="G24" s="198" t="n">
        <v>0.4</v>
      </c>
      <c r="H24" s="198" t="n">
        <v>0.36</v>
      </c>
      <c r="I24" s="198" t="n">
        <v>0.44</v>
      </c>
      <c r="J24" s="198" t="n">
        <v>0.41</v>
      </c>
      <c r="K24" s="198" t="n">
        <v>0.42</v>
      </c>
      <c r="L24" s="198" t="n">
        <v>0.38</v>
      </c>
      <c r="M24" s="198" t="n">
        <v>0.42</v>
      </c>
      <c r="N24" s="198" t="n">
        <v>0.56</v>
      </c>
      <c r="O24" s="198" t="n">
        <v>0.7</v>
      </c>
      <c r="P24" s="28"/>
    </row>
    <row r="25" s="9" customFormat="true" ht="9.95" hidden="false" customHeight="true" outlineLevel="0" collapsed="false">
      <c r="C25" s="28"/>
      <c r="D25" s="76" t="s">
        <v>170</v>
      </c>
      <c r="E25" s="198" t="n">
        <v>0.5</v>
      </c>
      <c r="F25" s="198" t="n">
        <v>0.54</v>
      </c>
      <c r="G25" s="198" t="n">
        <v>0.55</v>
      </c>
      <c r="H25" s="198" t="n">
        <v>0.5</v>
      </c>
      <c r="I25" s="198" t="n">
        <v>0.59</v>
      </c>
      <c r="J25" s="198" t="n">
        <v>0.67</v>
      </c>
      <c r="K25" s="198" t="n">
        <v>0.66</v>
      </c>
      <c r="L25" s="198" t="n">
        <v>0.67</v>
      </c>
      <c r="M25" s="198" t="n">
        <v>0.76</v>
      </c>
      <c r="N25" s="198" t="n">
        <v>0.76</v>
      </c>
      <c r="O25" s="198" t="n">
        <v>0.8</v>
      </c>
      <c r="P25" s="28"/>
    </row>
    <row r="26" s="9" customFormat="true" ht="9.95" hidden="false" customHeight="true" outlineLevel="0" collapsed="false">
      <c r="C26" s="28"/>
      <c r="D26" s="76" t="s">
        <v>27</v>
      </c>
      <c r="E26" s="198" t="s">
        <v>31</v>
      </c>
      <c r="F26" s="198" t="s">
        <v>31</v>
      </c>
      <c r="G26" s="198" t="s">
        <v>31</v>
      </c>
      <c r="H26" s="198" t="s">
        <v>31</v>
      </c>
      <c r="I26" s="198" t="n">
        <v>1.65</v>
      </c>
      <c r="J26" s="198" t="s">
        <v>31</v>
      </c>
      <c r="K26" s="198" t="s">
        <v>31</v>
      </c>
      <c r="L26" s="198" t="n">
        <v>1.66</v>
      </c>
      <c r="M26" s="198" t="n">
        <v>1.63</v>
      </c>
      <c r="N26" s="198" t="n">
        <v>1.57</v>
      </c>
      <c r="O26" s="198" t="n">
        <v>1.47</v>
      </c>
      <c r="P26" s="28"/>
    </row>
    <row r="27" s="9" customFormat="true" ht="9.95" hidden="false" customHeight="true" outlineLevel="0" collapsed="false">
      <c r="C27" s="28"/>
      <c r="D27" s="76" t="s">
        <v>171</v>
      </c>
      <c r="E27" s="198" t="n">
        <v>0.65</v>
      </c>
      <c r="F27" s="198" t="n">
        <v>0.72</v>
      </c>
      <c r="G27" s="198" t="n">
        <v>0.68</v>
      </c>
      <c r="H27" s="198" t="n">
        <v>0.69</v>
      </c>
      <c r="I27" s="198" t="n">
        <v>0.78</v>
      </c>
      <c r="J27" s="198" t="n">
        <v>0.92</v>
      </c>
      <c r="K27" s="198" t="n">
        <v>1</v>
      </c>
      <c r="L27" s="198" t="n">
        <v>0.93</v>
      </c>
      <c r="M27" s="198" t="n">
        <v>0.88</v>
      </c>
      <c r="N27" s="198" t="n">
        <v>0.94</v>
      </c>
      <c r="O27" s="198" t="n">
        <v>1</v>
      </c>
      <c r="P27" s="28"/>
    </row>
    <row r="28" s="9" customFormat="true" ht="9.95" hidden="false" customHeight="true" outlineLevel="0" collapsed="false">
      <c r="C28" s="28"/>
      <c r="D28" s="76" t="s">
        <v>104</v>
      </c>
      <c r="E28" s="198" t="s">
        <v>31</v>
      </c>
      <c r="F28" s="198" t="s">
        <v>31</v>
      </c>
      <c r="G28" s="198" t="s">
        <v>31</v>
      </c>
      <c r="H28" s="198" t="s">
        <v>31</v>
      </c>
      <c r="I28" s="198" t="s">
        <v>31</v>
      </c>
      <c r="J28" s="198" t="s">
        <v>31</v>
      </c>
      <c r="K28" s="198" t="n">
        <v>0.26</v>
      </c>
      <c r="L28" s="198" t="n">
        <v>0.26</v>
      </c>
      <c r="M28" s="198" t="n">
        <v>0.54</v>
      </c>
      <c r="N28" s="199" t="n">
        <v>0.54</v>
      </c>
      <c r="O28" s="199" t="n">
        <v>0.54</v>
      </c>
      <c r="P28" s="28"/>
    </row>
    <row r="29" s="9" customFormat="true" ht="9.95" hidden="false" customHeight="true" outlineLevel="0" collapsed="false">
      <c r="C29" s="28"/>
      <c r="D29" s="76" t="s">
        <v>172</v>
      </c>
      <c r="E29" s="198" t="n">
        <v>1.98</v>
      </c>
      <c r="F29" s="198" t="n">
        <v>1.99</v>
      </c>
      <c r="G29" s="198" t="n">
        <v>1.9</v>
      </c>
      <c r="H29" s="198" t="n">
        <v>1.96</v>
      </c>
      <c r="I29" s="198" t="n">
        <v>1.82</v>
      </c>
      <c r="J29" s="198" t="n">
        <v>1.8</v>
      </c>
      <c r="K29" s="198" t="n">
        <v>1.72</v>
      </c>
      <c r="L29" s="198" t="n">
        <v>1.76</v>
      </c>
      <c r="M29" s="198" t="n">
        <v>1.78</v>
      </c>
      <c r="N29" s="198" t="n">
        <v>1.74</v>
      </c>
      <c r="O29" s="198" t="n">
        <v>1.67</v>
      </c>
      <c r="P29" s="28"/>
    </row>
    <row r="30" s="9" customFormat="true" ht="9.95" hidden="false" customHeight="true" outlineLevel="0" collapsed="false">
      <c r="C30" s="28"/>
      <c r="D30" s="76" t="s">
        <v>32</v>
      </c>
      <c r="E30" s="199" t="n">
        <v>1.59</v>
      </c>
      <c r="F30" s="199" t="n">
        <v>1.69</v>
      </c>
      <c r="G30" s="198" t="n">
        <v>1.77</v>
      </c>
      <c r="H30" s="199" t="n">
        <v>1.88</v>
      </c>
      <c r="I30" s="199" t="n">
        <v>1.91</v>
      </c>
      <c r="J30" s="199" t="n">
        <v>2.04</v>
      </c>
      <c r="K30" s="198" t="n">
        <v>2.12</v>
      </c>
      <c r="L30" s="199" t="n">
        <v>2.23</v>
      </c>
      <c r="M30" s="198" t="n">
        <v>2.22</v>
      </c>
      <c r="N30" s="199" t="n">
        <v>2.43</v>
      </c>
      <c r="O30" s="199" t="n">
        <v>2.49</v>
      </c>
      <c r="P30" s="28"/>
    </row>
    <row r="31" s="9" customFormat="true" ht="9.95" hidden="false" customHeight="true" outlineLevel="0" collapsed="false">
      <c r="C31" s="28"/>
      <c r="D31" s="76" t="s">
        <v>33</v>
      </c>
      <c r="E31" s="198" t="n">
        <v>0.65</v>
      </c>
      <c r="F31" s="198" t="n">
        <v>0.65</v>
      </c>
      <c r="G31" s="198" t="n">
        <v>0.67</v>
      </c>
      <c r="H31" s="198" t="n">
        <v>0.69</v>
      </c>
      <c r="I31" s="198" t="n">
        <v>0.64</v>
      </c>
      <c r="J31" s="198" t="n">
        <v>0.62</v>
      </c>
      <c r="K31" s="198" t="n">
        <v>0.56</v>
      </c>
      <c r="L31" s="198" t="n">
        <v>0.54</v>
      </c>
      <c r="M31" s="198" t="n">
        <v>0.56</v>
      </c>
      <c r="N31" s="198" t="n">
        <v>0.57</v>
      </c>
      <c r="O31" s="198" t="n">
        <v>0.56</v>
      </c>
      <c r="P31" s="28"/>
    </row>
    <row r="32" s="9" customFormat="true" ht="9.95" hidden="false" customHeight="true" outlineLevel="0" collapsed="false">
      <c r="C32" s="28"/>
      <c r="D32" s="76" t="s">
        <v>130</v>
      </c>
      <c r="E32" s="199" t="n">
        <v>0.57</v>
      </c>
      <c r="F32" s="198" t="n">
        <v>0.59</v>
      </c>
      <c r="G32" s="198" t="n">
        <v>0.65</v>
      </c>
      <c r="H32" s="198" t="n">
        <v>0.71</v>
      </c>
      <c r="I32" s="199" t="n">
        <v>0.76</v>
      </c>
      <c r="J32" s="198" t="n">
        <v>0.8</v>
      </c>
      <c r="K32" s="199" t="n">
        <v>0.76</v>
      </c>
      <c r="L32" s="198" t="n">
        <v>0.74</v>
      </c>
      <c r="M32" s="199" t="n">
        <v>0.77</v>
      </c>
      <c r="N32" s="198" t="n">
        <v>0.81</v>
      </c>
      <c r="O32" s="199" t="n">
        <v>0.83</v>
      </c>
      <c r="P32" s="28"/>
    </row>
    <row r="33" s="9" customFormat="true" ht="9.95" hidden="false" customHeight="true" outlineLevel="0" collapsed="false">
      <c r="C33" s="28"/>
      <c r="D33" s="76" t="s">
        <v>35</v>
      </c>
      <c r="E33" s="198" t="s">
        <v>31</v>
      </c>
      <c r="F33" s="198" t="s">
        <v>31</v>
      </c>
      <c r="G33" s="198" t="n">
        <v>0.49</v>
      </c>
      <c r="H33" s="198" t="n">
        <v>0.4</v>
      </c>
      <c r="I33" s="198" t="n">
        <v>0.37</v>
      </c>
      <c r="J33" s="198" t="n">
        <v>0.39</v>
      </c>
      <c r="K33" s="198" t="n">
        <v>0.38</v>
      </c>
      <c r="L33" s="198" t="n">
        <v>0.39</v>
      </c>
      <c r="M33" s="198" t="n">
        <v>0.39</v>
      </c>
      <c r="N33" s="198" t="n">
        <v>0.41</v>
      </c>
      <c r="O33" s="198" t="n">
        <v>0.45</v>
      </c>
      <c r="P33" s="28"/>
    </row>
    <row r="34" s="9" customFormat="true" ht="9.95" hidden="false" customHeight="true" outlineLevel="0" collapsed="false">
      <c r="C34" s="28"/>
      <c r="D34" s="76" t="s">
        <v>36</v>
      </c>
      <c r="E34" s="198" t="n">
        <v>1.31</v>
      </c>
      <c r="F34" s="198" t="n">
        <v>1.29</v>
      </c>
      <c r="G34" s="198" t="n">
        <v>1.36</v>
      </c>
      <c r="H34" s="198" t="n">
        <v>1.39</v>
      </c>
      <c r="I34" s="198" t="n">
        <v>1.41</v>
      </c>
      <c r="J34" s="198" t="n">
        <v>1.52</v>
      </c>
      <c r="K34" s="198" t="n">
        <v>1.49</v>
      </c>
      <c r="L34" s="198" t="n">
        <v>1.29</v>
      </c>
      <c r="M34" s="198" t="n">
        <v>1.42</v>
      </c>
      <c r="N34" s="198" t="n">
        <v>1.46</v>
      </c>
      <c r="O34" s="198" t="n">
        <v>1.59</v>
      </c>
      <c r="P34" s="28"/>
    </row>
    <row r="35" s="9" customFormat="true" ht="9.95" hidden="false" customHeight="true" outlineLevel="0" collapsed="false">
      <c r="C35" s="28"/>
      <c r="D35" s="76" t="s">
        <v>173</v>
      </c>
      <c r="E35" s="198" t="n">
        <v>0.91</v>
      </c>
      <c r="F35" s="198" t="n">
        <v>1.08</v>
      </c>
      <c r="G35" s="198" t="n">
        <v>0.78</v>
      </c>
      <c r="H35" s="198" t="n">
        <v>0.66</v>
      </c>
      <c r="I35" s="198" t="n">
        <v>0.65</v>
      </c>
      <c r="J35" s="198" t="n">
        <v>0.64</v>
      </c>
      <c r="K35" s="198" t="n">
        <v>0.57</v>
      </c>
      <c r="L35" s="198" t="n">
        <v>0.57</v>
      </c>
      <c r="M35" s="198" t="n">
        <v>0.51</v>
      </c>
      <c r="N35" s="198" t="n">
        <v>0.51</v>
      </c>
      <c r="O35" s="198" t="n">
        <v>0.49</v>
      </c>
      <c r="P35" s="28"/>
    </row>
    <row r="36" s="9" customFormat="true" ht="9.95" hidden="false" customHeight="true" outlineLevel="0" collapsed="false">
      <c r="C36" s="28"/>
      <c r="D36" s="76" t="s">
        <v>38</v>
      </c>
      <c r="E36" s="199" t="n">
        <v>2.52</v>
      </c>
      <c r="F36" s="198" t="n">
        <v>2.7</v>
      </c>
      <c r="G36" s="198" t="n">
        <v>2.86</v>
      </c>
      <c r="H36" s="198" t="n">
        <v>3.16</v>
      </c>
      <c r="I36" s="198" t="n">
        <v>3.34</v>
      </c>
      <c r="J36" s="198" t="n">
        <v>3.3</v>
      </c>
      <c r="K36" s="198" t="n">
        <v>3.36</v>
      </c>
      <c r="L36" s="198" t="n">
        <v>3.43</v>
      </c>
      <c r="M36" s="198" t="n">
        <v>3.45</v>
      </c>
      <c r="N36" s="198" t="n">
        <v>3.48</v>
      </c>
      <c r="O36" s="198" t="n">
        <v>3.45</v>
      </c>
      <c r="P36" s="28"/>
    </row>
    <row r="37" s="9" customFormat="true" ht="9.95" hidden="false" customHeight="true" outlineLevel="0" collapsed="false">
      <c r="C37" s="28"/>
      <c r="D37" s="76" t="s">
        <v>174</v>
      </c>
      <c r="E37" s="198" t="s">
        <v>31</v>
      </c>
      <c r="F37" s="198" t="n">
        <v>3.47</v>
      </c>
      <c r="G37" s="199" t="n">
        <v>3.55</v>
      </c>
      <c r="H37" s="198" t="n">
        <v>3.57</v>
      </c>
      <c r="I37" s="198" t="s">
        <v>31</v>
      </c>
      <c r="J37" s="198" t="n">
        <v>4.18</v>
      </c>
      <c r="K37" s="198" t="s">
        <v>31</v>
      </c>
      <c r="L37" s="198" t="n">
        <v>3.86</v>
      </c>
      <c r="M37" s="198" t="n">
        <v>3.62</v>
      </c>
      <c r="N37" s="198" t="n">
        <v>3.8</v>
      </c>
      <c r="O37" s="198" t="n">
        <v>3.73</v>
      </c>
      <c r="P37" s="28"/>
    </row>
    <row r="38" s="9" customFormat="true" ht="9.95" hidden="false" customHeight="true" outlineLevel="0" collapsed="false">
      <c r="C38" s="38"/>
      <c r="D38" s="84" t="s">
        <v>131</v>
      </c>
      <c r="E38" s="200" t="n">
        <v>1.86</v>
      </c>
      <c r="F38" s="200" t="n">
        <v>1.8</v>
      </c>
      <c r="G38" s="200" t="n">
        <v>1.79</v>
      </c>
      <c r="H38" s="200" t="n">
        <v>1.86</v>
      </c>
      <c r="I38" s="200" t="n">
        <v>1.85</v>
      </c>
      <c r="J38" s="200" t="n">
        <v>1.82</v>
      </c>
      <c r="K38" s="200" t="n">
        <v>1.82</v>
      </c>
      <c r="L38" s="200" t="n">
        <v>1.78</v>
      </c>
      <c r="M38" s="200" t="n">
        <v>1.71</v>
      </c>
      <c r="N38" s="200" t="n">
        <v>1.76</v>
      </c>
      <c r="O38" s="200" t="n">
        <v>1.78</v>
      </c>
      <c r="P38" s="38"/>
    </row>
    <row r="39" s="9" customFormat="true" ht="9.95" hidden="false" customHeight="true" outlineLevel="0" collapsed="false">
      <c r="C39" s="23"/>
      <c r="D39" s="24" t="s">
        <v>41</v>
      </c>
      <c r="E39" s="196" t="s">
        <v>31</v>
      </c>
      <c r="F39" s="196" t="s">
        <v>31</v>
      </c>
      <c r="G39" s="196" t="s">
        <v>31</v>
      </c>
      <c r="H39" s="196" t="s">
        <v>31</v>
      </c>
      <c r="I39" s="196" t="s">
        <v>31</v>
      </c>
      <c r="J39" s="196" t="s">
        <v>31</v>
      </c>
      <c r="K39" s="196" t="n">
        <v>1.04</v>
      </c>
      <c r="L39" s="196" t="n">
        <v>1.05</v>
      </c>
      <c r="M39" s="196" t="n">
        <v>1.13</v>
      </c>
      <c r="N39" s="196" t="n">
        <v>1</v>
      </c>
      <c r="O39" s="196" t="n">
        <v>0.87</v>
      </c>
      <c r="P39" s="23"/>
    </row>
    <row r="40" s="9" customFormat="true" ht="9.95" hidden="false" customHeight="true" outlineLevel="0" collapsed="false">
      <c r="C40" s="33"/>
      <c r="D40" s="34" t="s">
        <v>42</v>
      </c>
      <c r="E40" s="201" t="n">
        <v>0.45</v>
      </c>
      <c r="F40" s="201" t="n">
        <v>0.49</v>
      </c>
      <c r="G40" s="201" t="n">
        <v>0.37</v>
      </c>
      <c r="H40" s="201" t="n">
        <v>0.47</v>
      </c>
      <c r="I40" s="201" t="n">
        <v>0.48</v>
      </c>
      <c r="J40" s="201" t="n">
        <v>0.54</v>
      </c>
      <c r="K40" s="201" t="n">
        <v>0.53</v>
      </c>
      <c r="L40" s="201" t="n">
        <v>0.48</v>
      </c>
      <c r="M40" s="201" t="n">
        <v>0.52</v>
      </c>
      <c r="N40" s="201" t="n">
        <v>0.59</v>
      </c>
      <c r="O40" s="201" t="n">
        <v>0.58</v>
      </c>
      <c r="P40" s="33"/>
    </row>
    <row r="41" s="9" customFormat="true" ht="9.95" hidden="false" customHeight="true" outlineLevel="0" collapsed="false">
      <c r="C41" s="23"/>
      <c r="D41" s="24" t="s">
        <v>132</v>
      </c>
      <c r="E41" s="196" t="s">
        <v>31</v>
      </c>
      <c r="F41" s="196" t="n">
        <v>1.83</v>
      </c>
      <c r="G41" s="196" t="n">
        <v>2</v>
      </c>
      <c r="H41" s="196" t="n">
        <v>2.3</v>
      </c>
      <c r="I41" s="197" t="n">
        <v>2.67</v>
      </c>
      <c r="J41" s="196" t="n">
        <v>2.95</v>
      </c>
      <c r="K41" s="197" t="n">
        <v>2.95</v>
      </c>
      <c r="L41" s="196" t="n">
        <v>2.82</v>
      </c>
      <c r="M41" s="196" t="s">
        <v>31</v>
      </c>
      <c r="N41" s="196" t="n">
        <v>2.77</v>
      </c>
      <c r="O41" s="196" t="s">
        <v>31</v>
      </c>
      <c r="P41" s="23"/>
    </row>
    <row r="42" s="9" customFormat="true" ht="9.95" hidden="false" customHeight="true" outlineLevel="0" collapsed="false">
      <c r="C42" s="28"/>
      <c r="D42" s="29" t="s">
        <v>133</v>
      </c>
      <c r="E42" s="198" t="s">
        <v>31</v>
      </c>
      <c r="F42" s="198" t="n">
        <v>1.63</v>
      </c>
      <c r="G42" s="198" t="s">
        <v>31</v>
      </c>
      <c r="H42" s="198" t="n">
        <v>1.64</v>
      </c>
      <c r="I42" s="198" t="s">
        <v>31</v>
      </c>
      <c r="J42" s="198" t="n">
        <v>1.59</v>
      </c>
      <c r="K42" s="198" t="n">
        <v>1.66</v>
      </c>
      <c r="L42" s="198" t="n">
        <v>1.71</v>
      </c>
      <c r="M42" s="198" t="n">
        <v>1.59</v>
      </c>
      <c r="N42" s="198" t="n">
        <v>1.52</v>
      </c>
      <c r="O42" s="198" t="n">
        <v>1.52</v>
      </c>
      <c r="P42" s="28"/>
    </row>
    <row r="43" s="9" customFormat="true" ht="9.95" hidden="false" customHeight="true" outlineLevel="0" collapsed="false">
      <c r="C43" s="38"/>
      <c r="D43" s="39" t="s">
        <v>134</v>
      </c>
      <c r="E43" s="200" t="n">
        <v>2.65</v>
      </c>
      <c r="F43" s="200" t="s">
        <v>31</v>
      </c>
      <c r="G43" s="200" t="s">
        <v>31</v>
      </c>
      <c r="H43" s="200" t="s">
        <v>31</v>
      </c>
      <c r="I43" s="200" t="n">
        <v>2.53</v>
      </c>
      <c r="J43" s="200" t="s">
        <v>31</v>
      </c>
      <c r="K43" s="200" t="s">
        <v>31</v>
      </c>
      <c r="L43" s="200" t="s">
        <v>31</v>
      </c>
      <c r="M43" s="200" t="n">
        <v>2.9</v>
      </c>
      <c r="N43" s="200" t="s">
        <v>31</v>
      </c>
      <c r="O43" s="200" t="s">
        <v>31</v>
      </c>
      <c r="P43" s="38"/>
    </row>
    <row r="44" s="9" customFormat="true" ht="9.95" hidden="false" customHeight="true" outlineLevel="0" collapsed="false">
      <c r="C44" s="43"/>
      <c r="D44" s="44" t="s">
        <v>175</v>
      </c>
      <c r="E44" s="202" t="n">
        <v>2.81</v>
      </c>
      <c r="F44" s="202" t="n">
        <v>2.87</v>
      </c>
      <c r="G44" s="202" t="n">
        <v>3</v>
      </c>
      <c r="H44" s="202" t="n">
        <v>3.02</v>
      </c>
      <c r="I44" s="202" t="n">
        <v>3.04</v>
      </c>
      <c r="J44" s="202" t="n">
        <v>3.12</v>
      </c>
      <c r="K44" s="202" t="n">
        <v>3.17</v>
      </c>
      <c r="L44" s="202" t="n">
        <v>3.2</v>
      </c>
      <c r="M44" s="202" t="n">
        <v>3.17</v>
      </c>
      <c r="N44" s="202" t="n">
        <v>3.32</v>
      </c>
      <c r="O44" s="202" t="s">
        <v>31</v>
      </c>
      <c r="P44" s="43"/>
    </row>
    <row r="45" s="9" customFormat="true" ht="9.95" hidden="false" customHeight="true" outlineLevel="0" collapsed="false">
      <c r="C45" s="38"/>
      <c r="D45" s="39" t="s">
        <v>136</v>
      </c>
      <c r="E45" s="200" t="n">
        <v>2.53</v>
      </c>
      <c r="F45" s="200" t="n">
        <v>2.56</v>
      </c>
      <c r="G45" s="200" t="n">
        <v>2.61</v>
      </c>
      <c r="H45" s="200" t="n">
        <v>2.65</v>
      </c>
      <c r="I45" s="200" t="n">
        <v>2.73</v>
      </c>
      <c r="J45" s="200" t="n">
        <v>2.74</v>
      </c>
      <c r="K45" s="200" t="n">
        <v>2.64</v>
      </c>
      <c r="L45" s="200" t="n">
        <v>2.67</v>
      </c>
      <c r="M45" s="200" t="n">
        <v>2.58</v>
      </c>
      <c r="N45" s="200" t="n">
        <v>2.61</v>
      </c>
      <c r="O45" s="200" t="n">
        <v>2.61</v>
      </c>
      <c r="P45" s="38"/>
    </row>
    <row r="46" customFormat="false" ht="9.95" hidden="false" customHeight="true" outlineLevel="0" collapsed="false"/>
    <row r="47" customFormat="false" ht="9.95" hidden="false" customHeight="true" outlineLevel="0" collapsed="false">
      <c r="D47" s="1" t="s">
        <v>176</v>
      </c>
    </row>
    <row r="48" customFormat="false" ht="9.95" hidden="false" customHeight="true" outlineLevel="0" collapsed="false">
      <c r="D48" s="1" t="s">
        <v>177</v>
      </c>
    </row>
    <row r="49" customFormat="false" ht="9.95" hidden="false" customHeight="true" outlineLevel="0" collapsed="false">
      <c r="D49" s="1" t="s">
        <v>178</v>
      </c>
    </row>
    <row r="50" customFormat="false" ht="9.95" hidden="false" customHeight="true" outlineLevel="0" collapsed="false">
      <c r="D50" s="1" t="s">
        <v>179</v>
      </c>
    </row>
    <row r="51" customFormat="false" ht="9.95" hidden="false" customHeight="true" outlineLevel="0" collapsed="false">
      <c r="D51" s="1" t="s">
        <v>180</v>
      </c>
    </row>
    <row r="52" customFormat="false" ht="9.95" hidden="false" customHeight="true" outlineLevel="0" collapsed="false">
      <c r="D52" s="1" t="s">
        <v>181</v>
      </c>
    </row>
    <row r="53" customFormat="false" ht="9.95" hidden="false" customHeight="true" outlineLevel="0" collapsed="false">
      <c r="D53" s="1" t="s">
        <v>182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6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1.85"/>
    <col collapsed="false" customWidth="true" hidden="false" outlineLevel="0" max="7" min="7" style="1" width="1.13"/>
    <col collapsed="false" customWidth="true" hidden="false" outlineLevel="0" max="8" min="8" style="1" width="5.85"/>
    <col collapsed="false" customWidth="true" hidden="false" outlineLevel="0" max="9" min="9" style="1" width="11.85"/>
    <col collapsed="false" customWidth="true" hidden="false" outlineLevel="0" max="10" min="10" style="1" width="1.13"/>
    <col collapsed="false" customWidth="true" hidden="false" outlineLevel="0" max="11" min="11" style="1" width="5.85"/>
    <col collapsed="false" customWidth="true" hidden="false" outlineLevel="0" max="12" min="12" style="1" width="11.85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65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83</v>
      </c>
    </row>
    <row r="7" s="3" customFormat="true" ht="11.25" hidden="false" customHeight="false" outlineLevel="0" collapsed="false">
      <c r="D7" s="3" t="s">
        <v>167</v>
      </c>
    </row>
    <row r="9" s="9" customFormat="true" ht="11.25" hidden="false" customHeight="true" outlineLevel="0" collapsed="false">
      <c r="C9" s="99"/>
      <c r="D9" s="203"/>
      <c r="E9" s="187" t="s">
        <v>87</v>
      </c>
      <c r="F9" s="187"/>
      <c r="G9" s="187"/>
      <c r="H9" s="7" t="s">
        <v>88</v>
      </c>
      <c r="I9" s="7"/>
      <c r="J9" s="7"/>
      <c r="K9" s="8" t="s">
        <v>89</v>
      </c>
      <c r="L9" s="8"/>
      <c r="M9" s="8"/>
    </row>
    <row r="10" s="9" customFormat="true" ht="11.25" hidden="false" customHeight="true" outlineLevel="0" collapsed="false">
      <c r="C10" s="10"/>
      <c r="D10" s="204"/>
      <c r="E10" s="189" t="n">
        <v>2001</v>
      </c>
      <c r="F10" s="189" t="n">
        <v>2006</v>
      </c>
      <c r="G10" s="205"/>
      <c r="H10" s="206" t="n">
        <v>2001</v>
      </c>
      <c r="I10" s="189" t="n">
        <v>2006</v>
      </c>
      <c r="J10" s="205"/>
      <c r="K10" s="189" t="n">
        <v>2001</v>
      </c>
      <c r="L10" s="189" t="n">
        <v>2006</v>
      </c>
      <c r="M10" s="10"/>
    </row>
    <row r="11" s="9" customFormat="true" ht="9.95" hidden="false" customHeight="true" outlineLevel="0" collapsed="false">
      <c r="C11" s="14"/>
      <c r="D11" s="15" t="s">
        <v>11</v>
      </c>
      <c r="E11" s="193" t="n">
        <v>1.21</v>
      </c>
      <c r="F11" s="193" t="n">
        <v>1.17</v>
      </c>
      <c r="G11" s="207"/>
      <c r="H11" s="208" t="n">
        <v>0.25</v>
      </c>
      <c r="I11" s="193" t="n">
        <v>0.25</v>
      </c>
      <c r="J11" s="207"/>
      <c r="K11" s="193" t="n">
        <v>0.4</v>
      </c>
      <c r="L11" s="193" t="n">
        <v>0.4</v>
      </c>
      <c r="M11" s="14"/>
    </row>
    <row r="12" s="9" customFormat="true" ht="9.95" hidden="false" customHeight="true" outlineLevel="0" collapsed="false">
      <c r="C12" s="18"/>
      <c r="D12" s="19" t="s">
        <v>12</v>
      </c>
      <c r="E12" s="195" t="n">
        <v>1.19</v>
      </c>
      <c r="F12" s="195" t="n">
        <v>1.18</v>
      </c>
      <c r="G12" s="209"/>
      <c r="H12" s="210" t="n">
        <v>0.27</v>
      </c>
      <c r="I12" s="195" t="n">
        <v>0.27</v>
      </c>
      <c r="J12" s="209"/>
      <c r="K12" s="195" t="n">
        <v>0.39</v>
      </c>
      <c r="L12" s="195" t="n">
        <v>0.39</v>
      </c>
      <c r="M12" s="18"/>
    </row>
    <row r="13" s="9" customFormat="true" ht="9.95" hidden="false" customHeight="true" outlineLevel="0" collapsed="false">
      <c r="C13" s="23"/>
      <c r="D13" s="73" t="s">
        <v>13</v>
      </c>
      <c r="E13" s="196" t="n">
        <v>1.51</v>
      </c>
      <c r="F13" s="197" t="n">
        <v>1.24</v>
      </c>
      <c r="G13" s="211"/>
      <c r="H13" s="212" t="n">
        <v>0.13</v>
      </c>
      <c r="I13" s="197" t="n">
        <v>0.16</v>
      </c>
      <c r="J13" s="211"/>
      <c r="K13" s="196" t="n">
        <v>0.41</v>
      </c>
      <c r="L13" s="197" t="n">
        <v>0.41</v>
      </c>
      <c r="M13" s="23"/>
    </row>
    <row r="14" s="9" customFormat="true" ht="9.95" hidden="false" customHeight="true" outlineLevel="0" collapsed="false">
      <c r="C14" s="28"/>
      <c r="D14" s="76" t="s">
        <v>14</v>
      </c>
      <c r="E14" s="198" t="n">
        <v>0.1</v>
      </c>
      <c r="F14" s="198" t="n">
        <v>0.12</v>
      </c>
      <c r="G14" s="213"/>
      <c r="H14" s="214" t="n">
        <v>0.31</v>
      </c>
      <c r="I14" s="198" t="n">
        <v>0.31</v>
      </c>
      <c r="J14" s="213"/>
      <c r="K14" s="198" t="n">
        <v>0.06</v>
      </c>
      <c r="L14" s="198" t="n">
        <v>0.05</v>
      </c>
      <c r="M14" s="28"/>
    </row>
    <row r="15" s="9" customFormat="true" ht="9.95" hidden="false" customHeight="true" outlineLevel="0" collapsed="false">
      <c r="C15" s="28"/>
      <c r="D15" s="76" t="s">
        <v>15</v>
      </c>
      <c r="E15" s="198" t="n">
        <v>0.72</v>
      </c>
      <c r="F15" s="198" t="n">
        <v>1.02</v>
      </c>
      <c r="G15" s="213"/>
      <c r="H15" s="214" t="n">
        <v>0.29</v>
      </c>
      <c r="I15" s="198" t="n">
        <v>0.27</v>
      </c>
      <c r="J15" s="213"/>
      <c r="K15" s="198" t="n">
        <v>0.19</v>
      </c>
      <c r="L15" s="198" t="n">
        <v>0.25</v>
      </c>
      <c r="M15" s="28"/>
    </row>
    <row r="16" s="9" customFormat="true" ht="9.95" hidden="false" customHeight="true" outlineLevel="0" collapsed="false">
      <c r="C16" s="28"/>
      <c r="D16" s="76" t="s">
        <v>184</v>
      </c>
      <c r="E16" s="198" t="n">
        <v>1.64</v>
      </c>
      <c r="F16" s="199" t="n">
        <v>1.62</v>
      </c>
      <c r="G16" s="213"/>
      <c r="H16" s="214" t="n">
        <v>0.28</v>
      </c>
      <c r="I16" s="199" t="n">
        <v>0.16</v>
      </c>
      <c r="J16" s="213"/>
      <c r="K16" s="198" t="n">
        <v>0.45</v>
      </c>
      <c r="L16" s="199" t="n">
        <v>0.63</v>
      </c>
      <c r="M16" s="28"/>
    </row>
    <row r="17" s="9" customFormat="true" ht="9.95" hidden="false" customHeight="true" outlineLevel="0" collapsed="false">
      <c r="C17" s="28"/>
      <c r="D17" s="76" t="s">
        <v>17</v>
      </c>
      <c r="E17" s="198" t="n">
        <v>1.72</v>
      </c>
      <c r="F17" s="198" t="n">
        <v>1.77</v>
      </c>
      <c r="G17" s="213"/>
      <c r="H17" s="214" t="n">
        <v>0.34</v>
      </c>
      <c r="I17" s="199" t="n">
        <v>0.35</v>
      </c>
      <c r="J17" s="213"/>
      <c r="K17" s="198" t="n">
        <v>0.4</v>
      </c>
      <c r="L17" s="199" t="n">
        <v>0.41</v>
      </c>
      <c r="M17" s="28"/>
    </row>
    <row r="18" s="9" customFormat="true" ht="9.95" hidden="false" customHeight="true" outlineLevel="0" collapsed="false">
      <c r="C18" s="28"/>
      <c r="D18" s="76" t="s">
        <v>18</v>
      </c>
      <c r="E18" s="198" t="n">
        <v>0.24</v>
      </c>
      <c r="F18" s="199" t="n">
        <v>0.51</v>
      </c>
      <c r="G18" s="213"/>
      <c r="H18" s="214" t="n">
        <v>0.1</v>
      </c>
      <c r="I18" s="198" t="n">
        <v>0.15</v>
      </c>
      <c r="J18" s="213"/>
      <c r="K18" s="198" t="n">
        <v>0.36</v>
      </c>
      <c r="L18" s="198" t="n">
        <v>0.46</v>
      </c>
      <c r="M18" s="28"/>
    </row>
    <row r="19" s="9" customFormat="true" ht="9.95" hidden="false" customHeight="true" outlineLevel="0" collapsed="false">
      <c r="C19" s="28"/>
      <c r="D19" s="76" t="s">
        <v>19</v>
      </c>
      <c r="E19" s="198" t="n">
        <v>0.77</v>
      </c>
      <c r="F19" s="199" t="n">
        <v>0.89</v>
      </c>
      <c r="G19" s="213"/>
      <c r="H19" s="214" t="n">
        <v>0.09</v>
      </c>
      <c r="I19" s="198" t="n">
        <v>0.09</v>
      </c>
      <c r="J19" s="213"/>
      <c r="K19" s="198" t="n">
        <v>0.24</v>
      </c>
      <c r="L19" s="198" t="n">
        <v>0.34</v>
      </c>
      <c r="M19" s="28"/>
    </row>
    <row r="20" s="9" customFormat="true" ht="9.95" hidden="false" customHeight="true" outlineLevel="0" collapsed="false">
      <c r="C20" s="28"/>
      <c r="D20" s="76" t="s">
        <v>20</v>
      </c>
      <c r="E20" s="198" t="n">
        <v>0.19</v>
      </c>
      <c r="F20" s="199" t="n">
        <v>0.17</v>
      </c>
      <c r="G20" s="213"/>
      <c r="H20" s="214" t="n">
        <v>0.13</v>
      </c>
      <c r="I20" s="199" t="n">
        <v>0.12</v>
      </c>
      <c r="J20" s="213"/>
      <c r="K20" s="198" t="n">
        <v>0.26</v>
      </c>
      <c r="L20" s="199" t="n">
        <v>0.27</v>
      </c>
      <c r="M20" s="28"/>
    </row>
    <row r="21" s="9" customFormat="true" ht="9.95" hidden="false" customHeight="true" outlineLevel="0" collapsed="false">
      <c r="C21" s="28"/>
      <c r="D21" s="76" t="s">
        <v>185</v>
      </c>
      <c r="E21" s="198" t="n">
        <v>0.48</v>
      </c>
      <c r="F21" s="198" t="n">
        <v>0.67</v>
      </c>
      <c r="G21" s="213"/>
      <c r="H21" s="214" t="n">
        <v>0.15</v>
      </c>
      <c r="I21" s="198" t="n">
        <v>0.2</v>
      </c>
      <c r="J21" s="213"/>
      <c r="K21" s="199" t="n">
        <v>0.28</v>
      </c>
      <c r="L21" s="198" t="n">
        <v>0.33</v>
      </c>
      <c r="M21" s="28"/>
    </row>
    <row r="22" s="9" customFormat="true" ht="9.95" hidden="false" customHeight="true" outlineLevel="0" collapsed="false">
      <c r="C22" s="28"/>
      <c r="D22" s="76" t="s">
        <v>169</v>
      </c>
      <c r="E22" s="198" t="n">
        <v>1.39</v>
      </c>
      <c r="F22" s="199" t="n">
        <v>1.32</v>
      </c>
      <c r="G22" s="213"/>
      <c r="H22" s="214" t="n">
        <v>0.36</v>
      </c>
      <c r="I22" s="199" t="n">
        <v>0.36</v>
      </c>
      <c r="J22" s="213"/>
      <c r="K22" s="198" t="n">
        <v>0.42</v>
      </c>
      <c r="L22" s="199" t="n">
        <v>0.38</v>
      </c>
      <c r="M22" s="28"/>
    </row>
    <row r="23" s="9" customFormat="true" ht="9.95" hidden="false" customHeight="true" outlineLevel="0" collapsed="false">
      <c r="C23" s="28"/>
      <c r="D23" s="76" t="s">
        <v>186</v>
      </c>
      <c r="E23" s="198" t="n">
        <v>0.53</v>
      </c>
      <c r="F23" s="199" t="n">
        <v>0.54</v>
      </c>
      <c r="G23" s="213"/>
      <c r="H23" s="214" t="n">
        <v>0.2</v>
      </c>
      <c r="I23" s="199" t="n">
        <v>0.19</v>
      </c>
      <c r="J23" s="213"/>
      <c r="K23" s="198" t="n">
        <v>0.35</v>
      </c>
      <c r="L23" s="198" t="s">
        <v>31</v>
      </c>
      <c r="M23" s="28"/>
    </row>
    <row r="24" s="9" customFormat="true" ht="9.95" hidden="false" customHeight="true" outlineLevel="0" collapsed="false">
      <c r="C24" s="28"/>
      <c r="D24" s="76" t="s">
        <v>24</v>
      </c>
      <c r="E24" s="198" t="n">
        <v>0.05</v>
      </c>
      <c r="F24" s="199" t="n">
        <v>0.09</v>
      </c>
      <c r="G24" s="213"/>
      <c r="H24" s="214" t="n">
        <v>0.12</v>
      </c>
      <c r="I24" s="199" t="n">
        <v>0.12</v>
      </c>
      <c r="J24" s="213"/>
      <c r="K24" s="198" t="n">
        <v>0.07</v>
      </c>
      <c r="L24" s="199" t="n">
        <v>0.18</v>
      </c>
      <c r="M24" s="28"/>
    </row>
    <row r="25" s="9" customFormat="true" ht="9.95" hidden="false" customHeight="true" outlineLevel="0" collapsed="false">
      <c r="C25" s="28"/>
      <c r="D25" s="76" t="s">
        <v>25</v>
      </c>
      <c r="E25" s="198" t="n">
        <v>0.15</v>
      </c>
      <c r="F25" s="198" t="n">
        <v>0.35</v>
      </c>
      <c r="G25" s="213"/>
      <c r="H25" s="214" t="n">
        <v>0.09</v>
      </c>
      <c r="I25" s="198" t="n">
        <v>0.11</v>
      </c>
      <c r="J25" s="213"/>
      <c r="K25" s="198" t="n">
        <v>0.17</v>
      </c>
      <c r="L25" s="198" t="n">
        <v>0.24</v>
      </c>
      <c r="M25" s="28"/>
    </row>
    <row r="26" s="9" customFormat="true" ht="9.95" hidden="false" customHeight="true" outlineLevel="0" collapsed="false">
      <c r="C26" s="28"/>
      <c r="D26" s="76" t="s">
        <v>26</v>
      </c>
      <c r="E26" s="198" t="n">
        <v>0.2</v>
      </c>
      <c r="F26" s="198" t="n">
        <v>0.22</v>
      </c>
      <c r="G26" s="213"/>
      <c r="H26" s="214" t="n">
        <v>0.27</v>
      </c>
      <c r="I26" s="198" t="n">
        <v>0.18</v>
      </c>
      <c r="J26" s="213"/>
      <c r="K26" s="198" t="n">
        <v>0.21</v>
      </c>
      <c r="L26" s="198" t="n">
        <v>0.4</v>
      </c>
      <c r="M26" s="28"/>
    </row>
    <row r="27" s="9" customFormat="true" ht="9.95" hidden="false" customHeight="true" outlineLevel="0" collapsed="false">
      <c r="C27" s="28"/>
      <c r="D27" s="76" t="s">
        <v>27</v>
      </c>
      <c r="E27" s="198" t="s">
        <v>31</v>
      </c>
      <c r="F27" s="199" t="n">
        <v>1.25</v>
      </c>
      <c r="G27" s="213"/>
      <c r="H27" s="214" t="n">
        <v>0.14</v>
      </c>
      <c r="I27" s="199" t="n">
        <v>0.19</v>
      </c>
      <c r="J27" s="213"/>
      <c r="K27" s="198" t="n">
        <v>0.01</v>
      </c>
      <c r="L27" s="199" t="n">
        <v>0.04</v>
      </c>
      <c r="M27" s="28"/>
    </row>
    <row r="28" s="9" customFormat="true" ht="9.95" hidden="false" customHeight="true" outlineLevel="0" collapsed="false">
      <c r="C28" s="28"/>
      <c r="D28" s="76" t="s">
        <v>187</v>
      </c>
      <c r="E28" s="198" t="n">
        <v>0.37</v>
      </c>
      <c r="F28" s="198" t="n">
        <v>0.48</v>
      </c>
      <c r="G28" s="213"/>
      <c r="H28" s="214" t="n">
        <v>0.24</v>
      </c>
      <c r="I28" s="198" t="n">
        <v>0.25</v>
      </c>
      <c r="J28" s="213"/>
      <c r="K28" s="198" t="n">
        <v>0.24</v>
      </c>
      <c r="L28" s="198" t="n">
        <v>0.24</v>
      </c>
      <c r="M28" s="28"/>
    </row>
    <row r="29" s="9" customFormat="true" ht="9.95" hidden="false" customHeight="true" outlineLevel="0" collapsed="false">
      <c r="C29" s="28"/>
      <c r="D29" s="76" t="s">
        <v>73</v>
      </c>
      <c r="E29" s="198" t="s">
        <v>31</v>
      </c>
      <c r="F29" s="199" t="n">
        <v>0.34</v>
      </c>
      <c r="G29" s="213"/>
      <c r="H29" s="214" t="s">
        <v>31</v>
      </c>
      <c r="I29" s="198" t="n">
        <v>0.03</v>
      </c>
      <c r="J29" s="213"/>
      <c r="K29" s="198" t="s">
        <v>31</v>
      </c>
      <c r="L29" s="198" t="n">
        <v>0.18</v>
      </c>
      <c r="M29" s="28"/>
    </row>
    <row r="30" s="9" customFormat="true" ht="9.95" hidden="false" customHeight="true" outlineLevel="0" collapsed="false">
      <c r="C30" s="28"/>
      <c r="D30" s="76" t="s">
        <v>188</v>
      </c>
      <c r="E30" s="198" t="n">
        <v>1.05</v>
      </c>
      <c r="F30" s="199" t="n">
        <v>0.96</v>
      </c>
      <c r="G30" s="213"/>
      <c r="H30" s="214" t="n">
        <v>0.25</v>
      </c>
      <c r="I30" s="198" t="n">
        <v>0.24</v>
      </c>
      <c r="J30" s="213"/>
      <c r="K30" s="198" t="n">
        <v>0.49</v>
      </c>
      <c r="L30" s="198" t="s">
        <v>31</v>
      </c>
      <c r="M30" s="28"/>
    </row>
    <row r="31" s="9" customFormat="true" ht="9.95" hidden="false" customHeight="true" outlineLevel="0" collapsed="false">
      <c r="C31" s="28"/>
      <c r="D31" s="76" t="s">
        <v>32</v>
      </c>
      <c r="E31" s="198" t="s">
        <v>31</v>
      </c>
      <c r="F31" s="199" t="n">
        <v>1.66</v>
      </c>
      <c r="G31" s="213"/>
      <c r="H31" s="214" t="s">
        <v>31</v>
      </c>
      <c r="I31" s="199" t="n">
        <v>0.13</v>
      </c>
      <c r="J31" s="213"/>
      <c r="K31" s="198" t="s">
        <v>31</v>
      </c>
      <c r="L31" s="199" t="n">
        <v>0.65</v>
      </c>
      <c r="M31" s="28"/>
    </row>
    <row r="32" s="9" customFormat="true" ht="9.95" hidden="false" customHeight="true" outlineLevel="0" collapsed="false">
      <c r="C32" s="28"/>
      <c r="D32" s="76" t="s">
        <v>33</v>
      </c>
      <c r="E32" s="198" t="n">
        <v>0.22</v>
      </c>
      <c r="F32" s="198" t="n">
        <v>0.18</v>
      </c>
      <c r="G32" s="213"/>
      <c r="H32" s="214" t="n">
        <v>0.19</v>
      </c>
      <c r="I32" s="198" t="n">
        <v>0.21</v>
      </c>
      <c r="J32" s="213"/>
      <c r="K32" s="198" t="n">
        <v>0.2</v>
      </c>
      <c r="L32" s="198" t="n">
        <v>0.17</v>
      </c>
      <c r="M32" s="28"/>
    </row>
    <row r="33" s="9" customFormat="true" ht="9.95" hidden="false" customHeight="true" outlineLevel="0" collapsed="false">
      <c r="C33" s="28"/>
      <c r="D33" s="76" t="s">
        <v>130</v>
      </c>
      <c r="E33" s="198" t="n">
        <v>0.26</v>
      </c>
      <c r="F33" s="199" t="n">
        <v>0.35</v>
      </c>
      <c r="G33" s="213"/>
      <c r="H33" s="214" t="n">
        <v>0.17</v>
      </c>
      <c r="I33" s="198" t="s">
        <v>31</v>
      </c>
      <c r="J33" s="213"/>
      <c r="K33" s="198" t="n">
        <v>0.29</v>
      </c>
      <c r="L33" s="198" t="s">
        <v>31</v>
      </c>
      <c r="M33" s="28"/>
    </row>
    <row r="34" s="9" customFormat="true" ht="9.95" hidden="false" customHeight="true" outlineLevel="0" collapsed="false">
      <c r="C34" s="28"/>
      <c r="D34" s="76" t="s">
        <v>35</v>
      </c>
      <c r="E34" s="198" t="n">
        <v>0.24</v>
      </c>
      <c r="F34" s="198" t="n">
        <v>0.22</v>
      </c>
      <c r="G34" s="213"/>
      <c r="H34" s="214" t="n">
        <v>0.11</v>
      </c>
      <c r="I34" s="198" t="n">
        <v>0.15</v>
      </c>
      <c r="J34" s="213"/>
      <c r="K34" s="198" t="n">
        <v>0.04</v>
      </c>
      <c r="L34" s="198" t="n">
        <v>0.08</v>
      </c>
      <c r="M34" s="28"/>
    </row>
    <row r="35" s="9" customFormat="true" ht="9.95" hidden="false" customHeight="true" outlineLevel="0" collapsed="false">
      <c r="C35" s="28"/>
      <c r="D35" s="76" t="s">
        <v>36</v>
      </c>
      <c r="E35" s="198" t="n">
        <v>0.88</v>
      </c>
      <c r="F35" s="198" t="n">
        <v>0.96</v>
      </c>
      <c r="G35" s="213"/>
      <c r="H35" s="214" t="n">
        <v>0.37</v>
      </c>
      <c r="I35" s="198" t="n">
        <v>0.39</v>
      </c>
      <c r="J35" s="213"/>
      <c r="K35" s="198" t="n">
        <v>0.25</v>
      </c>
      <c r="L35" s="198" t="n">
        <v>0.24</v>
      </c>
      <c r="M35" s="28"/>
    </row>
    <row r="36" s="9" customFormat="true" ht="9.95" hidden="false" customHeight="true" outlineLevel="0" collapsed="false">
      <c r="C36" s="28"/>
      <c r="D36" s="76" t="s">
        <v>37</v>
      </c>
      <c r="E36" s="198" t="n">
        <v>0.43</v>
      </c>
      <c r="F36" s="198" t="n">
        <v>0.21</v>
      </c>
      <c r="G36" s="213"/>
      <c r="H36" s="214" t="n">
        <v>0.15</v>
      </c>
      <c r="I36" s="198" t="n">
        <v>0.16</v>
      </c>
      <c r="J36" s="213"/>
      <c r="K36" s="198" t="n">
        <v>0.06</v>
      </c>
      <c r="L36" s="198" t="n">
        <v>0.12</v>
      </c>
      <c r="M36" s="28"/>
    </row>
    <row r="37" s="9" customFormat="true" ht="9.95" hidden="false" customHeight="true" outlineLevel="0" collapsed="false">
      <c r="C37" s="28"/>
      <c r="D37" s="76" t="s">
        <v>38</v>
      </c>
      <c r="E37" s="198" t="n">
        <v>2.35</v>
      </c>
      <c r="F37" s="198" t="n">
        <v>2.46</v>
      </c>
      <c r="G37" s="213"/>
      <c r="H37" s="214" t="n">
        <v>0.34</v>
      </c>
      <c r="I37" s="198" t="n">
        <v>0.32</v>
      </c>
      <c r="J37" s="213"/>
      <c r="K37" s="198" t="n">
        <v>0.6</v>
      </c>
      <c r="L37" s="198" t="n">
        <v>0.65</v>
      </c>
      <c r="M37" s="28"/>
    </row>
    <row r="38" s="9" customFormat="true" ht="9.95" hidden="false" customHeight="true" outlineLevel="0" collapsed="false">
      <c r="C38" s="28"/>
      <c r="D38" s="76" t="s">
        <v>189</v>
      </c>
      <c r="E38" s="198" t="n">
        <v>3.23</v>
      </c>
      <c r="F38" s="198" t="n">
        <v>2.79</v>
      </c>
      <c r="G38" s="213"/>
      <c r="H38" s="214" t="n">
        <v>0.12</v>
      </c>
      <c r="I38" s="198" t="n">
        <v>0.17</v>
      </c>
      <c r="J38" s="213"/>
      <c r="K38" s="198" t="n">
        <v>0.83</v>
      </c>
      <c r="L38" s="198" t="n">
        <v>0.76</v>
      </c>
      <c r="M38" s="28"/>
    </row>
    <row r="39" s="9" customFormat="true" ht="9.95" hidden="false" customHeight="true" outlineLevel="0" collapsed="false">
      <c r="C39" s="33"/>
      <c r="D39" s="81" t="s">
        <v>190</v>
      </c>
      <c r="E39" s="201" t="n">
        <v>1.19</v>
      </c>
      <c r="F39" s="201" t="n">
        <v>1.1</v>
      </c>
      <c r="G39" s="215"/>
      <c r="H39" s="216" t="n">
        <v>0.18</v>
      </c>
      <c r="I39" s="201" t="n">
        <v>0.18</v>
      </c>
      <c r="J39" s="215"/>
      <c r="K39" s="201" t="n">
        <v>0.41</v>
      </c>
      <c r="L39" s="201" t="n">
        <v>0.46</v>
      </c>
      <c r="M39" s="33"/>
    </row>
    <row r="40" s="9" customFormat="true" ht="9.95" hidden="false" customHeight="true" outlineLevel="0" collapsed="false">
      <c r="C40" s="23"/>
      <c r="D40" s="73" t="s">
        <v>41</v>
      </c>
      <c r="E40" s="196" t="s">
        <v>31</v>
      </c>
      <c r="F40" s="196" t="n">
        <v>0.32</v>
      </c>
      <c r="G40" s="211"/>
      <c r="H40" s="212" t="s">
        <v>31</v>
      </c>
      <c r="I40" s="196" t="n">
        <v>0.23</v>
      </c>
      <c r="J40" s="211"/>
      <c r="K40" s="196" t="s">
        <v>31</v>
      </c>
      <c r="L40" s="196" t="n">
        <v>0.32</v>
      </c>
      <c r="M40" s="23"/>
    </row>
    <row r="41" s="9" customFormat="true" ht="9.95" hidden="false" customHeight="true" outlineLevel="0" collapsed="false">
      <c r="C41" s="38"/>
      <c r="D41" s="39" t="s">
        <v>42</v>
      </c>
      <c r="E41" s="200" t="n">
        <v>0.18</v>
      </c>
      <c r="F41" s="200" t="n">
        <v>0.21</v>
      </c>
      <c r="G41" s="217"/>
      <c r="H41" s="218" t="n">
        <v>0.04</v>
      </c>
      <c r="I41" s="200" t="n">
        <v>0.07</v>
      </c>
      <c r="J41" s="217"/>
      <c r="K41" s="200" t="n">
        <v>0.32</v>
      </c>
      <c r="L41" s="200" t="n">
        <v>0.3</v>
      </c>
      <c r="M41" s="38"/>
    </row>
    <row r="42" s="9" customFormat="true" ht="9.95" hidden="false" customHeight="true" outlineLevel="0" collapsed="false">
      <c r="C42" s="23"/>
      <c r="D42" s="24" t="s">
        <v>132</v>
      </c>
      <c r="E42" s="196" t="n">
        <v>1.74</v>
      </c>
      <c r="F42" s="196" t="s">
        <v>31</v>
      </c>
      <c r="G42" s="211"/>
      <c r="H42" s="212" t="n">
        <v>0.59</v>
      </c>
      <c r="I42" s="196" t="s">
        <v>31</v>
      </c>
      <c r="J42" s="211"/>
      <c r="K42" s="196" t="n">
        <v>0.55</v>
      </c>
      <c r="L42" s="196" t="s">
        <v>31</v>
      </c>
      <c r="M42" s="23"/>
    </row>
    <row r="43" s="9" customFormat="true" ht="9.95" hidden="false" customHeight="true" outlineLevel="0" collapsed="false">
      <c r="C43" s="28"/>
      <c r="D43" s="29" t="s">
        <v>133</v>
      </c>
      <c r="E43" s="198" t="n">
        <v>0.95</v>
      </c>
      <c r="F43" s="198" t="n">
        <v>0.82</v>
      </c>
      <c r="G43" s="213"/>
      <c r="H43" s="214" t="n">
        <v>0.23</v>
      </c>
      <c r="I43" s="198" t="n">
        <v>0.24</v>
      </c>
      <c r="J43" s="213"/>
      <c r="K43" s="198" t="n">
        <v>0.41</v>
      </c>
      <c r="L43" s="198" t="n">
        <v>0.46</v>
      </c>
      <c r="M43" s="28"/>
    </row>
    <row r="44" s="9" customFormat="true" ht="9.95" hidden="false" customHeight="true" outlineLevel="0" collapsed="false">
      <c r="C44" s="38"/>
      <c r="D44" s="39" t="s">
        <v>134</v>
      </c>
      <c r="E44" s="200" t="s">
        <v>31</v>
      </c>
      <c r="F44" s="200" t="s">
        <v>31</v>
      </c>
      <c r="G44" s="217"/>
      <c r="H44" s="218" t="s">
        <v>31</v>
      </c>
      <c r="I44" s="200" t="n">
        <v>0.02</v>
      </c>
      <c r="J44" s="217"/>
      <c r="K44" s="200" t="s">
        <v>31</v>
      </c>
      <c r="L44" s="200" t="s">
        <v>31</v>
      </c>
      <c r="M44" s="38"/>
    </row>
    <row r="45" s="9" customFormat="true" ht="9.95" hidden="false" customHeight="true" outlineLevel="0" collapsed="false">
      <c r="C45" s="43"/>
      <c r="D45" s="44" t="s">
        <v>135</v>
      </c>
      <c r="E45" s="202" t="n">
        <v>2.3</v>
      </c>
      <c r="F45" s="202" t="s">
        <v>31</v>
      </c>
      <c r="G45" s="219"/>
      <c r="H45" s="220" t="n">
        <v>0.3</v>
      </c>
      <c r="I45" s="202" t="s">
        <v>31</v>
      </c>
      <c r="J45" s="219"/>
      <c r="K45" s="202" t="n">
        <v>0.45</v>
      </c>
      <c r="L45" s="202" t="s">
        <v>31</v>
      </c>
      <c r="M45" s="43"/>
    </row>
    <row r="46" s="9" customFormat="true" ht="9.95" hidden="false" customHeight="true" outlineLevel="0" collapsed="false">
      <c r="C46" s="38"/>
      <c r="D46" s="39" t="s">
        <v>136</v>
      </c>
      <c r="E46" s="200" t="n">
        <v>1.99</v>
      </c>
      <c r="F46" s="200" t="n">
        <v>1.83</v>
      </c>
      <c r="G46" s="217"/>
      <c r="H46" s="218" t="n">
        <v>0.31</v>
      </c>
      <c r="I46" s="200" t="n">
        <v>0.29</v>
      </c>
      <c r="J46" s="217"/>
      <c r="K46" s="200" t="n">
        <v>0.33</v>
      </c>
      <c r="L46" s="200" t="n">
        <v>0.37</v>
      </c>
      <c r="M46" s="38"/>
    </row>
    <row r="47" customFormat="false" ht="9.95" hidden="false" customHeight="true" outlineLevel="0" collapsed="false"/>
    <row r="48" customFormat="false" ht="9.95" hidden="false" customHeight="true" outlineLevel="0" collapsed="false">
      <c r="D48" s="1" t="s">
        <v>191</v>
      </c>
    </row>
    <row r="49" customFormat="false" ht="9.95" hidden="false" customHeight="true" outlineLevel="0" collapsed="false">
      <c r="D49" s="1" t="s">
        <v>192</v>
      </c>
    </row>
    <row r="50" customFormat="false" ht="9.95" hidden="false" customHeight="true" outlineLevel="0" collapsed="false">
      <c r="D50" s="1" t="s">
        <v>193</v>
      </c>
    </row>
    <row r="51" customFormat="false" ht="9.95" hidden="false" customHeight="true" outlineLevel="0" collapsed="false">
      <c r="D51" s="1" t="s">
        <v>194</v>
      </c>
    </row>
    <row r="52" customFormat="false" ht="9.95" hidden="false" customHeight="true" outlineLevel="0" collapsed="false">
      <c r="D52" s="1" t="s">
        <v>195</v>
      </c>
    </row>
    <row r="53" customFormat="false" ht="9.95" hidden="false" customHeight="true" outlineLevel="0" collapsed="false">
      <c r="D53" s="1" t="s">
        <v>196</v>
      </c>
    </row>
    <row r="54" customFormat="false" ht="9.95" hidden="false" customHeight="true" outlineLevel="0" collapsed="false">
      <c r="D54" s="1" t="s">
        <v>197</v>
      </c>
    </row>
    <row r="55" customFormat="false" ht="9.95" hidden="false" customHeight="true" outlineLevel="0" collapsed="false">
      <c r="D55" s="1" t="s">
        <v>198</v>
      </c>
    </row>
    <row r="56" customFormat="false" ht="9.95" hidden="false" customHeight="true" outlineLevel="0" collapsed="false">
      <c r="D56" s="1" t="s">
        <v>199</v>
      </c>
    </row>
    <row r="57" customFormat="false" ht="9.95" hidden="false" customHeight="true" outlineLevel="0" collapsed="false">
      <c r="D57" s="1" t="s">
        <v>200</v>
      </c>
    </row>
    <row r="58" customFormat="false" ht="9.95" hidden="false" customHeight="true" outlineLevel="0" collapsed="false">
      <c r="D58" s="1" t="s">
        <v>201</v>
      </c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.41"/>
    <col collapsed="false" customWidth="true" hidden="false" outlineLevel="0" max="8" min="8" style="1" width="7.28"/>
    <col collapsed="false" customWidth="true" hidden="false" outlineLevel="0" max="9" min="9" style="1" width="11.85"/>
    <col collapsed="false" customWidth="true" hidden="false" outlineLevel="0" max="10" min="10" style="1" width="1.41"/>
    <col collapsed="false" customWidth="true" hidden="false" outlineLevel="0" max="11" min="11" style="1" width="7.28"/>
    <col collapsed="false" customWidth="true" hidden="false" outlineLevel="0" max="12" min="12" style="1" width="11.85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65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02</v>
      </c>
    </row>
    <row r="7" s="3" customFormat="true" ht="11.25" hidden="false" customHeight="false" outlineLevel="0" collapsed="false">
      <c r="D7" s="3" t="s">
        <v>203</v>
      </c>
    </row>
    <row r="9" s="9" customFormat="true" ht="11.25" hidden="false" customHeight="true" outlineLevel="0" collapsed="false">
      <c r="C9" s="99"/>
      <c r="D9" s="99"/>
      <c r="E9" s="187" t="s">
        <v>204</v>
      </c>
      <c r="F9" s="187"/>
      <c r="G9" s="187"/>
      <c r="H9" s="7" t="s">
        <v>205</v>
      </c>
      <c r="I9" s="7"/>
      <c r="J9" s="7"/>
      <c r="K9" s="8" t="s">
        <v>206</v>
      </c>
      <c r="L9" s="8"/>
      <c r="M9" s="8"/>
    </row>
    <row r="10" s="9" customFormat="true" ht="11.25" hidden="false" customHeight="true" outlineLevel="0" collapsed="false">
      <c r="C10" s="10"/>
      <c r="D10" s="10"/>
      <c r="E10" s="189" t="s">
        <v>207</v>
      </c>
      <c r="F10" s="189" t="s">
        <v>208</v>
      </c>
      <c r="G10" s="205"/>
      <c r="H10" s="206" t="s">
        <v>207</v>
      </c>
      <c r="I10" s="189" t="s">
        <v>208</v>
      </c>
      <c r="J10" s="205"/>
      <c r="K10" s="189" t="s">
        <v>207</v>
      </c>
      <c r="L10" s="189" t="s">
        <v>208</v>
      </c>
      <c r="M10" s="10"/>
    </row>
    <row r="11" s="9" customFormat="true" ht="9.95" hidden="false" customHeight="true" outlineLevel="0" collapsed="false">
      <c r="C11" s="14"/>
      <c r="D11" s="15" t="s">
        <v>11</v>
      </c>
      <c r="E11" s="221" t="n">
        <v>55.9</v>
      </c>
      <c r="F11" s="221" t="n">
        <v>54.6</v>
      </c>
      <c r="G11" s="222"/>
      <c r="H11" s="223" t="n">
        <v>33.9</v>
      </c>
      <c r="I11" s="221" t="n">
        <v>34.2</v>
      </c>
      <c r="J11" s="222"/>
      <c r="K11" s="221" t="n">
        <v>8</v>
      </c>
      <c r="L11" s="221" t="n">
        <v>8.9</v>
      </c>
      <c r="M11" s="14"/>
    </row>
    <row r="12" s="9" customFormat="true" ht="9.95" hidden="false" customHeight="true" outlineLevel="0" collapsed="false">
      <c r="C12" s="18"/>
      <c r="D12" s="19" t="s">
        <v>12</v>
      </c>
      <c r="E12" s="224" t="n">
        <v>57.2</v>
      </c>
      <c r="F12" s="224" t="n">
        <v>56.7</v>
      </c>
      <c r="G12" s="225"/>
      <c r="H12" s="226" t="n">
        <v>35.7</v>
      </c>
      <c r="I12" s="224" t="n">
        <v>35</v>
      </c>
      <c r="J12" s="225"/>
      <c r="K12" s="224" t="n">
        <v>5.8</v>
      </c>
      <c r="L12" s="224" t="n">
        <v>6.8</v>
      </c>
      <c r="M12" s="18"/>
    </row>
    <row r="13" s="9" customFormat="true" ht="9.95" hidden="false" customHeight="true" outlineLevel="0" collapsed="false">
      <c r="C13" s="23"/>
      <c r="D13" s="73" t="s">
        <v>13</v>
      </c>
      <c r="E13" s="162" t="n">
        <v>63.4</v>
      </c>
      <c r="F13" s="162" t="n">
        <v>59.7</v>
      </c>
      <c r="G13" s="227"/>
      <c r="H13" s="164" t="n">
        <v>22</v>
      </c>
      <c r="I13" s="162" t="n">
        <v>24.7</v>
      </c>
      <c r="J13" s="227"/>
      <c r="K13" s="162" t="n">
        <v>12.1</v>
      </c>
      <c r="L13" s="162" t="n">
        <v>12.4</v>
      </c>
      <c r="M13" s="23"/>
    </row>
    <row r="14" s="9" customFormat="true" ht="9.95" hidden="false" customHeight="true" outlineLevel="0" collapsed="false">
      <c r="C14" s="28"/>
      <c r="D14" s="76" t="s">
        <v>14</v>
      </c>
      <c r="E14" s="166" t="n">
        <v>27.1</v>
      </c>
      <c r="F14" s="166" t="n">
        <v>27.8</v>
      </c>
      <c r="G14" s="228"/>
      <c r="H14" s="168" t="n">
        <v>66.2</v>
      </c>
      <c r="I14" s="166" t="n">
        <v>63.9</v>
      </c>
      <c r="J14" s="228"/>
      <c r="K14" s="166" t="n">
        <v>5.7</v>
      </c>
      <c r="L14" s="166" t="n">
        <v>7.6</v>
      </c>
      <c r="M14" s="28"/>
    </row>
    <row r="15" s="9" customFormat="true" ht="9.95" hidden="false" customHeight="true" outlineLevel="0" collapsed="false">
      <c r="C15" s="28"/>
      <c r="D15" s="76" t="s">
        <v>15</v>
      </c>
      <c r="E15" s="166" t="n">
        <v>52.5</v>
      </c>
      <c r="F15" s="166" t="n">
        <v>56.9</v>
      </c>
      <c r="G15" s="228"/>
      <c r="H15" s="168" t="n">
        <v>43.6</v>
      </c>
      <c r="I15" s="166" t="n">
        <v>39</v>
      </c>
      <c r="J15" s="228"/>
      <c r="K15" s="166" t="n">
        <v>2.2</v>
      </c>
      <c r="L15" s="166" t="n">
        <v>3.1</v>
      </c>
      <c r="M15" s="28"/>
    </row>
    <row r="16" s="9" customFormat="true" ht="9.95" hidden="false" customHeight="true" outlineLevel="0" collapsed="false">
      <c r="C16" s="28"/>
      <c r="D16" s="76" t="s">
        <v>16</v>
      </c>
      <c r="E16" s="166" t="n">
        <v>61.4</v>
      </c>
      <c r="F16" s="166" t="n">
        <v>59.5</v>
      </c>
      <c r="G16" s="228"/>
      <c r="H16" s="168" t="n">
        <v>28.2</v>
      </c>
      <c r="I16" s="166" t="n">
        <v>27.6</v>
      </c>
      <c r="J16" s="228"/>
      <c r="K16" s="166" t="n">
        <v>7.8</v>
      </c>
      <c r="L16" s="166" t="n">
        <v>10.1</v>
      </c>
      <c r="M16" s="28"/>
    </row>
    <row r="17" s="9" customFormat="true" ht="9.95" hidden="false" customHeight="true" outlineLevel="0" collapsed="false">
      <c r="C17" s="28"/>
      <c r="D17" s="76" t="s">
        <v>17</v>
      </c>
      <c r="E17" s="166" t="n">
        <v>65.7</v>
      </c>
      <c r="F17" s="166" t="n">
        <v>67.6</v>
      </c>
      <c r="G17" s="228"/>
      <c r="H17" s="168" t="n">
        <v>31.4</v>
      </c>
      <c r="I17" s="166" t="n">
        <v>28.4</v>
      </c>
      <c r="J17" s="228"/>
      <c r="K17" s="166" t="n">
        <v>2.5</v>
      </c>
      <c r="L17" s="166" t="n">
        <v>3.7</v>
      </c>
      <c r="M17" s="28"/>
    </row>
    <row r="18" s="9" customFormat="true" ht="9.95" hidden="false" customHeight="true" outlineLevel="0" collapsed="false">
      <c r="C18" s="28"/>
      <c r="D18" s="76" t="s">
        <v>18</v>
      </c>
      <c r="E18" s="166" t="n">
        <v>32.9</v>
      </c>
      <c r="F18" s="229" t="n">
        <v>38.1</v>
      </c>
      <c r="G18" s="228"/>
      <c r="H18" s="168" t="n">
        <v>52</v>
      </c>
      <c r="I18" s="229" t="n">
        <v>44.6</v>
      </c>
      <c r="J18" s="228"/>
      <c r="K18" s="166" t="n">
        <v>12.5</v>
      </c>
      <c r="L18" s="229" t="n">
        <v>16.3</v>
      </c>
      <c r="M18" s="28"/>
    </row>
    <row r="19" s="9" customFormat="true" ht="9.95" hidden="false" customHeight="true" outlineLevel="0" collapsed="false">
      <c r="C19" s="28"/>
      <c r="D19" s="76" t="s">
        <v>19</v>
      </c>
      <c r="E19" s="166" t="n">
        <v>66.7</v>
      </c>
      <c r="F19" s="229" t="n">
        <v>59.3</v>
      </c>
      <c r="G19" s="228"/>
      <c r="H19" s="168" t="n">
        <v>25.6</v>
      </c>
      <c r="I19" s="229" t="n">
        <v>30.1</v>
      </c>
      <c r="J19" s="228"/>
      <c r="K19" s="166" t="n">
        <v>6</v>
      </c>
      <c r="L19" s="229" t="n">
        <v>8.9</v>
      </c>
      <c r="M19" s="28"/>
    </row>
    <row r="20" s="9" customFormat="true" ht="9.95" hidden="false" customHeight="true" outlineLevel="0" collapsed="false">
      <c r="C20" s="28"/>
      <c r="D20" s="76" t="s">
        <v>20</v>
      </c>
      <c r="E20" s="166" t="n">
        <v>33</v>
      </c>
      <c r="F20" s="166" t="n">
        <v>31.1</v>
      </c>
      <c r="G20" s="228"/>
      <c r="H20" s="168" t="n">
        <v>46.6</v>
      </c>
      <c r="I20" s="166" t="n">
        <v>46.8</v>
      </c>
      <c r="J20" s="228"/>
      <c r="K20" s="166" t="n">
        <v>18.4</v>
      </c>
      <c r="L20" s="166" t="n">
        <v>19</v>
      </c>
      <c r="M20" s="28"/>
    </row>
    <row r="21" s="9" customFormat="true" ht="9.95" hidden="false" customHeight="true" outlineLevel="0" collapsed="false">
      <c r="C21" s="28"/>
      <c r="D21" s="76" t="s">
        <v>21</v>
      </c>
      <c r="E21" s="166" t="n">
        <v>47.2</v>
      </c>
      <c r="F21" s="166" t="n">
        <v>47.1</v>
      </c>
      <c r="G21" s="228"/>
      <c r="H21" s="168" t="n">
        <v>39.9</v>
      </c>
      <c r="I21" s="166" t="n">
        <v>42.5</v>
      </c>
      <c r="J21" s="228"/>
      <c r="K21" s="166" t="n">
        <v>7.7</v>
      </c>
      <c r="L21" s="166" t="n">
        <v>5.9</v>
      </c>
      <c r="M21" s="28"/>
    </row>
    <row r="22" s="9" customFormat="true" ht="9.95" hidden="false" customHeight="true" outlineLevel="0" collapsed="false">
      <c r="C22" s="28"/>
      <c r="D22" s="76" t="s">
        <v>209</v>
      </c>
      <c r="E22" s="166" t="n">
        <v>54.2</v>
      </c>
      <c r="F22" s="166" t="n">
        <v>52.2</v>
      </c>
      <c r="G22" s="228"/>
      <c r="H22" s="168" t="n">
        <v>36.9</v>
      </c>
      <c r="I22" s="166" t="n">
        <v>38.4</v>
      </c>
      <c r="J22" s="228"/>
      <c r="K22" s="166" t="n">
        <v>7.2</v>
      </c>
      <c r="L22" s="166" t="n">
        <v>7.5</v>
      </c>
      <c r="M22" s="28"/>
    </row>
    <row r="23" s="9" customFormat="true" ht="9.95" hidden="false" customHeight="true" outlineLevel="0" collapsed="false">
      <c r="C23" s="28"/>
      <c r="D23" s="76" t="s">
        <v>128</v>
      </c>
      <c r="E23" s="166" t="s">
        <v>31</v>
      </c>
      <c r="F23" s="166" t="n">
        <v>39.7</v>
      </c>
      <c r="G23" s="228"/>
      <c r="H23" s="168" t="s">
        <v>31</v>
      </c>
      <c r="I23" s="166" t="n">
        <v>50.7</v>
      </c>
      <c r="J23" s="228"/>
      <c r="K23" s="166" t="s">
        <v>31</v>
      </c>
      <c r="L23" s="166" t="n">
        <v>8</v>
      </c>
      <c r="M23" s="28"/>
    </row>
    <row r="24" s="9" customFormat="true" ht="9.95" hidden="false" customHeight="true" outlineLevel="0" collapsed="false">
      <c r="C24" s="28"/>
      <c r="D24" s="76" t="s">
        <v>24</v>
      </c>
      <c r="E24" s="166" t="n">
        <v>15.3</v>
      </c>
      <c r="F24" s="166" t="n">
        <v>16.8</v>
      </c>
      <c r="G24" s="228"/>
      <c r="H24" s="168" t="n">
        <v>65.5</v>
      </c>
      <c r="I24" s="166" t="n">
        <v>67</v>
      </c>
      <c r="J24" s="228"/>
      <c r="K24" s="166" t="n">
        <v>12.6</v>
      </c>
      <c r="L24" s="166" t="n">
        <v>10.9</v>
      </c>
      <c r="M24" s="28"/>
    </row>
    <row r="25" s="9" customFormat="true" ht="9.95" hidden="false" customHeight="true" outlineLevel="0" collapsed="false">
      <c r="C25" s="28"/>
      <c r="D25" s="76" t="s">
        <v>25</v>
      </c>
      <c r="E25" s="166" t="n">
        <v>18.3</v>
      </c>
      <c r="F25" s="166" t="n">
        <v>32.7</v>
      </c>
      <c r="G25" s="228"/>
      <c r="H25" s="168" t="n">
        <v>50</v>
      </c>
      <c r="I25" s="166" t="n">
        <v>58.2</v>
      </c>
      <c r="J25" s="228"/>
      <c r="K25" s="166" t="n">
        <v>31.7</v>
      </c>
      <c r="L25" s="166" t="n">
        <v>7.5</v>
      </c>
      <c r="M25" s="28"/>
    </row>
    <row r="26" s="9" customFormat="true" ht="9.95" hidden="false" customHeight="true" outlineLevel="0" collapsed="false">
      <c r="C26" s="28"/>
      <c r="D26" s="76" t="s">
        <v>26</v>
      </c>
      <c r="E26" s="166" t="n">
        <v>37.1</v>
      </c>
      <c r="F26" s="166" t="n">
        <v>26.2</v>
      </c>
      <c r="G26" s="228"/>
      <c r="H26" s="168" t="n">
        <v>56.3</v>
      </c>
      <c r="I26" s="166" t="n">
        <v>53.6</v>
      </c>
      <c r="J26" s="228"/>
      <c r="K26" s="166" t="n">
        <v>6.6</v>
      </c>
      <c r="L26" s="166" t="n">
        <v>14.3</v>
      </c>
      <c r="M26" s="28"/>
    </row>
    <row r="27" s="9" customFormat="true" ht="9.95" hidden="false" customHeight="true" outlineLevel="0" collapsed="false">
      <c r="C27" s="28"/>
      <c r="D27" s="76" t="s">
        <v>27</v>
      </c>
      <c r="E27" s="166" t="n">
        <v>90.7</v>
      </c>
      <c r="F27" s="166" t="n">
        <v>79.7</v>
      </c>
      <c r="G27" s="228"/>
      <c r="H27" s="168" t="n">
        <v>7.7</v>
      </c>
      <c r="I27" s="166" t="n">
        <v>16.6</v>
      </c>
      <c r="J27" s="228"/>
      <c r="K27" s="166" t="n">
        <v>1.6</v>
      </c>
      <c r="L27" s="166" t="n">
        <v>3.6</v>
      </c>
      <c r="M27" s="28"/>
    </row>
    <row r="28" s="9" customFormat="true" ht="9.95" hidden="false" customHeight="true" outlineLevel="0" collapsed="false">
      <c r="C28" s="28"/>
      <c r="D28" s="76" t="s">
        <v>210</v>
      </c>
      <c r="E28" s="166" t="n">
        <v>34.8</v>
      </c>
      <c r="F28" s="166" t="n">
        <v>43.3</v>
      </c>
      <c r="G28" s="228"/>
      <c r="H28" s="168" t="n">
        <v>53.6</v>
      </c>
      <c r="I28" s="166" t="n">
        <v>44.8</v>
      </c>
      <c r="J28" s="228"/>
      <c r="K28" s="166" t="n">
        <v>9.2</v>
      </c>
      <c r="L28" s="166" t="n">
        <v>11.3</v>
      </c>
      <c r="M28" s="28"/>
    </row>
    <row r="29" s="9" customFormat="true" ht="9.95" hidden="false" customHeight="true" outlineLevel="0" collapsed="false">
      <c r="C29" s="28"/>
      <c r="D29" s="76" t="s">
        <v>29</v>
      </c>
      <c r="E29" s="166" t="n">
        <v>18.6</v>
      </c>
      <c r="F29" s="229" t="n">
        <v>52.1</v>
      </c>
      <c r="G29" s="228"/>
      <c r="H29" s="168" t="n">
        <v>59.8</v>
      </c>
      <c r="I29" s="229" t="n">
        <v>34.4</v>
      </c>
      <c r="J29" s="228"/>
      <c r="K29" s="166" t="n">
        <v>21.6</v>
      </c>
      <c r="L29" s="229" t="n">
        <v>13.5</v>
      </c>
      <c r="M29" s="28"/>
    </row>
    <row r="30" s="9" customFormat="true" ht="9.95" hidden="false" customHeight="true" outlineLevel="0" collapsed="false">
      <c r="C30" s="28"/>
      <c r="D30" s="76" t="s">
        <v>30</v>
      </c>
      <c r="E30" s="166" t="n">
        <v>51.9</v>
      </c>
      <c r="F30" s="166" t="s">
        <v>31</v>
      </c>
      <c r="G30" s="228"/>
      <c r="H30" s="168" t="n">
        <v>35.8</v>
      </c>
      <c r="I30" s="166" t="s">
        <v>31</v>
      </c>
      <c r="J30" s="228"/>
      <c r="K30" s="166" t="n">
        <v>11</v>
      </c>
      <c r="L30" s="166" t="s">
        <v>31</v>
      </c>
      <c r="M30" s="28"/>
    </row>
    <row r="31" s="9" customFormat="true" ht="9.95" hidden="false" customHeight="true" outlineLevel="0" collapsed="false">
      <c r="C31" s="28"/>
      <c r="D31" s="76" t="s">
        <v>32</v>
      </c>
      <c r="E31" s="229" t="n">
        <v>41.8</v>
      </c>
      <c r="F31" s="166" t="n">
        <v>45.6</v>
      </c>
      <c r="G31" s="228"/>
      <c r="H31" s="230" t="n">
        <v>38.3</v>
      </c>
      <c r="I31" s="166" t="n">
        <v>36</v>
      </c>
      <c r="J31" s="228"/>
      <c r="K31" s="229" t="n">
        <v>19.7</v>
      </c>
      <c r="L31" s="166" t="n">
        <v>16.4</v>
      </c>
      <c r="M31" s="28"/>
    </row>
    <row r="32" s="9" customFormat="true" ht="9.95" hidden="false" customHeight="true" outlineLevel="0" collapsed="false">
      <c r="C32" s="28"/>
      <c r="D32" s="76" t="s">
        <v>33</v>
      </c>
      <c r="E32" s="166" t="n">
        <v>30.8</v>
      </c>
      <c r="F32" s="166" t="n">
        <v>33.1</v>
      </c>
      <c r="G32" s="228"/>
      <c r="H32" s="168" t="n">
        <v>64.8</v>
      </c>
      <c r="I32" s="166" t="n">
        <v>57.5</v>
      </c>
      <c r="J32" s="228"/>
      <c r="K32" s="166" t="n">
        <v>2.4</v>
      </c>
      <c r="L32" s="166" t="n">
        <v>7</v>
      </c>
      <c r="M32" s="28"/>
    </row>
    <row r="33" s="9" customFormat="true" ht="9.95" hidden="false" customHeight="true" outlineLevel="0" collapsed="false">
      <c r="C33" s="28"/>
      <c r="D33" s="76" t="s">
        <v>130</v>
      </c>
      <c r="E33" s="166" t="n">
        <v>31.5</v>
      </c>
      <c r="F33" s="166" t="n">
        <v>36.3</v>
      </c>
      <c r="G33" s="228"/>
      <c r="H33" s="168" t="n">
        <v>61</v>
      </c>
      <c r="I33" s="166" t="n">
        <v>55.2</v>
      </c>
      <c r="J33" s="228"/>
      <c r="K33" s="166" t="n">
        <v>5.1</v>
      </c>
      <c r="L33" s="166" t="n">
        <v>4.7</v>
      </c>
      <c r="M33" s="28"/>
    </row>
    <row r="34" s="9" customFormat="true" ht="9.95" hidden="false" customHeight="true" outlineLevel="0" collapsed="false">
      <c r="C34" s="28"/>
      <c r="D34" s="76" t="s">
        <v>35</v>
      </c>
      <c r="E34" s="166" t="n">
        <v>47.6</v>
      </c>
      <c r="F34" s="166" t="n">
        <v>30.4</v>
      </c>
      <c r="G34" s="228"/>
      <c r="H34" s="168" t="n">
        <v>43</v>
      </c>
      <c r="I34" s="166" t="n">
        <v>64.1</v>
      </c>
      <c r="J34" s="228"/>
      <c r="K34" s="166" t="n">
        <v>8.2</v>
      </c>
      <c r="L34" s="166" t="n">
        <v>4.1</v>
      </c>
      <c r="M34" s="28"/>
    </row>
    <row r="35" s="9" customFormat="true" ht="9.95" hidden="false" customHeight="true" outlineLevel="0" collapsed="false">
      <c r="C35" s="28"/>
      <c r="D35" s="76" t="s">
        <v>36</v>
      </c>
      <c r="E35" s="166" t="n">
        <v>54.7</v>
      </c>
      <c r="F35" s="166" t="n">
        <v>59.3</v>
      </c>
      <c r="G35" s="228"/>
      <c r="H35" s="168" t="n">
        <v>37.1</v>
      </c>
      <c r="I35" s="166" t="n">
        <v>34.4</v>
      </c>
      <c r="J35" s="228"/>
      <c r="K35" s="166" t="n">
        <v>7.2</v>
      </c>
      <c r="L35" s="166" t="n">
        <v>5.8</v>
      </c>
      <c r="M35" s="28"/>
    </row>
    <row r="36" s="9" customFormat="true" ht="9.95" hidden="false" customHeight="true" outlineLevel="0" collapsed="false">
      <c r="C36" s="28"/>
      <c r="D36" s="76" t="s">
        <v>37</v>
      </c>
      <c r="E36" s="166" t="n">
        <v>56.1</v>
      </c>
      <c r="F36" s="166" t="n">
        <v>35</v>
      </c>
      <c r="G36" s="228"/>
      <c r="H36" s="168" t="n">
        <v>41.3</v>
      </c>
      <c r="I36" s="166" t="n">
        <v>55.6</v>
      </c>
      <c r="J36" s="228"/>
      <c r="K36" s="166" t="n">
        <v>1.9</v>
      </c>
      <c r="L36" s="166" t="n">
        <v>9.1</v>
      </c>
      <c r="M36" s="28"/>
    </row>
    <row r="37" s="9" customFormat="true" ht="9.95" hidden="false" customHeight="true" outlineLevel="0" collapsed="false">
      <c r="C37" s="28"/>
      <c r="D37" s="76" t="s">
        <v>211</v>
      </c>
      <c r="E37" s="166" t="n">
        <v>70.8</v>
      </c>
      <c r="F37" s="166" t="n">
        <v>66.6</v>
      </c>
      <c r="G37" s="228"/>
      <c r="H37" s="168" t="n">
        <v>25.5</v>
      </c>
      <c r="I37" s="166" t="n">
        <v>25.1</v>
      </c>
      <c r="J37" s="228"/>
      <c r="K37" s="166" t="n">
        <v>2.5</v>
      </c>
      <c r="L37" s="166" t="n">
        <v>7.1</v>
      </c>
      <c r="M37" s="28"/>
    </row>
    <row r="38" s="9" customFormat="true" ht="9.95" hidden="false" customHeight="true" outlineLevel="0" collapsed="false">
      <c r="C38" s="28"/>
      <c r="D38" s="76" t="s">
        <v>174</v>
      </c>
      <c r="E38" s="166" t="n">
        <v>71.5</v>
      </c>
      <c r="F38" s="166" t="n">
        <v>65.7</v>
      </c>
      <c r="G38" s="228"/>
      <c r="H38" s="168" t="n">
        <v>21.3</v>
      </c>
      <c r="I38" s="166" t="n">
        <v>23.5</v>
      </c>
      <c r="J38" s="228"/>
      <c r="K38" s="166" t="n">
        <v>3.4</v>
      </c>
      <c r="L38" s="166" t="n">
        <v>7.7</v>
      </c>
      <c r="M38" s="28"/>
    </row>
    <row r="39" s="9" customFormat="true" ht="9.95" hidden="false" customHeight="true" outlineLevel="0" collapsed="false">
      <c r="C39" s="33"/>
      <c r="D39" s="81" t="s">
        <v>131</v>
      </c>
      <c r="E39" s="170" t="n">
        <v>45.5</v>
      </c>
      <c r="F39" s="170" t="n">
        <v>45.2</v>
      </c>
      <c r="G39" s="231"/>
      <c r="H39" s="172" t="n">
        <v>28.9</v>
      </c>
      <c r="I39" s="170" t="n">
        <v>31.9</v>
      </c>
      <c r="J39" s="231"/>
      <c r="K39" s="170" t="n">
        <v>19.7</v>
      </c>
      <c r="L39" s="170" t="n">
        <v>17</v>
      </c>
      <c r="M39" s="33"/>
    </row>
    <row r="40" s="9" customFormat="true" ht="9.95" hidden="false" customHeight="true" outlineLevel="0" collapsed="false">
      <c r="C40" s="23"/>
      <c r="D40" s="73" t="s">
        <v>41</v>
      </c>
      <c r="E40" s="162" t="n">
        <v>45.7</v>
      </c>
      <c r="F40" s="162" t="n">
        <v>34.6</v>
      </c>
      <c r="G40" s="227"/>
      <c r="H40" s="164" t="n">
        <v>46.4</v>
      </c>
      <c r="I40" s="162" t="n">
        <v>55.8</v>
      </c>
      <c r="J40" s="227"/>
      <c r="K40" s="162" t="n">
        <v>1.5</v>
      </c>
      <c r="L40" s="162" t="n">
        <v>6.8</v>
      </c>
      <c r="M40" s="23"/>
    </row>
    <row r="41" s="9" customFormat="true" ht="9.95" hidden="false" customHeight="true" outlineLevel="0" collapsed="false">
      <c r="C41" s="38"/>
      <c r="D41" s="39" t="s">
        <v>42</v>
      </c>
      <c r="E41" s="177" t="n">
        <v>44.9</v>
      </c>
      <c r="F41" s="177" t="n">
        <v>46</v>
      </c>
      <c r="G41" s="180"/>
      <c r="H41" s="179" t="n">
        <v>48</v>
      </c>
      <c r="I41" s="177" t="n">
        <v>48.6</v>
      </c>
      <c r="J41" s="180"/>
      <c r="K41" s="177" t="n">
        <v>0.8</v>
      </c>
      <c r="L41" s="177" t="n">
        <v>0.5</v>
      </c>
      <c r="M41" s="38"/>
    </row>
    <row r="42" s="9" customFormat="true" ht="9.95" hidden="false" customHeight="true" outlineLevel="0" collapsed="false">
      <c r="C42" s="23"/>
      <c r="D42" s="24" t="s">
        <v>132</v>
      </c>
      <c r="E42" s="162" t="n">
        <v>46.2</v>
      </c>
      <c r="F42" s="162" t="n">
        <v>48</v>
      </c>
      <c r="G42" s="165"/>
      <c r="H42" s="164" t="n">
        <v>34</v>
      </c>
      <c r="I42" s="162" t="n">
        <v>40.5</v>
      </c>
      <c r="J42" s="165"/>
      <c r="K42" s="162" t="n">
        <v>18.3</v>
      </c>
      <c r="L42" s="162" t="n">
        <v>11.2</v>
      </c>
      <c r="M42" s="23"/>
    </row>
    <row r="43" s="9" customFormat="true" ht="9.95" hidden="false" customHeight="true" outlineLevel="0" collapsed="false">
      <c r="C43" s="28"/>
      <c r="D43" s="29" t="s">
        <v>133</v>
      </c>
      <c r="E43" s="166" t="n">
        <v>51.6</v>
      </c>
      <c r="F43" s="166" t="n">
        <v>46.4</v>
      </c>
      <c r="G43" s="169"/>
      <c r="H43" s="168" t="n">
        <v>39.8</v>
      </c>
      <c r="I43" s="166" t="n">
        <v>44</v>
      </c>
      <c r="J43" s="169"/>
      <c r="K43" s="166" t="n">
        <v>7.1</v>
      </c>
      <c r="L43" s="166" t="n">
        <v>8</v>
      </c>
      <c r="M43" s="28"/>
    </row>
    <row r="44" s="9" customFormat="true" ht="9.95" hidden="false" customHeight="true" outlineLevel="0" collapsed="false">
      <c r="C44" s="38"/>
      <c r="D44" s="39" t="s">
        <v>134</v>
      </c>
      <c r="E44" s="177" t="n">
        <v>69.1</v>
      </c>
      <c r="F44" s="177" t="n">
        <v>69.7</v>
      </c>
      <c r="G44" s="180"/>
      <c r="H44" s="179" t="n">
        <v>23.2</v>
      </c>
      <c r="I44" s="177" t="n">
        <v>22.7</v>
      </c>
      <c r="J44" s="180"/>
      <c r="K44" s="177" t="n">
        <v>4.3</v>
      </c>
      <c r="L44" s="177" t="n">
        <v>5.2</v>
      </c>
      <c r="M44" s="38"/>
    </row>
    <row r="45" s="9" customFormat="true" ht="9.95" hidden="false" customHeight="true" outlineLevel="0" collapsed="false">
      <c r="C45" s="43"/>
      <c r="D45" s="44" t="s">
        <v>135</v>
      </c>
      <c r="E45" s="182" t="n">
        <v>73</v>
      </c>
      <c r="F45" s="182" t="n">
        <v>76.1</v>
      </c>
      <c r="G45" s="185"/>
      <c r="H45" s="184" t="n">
        <v>18.6</v>
      </c>
      <c r="I45" s="182" t="n">
        <v>16.8</v>
      </c>
      <c r="J45" s="185"/>
      <c r="K45" s="182" t="n">
        <v>0.4</v>
      </c>
      <c r="L45" s="182" t="n">
        <v>0.3</v>
      </c>
      <c r="M45" s="43"/>
    </row>
    <row r="46" s="9" customFormat="true" ht="9.95" hidden="false" customHeight="true" outlineLevel="0" collapsed="false">
      <c r="C46" s="38"/>
      <c r="D46" s="39" t="s">
        <v>136</v>
      </c>
      <c r="E46" s="177" t="n">
        <v>66.6</v>
      </c>
      <c r="F46" s="177" t="n">
        <v>64.9</v>
      </c>
      <c r="G46" s="180"/>
      <c r="H46" s="179" t="n">
        <v>27.5</v>
      </c>
      <c r="I46" s="177" t="n">
        <v>29.3</v>
      </c>
      <c r="J46" s="180"/>
      <c r="K46" s="177" t="s">
        <v>31</v>
      </c>
      <c r="L46" s="177" t="s">
        <v>31</v>
      </c>
      <c r="M46" s="38"/>
    </row>
    <row r="47" customFormat="false" ht="9.95" hidden="false" customHeight="true" outlineLevel="0" collapsed="false"/>
    <row r="48" customFormat="false" ht="9.95" hidden="false" customHeight="true" outlineLevel="0" collapsed="false">
      <c r="D48" s="1" t="s">
        <v>212</v>
      </c>
    </row>
    <row r="49" customFormat="false" ht="9.95" hidden="false" customHeight="true" outlineLevel="0" collapsed="false">
      <c r="D49" s="1" t="s">
        <v>213</v>
      </c>
    </row>
    <row r="50" customFormat="false" ht="9.95" hidden="false" customHeight="true" outlineLevel="0" collapsed="false">
      <c r="D50" s="1" t="s">
        <v>214</v>
      </c>
    </row>
    <row r="51" customFormat="false" ht="9.95" hidden="false" customHeight="true" outlineLevel="0" collapsed="false">
      <c r="D51" s="1" t="s">
        <v>215</v>
      </c>
    </row>
    <row r="52" customFormat="false" ht="9.95" hidden="false" customHeight="true" outlineLevel="0" collapsed="false">
      <c r="D52" s="1" t="s">
        <v>216</v>
      </c>
    </row>
    <row r="53" customFormat="false" ht="9.95" hidden="false" customHeight="true" outlineLevel="0" collapsed="false">
      <c r="D53" s="1" t="s">
        <v>181</v>
      </c>
    </row>
    <row r="54" customFormat="false" ht="9.95" hidden="false" customHeight="true" outlineLevel="0" collapsed="false">
      <c r="D54" s="1" t="s">
        <v>217</v>
      </c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32.56"/>
    <col collapsed="false" customWidth="true" hidden="false" outlineLevel="0" max="15" min="5" style="1" width="9.7"/>
    <col collapsed="false" customWidth="false" hidden="false" outlineLevel="0" max="257" min="16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18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19</v>
      </c>
      <c r="O6" s="232"/>
    </row>
    <row r="7" s="3" customFormat="true" ht="11.25" hidden="false" customHeight="false" outlineLevel="0" collapsed="false">
      <c r="D7" s="3" t="s">
        <v>220</v>
      </c>
    </row>
    <row r="9" customFormat="false" ht="11.25" hidden="false" customHeight="false" outlineLevel="0" collapsed="false">
      <c r="D9" s="49"/>
      <c r="E9" s="54" t="n">
        <v>1995</v>
      </c>
      <c r="F9" s="54" t="n">
        <v>1996</v>
      </c>
      <c r="G9" s="54" t="n">
        <v>1997</v>
      </c>
      <c r="H9" s="54" t="n">
        <v>1998</v>
      </c>
      <c r="I9" s="54" t="n">
        <v>1999</v>
      </c>
      <c r="J9" s="54" t="n">
        <v>2000</v>
      </c>
      <c r="K9" s="54" t="n">
        <v>2001</v>
      </c>
      <c r="L9" s="54" t="n">
        <v>2002</v>
      </c>
      <c r="M9" s="54" t="n">
        <v>2003</v>
      </c>
      <c r="N9" s="54" t="n">
        <v>2004</v>
      </c>
      <c r="O9" s="54" t="s">
        <v>221</v>
      </c>
    </row>
    <row r="10" customFormat="false" ht="11.25" hidden="false" customHeight="false" outlineLevel="0" collapsed="false">
      <c r="D10" s="1" t="s">
        <v>222</v>
      </c>
      <c r="E10" s="233" t="n">
        <v>31189.05</v>
      </c>
      <c r="F10" s="233" t="n">
        <v>35958.79</v>
      </c>
      <c r="G10" s="233" t="n">
        <v>40590.63</v>
      </c>
      <c r="H10" s="233" t="n">
        <v>45060.23</v>
      </c>
      <c r="I10" s="233" t="n">
        <v>48755.67</v>
      </c>
      <c r="J10" s="233" t="n">
        <v>51157.91</v>
      </c>
      <c r="K10" s="233" t="n">
        <v>50578.22</v>
      </c>
      <c r="L10" s="233" t="n">
        <v>49904.93</v>
      </c>
      <c r="M10" s="233" t="n">
        <v>51010.19</v>
      </c>
      <c r="N10" s="233" t="n">
        <v>52968.01</v>
      </c>
      <c r="O10" s="233" t="n">
        <v>49730</v>
      </c>
    </row>
    <row r="11" customFormat="false" ht="11.25" hidden="false" customHeight="false" outlineLevel="0" collapsed="false">
      <c r="C11" s="234"/>
      <c r="D11" s="1" t="s">
        <v>223</v>
      </c>
      <c r="E11" s="233" t="n">
        <v>3761.14</v>
      </c>
      <c r="F11" s="233" t="n">
        <v>4749.09</v>
      </c>
      <c r="G11" s="233" t="n">
        <v>5754.91</v>
      </c>
      <c r="H11" s="233" t="n">
        <v>7153.98</v>
      </c>
      <c r="I11" s="233" t="n">
        <v>8407.51</v>
      </c>
      <c r="J11" s="233" t="n">
        <v>9110.09</v>
      </c>
      <c r="K11" s="233" t="n">
        <v>9336.93</v>
      </c>
      <c r="L11" s="233" t="n">
        <v>8773.51</v>
      </c>
      <c r="M11" s="233" t="n">
        <v>8461.72</v>
      </c>
      <c r="N11" s="233" t="n">
        <v>8483.78</v>
      </c>
      <c r="O11" s="233" t="n">
        <v>3192.36</v>
      </c>
    </row>
    <row r="13" customFormat="false" ht="11.25" hidden="false" customHeight="false" outlineLevel="0" collapsed="false">
      <c r="D13" s="1" t="s">
        <v>224</v>
      </c>
      <c r="O13" s="235"/>
    </row>
    <row r="14" customFormat="false" ht="11.25" hidden="false" customHeight="false" outlineLevel="0" collapsed="false">
      <c r="D14" s="1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1" width="7.56"/>
    <col collapsed="false" customWidth="true" hidden="false" outlineLevel="0" max="3" min="3" style="61" width="1.7"/>
    <col collapsed="false" customWidth="true" hidden="false" outlineLevel="0" max="4" min="4" style="61" width="11.85"/>
    <col collapsed="false" customWidth="true" hidden="false" outlineLevel="0" max="5" min="5" style="61" width="4.56"/>
    <col collapsed="false" customWidth="true" hidden="false" outlineLevel="0" max="6" min="6" style="61" width="7.14"/>
    <col collapsed="false" customWidth="true" hidden="false" outlineLevel="0" max="7" min="7" style="61" width="0.85"/>
    <col collapsed="false" customWidth="true" hidden="false" outlineLevel="0" max="8" min="8" style="61" width="6.7"/>
    <col collapsed="false" customWidth="true" hidden="false" outlineLevel="0" max="9" min="9" style="61" width="0.85"/>
    <col collapsed="false" customWidth="true" hidden="false" outlineLevel="0" max="10" min="10" style="61" width="4.56"/>
    <col collapsed="false" customWidth="true" hidden="false" outlineLevel="0" max="11" min="11" style="61" width="7.14"/>
    <col collapsed="false" customWidth="true" hidden="false" outlineLevel="0" max="12" min="12" style="61" width="0.85"/>
    <col collapsed="false" customWidth="true" hidden="false" outlineLevel="0" max="13" min="13" style="50" width="6.7"/>
    <col collapsed="false" customWidth="true" hidden="false" outlineLevel="0" max="14" min="14" style="50" width="0.85"/>
    <col collapsed="false" customWidth="true" hidden="false" outlineLevel="0" max="15" min="15" style="50" width="4.56"/>
    <col collapsed="false" customWidth="true" hidden="false" outlineLevel="0" max="16" min="16" style="50" width="7.14"/>
    <col collapsed="false" customWidth="true" hidden="false" outlineLevel="0" max="17" min="17" style="50" width="0.85"/>
    <col collapsed="false" customWidth="true" hidden="false" outlineLevel="0" max="18" min="18" style="50" width="6.7"/>
    <col collapsed="false" customWidth="true" hidden="false" outlineLevel="0" max="19" min="19" style="61" width="1.7"/>
    <col collapsed="false" customWidth="false" hidden="false" outlineLevel="0" max="257" min="20" style="61" width="9.14"/>
  </cols>
  <sheetData>
    <row r="2" s="236" customFormat="true" ht="11.25" hidden="false" customHeight="false" outlineLevel="0" collapsed="false">
      <c r="D2" s="236" t="s">
        <v>0</v>
      </c>
      <c r="M2" s="60"/>
      <c r="N2" s="60"/>
      <c r="O2" s="60"/>
      <c r="P2" s="60"/>
      <c r="Q2" s="60"/>
      <c r="R2" s="60"/>
    </row>
    <row r="3" s="236" customFormat="true" ht="11.25" hidden="false" customHeight="false" outlineLevel="0" collapsed="false">
      <c r="D3" s="236" t="s">
        <v>1</v>
      </c>
      <c r="M3" s="60"/>
      <c r="N3" s="60"/>
      <c r="O3" s="60"/>
      <c r="P3" s="60"/>
      <c r="Q3" s="60"/>
      <c r="R3" s="60"/>
    </row>
    <row r="4" s="236" customFormat="true" ht="11.25" hidden="false" customHeight="false" outlineLevel="0" collapsed="false">
      <c r="D4" s="236" t="s">
        <v>218</v>
      </c>
      <c r="M4" s="60"/>
      <c r="N4" s="60"/>
      <c r="O4" s="60"/>
      <c r="P4" s="60"/>
      <c r="Q4" s="60"/>
      <c r="R4" s="60"/>
    </row>
    <row r="5" s="236" customFormat="true" ht="11.25" hidden="false" customHeight="false" outlineLevel="0" collapsed="false">
      <c r="M5" s="60"/>
      <c r="N5" s="60"/>
      <c r="O5" s="60"/>
      <c r="P5" s="60"/>
      <c r="Q5" s="60"/>
      <c r="R5" s="60"/>
    </row>
    <row r="6" s="236" customFormat="true" ht="11.25" hidden="false" customHeight="false" outlineLevel="0" collapsed="false">
      <c r="D6" s="236" t="s">
        <v>226</v>
      </c>
      <c r="M6" s="60"/>
      <c r="N6" s="60"/>
      <c r="O6" s="60"/>
      <c r="P6" s="60"/>
      <c r="Q6" s="60"/>
      <c r="R6" s="60"/>
    </row>
    <row r="7" s="236" customFormat="true" ht="11.25" hidden="false" customHeight="false" outlineLevel="0" collapsed="false">
      <c r="C7" s="236" t="s">
        <v>227</v>
      </c>
      <c r="M7" s="60"/>
      <c r="N7" s="60"/>
      <c r="O7" s="60"/>
      <c r="P7" s="60"/>
      <c r="Q7" s="60"/>
      <c r="R7" s="60"/>
    </row>
    <row r="9" customFormat="false" ht="33.75" hidden="false" customHeight="true" outlineLevel="0" collapsed="false">
      <c r="C9" s="237"/>
      <c r="D9" s="237"/>
      <c r="E9" s="91" t="s">
        <v>228</v>
      </c>
      <c r="F9" s="91"/>
      <c r="G9" s="91"/>
      <c r="H9" s="91"/>
      <c r="I9" s="91"/>
      <c r="J9" s="238" t="s">
        <v>229</v>
      </c>
      <c r="K9" s="238"/>
      <c r="L9" s="238"/>
      <c r="M9" s="238"/>
      <c r="N9" s="238"/>
      <c r="O9" s="92" t="s">
        <v>230</v>
      </c>
      <c r="P9" s="92"/>
      <c r="Q9" s="92"/>
      <c r="R9" s="92"/>
      <c r="S9" s="92"/>
    </row>
    <row r="10" customFormat="false" ht="33.75" hidden="false" customHeight="true" outlineLevel="0" collapsed="false">
      <c r="C10" s="239"/>
      <c r="D10" s="239"/>
      <c r="E10" s="240" t="s">
        <v>231</v>
      </c>
      <c r="F10" s="240"/>
      <c r="G10" s="241"/>
      <c r="H10" s="242" t="s">
        <v>232</v>
      </c>
      <c r="I10" s="241"/>
      <c r="J10" s="240" t="s">
        <v>231</v>
      </c>
      <c r="K10" s="240"/>
      <c r="L10" s="241"/>
      <c r="M10" s="242" t="s">
        <v>232</v>
      </c>
      <c r="N10" s="241"/>
      <c r="O10" s="243" t="s">
        <v>233</v>
      </c>
      <c r="P10" s="243"/>
      <c r="Q10" s="244"/>
      <c r="R10" s="242" t="s">
        <v>232</v>
      </c>
      <c r="S10" s="237"/>
    </row>
    <row r="11" s="9" customFormat="true" ht="11.25" hidden="false" customHeight="true" outlineLevel="0" collapsed="false">
      <c r="C11" s="10"/>
      <c r="D11" s="10"/>
      <c r="E11" s="189" t="n">
        <v>2000</v>
      </c>
      <c r="F11" s="189" t="s">
        <v>221</v>
      </c>
      <c r="G11" s="155"/>
      <c r="H11" s="189" t="s">
        <v>221</v>
      </c>
      <c r="I11" s="205"/>
      <c r="J11" s="189" t="n">
        <v>2000</v>
      </c>
      <c r="K11" s="189" t="s">
        <v>234</v>
      </c>
      <c r="L11" s="155"/>
      <c r="M11" s="189" t="s">
        <v>234</v>
      </c>
      <c r="N11" s="205"/>
      <c r="O11" s="206" t="n">
        <v>1997</v>
      </c>
      <c r="P11" s="189" t="n">
        <v>2002</v>
      </c>
      <c r="Q11" s="245"/>
      <c r="R11" s="189" t="s">
        <v>235</v>
      </c>
      <c r="S11" s="10"/>
    </row>
    <row r="12" s="9" customFormat="true" ht="9.95" hidden="false" customHeight="true" outlineLevel="0" collapsed="false">
      <c r="C12" s="14"/>
      <c r="D12" s="15" t="s">
        <v>11</v>
      </c>
      <c r="E12" s="246" t="n">
        <v>51157.91</v>
      </c>
      <c r="F12" s="247" t="n">
        <v>49730</v>
      </c>
      <c r="G12" s="248"/>
      <c r="H12" s="249" t="n">
        <v>101.3</v>
      </c>
      <c r="I12" s="250"/>
      <c r="J12" s="251" t="n">
        <v>9110.09</v>
      </c>
      <c r="K12" s="252" t="n">
        <v>3192.36</v>
      </c>
      <c r="L12" s="253"/>
      <c r="M12" s="254" t="n">
        <v>6.503</v>
      </c>
      <c r="N12" s="250"/>
      <c r="O12" s="255" t="n">
        <v>28564.84</v>
      </c>
      <c r="P12" s="252" t="n">
        <v>20394</v>
      </c>
      <c r="Q12" s="256"/>
      <c r="R12" s="257" t="n">
        <v>42.09</v>
      </c>
      <c r="S12" s="14"/>
    </row>
    <row r="13" s="9" customFormat="true" ht="9.95" hidden="false" customHeight="true" outlineLevel="0" collapsed="false">
      <c r="C13" s="18"/>
      <c r="D13" s="19" t="s">
        <v>12</v>
      </c>
      <c r="E13" s="258" t="n">
        <v>41768.14</v>
      </c>
      <c r="F13" s="259" t="n">
        <v>41990</v>
      </c>
      <c r="G13" s="260"/>
      <c r="H13" s="261" t="s">
        <v>31</v>
      </c>
      <c r="I13" s="262"/>
      <c r="J13" s="263" t="n">
        <v>6973.88</v>
      </c>
      <c r="K13" s="264" t="n">
        <v>2727.97</v>
      </c>
      <c r="L13" s="265"/>
      <c r="M13" s="266" t="s">
        <v>31</v>
      </c>
      <c r="N13" s="262"/>
      <c r="O13" s="267" t="n">
        <v>22129.79</v>
      </c>
      <c r="P13" s="264" t="n">
        <v>16485</v>
      </c>
      <c r="Q13" s="268"/>
      <c r="R13" s="269" t="s">
        <v>31</v>
      </c>
      <c r="S13" s="18"/>
    </row>
    <row r="14" s="9" customFormat="true" ht="9.95" hidden="false" customHeight="true" outlineLevel="0" collapsed="false">
      <c r="C14" s="23"/>
      <c r="D14" s="73" t="s">
        <v>13</v>
      </c>
      <c r="E14" s="270" t="n">
        <v>1288.27</v>
      </c>
      <c r="F14" s="271" t="n">
        <v>1302</v>
      </c>
      <c r="G14" s="272"/>
      <c r="H14" s="273" t="n">
        <v>124.64</v>
      </c>
      <c r="I14" s="274"/>
      <c r="J14" s="275" t="n">
        <v>197.52</v>
      </c>
      <c r="K14" s="276" t="n">
        <v>158.68</v>
      </c>
      <c r="L14" s="277"/>
      <c r="M14" s="278" t="n">
        <v>15.191</v>
      </c>
      <c r="N14" s="274"/>
      <c r="O14" s="279" t="n">
        <v>842.13</v>
      </c>
      <c r="P14" s="276" t="n">
        <v>451</v>
      </c>
      <c r="Q14" s="280"/>
      <c r="R14" s="281" t="n">
        <v>43.75</v>
      </c>
      <c r="S14" s="23"/>
    </row>
    <row r="15" s="9" customFormat="true" ht="9.95" hidden="false" customHeight="true" outlineLevel="0" collapsed="false">
      <c r="C15" s="28"/>
      <c r="D15" s="76" t="s">
        <v>14</v>
      </c>
      <c r="E15" s="282" t="n">
        <v>7.43</v>
      </c>
      <c r="F15" s="283" t="n">
        <v>4</v>
      </c>
      <c r="G15" s="284"/>
      <c r="H15" s="285" t="n">
        <v>0.52</v>
      </c>
      <c r="I15" s="286"/>
      <c r="J15" s="287" t="n">
        <v>0.67</v>
      </c>
      <c r="K15" s="288" t="n">
        <v>1.5</v>
      </c>
      <c r="L15" s="289"/>
      <c r="M15" s="290" t="n">
        <v>0.193</v>
      </c>
      <c r="N15" s="286"/>
      <c r="O15" s="291" t="n">
        <v>5.68</v>
      </c>
      <c r="P15" s="288" t="n">
        <v>2</v>
      </c>
      <c r="Q15" s="292"/>
      <c r="R15" s="293" t="n">
        <v>0.25</v>
      </c>
      <c r="S15" s="28"/>
    </row>
    <row r="16" s="9" customFormat="true" ht="9.95" hidden="false" customHeight="true" outlineLevel="0" collapsed="false">
      <c r="C16" s="28"/>
      <c r="D16" s="76" t="s">
        <v>15</v>
      </c>
      <c r="E16" s="282" t="n">
        <v>66.57</v>
      </c>
      <c r="F16" s="283" t="n">
        <v>71</v>
      </c>
      <c r="G16" s="284"/>
      <c r="H16" s="285" t="n">
        <v>6.95</v>
      </c>
      <c r="I16" s="286"/>
      <c r="J16" s="287" t="n">
        <v>2.5</v>
      </c>
      <c r="K16" s="288" t="n">
        <v>8.55</v>
      </c>
      <c r="L16" s="289"/>
      <c r="M16" s="290" t="n">
        <v>0.837</v>
      </c>
      <c r="N16" s="286"/>
      <c r="O16" s="291" t="n">
        <v>38.93</v>
      </c>
      <c r="P16" s="288" t="n">
        <v>44</v>
      </c>
      <c r="Q16" s="292"/>
      <c r="R16" s="293" t="n">
        <v>4.31</v>
      </c>
      <c r="S16" s="28"/>
    </row>
    <row r="17" s="9" customFormat="true" ht="9.95" hidden="false" customHeight="true" outlineLevel="0" collapsed="false">
      <c r="C17" s="28"/>
      <c r="D17" s="76" t="s">
        <v>16</v>
      </c>
      <c r="E17" s="282" t="n">
        <v>935.64</v>
      </c>
      <c r="F17" s="283" t="n">
        <v>842</v>
      </c>
      <c r="G17" s="284"/>
      <c r="H17" s="285" t="n">
        <v>155.6</v>
      </c>
      <c r="I17" s="286"/>
      <c r="J17" s="287" t="n">
        <v>174.66</v>
      </c>
      <c r="K17" s="288" t="n">
        <v>38.67</v>
      </c>
      <c r="L17" s="289"/>
      <c r="M17" s="290" t="n">
        <v>7.146</v>
      </c>
      <c r="N17" s="286"/>
      <c r="O17" s="291" t="n">
        <v>480.8</v>
      </c>
      <c r="P17" s="288" t="n">
        <v>293</v>
      </c>
      <c r="Q17" s="292"/>
      <c r="R17" s="293" t="n">
        <v>54.58</v>
      </c>
      <c r="S17" s="28"/>
    </row>
    <row r="18" s="9" customFormat="true" ht="9.95" hidden="false" customHeight="true" outlineLevel="0" collapsed="false">
      <c r="C18" s="28"/>
      <c r="D18" s="76" t="s">
        <v>17</v>
      </c>
      <c r="E18" s="282" t="n">
        <v>22016.12</v>
      </c>
      <c r="F18" s="283" t="n">
        <v>22219</v>
      </c>
      <c r="G18" s="284"/>
      <c r="H18" s="285" t="n">
        <v>269.32</v>
      </c>
      <c r="I18" s="286"/>
      <c r="J18" s="287" t="n">
        <v>3099.94</v>
      </c>
      <c r="K18" s="288" t="n">
        <v>1272.13</v>
      </c>
      <c r="L18" s="289"/>
      <c r="M18" s="290" t="n">
        <v>15.42</v>
      </c>
      <c r="N18" s="286"/>
      <c r="O18" s="291" t="n">
        <v>11676.9</v>
      </c>
      <c r="P18" s="288" t="n">
        <v>9204</v>
      </c>
      <c r="Q18" s="292"/>
      <c r="R18" s="293" t="n">
        <v>111.64</v>
      </c>
      <c r="S18" s="28"/>
    </row>
    <row r="19" s="9" customFormat="true" ht="9.95" hidden="false" customHeight="true" outlineLevel="0" collapsed="false">
      <c r="C19" s="28"/>
      <c r="D19" s="76" t="s">
        <v>18</v>
      </c>
      <c r="E19" s="282" t="n">
        <v>5.58</v>
      </c>
      <c r="F19" s="283" t="n">
        <v>7</v>
      </c>
      <c r="G19" s="284"/>
      <c r="H19" s="285" t="n">
        <v>5.19</v>
      </c>
      <c r="I19" s="286"/>
      <c r="J19" s="287" t="n">
        <v>1</v>
      </c>
      <c r="K19" s="288" t="n">
        <v>0.5</v>
      </c>
      <c r="L19" s="289"/>
      <c r="M19" s="290" t="n">
        <v>0.371</v>
      </c>
      <c r="N19" s="286"/>
      <c r="O19" s="291" t="n">
        <v>4</v>
      </c>
      <c r="P19" s="118" t="n">
        <v>3</v>
      </c>
      <c r="Q19" s="292"/>
      <c r="R19" s="294" t="n">
        <v>2.19</v>
      </c>
      <c r="S19" s="28"/>
    </row>
    <row r="20" s="9" customFormat="true" ht="9.95" hidden="false" customHeight="true" outlineLevel="0" collapsed="false">
      <c r="C20" s="28"/>
      <c r="D20" s="76" t="s">
        <v>19</v>
      </c>
      <c r="E20" s="282" t="n">
        <v>217.86</v>
      </c>
      <c r="F20" s="283" t="n">
        <v>237</v>
      </c>
      <c r="G20" s="284"/>
      <c r="H20" s="285" t="n">
        <v>57.68</v>
      </c>
      <c r="I20" s="286"/>
      <c r="J20" s="287" t="n">
        <v>56.01</v>
      </c>
      <c r="K20" s="288" t="n">
        <v>8.47</v>
      </c>
      <c r="L20" s="289"/>
      <c r="M20" s="290" t="n">
        <v>2.061</v>
      </c>
      <c r="N20" s="286"/>
      <c r="O20" s="291" t="n">
        <v>138.85</v>
      </c>
      <c r="P20" s="288" t="n">
        <v>173</v>
      </c>
      <c r="Q20" s="292"/>
      <c r="R20" s="293" t="n">
        <v>44.36</v>
      </c>
      <c r="S20" s="28"/>
    </row>
    <row r="21" s="9" customFormat="true" ht="9.95" hidden="false" customHeight="true" outlineLevel="0" collapsed="false">
      <c r="C21" s="28"/>
      <c r="D21" s="76" t="s">
        <v>20</v>
      </c>
      <c r="E21" s="282" t="n">
        <v>54.17</v>
      </c>
      <c r="F21" s="283" t="n">
        <v>48</v>
      </c>
      <c r="G21" s="284"/>
      <c r="H21" s="285" t="n">
        <v>4.33</v>
      </c>
      <c r="I21" s="286"/>
      <c r="J21" s="287" t="n">
        <v>10.27</v>
      </c>
      <c r="K21" s="288" t="n">
        <v>6.83</v>
      </c>
      <c r="L21" s="289"/>
      <c r="M21" s="290" t="n">
        <v>0.616</v>
      </c>
      <c r="N21" s="286"/>
      <c r="O21" s="291" t="n">
        <v>26.93</v>
      </c>
      <c r="P21" s="288" t="n">
        <v>10</v>
      </c>
      <c r="Q21" s="292"/>
      <c r="R21" s="293" t="n">
        <v>0.91</v>
      </c>
      <c r="S21" s="28"/>
    </row>
    <row r="22" s="9" customFormat="true" ht="9.95" hidden="false" customHeight="true" outlineLevel="0" collapsed="false">
      <c r="C22" s="28"/>
      <c r="D22" s="76" t="s">
        <v>21</v>
      </c>
      <c r="E22" s="282" t="n">
        <v>790.15</v>
      </c>
      <c r="F22" s="283" t="n">
        <v>1135</v>
      </c>
      <c r="G22" s="284"/>
      <c r="H22" s="285" t="n">
        <v>26.37</v>
      </c>
      <c r="I22" s="286"/>
      <c r="J22" s="287" t="n">
        <v>105.39</v>
      </c>
      <c r="K22" s="288" t="n">
        <v>43.73</v>
      </c>
      <c r="L22" s="289"/>
      <c r="M22" s="290" t="n">
        <v>1.016</v>
      </c>
      <c r="N22" s="286"/>
      <c r="O22" s="291" t="n">
        <v>301.5</v>
      </c>
      <c r="P22" s="288" t="n">
        <v>304</v>
      </c>
      <c r="Q22" s="292"/>
      <c r="R22" s="293" t="n">
        <v>7.42</v>
      </c>
      <c r="S22" s="28"/>
    </row>
    <row r="23" s="9" customFormat="true" ht="9.95" hidden="false" customHeight="true" outlineLevel="0" collapsed="false">
      <c r="C23" s="28"/>
      <c r="D23" s="76" t="s">
        <v>127</v>
      </c>
      <c r="E23" s="282" t="n">
        <v>7249.94</v>
      </c>
      <c r="F23" s="283" t="n">
        <v>7201</v>
      </c>
      <c r="G23" s="284"/>
      <c r="H23" s="285" t="n">
        <v>115.18</v>
      </c>
      <c r="I23" s="286"/>
      <c r="J23" s="287" t="n">
        <v>1401.18</v>
      </c>
      <c r="K23" s="288" t="n">
        <v>722.3</v>
      </c>
      <c r="L23" s="289"/>
      <c r="M23" s="290" t="n">
        <v>11.553</v>
      </c>
      <c r="N23" s="286"/>
      <c r="O23" s="291" t="n">
        <v>4375.25</v>
      </c>
      <c r="P23" s="288" t="n">
        <v>2491</v>
      </c>
      <c r="Q23" s="292"/>
      <c r="R23" s="293" t="n">
        <v>40.62</v>
      </c>
      <c r="S23" s="28"/>
    </row>
    <row r="24" s="9" customFormat="true" ht="9.95" hidden="false" customHeight="true" outlineLevel="0" collapsed="false">
      <c r="C24" s="28"/>
      <c r="D24" s="76" t="s">
        <v>128</v>
      </c>
      <c r="E24" s="282" t="n">
        <v>3981.63</v>
      </c>
      <c r="F24" s="283" t="n">
        <v>4197</v>
      </c>
      <c r="G24" s="284"/>
      <c r="H24" s="285" t="n">
        <v>71.79</v>
      </c>
      <c r="I24" s="286"/>
      <c r="J24" s="287" t="n">
        <v>369.27</v>
      </c>
      <c r="K24" s="288" t="n">
        <v>254.08</v>
      </c>
      <c r="L24" s="289"/>
      <c r="M24" s="290" t="n">
        <v>4.346</v>
      </c>
      <c r="N24" s="286"/>
      <c r="O24" s="291" t="n">
        <v>1782.41</v>
      </c>
      <c r="P24" s="288" t="n">
        <v>1454</v>
      </c>
      <c r="Q24" s="292"/>
      <c r="R24" s="293" t="n">
        <v>25.51</v>
      </c>
      <c r="S24" s="28"/>
    </row>
    <row r="25" s="9" customFormat="true" ht="9.95" hidden="false" customHeight="true" outlineLevel="0" collapsed="false">
      <c r="C25" s="28"/>
      <c r="D25" s="76" t="s">
        <v>24</v>
      </c>
      <c r="E25" s="282" t="n">
        <v>7.2</v>
      </c>
      <c r="F25" s="282" t="n">
        <v>6</v>
      </c>
      <c r="G25" s="284"/>
      <c r="H25" s="295" t="n">
        <v>8.22</v>
      </c>
      <c r="I25" s="286"/>
      <c r="J25" s="287" t="n">
        <v>0.5</v>
      </c>
      <c r="K25" s="118" t="n">
        <v>2.78</v>
      </c>
      <c r="L25" s="289"/>
      <c r="M25" s="119" t="n">
        <v>3.887</v>
      </c>
      <c r="N25" s="286"/>
      <c r="O25" s="291" t="n">
        <v>0.57</v>
      </c>
      <c r="P25" s="288" t="n">
        <v>2</v>
      </c>
      <c r="Q25" s="292"/>
      <c r="R25" s="293" t="n">
        <v>2.83</v>
      </c>
      <c r="S25" s="28"/>
    </row>
    <row r="26" s="9" customFormat="true" ht="9.95" hidden="false" customHeight="true" outlineLevel="0" collapsed="false">
      <c r="C26" s="28"/>
      <c r="D26" s="76" t="s">
        <v>25</v>
      </c>
      <c r="E26" s="282" t="n">
        <v>7.33</v>
      </c>
      <c r="F26" s="283" t="n">
        <v>12</v>
      </c>
      <c r="G26" s="284"/>
      <c r="H26" s="285" t="n">
        <v>5.2</v>
      </c>
      <c r="I26" s="286"/>
      <c r="J26" s="287" t="n">
        <v>0.88</v>
      </c>
      <c r="K26" s="288" t="n">
        <v>0.75</v>
      </c>
      <c r="L26" s="289"/>
      <c r="M26" s="290" t="n">
        <v>0.325</v>
      </c>
      <c r="N26" s="286"/>
      <c r="O26" s="291" t="n">
        <v>1.53</v>
      </c>
      <c r="P26" s="288" t="n">
        <v>2</v>
      </c>
      <c r="Q26" s="292"/>
      <c r="R26" s="293" t="n">
        <v>0.85</v>
      </c>
      <c r="S26" s="28"/>
    </row>
    <row r="27" s="9" customFormat="true" ht="9.95" hidden="false" customHeight="true" outlineLevel="0" collapsed="false">
      <c r="C27" s="28"/>
      <c r="D27" s="76" t="s">
        <v>26</v>
      </c>
      <c r="E27" s="282" t="n">
        <v>4.69</v>
      </c>
      <c r="F27" s="283" t="n">
        <v>2</v>
      </c>
      <c r="G27" s="284"/>
      <c r="H27" s="285" t="n">
        <v>0.58</v>
      </c>
      <c r="I27" s="286"/>
      <c r="J27" s="287" t="n">
        <v>1.36</v>
      </c>
      <c r="K27" s="118" t="n">
        <v>0.67</v>
      </c>
      <c r="L27" s="289"/>
      <c r="M27" s="290" t="n">
        <v>0.193</v>
      </c>
      <c r="N27" s="286"/>
      <c r="O27" s="291" t="n">
        <v>2.5</v>
      </c>
      <c r="P27" s="288" t="n">
        <v>1</v>
      </c>
      <c r="Q27" s="292"/>
      <c r="R27" s="293" t="n">
        <v>0.29</v>
      </c>
      <c r="S27" s="28"/>
    </row>
    <row r="28" s="9" customFormat="true" ht="9.95" hidden="false" customHeight="true" outlineLevel="0" collapsed="false">
      <c r="C28" s="28"/>
      <c r="D28" s="76" t="s">
        <v>27</v>
      </c>
      <c r="E28" s="282" t="n">
        <v>79.2</v>
      </c>
      <c r="F28" s="283" t="n">
        <v>86</v>
      </c>
      <c r="G28" s="284"/>
      <c r="H28" s="285" t="n">
        <v>189.01</v>
      </c>
      <c r="I28" s="286"/>
      <c r="J28" s="287" t="n">
        <v>5.08</v>
      </c>
      <c r="K28" s="288" t="n">
        <v>3</v>
      </c>
      <c r="L28" s="289"/>
      <c r="M28" s="290" t="n">
        <v>6.593</v>
      </c>
      <c r="N28" s="286"/>
      <c r="O28" s="291" t="n">
        <v>33.72</v>
      </c>
      <c r="P28" s="288" t="n">
        <v>54</v>
      </c>
      <c r="Q28" s="292"/>
      <c r="R28" s="293" t="n">
        <v>121.61</v>
      </c>
      <c r="S28" s="28"/>
    </row>
    <row r="29" s="9" customFormat="true" ht="9.95" hidden="false" customHeight="true" outlineLevel="0" collapsed="false">
      <c r="C29" s="28"/>
      <c r="D29" s="76" t="s">
        <v>28</v>
      </c>
      <c r="E29" s="282" t="n">
        <v>120.56</v>
      </c>
      <c r="F29" s="283" t="n">
        <v>64</v>
      </c>
      <c r="G29" s="284"/>
      <c r="H29" s="285" t="n">
        <v>6.34</v>
      </c>
      <c r="I29" s="286"/>
      <c r="J29" s="287" t="n">
        <v>25.69</v>
      </c>
      <c r="K29" s="288" t="n">
        <v>2</v>
      </c>
      <c r="L29" s="289"/>
      <c r="M29" s="290" t="n">
        <v>0.198</v>
      </c>
      <c r="N29" s="286"/>
      <c r="O29" s="291" t="n">
        <v>71.19</v>
      </c>
      <c r="P29" s="288" t="n">
        <v>26</v>
      </c>
      <c r="Q29" s="292"/>
      <c r="R29" s="293" t="n">
        <v>2.56</v>
      </c>
      <c r="S29" s="28"/>
    </row>
    <row r="30" s="9" customFormat="true" ht="9.95" hidden="false" customHeight="true" outlineLevel="0" collapsed="false">
      <c r="C30" s="28"/>
      <c r="D30" s="76" t="s">
        <v>29</v>
      </c>
      <c r="E30" s="282" t="n">
        <v>4.5</v>
      </c>
      <c r="F30" s="283" t="n">
        <v>9</v>
      </c>
      <c r="G30" s="284"/>
      <c r="H30" s="285" t="n">
        <v>22.35</v>
      </c>
      <c r="I30" s="286"/>
      <c r="J30" s="287" t="s">
        <v>31</v>
      </c>
      <c r="K30" s="118" t="n">
        <v>1</v>
      </c>
      <c r="L30" s="296"/>
      <c r="M30" s="119" t="n">
        <v>2.517</v>
      </c>
      <c r="N30" s="286"/>
      <c r="O30" s="291" t="n">
        <v>1</v>
      </c>
      <c r="P30" s="288" t="n">
        <v>2</v>
      </c>
      <c r="Q30" s="292"/>
      <c r="R30" s="293" t="n">
        <v>5.07</v>
      </c>
      <c r="S30" s="28"/>
    </row>
    <row r="31" s="9" customFormat="true" ht="9.95" hidden="false" customHeight="true" outlineLevel="0" collapsed="false">
      <c r="C31" s="28"/>
      <c r="D31" s="76" t="s">
        <v>30</v>
      </c>
      <c r="E31" s="282" t="n">
        <v>3418.23</v>
      </c>
      <c r="F31" s="283" t="n">
        <v>2695</v>
      </c>
      <c r="G31" s="284"/>
      <c r="H31" s="285" t="n">
        <v>165.28</v>
      </c>
      <c r="I31" s="286"/>
      <c r="J31" s="287" t="n">
        <v>1015.11</v>
      </c>
      <c r="K31" s="288" t="n">
        <v>133.15</v>
      </c>
      <c r="L31" s="296"/>
      <c r="M31" s="290" t="n">
        <v>8.166</v>
      </c>
      <c r="N31" s="286"/>
      <c r="O31" s="291" t="n">
        <v>1451.17</v>
      </c>
      <c r="P31" s="288" t="n">
        <v>1156</v>
      </c>
      <c r="Q31" s="292"/>
      <c r="R31" s="293" t="n">
        <v>71.78</v>
      </c>
      <c r="S31" s="28"/>
    </row>
    <row r="32" s="9" customFormat="true" ht="9.95" hidden="false" customHeight="true" outlineLevel="0" collapsed="false">
      <c r="C32" s="28"/>
      <c r="D32" s="76" t="s">
        <v>32</v>
      </c>
      <c r="E32" s="282" t="n">
        <v>1174.96</v>
      </c>
      <c r="F32" s="283" t="n">
        <v>1477</v>
      </c>
      <c r="G32" s="284"/>
      <c r="H32" s="285" t="n">
        <v>179.98</v>
      </c>
      <c r="I32" s="286"/>
      <c r="J32" s="287" t="n">
        <v>105.51</v>
      </c>
      <c r="K32" s="288" t="n">
        <v>55.23</v>
      </c>
      <c r="L32" s="296"/>
      <c r="M32" s="290" t="n">
        <v>6.73</v>
      </c>
      <c r="N32" s="286"/>
      <c r="O32" s="291" t="n">
        <v>581.91</v>
      </c>
      <c r="P32" s="288" t="n">
        <v>555</v>
      </c>
      <c r="Q32" s="292"/>
      <c r="R32" s="293" t="n">
        <v>68.81</v>
      </c>
      <c r="S32" s="28"/>
    </row>
    <row r="33" s="9" customFormat="true" ht="9.95" hidden="false" customHeight="true" outlineLevel="0" collapsed="false">
      <c r="C33" s="28"/>
      <c r="D33" s="76" t="s">
        <v>33</v>
      </c>
      <c r="E33" s="282" t="n">
        <v>42.73</v>
      </c>
      <c r="F33" s="283" t="n">
        <v>108</v>
      </c>
      <c r="G33" s="284"/>
      <c r="H33" s="285" t="n">
        <v>2.83</v>
      </c>
      <c r="I33" s="286"/>
      <c r="J33" s="287" t="n">
        <v>4.23</v>
      </c>
      <c r="K33" s="288" t="n">
        <v>15.08</v>
      </c>
      <c r="L33" s="296"/>
      <c r="M33" s="290" t="n">
        <v>0.395</v>
      </c>
      <c r="N33" s="286"/>
      <c r="O33" s="291" t="n">
        <v>30.92</v>
      </c>
      <c r="P33" s="288" t="n">
        <v>39</v>
      </c>
      <c r="Q33" s="292"/>
      <c r="R33" s="293" t="n">
        <v>1.02</v>
      </c>
      <c r="S33" s="28"/>
    </row>
    <row r="34" s="9" customFormat="true" ht="9.95" hidden="false" customHeight="true" outlineLevel="0" collapsed="false">
      <c r="C34" s="28"/>
      <c r="D34" s="76" t="s">
        <v>130</v>
      </c>
      <c r="E34" s="282" t="n">
        <v>41.98</v>
      </c>
      <c r="F34" s="283" t="n">
        <v>113</v>
      </c>
      <c r="G34" s="284"/>
      <c r="H34" s="285" t="n">
        <v>10.73</v>
      </c>
      <c r="I34" s="286"/>
      <c r="J34" s="287" t="n">
        <v>4.25</v>
      </c>
      <c r="K34" s="288" t="n">
        <v>23.63</v>
      </c>
      <c r="L34" s="296"/>
      <c r="M34" s="290" t="n">
        <v>2.244</v>
      </c>
      <c r="N34" s="286"/>
      <c r="O34" s="291" t="n">
        <v>14.53</v>
      </c>
      <c r="P34" s="288" t="n">
        <v>21</v>
      </c>
      <c r="Q34" s="292"/>
      <c r="R34" s="293" t="n">
        <v>2.03</v>
      </c>
      <c r="S34" s="28"/>
    </row>
    <row r="35" s="9" customFormat="true" ht="9.95" hidden="false" customHeight="true" outlineLevel="0" collapsed="false">
      <c r="C35" s="28"/>
      <c r="D35" s="76" t="s">
        <v>35</v>
      </c>
      <c r="E35" s="282" t="n">
        <v>6.57</v>
      </c>
      <c r="F35" s="283" t="n">
        <v>45</v>
      </c>
      <c r="G35" s="284"/>
      <c r="H35" s="285" t="n">
        <v>2.08</v>
      </c>
      <c r="I35" s="286"/>
      <c r="J35" s="287" t="n">
        <v>2</v>
      </c>
      <c r="K35" s="288" t="n">
        <v>0.6</v>
      </c>
      <c r="L35" s="296"/>
      <c r="M35" s="290" t="n">
        <v>0.028</v>
      </c>
      <c r="N35" s="286"/>
      <c r="O35" s="291" t="n">
        <v>6.97</v>
      </c>
      <c r="P35" s="288" t="n">
        <v>12</v>
      </c>
      <c r="Q35" s="292"/>
      <c r="R35" s="293" t="n">
        <v>0.55</v>
      </c>
      <c r="S35" s="28"/>
    </row>
    <row r="36" s="9" customFormat="true" ht="9.95" hidden="false" customHeight="true" outlineLevel="0" collapsed="false">
      <c r="C36" s="28"/>
      <c r="D36" s="76" t="s">
        <v>36</v>
      </c>
      <c r="E36" s="282" t="n">
        <v>50.62</v>
      </c>
      <c r="F36" s="283" t="n">
        <v>59</v>
      </c>
      <c r="G36" s="284"/>
      <c r="H36" s="285" t="n">
        <v>29.54</v>
      </c>
      <c r="I36" s="286"/>
      <c r="J36" s="287" t="n">
        <v>2.77</v>
      </c>
      <c r="K36" s="288" t="n">
        <v>0.58</v>
      </c>
      <c r="L36" s="296"/>
      <c r="M36" s="290" t="n">
        <v>0.29</v>
      </c>
      <c r="N36" s="286"/>
      <c r="O36" s="291" t="n">
        <v>11.49</v>
      </c>
      <c r="P36" s="288" t="n">
        <v>19</v>
      </c>
      <c r="Q36" s="292"/>
      <c r="R36" s="293" t="n">
        <v>9.53</v>
      </c>
      <c r="S36" s="28"/>
    </row>
    <row r="37" s="9" customFormat="true" ht="9.95" hidden="false" customHeight="true" outlineLevel="0" collapsed="false">
      <c r="C37" s="28"/>
      <c r="D37" s="76" t="s">
        <v>37</v>
      </c>
      <c r="E37" s="282" t="n">
        <v>11.23</v>
      </c>
      <c r="F37" s="283" t="n">
        <v>31</v>
      </c>
      <c r="G37" s="284"/>
      <c r="H37" s="285" t="n">
        <v>5.76</v>
      </c>
      <c r="I37" s="286"/>
      <c r="J37" s="287" t="n">
        <v>0.38</v>
      </c>
      <c r="K37" s="288" t="n">
        <v>2.2</v>
      </c>
      <c r="L37" s="296"/>
      <c r="M37" s="290" t="n">
        <v>0.409</v>
      </c>
      <c r="N37" s="286"/>
      <c r="O37" s="291" t="n">
        <v>7.28</v>
      </c>
      <c r="P37" s="288" t="n">
        <v>1</v>
      </c>
      <c r="Q37" s="292"/>
      <c r="R37" s="293" t="n">
        <v>0.19</v>
      </c>
      <c r="S37" s="28"/>
    </row>
    <row r="38" s="9" customFormat="true" ht="9.95" hidden="false" customHeight="true" outlineLevel="0" collapsed="false">
      <c r="C38" s="28"/>
      <c r="D38" s="76" t="s">
        <v>38</v>
      </c>
      <c r="E38" s="282" t="n">
        <v>1393.31</v>
      </c>
      <c r="F38" s="283" t="n">
        <v>1169</v>
      </c>
      <c r="G38" s="284"/>
      <c r="H38" s="285" t="n">
        <v>223.24</v>
      </c>
      <c r="I38" s="286"/>
      <c r="J38" s="287" t="n">
        <v>601.08</v>
      </c>
      <c r="K38" s="288" t="n">
        <v>46.14</v>
      </c>
      <c r="L38" s="296"/>
      <c r="M38" s="290" t="n">
        <v>8.811</v>
      </c>
      <c r="N38" s="286"/>
      <c r="O38" s="291" t="n">
        <v>891.45</v>
      </c>
      <c r="P38" s="288" t="n">
        <v>588</v>
      </c>
      <c r="Q38" s="292"/>
      <c r="R38" s="293" t="n">
        <v>113.19</v>
      </c>
      <c r="S38" s="28"/>
    </row>
    <row r="39" s="9" customFormat="true" ht="9.95" hidden="false" customHeight="true" outlineLevel="0" collapsed="false">
      <c r="C39" s="28"/>
      <c r="D39" s="76" t="s">
        <v>39</v>
      </c>
      <c r="E39" s="282" t="n">
        <v>2269.71</v>
      </c>
      <c r="F39" s="283" t="n">
        <v>1370</v>
      </c>
      <c r="G39" s="284"/>
      <c r="H39" s="285" t="n">
        <v>152.03</v>
      </c>
      <c r="I39" s="286"/>
      <c r="J39" s="287" t="n">
        <v>531.89</v>
      </c>
      <c r="K39" s="288" t="n">
        <v>107.15</v>
      </c>
      <c r="L39" s="289"/>
      <c r="M39" s="290" t="n">
        <v>11.891</v>
      </c>
      <c r="N39" s="286"/>
      <c r="O39" s="291" t="n">
        <v>1875.16</v>
      </c>
      <c r="P39" s="288" t="n">
        <v>797</v>
      </c>
      <c r="Q39" s="292"/>
      <c r="R39" s="293" t="n">
        <v>89.46</v>
      </c>
      <c r="S39" s="28"/>
    </row>
    <row r="40" s="9" customFormat="true" ht="9.95" hidden="false" customHeight="true" outlineLevel="0" collapsed="false">
      <c r="C40" s="33"/>
      <c r="D40" s="81" t="s">
        <v>131</v>
      </c>
      <c r="E40" s="297" t="n">
        <v>5911.72</v>
      </c>
      <c r="F40" s="298" t="n">
        <v>5206</v>
      </c>
      <c r="G40" s="299"/>
      <c r="H40" s="300" t="n">
        <v>86.68</v>
      </c>
      <c r="I40" s="301"/>
      <c r="J40" s="302" t="n">
        <v>1390.95</v>
      </c>
      <c r="K40" s="303" t="n">
        <v>287.4</v>
      </c>
      <c r="L40" s="304"/>
      <c r="M40" s="305" t="n">
        <v>4.785</v>
      </c>
      <c r="N40" s="301"/>
      <c r="O40" s="306" t="n">
        <v>3910.08</v>
      </c>
      <c r="P40" s="303" t="n">
        <v>2690</v>
      </c>
      <c r="Q40" s="307"/>
      <c r="R40" s="308" t="n">
        <v>45.43</v>
      </c>
      <c r="S40" s="33"/>
    </row>
    <row r="41" s="9" customFormat="true" ht="9.95" hidden="false" customHeight="true" outlineLevel="0" collapsed="false">
      <c r="C41" s="23"/>
      <c r="D41" s="24" t="s">
        <v>41</v>
      </c>
      <c r="E41" s="270" t="n">
        <v>14.53</v>
      </c>
      <c r="F41" s="271" t="n">
        <v>24</v>
      </c>
      <c r="G41" s="272"/>
      <c r="H41" s="273" t="n">
        <v>5.4</v>
      </c>
      <c r="I41" s="274"/>
      <c r="J41" s="275" t="s">
        <v>31</v>
      </c>
      <c r="K41" s="276" t="n">
        <v>0.5</v>
      </c>
      <c r="L41" s="277"/>
      <c r="M41" s="278" t="n">
        <v>0.113</v>
      </c>
      <c r="N41" s="274"/>
      <c r="O41" s="279" t="n">
        <v>10.76</v>
      </c>
      <c r="P41" s="276" t="n">
        <v>20</v>
      </c>
      <c r="Q41" s="280"/>
      <c r="R41" s="281" t="n">
        <v>4.5</v>
      </c>
      <c r="S41" s="23"/>
    </row>
    <row r="42" s="9" customFormat="true" ht="9.95" hidden="false" customHeight="true" outlineLevel="0" collapsed="false">
      <c r="C42" s="38"/>
      <c r="D42" s="39" t="s">
        <v>42</v>
      </c>
      <c r="E42" s="309" t="n">
        <v>42.99</v>
      </c>
      <c r="F42" s="310" t="n">
        <v>211</v>
      </c>
      <c r="G42" s="311"/>
      <c r="H42" s="312" t="n">
        <v>2.95</v>
      </c>
      <c r="I42" s="313"/>
      <c r="J42" s="314" t="n">
        <v>4.73</v>
      </c>
      <c r="K42" s="315" t="n">
        <v>2</v>
      </c>
      <c r="L42" s="316"/>
      <c r="M42" s="317" t="n">
        <v>0.028</v>
      </c>
      <c r="N42" s="313"/>
      <c r="O42" s="318" t="n">
        <v>8.78</v>
      </c>
      <c r="P42" s="315" t="n">
        <v>18</v>
      </c>
      <c r="Q42" s="319"/>
      <c r="R42" s="320" t="n">
        <v>0.26</v>
      </c>
      <c r="S42" s="38"/>
    </row>
    <row r="43" s="9" customFormat="true" ht="9.95" hidden="false" customHeight="true" outlineLevel="0" collapsed="false">
      <c r="C43" s="23"/>
      <c r="D43" s="24" t="s">
        <v>132</v>
      </c>
      <c r="E43" s="270" t="n">
        <v>35.69</v>
      </c>
      <c r="F43" s="270" t="n">
        <v>21.2</v>
      </c>
      <c r="G43" s="272"/>
      <c r="H43" s="321" t="n">
        <v>72.96</v>
      </c>
      <c r="I43" s="274"/>
      <c r="J43" s="275" t="n">
        <v>7.28</v>
      </c>
      <c r="K43" s="112" t="n">
        <v>2.67</v>
      </c>
      <c r="L43" s="277"/>
      <c r="M43" s="113" t="n">
        <v>9.189</v>
      </c>
      <c r="N43" s="274"/>
      <c r="O43" s="279" t="n">
        <v>13.5</v>
      </c>
      <c r="P43" s="276" t="n">
        <v>7</v>
      </c>
      <c r="Q43" s="280"/>
      <c r="R43" s="281" t="n">
        <v>24.43</v>
      </c>
      <c r="S43" s="23"/>
    </row>
    <row r="44" s="9" customFormat="true" ht="9.95" hidden="false" customHeight="true" outlineLevel="0" collapsed="false">
      <c r="C44" s="28"/>
      <c r="D44" s="29" t="s">
        <v>159</v>
      </c>
      <c r="E44" s="282" t="n">
        <v>22.98</v>
      </c>
      <c r="F44" s="283" t="n">
        <v>21</v>
      </c>
      <c r="G44" s="284"/>
      <c r="H44" s="285" t="n">
        <v>606.94</v>
      </c>
      <c r="I44" s="286"/>
      <c r="J44" s="287" t="n">
        <v>2</v>
      </c>
      <c r="K44" s="288" t="n">
        <v>1</v>
      </c>
      <c r="L44" s="289"/>
      <c r="M44" s="290" t="n">
        <v>28.902</v>
      </c>
      <c r="N44" s="286"/>
      <c r="O44" s="291" t="n">
        <v>17.32</v>
      </c>
      <c r="P44" s="288" t="n">
        <v>17</v>
      </c>
      <c r="Q44" s="292"/>
      <c r="R44" s="293" t="n">
        <v>507.08</v>
      </c>
      <c r="S44" s="28"/>
    </row>
    <row r="45" s="9" customFormat="true" ht="9.95" hidden="false" customHeight="true" outlineLevel="0" collapsed="false">
      <c r="C45" s="28"/>
      <c r="D45" s="29" t="s">
        <v>133</v>
      </c>
      <c r="E45" s="282" t="n">
        <v>394.83</v>
      </c>
      <c r="F45" s="283" t="n">
        <v>401</v>
      </c>
      <c r="G45" s="284"/>
      <c r="H45" s="285" t="n">
        <v>87.05</v>
      </c>
      <c r="I45" s="286"/>
      <c r="J45" s="287" t="n">
        <v>49.45</v>
      </c>
      <c r="K45" s="288" t="n">
        <v>4.48</v>
      </c>
      <c r="L45" s="289"/>
      <c r="M45" s="290" t="n">
        <v>0.973</v>
      </c>
      <c r="N45" s="286"/>
      <c r="O45" s="291" t="n">
        <v>298.37</v>
      </c>
      <c r="P45" s="288" t="n">
        <v>141</v>
      </c>
      <c r="Q45" s="292"/>
      <c r="R45" s="293" t="n">
        <v>31.17</v>
      </c>
      <c r="S45" s="28"/>
    </row>
    <row r="46" s="9" customFormat="true" ht="9.95" hidden="false" customHeight="true" outlineLevel="0" collapsed="false">
      <c r="C46" s="38"/>
      <c r="D46" s="39" t="s">
        <v>134</v>
      </c>
      <c r="E46" s="309" t="n">
        <v>2694.22</v>
      </c>
      <c r="F46" s="310" t="n">
        <v>2929</v>
      </c>
      <c r="G46" s="311"/>
      <c r="H46" s="312" t="n">
        <v>395</v>
      </c>
      <c r="I46" s="313"/>
      <c r="J46" s="314" t="n">
        <v>338.7</v>
      </c>
      <c r="K46" s="315" t="n">
        <v>188.99</v>
      </c>
      <c r="L46" s="316"/>
      <c r="M46" s="317" t="n">
        <v>25.487</v>
      </c>
      <c r="N46" s="313"/>
      <c r="O46" s="318" t="n">
        <v>1519.25</v>
      </c>
      <c r="P46" s="315" t="n">
        <v>1088</v>
      </c>
      <c r="Q46" s="319"/>
      <c r="R46" s="320" t="n">
        <v>149.95</v>
      </c>
      <c r="S46" s="38"/>
    </row>
    <row r="47" s="9" customFormat="true" ht="9.95" hidden="false" customHeight="true" outlineLevel="0" collapsed="false">
      <c r="C47" s="43"/>
      <c r="D47" s="44" t="s">
        <v>135</v>
      </c>
      <c r="E47" s="322" t="n">
        <v>21356.12</v>
      </c>
      <c r="F47" s="323" t="n">
        <v>20099</v>
      </c>
      <c r="G47" s="324"/>
      <c r="H47" s="325" t="n">
        <v>157.32</v>
      </c>
      <c r="I47" s="326"/>
      <c r="J47" s="327" t="n">
        <v>5040.26</v>
      </c>
      <c r="K47" s="328" t="n">
        <v>2514.79</v>
      </c>
      <c r="L47" s="329"/>
      <c r="M47" s="330" t="n">
        <v>19.684</v>
      </c>
      <c r="N47" s="326"/>
      <c r="O47" s="331" t="n">
        <v>35083.02</v>
      </c>
      <c r="P47" s="328" t="n">
        <v>32942</v>
      </c>
      <c r="Q47" s="332"/>
      <c r="R47" s="333" t="n">
        <v>258.49</v>
      </c>
      <c r="S47" s="43"/>
    </row>
    <row r="48" s="9" customFormat="true" ht="9.95" hidden="false" customHeight="true" outlineLevel="0" collapsed="false">
      <c r="C48" s="38"/>
      <c r="D48" s="39" t="s">
        <v>136</v>
      </c>
      <c r="E48" s="309" t="n">
        <v>30512.89</v>
      </c>
      <c r="F48" s="310" t="n">
        <v>29538</v>
      </c>
      <c r="G48" s="311"/>
      <c r="H48" s="312" t="n">
        <v>99.56</v>
      </c>
      <c r="I48" s="313"/>
      <c r="J48" s="334" t="n">
        <v>8042.67</v>
      </c>
      <c r="K48" s="315" t="n">
        <v>1530.33</v>
      </c>
      <c r="L48" s="316"/>
      <c r="M48" s="317" t="n">
        <v>5.158</v>
      </c>
      <c r="N48" s="313"/>
      <c r="O48" s="318" t="n">
        <v>99613.62</v>
      </c>
      <c r="P48" s="315" t="n">
        <v>90870</v>
      </c>
      <c r="Q48" s="319"/>
      <c r="R48" s="320" t="n">
        <v>315.24</v>
      </c>
      <c r="S48" s="38"/>
    </row>
    <row r="49" customFormat="false" ht="9.95" hidden="false" customHeight="true" outlineLevel="0" collapsed="false">
      <c r="C49" s="9"/>
      <c r="D49" s="9"/>
      <c r="E49" s="145"/>
      <c r="F49" s="145"/>
      <c r="G49" s="145"/>
      <c r="H49" s="145"/>
      <c r="I49" s="145"/>
      <c r="J49" s="145"/>
      <c r="K49" s="9"/>
      <c r="T49" s="1"/>
    </row>
    <row r="50" customFormat="false" ht="9.95" hidden="false" customHeight="true" outlineLevel="0" collapsed="false">
      <c r="C50" s="9"/>
      <c r="D50" s="9" t="s">
        <v>236</v>
      </c>
      <c r="E50" s="145"/>
      <c r="F50" s="145"/>
      <c r="G50" s="145"/>
      <c r="H50" s="145"/>
      <c r="I50" s="145"/>
      <c r="J50" s="145"/>
      <c r="K50" s="9"/>
    </row>
    <row r="51" customFormat="false" ht="9.95" hidden="false" customHeight="true" outlineLevel="0" collapsed="false">
      <c r="C51" s="9"/>
      <c r="D51" s="9" t="s">
        <v>237</v>
      </c>
      <c r="E51" s="145"/>
      <c r="F51" s="145"/>
      <c r="G51" s="145"/>
      <c r="H51" s="145"/>
      <c r="I51" s="145"/>
      <c r="J51" s="145"/>
      <c r="K51" s="9"/>
    </row>
    <row r="52" customFormat="false" ht="9.95" hidden="false" customHeight="true" outlineLevel="0" collapsed="false">
      <c r="C52" s="9"/>
      <c r="D52" s="9" t="s">
        <v>238</v>
      </c>
      <c r="E52" s="145"/>
      <c r="F52" s="145"/>
      <c r="G52" s="145"/>
      <c r="H52" s="145"/>
      <c r="I52" s="145"/>
      <c r="J52" s="145"/>
      <c r="K52" s="9"/>
    </row>
    <row r="53" customFormat="false" ht="9.95" hidden="false" customHeight="true" outlineLevel="0" collapsed="false">
      <c r="C53" s="9"/>
      <c r="D53" s="335" t="s">
        <v>239</v>
      </c>
      <c r="E53" s="145"/>
      <c r="F53" s="145"/>
      <c r="G53" s="145"/>
      <c r="H53" s="145"/>
      <c r="I53" s="145"/>
      <c r="J53" s="145"/>
      <c r="K53" s="9"/>
    </row>
    <row r="54" customFormat="false" ht="9.95" hidden="false" customHeight="true" outlineLevel="0" collapsed="false">
      <c r="C54" s="9"/>
      <c r="E54" s="146"/>
      <c r="F54" s="146"/>
      <c r="G54" s="146"/>
      <c r="H54" s="146"/>
      <c r="I54" s="146"/>
      <c r="J54" s="147"/>
      <c r="K54" s="147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6">
    <mergeCell ref="E9:I9"/>
    <mergeCell ref="J9:N9"/>
    <mergeCell ref="O9:S9"/>
    <mergeCell ref="E10:F10"/>
    <mergeCell ref="J10:K10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21.56"/>
    <col collapsed="false" customWidth="true" hidden="false" outlineLevel="0" max="6" min="5" style="1" width="8.99"/>
    <col collapsed="false" customWidth="false" hidden="false" outlineLevel="0" max="257" min="7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41</v>
      </c>
    </row>
    <row r="7" s="3" customFormat="true" ht="11.25" hidden="false" customHeight="false" outlineLevel="0" collapsed="false">
      <c r="D7" s="3" t="s">
        <v>242</v>
      </c>
    </row>
    <row r="9" customFormat="false" ht="11.25" hidden="false" customHeight="false" outlineLevel="0" collapsed="false">
      <c r="D9" s="49"/>
      <c r="E9" s="1" t="n">
        <v>2006</v>
      </c>
      <c r="F9" s="1" t="n">
        <v>2007</v>
      </c>
    </row>
    <row r="10" customFormat="false" ht="11.25" hidden="false" customHeight="false" outlineLevel="0" collapsed="false">
      <c r="D10" s="1" t="s">
        <v>11</v>
      </c>
      <c r="E10" s="1" t="n">
        <v>49</v>
      </c>
      <c r="F10" s="1" t="n">
        <v>54</v>
      </c>
    </row>
    <row r="11" customFormat="false" ht="11.25" hidden="false" customHeight="false" outlineLevel="0" collapsed="false">
      <c r="D11" s="1" t="s">
        <v>91</v>
      </c>
      <c r="E11" s="1" t="n">
        <v>51</v>
      </c>
      <c r="F11" s="1" t="n">
        <v>56</v>
      </c>
    </row>
    <row r="12" customFormat="false" ht="11.25" hidden="false" customHeight="false" outlineLevel="0" collapsed="false">
      <c r="D12" s="1" t="s">
        <v>30</v>
      </c>
      <c r="E12" s="1" t="n">
        <v>80</v>
      </c>
      <c r="F12" s="1" t="n">
        <v>83</v>
      </c>
    </row>
    <row r="13" customFormat="false" ht="11.25" hidden="false" customHeight="false" outlineLevel="0" collapsed="false">
      <c r="D13" s="1" t="s">
        <v>39</v>
      </c>
      <c r="E13" s="1" t="n">
        <v>77</v>
      </c>
      <c r="F13" s="1" t="n">
        <v>79</v>
      </c>
    </row>
    <row r="14" customFormat="false" ht="11.25" hidden="false" customHeight="false" outlineLevel="0" collapsed="false">
      <c r="D14" s="1" t="s">
        <v>16</v>
      </c>
      <c r="E14" s="1" t="n">
        <v>79</v>
      </c>
      <c r="F14" s="1" t="n">
        <v>78</v>
      </c>
    </row>
    <row r="15" customFormat="false" ht="11.25" hidden="false" customHeight="false" outlineLevel="0" collapsed="false">
      <c r="D15" s="1" t="s">
        <v>27</v>
      </c>
      <c r="E15" s="1" t="n">
        <v>70</v>
      </c>
      <c r="F15" s="1" t="n">
        <v>75</v>
      </c>
    </row>
    <row r="16" customFormat="false" ht="11.25" hidden="false" customHeight="false" outlineLevel="0" collapsed="false">
      <c r="D16" s="1" t="s">
        <v>17</v>
      </c>
      <c r="E16" s="1" t="n">
        <v>67</v>
      </c>
      <c r="F16" s="1" t="n">
        <v>71</v>
      </c>
    </row>
    <row r="17" customFormat="false" ht="11.25" hidden="false" customHeight="false" outlineLevel="0" collapsed="false">
      <c r="D17" s="1" t="s">
        <v>38</v>
      </c>
      <c r="E17" s="1" t="n">
        <v>65</v>
      </c>
      <c r="F17" s="1" t="n">
        <v>69</v>
      </c>
    </row>
    <row r="18" customFormat="false" ht="11.25" hidden="false" customHeight="false" outlineLevel="0" collapsed="false">
      <c r="D18" s="1" t="s">
        <v>131</v>
      </c>
      <c r="E18" s="1" t="n">
        <v>63</v>
      </c>
      <c r="F18" s="1" t="n">
        <v>67</v>
      </c>
    </row>
    <row r="19" customFormat="false" ht="11.25" hidden="false" customHeight="false" outlineLevel="0" collapsed="false">
      <c r="D19" s="1" t="s">
        <v>13</v>
      </c>
      <c r="E19" s="1" t="n">
        <v>54</v>
      </c>
      <c r="F19" s="1" t="n">
        <v>60</v>
      </c>
    </row>
    <row r="20" customFormat="false" ht="11.25" hidden="false" customHeight="false" outlineLevel="0" collapsed="false">
      <c r="D20" s="1" t="s">
        <v>32</v>
      </c>
      <c r="E20" s="1" t="n">
        <v>52</v>
      </c>
      <c r="F20" s="1" t="n">
        <v>60</v>
      </c>
    </row>
    <row r="21" customFormat="false" ht="11.25" hidden="false" customHeight="false" outlineLevel="0" collapsed="false">
      <c r="D21" s="1" t="s">
        <v>36</v>
      </c>
      <c r="E21" s="1" t="n">
        <v>54</v>
      </c>
      <c r="F21" s="1" t="n">
        <v>58</v>
      </c>
    </row>
    <row r="22" customFormat="false" ht="11.25" hidden="false" customHeight="false" outlineLevel="0" collapsed="false">
      <c r="D22" s="1" t="s">
        <v>19</v>
      </c>
      <c r="E22" s="1" t="n">
        <v>50</v>
      </c>
      <c r="F22" s="1" t="n">
        <v>57</v>
      </c>
    </row>
    <row r="23" customFormat="false" ht="11.25" hidden="false" customHeight="false" outlineLevel="0" collapsed="false">
      <c r="D23" s="1" t="s">
        <v>29</v>
      </c>
      <c r="E23" s="1" t="n">
        <v>53</v>
      </c>
      <c r="F23" s="1" t="n">
        <v>54</v>
      </c>
    </row>
    <row r="24" customFormat="false" ht="11.25" hidden="false" customHeight="false" outlineLevel="0" collapsed="false">
      <c r="D24" s="1" t="s">
        <v>18</v>
      </c>
      <c r="E24" s="1" t="n">
        <v>46</v>
      </c>
      <c r="F24" s="1" t="n">
        <v>53</v>
      </c>
    </row>
    <row r="25" customFormat="false" ht="11.25" hidden="false" customHeight="false" outlineLevel="0" collapsed="false">
      <c r="D25" s="1" t="s">
        <v>25</v>
      </c>
      <c r="E25" s="1" t="n">
        <v>42</v>
      </c>
      <c r="F25" s="1" t="n">
        <v>51</v>
      </c>
    </row>
    <row r="26" customFormat="false" ht="11.25" hidden="false" customHeight="false" outlineLevel="0" collapsed="false">
      <c r="D26" s="1" t="s">
        <v>127</v>
      </c>
      <c r="E26" s="1" t="n">
        <v>41</v>
      </c>
      <c r="F26" s="1" t="n">
        <v>49</v>
      </c>
    </row>
    <row r="27" customFormat="false" ht="11.25" hidden="false" customHeight="false" outlineLevel="0" collapsed="false">
      <c r="D27" s="1" t="s">
        <v>37</v>
      </c>
      <c r="E27" s="1" t="n">
        <v>27</v>
      </c>
      <c r="F27" s="1" t="n">
        <v>46</v>
      </c>
    </row>
    <row r="28" customFormat="false" ht="11.25" hidden="false" customHeight="false" outlineLevel="0" collapsed="false">
      <c r="D28" s="1" t="s">
        <v>21</v>
      </c>
      <c r="E28" s="1" t="n">
        <v>39</v>
      </c>
      <c r="F28" s="1" t="n">
        <v>45</v>
      </c>
    </row>
    <row r="29" customFormat="false" ht="11.25" hidden="false" customHeight="false" outlineLevel="0" collapsed="false">
      <c r="D29" s="1" t="s">
        <v>26</v>
      </c>
      <c r="E29" s="1" t="n">
        <v>35</v>
      </c>
      <c r="F29" s="1" t="n">
        <v>44</v>
      </c>
    </row>
    <row r="30" customFormat="false" ht="11.25" hidden="false" customHeight="false" outlineLevel="0" collapsed="false">
      <c r="D30" s="1" t="s">
        <v>128</v>
      </c>
      <c r="E30" s="1" t="n">
        <v>40</v>
      </c>
      <c r="F30" s="1" t="n">
        <v>43</v>
      </c>
    </row>
    <row r="31" customFormat="false" ht="11.25" hidden="false" customHeight="false" outlineLevel="0" collapsed="false">
      <c r="D31" s="1" t="s">
        <v>33</v>
      </c>
      <c r="E31" s="1" t="n">
        <v>36</v>
      </c>
      <c r="F31" s="1" t="n">
        <v>41</v>
      </c>
    </row>
    <row r="32" customFormat="false" ht="11.25" hidden="false" customHeight="false" outlineLevel="0" collapsed="false">
      <c r="D32" s="1" t="s">
        <v>130</v>
      </c>
      <c r="E32" s="1" t="n">
        <v>35</v>
      </c>
      <c r="F32" s="1" t="n">
        <v>40</v>
      </c>
    </row>
    <row r="33" customFormat="false" ht="11.25" hidden="false" customHeight="false" outlineLevel="0" collapsed="false">
      <c r="D33" s="1" t="s">
        <v>24</v>
      </c>
      <c r="E33" s="1" t="n">
        <v>37</v>
      </c>
      <c r="F33" s="1" t="n">
        <v>39</v>
      </c>
    </row>
    <row r="34" customFormat="false" ht="11.25" hidden="false" customHeight="false" outlineLevel="0" collapsed="false">
      <c r="D34" s="1" t="s">
        <v>28</v>
      </c>
      <c r="E34" s="1" t="n">
        <v>32</v>
      </c>
      <c r="F34" s="1" t="n">
        <v>38</v>
      </c>
    </row>
    <row r="35" customFormat="false" ht="11.25" hidden="false" customHeight="false" outlineLevel="0" collapsed="false">
      <c r="D35" s="1" t="s">
        <v>15</v>
      </c>
      <c r="E35" s="1" t="n">
        <v>29</v>
      </c>
      <c r="F35" s="1" t="n">
        <v>35</v>
      </c>
    </row>
    <row r="36" customFormat="false" ht="11.25" hidden="false" customHeight="false" outlineLevel="0" collapsed="false">
      <c r="D36" s="1" t="s">
        <v>20</v>
      </c>
      <c r="E36" s="1" t="n">
        <v>23</v>
      </c>
      <c r="F36" s="1" t="n">
        <v>25</v>
      </c>
    </row>
    <row r="37" customFormat="false" ht="11.25" hidden="false" customHeight="false" outlineLevel="0" collapsed="false">
      <c r="D37" s="1" t="s">
        <v>35</v>
      </c>
      <c r="E37" s="1" t="n">
        <v>14</v>
      </c>
      <c r="F37" s="1" t="n">
        <v>22</v>
      </c>
    </row>
    <row r="38" customFormat="false" ht="11.25" hidden="false" customHeight="false" outlineLevel="0" collapsed="false">
      <c r="D38" s="1" t="s">
        <v>14</v>
      </c>
      <c r="E38" s="1" t="n">
        <v>17</v>
      </c>
      <c r="F38" s="1" t="n">
        <v>19</v>
      </c>
    </row>
    <row r="39" customFormat="false" ht="11.25" hidden="false" customHeight="false" outlineLevel="0" collapsed="false">
      <c r="D39" s="1" t="s">
        <v>132</v>
      </c>
      <c r="E39" s="1" t="n">
        <v>83</v>
      </c>
      <c r="F39" s="1" t="n">
        <v>84</v>
      </c>
    </row>
    <row r="40" customFormat="false" ht="11.25" hidden="false" customHeight="false" outlineLevel="0" collapsed="false">
      <c r="D40" s="1" t="s">
        <v>133</v>
      </c>
      <c r="E40" s="1" t="n">
        <v>69</v>
      </c>
      <c r="F40" s="1" t="n">
        <v>78</v>
      </c>
    </row>
    <row r="41" customFormat="false" ht="11.25" hidden="false" customHeight="false" outlineLevel="0" collapsed="false">
      <c r="D41" s="1" t="s">
        <v>243</v>
      </c>
      <c r="E41" s="1" t="n">
        <v>14</v>
      </c>
      <c r="F41" s="50" t="s">
        <v>31</v>
      </c>
    </row>
    <row r="43" customFormat="false" ht="11.25" hidden="false" customHeight="false" outlineLevel="0" collapsed="false">
      <c r="D43" s="1" t="s">
        <v>244</v>
      </c>
    </row>
    <row r="44" customFormat="false" ht="11.25" hidden="false" customHeight="false" outlineLevel="0" collapsed="false">
      <c r="D44" s="1" t="s">
        <v>245</v>
      </c>
    </row>
    <row r="45" customFormat="false" ht="11.25" hidden="false" customHeight="false" outlineLevel="0" collapsed="false">
      <c r="D45" s="1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9.28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47</v>
      </c>
    </row>
    <row r="7" s="3" customFormat="true" ht="11.25" hidden="false" customHeight="false" outlineLevel="0" collapsed="false">
      <c r="D7" s="3" t="s">
        <v>242</v>
      </c>
    </row>
    <row r="9" customFormat="false" ht="33.75" hidden="false" customHeight="false" outlineLevel="0" collapsed="false">
      <c r="E9" s="54" t="s">
        <v>248</v>
      </c>
      <c r="F9" s="54" t="s">
        <v>249</v>
      </c>
    </row>
    <row r="10" customFormat="false" ht="11.25" hidden="false" customHeight="false" outlineLevel="0" collapsed="false">
      <c r="D10" s="1" t="s">
        <v>11</v>
      </c>
      <c r="E10" s="1" t="n">
        <v>42</v>
      </c>
      <c r="F10" s="1" t="n">
        <v>14</v>
      </c>
    </row>
    <row r="11" customFormat="false" ht="11.25" hidden="false" customHeight="false" outlineLevel="0" collapsed="false">
      <c r="D11" s="1" t="s">
        <v>91</v>
      </c>
      <c r="E11" s="1" t="n">
        <v>42</v>
      </c>
      <c r="F11" s="1" t="n">
        <v>16</v>
      </c>
    </row>
    <row r="12" customFormat="false" ht="11.25" hidden="false" customHeight="false" outlineLevel="0" collapsed="false">
      <c r="D12" s="1" t="s">
        <v>30</v>
      </c>
      <c r="E12" s="1" t="n">
        <v>74</v>
      </c>
      <c r="F12" s="1" t="n">
        <v>8</v>
      </c>
    </row>
    <row r="13" customFormat="false" ht="11.25" hidden="false" customHeight="false" outlineLevel="0" collapsed="false">
      <c r="D13" s="1" t="s">
        <v>16</v>
      </c>
      <c r="E13" s="1" t="n">
        <v>70</v>
      </c>
      <c r="F13" s="1" t="n">
        <v>8</v>
      </c>
    </row>
    <row r="14" customFormat="false" ht="11.25" hidden="false" customHeight="false" outlineLevel="0" collapsed="false">
      <c r="D14" s="1" t="s">
        <v>39</v>
      </c>
      <c r="E14" s="50" t="n">
        <v>67</v>
      </c>
      <c r="F14" s="50" t="n">
        <v>28</v>
      </c>
    </row>
    <row r="15" customFormat="false" ht="11.25" hidden="false" customHeight="false" outlineLevel="0" collapsed="false">
      <c r="D15" s="1" t="s">
        <v>38</v>
      </c>
      <c r="E15" s="50" t="n">
        <v>63</v>
      </c>
      <c r="F15" s="50" t="n">
        <v>6</v>
      </c>
    </row>
    <row r="16" customFormat="false" ht="11.25" hidden="false" customHeight="false" outlineLevel="0" collapsed="false">
      <c r="D16" s="1" t="s">
        <v>27</v>
      </c>
      <c r="E16" s="1" t="n">
        <v>58</v>
      </c>
      <c r="F16" s="1" t="n">
        <v>19</v>
      </c>
    </row>
    <row r="17" customFormat="false" ht="11.25" hidden="false" customHeight="false" outlineLevel="0" collapsed="false">
      <c r="D17" s="1" t="s">
        <v>131</v>
      </c>
      <c r="E17" s="1" t="n">
        <v>57</v>
      </c>
      <c r="F17" s="1" t="n">
        <v>12</v>
      </c>
    </row>
    <row r="18" customFormat="false" ht="11.25" hidden="false" customHeight="false" outlineLevel="0" collapsed="false">
      <c r="D18" s="1" t="s">
        <v>13</v>
      </c>
      <c r="E18" s="1" t="n">
        <v>56</v>
      </c>
      <c r="F18" s="1" t="n">
        <v>6</v>
      </c>
    </row>
    <row r="19" customFormat="false" ht="11.25" hidden="false" customHeight="false" outlineLevel="0" collapsed="false">
      <c r="D19" s="1" t="s">
        <v>17</v>
      </c>
      <c r="E19" s="1" t="n">
        <v>50</v>
      </c>
      <c r="F19" s="1" t="n">
        <v>28</v>
      </c>
    </row>
    <row r="20" customFormat="false" ht="11.25" hidden="false" customHeight="false" outlineLevel="0" collapsed="false">
      <c r="D20" s="1" t="s">
        <v>18</v>
      </c>
      <c r="E20" s="1" t="n">
        <v>48</v>
      </c>
      <c r="F20" s="1" t="n">
        <v>10</v>
      </c>
    </row>
    <row r="21" customFormat="false" ht="11.25" hidden="false" customHeight="false" outlineLevel="0" collapsed="false">
      <c r="D21" s="1" t="s">
        <v>32</v>
      </c>
      <c r="E21" s="1" t="n">
        <v>46</v>
      </c>
      <c r="F21" s="1" t="n">
        <v>13</v>
      </c>
    </row>
    <row r="22" customFormat="false" ht="11.25" hidden="false" customHeight="false" outlineLevel="0" collapsed="false">
      <c r="D22" s="1" t="s">
        <v>36</v>
      </c>
      <c r="E22" s="1" t="n">
        <v>44</v>
      </c>
      <c r="F22" s="1" t="n">
        <v>15</v>
      </c>
    </row>
    <row r="23" customFormat="false" ht="11.25" hidden="false" customHeight="false" outlineLevel="0" collapsed="false">
      <c r="D23" s="1" t="s">
        <v>29</v>
      </c>
      <c r="E23" s="1" t="n">
        <v>44</v>
      </c>
      <c r="F23" s="1" t="n">
        <v>9</v>
      </c>
    </row>
    <row r="24" customFormat="false" ht="11.25" hidden="false" customHeight="false" outlineLevel="0" collapsed="false">
      <c r="D24" s="1" t="s">
        <v>127</v>
      </c>
      <c r="E24" s="1" t="n">
        <v>43</v>
      </c>
      <c r="F24" s="1" t="n">
        <v>7</v>
      </c>
    </row>
    <row r="25" customFormat="false" ht="11.25" hidden="false" customHeight="false" outlineLevel="0" collapsed="false">
      <c r="D25" s="1" t="s">
        <v>21</v>
      </c>
      <c r="E25" s="1" t="n">
        <v>39</v>
      </c>
      <c r="F25" s="1" t="n">
        <v>8</v>
      </c>
    </row>
    <row r="26" customFormat="false" ht="11.25" hidden="false" customHeight="false" outlineLevel="0" collapsed="false">
      <c r="D26" s="1" t="s">
        <v>26</v>
      </c>
      <c r="E26" s="1" t="n">
        <v>34</v>
      </c>
      <c r="F26" s="1" t="n">
        <v>3</v>
      </c>
    </row>
    <row r="27" customFormat="false" ht="11.25" hidden="false" customHeight="false" outlineLevel="0" collapsed="false">
      <c r="D27" s="1" t="s">
        <v>28</v>
      </c>
      <c r="E27" s="1" t="n">
        <v>33</v>
      </c>
      <c r="F27" s="1" t="n">
        <v>5</v>
      </c>
    </row>
    <row r="28" customFormat="false" ht="11.25" hidden="false" customHeight="false" outlineLevel="0" collapsed="false">
      <c r="D28" s="1" t="s">
        <v>25</v>
      </c>
      <c r="E28" s="1" t="n">
        <v>32</v>
      </c>
      <c r="F28" s="1" t="n">
        <v>8</v>
      </c>
    </row>
    <row r="29" customFormat="false" ht="11.25" hidden="false" customHeight="false" outlineLevel="0" collapsed="false">
      <c r="D29" s="1" t="s">
        <v>19</v>
      </c>
      <c r="E29" s="1" t="n">
        <v>31</v>
      </c>
      <c r="F29" s="1" t="n">
        <v>24</v>
      </c>
    </row>
    <row r="30" customFormat="false" ht="11.25" hidden="false" customHeight="false" outlineLevel="0" collapsed="false">
      <c r="D30" s="1" t="s">
        <v>130</v>
      </c>
      <c r="E30" s="1" t="n">
        <v>30</v>
      </c>
      <c r="F30" s="1" t="n">
        <v>9</v>
      </c>
    </row>
    <row r="31" customFormat="false" ht="11.25" hidden="false" customHeight="false" outlineLevel="0" collapsed="false">
      <c r="D31" s="1" t="s">
        <v>33</v>
      </c>
      <c r="E31" s="1" t="n">
        <v>30</v>
      </c>
      <c r="F31" s="1" t="n">
        <v>7</v>
      </c>
    </row>
    <row r="32" customFormat="false" ht="11.25" hidden="false" customHeight="false" outlineLevel="0" collapsed="false">
      <c r="D32" s="1" t="s">
        <v>15</v>
      </c>
      <c r="E32" s="1" t="n">
        <v>28</v>
      </c>
      <c r="F32" s="1" t="n">
        <v>7</v>
      </c>
    </row>
    <row r="33" customFormat="false" ht="11.25" hidden="false" customHeight="false" outlineLevel="0" collapsed="false">
      <c r="D33" s="1" t="s">
        <v>37</v>
      </c>
      <c r="E33" s="1" t="n">
        <v>27</v>
      </c>
      <c r="F33" s="1" t="n">
        <v>10</v>
      </c>
    </row>
    <row r="34" customFormat="false" ht="11.25" hidden="false" customHeight="false" outlineLevel="0" collapsed="false">
      <c r="D34" s="1" t="s">
        <v>128</v>
      </c>
      <c r="E34" s="1" t="n">
        <v>25</v>
      </c>
      <c r="F34" s="1" t="n">
        <v>16</v>
      </c>
    </row>
    <row r="35" customFormat="false" ht="11.25" hidden="false" customHeight="false" outlineLevel="0" collapsed="false">
      <c r="D35" s="1" t="s">
        <v>24</v>
      </c>
      <c r="E35" s="1" t="n">
        <v>20</v>
      </c>
      <c r="F35" s="1" t="n">
        <v>19</v>
      </c>
    </row>
    <row r="36" customFormat="false" ht="11.25" hidden="false" customHeight="false" outlineLevel="0" collapsed="false">
      <c r="D36" s="1" t="s">
        <v>14</v>
      </c>
      <c r="E36" s="1" t="n">
        <v>15</v>
      </c>
      <c r="F36" s="1" t="n">
        <v>3</v>
      </c>
    </row>
    <row r="37" customFormat="false" ht="11.25" hidden="false" customHeight="false" outlineLevel="0" collapsed="false">
      <c r="D37" s="1" t="s">
        <v>35</v>
      </c>
      <c r="E37" s="1" t="n">
        <v>8</v>
      </c>
      <c r="F37" s="1" t="n">
        <v>14</v>
      </c>
    </row>
    <row r="38" customFormat="false" ht="11.25" hidden="false" customHeight="false" outlineLevel="0" collapsed="false">
      <c r="D38" s="1" t="s">
        <v>20</v>
      </c>
      <c r="E38" s="1" t="n">
        <v>7</v>
      </c>
      <c r="F38" s="1" t="n">
        <v>18</v>
      </c>
    </row>
    <row r="39" customFormat="false" ht="11.25" hidden="false" customHeight="false" outlineLevel="0" collapsed="false">
      <c r="D39" s="1" t="s">
        <v>132</v>
      </c>
      <c r="E39" s="1" t="n">
        <v>76</v>
      </c>
      <c r="F39" s="1" t="n">
        <v>6</v>
      </c>
    </row>
    <row r="40" customFormat="false" ht="11.25" hidden="false" customHeight="false" outlineLevel="0" collapsed="false">
      <c r="D40" s="1" t="s">
        <v>133</v>
      </c>
      <c r="E40" s="1" t="n">
        <v>67</v>
      </c>
      <c r="F40" s="1" t="n">
        <v>17</v>
      </c>
    </row>
    <row r="41" customFormat="false" ht="11.25" hidden="false" customHeight="false" outlineLevel="0" collapsed="false">
      <c r="D41" s="1" t="s">
        <v>243</v>
      </c>
      <c r="E41" s="1" t="n">
        <v>1</v>
      </c>
      <c r="F41" s="1" t="n">
        <v>11</v>
      </c>
    </row>
    <row r="43" customFormat="false" ht="11.25" hidden="false" customHeight="false" outlineLevel="0" collapsed="false">
      <c r="D43" s="1" t="s">
        <v>250</v>
      </c>
    </row>
    <row r="44" customFormat="false" ht="11.25" hidden="false" customHeight="false" outlineLevel="0" collapsed="false">
      <c r="D44" s="1" t="s">
        <v>251</v>
      </c>
    </row>
    <row r="45" customFormat="false" ht="11.25" hidden="false" customHeight="false" outlineLevel="0" collapsed="false">
      <c r="D45" s="1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5.56"/>
    <col collapsed="false" customWidth="true" hidden="false" outlineLevel="0" max="5" min="5" style="1" width="6.13"/>
    <col collapsed="false" customWidth="true" hidden="false" outlineLevel="0" max="9" min="6" style="1" width="12.42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53</v>
      </c>
    </row>
    <row r="7" s="3" customFormat="true" ht="11.25" hidden="false" customHeight="false" outlineLevel="0" collapsed="false">
      <c r="D7" s="3" t="s">
        <v>254</v>
      </c>
    </row>
    <row r="9" customFormat="false" ht="33.75" hidden="false" customHeight="true" outlineLevel="0" collapsed="false">
      <c r="C9" s="4"/>
      <c r="D9" s="4"/>
      <c r="E9" s="5" t="s">
        <v>255</v>
      </c>
      <c r="F9" s="5" t="s">
        <v>256</v>
      </c>
      <c r="G9" s="5" t="s">
        <v>257</v>
      </c>
      <c r="H9" s="5" t="s">
        <v>258</v>
      </c>
      <c r="I9" s="5" t="s">
        <v>259</v>
      </c>
      <c r="J9" s="4"/>
    </row>
    <row r="10" s="9" customFormat="true" ht="9.95" hidden="false" customHeight="true" outlineLevel="0" collapsed="false">
      <c r="C10" s="14"/>
      <c r="D10" s="15" t="s">
        <v>11</v>
      </c>
      <c r="E10" s="246" t="n">
        <v>81</v>
      </c>
      <c r="F10" s="246" t="n">
        <v>43</v>
      </c>
      <c r="G10" s="246" t="n">
        <v>13</v>
      </c>
      <c r="H10" s="246" t="n">
        <v>21</v>
      </c>
      <c r="I10" s="246" t="n">
        <v>12</v>
      </c>
      <c r="J10" s="14"/>
    </row>
    <row r="11" s="9" customFormat="true" ht="9.95" hidden="false" customHeight="true" outlineLevel="0" collapsed="false">
      <c r="C11" s="18"/>
      <c r="D11" s="19" t="s">
        <v>91</v>
      </c>
      <c r="E11" s="258" t="n">
        <v>81</v>
      </c>
      <c r="F11" s="258" t="n">
        <v>43</v>
      </c>
      <c r="G11" s="258" t="n">
        <v>11</v>
      </c>
      <c r="H11" s="258" t="n">
        <v>23</v>
      </c>
      <c r="I11" s="258" t="n">
        <v>12</v>
      </c>
      <c r="J11" s="18"/>
    </row>
    <row r="12" s="9" customFormat="true" ht="9.95" hidden="false" customHeight="true" outlineLevel="0" collapsed="false">
      <c r="C12" s="23"/>
      <c r="D12" s="73" t="s">
        <v>13</v>
      </c>
      <c r="E12" s="270" t="n">
        <v>89</v>
      </c>
      <c r="F12" s="270" t="n">
        <v>34</v>
      </c>
      <c r="G12" s="270" t="n">
        <v>10</v>
      </c>
      <c r="H12" s="270" t="n">
        <v>8</v>
      </c>
      <c r="I12" s="270" t="n">
        <v>5</v>
      </c>
      <c r="J12" s="23"/>
    </row>
    <row r="13" s="9" customFormat="true" ht="9.95" hidden="false" customHeight="true" outlineLevel="0" collapsed="false">
      <c r="C13" s="28"/>
      <c r="D13" s="76" t="s">
        <v>14</v>
      </c>
      <c r="E13" s="282" t="n">
        <v>71</v>
      </c>
      <c r="F13" s="282" t="n">
        <v>38</v>
      </c>
      <c r="G13" s="282" t="n">
        <v>12</v>
      </c>
      <c r="H13" s="282" t="n">
        <v>6</v>
      </c>
      <c r="I13" s="282" t="n">
        <v>16</v>
      </c>
      <c r="J13" s="28"/>
    </row>
    <row r="14" s="9" customFormat="true" ht="9.95" hidden="false" customHeight="true" outlineLevel="0" collapsed="false">
      <c r="C14" s="28"/>
      <c r="D14" s="76" t="s">
        <v>15</v>
      </c>
      <c r="E14" s="282" t="n">
        <v>76</v>
      </c>
      <c r="F14" s="282" t="n">
        <v>42</v>
      </c>
      <c r="G14" s="282" t="n">
        <v>19</v>
      </c>
      <c r="H14" s="282" t="n">
        <v>15</v>
      </c>
      <c r="I14" s="282" t="n">
        <v>6</v>
      </c>
      <c r="J14" s="28"/>
    </row>
    <row r="15" s="9" customFormat="true" ht="9.95" hidden="false" customHeight="true" outlineLevel="0" collapsed="false">
      <c r="C15" s="28"/>
      <c r="D15" s="76" t="s">
        <v>16</v>
      </c>
      <c r="E15" s="282" t="n">
        <v>95</v>
      </c>
      <c r="F15" s="282" t="n">
        <v>52</v>
      </c>
      <c r="G15" s="282" t="n">
        <v>13</v>
      </c>
      <c r="H15" s="282" t="n">
        <v>17</v>
      </c>
      <c r="I15" s="282" t="n">
        <v>8</v>
      </c>
      <c r="J15" s="28"/>
    </row>
    <row r="16" s="9" customFormat="true" ht="9.95" hidden="false" customHeight="true" outlineLevel="0" collapsed="false">
      <c r="C16" s="28"/>
      <c r="D16" s="76" t="s">
        <v>17</v>
      </c>
      <c r="E16" s="282" t="n">
        <v>89</v>
      </c>
      <c r="F16" s="282" t="n">
        <v>42</v>
      </c>
      <c r="G16" s="282" t="n">
        <v>10</v>
      </c>
      <c r="H16" s="282" t="n">
        <v>18</v>
      </c>
      <c r="I16" s="282" t="n">
        <v>10</v>
      </c>
      <c r="J16" s="28"/>
    </row>
    <row r="17" s="9" customFormat="true" ht="9.95" hidden="false" customHeight="true" outlineLevel="0" collapsed="false">
      <c r="C17" s="28"/>
      <c r="D17" s="76" t="s">
        <v>18</v>
      </c>
      <c r="E17" s="282" t="n">
        <v>83</v>
      </c>
      <c r="F17" s="282" t="n">
        <v>43</v>
      </c>
      <c r="G17" s="282" t="n">
        <v>18</v>
      </c>
      <c r="H17" s="282" t="n">
        <v>15</v>
      </c>
      <c r="I17" s="282" t="n">
        <v>7</v>
      </c>
      <c r="J17" s="28"/>
    </row>
    <row r="18" s="9" customFormat="true" ht="9.95" hidden="false" customHeight="true" outlineLevel="0" collapsed="false">
      <c r="C18" s="28"/>
      <c r="D18" s="76" t="s">
        <v>19</v>
      </c>
      <c r="E18" s="282" t="n">
        <v>77</v>
      </c>
      <c r="F18" s="282" t="n">
        <v>39</v>
      </c>
      <c r="G18" s="282" t="n">
        <v>11</v>
      </c>
      <c r="H18" s="282" t="n">
        <v>5</v>
      </c>
      <c r="I18" s="282" t="n">
        <v>9</v>
      </c>
      <c r="J18" s="28"/>
    </row>
    <row r="19" s="9" customFormat="true" ht="9.95" hidden="false" customHeight="true" outlineLevel="0" collapsed="false">
      <c r="C19" s="28"/>
      <c r="D19" s="76" t="s">
        <v>20</v>
      </c>
      <c r="E19" s="282" t="n">
        <v>62</v>
      </c>
      <c r="F19" s="282" t="n">
        <v>44</v>
      </c>
      <c r="G19" s="282" t="n">
        <v>11</v>
      </c>
      <c r="H19" s="282" t="n">
        <v>12</v>
      </c>
      <c r="I19" s="282" t="n">
        <v>17</v>
      </c>
      <c r="J19" s="28"/>
    </row>
    <row r="20" s="9" customFormat="true" ht="9.95" hidden="false" customHeight="true" outlineLevel="0" collapsed="false">
      <c r="C20" s="28"/>
      <c r="D20" s="76" t="s">
        <v>21</v>
      </c>
      <c r="E20" s="282" t="n">
        <v>74</v>
      </c>
      <c r="F20" s="282" t="n">
        <v>45</v>
      </c>
      <c r="G20" s="282" t="n">
        <v>13</v>
      </c>
      <c r="H20" s="282" t="n">
        <v>25</v>
      </c>
      <c r="I20" s="282" t="n">
        <v>21</v>
      </c>
      <c r="J20" s="28"/>
    </row>
    <row r="21" s="9" customFormat="true" ht="9.95" hidden="false" customHeight="true" outlineLevel="0" collapsed="false">
      <c r="C21" s="28"/>
      <c r="D21" s="76" t="s">
        <v>127</v>
      </c>
      <c r="E21" s="282" t="n">
        <v>72</v>
      </c>
      <c r="F21" s="282" t="n">
        <v>40</v>
      </c>
      <c r="G21" s="282" t="n">
        <v>8</v>
      </c>
      <c r="H21" s="282" t="n">
        <v>36</v>
      </c>
      <c r="I21" s="282" t="n">
        <v>11</v>
      </c>
      <c r="J21" s="28"/>
    </row>
    <row r="22" s="9" customFormat="true" ht="9.95" hidden="false" customHeight="true" outlineLevel="0" collapsed="false">
      <c r="C22" s="28"/>
      <c r="D22" s="76" t="s">
        <v>128</v>
      </c>
      <c r="E22" s="282" t="n">
        <v>78</v>
      </c>
      <c r="F22" s="282" t="n">
        <v>48</v>
      </c>
      <c r="G22" s="282" t="n">
        <v>13</v>
      </c>
      <c r="H22" s="282" t="n">
        <v>22</v>
      </c>
      <c r="I22" s="282" t="n">
        <v>16</v>
      </c>
      <c r="J22" s="28"/>
    </row>
    <row r="23" s="9" customFormat="true" ht="9.95" hidden="false" customHeight="true" outlineLevel="0" collapsed="false">
      <c r="C23" s="28"/>
      <c r="D23" s="76" t="s">
        <v>24</v>
      </c>
      <c r="E23" s="282" t="n">
        <v>72</v>
      </c>
      <c r="F23" s="282" t="n">
        <v>54</v>
      </c>
      <c r="G23" s="282" t="n">
        <v>11</v>
      </c>
      <c r="H23" s="282" t="n">
        <v>15</v>
      </c>
      <c r="I23" s="282" t="n">
        <v>9</v>
      </c>
      <c r="J23" s="28"/>
    </row>
    <row r="24" s="9" customFormat="true" ht="9.95" hidden="false" customHeight="true" outlineLevel="0" collapsed="false">
      <c r="C24" s="28"/>
      <c r="D24" s="76" t="s">
        <v>25</v>
      </c>
      <c r="E24" s="282" t="n">
        <v>77</v>
      </c>
      <c r="F24" s="282" t="n">
        <v>40</v>
      </c>
      <c r="G24" s="282" t="n">
        <v>19</v>
      </c>
      <c r="H24" s="282" t="n">
        <v>15</v>
      </c>
      <c r="I24" s="282" t="n">
        <v>12</v>
      </c>
      <c r="J24" s="28"/>
    </row>
    <row r="25" s="9" customFormat="true" ht="9.95" hidden="false" customHeight="true" outlineLevel="0" collapsed="false">
      <c r="C25" s="28"/>
      <c r="D25" s="76" t="s">
        <v>26</v>
      </c>
      <c r="E25" s="282" t="n">
        <v>80</v>
      </c>
      <c r="F25" s="282" t="n">
        <v>40</v>
      </c>
      <c r="G25" s="282" t="n">
        <v>24</v>
      </c>
      <c r="H25" s="282" t="n">
        <v>23</v>
      </c>
      <c r="I25" s="282" t="n">
        <v>13</v>
      </c>
      <c r="J25" s="28"/>
    </row>
    <row r="26" s="9" customFormat="true" ht="9.95" hidden="false" customHeight="true" outlineLevel="0" collapsed="false">
      <c r="C26" s="28"/>
      <c r="D26" s="76" t="s">
        <v>27</v>
      </c>
      <c r="E26" s="282" t="n">
        <v>92</v>
      </c>
      <c r="F26" s="282" t="n">
        <v>44</v>
      </c>
      <c r="G26" s="282" t="n">
        <v>11</v>
      </c>
      <c r="H26" s="282" t="n">
        <v>11</v>
      </c>
      <c r="I26" s="282" t="n">
        <v>3</v>
      </c>
      <c r="J26" s="28"/>
    </row>
    <row r="27" s="9" customFormat="true" ht="9.95" hidden="false" customHeight="true" outlineLevel="0" collapsed="false">
      <c r="C27" s="28"/>
      <c r="D27" s="76" t="s">
        <v>28</v>
      </c>
      <c r="E27" s="282" t="n">
        <v>74</v>
      </c>
      <c r="F27" s="282" t="n">
        <v>40</v>
      </c>
      <c r="G27" s="282" t="n">
        <v>21</v>
      </c>
      <c r="H27" s="282" t="n">
        <v>23</v>
      </c>
      <c r="I27" s="282" t="n">
        <v>11</v>
      </c>
      <c r="J27" s="28"/>
    </row>
    <row r="28" s="9" customFormat="true" ht="9.95" hidden="false" customHeight="true" outlineLevel="0" collapsed="false">
      <c r="C28" s="28"/>
      <c r="D28" s="76" t="s">
        <v>29</v>
      </c>
      <c r="E28" s="282" t="n">
        <v>92</v>
      </c>
      <c r="F28" s="282" t="n">
        <v>40</v>
      </c>
      <c r="G28" s="282" t="n">
        <v>9</v>
      </c>
      <c r="H28" s="282" t="n">
        <v>9</v>
      </c>
      <c r="I28" s="282" t="n">
        <v>3</v>
      </c>
      <c r="J28" s="28"/>
    </row>
    <row r="29" s="9" customFormat="true" ht="9.95" hidden="false" customHeight="true" outlineLevel="0" collapsed="false">
      <c r="C29" s="28"/>
      <c r="D29" s="76" t="s">
        <v>30</v>
      </c>
      <c r="E29" s="282" t="n">
        <v>97</v>
      </c>
      <c r="F29" s="282" t="n">
        <v>50</v>
      </c>
      <c r="G29" s="282" t="n">
        <v>13</v>
      </c>
      <c r="H29" s="282" t="n">
        <v>16</v>
      </c>
      <c r="I29" s="282" t="n">
        <v>5</v>
      </c>
      <c r="J29" s="28"/>
    </row>
    <row r="30" s="9" customFormat="true" ht="9.95" hidden="false" customHeight="true" outlineLevel="0" collapsed="false">
      <c r="C30" s="28"/>
      <c r="D30" s="76" t="s">
        <v>32</v>
      </c>
      <c r="E30" s="282" t="n">
        <v>82</v>
      </c>
      <c r="F30" s="282" t="n">
        <v>48</v>
      </c>
      <c r="G30" s="282" t="n">
        <v>10</v>
      </c>
      <c r="H30" s="282" t="n">
        <v>8</v>
      </c>
      <c r="I30" s="282" t="n">
        <v>5</v>
      </c>
      <c r="J30" s="28"/>
    </row>
    <row r="31" s="9" customFormat="true" ht="9.95" hidden="false" customHeight="true" outlineLevel="0" collapsed="false">
      <c r="C31" s="28"/>
      <c r="D31" s="76" t="s">
        <v>33</v>
      </c>
      <c r="E31" s="282" t="n">
        <v>74</v>
      </c>
      <c r="F31" s="282" t="n">
        <v>33</v>
      </c>
      <c r="G31" s="282" t="n">
        <v>23</v>
      </c>
      <c r="H31" s="282" t="n">
        <v>23</v>
      </c>
      <c r="I31" s="282" t="n">
        <v>13</v>
      </c>
      <c r="J31" s="28"/>
    </row>
    <row r="32" s="9" customFormat="true" ht="9.95" hidden="false" customHeight="true" outlineLevel="0" collapsed="false">
      <c r="C32" s="28"/>
      <c r="D32" s="76" t="s">
        <v>130</v>
      </c>
      <c r="E32" s="282" t="n">
        <v>68</v>
      </c>
      <c r="F32" s="282" t="n">
        <v>43</v>
      </c>
      <c r="G32" s="282" t="n">
        <v>21</v>
      </c>
      <c r="H32" s="282" t="n">
        <v>32</v>
      </c>
      <c r="I32" s="282" t="n">
        <v>20</v>
      </c>
      <c r="J32" s="28"/>
    </row>
    <row r="33" s="9" customFormat="true" ht="9.95" hidden="false" customHeight="true" outlineLevel="0" collapsed="false">
      <c r="C33" s="28"/>
      <c r="D33" s="76" t="s">
        <v>35</v>
      </c>
      <c r="E33" s="282" t="n">
        <v>67</v>
      </c>
      <c r="F33" s="282" t="n">
        <v>34</v>
      </c>
      <c r="G33" s="282" t="n">
        <v>21</v>
      </c>
      <c r="H33" s="282" t="n">
        <v>12</v>
      </c>
      <c r="I33" s="282" t="n">
        <v>9</v>
      </c>
      <c r="J33" s="28"/>
    </row>
    <row r="34" s="9" customFormat="true" ht="9.95" hidden="false" customHeight="true" outlineLevel="0" collapsed="false">
      <c r="C34" s="28"/>
      <c r="D34" s="76" t="s">
        <v>36</v>
      </c>
      <c r="E34" s="282" t="n">
        <v>85</v>
      </c>
      <c r="F34" s="282" t="n">
        <v>53</v>
      </c>
      <c r="G34" s="282" t="n">
        <v>18</v>
      </c>
      <c r="H34" s="282" t="n">
        <v>25</v>
      </c>
      <c r="I34" s="282" t="n">
        <v>16</v>
      </c>
      <c r="J34" s="28"/>
    </row>
    <row r="35" s="9" customFormat="true" ht="9.95" hidden="false" customHeight="true" outlineLevel="0" collapsed="false">
      <c r="C35" s="28"/>
      <c r="D35" s="76" t="s">
        <v>37</v>
      </c>
      <c r="E35" s="282" t="n">
        <v>60</v>
      </c>
      <c r="F35" s="282" t="n">
        <v>51</v>
      </c>
      <c r="G35" s="282" t="n">
        <v>21</v>
      </c>
      <c r="H35" s="282" t="n">
        <v>20</v>
      </c>
      <c r="I35" s="282" t="n">
        <v>15</v>
      </c>
      <c r="J35" s="28"/>
    </row>
    <row r="36" s="9" customFormat="true" ht="9.95" hidden="false" customHeight="true" outlineLevel="0" collapsed="false">
      <c r="C36" s="28"/>
      <c r="D36" s="76" t="s">
        <v>38</v>
      </c>
      <c r="E36" s="282" t="n">
        <v>89</v>
      </c>
      <c r="F36" s="282" t="n">
        <v>49</v>
      </c>
      <c r="G36" s="282" t="n">
        <v>21</v>
      </c>
      <c r="H36" s="282" t="n">
        <v>35</v>
      </c>
      <c r="I36" s="282" t="n">
        <v>20</v>
      </c>
      <c r="J36" s="28"/>
    </row>
    <row r="37" s="9" customFormat="true" ht="9.95" hidden="false" customHeight="true" outlineLevel="0" collapsed="false">
      <c r="C37" s="28"/>
      <c r="D37" s="76" t="s">
        <v>39</v>
      </c>
      <c r="E37" s="282" t="n">
        <v>91</v>
      </c>
      <c r="F37" s="282" t="n">
        <v>52</v>
      </c>
      <c r="G37" s="282" t="n">
        <v>14</v>
      </c>
      <c r="H37" s="282" t="n">
        <v>22</v>
      </c>
      <c r="I37" s="282" t="n">
        <v>12</v>
      </c>
      <c r="J37" s="28"/>
    </row>
    <row r="38" s="9" customFormat="true" ht="9.95" hidden="false" customHeight="true" outlineLevel="0" collapsed="false">
      <c r="C38" s="33"/>
      <c r="D38" s="81" t="s">
        <v>131</v>
      </c>
      <c r="E38" s="297" t="n">
        <v>87</v>
      </c>
      <c r="F38" s="297" t="n">
        <v>45</v>
      </c>
      <c r="G38" s="297" t="n">
        <v>13</v>
      </c>
      <c r="H38" s="297" t="n">
        <v>19</v>
      </c>
      <c r="I38" s="297" t="n">
        <v>11</v>
      </c>
      <c r="J38" s="33"/>
    </row>
    <row r="39" s="9" customFormat="true" ht="9.95" hidden="false" customHeight="true" outlineLevel="0" collapsed="false">
      <c r="C39" s="126"/>
      <c r="D39" s="336" t="s">
        <v>260</v>
      </c>
      <c r="E39" s="337" t="n">
        <v>32</v>
      </c>
      <c r="F39" s="337" t="n">
        <v>17</v>
      </c>
      <c r="G39" s="337" t="n">
        <v>19</v>
      </c>
      <c r="H39" s="337" t="n">
        <v>9</v>
      </c>
      <c r="I39" s="337" t="n">
        <v>54</v>
      </c>
      <c r="J39" s="126"/>
    </row>
    <row r="40" s="9" customFormat="true" ht="9.95" hidden="false" customHeight="true" outlineLevel="0" collapsed="false">
      <c r="C40" s="43"/>
      <c r="D40" s="44" t="s">
        <v>132</v>
      </c>
      <c r="E40" s="322" t="n">
        <v>93</v>
      </c>
      <c r="F40" s="322" t="n">
        <v>63</v>
      </c>
      <c r="G40" s="322" t="n">
        <v>30</v>
      </c>
      <c r="H40" s="322" t="n">
        <v>48</v>
      </c>
      <c r="I40" s="322" t="n">
        <v>30</v>
      </c>
      <c r="J40" s="43"/>
    </row>
    <row r="41" s="9" customFormat="true" ht="9.95" hidden="false" customHeight="true" outlineLevel="0" collapsed="false">
      <c r="C41" s="38"/>
      <c r="D41" s="39" t="s">
        <v>133</v>
      </c>
      <c r="E41" s="309" t="n">
        <v>92</v>
      </c>
      <c r="F41" s="309" t="n">
        <v>56</v>
      </c>
      <c r="G41" s="309" t="n">
        <v>15</v>
      </c>
      <c r="H41" s="309" t="n">
        <v>18</v>
      </c>
      <c r="I41" s="309" t="n">
        <v>13</v>
      </c>
      <c r="J41" s="38"/>
    </row>
    <row r="42" customFormat="false" ht="9.95" hidden="false" customHeight="true" outlineLevel="0" collapsed="false"/>
    <row r="43" customFormat="false" ht="9.95" hidden="false" customHeight="true" outlineLevel="0" collapsed="false">
      <c r="D43" s="1" t="s">
        <v>250</v>
      </c>
    </row>
    <row r="44" customFormat="false" ht="9.95" hidden="false" customHeight="true" outlineLevel="0" collapsed="false">
      <c r="D44" s="1" t="s">
        <v>251</v>
      </c>
    </row>
    <row r="45" customFormat="false" ht="9.95" hidden="false" customHeight="true" outlineLevel="0" collapsed="false">
      <c r="D45" s="1" t="s">
        <v>261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85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1" width="0.85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0.85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1.25" hidden="false" customHeight="false" outlineLevel="0" collapsed="false"/>
    <row r="9" customFormat="false" ht="22.5" hidden="false" customHeight="true" outlineLevel="0" collapsed="false">
      <c r="C9" s="4"/>
      <c r="D9" s="4"/>
      <c r="E9" s="5" t="s">
        <v>4</v>
      </c>
      <c r="F9" s="6"/>
      <c r="G9" s="7" t="s">
        <v>5</v>
      </c>
      <c r="H9" s="7"/>
      <c r="I9" s="7"/>
      <c r="J9" s="7" t="s">
        <v>6</v>
      </c>
      <c r="K9" s="7"/>
      <c r="L9" s="7"/>
      <c r="M9" s="8" t="s">
        <v>7</v>
      </c>
      <c r="N9" s="8"/>
      <c r="O9" s="8"/>
    </row>
    <row r="10" s="9" customFormat="true" ht="11.25" hidden="false" customHeight="true" outlineLevel="0" collapsed="false">
      <c r="C10" s="10"/>
      <c r="D10" s="10"/>
      <c r="E10" s="11" t="s">
        <v>8</v>
      </c>
      <c r="F10" s="12"/>
      <c r="G10" s="11" t="s">
        <v>8</v>
      </c>
      <c r="H10" s="11" t="s">
        <v>9</v>
      </c>
      <c r="I10" s="13"/>
      <c r="J10" s="11" t="s">
        <v>8</v>
      </c>
      <c r="K10" s="11" t="s">
        <v>10</v>
      </c>
      <c r="L10" s="13"/>
      <c r="M10" s="11" t="s">
        <v>8</v>
      </c>
      <c r="N10" s="11" t="s">
        <v>9</v>
      </c>
      <c r="O10" s="10"/>
    </row>
    <row r="11" s="9" customFormat="true" ht="9.95" hidden="false" customHeight="true" outlineLevel="0" collapsed="false">
      <c r="C11" s="14"/>
      <c r="D11" s="15" t="s">
        <v>11</v>
      </c>
      <c r="E11" s="16" t="n">
        <v>1300.99</v>
      </c>
      <c r="F11" s="17"/>
      <c r="G11" s="16" t="n">
        <v>641.278</v>
      </c>
      <c r="H11" s="16" t="n">
        <v>49.2915395199041</v>
      </c>
      <c r="I11" s="17"/>
      <c r="J11" s="16" t="n">
        <v>180.386</v>
      </c>
      <c r="K11" s="16" t="n">
        <v>13.8652872043598</v>
      </c>
      <c r="L11" s="17"/>
      <c r="M11" s="16" t="n">
        <v>462.905</v>
      </c>
      <c r="N11" s="16" t="n">
        <v>35.580980637822</v>
      </c>
      <c r="O11" s="14"/>
    </row>
    <row r="12" s="9" customFormat="true" ht="9.95" hidden="false" customHeight="true" outlineLevel="0" collapsed="false">
      <c r="C12" s="18"/>
      <c r="D12" s="19" t="s">
        <v>12</v>
      </c>
      <c r="E12" s="20" t="n">
        <v>895.338</v>
      </c>
      <c r="F12" s="21"/>
      <c r="G12" s="20" t="n">
        <v>450.314</v>
      </c>
      <c r="H12" s="22" t="n">
        <v>50.2954191601384</v>
      </c>
      <c r="I12" s="21"/>
      <c r="J12" s="20" t="n">
        <v>124.522</v>
      </c>
      <c r="K12" s="22" t="n">
        <v>13.9078202868637</v>
      </c>
      <c r="L12" s="21"/>
      <c r="M12" s="20" t="n">
        <v>308.733</v>
      </c>
      <c r="N12" s="22" t="n">
        <v>34.4822849024614</v>
      </c>
      <c r="O12" s="18"/>
    </row>
    <row r="13" s="9" customFormat="true" ht="9.95" hidden="false" customHeight="true" outlineLevel="0" collapsed="false">
      <c r="C13" s="23"/>
      <c r="D13" s="24" t="s">
        <v>13</v>
      </c>
      <c r="E13" s="25" t="n">
        <v>33.924</v>
      </c>
      <c r="F13" s="26"/>
      <c r="G13" s="25" t="n">
        <v>17.14</v>
      </c>
      <c r="H13" s="27" t="n">
        <v>50.524702275675</v>
      </c>
      <c r="I13" s="26"/>
      <c r="J13" s="25" t="n">
        <v>2.499</v>
      </c>
      <c r="K13" s="27" t="n">
        <v>7.3664662186063</v>
      </c>
      <c r="L13" s="26"/>
      <c r="M13" s="25" t="n">
        <v>14.032</v>
      </c>
      <c r="N13" s="27" t="n">
        <v>41.3630468105176</v>
      </c>
      <c r="O13" s="23"/>
    </row>
    <row r="14" s="9" customFormat="true" ht="9.95" hidden="false" customHeight="true" outlineLevel="0" collapsed="false">
      <c r="C14" s="28"/>
      <c r="D14" s="29" t="s">
        <v>14</v>
      </c>
      <c r="E14" s="30" t="n">
        <v>10.336</v>
      </c>
      <c r="F14" s="31"/>
      <c r="G14" s="30" t="n">
        <v>1.304</v>
      </c>
      <c r="H14" s="30" t="n">
        <v>12.6160990712074</v>
      </c>
      <c r="I14" s="31"/>
      <c r="J14" s="30" t="n">
        <v>6.148</v>
      </c>
      <c r="K14" s="30" t="n">
        <v>59.4814241486068</v>
      </c>
      <c r="L14" s="31"/>
      <c r="M14" s="30" t="n">
        <v>2.756</v>
      </c>
      <c r="N14" s="30" t="n">
        <v>26.6640866873065</v>
      </c>
      <c r="O14" s="28"/>
    </row>
    <row r="15" s="9" customFormat="true" ht="9.95" hidden="false" customHeight="true" outlineLevel="0" collapsed="false">
      <c r="C15" s="28"/>
      <c r="D15" s="29" t="s">
        <v>15</v>
      </c>
      <c r="E15" s="30" t="n">
        <v>26.267</v>
      </c>
      <c r="F15" s="31"/>
      <c r="G15" s="30" t="n">
        <v>11.29</v>
      </c>
      <c r="H15" s="30" t="n">
        <v>42.981688049644</v>
      </c>
      <c r="I15" s="31"/>
      <c r="J15" s="30" t="n">
        <v>6.564</v>
      </c>
      <c r="K15" s="30" t="n">
        <v>24.9895305897133</v>
      </c>
      <c r="L15" s="31"/>
      <c r="M15" s="30" t="n">
        <v>8.352</v>
      </c>
      <c r="N15" s="30" t="n">
        <v>31.7965508051928</v>
      </c>
      <c r="O15" s="28"/>
    </row>
    <row r="16" s="9" customFormat="true" ht="9.95" hidden="false" customHeight="true" outlineLevel="0" collapsed="false">
      <c r="C16" s="28"/>
      <c r="D16" s="29" t="s">
        <v>16</v>
      </c>
      <c r="E16" s="32" t="n">
        <v>28.653</v>
      </c>
      <c r="F16" s="31"/>
      <c r="G16" s="32" t="n">
        <v>17.377</v>
      </c>
      <c r="H16" s="30" t="n">
        <v>60.646354657453</v>
      </c>
      <c r="I16" s="31"/>
      <c r="J16" s="32" t="n">
        <v>2.19</v>
      </c>
      <c r="K16" s="30" t="n">
        <v>7.64317872474087</v>
      </c>
      <c r="L16" s="31"/>
      <c r="M16" s="32" t="n">
        <v>8.893</v>
      </c>
      <c r="N16" s="30" t="n">
        <v>31.0368896799637</v>
      </c>
      <c r="O16" s="28"/>
    </row>
    <row r="17" s="9" customFormat="true" ht="9.95" hidden="false" customHeight="true" outlineLevel="0" collapsed="false">
      <c r="C17" s="28"/>
      <c r="D17" s="29" t="s">
        <v>17</v>
      </c>
      <c r="E17" s="32" t="n">
        <v>282.063</v>
      </c>
      <c r="F17" s="31"/>
      <c r="G17" s="32" t="n">
        <v>171.063</v>
      </c>
      <c r="H17" s="30" t="n">
        <v>60.6470894800098</v>
      </c>
      <c r="I17" s="31"/>
      <c r="J17" s="32" t="n">
        <v>40</v>
      </c>
      <c r="K17" s="30" t="n">
        <v>14.1812290162127</v>
      </c>
      <c r="L17" s="31"/>
      <c r="M17" s="32" t="n">
        <v>71</v>
      </c>
      <c r="N17" s="30" t="n">
        <v>25.1716815037775</v>
      </c>
      <c r="O17" s="28"/>
    </row>
    <row r="18" s="9" customFormat="true" ht="9.95" hidden="false" customHeight="true" outlineLevel="0" collapsed="false">
      <c r="C18" s="28"/>
      <c r="D18" s="29" t="s">
        <v>18</v>
      </c>
      <c r="E18" s="32" t="n">
        <v>3.513</v>
      </c>
      <c r="F18" s="31"/>
      <c r="G18" s="32" t="n">
        <v>0.876</v>
      </c>
      <c r="H18" s="30" t="n">
        <v>24.935952177626</v>
      </c>
      <c r="I18" s="31"/>
      <c r="J18" s="30" t="n">
        <v>0.513</v>
      </c>
      <c r="K18" s="30" t="n">
        <v>14.602903501281</v>
      </c>
      <c r="L18" s="31"/>
      <c r="M18" s="30" t="n">
        <v>2.042</v>
      </c>
      <c r="N18" s="30" t="n">
        <v>58.1269570167948</v>
      </c>
      <c r="O18" s="28"/>
    </row>
    <row r="19" s="9" customFormat="true" ht="9.95" hidden="false" customHeight="true" outlineLevel="0" collapsed="false">
      <c r="C19" s="28"/>
      <c r="D19" s="29" t="s">
        <v>19</v>
      </c>
      <c r="E19" s="32" t="n">
        <v>12.167</v>
      </c>
      <c r="F19" s="31"/>
      <c r="G19" s="32" t="n">
        <v>7</v>
      </c>
      <c r="H19" s="30" t="n">
        <v>57.532670337799</v>
      </c>
      <c r="I19" s="31"/>
      <c r="J19" s="30" t="n">
        <v>0.497</v>
      </c>
      <c r="K19" s="30" t="n">
        <v>4.08481959398373</v>
      </c>
      <c r="L19" s="31"/>
      <c r="M19" s="30" t="n">
        <v>4.67</v>
      </c>
      <c r="N19" s="30" t="n">
        <v>38.3825100682173</v>
      </c>
      <c r="O19" s="28"/>
    </row>
    <row r="20" s="9" customFormat="true" ht="9.95" hidden="false" customHeight="true" outlineLevel="0" collapsed="false">
      <c r="C20" s="28"/>
      <c r="D20" s="29" t="s">
        <v>20</v>
      </c>
      <c r="E20" s="32" t="n">
        <v>19.907</v>
      </c>
      <c r="F20" s="31"/>
      <c r="G20" s="32" t="n">
        <v>5.397</v>
      </c>
      <c r="H20" s="30" t="n">
        <v>27.1110664590345</v>
      </c>
      <c r="I20" s="31"/>
      <c r="J20" s="32" t="n">
        <v>2.259</v>
      </c>
      <c r="K20" s="30" t="n">
        <v>11.3477671170945</v>
      </c>
      <c r="L20" s="31"/>
      <c r="M20" s="32" t="n">
        <v>12.11</v>
      </c>
      <c r="N20" s="30" t="n">
        <v>60.8328728587934</v>
      </c>
      <c r="O20" s="28"/>
    </row>
    <row r="21" s="9" customFormat="true" ht="9.95" hidden="false" customHeight="true" outlineLevel="0" collapsed="false">
      <c r="C21" s="28"/>
      <c r="D21" s="29" t="s">
        <v>21</v>
      </c>
      <c r="E21" s="30" t="n">
        <v>115.798</v>
      </c>
      <c r="F21" s="31"/>
      <c r="G21" s="30" t="n">
        <v>39.936</v>
      </c>
      <c r="H21" s="30" t="n">
        <v>34.4876422736144</v>
      </c>
      <c r="I21" s="31"/>
      <c r="J21" s="30" t="n">
        <v>20.063</v>
      </c>
      <c r="K21" s="30" t="n">
        <v>17.3258605502686</v>
      </c>
      <c r="L21" s="31"/>
      <c r="M21" s="30" t="n">
        <v>55.443</v>
      </c>
      <c r="N21" s="30" t="n">
        <v>47.8790652688302</v>
      </c>
      <c r="O21" s="28"/>
    </row>
    <row r="22" s="9" customFormat="true" ht="9.95" hidden="false" customHeight="true" outlineLevel="0" collapsed="false">
      <c r="C22" s="28"/>
      <c r="D22" s="29" t="s">
        <v>22</v>
      </c>
      <c r="E22" s="30" t="n">
        <v>204.484</v>
      </c>
      <c r="F22" s="31"/>
      <c r="G22" s="30" t="n">
        <v>108.814</v>
      </c>
      <c r="H22" s="30" t="n">
        <v>53.2139433892138</v>
      </c>
      <c r="I22" s="31"/>
      <c r="J22" s="30" t="n">
        <v>25.889</v>
      </c>
      <c r="K22" s="30" t="n">
        <v>12.660648265879</v>
      </c>
      <c r="L22" s="31"/>
      <c r="M22" s="30" t="n">
        <v>66.29</v>
      </c>
      <c r="N22" s="30" t="n">
        <v>32.4181843078187</v>
      </c>
      <c r="O22" s="28"/>
    </row>
    <row r="23" s="9" customFormat="true" ht="9.95" hidden="false" customHeight="true" outlineLevel="0" collapsed="false">
      <c r="C23" s="28"/>
      <c r="D23" s="29" t="s">
        <v>23</v>
      </c>
      <c r="E23" s="30" t="n">
        <v>82.489</v>
      </c>
      <c r="F23" s="31"/>
      <c r="G23" s="32" t="n">
        <v>28.821</v>
      </c>
      <c r="H23" s="30" t="n">
        <v>34.9392040150808</v>
      </c>
      <c r="I23" s="31"/>
      <c r="J23" s="32" t="n">
        <v>14.866</v>
      </c>
      <c r="K23" s="30" t="n">
        <v>18.02179684564</v>
      </c>
      <c r="L23" s="31"/>
      <c r="M23" s="30" t="n">
        <v>37.073</v>
      </c>
      <c r="N23" s="30" t="n">
        <v>44.9429620919153</v>
      </c>
      <c r="O23" s="28"/>
    </row>
    <row r="24" s="9" customFormat="true" ht="9.95" hidden="false" customHeight="true" outlineLevel="0" collapsed="false">
      <c r="C24" s="28"/>
      <c r="D24" s="29" t="s">
        <v>24</v>
      </c>
      <c r="E24" s="32" t="n">
        <v>0.755</v>
      </c>
      <c r="F24" s="31"/>
      <c r="G24" s="32" t="n">
        <v>0.175</v>
      </c>
      <c r="H24" s="30" t="n">
        <v>23.1788079470199</v>
      </c>
      <c r="I24" s="31"/>
      <c r="J24" s="32" t="n">
        <v>0.115</v>
      </c>
      <c r="K24" s="30" t="n">
        <v>15.2317880794702</v>
      </c>
      <c r="L24" s="31"/>
      <c r="M24" s="32" t="n">
        <v>0.43</v>
      </c>
      <c r="N24" s="30" t="n">
        <v>56.953642384106</v>
      </c>
      <c r="O24" s="28"/>
    </row>
    <row r="25" s="9" customFormat="true" ht="9.95" hidden="false" customHeight="true" outlineLevel="0" collapsed="false">
      <c r="C25" s="28"/>
      <c r="D25" s="29" t="s">
        <v>25</v>
      </c>
      <c r="E25" s="30" t="n">
        <v>4.024</v>
      </c>
      <c r="F25" s="31"/>
      <c r="G25" s="30" t="n">
        <v>0.777</v>
      </c>
      <c r="H25" s="30" t="n">
        <v>19.3091451292247</v>
      </c>
      <c r="I25" s="31"/>
      <c r="J25" s="30" t="n">
        <v>0.598</v>
      </c>
      <c r="K25" s="30" t="n">
        <v>14.8608349900596</v>
      </c>
      <c r="L25" s="31"/>
      <c r="M25" s="30" t="n">
        <v>2.648</v>
      </c>
      <c r="N25" s="30" t="n">
        <v>65.8051689860835</v>
      </c>
      <c r="O25" s="28"/>
    </row>
    <row r="26" s="9" customFormat="true" ht="9.95" hidden="false" customHeight="true" outlineLevel="0" collapsed="false">
      <c r="C26" s="28"/>
      <c r="D26" s="29" t="s">
        <v>26</v>
      </c>
      <c r="E26" s="30" t="n">
        <v>8.036</v>
      </c>
      <c r="F26" s="31"/>
      <c r="G26" s="30" t="n">
        <v>0.877</v>
      </c>
      <c r="H26" s="30" t="n">
        <v>10.9133897461424</v>
      </c>
      <c r="I26" s="31"/>
      <c r="J26" s="30" t="n">
        <v>1.707</v>
      </c>
      <c r="K26" s="30" t="n">
        <v>21.2419113987058</v>
      </c>
      <c r="L26" s="31"/>
      <c r="M26" s="30" t="n">
        <v>5.452</v>
      </c>
      <c r="N26" s="30" t="n">
        <v>67.8446988551518</v>
      </c>
      <c r="O26" s="28"/>
    </row>
    <row r="27" s="9" customFormat="true" ht="9.95" hidden="false" customHeight="true" outlineLevel="0" collapsed="false">
      <c r="C27" s="28"/>
      <c r="D27" s="29" t="s">
        <v>27</v>
      </c>
      <c r="E27" s="30" t="n">
        <v>2.346</v>
      </c>
      <c r="F27" s="31"/>
      <c r="G27" s="32" t="n">
        <v>1.734</v>
      </c>
      <c r="H27" s="30" t="n">
        <v>73.9130434782609</v>
      </c>
      <c r="I27" s="31"/>
      <c r="J27" s="32" t="n">
        <v>0.387</v>
      </c>
      <c r="K27" s="30" t="n">
        <v>16.4961636828645</v>
      </c>
      <c r="L27" s="31"/>
      <c r="M27" s="32" t="n">
        <v>0.225</v>
      </c>
      <c r="N27" s="30" t="n">
        <v>9.59079283887468</v>
      </c>
      <c r="O27" s="28"/>
    </row>
    <row r="28" s="9" customFormat="true" ht="9.95" hidden="false" customHeight="true" outlineLevel="0" collapsed="false">
      <c r="C28" s="28"/>
      <c r="D28" s="29" t="s">
        <v>28</v>
      </c>
      <c r="E28" s="30" t="n">
        <v>17.547</v>
      </c>
      <c r="F28" s="31"/>
      <c r="G28" s="30" t="n">
        <v>6.248</v>
      </c>
      <c r="H28" s="30" t="n">
        <v>35.6072263064911</v>
      </c>
      <c r="I28" s="31"/>
      <c r="J28" s="30" t="n">
        <v>5.226</v>
      </c>
      <c r="K28" s="30" t="n">
        <v>29.7828688664729</v>
      </c>
      <c r="L28" s="31"/>
      <c r="M28" s="30" t="n">
        <v>6.073</v>
      </c>
      <c r="N28" s="30" t="n">
        <v>34.609904827036</v>
      </c>
      <c r="O28" s="28"/>
    </row>
    <row r="29" s="9" customFormat="true" ht="9.95" hidden="false" customHeight="true" outlineLevel="0" collapsed="false">
      <c r="C29" s="28"/>
      <c r="D29" s="29" t="s">
        <v>29</v>
      </c>
      <c r="E29" s="32" t="n">
        <v>0.475</v>
      </c>
      <c r="F29" s="31"/>
      <c r="G29" s="32" t="n">
        <v>0.22</v>
      </c>
      <c r="H29" s="30" t="n">
        <v>46.3157894736842</v>
      </c>
      <c r="I29" s="31"/>
      <c r="J29" s="30" t="n">
        <v>0.017</v>
      </c>
      <c r="K29" s="30" t="n">
        <v>3.57894736842105</v>
      </c>
      <c r="L29" s="31"/>
      <c r="M29" s="30" t="n">
        <v>0.238</v>
      </c>
      <c r="N29" s="30" t="n">
        <v>50.1052631578947</v>
      </c>
      <c r="O29" s="28"/>
    </row>
    <row r="30" s="9" customFormat="true" ht="9.95" hidden="false" customHeight="true" outlineLevel="0" collapsed="false">
      <c r="C30" s="28"/>
      <c r="D30" s="29" t="s">
        <v>30</v>
      </c>
      <c r="E30" s="30" t="n">
        <v>45.852</v>
      </c>
      <c r="F30" s="31"/>
      <c r="G30" s="32" t="n">
        <v>27.79</v>
      </c>
      <c r="H30" s="30" t="n">
        <v>60.6080432696502</v>
      </c>
      <c r="I30" s="31"/>
      <c r="J30" s="30" t="n">
        <v>7.131</v>
      </c>
      <c r="K30" s="30" t="n">
        <v>15.5522114629678</v>
      </c>
      <c r="L30" s="31"/>
      <c r="M30" s="30" t="s">
        <v>31</v>
      </c>
      <c r="N30" s="30" t="s">
        <v>31</v>
      </c>
      <c r="O30" s="28"/>
    </row>
    <row r="31" s="9" customFormat="true" ht="9.95" hidden="false" customHeight="true" outlineLevel="0" collapsed="false">
      <c r="C31" s="28"/>
      <c r="D31" s="29" t="s">
        <v>32</v>
      </c>
      <c r="E31" s="32" t="n">
        <v>30.452</v>
      </c>
      <c r="F31" s="31"/>
      <c r="G31" s="32" t="n">
        <v>19.368</v>
      </c>
      <c r="H31" s="30" t="n">
        <v>63.6017338762643</v>
      </c>
      <c r="I31" s="31"/>
      <c r="J31" s="32" t="n">
        <v>1.208</v>
      </c>
      <c r="K31" s="30" t="n">
        <v>3.96689872586365</v>
      </c>
      <c r="L31" s="31"/>
      <c r="M31" s="32" t="n">
        <v>9.716</v>
      </c>
      <c r="N31" s="30" t="n">
        <v>31.9059503480888</v>
      </c>
      <c r="O31" s="28"/>
    </row>
    <row r="32" s="9" customFormat="true" ht="9.95" hidden="false" customHeight="true" outlineLevel="0" collapsed="false">
      <c r="C32" s="28"/>
      <c r="D32" s="29" t="s">
        <v>33</v>
      </c>
      <c r="E32" s="30" t="n">
        <v>59.573</v>
      </c>
      <c r="F32" s="31"/>
      <c r="G32" s="30" t="n">
        <v>9.344</v>
      </c>
      <c r="H32" s="30" t="n">
        <v>15.6849579507495</v>
      </c>
      <c r="I32" s="31"/>
      <c r="J32" s="30" t="n">
        <v>12.438</v>
      </c>
      <c r="K32" s="30" t="n">
        <v>20.878585936582</v>
      </c>
      <c r="L32" s="31"/>
      <c r="M32" s="30" t="n">
        <v>37.653</v>
      </c>
      <c r="N32" s="30" t="n">
        <v>63.2048075470431</v>
      </c>
      <c r="O32" s="28"/>
    </row>
    <row r="33" s="9" customFormat="true" ht="9.95" hidden="false" customHeight="true" outlineLevel="0" collapsed="false">
      <c r="C33" s="28"/>
      <c r="D33" s="29" t="s">
        <v>34</v>
      </c>
      <c r="E33" s="30" t="n">
        <v>21.126</v>
      </c>
      <c r="F33" s="31"/>
      <c r="G33" s="30" t="n">
        <v>4.014</v>
      </c>
      <c r="H33" s="30" t="n">
        <v>19.0002840102244</v>
      </c>
      <c r="I33" s="31"/>
      <c r="J33" s="30" t="n">
        <v>3.338</v>
      </c>
      <c r="K33" s="30" t="n">
        <v>15.800435482344</v>
      </c>
      <c r="L33" s="31"/>
      <c r="M33" s="30" t="n">
        <v>10.956</v>
      </c>
      <c r="N33" s="30" t="n">
        <v>51.8602669696109</v>
      </c>
      <c r="O33" s="28"/>
    </row>
    <row r="34" s="9" customFormat="true" ht="9.95" hidden="false" customHeight="true" outlineLevel="0" collapsed="false">
      <c r="C34" s="28"/>
      <c r="D34" s="29" t="s">
        <v>35</v>
      </c>
      <c r="E34" s="30" t="n">
        <v>20.506</v>
      </c>
      <c r="F34" s="31"/>
      <c r="G34" s="30" t="n">
        <v>7.708</v>
      </c>
      <c r="H34" s="30" t="n">
        <v>37.5889983419487</v>
      </c>
      <c r="I34" s="31"/>
      <c r="J34" s="30" t="n">
        <v>5.585</v>
      </c>
      <c r="K34" s="30" t="n">
        <v>27.2359309470399</v>
      </c>
      <c r="L34" s="31"/>
      <c r="M34" s="30" t="n">
        <v>7.137</v>
      </c>
      <c r="N34" s="30" t="n">
        <v>34.8044474787867</v>
      </c>
      <c r="O34" s="28"/>
    </row>
    <row r="35" s="9" customFormat="true" ht="9.95" hidden="false" customHeight="true" outlineLevel="0" collapsed="false">
      <c r="C35" s="28"/>
      <c r="D35" s="29" t="s">
        <v>36</v>
      </c>
      <c r="E35" s="30" t="n">
        <v>5.834</v>
      </c>
      <c r="F35" s="31"/>
      <c r="G35" s="30" t="n">
        <v>2.262</v>
      </c>
      <c r="H35" s="30" t="n">
        <v>38.7727116900926</v>
      </c>
      <c r="I35" s="31"/>
      <c r="J35" s="30" t="n">
        <v>1.804</v>
      </c>
      <c r="K35" s="30" t="n">
        <v>30.9221803222489</v>
      </c>
      <c r="L35" s="31"/>
      <c r="M35" s="30" t="n">
        <v>1.74</v>
      </c>
      <c r="N35" s="30" t="n">
        <v>29.8251628385327</v>
      </c>
      <c r="O35" s="28"/>
    </row>
    <row r="36" s="9" customFormat="true" ht="9.95" hidden="false" customHeight="true" outlineLevel="0" collapsed="false">
      <c r="C36" s="28"/>
      <c r="D36" s="29" t="s">
        <v>37</v>
      </c>
      <c r="E36" s="30" t="n">
        <v>11.776</v>
      </c>
      <c r="F36" s="31"/>
      <c r="G36" s="30" t="n">
        <v>1.901</v>
      </c>
      <c r="H36" s="30" t="n">
        <v>16.1430027173913</v>
      </c>
      <c r="I36" s="31"/>
      <c r="J36" s="30" t="n">
        <v>2.494</v>
      </c>
      <c r="K36" s="30" t="n">
        <v>21.1786684782609</v>
      </c>
      <c r="L36" s="31"/>
      <c r="M36" s="30" t="n">
        <v>7.37</v>
      </c>
      <c r="N36" s="30" t="n">
        <v>62.5849184782609</v>
      </c>
      <c r="O36" s="28"/>
    </row>
    <row r="37" s="9" customFormat="true" ht="9.95" hidden="false" customHeight="true" outlineLevel="0" collapsed="false">
      <c r="C37" s="28"/>
      <c r="D37" s="29" t="s">
        <v>38</v>
      </c>
      <c r="E37" s="30" t="n">
        <v>40.411</v>
      </c>
      <c r="F37" s="31"/>
      <c r="G37" s="30" t="n">
        <v>22.721</v>
      </c>
      <c r="H37" s="30" t="n">
        <v>56.2247902798743</v>
      </c>
      <c r="I37" s="31"/>
      <c r="J37" s="30" t="n">
        <v>4.47</v>
      </c>
      <c r="K37" s="30" t="n">
        <v>11.0613446833783</v>
      </c>
      <c r="L37" s="31"/>
      <c r="M37" s="30" t="n">
        <v>12.849</v>
      </c>
      <c r="N37" s="30" t="n">
        <v>31.7957981737646</v>
      </c>
      <c r="O37" s="28"/>
    </row>
    <row r="38" s="9" customFormat="true" ht="9.95" hidden="false" customHeight="true" outlineLevel="0" collapsed="false">
      <c r="C38" s="28"/>
      <c r="D38" s="29" t="s">
        <v>39</v>
      </c>
      <c r="E38" s="30" t="n">
        <v>55.729</v>
      </c>
      <c r="F38" s="31"/>
      <c r="G38" s="30" t="n">
        <v>37.7</v>
      </c>
      <c r="H38" s="30" t="n">
        <v>67.6488004450107</v>
      </c>
      <c r="I38" s="31"/>
      <c r="J38" s="30" t="n">
        <v>3.041</v>
      </c>
      <c r="K38" s="30" t="n">
        <v>5.45676398284556</v>
      </c>
      <c r="L38" s="31"/>
      <c r="M38" s="30" t="n">
        <v>14.74</v>
      </c>
      <c r="N38" s="30" t="n">
        <v>26.4494248954763</v>
      </c>
      <c r="O38" s="28"/>
    </row>
    <row r="39" s="9" customFormat="true" ht="9.95" hidden="false" customHeight="true" outlineLevel="0" collapsed="false">
      <c r="C39" s="33"/>
      <c r="D39" s="34" t="s">
        <v>40</v>
      </c>
      <c r="E39" s="35" t="n">
        <v>180.45</v>
      </c>
      <c r="F39" s="36"/>
      <c r="G39" s="37" t="n">
        <v>93.844</v>
      </c>
      <c r="H39" s="37" t="n">
        <v>52.0055417013023</v>
      </c>
      <c r="I39" s="36"/>
      <c r="J39" s="37" t="n">
        <v>8.945</v>
      </c>
      <c r="K39" s="37" t="n">
        <v>4.95705181490718</v>
      </c>
      <c r="L39" s="36"/>
      <c r="M39" s="37" t="s">
        <v>31</v>
      </c>
      <c r="N39" s="37" t="s">
        <v>31</v>
      </c>
      <c r="O39" s="33"/>
    </row>
    <row r="40" s="9" customFormat="true" ht="9.95" hidden="false" customHeight="true" outlineLevel="0" collapsed="false">
      <c r="C40" s="23"/>
      <c r="D40" s="24" t="s">
        <v>41</v>
      </c>
      <c r="E40" s="27" t="n">
        <v>5.232</v>
      </c>
      <c r="F40" s="26"/>
      <c r="G40" s="27" t="n">
        <v>0.721</v>
      </c>
      <c r="H40" s="27" t="n">
        <v>13.7805810397554</v>
      </c>
      <c r="I40" s="26"/>
      <c r="J40" s="27" t="n">
        <v>1.634</v>
      </c>
      <c r="K40" s="27" t="n">
        <v>31.2308868501529</v>
      </c>
      <c r="L40" s="26"/>
      <c r="M40" s="27" t="n">
        <v>2.874</v>
      </c>
      <c r="N40" s="27" t="n">
        <v>54.9311926605505</v>
      </c>
      <c r="O40" s="23"/>
    </row>
    <row r="41" s="9" customFormat="true" ht="9.95" hidden="false" customHeight="true" outlineLevel="0" collapsed="false">
      <c r="C41" s="38"/>
      <c r="D41" s="39" t="s">
        <v>42</v>
      </c>
      <c r="E41" s="40" t="n">
        <v>42.663</v>
      </c>
      <c r="F41" s="41"/>
      <c r="G41" s="40" t="n">
        <v>11.242</v>
      </c>
      <c r="H41" s="40" t="n">
        <v>26.3507020134543</v>
      </c>
      <c r="I41" s="41"/>
      <c r="J41" s="40" t="n">
        <v>4.709</v>
      </c>
      <c r="K41" s="40" t="n">
        <v>11.0376672995336</v>
      </c>
      <c r="L41" s="41"/>
      <c r="M41" s="40" t="n">
        <v>26.713</v>
      </c>
      <c r="N41" s="40" t="n">
        <v>62.6139746384455</v>
      </c>
      <c r="O41" s="38"/>
    </row>
    <row r="42" s="9" customFormat="true" ht="9.95" hidden="false" customHeight="true" outlineLevel="0" collapsed="false">
      <c r="C42" s="23"/>
      <c r="D42" s="24" t="s">
        <v>43</v>
      </c>
      <c r="E42" s="27" t="n">
        <v>2.155</v>
      </c>
      <c r="F42" s="26"/>
      <c r="G42" s="27" t="n">
        <v>1.012</v>
      </c>
      <c r="H42" s="27" t="n">
        <v>46.9605568445476</v>
      </c>
      <c r="I42" s="26"/>
      <c r="J42" s="27" t="n">
        <v>0.501</v>
      </c>
      <c r="K42" s="27" t="n">
        <v>23.2482598607889</v>
      </c>
      <c r="L42" s="26"/>
      <c r="M42" s="27" t="n">
        <v>0.585</v>
      </c>
      <c r="N42" s="27" t="n">
        <v>27.1461716937355</v>
      </c>
      <c r="O42" s="23"/>
    </row>
    <row r="43" s="9" customFormat="true" ht="9.95" hidden="false" customHeight="true" outlineLevel="0" collapsed="false">
      <c r="C43" s="28"/>
      <c r="D43" s="29" t="s">
        <v>44</v>
      </c>
      <c r="E43" s="30" t="n">
        <v>21.653</v>
      </c>
      <c r="F43" s="31"/>
      <c r="G43" s="30" t="n">
        <v>11.654</v>
      </c>
      <c r="H43" s="30" t="n">
        <v>53.821641343001</v>
      </c>
      <c r="I43" s="31"/>
      <c r="J43" s="30" t="n">
        <v>3.449</v>
      </c>
      <c r="K43" s="30" t="n">
        <v>15.9285087516741</v>
      </c>
      <c r="L43" s="31"/>
      <c r="M43" s="30" t="n">
        <v>7.512</v>
      </c>
      <c r="N43" s="30" t="n">
        <v>34.6926522883665</v>
      </c>
      <c r="O43" s="28"/>
    </row>
    <row r="44" s="9" customFormat="true" ht="9.95" hidden="false" customHeight="true" outlineLevel="0" collapsed="false">
      <c r="C44" s="38"/>
      <c r="D44" s="39" t="s">
        <v>45</v>
      </c>
      <c r="E44" s="40" t="n">
        <v>25.4</v>
      </c>
      <c r="F44" s="41"/>
      <c r="G44" s="40" t="n">
        <v>12.64</v>
      </c>
      <c r="H44" s="40" t="n">
        <v>49.7637795275591</v>
      </c>
      <c r="I44" s="41"/>
      <c r="J44" s="40" t="n">
        <v>0.435</v>
      </c>
      <c r="K44" s="40" t="n">
        <v>1.71259842519685</v>
      </c>
      <c r="L44" s="41"/>
      <c r="M44" s="42" t="n">
        <v>12.335</v>
      </c>
      <c r="N44" s="40" t="n">
        <v>48.5629921259843</v>
      </c>
      <c r="O44" s="38"/>
    </row>
    <row r="45" s="9" customFormat="true" ht="9.95" hidden="false" customHeight="true" outlineLevel="0" collapsed="false">
      <c r="C45" s="43"/>
      <c r="D45" s="44" t="s">
        <v>46</v>
      </c>
      <c r="E45" s="45" t="n">
        <v>704.949</v>
      </c>
      <c r="F45" s="46"/>
      <c r="G45" s="45" t="n">
        <v>481.496</v>
      </c>
      <c r="H45" s="45" t="n">
        <v>68.3022459780779</v>
      </c>
      <c r="I45" s="46"/>
      <c r="J45" s="45" t="n">
        <v>34.035</v>
      </c>
      <c r="K45" s="45" t="n">
        <v>4.82800883468166</v>
      </c>
      <c r="L45" s="46"/>
      <c r="M45" s="45" t="n">
        <v>180.494</v>
      </c>
      <c r="N45" s="45" t="n">
        <v>25.6038380081396</v>
      </c>
      <c r="O45" s="43"/>
    </row>
    <row r="46" s="9" customFormat="true" ht="9.95" hidden="false" customHeight="true" outlineLevel="0" collapsed="false">
      <c r="C46" s="38"/>
      <c r="D46" s="39" t="s">
        <v>47</v>
      </c>
      <c r="E46" s="42" t="n">
        <v>1394.682</v>
      </c>
      <c r="F46" s="41"/>
      <c r="G46" s="40" t="n">
        <v>1104.5</v>
      </c>
      <c r="H46" s="40" t="n">
        <v>79.193679993002</v>
      </c>
      <c r="I46" s="41"/>
      <c r="J46" s="40" t="s">
        <v>31</v>
      </c>
      <c r="K46" s="40" t="s">
        <v>31</v>
      </c>
      <c r="L46" s="41"/>
      <c r="M46" s="40" t="s">
        <v>31</v>
      </c>
      <c r="N46" s="40" t="s">
        <v>31</v>
      </c>
      <c r="O46" s="38"/>
    </row>
    <row r="47" customFormat="false" ht="9.95" hidden="false" customHeight="true" outlineLevel="0" collapsed="false"/>
    <row r="48" customFormat="false" ht="9.95" hidden="false" customHeight="true" outlineLevel="0" collapsed="false">
      <c r="D48" s="1" t="s">
        <v>48</v>
      </c>
    </row>
    <row r="49" customFormat="false" ht="9.95" hidden="false" customHeight="true" outlineLevel="0" collapsed="false">
      <c r="D49" s="1" t="s">
        <v>49</v>
      </c>
    </row>
    <row r="50" customFormat="false" ht="9.95" hidden="false" customHeight="true" outlineLevel="0" collapsed="false">
      <c r="D50" s="1" t="s">
        <v>50</v>
      </c>
    </row>
    <row r="51" customFormat="false" ht="9.95" hidden="false" customHeight="true" outlineLevel="0" collapsed="false">
      <c r="D51" s="1" t="s">
        <v>51</v>
      </c>
    </row>
    <row r="52" customFormat="false" ht="9.95" hidden="false" customHeight="true" outlineLevel="0" collapsed="false">
      <c r="D52" s="1" t="s">
        <v>52</v>
      </c>
    </row>
    <row r="53" customFormat="false" ht="9.95" hidden="false" customHeight="true" outlineLevel="0" collapsed="false">
      <c r="D53" s="1" t="s">
        <v>53</v>
      </c>
    </row>
    <row r="54" customFormat="false" ht="9.95" hidden="false" customHeight="true" outlineLevel="0" collapsed="false">
      <c r="D54" s="1" t="s">
        <v>54</v>
      </c>
    </row>
    <row r="55" customFormat="false" ht="9.95" hidden="false" customHeight="true" outlineLevel="0" collapsed="false">
      <c r="D55" s="1" t="s">
        <v>55</v>
      </c>
    </row>
    <row r="56" customFormat="false" ht="9.95" hidden="false" customHeight="true" outlineLevel="0" collapsed="false"/>
    <row r="57" customFormat="false" ht="9.95" hidden="false" customHeight="true" outlineLevel="0" collapsed="false"/>
  </sheetData>
  <mergeCells count="3">
    <mergeCell ref="G9:I9"/>
    <mergeCell ref="J9:L9"/>
    <mergeCell ref="M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62</v>
      </c>
    </row>
    <row r="7" s="3" customFormat="true" ht="11.25" hidden="false" customHeight="false" outlineLevel="0" collapsed="false">
      <c r="D7" s="3" t="s">
        <v>263</v>
      </c>
    </row>
    <row r="9" customFormat="false" ht="78.75" hidden="false" customHeight="false" outlineLevel="0" collapsed="false">
      <c r="E9" s="54" t="s">
        <v>264</v>
      </c>
      <c r="F9" s="54" t="s">
        <v>265</v>
      </c>
    </row>
    <row r="10" customFormat="false" ht="11.25" hidden="false" customHeight="false" outlineLevel="0" collapsed="false">
      <c r="D10" s="1" t="s">
        <v>11</v>
      </c>
      <c r="E10" s="1" t="n">
        <v>81</v>
      </c>
      <c r="F10" s="1" t="n">
        <v>63</v>
      </c>
    </row>
    <row r="11" customFormat="false" ht="11.25" hidden="false" customHeight="false" outlineLevel="0" collapsed="false">
      <c r="D11" s="1" t="s">
        <v>91</v>
      </c>
      <c r="E11" s="1" t="n">
        <v>80</v>
      </c>
      <c r="F11" s="1" t="n">
        <v>60</v>
      </c>
    </row>
    <row r="12" customFormat="false" ht="11.25" hidden="false" customHeight="false" outlineLevel="0" collapsed="false">
      <c r="D12" s="1" t="s">
        <v>28</v>
      </c>
      <c r="E12" s="1" t="n">
        <v>97</v>
      </c>
      <c r="F12" s="1" t="n">
        <v>87</v>
      </c>
    </row>
    <row r="13" customFormat="false" ht="11.25" hidden="false" customHeight="false" outlineLevel="0" collapsed="false">
      <c r="D13" s="1" t="s">
        <v>20</v>
      </c>
      <c r="E13" s="1" t="n">
        <v>94</v>
      </c>
      <c r="F13" s="1" t="n">
        <v>50</v>
      </c>
    </row>
    <row r="14" customFormat="false" ht="11.25" hidden="false" customHeight="false" outlineLevel="0" collapsed="false">
      <c r="D14" s="1" t="s">
        <v>30</v>
      </c>
      <c r="E14" s="1" t="n">
        <v>93</v>
      </c>
      <c r="F14" s="1" t="n">
        <v>86</v>
      </c>
    </row>
    <row r="15" customFormat="false" ht="11.25" hidden="false" customHeight="false" outlineLevel="0" collapsed="false">
      <c r="D15" s="1" t="s">
        <v>38</v>
      </c>
      <c r="E15" s="1" t="n">
        <v>92</v>
      </c>
      <c r="F15" s="1" t="n">
        <v>76</v>
      </c>
    </row>
    <row r="16" customFormat="false" ht="11.25" hidden="false" customHeight="false" outlineLevel="0" collapsed="false">
      <c r="D16" s="1" t="s">
        <v>16</v>
      </c>
      <c r="E16" s="1" t="n">
        <v>91</v>
      </c>
      <c r="F16" s="1" t="n">
        <v>76</v>
      </c>
    </row>
    <row r="17" customFormat="false" ht="11.25" hidden="false" customHeight="false" outlineLevel="0" collapsed="false">
      <c r="D17" s="1" t="s">
        <v>27</v>
      </c>
      <c r="E17" s="1" t="n">
        <v>89</v>
      </c>
      <c r="F17" s="1" t="n">
        <v>70</v>
      </c>
    </row>
    <row r="18" customFormat="false" ht="11.25" hidden="false" customHeight="false" outlineLevel="0" collapsed="false">
      <c r="D18" s="1" t="s">
        <v>37</v>
      </c>
      <c r="E18" s="1" t="n">
        <v>89</v>
      </c>
      <c r="F18" s="1" t="n">
        <v>70</v>
      </c>
    </row>
    <row r="19" customFormat="false" ht="11.25" hidden="false" customHeight="false" outlineLevel="0" collapsed="false">
      <c r="D19" s="1" t="s">
        <v>13</v>
      </c>
      <c r="E19" s="1" t="n">
        <v>87</v>
      </c>
      <c r="F19" s="1" t="n">
        <v>73</v>
      </c>
    </row>
    <row r="20" customFormat="false" ht="11.25" hidden="false" customHeight="false" outlineLevel="0" collapsed="false">
      <c r="D20" s="1" t="s">
        <v>39</v>
      </c>
      <c r="E20" s="1" t="n">
        <v>87</v>
      </c>
      <c r="F20" s="1" t="n">
        <v>77</v>
      </c>
    </row>
    <row r="21" customFormat="false" ht="11.25" hidden="false" customHeight="false" outlineLevel="0" collapsed="false">
      <c r="D21" s="1" t="s">
        <v>15</v>
      </c>
      <c r="E21" s="1" t="n">
        <v>84</v>
      </c>
      <c r="F21" s="1" t="n">
        <v>73</v>
      </c>
    </row>
    <row r="22" customFormat="false" ht="11.25" hidden="false" customHeight="false" outlineLevel="0" collapsed="false">
      <c r="D22" s="1" t="s">
        <v>18</v>
      </c>
      <c r="E22" s="1" t="n">
        <v>84</v>
      </c>
      <c r="F22" s="1" t="n">
        <v>85</v>
      </c>
    </row>
    <row r="23" customFormat="false" ht="11.25" hidden="false" customHeight="false" outlineLevel="0" collapsed="false">
      <c r="D23" s="1" t="s">
        <v>127</v>
      </c>
      <c r="E23" s="1" t="n">
        <v>84</v>
      </c>
      <c r="F23" s="1" t="n">
        <v>71</v>
      </c>
    </row>
    <row r="24" customFormat="false" ht="11.25" hidden="false" customHeight="false" outlineLevel="0" collapsed="false">
      <c r="D24" s="1" t="s">
        <v>266</v>
      </c>
      <c r="E24" s="1" t="n">
        <v>84</v>
      </c>
      <c r="F24" s="1" t="n">
        <v>69</v>
      </c>
    </row>
    <row r="25" customFormat="false" ht="11.25" hidden="false" customHeight="false" outlineLevel="0" collapsed="false">
      <c r="D25" s="1" t="s">
        <v>17</v>
      </c>
      <c r="E25" s="1" t="n">
        <v>83</v>
      </c>
      <c r="F25" s="1" t="n">
        <v>68</v>
      </c>
    </row>
    <row r="26" customFormat="false" ht="11.25" hidden="false" customHeight="false" outlineLevel="0" collapsed="false">
      <c r="D26" s="1" t="s">
        <v>35</v>
      </c>
      <c r="E26" s="1" t="n">
        <v>83</v>
      </c>
      <c r="F26" s="1" t="n">
        <v>80</v>
      </c>
    </row>
    <row r="27" customFormat="false" ht="11.25" hidden="false" customHeight="false" outlineLevel="0" collapsed="false">
      <c r="D27" s="1" t="s">
        <v>19</v>
      </c>
      <c r="E27" s="1" t="n">
        <v>82</v>
      </c>
      <c r="F27" s="1" t="n">
        <v>61</v>
      </c>
    </row>
    <row r="28" customFormat="false" ht="11.25" hidden="false" customHeight="false" outlineLevel="0" collapsed="false">
      <c r="D28" s="1" t="s">
        <v>25</v>
      </c>
      <c r="E28" s="1" t="n">
        <v>81</v>
      </c>
      <c r="F28" s="1" t="n">
        <v>66</v>
      </c>
    </row>
    <row r="29" customFormat="false" ht="11.25" hidden="false" customHeight="false" outlineLevel="0" collapsed="false">
      <c r="D29" s="1" t="s">
        <v>26</v>
      </c>
      <c r="E29" s="1" t="n">
        <v>79</v>
      </c>
      <c r="F29" s="1" t="n">
        <v>48</v>
      </c>
    </row>
    <row r="30" customFormat="false" ht="11.25" hidden="false" customHeight="false" outlineLevel="0" collapsed="false">
      <c r="D30" s="1" t="s">
        <v>32</v>
      </c>
      <c r="E30" s="1" t="n">
        <v>79</v>
      </c>
      <c r="F30" s="1" t="n">
        <v>71</v>
      </c>
    </row>
    <row r="31" customFormat="false" ht="11.25" hidden="false" customHeight="false" outlineLevel="0" collapsed="false">
      <c r="D31" s="1" t="s">
        <v>14</v>
      </c>
      <c r="E31" s="1" t="n">
        <v>76</v>
      </c>
      <c r="F31" s="1" t="n">
        <v>71</v>
      </c>
    </row>
    <row r="32" customFormat="false" ht="11.25" hidden="false" customHeight="false" outlineLevel="0" collapsed="false">
      <c r="D32" s="1" t="s">
        <v>36</v>
      </c>
      <c r="E32" s="1" t="n">
        <v>76</v>
      </c>
      <c r="F32" s="1" t="n">
        <v>58</v>
      </c>
    </row>
    <row r="33" customFormat="false" ht="11.25" hidden="false" customHeight="false" outlineLevel="0" collapsed="false">
      <c r="D33" s="1" t="s">
        <v>33</v>
      </c>
      <c r="E33" s="1" t="n">
        <v>74</v>
      </c>
      <c r="F33" s="1" t="n">
        <v>60</v>
      </c>
    </row>
    <row r="34" customFormat="false" ht="11.25" hidden="false" customHeight="false" outlineLevel="0" collapsed="false">
      <c r="D34" s="1" t="s">
        <v>21</v>
      </c>
      <c r="E34" s="1" t="n">
        <v>72</v>
      </c>
      <c r="F34" s="1" t="n">
        <v>54</v>
      </c>
    </row>
    <row r="35" customFormat="false" ht="11.25" hidden="false" customHeight="false" outlineLevel="0" collapsed="false">
      <c r="D35" s="1" t="s">
        <v>24</v>
      </c>
      <c r="E35" s="1" t="n">
        <v>69</v>
      </c>
      <c r="F35" s="1" t="n">
        <v>52</v>
      </c>
    </row>
    <row r="36" customFormat="false" ht="11.25" hidden="false" customHeight="false" outlineLevel="0" collapsed="false">
      <c r="D36" s="1" t="s">
        <v>29</v>
      </c>
      <c r="E36" s="1" t="n">
        <v>68</v>
      </c>
      <c r="F36" s="1" t="n">
        <v>66</v>
      </c>
    </row>
    <row r="37" customFormat="false" ht="11.25" hidden="false" customHeight="false" outlineLevel="0" collapsed="false">
      <c r="D37" s="1" t="s">
        <v>130</v>
      </c>
      <c r="E37" s="1" t="n">
        <v>64</v>
      </c>
      <c r="F37" s="1" t="n">
        <v>35</v>
      </c>
    </row>
    <row r="38" customFormat="false" ht="11.25" hidden="false" customHeight="false" outlineLevel="0" collapsed="false">
      <c r="D38" s="1" t="s">
        <v>128</v>
      </c>
      <c r="E38" s="1" t="n">
        <v>62</v>
      </c>
      <c r="F38" s="1" t="n">
        <v>50</v>
      </c>
    </row>
    <row r="39" customFormat="false" ht="11.25" hidden="false" customHeight="false" outlineLevel="0" collapsed="false">
      <c r="D39" s="1" t="s">
        <v>132</v>
      </c>
      <c r="E39" s="1" t="n">
        <v>93</v>
      </c>
      <c r="F39" s="1" t="n">
        <v>86</v>
      </c>
    </row>
    <row r="40" customFormat="false" ht="11.25" hidden="false" customHeight="false" outlineLevel="0" collapsed="false">
      <c r="D40" s="1" t="s">
        <v>133</v>
      </c>
      <c r="E40" s="1" t="n">
        <v>92</v>
      </c>
      <c r="F40" s="1" t="n">
        <v>72</v>
      </c>
    </row>
    <row r="42" customFormat="false" ht="11.25" hidden="false" customHeight="false" outlineLevel="0" collapsed="false">
      <c r="D42" s="1" t="s">
        <v>250</v>
      </c>
    </row>
    <row r="43" customFormat="false" ht="11.25" hidden="false" customHeight="false" outlineLevel="0" collapsed="false">
      <c r="D43" s="1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7" min="5" style="1" width="12.99"/>
    <col collapsed="false" customWidth="false" hidden="false" outlineLevel="0" max="257" min="8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68</v>
      </c>
    </row>
    <row r="7" s="3" customFormat="true" ht="11.25" hidden="false" customHeight="false" outlineLevel="0" collapsed="false">
      <c r="D7" s="3" t="s">
        <v>263</v>
      </c>
    </row>
    <row r="9" customFormat="false" ht="11.25" hidden="false" customHeight="false" outlineLevel="0" collapsed="false">
      <c r="D9" s="338"/>
      <c r="E9" s="339" t="s">
        <v>269</v>
      </c>
      <c r="F9" s="339" t="s">
        <v>270</v>
      </c>
      <c r="G9" s="339" t="s">
        <v>271</v>
      </c>
    </row>
    <row r="10" customFormat="false" ht="11.25" hidden="false" customHeight="false" outlineLevel="0" collapsed="false">
      <c r="D10" s="9" t="s">
        <v>11</v>
      </c>
      <c r="E10" s="50" t="n">
        <v>13</v>
      </c>
      <c r="F10" s="50" t="n">
        <v>24</v>
      </c>
      <c r="G10" s="50" t="n">
        <v>23</v>
      </c>
    </row>
    <row r="11" customFormat="false" ht="11.25" hidden="false" customHeight="false" outlineLevel="0" collapsed="false">
      <c r="D11" s="9" t="s">
        <v>91</v>
      </c>
      <c r="E11" s="50" t="n">
        <v>12</v>
      </c>
      <c r="F11" s="50" t="n">
        <v>25</v>
      </c>
      <c r="G11" s="50" t="n">
        <v>25</v>
      </c>
    </row>
    <row r="12" customFormat="false" ht="11.25" hidden="false" customHeight="false" outlineLevel="0" collapsed="false">
      <c r="D12" s="9" t="s">
        <v>16</v>
      </c>
      <c r="E12" s="50" t="n">
        <v>13</v>
      </c>
      <c r="F12" s="50" t="n">
        <v>30</v>
      </c>
      <c r="G12" s="50" t="n">
        <v>36</v>
      </c>
    </row>
    <row r="13" customFormat="false" ht="11.25" hidden="false" customHeight="false" outlineLevel="0" collapsed="false">
      <c r="D13" s="9" t="s">
        <v>30</v>
      </c>
      <c r="E13" s="50" t="n">
        <v>16</v>
      </c>
      <c r="F13" s="50" t="n">
        <v>31</v>
      </c>
      <c r="G13" s="50" t="n">
        <v>32</v>
      </c>
    </row>
    <row r="14" customFormat="false" ht="11.25" hidden="false" customHeight="false" outlineLevel="0" collapsed="false">
      <c r="D14" s="9" t="s">
        <v>27</v>
      </c>
      <c r="E14" s="50" t="n">
        <v>10</v>
      </c>
      <c r="F14" s="50" t="n">
        <v>29</v>
      </c>
      <c r="G14" s="50" t="n">
        <v>39</v>
      </c>
    </row>
    <row r="15" customFormat="false" ht="11.25" hidden="false" customHeight="false" outlineLevel="0" collapsed="false">
      <c r="D15" s="9" t="s">
        <v>39</v>
      </c>
      <c r="E15" s="50" t="n">
        <v>18</v>
      </c>
      <c r="F15" s="50" t="n">
        <v>33</v>
      </c>
      <c r="G15" s="50" t="n">
        <v>27</v>
      </c>
    </row>
    <row r="16" customFormat="false" ht="11.25" hidden="false" customHeight="false" outlineLevel="0" collapsed="false">
      <c r="D16" s="9" t="s">
        <v>17</v>
      </c>
      <c r="E16" s="50" t="n">
        <v>15</v>
      </c>
      <c r="F16" s="50" t="n">
        <v>32</v>
      </c>
      <c r="G16" s="50" t="n">
        <v>28</v>
      </c>
    </row>
    <row r="17" customFormat="false" ht="11.25" hidden="false" customHeight="false" outlineLevel="0" collapsed="false">
      <c r="D17" s="9" t="s">
        <v>38</v>
      </c>
      <c r="E17" s="50" t="n">
        <v>17</v>
      </c>
      <c r="F17" s="50" t="n">
        <v>26</v>
      </c>
      <c r="G17" s="50" t="n">
        <v>29</v>
      </c>
    </row>
    <row r="18" customFormat="false" ht="11.25" hidden="false" customHeight="false" outlineLevel="0" collapsed="false">
      <c r="D18" s="9" t="s">
        <v>32</v>
      </c>
      <c r="E18" s="50" t="n">
        <v>12</v>
      </c>
      <c r="F18" s="50" t="n">
        <v>26</v>
      </c>
      <c r="G18" s="50" t="n">
        <v>33</v>
      </c>
    </row>
    <row r="19" customFormat="false" ht="11.25" hidden="false" customHeight="false" outlineLevel="0" collapsed="false">
      <c r="D19" s="9" t="s">
        <v>131</v>
      </c>
      <c r="E19" s="50" t="n">
        <v>15</v>
      </c>
      <c r="F19" s="50" t="n">
        <v>30</v>
      </c>
      <c r="G19" s="50" t="n">
        <v>26</v>
      </c>
    </row>
    <row r="20" customFormat="false" ht="11.25" hidden="false" customHeight="false" outlineLevel="0" collapsed="false">
      <c r="D20" s="9" t="s">
        <v>127</v>
      </c>
      <c r="E20" s="50" t="n">
        <v>12</v>
      </c>
      <c r="F20" s="50" t="n">
        <v>27</v>
      </c>
      <c r="G20" s="50" t="n">
        <v>27</v>
      </c>
    </row>
    <row r="21" customFormat="false" ht="11.25" hidden="false" customHeight="false" outlineLevel="0" collapsed="false">
      <c r="D21" s="9" t="s">
        <v>37</v>
      </c>
      <c r="E21" s="50" t="n">
        <v>18</v>
      </c>
      <c r="F21" s="50" t="n">
        <v>30</v>
      </c>
      <c r="G21" s="50" t="n">
        <v>18</v>
      </c>
    </row>
    <row r="22" customFormat="false" ht="11.25" hidden="false" customHeight="false" outlineLevel="0" collapsed="false">
      <c r="D22" s="9" t="s">
        <v>13</v>
      </c>
      <c r="E22" s="50" t="n">
        <v>16</v>
      </c>
      <c r="F22" s="50" t="n">
        <v>24</v>
      </c>
      <c r="G22" s="50" t="n">
        <v>22</v>
      </c>
    </row>
    <row r="23" customFormat="false" ht="11.25" hidden="false" customHeight="false" outlineLevel="0" collapsed="false">
      <c r="D23" s="9" t="s">
        <v>36</v>
      </c>
      <c r="E23" s="50" t="n">
        <v>12</v>
      </c>
      <c r="F23" s="50" t="n">
        <v>21</v>
      </c>
      <c r="G23" s="50" t="n">
        <v>28</v>
      </c>
    </row>
    <row r="24" customFormat="false" ht="11.25" hidden="false" customHeight="false" outlineLevel="0" collapsed="false">
      <c r="D24" s="9" t="s">
        <v>28</v>
      </c>
      <c r="E24" s="50" t="n">
        <v>10</v>
      </c>
      <c r="F24" s="50" t="n">
        <v>22</v>
      </c>
      <c r="G24" s="50" t="n">
        <v>27</v>
      </c>
    </row>
    <row r="25" customFormat="false" ht="11.25" hidden="false" customHeight="false" outlineLevel="0" collapsed="false">
      <c r="D25" s="9" t="s">
        <v>21</v>
      </c>
      <c r="E25" s="50" t="n">
        <v>9</v>
      </c>
      <c r="F25" s="50" t="n">
        <v>20</v>
      </c>
      <c r="G25" s="50" t="n">
        <v>28</v>
      </c>
    </row>
    <row r="26" customFormat="false" ht="11.25" hidden="false" customHeight="false" outlineLevel="0" collapsed="false">
      <c r="D26" s="9" t="s">
        <v>18</v>
      </c>
      <c r="E26" s="50" t="n">
        <v>10</v>
      </c>
      <c r="F26" s="50" t="n">
        <v>17</v>
      </c>
      <c r="G26" s="50" t="n">
        <v>29</v>
      </c>
    </row>
    <row r="27" customFormat="false" ht="11.25" hidden="false" customHeight="false" outlineLevel="0" collapsed="false">
      <c r="D27" s="9" t="s">
        <v>15</v>
      </c>
      <c r="E27" s="50" t="n">
        <v>17</v>
      </c>
      <c r="F27" s="50" t="n">
        <v>21</v>
      </c>
      <c r="G27" s="50" t="n">
        <v>17</v>
      </c>
    </row>
    <row r="28" customFormat="false" ht="11.25" hidden="false" customHeight="false" outlineLevel="0" collapsed="false">
      <c r="D28" s="9" t="s">
        <v>19</v>
      </c>
      <c r="E28" s="50" t="n">
        <v>17</v>
      </c>
      <c r="F28" s="50" t="n">
        <v>19</v>
      </c>
      <c r="G28" s="50" t="n">
        <v>18</v>
      </c>
    </row>
    <row r="29" customFormat="false" ht="11.25" hidden="false" customHeight="false" outlineLevel="0" collapsed="false">
      <c r="D29" s="9" t="s">
        <v>25</v>
      </c>
      <c r="E29" s="50" t="n">
        <v>16</v>
      </c>
      <c r="F29" s="50" t="n">
        <v>23</v>
      </c>
      <c r="G29" s="50" t="n">
        <v>14</v>
      </c>
    </row>
    <row r="30" customFormat="false" ht="11.25" hidden="false" customHeight="false" outlineLevel="0" collapsed="false">
      <c r="D30" s="9" t="s">
        <v>26</v>
      </c>
      <c r="E30" s="50" t="n">
        <v>9</v>
      </c>
      <c r="F30" s="50" t="n">
        <v>21</v>
      </c>
      <c r="G30" s="50" t="n">
        <v>19</v>
      </c>
    </row>
    <row r="31" customFormat="false" ht="11.25" hidden="false" customHeight="false" outlineLevel="0" collapsed="false">
      <c r="D31" s="9" t="s">
        <v>33</v>
      </c>
      <c r="E31" s="50" t="n">
        <v>16</v>
      </c>
      <c r="F31" s="50" t="n">
        <v>20</v>
      </c>
      <c r="G31" s="50" t="n">
        <v>12</v>
      </c>
    </row>
    <row r="32" customFormat="false" ht="11.25" hidden="false" customHeight="false" outlineLevel="0" collapsed="false">
      <c r="D32" s="9" t="s">
        <v>24</v>
      </c>
      <c r="E32" s="50" t="n">
        <v>10</v>
      </c>
      <c r="F32" s="50" t="n">
        <v>18</v>
      </c>
      <c r="G32" s="50" t="n">
        <v>19</v>
      </c>
    </row>
    <row r="33" customFormat="false" ht="11.25" hidden="false" customHeight="false" outlineLevel="0" collapsed="false">
      <c r="D33" s="9" t="s">
        <v>130</v>
      </c>
      <c r="E33" s="50" t="n">
        <v>9</v>
      </c>
      <c r="F33" s="50" t="n">
        <v>16</v>
      </c>
      <c r="G33" s="50" t="n">
        <v>22</v>
      </c>
    </row>
    <row r="34" customFormat="false" ht="11.25" hidden="false" customHeight="false" outlineLevel="0" collapsed="false">
      <c r="D34" s="9" t="s">
        <v>29</v>
      </c>
      <c r="E34" s="50" t="n">
        <v>9</v>
      </c>
      <c r="F34" s="50" t="n">
        <v>20</v>
      </c>
      <c r="G34" s="50" t="n">
        <v>17</v>
      </c>
    </row>
    <row r="35" customFormat="false" ht="11.25" hidden="false" customHeight="false" outlineLevel="0" collapsed="false">
      <c r="D35" s="9" t="s">
        <v>128</v>
      </c>
      <c r="E35" s="50" t="n">
        <v>8</v>
      </c>
      <c r="F35" s="50" t="n">
        <v>17</v>
      </c>
      <c r="G35" s="50" t="n">
        <v>19</v>
      </c>
    </row>
    <row r="36" customFormat="false" ht="11.25" hidden="false" customHeight="false" outlineLevel="0" collapsed="false">
      <c r="D36" s="9" t="s">
        <v>20</v>
      </c>
      <c r="E36" s="50" t="n">
        <v>11</v>
      </c>
      <c r="F36" s="50" t="n">
        <v>16</v>
      </c>
      <c r="G36" s="50" t="n">
        <v>15</v>
      </c>
    </row>
    <row r="37" customFormat="false" ht="11.25" hidden="false" customHeight="false" outlineLevel="0" collapsed="false">
      <c r="D37" s="9" t="s">
        <v>14</v>
      </c>
      <c r="E37" s="50" t="n">
        <v>10</v>
      </c>
      <c r="F37" s="50" t="n">
        <v>15</v>
      </c>
      <c r="G37" s="50" t="n">
        <v>7</v>
      </c>
    </row>
    <row r="38" customFormat="false" ht="11.25" hidden="false" customHeight="false" outlineLevel="0" collapsed="false">
      <c r="D38" s="9" t="s">
        <v>35</v>
      </c>
      <c r="E38" s="50" t="n">
        <v>14</v>
      </c>
      <c r="F38" s="50" t="n">
        <v>10</v>
      </c>
      <c r="G38" s="50" t="n">
        <v>5</v>
      </c>
    </row>
    <row r="39" customFormat="false" ht="11.25" hidden="false" customHeight="false" outlineLevel="0" collapsed="false">
      <c r="D39" s="9" t="s">
        <v>132</v>
      </c>
      <c r="E39" s="50" t="n">
        <v>15</v>
      </c>
      <c r="F39" s="50" t="n">
        <v>34</v>
      </c>
      <c r="G39" s="50" t="n">
        <v>36</v>
      </c>
    </row>
    <row r="40" customFormat="false" ht="11.25" hidden="false" customHeight="false" outlineLevel="0" collapsed="false">
      <c r="D40" s="9" t="s">
        <v>133</v>
      </c>
      <c r="E40" s="50" t="n">
        <v>16</v>
      </c>
      <c r="F40" s="50" t="n">
        <v>30</v>
      </c>
      <c r="G40" s="50" t="n">
        <v>37</v>
      </c>
      <c r="M40" s="147"/>
    </row>
    <row r="41" customFormat="false" ht="11.25" hidden="false" customHeight="false" outlineLevel="0" collapsed="false">
      <c r="D41" s="1" t="s">
        <v>243</v>
      </c>
      <c r="E41" s="50" t="n">
        <v>25</v>
      </c>
      <c r="F41" s="50" t="n">
        <v>10</v>
      </c>
      <c r="G41" s="50" t="n">
        <v>3</v>
      </c>
      <c r="M41" s="147"/>
    </row>
    <row r="43" customFormat="false" ht="11.25" hidden="false" customHeight="false" outlineLevel="0" collapsed="false">
      <c r="D43" s="1" t="s">
        <v>250</v>
      </c>
    </row>
    <row r="44" customFormat="false" ht="11.25" hidden="false" customHeight="false" outlineLevel="0" collapsed="false">
      <c r="D44" s="1" t="s">
        <v>251</v>
      </c>
    </row>
    <row r="45" customFormat="false" ht="11.25" hidden="false" customHeight="false" outlineLevel="0" collapsed="false">
      <c r="D45" s="1" t="s">
        <v>272</v>
      </c>
    </row>
    <row r="46" customFormat="false" ht="11.25" hidden="false" customHeight="false" outlineLevel="0" collapsed="false">
      <c r="D46" s="9"/>
    </row>
    <row r="47" customFormat="false" ht="11.25" hidden="false" customHeight="false" outlineLevel="0" collapsed="false">
      <c r="D47" s="340"/>
      <c r="H4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73</v>
      </c>
    </row>
    <row r="7" s="3" customFormat="true" ht="11.25" hidden="false" customHeight="false" outlineLevel="0" collapsed="false">
      <c r="D7" s="3" t="s">
        <v>263</v>
      </c>
    </row>
    <row r="9" customFormat="false" ht="11.25" hidden="false" customHeight="false" outlineLevel="0" collapsed="false">
      <c r="E9" s="1" t="n">
        <v>2006</v>
      </c>
      <c r="F9" s="1" t="n">
        <v>2007</v>
      </c>
    </row>
    <row r="10" customFormat="false" ht="11.25" hidden="false" customHeight="false" outlineLevel="0" collapsed="false">
      <c r="D10" s="1" t="s">
        <v>11</v>
      </c>
      <c r="E10" s="1" t="n">
        <v>26</v>
      </c>
      <c r="F10" s="1" t="n">
        <v>30</v>
      </c>
    </row>
    <row r="11" customFormat="false" ht="11.25" hidden="false" customHeight="false" outlineLevel="0" collapsed="false">
      <c r="D11" s="1" t="s">
        <v>91</v>
      </c>
      <c r="E11" s="1" t="n">
        <v>26</v>
      </c>
      <c r="F11" s="1" t="n">
        <v>31</v>
      </c>
    </row>
    <row r="12" customFormat="false" ht="11.25" hidden="false" customHeight="false" outlineLevel="0" collapsed="false">
      <c r="D12" s="1" t="s">
        <v>16</v>
      </c>
      <c r="E12" s="50" t="n">
        <v>55</v>
      </c>
      <c r="F12" s="1" t="n">
        <v>56</v>
      </c>
    </row>
    <row r="13" customFormat="false" ht="11.25" hidden="false" customHeight="false" outlineLevel="0" collapsed="false">
      <c r="D13" s="1" t="s">
        <v>30</v>
      </c>
      <c r="E13" s="1" t="n">
        <v>48</v>
      </c>
      <c r="F13" s="1" t="n">
        <v>55</v>
      </c>
    </row>
    <row r="14" customFormat="false" ht="11.25" hidden="false" customHeight="false" outlineLevel="0" collapsed="false">
      <c r="D14" s="1" t="s">
        <v>39</v>
      </c>
      <c r="E14" s="50" t="n">
        <v>55</v>
      </c>
      <c r="F14" s="1" t="n">
        <v>53</v>
      </c>
    </row>
    <row r="15" customFormat="false" ht="11.25" hidden="false" customHeight="false" outlineLevel="0" collapsed="false">
      <c r="D15" s="1" t="s">
        <v>131</v>
      </c>
      <c r="E15" s="1" t="n">
        <v>45</v>
      </c>
      <c r="F15" s="1" t="n">
        <v>53</v>
      </c>
    </row>
    <row r="16" customFormat="false" ht="11.25" hidden="false" customHeight="false" outlineLevel="0" collapsed="false">
      <c r="D16" s="1" t="s">
        <v>17</v>
      </c>
      <c r="E16" s="1" t="n">
        <v>49</v>
      </c>
      <c r="F16" s="1" t="n">
        <v>52</v>
      </c>
    </row>
    <row r="17" customFormat="false" ht="11.25" hidden="false" customHeight="false" outlineLevel="0" collapsed="false">
      <c r="D17" s="1" t="s">
        <v>38</v>
      </c>
      <c r="E17" s="1" t="n">
        <v>44</v>
      </c>
      <c r="F17" s="1" t="n">
        <v>48</v>
      </c>
    </row>
    <row r="18" customFormat="false" ht="11.25" hidden="false" customHeight="false" outlineLevel="0" collapsed="false">
      <c r="D18" s="1" t="s">
        <v>27</v>
      </c>
      <c r="E18" s="50" t="n">
        <v>44</v>
      </c>
      <c r="F18" s="1" t="n">
        <v>47</v>
      </c>
    </row>
    <row r="19" customFormat="false" ht="11.25" hidden="false" customHeight="false" outlineLevel="0" collapsed="false">
      <c r="D19" s="1" t="s">
        <v>32</v>
      </c>
      <c r="E19" s="1" t="n">
        <v>32</v>
      </c>
      <c r="F19" s="1" t="n">
        <v>36</v>
      </c>
    </row>
    <row r="20" customFormat="false" ht="11.25" hidden="false" customHeight="false" outlineLevel="0" collapsed="false">
      <c r="D20" s="1" t="s">
        <v>127</v>
      </c>
      <c r="E20" s="1" t="n">
        <v>22</v>
      </c>
      <c r="F20" s="1" t="n">
        <v>35</v>
      </c>
    </row>
    <row r="21" customFormat="false" ht="11.25" hidden="false" customHeight="false" outlineLevel="0" collapsed="false">
      <c r="D21" s="1" t="s">
        <v>19</v>
      </c>
      <c r="E21" s="1" t="n">
        <v>28</v>
      </c>
      <c r="F21" s="1" t="n">
        <v>33</v>
      </c>
    </row>
    <row r="22" customFormat="false" ht="11.25" hidden="false" customHeight="false" outlineLevel="0" collapsed="false">
      <c r="D22" s="1" t="s">
        <v>13</v>
      </c>
      <c r="E22" s="1" t="n">
        <v>19</v>
      </c>
      <c r="F22" s="1" t="n">
        <v>21</v>
      </c>
    </row>
    <row r="23" customFormat="false" ht="11.25" hidden="false" customHeight="false" outlineLevel="0" collapsed="false">
      <c r="D23" s="1" t="s">
        <v>29</v>
      </c>
      <c r="E23" s="50" t="n">
        <v>14</v>
      </c>
      <c r="F23" s="1" t="n">
        <v>20</v>
      </c>
    </row>
    <row r="24" customFormat="false" ht="11.25" hidden="false" customHeight="false" outlineLevel="0" collapsed="false">
      <c r="D24" s="1" t="s">
        <v>21</v>
      </c>
      <c r="E24" s="1" t="n">
        <v>15</v>
      </c>
      <c r="F24" s="1" t="n">
        <v>18</v>
      </c>
    </row>
    <row r="25" customFormat="false" ht="11.25" hidden="false" customHeight="false" outlineLevel="0" collapsed="false">
      <c r="D25" s="1" t="s">
        <v>15</v>
      </c>
      <c r="E25" s="1" t="n">
        <v>13</v>
      </c>
      <c r="F25" s="1" t="n">
        <v>17</v>
      </c>
    </row>
    <row r="26" customFormat="false" ht="11.25" hidden="false" customHeight="false" outlineLevel="0" collapsed="false">
      <c r="D26" s="1" t="s">
        <v>33</v>
      </c>
      <c r="E26" s="1" t="n">
        <v>12</v>
      </c>
      <c r="F26" s="1" t="n">
        <v>16</v>
      </c>
    </row>
    <row r="27" customFormat="false" ht="11.25" hidden="false" customHeight="false" outlineLevel="0" collapsed="false">
      <c r="D27" s="1" t="s">
        <v>36</v>
      </c>
      <c r="E27" s="1" t="n">
        <v>13</v>
      </c>
      <c r="F27" s="1" t="n">
        <v>16</v>
      </c>
    </row>
    <row r="28" customFormat="false" ht="11.25" hidden="false" customHeight="false" outlineLevel="0" collapsed="false">
      <c r="D28" s="1" t="s">
        <v>37</v>
      </c>
      <c r="E28" s="1" t="n">
        <v>11</v>
      </c>
      <c r="F28" s="1" t="n">
        <v>16</v>
      </c>
    </row>
    <row r="29" customFormat="false" ht="11.25" hidden="false" customHeight="false" outlineLevel="0" collapsed="false">
      <c r="D29" s="1" t="s">
        <v>25</v>
      </c>
      <c r="E29" s="1" t="n">
        <v>8</v>
      </c>
      <c r="F29" s="1" t="n">
        <v>11</v>
      </c>
    </row>
    <row r="30" customFormat="false" ht="11.25" hidden="false" customHeight="false" outlineLevel="0" collapsed="false">
      <c r="D30" s="1" t="s">
        <v>28</v>
      </c>
      <c r="E30" s="1" t="n">
        <v>7</v>
      </c>
      <c r="F30" s="1" t="n">
        <v>11</v>
      </c>
    </row>
    <row r="31" customFormat="false" ht="11.25" hidden="false" customHeight="false" outlineLevel="0" collapsed="false">
      <c r="D31" s="1" t="s">
        <v>128</v>
      </c>
      <c r="E31" s="1" t="n">
        <v>9</v>
      </c>
      <c r="F31" s="1" t="n">
        <v>10</v>
      </c>
    </row>
    <row r="32" customFormat="false" ht="11.25" hidden="false" customHeight="false" outlineLevel="0" collapsed="false">
      <c r="D32" s="1" t="s">
        <v>24</v>
      </c>
      <c r="E32" s="1" t="n">
        <v>7</v>
      </c>
      <c r="F32" s="1" t="n">
        <v>10</v>
      </c>
    </row>
    <row r="33" customFormat="false" ht="11.25" hidden="false" customHeight="false" outlineLevel="0" collapsed="false">
      <c r="D33" s="1" t="s">
        <v>18</v>
      </c>
      <c r="E33" s="1" t="n">
        <v>7</v>
      </c>
      <c r="F33" s="1" t="n">
        <v>9</v>
      </c>
    </row>
    <row r="34" customFormat="false" ht="11.25" hidden="false" customHeight="false" outlineLevel="0" collapsed="false">
      <c r="D34" s="1" t="s">
        <v>130</v>
      </c>
      <c r="E34" s="1" t="n">
        <v>7</v>
      </c>
      <c r="F34" s="1" t="n">
        <v>9</v>
      </c>
    </row>
    <row r="35" customFormat="false" ht="11.25" hidden="false" customHeight="false" outlineLevel="0" collapsed="false">
      <c r="D35" s="1" t="s">
        <v>20</v>
      </c>
      <c r="E35" s="1" t="n">
        <v>5</v>
      </c>
      <c r="F35" s="1" t="n">
        <v>8</v>
      </c>
    </row>
    <row r="36" customFormat="false" ht="11.25" hidden="false" customHeight="false" outlineLevel="0" collapsed="false">
      <c r="D36" s="1" t="s">
        <v>26</v>
      </c>
      <c r="E36" s="1" t="n">
        <v>4</v>
      </c>
      <c r="F36" s="1" t="n">
        <v>6</v>
      </c>
    </row>
    <row r="37" customFormat="false" ht="11.25" hidden="false" customHeight="false" outlineLevel="0" collapsed="false">
      <c r="D37" s="1" t="s">
        <v>14</v>
      </c>
      <c r="E37" s="1" t="n">
        <v>2</v>
      </c>
      <c r="F37" s="1" t="n">
        <v>3</v>
      </c>
    </row>
    <row r="38" customFormat="false" ht="11.25" hidden="false" customHeight="false" outlineLevel="0" collapsed="false">
      <c r="D38" s="1" t="s">
        <v>35</v>
      </c>
      <c r="E38" s="50" t="n">
        <v>1</v>
      </c>
      <c r="F38" s="1" t="n">
        <v>3</v>
      </c>
    </row>
    <row r="39" customFormat="false" ht="11.25" hidden="false" customHeight="false" outlineLevel="0" collapsed="false">
      <c r="D39" s="1" t="s">
        <v>133</v>
      </c>
      <c r="E39" s="50" t="n">
        <v>61</v>
      </c>
      <c r="F39" s="1" t="n">
        <v>63</v>
      </c>
    </row>
    <row r="40" customFormat="false" ht="11.25" hidden="false" customHeight="false" outlineLevel="0" collapsed="false">
      <c r="D40" s="1" t="s">
        <v>132</v>
      </c>
      <c r="E40" s="1" t="n">
        <v>50</v>
      </c>
      <c r="F40" s="1" t="n">
        <v>50</v>
      </c>
    </row>
    <row r="41" customFormat="false" ht="11.25" hidden="false" customHeight="false" outlineLevel="0" collapsed="false">
      <c r="D41" s="1" t="s">
        <v>243</v>
      </c>
      <c r="E41" s="50" t="n">
        <v>2</v>
      </c>
      <c r="F41" s="50" t="s">
        <v>31</v>
      </c>
    </row>
    <row r="43" customFormat="false" ht="11.25" hidden="false" customHeight="false" outlineLevel="0" collapsed="false">
      <c r="D43" s="1" t="s">
        <v>244</v>
      </c>
    </row>
    <row r="44" customFormat="false" ht="11.25" hidden="false" customHeight="false" outlineLevel="0" collapsed="false">
      <c r="D44" s="1" t="s">
        <v>245</v>
      </c>
    </row>
    <row r="45" customFormat="false" ht="11.25" hidden="false" customHeight="false" outlineLevel="0" collapsed="false">
      <c r="D45" s="1" t="s">
        <v>274</v>
      </c>
    </row>
    <row r="47" customFormat="false" ht="11.25" hidden="false" customHeight="false" outlineLevel="0" collapsed="false">
      <c r="E47" s="54"/>
      <c r="F4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75</v>
      </c>
    </row>
    <row r="7" s="3" customFormat="true" ht="11.25" hidden="false" customHeight="false" outlineLevel="0" collapsed="false">
      <c r="D7" s="3" t="s">
        <v>276</v>
      </c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" t="s">
        <v>11</v>
      </c>
      <c r="E10" s="1" t="n">
        <v>59</v>
      </c>
    </row>
    <row r="11" customFormat="false" ht="11.25" hidden="false" customHeight="false" outlineLevel="0" collapsed="false">
      <c r="D11" s="1" t="s">
        <v>32</v>
      </c>
      <c r="E11" s="1" t="n">
        <v>100</v>
      </c>
    </row>
    <row r="12" customFormat="false" ht="11.25" hidden="false" customHeight="false" outlineLevel="0" collapsed="false">
      <c r="D12" s="1" t="s">
        <v>29</v>
      </c>
      <c r="E12" s="1" t="n">
        <v>95</v>
      </c>
    </row>
    <row r="13" customFormat="false" ht="11.25" hidden="false" customHeight="false" outlineLevel="0" collapsed="false">
      <c r="D13" s="1" t="s">
        <v>130</v>
      </c>
      <c r="E13" s="1" t="n">
        <v>90</v>
      </c>
    </row>
    <row r="14" customFormat="false" ht="11.25" hidden="false" customHeight="false" outlineLevel="0" collapsed="false">
      <c r="D14" s="1" t="s">
        <v>36</v>
      </c>
      <c r="E14" s="1" t="n">
        <v>90</v>
      </c>
    </row>
    <row r="15" customFormat="false" ht="11.25" hidden="false" customHeight="false" outlineLevel="0" collapsed="false">
      <c r="D15" s="1" t="s">
        <v>266</v>
      </c>
      <c r="E15" s="1" t="n">
        <v>89</v>
      </c>
    </row>
    <row r="16" customFormat="false" ht="11.25" hidden="false" customHeight="false" outlineLevel="0" collapsed="false">
      <c r="D16" s="1" t="s">
        <v>39</v>
      </c>
      <c r="E16" s="1" t="n">
        <v>75</v>
      </c>
    </row>
    <row r="17" customFormat="false" ht="11.25" hidden="false" customHeight="false" outlineLevel="0" collapsed="false">
      <c r="D17" s="1" t="s">
        <v>17</v>
      </c>
      <c r="E17" s="1" t="n">
        <v>74</v>
      </c>
    </row>
    <row r="18" customFormat="false" ht="11.25" hidden="false" customHeight="false" outlineLevel="0" collapsed="false">
      <c r="D18" s="1" t="s">
        <v>18</v>
      </c>
      <c r="E18" s="1" t="n">
        <v>70</v>
      </c>
    </row>
    <row r="19" customFormat="false" ht="11.25" hidden="false" customHeight="false" outlineLevel="0" collapsed="false">
      <c r="D19" s="1" t="s">
        <v>21</v>
      </c>
      <c r="E19" s="1" t="n">
        <v>70</v>
      </c>
    </row>
    <row r="20" customFormat="false" ht="11.25" hidden="false" customHeight="false" outlineLevel="0" collapsed="false">
      <c r="D20" s="1" t="s">
        <v>127</v>
      </c>
      <c r="E20" s="1" t="n">
        <v>70</v>
      </c>
    </row>
    <row r="21" customFormat="false" ht="11.25" hidden="false" customHeight="false" outlineLevel="0" collapsed="false">
      <c r="D21" s="1" t="s">
        <v>128</v>
      </c>
      <c r="E21" s="1" t="n">
        <v>70</v>
      </c>
    </row>
    <row r="22" customFormat="false" ht="11.25" hidden="false" customHeight="false" outlineLevel="0" collapsed="false">
      <c r="D22" s="1" t="s">
        <v>38</v>
      </c>
      <c r="E22" s="1" t="n">
        <v>67</v>
      </c>
    </row>
    <row r="23" customFormat="false" ht="11.25" hidden="false" customHeight="false" outlineLevel="0" collapsed="false">
      <c r="D23" s="1" t="s">
        <v>16</v>
      </c>
      <c r="E23" s="1" t="n">
        <v>63</v>
      </c>
    </row>
    <row r="24" customFormat="false" ht="11.25" hidden="false" customHeight="false" outlineLevel="0" collapsed="false">
      <c r="D24" s="1" t="s">
        <v>30</v>
      </c>
      <c r="E24" s="1" t="n">
        <v>63</v>
      </c>
    </row>
    <row r="25" customFormat="false" ht="11.25" hidden="false" customHeight="false" outlineLevel="0" collapsed="false">
      <c r="D25" s="1" t="s">
        <v>13</v>
      </c>
      <c r="E25" s="1" t="n">
        <v>60</v>
      </c>
    </row>
    <row r="26" customFormat="false" ht="11.25" hidden="false" customHeight="false" outlineLevel="0" collapsed="false">
      <c r="D26" s="1" t="s">
        <v>15</v>
      </c>
      <c r="E26" s="1" t="n">
        <v>55</v>
      </c>
    </row>
    <row r="27" customFormat="false" ht="11.25" hidden="false" customHeight="false" outlineLevel="0" collapsed="false">
      <c r="D27" s="1" t="s">
        <v>19</v>
      </c>
      <c r="E27" s="1" t="n">
        <v>50</v>
      </c>
    </row>
    <row r="28" customFormat="false" ht="11.25" hidden="false" customHeight="false" outlineLevel="0" collapsed="false">
      <c r="D28" s="1" t="s">
        <v>28</v>
      </c>
      <c r="E28" s="1" t="n">
        <v>50</v>
      </c>
    </row>
    <row r="29" customFormat="false" ht="11.25" hidden="false" customHeight="false" outlineLevel="0" collapsed="false">
      <c r="D29" s="1" t="s">
        <v>20</v>
      </c>
      <c r="E29" s="1" t="n">
        <v>45</v>
      </c>
    </row>
    <row r="30" customFormat="false" ht="11.25" hidden="false" customHeight="false" outlineLevel="0" collapsed="false">
      <c r="D30" s="1" t="s">
        <v>24</v>
      </c>
      <c r="E30" s="1" t="n">
        <v>45</v>
      </c>
    </row>
    <row r="31" customFormat="false" ht="11.25" hidden="false" customHeight="false" outlineLevel="0" collapsed="false">
      <c r="D31" s="1" t="s">
        <v>27</v>
      </c>
      <c r="E31" s="1" t="n">
        <v>40</v>
      </c>
    </row>
    <row r="32" customFormat="false" ht="11.25" hidden="false" customHeight="false" outlineLevel="0" collapsed="false">
      <c r="D32" s="1" t="s">
        <v>26</v>
      </c>
      <c r="E32" s="1" t="n">
        <v>35</v>
      </c>
    </row>
    <row r="33" customFormat="false" ht="11.25" hidden="false" customHeight="false" outlineLevel="0" collapsed="false">
      <c r="D33" s="1" t="s">
        <v>35</v>
      </c>
      <c r="E33" s="1" t="n">
        <v>35</v>
      </c>
    </row>
    <row r="34" customFormat="false" ht="11.25" hidden="false" customHeight="false" outlineLevel="0" collapsed="false">
      <c r="D34" s="1" t="s">
        <v>37</v>
      </c>
      <c r="E34" s="1" t="n">
        <v>35</v>
      </c>
    </row>
    <row r="35" customFormat="false" ht="11.25" hidden="false" customHeight="false" outlineLevel="0" collapsed="false">
      <c r="D35" s="1" t="s">
        <v>25</v>
      </c>
      <c r="E35" s="1" t="n">
        <v>30</v>
      </c>
    </row>
    <row r="36" customFormat="false" ht="11.25" hidden="false" customHeight="false" outlineLevel="0" collapsed="false">
      <c r="D36" s="1" t="s">
        <v>33</v>
      </c>
      <c r="E36" s="1" t="n">
        <v>25</v>
      </c>
    </row>
    <row r="37" customFormat="false" ht="11.25" hidden="false" customHeight="false" outlineLevel="0" collapsed="false">
      <c r="D37" s="1" t="s">
        <v>14</v>
      </c>
      <c r="E37" s="1" t="n">
        <v>15</v>
      </c>
    </row>
    <row r="38" customFormat="false" ht="11.25" hidden="false" customHeight="false" outlineLevel="0" collapsed="false">
      <c r="D38" s="1" t="s">
        <v>133</v>
      </c>
      <c r="E38" s="1" t="n">
        <v>78</v>
      </c>
    </row>
    <row r="39" customFormat="false" ht="11.25" hidden="false" customHeight="false" outlineLevel="0" collapsed="false">
      <c r="D39" s="1" t="s">
        <v>42</v>
      </c>
      <c r="E39" s="1" t="n">
        <v>55</v>
      </c>
    </row>
    <row r="40" customFormat="false" ht="11.25" hidden="false" customHeight="false" outlineLevel="0" collapsed="false">
      <c r="D40" s="1" t="s">
        <v>132</v>
      </c>
      <c r="E40" s="1" t="n">
        <v>50</v>
      </c>
    </row>
    <row r="41" customFormat="false" ht="11.25" hidden="false" customHeight="false" outlineLevel="0" collapsed="false">
      <c r="D41" s="1" t="s">
        <v>134</v>
      </c>
      <c r="E41" s="1" t="n">
        <v>21</v>
      </c>
    </row>
    <row r="43" customFormat="false" ht="11.25" hidden="false" customHeight="false" outlineLevel="0" collapsed="false">
      <c r="D43" s="1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5" min="5" style="1" width="4.14"/>
    <col collapsed="false" customWidth="true" hidden="false" outlineLevel="0" max="7" min="6" style="1" width="8.56"/>
    <col collapsed="false" customWidth="true" hidden="false" outlineLevel="0" max="8" min="8" style="1" width="1.7"/>
    <col collapsed="false" customWidth="true" hidden="false" outlineLevel="0" max="9" min="9" style="1" width="9.56"/>
    <col collapsed="false" customWidth="true" hidden="false" outlineLevel="0" max="11" min="10" style="1" width="12.42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78</v>
      </c>
    </row>
    <row r="7" s="3" customFormat="true" ht="11.25" hidden="false" customHeight="false" outlineLevel="0" collapsed="false">
      <c r="D7" s="3" t="s">
        <v>263</v>
      </c>
    </row>
    <row r="9" customFormat="false" ht="22.5" hidden="false" customHeight="true" outlineLevel="0" collapsed="false">
      <c r="C9" s="4"/>
      <c r="D9" s="4"/>
      <c r="E9" s="91" t="s">
        <v>279</v>
      </c>
      <c r="F9" s="91"/>
      <c r="G9" s="91"/>
      <c r="H9" s="91"/>
      <c r="I9" s="92" t="s">
        <v>280</v>
      </c>
      <c r="J9" s="92"/>
      <c r="K9" s="92"/>
      <c r="L9" s="92"/>
    </row>
    <row r="10" customFormat="false" ht="22.5" hidden="false" customHeight="true" outlineLevel="0" collapsed="false">
      <c r="C10" s="341"/>
      <c r="D10" s="342"/>
      <c r="E10" s="343" t="s">
        <v>157</v>
      </c>
      <c r="F10" s="343" t="s">
        <v>59</v>
      </c>
      <c r="G10" s="343" t="s">
        <v>58</v>
      </c>
      <c r="H10" s="344"/>
      <c r="I10" s="343" t="s">
        <v>281</v>
      </c>
      <c r="J10" s="343" t="s">
        <v>282</v>
      </c>
      <c r="K10" s="343" t="s">
        <v>283</v>
      </c>
      <c r="L10" s="341"/>
    </row>
    <row r="11" s="9" customFormat="true" ht="9.95" hidden="false" customHeight="true" outlineLevel="0" collapsed="false">
      <c r="C11" s="14"/>
      <c r="D11" s="345" t="s">
        <v>11</v>
      </c>
      <c r="E11" s="346" t="n">
        <v>30</v>
      </c>
      <c r="F11" s="346" t="n">
        <v>33</v>
      </c>
      <c r="G11" s="346" t="n">
        <v>28</v>
      </c>
      <c r="H11" s="347"/>
      <c r="I11" s="346" t="n">
        <v>26.9</v>
      </c>
      <c r="J11" s="346" t="n">
        <v>17.8</v>
      </c>
      <c r="K11" s="346" t="n">
        <v>12.6</v>
      </c>
      <c r="L11" s="14"/>
    </row>
    <row r="12" s="9" customFormat="true" ht="9.95" hidden="false" customHeight="true" outlineLevel="0" collapsed="false">
      <c r="C12" s="18"/>
      <c r="D12" s="348" t="s">
        <v>91</v>
      </c>
      <c r="E12" s="349" t="n">
        <v>33</v>
      </c>
      <c r="F12" s="349" t="n">
        <v>36</v>
      </c>
      <c r="G12" s="349" t="n">
        <v>30</v>
      </c>
      <c r="H12" s="350"/>
      <c r="I12" s="349" t="n">
        <v>29.7</v>
      </c>
      <c r="J12" s="349" t="n">
        <v>19.3</v>
      </c>
      <c r="K12" s="349" t="n">
        <v>13.4</v>
      </c>
      <c r="L12" s="18"/>
    </row>
    <row r="13" s="9" customFormat="true" ht="9.95" hidden="false" customHeight="true" outlineLevel="0" collapsed="false">
      <c r="C13" s="23"/>
      <c r="D13" s="73" t="s">
        <v>13</v>
      </c>
      <c r="E13" s="351" t="n">
        <v>23</v>
      </c>
      <c r="F13" s="351" t="n">
        <v>26</v>
      </c>
      <c r="G13" s="351" t="n">
        <v>20</v>
      </c>
      <c r="H13" s="352"/>
      <c r="I13" s="351" t="n">
        <v>20.7</v>
      </c>
      <c r="J13" s="351" t="n">
        <v>10.7</v>
      </c>
      <c r="K13" s="351" t="n">
        <v>8.2</v>
      </c>
      <c r="L13" s="23"/>
    </row>
    <row r="14" s="9" customFormat="true" ht="9.95" hidden="false" customHeight="true" outlineLevel="0" collapsed="false">
      <c r="C14" s="28"/>
      <c r="D14" s="76" t="s">
        <v>14</v>
      </c>
      <c r="E14" s="353" t="n">
        <v>6</v>
      </c>
      <c r="F14" s="353" t="n">
        <v>6</v>
      </c>
      <c r="G14" s="353" t="n">
        <v>7</v>
      </c>
      <c r="H14" s="354"/>
      <c r="I14" s="353" t="n">
        <v>4.3</v>
      </c>
      <c r="J14" s="353" t="n">
        <v>4</v>
      </c>
      <c r="K14" s="353" t="n">
        <v>2.7</v>
      </c>
      <c r="L14" s="28"/>
    </row>
    <row r="15" s="9" customFormat="true" ht="9.95" hidden="false" customHeight="true" outlineLevel="0" collapsed="false">
      <c r="C15" s="28"/>
      <c r="D15" s="76" t="s">
        <v>15</v>
      </c>
      <c r="E15" s="353" t="n">
        <v>16</v>
      </c>
      <c r="F15" s="353" t="n">
        <v>17</v>
      </c>
      <c r="G15" s="353" t="n">
        <v>15</v>
      </c>
      <c r="H15" s="354"/>
      <c r="I15" s="353" t="n">
        <v>14</v>
      </c>
      <c r="J15" s="353" t="n">
        <v>7.7</v>
      </c>
      <c r="K15" s="353" t="n">
        <v>3.5</v>
      </c>
      <c r="L15" s="28"/>
    </row>
    <row r="16" s="9" customFormat="true" ht="9.95" hidden="false" customHeight="true" outlineLevel="0" collapsed="false">
      <c r="C16" s="28"/>
      <c r="D16" s="76" t="s">
        <v>16</v>
      </c>
      <c r="E16" s="353" t="n">
        <v>58</v>
      </c>
      <c r="F16" s="353" t="n">
        <v>62</v>
      </c>
      <c r="G16" s="353" t="n">
        <v>55</v>
      </c>
      <c r="H16" s="354"/>
      <c r="I16" s="353" t="n">
        <v>57.7</v>
      </c>
      <c r="J16" s="353" t="n">
        <v>37</v>
      </c>
      <c r="K16" s="353" t="n">
        <v>32.6</v>
      </c>
      <c r="L16" s="28"/>
    </row>
    <row r="17" s="9" customFormat="true" ht="9.95" hidden="false" customHeight="true" outlineLevel="0" collapsed="false">
      <c r="C17" s="28"/>
      <c r="D17" s="76" t="s">
        <v>17</v>
      </c>
      <c r="E17" s="353" t="n">
        <v>43</v>
      </c>
      <c r="F17" s="353" t="n">
        <v>47</v>
      </c>
      <c r="G17" s="353" t="n">
        <v>39</v>
      </c>
      <c r="H17" s="354"/>
      <c r="I17" s="353" t="n">
        <v>39.1</v>
      </c>
      <c r="J17" s="353" t="n">
        <v>26.1</v>
      </c>
      <c r="K17" s="353" t="n">
        <v>17.1</v>
      </c>
      <c r="L17" s="28"/>
    </row>
    <row r="18" s="9" customFormat="true" ht="9.95" hidden="false" customHeight="true" outlineLevel="0" collapsed="false">
      <c r="C18" s="28"/>
      <c r="D18" s="76" t="s">
        <v>18</v>
      </c>
      <c r="E18" s="353" t="n">
        <v>30</v>
      </c>
      <c r="F18" s="353" t="n">
        <v>29</v>
      </c>
      <c r="G18" s="353" t="n">
        <v>32</v>
      </c>
      <c r="H18" s="354"/>
      <c r="I18" s="353" t="n">
        <v>27.4</v>
      </c>
      <c r="J18" s="353" t="n">
        <v>20.6</v>
      </c>
      <c r="K18" s="353" t="n">
        <v>20.2</v>
      </c>
      <c r="L18" s="28"/>
    </row>
    <row r="19" s="9" customFormat="true" ht="9.95" hidden="false" customHeight="true" outlineLevel="0" collapsed="false">
      <c r="C19" s="28"/>
      <c r="D19" s="76" t="s">
        <v>19</v>
      </c>
      <c r="E19" s="353" t="n">
        <v>32</v>
      </c>
      <c r="F19" s="353" t="n">
        <v>34</v>
      </c>
      <c r="G19" s="353" t="n">
        <v>31</v>
      </c>
      <c r="H19" s="354"/>
      <c r="I19" s="353" t="n">
        <v>25.8</v>
      </c>
      <c r="J19" s="353" t="n">
        <v>22.1</v>
      </c>
      <c r="K19" s="353" t="n">
        <v>19.3</v>
      </c>
      <c r="L19" s="28"/>
    </row>
    <row r="20" s="9" customFormat="true" ht="9.95" hidden="false" customHeight="true" outlineLevel="0" collapsed="false">
      <c r="C20" s="28"/>
      <c r="D20" s="76" t="s">
        <v>20</v>
      </c>
      <c r="E20" s="353" t="n">
        <v>12</v>
      </c>
      <c r="F20" s="353" t="n">
        <v>14</v>
      </c>
      <c r="G20" s="353" t="n">
        <v>9</v>
      </c>
      <c r="H20" s="354"/>
      <c r="I20" s="353" t="n">
        <v>9.5</v>
      </c>
      <c r="J20" s="353" t="n">
        <v>4.4</v>
      </c>
      <c r="K20" s="353" t="n">
        <v>4.5</v>
      </c>
      <c r="L20" s="28"/>
    </row>
    <row r="21" s="9" customFormat="true" ht="9.95" hidden="false" customHeight="true" outlineLevel="0" collapsed="false">
      <c r="C21" s="28"/>
      <c r="D21" s="76" t="s">
        <v>21</v>
      </c>
      <c r="E21" s="353" t="n">
        <v>26</v>
      </c>
      <c r="F21" s="353" t="n">
        <v>29</v>
      </c>
      <c r="G21" s="353" t="n">
        <v>24</v>
      </c>
      <c r="H21" s="354"/>
      <c r="I21" s="353" t="n">
        <v>25.1</v>
      </c>
      <c r="J21" s="353" t="n">
        <v>14.2</v>
      </c>
      <c r="K21" s="353" t="n">
        <v>8.4</v>
      </c>
      <c r="L21" s="28"/>
    </row>
    <row r="22" s="9" customFormat="true" ht="9.95" hidden="false" customHeight="true" outlineLevel="0" collapsed="false">
      <c r="C22" s="28"/>
      <c r="D22" s="76" t="s">
        <v>127</v>
      </c>
      <c r="E22" s="353" t="n">
        <v>41</v>
      </c>
      <c r="F22" s="353" t="n">
        <v>42</v>
      </c>
      <c r="G22" s="353" t="n">
        <v>40</v>
      </c>
      <c r="H22" s="354"/>
      <c r="I22" s="353" t="n">
        <v>36.6</v>
      </c>
      <c r="J22" s="353" t="n">
        <v>23.8</v>
      </c>
      <c r="K22" s="353" t="n">
        <v>17.8</v>
      </c>
      <c r="L22" s="28"/>
    </row>
    <row r="23" s="9" customFormat="true" ht="9.95" hidden="false" customHeight="true" outlineLevel="0" collapsed="false">
      <c r="C23" s="28"/>
      <c r="D23" s="76" t="s">
        <v>128</v>
      </c>
      <c r="E23" s="353" t="n">
        <v>17</v>
      </c>
      <c r="F23" s="353" t="n">
        <v>19</v>
      </c>
      <c r="G23" s="353" t="n">
        <v>14</v>
      </c>
      <c r="H23" s="354"/>
      <c r="I23" s="353" t="n">
        <v>15.2</v>
      </c>
      <c r="J23" s="353" t="n">
        <v>10.6</v>
      </c>
      <c r="K23" s="353" t="n">
        <v>4.6</v>
      </c>
      <c r="L23" s="28"/>
    </row>
    <row r="24" s="9" customFormat="true" ht="9.95" hidden="false" customHeight="true" outlineLevel="0" collapsed="false">
      <c r="C24" s="28"/>
      <c r="D24" s="76" t="s">
        <v>24</v>
      </c>
      <c r="E24" s="353" t="n">
        <v>20</v>
      </c>
      <c r="F24" s="353" t="n">
        <v>21</v>
      </c>
      <c r="G24" s="353" t="n">
        <v>19</v>
      </c>
      <c r="H24" s="354"/>
      <c r="I24" s="353" t="n">
        <v>18.4</v>
      </c>
      <c r="J24" s="353" t="n">
        <v>13</v>
      </c>
      <c r="K24" s="353" t="n">
        <v>9.6</v>
      </c>
      <c r="L24" s="28"/>
    </row>
    <row r="25" s="9" customFormat="true" ht="9.95" hidden="false" customHeight="true" outlineLevel="0" collapsed="false">
      <c r="C25" s="28"/>
      <c r="D25" s="76" t="s">
        <v>25</v>
      </c>
      <c r="E25" s="353" t="n">
        <v>18</v>
      </c>
      <c r="F25" s="353" t="n">
        <v>16</v>
      </c>
      <c r="G25" s="353" t="n">
        <v>20</v>
      </c>
      <c r="H25" s="354"/>
      <c r="I25" s="353" t="n">
        <v>17</v>
      </c>
      <c r="J25" s="353" t="n">
        <v>7</v>
      </c>
      <c r="K25" s="353" t="n">
        <v>5.5</v>
      </c>
      <c r="L25" s="28"/>
    </row>
    <row r="26" s="9" customFormat="true" ht="9.95" hidden="false" customHeight="true" outlineLevel="0" collapsed="false">
      <c r="C26" s="28"/>
      <c r="D26" s="76" t="s">
        <v>26</v>
      </c>
      <c r="E26" s="353" t="n">
        <v>18</v>
      </c>
      <c r="F26" s="353" t="n">
        <v>17</v>
      </c>
      <c r="G26" s="353" t="n">
        <v>19</v>
      </c>
      <c r="H26" s="354"/>
      <c r="I26" s="353" t="n">
        <v>17.6</v>
      </c>
      <c r="J26" s="353" t="n">
        <v>12</v>
      </c>
      <c r="K26" s="353" t="n">
        <v>11.3</v>
      </c>
      <c r="L26" s="28"/>
    </row>
    <row r="27" s="9" customFormat="true" ht="9.95" hidden="false" customHeight="true" outlineLevel="0" collapsed="false">
      <c r="C27" s="28"/>
      <c r="D27" s="76" t="s">
        <v>27</v>
      </c>
      <c r="E27" s="353" t="n">
        <v>52</v>
      </c>
      <c r="F27" s="353" t="n">
        <v>62</v>
      </c>
      <c r="G27" s="353" t="n">
        <v>41</v>
      </c>
      <c r="H27" s="354"/>
      <c r="I27" s="353" t="n">
        <v>44.2</v>
      </c>
      <c r="J27" s="353" t="n">
        <v>37.6</v>
      </c>
      <c r="K27" s="353" t="n">
        <v>21.2</v>
      </c>
      <c r="L27" s="28"/>
    </row>
    <row r="28" s="9" customFormat="true" ht="9.95" hidden="false" customHeight="true" outlineLevel="0" collapsed="false">
      <c r="C28" s="28"/>
      <c r="D28" s="76" t="s">
        <v>28</v>
      </c>
      <c r="E28" s="353" t="n">
        <v>25</v>
      </c>
      <c r="F28" s="353" t="n">
        <v>25</v>
      </c>
      <c r="G28" s="353" t="n">
        <v>25</v>
      </c>
      <c r="H28" s="354"/>
      <c r="I28" s="353" t="n">
        <v>21.7</v>
      </c>
      <c r="J28" s="353" t="n">
        <v>19.1</v>
      </c>
      <c r="K28" s="353" t="n">
        <v>13.5</v>
      </c>
      <c r="L28" s="28"/>
    </row>
    <row r="29" s="9" customFormat="true" ht="9.95" hidden="false" customHeight="true" outlineLevel="0" collapsed="false">
      <c r="C29" s="28"/>
      <c r="D29" s="76" t="s">
        <v>29</v>
      </c>
      <c r="E29" s="353" t="n">
        <v>25</v>
      </c>
      <c r="F29" s="353" t="n">
        <v>28</v>
      </c>
      <c r="G29" s="353" t="n">
        <v>21</v>
      </c>
      <c r="H29" s="354"/>
      <c r="I29" s="353" t="n">
        <v>21.9</v>
      </c>
      <c r="J29" s="353" t="n">
        <v>16.7</v>
      </c>
      <c r="K29" s="353" t="n">
        <v>9.4</v>
      </c>
      <c r="L29" s="28"/>
    </row>
    <row r="30" s="9" customFormat="true" ht="9.95" hidden="false" customHeight="true" outlineLevel="0" collapsed="false">
      <c r="C30" s="28"/>
      <c r="D30" s="76" t="s">
        <v>30</v>
      </c>
      <c r="E30" s="353" t="n">
        <v>55</v>
      </c>
      <c r="F30" s="353" t="n">
        <v>61</v>
      </c>
      <c r="G30" s="353" t="n">
        <v>49</v>
      </c>
      <c r="H30" s="354"/>
      <c r="I30" s="353" t="n">
        <v>49.1</v>
      </c>
      <c r="J30" s="353" t="n">
        <v>29.7</v>
      </c>
      <c r="K30" s="353" t="n">
        <v>32.6</v>
      </c>
      <c r="L30" s="28"/>
    </row>
    <row r="31" s="9" customFormat="true" ht="9.95" hidden="false" customHeight="true" outlineLevel="0" collapsed="false">
      <c r="C31" s="28"/>
      <c r="D31" s="76" t="s">
        <v>32</v>
      </c>
      <c r="E31" s="353" t="n">
        <v>27</v>
      </c>
      <c r="F31" s="353" t="n">
        <v>32</v>
      </c>
      <c r="G31" s="353" t="n">
        <v>23</v>
      </c>
      <c r="H31" s="354"/>
      <c r="I31" s="353" t="n">
        <v>24</v>
      </c>
      <c r="J31" s="353" t="n">
        <v>18.8</v>
      </c>
      <c r="K31" s="353" t="n">
        <v>13.3</v>
      </c>
      <c r="L31" s="28"/>
    </row>
    <row r="32" s="9" customFormat="true" ht="9.95" hidden="false" customHeight="true" outlineLevel="0" collapsed="false">
      <c r="C32" s="28"/>
      <c r="D32" s="76" t="s">
        <v>33</v>
      </c>
      <c r="E32" s="353" t="n">
        <v>15</v>
      </c>
      <c r="F32" s="353" t="n">
        <v>15</v>
      </c>
      <c r="G32" s="353" t="n">
        <v>15</v>
      </c>
      <c r="H32" s="354"/>
      <c r="I32" s="353" t="n">
        <v>12.1</v>
      </c>
      <c r="J32" s="353" t="n">
        <v>8.8</v>
      </c>
      <c r="K32" s="353" t="n">
        <v>3.6</v>
      </c>
      <c r="L32" s="28"/>
    </row>
    <row r="33" s="9" customFormat="true" ht="9.95" hidden="false" customHeight="true" outlineLevel="0" collapsed="false">
      <c r="C33" s="28"/>
      <c r="D33" s="76" t="s">
        <v>130</v>
      </c>
      <c r="E33" s="353" t="n">
        <v>19</v>
      </c>
      <c r="F33" s="353" t="n">
        <v>22</v>
      </c>
      <c r="G33" s="353" t="n">
        <v>17</v>
      </c>
      <c r="H33" s="354"/>
      <c r="I33" s="353" t="n">
        <v>16.8</v>
      </c>
      <c r="J33" s="353" t="n">
        <v>12.5</v>
      </c>
      <c r="K33" s="353" t="n">
        <v>13.1</v>
      </c>
      <c r="L33" s="28"/>
    </row>
    <row r="34" s="9" customFormat="true" ht="9.95" hidden="false" customHeight="true" outlineLevel="0" collapsed="false">
      <c r="C34" s="28"/>
      <c r="D34" s="76" t="s">
        <v>35</v>
      </c>
      <c r="E34" s="353" t="n">
        <v>5</v>
      </c>
      <c r="F34" s="353" t="n">
        <v>6</v>
      </c>
      <c r="G34" s="353" t="n">
        <v>5</v>
      </c>
      <c r="H34" s="354"/>
      <c r="I34" s="353" t="n">
        <v>4</v>
      </c>
      <c r="J34" s="353" t="n">
        <v>2.6</v>
      </c>
      <c r="K34" s="353" t="n">
        <v>1.8</v>
      </c>
      <c r="L34" s="28"/>
    </row>
    <row r="35" s="9" customFormat="true" ht="9.95" hidden="false" customHeight="true" outlineLevel="0" collapsed="false">
      <c r="C35" s="28"/>
      <c r="D35" s="76" t="s">
        <v>36</v>
      </c>
      <c r="E35" s="353" t="n">
        <v>30</v>
      </c>
      <c r="F35" s="353" t="n">
        <v>29</v>
      </c>
      <c r="G35" s="353" t="n">
        <v>31</v>
      </c>
      <c r="H35" s="354"/>
      <c r="I35" s="353" t="n">
        <v>28.1</v>
      </c>
      <c r="J35" s="353" t="n">
        <v>15.4</v>
      </c>
      <c r="K35" s="353" t="n">
        <v>6.3</v>
      </c>
      <c r="L35" s="28"/>
    </row>
    <row r="36" s="9" customFormat="true" ht="9.95" hidden="false" customHeight="true" outlineLevel="0" collapsed="false">
      <c r="C36" s="28"/>
      <c r="D36" s="76" t="s">
        <v>37</v>
      </c>
      <c r="E36" s="353" t="n">
        <v>24</v>
      </c>
      <c r="F36" s="353" t="n">
        <v>23</v>
      </c>
      <c r="G36" s="353" t="n">
        <v>24</v>
      </c>
      <c r="H36" s="354"/>
      <c r="I36" s="353" t="n">
        <v>20.1</v>
      </c>
      <c r="J36" s="353" t="n">
        <v>14.5</v>
      </c>
      <c r="K36" s="353" t="n">
        <v>7.9</v>
      </c>
      <c r="L36" s="28"/>
    </row>
    <row r="37" s="9" customFormat="true" ht="9.95" hidden="false" customHeight="true" outlineLevel="0" collapsed="false">
      <c r="C37" s="28"/>
      <c r="D37" s="76" t="s">
        <v>38</v>
      </c>
      <c r="E37" s="353" t="n">
        <v>50</v>
      </c>
      <c r="F37" s="353" t="n">
        <v>51</v>
      </c>
      <c r="G37" s="353" t="n">
        <v>50</v>
      </c>
      <c r="H37" s="354"/>
      <c r="I37" s="353" t="n">
        <v>43.2</v>
      </c>
      <c r="J37" s="353" t="n">
        <v>31</v>
      </c>
      <c r="K37" s="353" t="n">
        <v>17</v>
      </c>
      <c r="L37" s="28"/>
    </row>
    <row r="38" s="9" customFormat="true" ht="9.95" hidden="false" customHeight="true" outlineLevel="0" collapsed="false">
      <c r="C38" s="28"/>
      <c r="D38" s="76" t="s">
        <v>39</v>
      </c>
      <c r="E38" s="353" t="n">
        <v>53</v>
      </c>
      <c r="F38" s="353" t="n">
        <v>55</v>
      </c>
      <c r="G38" s="353" t="n">
        <v>50</v>
      </c>
      <c r="H38" s="354"/>
      <c r="I38" s="353" t="n">
        <v>47.2</v>
      </c>
      <c r="J38" s="353" t="n">
        <v>29.2</v>
      </c>
      <c r="K38" s="353" t="n">
        <v>24.3</v>
      </c>
      <c r="L38" s="28"/>
    </row>
    <row r="39" s="9" customFormat="true" ht="9.95" hidden="false" customHeight="true" outlineLevel="0" collapsed="false">
      <c r="C39" s="33"/>
      <c r="D39" s="81" t="s">
        <v>131</v>
      </c>
      <c r="E39" s="355" t="n">
        <v>38</v>
      </c>
      <c r="F39" s="355" t="n">
        <v>42</v>
      </c>
      <c r="G39" s="355" t="n">
        <v>34</v>
      </c>
      <c r="H39" s="356"/>
      <c r="I39" s="355" t="n">
        <v>32.9</v>
      </c>
      <c r="J39" s="355" t="n">
        <v>22.3</v>
      </c>
      <c r="K39" s="355" t="n">
        <v>18</v>
      </c>
      <c r="L39" s="33"/>
    </row>
    <row r="40" s="9" customFormat="true" ht="9.95" hidden="false" customHeight="true" outlineLevel="0" collapsed="false">
      <c r="C40" s="23"/>
      <c r="D40" s="174" t="s">
        <v>260</v>
      </c>
      <c r="E40" s="351" t="n">
        <v>15</v>
      </c>
      <c r="F40" s="351" t="n">
        <v>19</v>
      </c>
      <c r="G40" s="351" t="n">
        <v>11</v>
      </c>
      <c r="H40" s="352"/>
      <c r="I40" s="351" t="n">
        <v>11.5</v>
      </c>
      <c r="J40" s="351" t="n">
        <v>4.8</v>
      </c>
      <c r="K40" s="351" t="n">
        <v>2.4</v>
      </c>
      <c r="L40" s="23"/>
    </row>
    <row r="41" s="9" customFormat="true" ht="9.95" hidden="false" customHeight="true" outlineLevel="0" collapsed="false">
      <c r="C41" s="38"/>
      <c r="D41" s="176" t="s">
        <v>284</v>
      </c>
      <c r="E41" s="357" t="n">
        <v>6</v>
      </c>
      <c r="F41" s="357" t="n">
        <v>8</v>
      </c>
      <c r="G41" s="357" t="n">
        <v>4</v>
      </c>
      <c r="H41" s="358"/>
      <c r="I41" s="357" t="n">
        <v>5.2</v>
      </c>
      <c r="J41" s="357" t="n">
        <v>1.5</v>
      </c>
      <c r="K41" s="357" t="n">
        <v>0.8</v>
      </c>
      <c r="L41" s="38"/>
    </row>
    <row r="42" s="9" customFormat="true" ht="9.95" hidden="false" customHeight="true" outlineLevel="0" collapsed="false">
      <c r="C42" s="43"/>
      <c r="D42" s="181" t="s">
        <v>132</v>
      </c>
      <c r="E42" s="359" t="n">
        <v>59</v>
      </c>
      <c r="F42" s="359" t="n">
        <v>63</v>
      </c>
      <c r="G42" s="359" t="n">
        <v>54</v>
      </c>
      <c r="H42" s="360"/>
      <c r="I42" s="359" t="n">
        <v>54</v>
      </c>
      <c r="J42" s="359" t="n">
        <v>33</v>
      </c>
      <c r="K42" s="359" t="n">
        <v>19.1</v>
      </c>
      <c r="L42" s="43"/>
    </row>
    <row r="43" s="9" customFormat="true" ht="9.95" hidden="false" customHeight="true" outlineLevel="0" collapsed="false">
      <c r="C43" s="38"/>
      <c r="D43" s="176" t="s">
        <v>133</v>
      </c>
      <c r="E43" s="357" t="n">
        <v>60</v>
      </c>
      <c r="F43" s="357" t="n">
        <v>65</v>
      </c>
      <c r="G43" s="357" t="n">
        <v>55</v>
      </c>
      <c r="H43" s="358"/>
      <c r="I43" s="357" t="n">
        <v>55.1</v>
      </c>
      <c r="J43" s="357" t="n">
        <v>32.8</v>
      </c>
      <c r="K43" s="357" t="n">
        <v>26.2</v>
      </c>
      <c r="L43" s="38"/>
    </row>
    <row r="44" customFormat="false" ht="9.95" hidden="false" customHeight="true" outlineLevel="0" collapsed="false"/>
    <row r="45" customFormat="false" ht="9.95" hidden="false" customHeight="true" outlineLevel="0" collapsed="false">
      <c r="D45" s="1" t="s">
        <v>250</v>
      </c>
    </row>
    <row r="46" customFormat="false" ht="9.95" hidden="false" customHeight="true" outlineLevel="0" collapsed="false">
      <c r="D46" s="1" t="s">
        <v>251</v>
      </c>
    </row>
    <row r="47" customFormat="false" ht="9.95" hidden="false" customHeight="true" outlineLevel="0" collapsed="false">
      <c r="D47" s="1" t="s">
        <v>81</v>
      </c>
    </row>
    <row r="48" customFormat="false" ht="9.95" hidden="false" customHeight="true" outlineLevel="0" collapsed="false">
      <c r="D48" s="1" t="s">
        <v>285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11.25" hidden="false" customHeight="false" outlineLevel="0" collapsed="false">
      <c r="E53" s="361"/>
    </row>
    <row r="54" customFormat="false" ht="11.25" hidden="false" customHeight="false" outlineLevel="0" collapsed="false">
      <c r="E54" s="361"/>
    </row>
    <row r="55" customFormat="false" ht="11.25" hidden="false" customHeight="false" outlineLevel="0" collapsed="false">
      <c r="E55" s="361"/>
    </row>
    <row r="56" customFormat="false" ht="11.25" hidden="false" customHeight="false" outlineLevel="0" collapsed="false">
      <c r="E56" s="361"/>
    </row>
    <row r="57" customFormat="false" ht="11.25" hidden="false" customHeight="false" outlineLevel="0" collapsed="false">
      <c r="E57" s="361"/>
    </row>
    <row r="58" customFormat="false" ht="11.25" hidden="false" customHeight="false" outlineLevel="0" collapsed="false">
      <c r="E58" s="361"/>
    </row>
    <row r="59" customFormat="false" ht="11.25" hidden="false" customHeight="false" outlineLevel="0" collapsed="false">
      <c r="E59" s="361"/>
    </row>
    <row r="60" customFormat="false" ht="11.25" hidden="false" customHeight="false" outlineLevel="0" collapsed="false">
      <c r="E60" s="361"/>
    </row>
    <row r="61" customFormat="false" ht="11.25" hidden="false" customHeight="false" outlineLevel="0" collapsed="false">
      <c r="E61" s="361"/>
    </row>
    <row r="62" customFormat="false" ht="11.25" hidden="false" customHeight="false" outlineLevel="0" collapsed="false">
      <c r="E62" s="361"/>
    </row>
    <row r="63" customFormat="false" ht="11.25" hidden="false" customHeight="false" outlineLevel="0" collapsed="false">
      <c r="E63" s="361"/>
    </row>
    <row r="64" customFormat="false" ht="11.25" hidden="false" customHeight="false" outlineLevel="0" collapsed="false">
      <c r="E64" s="361"/>
    </row>
    <row r="65" customFormat="false" ht="11.25" hidden="false" customHeight="false" outlineLevel="0" collapsed="false">
      <c r="E65" s="361"/>
    </row>
    <row r="66" customFormat="false" ht="11.25" hidden="false" customHeight="false" outlineLevel="0" collapsed="false">
      <c r="E66" s="361"/>
    </row>
    <row r="67" customFormat="false" ht="11.25" hidden="false" customHeight="false" outlineLevel="0" collapsed="false">
      <c r="E67" s="361"/>
    </row>
    <row r="68" customFormat="false" ht="11.25" hidden="false" customHeight="false" outlineLevel="0" collapsed="false">
      <c r="E68" s="361"/>
    </row>
    <row r="69" customFormat="false" ht="11.25" hidden="false" customHeight="false" outlineLevel="0" collapsed="false">
      <c r="E69" s="361"/>
    </row>
    <row r="70" customFormat="false" ht="11.25" hidden="false" customHeight="false" outlineLevel="0" collapsed="false">
      <c r="E70" s="361"/>
    </row>
    <row r="71" customFormat="false" ht="11.25" hidden="false" customHeight="false" outlineLevel="0" collapsed="false">
      <c r="E71" s="361"/>
    </row>
    <row r="72" customFormat="false" ht="11.25" hidden="false" customHeight="false" outlineLevel="0" collapsed="false">
      <c r="E72" s="361"/>
    </row>
    <row r="73" customFormat="false" ht="11.25" hidden="false" customHeight="false" outlineLevel="0" collapsed="false">
      <c r="E73" s="361"/>
    </row>
    <row r="74" customFormat="false" ht="11.25" hidden="false" customHeight="false" outlineLevel="0" collapsed="false">
      <c r="E74" s="361"/>
    </row>
    <row r="75" customFormat="false" ht="11.25" hidden="false" customHeight="false" outlineLevel="0" collapsed="false">
      <c r="E75" s="361"/>
    </row>
    <row r="76" customFormat="false" ht="11.25" hidden="false" customHeight="false" outlineLevel="0" collapsed="false">
      <c r="E76" s="361"/>
    </row>
    <row r="77" customFormat="false" ht="11.25" hidden="false" customHeight="false" outlineLevel="0" collapsed="false">
      <c r="E77" s="361"/>
    </row>
    <row r="78" customFormat="false" ht="11.25" hidden="false" customHeight="false" outlineLevel="0" collapsed="false">
      <c r="E78" s="361"/>
    </row>
    <row r="79" customFormat="false" ht="11.25" hidden="false" customHeight="false" outlineLevel="0" collapsed="false">
      <c r="E79" s="361"/>
    </row>
  </sheetData>
  <mergeCells count="2">
    <mergeCell ref="E9:H9"/>
    <mergeCell ref="I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8" min="5" style="1" width="14.99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286</v>
      </c>
    </row>
    <row r="7" s="3" customFormat="true" ht="11.25" hidden="false" customHeight="false" outlineLevel="0" collapsed="false">
      <c r="D7" s="3" t="s">
        <v>287</v>
      </c>
    </row>
    <row r="10" s="9" customFormat="true" ht="22.5" hidden="false" customHeight="true" outlineLevel="0" collapsed="false">
      <c r="C10" s="99"/>
      <c r="D10" s="203"/>
      <c r="E10" s="362" t="s">
        <v>288</v>
      </c>
      <c r="F10" s="362" t="s">
        <v>289</v>
      </c>
      <c r="G10" s="362" t="s">
        <v>290</v>
      </c>
      <c r="H10" s="362" t="s">
        <v>291</v>
      </c>
      <c r="I10" s="99"/>
    </row>
    <row r="11" s="9" customFormat="true" ht="9.95" hidden="false" customHeight="true" outlineLevel="0" collapsed="false">
      <c r="C11" s="14"/>
      <c r="D11" s="345" t="s">
        <v>11</v>
      </c>
      <c r="E11" s="363" t="n">
        <v>17</v>
      </c>
      <c r="F11" s="363" t="n">
        <v>13</v>
      </c>
      <c r="G11" s="363" t="n">
        <v>30</v>
      </c>
      <c r="H11" s="363" t="n">
        <v>55</v>
      </c>
      <c r="I11" s="14"/>
    </row>
    <row r="12" s="9" customFormat="true" ht="9.95" hidden="false" customHeight="true" outlineLevel="0" collapsed="false">
      <c r="C12" s="18"/>
      <c r="D12" s="348" t="s">
        <v>61</v>
      </c>
      <c r="E12" s="364" t="n">
        <v>15</v>
      </c>
      <c r="F12" s="364" t="n">
        <v>11</v>
      </c>
      <c r="G12" s="364" t="n">
        <v>30</v>
      </c>
      <c r="H12" s="364" t="n">
        <v>57</v>
      </c>
      <c r="I12" s="18"/>
    </row>
    <row r="13" s="9" customFormat="true" ht="9.95" hidden="false" customHeight="true" outlineLevel="0" collapsed="false">
      <c r="C13" s="23"/>
      <c r="D13" s="73" t="s">
        <v>13</v>
      </c>
      <c r="E13" s="365" t="n">
        <v>27</v>
      </c>
      <c r="F13" s="365" t="n">
        <v>21</v>
      </c>
      <c r="G13" s="365" t="n">
        <v>50</v>
      </c>
      <c r="H13" s="365" t="n">
        <v>71</v>
      </c>
      <c r="I13" s="23"/>
    </row>
    <row r="14" s="9" customFormat="true" ht="9.95" hidden="false" customHeight="true" outlineLevel="0" collapsed="false">
      <c r="C14" s="28"/>
      <c r="D14" s="76" t="s">
        <v>14</v>
      </c>
      <c r="E14" s="366" t="n">
        <v>9</v>
      </c>
      <c r="F14" s="366" t="n">
        <v>9</v>
      </c>
      <c r="G14" s="366" t="n">
        <v>10</v>
      </c>
      <c r="H14" s="366" t="n">
        <v>17</v>
      </c>
      <c r="I14" s="28"/>
    </row>
    <row r="15" s="9" customFormat="true" ht="9.95" hidden="false" customHeight="true" outlineLevel="0" collapsed="false">
      <c r="C15" s="28"/>
      <c r="D15" s="76" t="s">
        <v>15</v>
      </c>
      <c r="E15" s="366" t="n">
        <v>19</v>
      </c>
      <c r="F15" s="366" t="n">
        <v>15</v>
      </c>
      <c r="G15" s="366" t="n">
        <v>31</v>
      </c>
      <c r="H15" s="366" t="n">
        <v>48</v>
      </c>
      <c r="I15" s="28"/>
    </row>
    <row r="16" s="9" customFormat="true" ht="9.95" hidden="false" customHeight="true" outlineLevel="0" collapsed="false">
      <c r="C16" s="28"/>
      <c r="D16" s="76" t="s">
        <v>16</v>
      </c>
      <c r="E16" s="366" t="n">
        <v>53</v>
      </c>
      <c r="F16" s="366" t="n">
        <v>46</v>
      </c>
      <c r="G16" s="366" t="n">
        <v>81</v>
      </c>
      <c r="H16" s="366" t="n">
        <v>95</v>
      </c>
      <c r="I16" s="28"/>
    </row>
    <row r="17" s="9" customFormat="true" ht="9.95" hidden="false" customHeight="true" outlineLevel="0" collapsed="false">
      <c r="C17" s="28"/>
      <c r="D17" s="76" t="s">
        <v>17</v>
      </c>
      <c r="E17" s="366" t="n">
        <v>21</v>
      </c>
      <c r="F17" s="366" t="n">
        <v>15</v>
      </c>
      <c r="G17" s="366" t="n">
        <v>39</v>
      </c>
      <c r="H17" s="366" t="n">
        <v>65</v>
      </c>
      <c r="I17" s="28"/>
    </row>
    <row r="18" s="9" customFormat="true" ht="9.95" hidden="false" customHeight="true" outlineLevel="0" collapsed="false">
      <c r="C18" s="28"/>
      <c r="D18" s="76" t="s">
        <v>18</v>
      </c>
      <c r="E18" s="366" t="n">
        <v>22</v>
      </c>
      <c r="F18" s="366" t="n">
        <v>18</v>
      </c>
      <c r="G18" s="366" t="n">
        <v>34</v>
      </c>
      <c r="H18" s="366" t="n">
        <v>53</v>
      </c>
      <c r="I18" s="28"/>
    </row>
    <row r="19" s="9" customFormat="true" ht="9.95" hidden="false" customHeight="true" outlineLevel="0" collapsed="false">
      <c r="C19" s="28"/>
      <c r="D19" s="76" t="s">
        <v>19</v>
      </c>
      <c r="E19" s="366" t="n">
        <v>25</v>
      </c>
      <c r="F19" s="366" t="n">
        <v>20</v>
      </c>
      <c r="G19" s="366" t="n">
        <v>38</v>
      </c>
      <c r="H19" s="366" t="n">
        <v>59</v>
      </c>
      <c r="I19" s="28"/>
    </row>
    <row r="20" s="9" customFormat="true" ht="9.95" hidden="false" customHeight="true" outlineLevel="0" collapsed="false">
      <c r="C20" s="28"/>
      <c r="D20" s="76" t="s">
        <v>20</v>
      </c>
      <c r="E20" s="366" t="n">
        <v>16</v>
      </c>
      <c r="F20" s="366" t="n">
        <v>14</v>
      </c>
      <c r="G20" s="366" t="n">
        <v>25</v>
      </c>
      <c r="H20" s="366" t="n">
        <v>52</v>
      </c>
      <c r="I20" s="28"/>
    </row>
    <row r="21" s="9" customFormat="true" ht="9.95" hidden="false" customHeight="true" outlineLevel="0" collapsed="false">
      <c r="C21" s="28"/>
      <c r="D21" s="76" t="s">
        <v>21</v>
      </c>
      <c r="E21" s="366" t="n">
        <v>8</v>
      </c>
      <c r="F21" s="366" t="n">
        <v>5</v>
      </c>
      <c r="G21" s="366" t="n">
        <v>17</v>
      </c>
      <c r="H21" s="366" t="n">
        <v>40</v>
      </c>
      <c r="I21" s="28"/>
    </row>
    <row r="22" s="9" customFormat="true" ht="9.95" hidden="false" customHeight="true" outlineLevel="0" collapsed="false">
      <c r="C22" s="28"/>
      <c r="D22" s="76" t="s">
        <v>127</v>
      </c>
      <c r="E22" s="366" t="s">
        <v>31</v>
      </c>
      <c r="F22" s="366" t="s">
        <v>31</v>
      </c>
      <c r="G22" s="366" t="s">
        <v>31</v>
      </c>
      <c r="H22" s="366" t="s">
        <v>31</v>
      </c>
      <c r="I22" s="28"/>
    </row>
    <row r="23" s="9" customFormat="true" ht="9.95" hidden="false" customHeight="true" outlineLevel="0" collapsed="false">
      <c r="C23" s="28"/>
      <c r="D23" s="76" t="s">
        <v>128</v>
      </c>
      <c r="E23" s="366" t="n">
        <v>3</v>
      </c>
      <c r="F23" s="366" t="n">
        <v>2</v>
      </c>
      <c r="G23" s="366" t="n">
        <v>7</v>
      </c>
      <c r="H23" s="366" t="n">
        <v>23</v>
      </c>
      <c r="I23" s="28"/>
    </row>
    <row r="24" s="9" customFormat="true" ht="9.95" hidden="false" customHeight="true" outlineLevel="0" collapsed="false">
      <c r="C24" s="28"/>
      <c r="D24" s="76" t="s">
        <v>24</v>
      </c>
      <c r="E24" s="366" t="n">
        <v>14</v>
      </c>
      <c r="F24" s="366" t="n">
        <v>10</v>
      </c>
      <c r="G24" s="366" t="n">
        <v>28</v>
      </c>
      <c r="H24" s="366" t="n">
        <v>62</v>
      </c>
      <c r="I24" s="28"/>
    </row>
    <row r="25" s="9" customFormat="true" ht="9.95" hidden="false" customHeight="true" outlineLevel="0" collapsed="false">
      <c r="C25" s="28"/>
      <c r="D25" s="76" t="s">
        <v>25</v>
      </c>
      <c r="E25" s="366" t="n">
        <v>7</v>
      </c>
      <c r="F25" s="366" t="n">
        <v>5</v>
      </c>
      <c r="G25" s="366" t="n">
        <v>12</v>
      </c>
      <c r="H25" s="366" t="n">
        <v>27</v>
      </c>
      <c r="I25" s="28"/>
    </row>
    <row r="26" s="9" customFormat="true" ht="9.95" hidden="false" customHeight="true" outlineLevel="0" collapsed="false">
      <c r="C26" s="28"/>
      <c r="D26" s="76" t="s">
        <v>26</v>
      </c>
      <c r="E26" s="366" t="n">
        <v>12</v>
      </c>
      <c r="F26" s="366" t="n">
        <v>11</v>
      </c>
      <c r="G26" s="366" t="n">
        <v>13</v>
      </c>
      <c r="H26" s="366" t="n">
        <v>30</v>
      </c>
      <c r="I26" s="28"/>
    </row>
    <row r="27" s="9" customFormat="true" ht="9.95" hidden="false" customHeight="true" outlineLevel="0" collapsed="false">
      <c r="C27" s="28"/>
      <c r="D27" s="76" t="s">
        <v>27</v>
      </c>
      <c r="E27" s="366" t="n">
        <v>19</v>
      </c>
      <c r="F27" s="366" t="n">
        <v>16</v>
      </c>
      <c r="G27" s="366" t="n">
        <v>25</v>
      </c>
      <c r="H27" s="366" t="n">
        <v>66</v>
      </c>
      <c r="I27" s="28"/>
    </row>
    <row r="28" s="9" customFormat="true" ht="9.95" hidden="false" customHeight="true" outlineLevel="0" collapsed="false">
      <c r="C28" s="28"/>
      <c r="D28" s="76" t="s">
        <v>28</v>
      </c>
      <c r="E28" s="366" t="n">
        <v>10</v>
      </c>
      <c r="F28" s="366" t="n">
        <v>8</v>
      </c>
      <c r="G28" s="366" t="n">
        <v>16</v>
      </c>
      <c r="H28" s="366" t="n">
        <v>36</v>
      </c>
      <c r="I28" s="28"/>
    </row>
    <row r="29" s="9" customFormat="true" ht="9.95" hidden="false" customHeight="true" outlineLevel="0" collapsed="false">
      <c r="C29" s="28"/>
      <c r="D29" s="76" t="s">
        <v>29</v>
      </c>
      <c r="E29" s="366" t="s">
        <v>31</v>
      </c>
      <c r="F29" s="366" t="s">
        <v>31</v>
      </c>
      <c r="G29" s="366" t="s">
        <v>31</v>
      </c>
      <c r="H29" s="366" t="s">
        <v>31</v>
      </c>
      <c r="I29" s="28"/>
    </row>
    <row r="30" s="9" customFormat="true" ht="9.95" hidden="false" customHeight="true" outlineLevel="0" collapsed="false">
      <c r="C30" s="28"/>
      <c r="D30" s="76" t="s">
        <v>30</v>
      </c>
      <c r="E30" s="366" t="n">
        <v>35</v>
      </c>
      <c r="F30" s="366" t="n">
        <v>29</v>
      </c>
      <c r="G30" s="366" t="n">
        <v>56</v>
      </c>
      <c r="H30" s="366" t="n">
        <v>85</v>
      </c>
      <c r="I30" s="28"/>
    </row>
    <row r="31" s="9" customFormat="true" ht="9.95" hidden="false" customHeight="true" outlineLevel="0" collapsed="false">
      <c r="C31" s="28"/>
      <c r="D31" s="76" t="s">
        <v>32</v>
      </c>
      <c r="E31" s="366" t="n">
        <v>20</v>
      </c>
      <c r="F31" s="366" t="n">
        <v>16</v>
      </c>
      <c r="G31" s="366" t="n">
        <v>37</v>
      </c>
      <c r="H31" s="366" t="n">
        <v>64</v>
      </c>
      <c r="I31" s="28"/>
    </row>
    <row r="32" s="9" customFormat="true" ht="9.95" hidden="false" customHeight="true" outlineLevel="0" collapsed="false">
      <c r="C32" s="28"/>
      <c r="D32" s="76" t="s">
        <v>33</v>
      </c>
      <c r="E32" s="366" t="n">
        <v>4</v>
      </c>
      <c r="F32" s="366" t="n">
        <v>3</v>
      </c>
      <c r="G32" s="366" t="n">
        <v>8</v>
      </c>
      <c r="H32" s="366" t="n">
        <v>15</v>
      </c>
      <c r="I32" s="28"/>
    </row>
    <row r="33" s="9" customFormat="true" ht="9.95" hidden="false" customHeight="true" outlineLevel="0" collapsed="false">
      <c r="C33" s="28"/>
      <c r="D33" s="76" t="s">
        <v>130</v>
      </c>
      <c r="E33" s="366" t="n">
        <v>9</v>
      </c>
      <c r="F33" s="366" t="n">
        <v>7</v>
      </c>
      <c r="G33" s="366" t="n">
        <v>21</v>
      </c>
      <c r="H33" s="366" t="n">
        <v>49</v>
      </c>
      <c r="I33" s="28"/>
    </row>
    <row r="34" s="9" customFormat="true" ht="9.95" hidden="false" customHeight="true" outlineLevel="0" collapsed="false">
      <c r="C34" s="28"/>
      <c r="D34" s="76" t="s">
        <v>35</v>
      </c>
      <c r="E34" s="366" t="n">
        <v>7</v>
      </c>
      <c r="F34" s="366" t="n">
        <v>6</v>
      </c>
      <c r="G34" s="366" t="n">
        <v>9</v>
      </c>
      <c r="H34" s="366" t="n">
        <v>20</v>
      </c>
      <c r="I34" s="28"/>
    </row>
    <row r="35" s="9" customFormat="true" ht="9.95" hidden="false" customHeight="true" outlineLevel="0" collapsed="false">
      <c r="C35" s="28"/>
      <c r="D35" s="76" t="s">
        <v>36</v>
      </c>
      <c r="E35" s="366" t="n">
        <v>26</v>
      </c>
      <c r="F35" s="366" t="n">
        <v>23</v>
      </c>
      <c r="G35" s="366" t="n">
        <v>32</v>
      </c>
      <c r="H35" s="366" t="n">
        <v>65</v>
      </c>
      <c r="I35" s="28"/>
    </row>
    <row r="36" s="9" customFormat="true" ht="9.95" hidden="false" customHeight="true" outlineLevel="0" collapsed="false">
      <c r="C36" s="28"/>
      <c r="D36" s="76" t="s">
        <v>37</v>
      </c>
      <c r="E36" s="366" t="n">
        <v>13</v>
      </c>
      <c r="F36" s="366" t="n">
        <v>12</v>
      </c>
      <c r="G36" s="366" t="n">
        <v>17</v>
      </c>
      <c r="H36" s="366" t="n">
        <v>34</v>
      </c>
      <c r="I36" s="28"/>
    </row>
    <row r="37" s="9" customFormat="true" ht="9.95" hidden="false" customHeight="true" outlineLevel="0" collapsed="false">
      <c r="C37" s="28"/>
      <c r="D37" s="76" t="s">
        <v>38</v>
      </c>
      <c r="E37" s="366" t="n">
        <v>32</v>
      </c>
      <c r="F37" s="366" t="n">
        <v>24</v>
      </c>
      <c r="G37" s="366" t="n">
        <v>56</v>
      </c>
      <c r="H37" s="366" t="n">
        <v>77</v>
      </c>
      <c r="I37" s="28"/>
    </row>
    <row r="38" s="9" customFormat="true" ht="9.95" hidden="false" customHeight="true" outlineLevel="0" collapsed="false">
      <c r="C38" s="28"/>
      <c r="D38" s="76" t="s">
        <v>39</v>
      </c>
      <c r="E38" s="366" t="n">
        <v>39</v>
      </c>
      <c r="F38" s="366" t="n">
        <v>34</v>
      </c>
      <c r="G38" s="366" t="n">
        <v>59</v>
      </c>
      <c r="H38" s="366" t="n">
        <v>84</v>
      </c>
      <c r="I38" s="28"/>
    </row>
    <row r="39" s="9" customFormat="true" ht="9.95" hidden="false" customHeight="true" outlineLevel="0" collapsed="false">
      <c r="C39" s="33"/>
      <c r="D39" s="81" t="s">
        <v>131</v>
      </c>
      <c r="E39" s="367" t="n">
        <v>32</v>
      </c>
      <c r="F39" s="367" t="n">
        <v>26</v>
      </c>
      <c r="G39" s="367" t="n">
        <v>49</v>
      </c>
      <c r="H39" s="367" t="n">
        <v>79</v>
      </c>
      <c r="I39" s="33"/>
    </row>
    <row r="40" s="9" customFormat="true" ht="9.95" hidden="false" customHeight="true" outlineLevel="0" collapsed="false">
      <c r="C40" s="23"/>
      <c r="D40" s="24" t="s">
        <v>132</v>
      </c>
      <c r="E40" s="365" t="n">
        <v>47</v>
      </c>
      <c r="F40" s="365" t="n">
        <v>42</v>
      </c>
      <c r="G40" s="365" t="n">
        <v>67</v>
      </c>
      <c r="H40" s="365" t="n">
        <v>66</v>
      </c>
      <c r="I40" s="23"/>
    </row>
    <row r="41" s="9" customFormat="true" ht="9.95" hidden="false" customHeight="true" outlineLevel="0" collapsed="false">
      <c r="C41" s="38"/>
      <c r="D41" s="39" t="s">
        <v>133</v>
      </c>
      <c r="E41" s="368" t="n">
        <v>49</v>
      </c>
      <c r="F41" s="368" t="n">
        <v>44</v>
      </c>
      <c r="G41" s="368" t="n">
        <v>78</v>
      </c>
      <c r="H41" s="368" t="n">
        <v>94</v>
      </c>
      <c r="I41" s="38"/>
    </row>
    <row r="42" customFormat="false" ht="9.95" hidden="false" customHeight="true" outlineLevel="0" collapsed="false"/>
    <row r="43" customFormat="false" ht="9.95" hidden="false" customHeight="true" outlineLevel="0" collapsed="false">
      <c r="D43" s="1" t="s">
        <v>292</v>
      </c>
    </row>
    <row r="44" customFormat="false" ht="9.95" hidden="false" customHeight="true" outlineLevel="0" collapsed="false">
      <c r="D44" s="1" t="s">
        <v>293</v>
      </c>
    </row>
    <row r="45" customFormat="false" ht="9.95" hidden="false" customHeight="true" outlineLevel="0" collapsed="false">
      <c r="D45" s="1" t="s">
        <v>294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42"/>
    <col collapsed="false" customWidth="true" hidden="false" outlineLevel="0" max="8" min="5" style="1" width="14.99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236" t="s">
        <v>295</v>
      </c>
      <c r="E6" s="236"/>
    </row>
    <row r="7" s="3" customFormat="true" ht="11.25" hidden="false" customHeight="false" outlineLevel="0" collapsed="false">
      <c r="D7" s="236" t="s">
        <v>287</v>
      </c>
      <c r="E7" s="236"/>
    </row>
    <row r="9" customFormat="false" ht="21.95" hidden="false" customHeight="true" outlineLevel="0" collapsed="false">
      <c r="C9" s="99"/>
      <c r="D9" s="99"/>
      <c r="E9" s="369" t="s">
        <v>296</v>
      </c>
      <c r="F9" s="369" t="s">
        <v>297</v>
      </c>
      <c r="G9" s="369" t="s">
        <v>298</v>
      </c>
      <c r="H9" s="369" t="s">
        <v>299</v>
      </c>
      <c r="I9" s="4"/>
    </row>
    <row r="10" customFormat="false" ht="9.95" hidden="false" customHeight="true" outlineLevel="0" collapsed="false">
      <c r="C10" s="14"/>
      <c r="D10" s="15" t="s">
        <v>11</v>
      </c>
      <c r="E10" s="370" t="n">
        <v>65</v>
      </c>
      <c r="F10" s="246" t="n">
        <v>57</v>
      </c>
      <c r="G10" s="246" t="n">
        <v>58</v>
      </c>
      <c r="H10" s="246" t="n">
        <v>45</v>
      </c>
      <c r="I10" s="371"/>
    </row>
    <row r="11" customFormat="false" ht="9.95" hidden="false" customHeight="true" outlineLevel="0" collapsed="false">
      <c r="C11" s="372"/>
      <c r="D11" s="373" t="s">
        <v>61</v>
      </c>
      <c r="E11" s="374" t="n">
        <v>68</v>
      </c>
      <c r="F11" s="375" t="n">
        <v>58</v>
      </c>
      <c r="G11" s="375" t="n">
        <v>60</v>
      </c>
      <c r="H11" s="375" t="n">
        <v>47</v>
      </c>
      <c r="I11" s="376"/>
    </row>
    <row r="12" customFormat="false" ht="9.95" hidden="false" customHeight="true" outlineLevel="0" collapsed="false">
      <c r="C12" s="23"/>
      <c r="D12" s="377" t="s">
        <v>13</v>
      </c>
      <c r="E12" s="378" t="n">
        <v>51</v>
      </c>
      <c r="F12" s="270" t="n">
        <v>44</v>
      </c>
      <c r="G12" s="270" t="n">
        <v>35</v>
      </c>
      <c r="H12" s="270" t="n">
        <v>37</v>
      </c>
      <c r="I12" s="379"/>
    </row>
    <row r="13" customFormat="false" ht="9.95" hidden="false" customHeight="true" outlineLevel="0" collapsed="false">
      <c r="C13" s="28"/>
      <c r="D13" s="380" t="s">
        <v>14</v>
      </c>
      <c r="E13" s="381" t="n">
        <v>45</v>
      </c>
      <c r="F13" s="282" t="n">
        <v>40</v>
      </c>
      <c r="G13" s="282" t="n">
        <v>36</v>
      </c>
      <c r="H13" s="282" t="n">
        <v>29</v>
      </c>
      <c r="I13" s="382"/>
    </row>
    <row r="14" customFormat="false" ht="9.95" hidden="false" customHeight="true" outlineLevel="0" collapsed="false">
      <c r="C14" s="28"/>
      <c r="D14" s="380" t="s">
        <v>15</v>
      </c>
      <c r="E14" s="381" t="n">
        <v>73</v>
      </c>
      <c r="F14" s="282" t="n">
        <v>70</v>
      </c>
      <c r="G14" s="282" t="n">
        <v>65</v>
      </c>
      <c r="H14" s="282" t="n">
        <v>34</v>
      </c>
      <c r="I14" s="382"/>
    </row>
    <row r="15" customFormat="false" ht="9.95" hidden="false" customHeight="true" outlineLevel="0" collapsed="false">
      <c r="C15" s="28"/>
      <c r="D15" s="380" t="s">
        <v>16</v>
      </c>
      <c r="E15" s="381" t="n">
        <v>88</v>
      </c>
      <c r="F15" s="282" t="n">
        <v>83</v>
      </c>
      <c r="G15" s="282" t="n">
        <v>83</v>
      </c>
      <c r="H15" s="282" t="n">
        <v>61</v>
      </c>
      <c r="I15" s="382"/>
    </row>
    <row r="16" customFormat="false" ht="9.95" hidden="false" customHeight="true" outlineLevel="0" collapsed="false">
      <c r="C16" s="28"/>
      <c r="D16" s="380" t="s">
        <v>17</v>
      </c>
      <c r="E16" s="381" t="n">
        <v>56</v>
      </c>
      <c r="F16" s="282" t="n">
        <v>44</v>
      </c>
      <c r="G16" s="282" t="n">
        <v>49</v>
      </c>
      <c r="H16" s="282" t="n">
        <v>43</v>
      </c>
      <c r="I16" s="382"/>
    </row>
    <row r="17" customFormat="false" ht="9.95" hidden="false" customHeight="true" outlineLevel="0" collapsed="false">
      <c r="C17" s="28"/>
      <c r="D17" s="380" t="s">
        <v>18</v>
      </c>
      <c r="E17" s="381" t="n">
        <v>76</v>
      </c>
      <c r="F17" s="282" t="n">
        <v>74</v>
      </c>
      <c r="G17" s="282" t="n">
        <v>71</v>
      </c>
      <c r="H17" s="282" t="n">
        <v>58</v>
      </c>
      <c r="I17" s="382"/>
    </row>
    <row r="18" customFormat="false" ht="9.95" hidden="false" customHeight="true" outlineLevel="0" collapsed="false">
      <c r="C18" s="28"/>
      <c r="D18" s="380" t="s">
        <v>19</v>
      </c>
      <c r="E18" s="381" t="n">
        <v>89</v>
      </c>
      <c r="F18" s="282" t="n">
        <v>79</v>
      </c>
      <c r="G18" s="282" t="n">
        <v>82</v>
      </c>
      <c r="H18" s="282" t="n">
        <v>69</v>
      </c>
      <c r="I18" s="382"/>
    </row>
    <row r="19" customFormat="false" ht="9.95" hidden="false" customHeight="true" outlineLevel="0" collapsed="false">
      <c r="C19" s="28"/>
      <c r="D19" s="380" t="s">
        <v>20</v>
      </c>
      <c r="E19" s="381" t="n">
        <v>82</v>
      </c>
      <c r="F19" s="282" t="n">
        <v>71</v>
      </c>
      <c r="G19" s="282" t="n">
        <v>70</v>
      </c>
      <c r="H19" s="282" t="n">
        <v>77</v>
      </c>
      <c r="I19" s="382"/>
    </row>
    <row r="20" customFormat="false" ht="9.95" hidden="false" customHeight="true" outlineLevel="0" collapsed="false">
      <c r="C20" s="28"/>
      <c r="D20" s="380" t="s">
        <v>21</v>
      </c>
      <c r="E20" s="381" t="n">
        <v>58</v>
      </c>
      <c r="F20" s="282" t="n">
        <v>53</v>
      </c>
      <c r="G20" s="282" t="n">
        <v>53</v>
      </c>
      <c r="H20" s="282" t="n">
        <v>38</v>
      </c>
      <c r="I20" s="382"/>
    </row>
    <row r="21" customFormat="false" ht="9.95" hidden="false" customHeight="true" outlineLevel="0" collapsed="false">
      <c r="C21" s="28"/>
      <c r="D21" s="380" t="s">
        <v>127</v>
      </c>
      <c r="E21" s="381" t="n">
        <v>69</v>
      </c>
      <c r="F21" s="282" t="n">
        <v>61</v>
      </c>
      <c r="G21" s="282" t="n">
        <v>64</v>
      </c>
      <c r="H21" s="282" t="n">
        <v>59</v>
      </c>
      <c r="I21" s="382"/>
    </row>
    <row r="22" customFormat="false" ht="9.95" hidden="false" customHeight="true" outlineLevel="0" collapsed="false">
      <c r="C22" s="28"/>
      <c r="D22" s="380" t="s">
        <v>128</v>
      </c>
      <c r="E22" s="381" t="n">
        <v>84</v>
      </c>
      <c r="F22" s="282" t="n">
        <v>74</v>
      </c>
      <c r="G22" s="282" t="n">
        <v>70</v>
      </c>
      <c r="H22" s="282" t="n">
        <v>35</v>
      </c>
      <c r="I22" s="382"/>
    </row>
    <row r="23" customFormat="false" ht="9.95" hidden="false" customHeight="true" outlineLevel="0" collapsed="false">
      <c r="C23" s="28"/>
      <c r="D23" s="380" t="s">
        <v>24</v>
      </c>
      <c r="E23" s="381" t="n">
        <v>54</v>
      </c>
      <c r="F23" s="282" t="n">
        <v>53</v>
      </c>
      <c r="G23" s="282" t="n">
        <v>43</v>
      </c>
      <c r="H23" s="282" t="n">
        <v>14</v>
      </c>
      <c r="I23" s="382"/>
    </row>
    <row r="24" customFormat="false" ht="9.95" hidden="false" customHeight="true" outlineLevel="0" collapsed="false">
      <c r="C24" s="28"/>
      <c r="D24" s="380" t="s">
        <v>25</v>
      </c>
      <c r="E24" s="381" t="n">
        <v>45</v>
      </c>
      <c r="F24" s="282" t="n">
        <v>42</v>
      </c>
      <c r="G24" s="282" t="n">
        <v>41</v>
      </c>
      <c r="H24" s="282" t="n">
        <v>26</v>
      </c>
      <c r="I24" s="382"/>
    </row>
    <row r="25" customFormat="false" ht="9.95" hidden="false" customHeight="true" outlineLevel="0" collapsed="false">
      <c r="C25" s="28"/>
      <c r="D25" s="380" t="s">
        <v>26</v>
      </c>
      <c r="E25" s="381" t="n">
        <v>76</v>
      </c>
      <c r="F25" s="282" t="n">
        <v>71</v>
      </c>
      <c r="G25" s="282" t="n">
        <v>75</v>
      </c>
      <c r="H25" s="282" t="n">
        <v>60</v>
      </c>
      <c r="I25" s="382"/>
    </row>
    <row r="26" customFormat="false" ht="9.95" hidden="false" customHeight="true" outlineLevel="0" collapsed="false">
      <c r="C26" s="28"/>
      <c r="D26" s="380" t="s">
        <v>27</v>
      </c>
      <c r="E26" s="381" t="n">
        <v>85</v>
      </c>
      <c r="F26" s="282" t="n">
        <v>76</v>
      </c>
      <c r="G26" s="282" t="n">
        <v>81</v>
      </c>
      <c r="H26" s="282" t="n">
        <v>35</v>
      </c>
      <c r="I26" s="382"/>
    </row>
    <row r="27" customFormat="false" ht="9.95" hidden="false" customHeight="true" outlineLevel="0" collapsed="false">
      <c r="C27" s="28"/>
      <c r="D27" s="380" t="s">
        <v>28</v>
      </c>
      <c r="E27" s="381" t="n">
        <v>55</v>
      </c>
      <c r="F27" s="282" t="n">
        <v>51</v>
      </c>
      <c r="G27" s="282" t="n">
        <v>52</v>
      </c>
      <c r="H27" s="282" t="n">
        <v>44</v>
      </c>
      <c r="I27" s="382"/>
    </row>
    <row r="28" customFormat="false" ht="9.95" hidden="false" customHeight="true" outlineLevel="0" collapsed="false">
      <c r="C28" s="28"/>
      <c r="D28" s="380" t="s">
        <v>29</v>
      </c>
      <c r="E28" s="381" t="n">
        <v>77</v>
      </c>
      <c r="F28" s="282" t="n">
        <v>74</v>
      </c>
      <c r="G28" s="282" t="n">
        <v>68</v>
      </c>
      <c r="H28" s="282" t="n">
        <v>49</v>
      </c>
      <c r="I28" s="382"/>
    </row>
    <row r="29" customFormat="false" ht="9.95" hidden="false" customHeight="true" outlineLevel="0" collapsed="false">
      <c r="C29" s="28"/>
      <c r="D29" s="380" t="s">
        <v>30</v>
      </c>
      <c r="E29" s="381" t="n">
        <v>81</v>
      </c>
      <c r="F29" s="282" t="n">
        <v>67</v>
      </c>
      <c r="G29" s="282" t="n">
        <v>69</v>
      </c>
      <c r="H29" s="282" t="n">
        <v>73</v>
      </c>
      <c r="I29" s="382"/>
    </row>
    <row r="30" customFormat="false" ht="9.95" hidden="false" customHeight="true" outlineLevel="0" collapsed="false">
      <c r="C30" s="28"/>
      <c r="D30" s="380" t="s">
        <v>32</v>
      </c>
      <c r="E30" s="381" t="n">
        <v>81</v>
      </c>
      <c r="F30" s="282" t="n">
        <v>60</v>
      </c>
      <c r="G30" s="282" t="n">
        <v>75</v>
      </c>
      <c r="H30" s="282" t="n">
        <v>54</v>
      </c>
      <c r="I30" s="382"/>
    </row>
    <row r="31" customFormat="false" ht="9.95" hidden="false" customHeight="true" outlineLevel="0" collapsed="false">
      <c r="C31" s="28"/>
      <c r="D31" s="380" t="s">
        <v>33</v>
      </c>
      <c r="E31" s="381" t="n">
        <v>64</v>
      </c>
      <c r="F31" s="282" t="n">
        <v>53</v>
      </c>
      <c r="G31" s="282" t="n">
        <v>56</v>
      </c>
      <c r="H31" s="282" t="n">
        <v>56</v>
      </c>
      <c r="I31" s="382"/>
    </row>
    <row r="32" customFormat="false" ht="9.95" hidden="false" customHeight="true" outlineLevel="0" collapsed="false">
      <c r="C32" s="28"/>
      <c r="D32" s="380" t="s">
        <v>130</v>
      </c>
      <c r="E32" s="381" t="n">
        <v>72</v>
      </c>
      <c r="F32" s="282" t="n">
        <v>66</v>
      </c>
      <c r="G32" s="282" t="n">
        <v>65</v>
      </c>
      <c r="H32" s="282" t="n">
        <v>66</v>
      </c>
      <c r="I32" s="382"/>
    </row>
    <row r="33" customFormat="false" ht="9.95" hidden="false" customHeight="true" outlineLevel="0" collapsed="false">
      <c r="C33" s="28"/>
      <c r="D33" s="380" t="s">
        <v>35</v>
      </c>
      <c r="E33" s="381" t="n">
        <v>42</v>
      </c>
      <c r="F33" s="282" t="n">
        <v>39</v>
      </c>
      <c r="G33" s="282" t="n">
        <v>36</v>
      </c>
      <c r="H33" s="282" t="n">
        <v>20</v>
      </c>
      <c r="I33" s="382"/>
    </row>
    <row r="34" customFormat="false" ht="9.95" hidden="false" customHeight="true" outlineLevel="0" collapsed="false">
      <c r="C34" s="28"/>
      <c r="D34" s="380" t="s">
        <v>36</v>
      </c>
      <c r="E34" s="381" t="n">
        <v>83</v>
      </c>
      <c r="F34" s="282" t="n">
        <v>78</v>
      </c>
      <c r="G34" s="282" t="n">
        <v>76</v>
      </c>
      <c r="H34" s="282" t="n">
        <v>61</v>
      </c>
      <c r="I34" s="382"/>
    </row>
    <row r="35" customFormat="false" ht="9.95" hidden="false" customHeight="true" outlineLevel="0" collapsed="false">
      <c r="C35" s="28"/>
      <c r="D35" s="380" t="s">
        <v>37</v>
      </c>
      <c r="E35" s="381" t="n">
        <v>85</v>
      </c>
      <c r="F35" s="282" t="n">
        <v>78</v>
      </c>
      <c r="G35" s="282" t="n">
        <v>80</v>
      </c>
      <c r="H35" s="282" t="n">
        <v>56</v>
      </c>
      <c r="I35" s="382"/>
    </row>
    <row r="36" customFormat="false" ht="9.95" hidden="false" customHeight="true" outlineLevel="0" collapsed="false">
      <c r="C36" s="28"/>
      <c r="D36" s="380" t="s">
        <v>38</v>
      </c>
      <c r="E36" s="381" t="n">
        <v>94</v>
      </c>
      <c r="F36" s="282" t="n">
        <v>88</v>
      </c>
      <c r="G36" s="282" t="n">
        <v>91</v>
      </c>
      <c r="H36" s="282" t="n">
        <v>78</v>
      </c>
      <c r="I36" s="382"/>
    </row>
    <row r="37" customFormat="false" ht="9.95" hidden="false" customHeight="true" outlineLevel="0" collapsed="false">
      <c r="C37" s="28"/>
      <c r="D37" s="380" t="s">
        <v>39</v>
      </c>
      <c r="E37" s="381" t="n">
        <v>79</v>
      </c>
      <c r="F37" s="282" t="n">
        <v>77</v>
      </c>
      <c r="G37" s="282" t="n">
        <v>76</v>
      </c>
      <c r="H37" s="282" t="n">
        <v>55</v>
      </c>
      <c r="I37" s="382"/>
    </row>
    <row r="38" customFormat="false" ht="9.95" hidden="false" customHeight="true" outlineLevel="0" collapsed="false">
      <c r="C38" s="38"/>
      <c r="D38" s="383" t="s">
        <v>131</v>
      </c>
      <c r="E38" s="384" t="n">
        <v>54</v>
      </c>
      <c r="F38" s="309" t="n">
        <v>52</v>
      </c>
      <c r="G38" s="309" t="n">
        <v>49</v>
      </c>
      <c r="H38" s="309" t="n">
        <v>40</v>
      </c>
      <c r="I38" s="385"/>
    </row>
    <row r="39" customFormat="false" ht="9.95" hidden="false" customHeight="true" outlineLevel="0" collapsed="false">
      <c r="C39" s="126"/>
      <c r="D39" s="386" t="s">
        <v>41</v>
      </c>
      <c r="E39" s="387" t="n">
        <v>51</v>
      </c>
      <c r="F39" s="337" t="n">
        <v>45</v>
      </c>
      <c r="G39" s="337" t="n">
        <v>48</v>
      </c>
      <c r="H39" s="337" t="n">
        <v>33</v>
      </c>
      <c r="I39" s="388"/>
    </row>
    <row r="40" customFormat="false" ht="9.95" hidden="false" customHeight="true" outlineLevel="0" collapsed="false">
      <c r="C40" s="43"/>
      <c r="D40" s="44" t="s">
        <v>78</v>
      </c>
      <c r="E40" s="389" t="n">
        <v>95</v>
      </c>
      <c r="F40" s="322" t="n">
        <v>85</v>
      </c>
      <c r="G40" s="322" t="n">
        <v>79</v>
      </c>
      <c r="H40" s="322" t="n">
        <v>81</v>
      </c>
      <c r="I40" s="390"/>
    </row>
    <row r="41" customFormat="false" ht="9.95" hidden="false" customHeight="true" outlineLevel="0" collapsed="false">
      <c r="C41" s="38"/>
      <c r="D41" s="39" t="s">
        <v>133</v>
      </c>
      <c r="E41" s="384" t="n">
        <v>71</v>
      </c>
      <c r="F41" s="309" t="n">
        <v>65</v>
      </c>
      <c r="G41" s="309" t="n">
        <v>66</v>
      </c>
      <c r="H41" s="309" t="n">
        <v>61</v>
      </c>
      <c r="I41" s="385"/>
    </row>
    <row r="42" customFormat="false" ht="9.95" hidden="false" customHeight="true" outlineLevel="0" collapsed="false"/>
    <row r="43" customFormat="false" ht="9.95" hidden="false" customHeight="true" outlineLevel="0" collapsed="false">
      <c r="D43" s="1" t="s">
        <v>300</v>
      </c>
    </row>
    <row r="44" customFormat="false" ht="9.95" hidden="false" customHeight="true" outlineLevel="0" collapsed="false">
      <c r="D44" s="1" t="s">
        <v>301</v>
      </c>
    </row>
    <row r="45" customFormat="false" ht="9.95" hidden="false" customHeight="true" outlineLevel="0" collapsed="false">
      <c r="D45" s="1" t="s">
        <v>302</v>
      </c>
    </row>
    <row r="46" customFormat="false" ht="9.95" hidden="false" customHeight="true" outlineLevel="0" collapsed="false">
      <c r="D46" s="1" t="s">
        <v>303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12" min="7" style="1" width="13.7"/>
    <col collapsed="false" customWidth="false" hidden="false" outlineLevel="0" max="257" min="13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04</v>
      </c>
    </row>
    <row r="7" s="3" customFormat="true" ht="11.25" hidden="false" customHeight="false" outlineLevel="0" collapsed="false">
      <c r="D7" s="3" t="s">
        <v>305</v>
      </c>
    </row>
    <row r="10" customFormat="false" ht="56.25" hidden="false" customHeight="false" outlineLevel="0" collapsed="false">
      <c r="E10" s="54" t="s">
        <v>306</v>
      </c>
      <c r="F10" s="54" t="s">
        <v>307</v>
      </c>
    </row>
    <row r="11" customFormat="false" ht="11.25" hidden="false" customHeight="false" outlineLevel="0" collapsed="false">
      <c r="D11" s="49" t="s">
        <v>11</v>
      </c>
      <c r="E11" s="1" t="n">
        <v>97</v>
      </c>
      <c r="F11" s="54" t="n">
        <v>91</v>
      </c>
    </row>
    <row r="12" customFormat="false" ht="11.25" hidden="false" customHeight="false" outlineLevel="0" collapsed="false">
      <c r="D12" s="49" t="s">
        <v>61</v>
      </c>
      <c r="E12" s="1" t="n">
        <v>98</v>
      </c>
      <c r="F12" s="54" t="n">
        <v>93</v>
      </c>
    </row>
    <row r="13" customFormat="false" ht="11.25" hidden="false" customHeight="false" outlineLevel="0" collapsed="false">
      <c r="D13" s="1" t="s">
        <v>21</v>
      </c>
      <c r="E13" s="1" t="n">
        <v>98</v>
      </c>
      <c r="F13" s="54" t="n">
        <v>98</v>
      </c>
    </row>
    <row r="14" customFormat="false" ht="11.25" hidden="false" customHeight="false" outlineLevel="0" collapsed="false">
      <c r="D14" s="1" t="s">
        <v>127</v>
      </c>
      <c r="E14" s="1" t="n">
        <v>99</v>
      </c>
      <c r="F14" s="54" t="n">
        <v>97</v>
      </c>
    </row>
    <row r="15" customFormat="false" ht="11.25" hidden="false" customHeight="false" outlineLevel="0" collapsed="false">
      <c r="D15" s="1" t="s">
        <v>29</v>
      </c>
      <c r="E15" s="1" t="n">
        <v>97</v>
      </c>
      <c r="F15" s="54" t="n">
        <v>97</v>
      </c>
    </row>
    <row r="16" customFormat="false" ht="11.25" hidden="false" customHeight="false" outlineLevel="0" collapsed="false">
      <c r="D16" s="1" t="s">
        <v>38</v>
      </c>
      <c r="E16" s="1" t="n">
        <v>100</v>
      </c>
      <c r="F16" s="54" t="n">
        <v>97</v>
      </c>
    </row>
    <row r="17" customFormat="false" ht="11.25" hidden="false" customHeight="false" outlineLevel="0" collapsed="false">
      <c r="D17" s="1" t="s">
        <v>39</v>
      </c>
      <c r="E17" s="1" t="n">
        <v>98</v>
      </c>
      <c r="F17" s="54" t="n">
        <v>97</v>
      </c>
    </row>
    <row r="18" customFormat="false" ht="11.25" hidden="false" customHeight="false" outlineLevel="0" collapsed="false">
      <c r="D18" s="1" t="s">
        <v>13</v>
      </c>
      <c r="E18" s="1" t="n">
        <v>98</v>
      </c>
      <c r="F18" s="54" t="n">
        <v>96</v>
      </c>
    </row>
    <row r="19" customFormat="false" ht="11.25" hidden="false" customHeight="false" outlineLevel="0" collapsed="false">
      <c r="D19" s="1" t="s">
        <v>30</v>
      </c>
      <c r="E19" s="1" t="n">
        <v>99</v>
      </c>
      <c r="F19" s="54" t="n">
        <v>95</v>
      </c>
    </row>
    <row r="20" customFormat="false" ht="11.25" hidden="false" customHeight="false" outlineLevel="0" collapsed="false">
      <c r="D20" s="1" t="s">
        <v>266</v>
      </c>
      <c r="E20" s="1" t="n">
        <v>98</v>
      </c>
      <c r="F20" s="54" t="n">
        <v>94</v>
      </c>
    </row>
    <row r="21" customFormat="false" ht="11.25" hidden="false" customHeight="false" outlineLevel="0" collapsed="false">
      <c r="D21" s="1" t="s">
        <v>36</v>
      </c>
      <c r="E21" s="1" t="n">
        <v>99</v>
      </c>
      <c r="F21" s="54" t="n">
        <v>93</v>
      </c>
    </row>
    <row r="22" customFormat="false" ht="11.25" hidden="false" customHeight="false" outlineLevel="0" collapsed="false">
      <c r="D22" s="1" t="s">
        <v>17</v>
      </c>
      <c r="E22" s="1" t="n">
        <v>98</v>
      </c>
      <c r="F22" s="54" t="n">
        <v>92</v>
      </c>
    </row>
    <row r="23" customFormat="false" ht="11.25" hidden="false" customHeight="false" outlineLevel="0" collapsed="false">
      <c r="D23" s="1" t="s">
        <v>27</v>
      </c>
      <c r="E23" s="1" t="n">
        <v>98</v>
      </c>
      <c r="F23" s="54" t="n">
        <v>92</v>
      </c>
    </row>
    <row r="24" customFormat="false" ht="11.25" hidden="false" customHeight="false" outlineLevel="0" collapsed="false">
      <c r="D24" s="1" t="s">
        <v>16</v>
      </c>
      <c r="E24" s="1" t="n">
        <v>99</v>
      </c>
      <c r="F24" s="54" t="n">
        <v>91</v>
      </c>
    </row>
    <row r="25" customFormat="false" ht="11.25" hidden="false" customHeight="false" outlineLevel="0" collapsed="false">
      <c r="D25" s="1" t="s">
        <v>130</v>
      </c>
      <c r="E25" s="1" t="n">
        <v>96</v>
      </c>
      <c r="F25" s="54" t="n">
        <v>91</v>
      </c>
    </row>
    <row r="26" customFormat="false" ht="11.25" hidden="false" customHeight="false" outlineLevel="0" collapsed="false">
      <c r="D26" s="1" t="s">
        <v>15</v>
      </c>
      <c r="E26" s="1" t="n">
        <v>99</v>
      </c>
      <c r="F26" s="54" t="n">
        <v>90</v>
      </c>
    </row>
    <row r="27" customFormat="false" ht="11.25" hidden="false" customHeight="false" outlineLevel="0" collapsed="false">
      <c r="D27" s="1" t="s">
        <v>128</v>
      </c>
      <c r="E27" s="1" t="n">
        <v>97</v>
      </c>
      <c r="F27" s="54" t="n">
        <v>90</v>
      </c>
    </row>
    <row r="28" customFormat="false" ht="11.25" hidden="false" customHeight="false" outlineLevel="0" collapsed="false">
      <c r="D28" s="1" t="s">
        <v>28</v>
      </c>
      <c r="E28" s="1" t="n">
        <v>96</v>
      </c>
      <c r="F28" s="54" t="n">
        <v>90</v>
      </c>
    </row>
    <row r="29" customFormat="false" ht="11.25" hidden="false" customHeight="false" outlineLevel="0" collapsed="false">
      <c r="D29" s="1" t="s">
        <v>18</v>
      </c>
      <c r="E29" s="1" t="n">
        <v>98</v>
      </c>
      <c r="F29" s="54" t="n">
        <v>89</v>
      </c>
    </row>
    <row r="30" customFormat="false" ht="11.25" hidden="false" customHeight="false" outlineLevel="0" collapsed="false">
      <c r="D30" s="1" t="s">
        <v>32</v>
      </c>
      <c r="E30" s="1" t="n">
        <v>99</v>
      </c>
      <c r="F30" s="54" t="n">
        <v>89</v>
      </c>
    </row>
    <row r="31" customFormat="false" ht="11.25" hidden="false" customHeight="false" outlineLevel="0" collapsed="false">
      <c r="D31" s="1" t="s">
        <v>24</v>
      </c>
      <c r="E31" s="1" t="n">
        <v>96</v>
      </c>
      <c r="F31" s="54" t="n">
        <v>88</v>
      </c>
    </row>
    <row r="32" customFormat="false" ht="11.25" hidden="false" customHeight="false" outlineLevel="0" collapsed="false">
      <c r="D32" s="1" t="s">
        <v>37</v>
      </c>
      <c r="E32" s="1" t="n">
        <v>98</v>
      </c>
      <c r="F32" s="54" t="n">
        <v>88</v>
      </c>
    </row>
    <row r="33" customFormat="false" ht="11.25" hidden="false" customHeight="false" outlineLevel="0" collapsed="false">
      <c r="D33" s="1" t="s">
        <v>20</v>
      </c>
      <c r="E33" s="1" t="n">
        <v>97</v>
      </c>
      <c r="F33" s="54" t="n">
        <v>87</v>
      </c>
    </row>
    <row r="34" customFormat="false" ht="11.25" hidden="false" customHeight="false" outlineLevel="0" collapsed="false">
      <c r="D34" s="1" t="s">
        <v>14</v>
      </c>
      <c r="E34" s="1" t="n">
        <v>90</v>
      </c>
      <c r="F34" s="54" t="n">
        <v>86</v>
      </c>
    </row>
    <row r="35" customFormat="false" ht="11.25" hidden="false" customHeight="false" outlineLevel="0" collapsed="false">
      <c r="D35" s="1" t="s">
        <v>33</v>
      </c>
      <c r="E35" s="1" t="n">
        <v>98</v>
      </c>
      <c r="F35" s="54" t="n">
        <v>81</v>
      </c>
    </row>
    <row r="36" customFormat="false" ht="11.25" hidden="false" customHeight="false" outlineLevel="0" collapsed="false">
      <c r="D36" s="1" t="s">
        <v>26</v>
      </c>
      <c r="E36" s="1" t="n">
        <v>95</v>
      </c>
      <c r="F36" s="54" t="n">
        <v>75</v>
      </c>
    </row>
    <row r="37" customFormat="false" ht="11.25" hidden="false" customHeight="false" outlineLevel="0" collapsed="false">
      <c r="D37" s="1" t="s">
        <v>25</v>
      </c>
      <c r="E37" s="1" t="n">
        <v>94</v>
      </c>
      <c r="F37" s="54" t="n">
        <v>73</v>
      </c>
    </row>
    <row r="38" customFormat="false" ht="11.25" hidden="false" customHeight="false" outlineLevel="0" collapsed="false">
      <c r="D38" s="1" t="s">
        <v>35</v>
      </c>
      <c r="E38" s="1" t="n">
        <v>83</v>
      </c>
      <c r="F38" s="54" t="n">
        <v>70</v>
      </c>
    </row>
    <row r="39" customFormat="false" ht="11.25" hidden="false" customHeight="false" outlineLevel="0" collapsed="false">
      <c r="D39" s="1" t="s">
        <v>19</v>
      </c>
      <c r="E39" s="1" t="n">
        <v>99</v>
      </c>
      <c r="F39" s="54" t="n">
        <v>46</v>
      </c>
    </row>
    <row r="40" customFormat="false" ht="11.25" hidden="false" customHeight="false" outlineLevel="0" collapsed="false">
      <c r="D40" s="1" t="s">
        <v>78</v>
      </c>
      <c r="E40" s="1" t="n">
        <v>100</v>
      </c>
      <c r="F40" s="54" t="n">
        <v>98</v>
      </c>
    </row>
    <row r="41" customFormat="false" ht="11.25" hidden="false" customHeight="false" outlineLevel="0" collapsed="false">
      <c r="D41" s="1" t="s">
        <v>133</v>
      </c>
      <c r="E41" s="1" t="n">
        <v>97</v>
      </c>
      <c r="F41" s="54" t="n">
        <v>95</v>
      </c>
    </row>
    <row r="42" customFormat="false" ht="11.25" hidden="false" customHeight="false" outlineLevel="0" collapsed="false">
      <c r="D42" s="1" t="s">
        <v>41</v>
      </c>
      <c r="E42" s="1" t="n">
        <v>97</v>
      </c>
      <c r="F42" s="54" t="n">
        <v>90</v>
      </c>
    </row>
    <row r="43" customFormat="false" ht="11.25" hidden="false" customHeight="false" outlineLevel="0" collapsed="false">
      <c r="F43" s="54"/>
    </row>
    <row r="44" customFormat="false" ht="11.25" hidden="false" customHeight="false" outlineLevel="0" collapsed="false">
      <c r="D44" s="1" t="s">
        <v>292</v>
      </c>
    </row>
    <row r="45" customFormat="false" ht="11.25" hidden="false" customHeight="false" outlineLevel="0" collapsed="false">
      <c r="D45" s="1" t="s">
        <v>301</v>
      </c>
    </row>
    <row r="46" customFormat="false" ht="11.25" hidden="false" customHeight="false" outlineLevel="0" collapsed="false">
      <c r="D46" s="1" t="s">
        <v>302</v>
      </c>
    </row>
    <row r="47" customFormat="false" ht="11.25" hidden="false" customHeight="false" outlineLevel="0" collapsed="false">
      <c r="D47" s="1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09</v>
      </c>
    </row>
    <row r="7" s="3" customFormat="true" ht="11.25" hidden="false" customHeight="false" outlineLevel="0" collapsed="false">
      <c r="D7" s="3" t="s">
        <v>310</v>
      </c>
    </row>
    <row r="10" customFormat="false" ht="29.25" hidden="false" customHeight="true" outlineLevel="0" collapsed="false">
      <c r="C10" s="9"/>
      <c r="D10" s="9"/>
      <c r="E10" s="391" t="n">
        <v>2007</v>
      </c>
      <c r="F10" s="9"/>
      <c r="G10" s="49"/>
      <c r="H10" s="49"/>
    </row>
    <row r="11" customFormat="false" ht="11.25" hidden="false" customHeight="false" outlineLevel="0" collapsed="false">
      <c r="C11" s="9"/>
      <c r="D11" s="9" t="s">
        <v>11</v>
      </c>
      <c r="E11" s="146" t="n">
        <v>4.2</v>
      </c>
      <c r="F11" s="9"/>
      <c r="G11" s="50"/>
      <c r="H11" s="50"/>
      <c r="I11" s="50"/>
      <c r="J11" s="50"/>
      <c r="K11" s="50"/>
      <c r="L11" s="50"/>
    </row>
    <row r="12" customFormat="false" ht="11.25" hidden="false" customHeight="false" outlineLevel="0" collapsed="false">
      <c r="C12" s="9"/>
      <c r="D12" s="9" t="s">
        <v>61</v>
      </c>
      <c r="E12" s="146" t="n">
        <v>3.4</v>
      </c>
      <c r="F12" s="9"/>
      <c r="G12" s="50"/>
      <c r="H12" s="50"/>
      <c r="I12" s="50"/>
      <c r="J12" s="50"/>
      <c r="K12" s="50"/>
      <c r="L12" s="50"/>
    </row>
    <row r="13" customFormat="false" ht="11.25" hidden="false" customHeight="false" outlineLevel="0" collapsed="false">
      <c r="C13" s="9"/>
      <c r="D13" s="9" t="s">
        <v>19</v>
      </c>
      <c r="E13" s="146" t="n">
        <v>9.8</v>
      </c>
      <c r="F13" s="9"/>
      <c r="G13" s="50"/>
      <c r="H13" s="50"/>
      <c r="I13" s="50"/>
      <c r="J13" s="50"/>
      <c r="K13" s="50"/>
      <c r="L13" s="50"/>
    </row>
    <row r="14" customFormat="false" ht="11.25" hidden="false" customHeight="false" outlineLevel="0" collapsed="false">
      <c r="C14" s="9"/>
      <c r="D14" s="9" t="s">
        <v>131</v>
      </c>
      <c r="E14" s="146" t="n">
        <v>7</v>
      </c>
      <c r="F14" s="9"/>
      <c r="G14" s="50"/>
      <c r="H14" s="50"/>
      <c r="I14" s="50"/>
      <c r="J14" s="50"/>
      <c r="K14" s="50"/>
      <c r="L14" s="50"/>
    </row>
    <row r="15" customFormat="false" ht="11.25" hidden="false" customHeight="false" outlineLevel="0" collapsed="false">
      <c r="C15" s="9"/>
      <c r="D15" s="9" t="s">
        <v>21</v>
      </c>
      <c r="E15" s="146" t="n">
        <v>6.2</v>
      </c>
      <c r="F15" s="9"/>
      <c r="G15" s="50"/>
      <c r="H15" s="50"/>
      <c r="I15" s="50"/>
      <c r="J15" s="50"/>
      <c r="K15" s="50"/>
      <c r="L15" s="50"/>
    </row>
    <row r="16" customFormat="false" ht="11.25" hidden="false" customHeight="false" outlineLevel="0" collapsed="false">
      <c r="C16" s="9"/>
      <c r="D16" s="9" t="s">
        <v>26</v>
      </c>
      <c r="E16" s="146" t="n">
        <v>5.4</v>
      </c>
      <c r="F16" s="9"/>
      <c r="G16" s="50"/>
      <c r="H16" s="50"/>
      <c r="I16" s="50"/>
      <c r="J16" s="50"/>
      <c r="K16" s="50"/>
      <c r="L16" s="50"/>
    </row>
    <row r="17" customFormat="false" ht="11.25" hidden="false" customHeight="false" outlineLevel="0" collapsed="false">
      <c r="C17" s="9"/>
      <c r="D17" s="9" t="s">
        <v>15</v>
      </c>
      <c r="E17" s="146" t="n">
        <v>3.7</v>
      </c>
      <c r="F17" s="9"/>
      <c r="G17" s="50"/>
      <c r="H17" s="50"/>
      <c r="I17" s="50"/>
      <c r="J17" s="50"/>
      <c r="K17" s="50"/>
      <c r="L17" s="50"/>
    </row>
    <row r="18" customFormat="false" ht="11.25" hidden="false" customHeight="false" outlineLevel="0" collapsed="false">
      <c r="C18" s="9"/>
      <c r="D18" s="9" t="s">
        <v>13</v>
      </c>
      <c r="E18" s="146" t="n">
        <v>3.4</v>
      </c>
      <c r="F18" s="9"/>
      <c r="G18" s="50"/>
      <c r="H18" s="50"/>
      <c r="I18" s="50"/>
      <c r="J18" s="50"/>
      <c r="K18" s="50"/>
      <c r="L18" s="50"/>
    </row>
    <row r="19" customFormat="false" ht="11.25" hidden="false" customHeight="false" outlineLevel="0" collapsed="false">
      <c r="C19" s="9"/>
      <c r="D19" s="9" t="s">
        <v>17</v>
      </c>
      <c r="E19" s="146" t="n">
        <v>3.3</v>
      </c>
      <c r="F19" s="9"/>
      <c r="G19" s="50"/>
      <c r="H19" s="50"/>
      <c r="I19" s="50"/>
      <c r="J19" s="50"/>
      <c r="K19" s="50"/>
      <c r="L19" s="50"/>
    </row>
    <row r="20" customFormat="false" ht="11.25" hidden="false" customHeight="false" outlineLevel="0" collapsed="false">
      <c r="C20" s="9"/>
      <c r="D20" s="9" t="s">
        <v>33</v>
      </c>
      <c r="E20" s="146" t="n">
        <v>3.2</v>
      </c>
      <c r="F20" s="9"/>
      <c r="G20" s="50"/>
      <c r="H20" s="50"/>
      <c r="I20" s="50"/>
      <c r="J20" s="50"/>
      <c r="K20" s="50"/>
      <c r="L20" s="50"/>
    </row>
    <row r="21" customFormat="false" ht="11.25" hidden="false" customHeight="false" outlineLevel="0" collapsed="false">
      <c r="C21" s="9"/>
      <c r="D21" s="9" t="s">
        <v>64</v>
      </c>
      <c r="E21" s="146" t="n">
        <v>2.7</v>
      </c>
      <c r="F21" s="9"/>
      <c r="G21" s="50"/>
      <c r="H21" s="50"/>
      <c r="I21" s="50"/>
      <c r="J21" s="50"/>
      <c r="K21" s="50"/>
      <c r="L21" s="50"/>
    </row>
    <row r="22" customFormat="false" ht="11.25" hidden="false" customHeight="false" outlineLevel="0" collapsed="false">
      <c r="C22" s="9"/>
      <c r="D22" s="9" t="s">
        <v>28</v>
      </c>
      <c r="E22" s="146" t="n">
        <v>2.4</v>
      </c>
      <c r="F22" s="9"/>
      <c r="G22" s="50"/>
      <c r="H22" s="50"/>
      <c r="I22" s="50"/>
      <c r="J22" s="50"/>
      <c r="K22" s="50"/>
      <c r="L22" s="50"/>
    </row>
    <row r="23" customFormat="false" ht="11.25" hidden="false" customHeight="false" outlineLevel="0" collapsed="false">
      <c r="C23" s="9"/>
      <c r="D23" s="9" t="s">
        <v>95</v>
      </c>
      <c r="E23" s="146" t="n">
        <v>2.1</v>
      </c>
      <c r="F23" s="9"/>
      <c r="G23" s="50"/>
      <c r="H23" s="50"/>
      <c r="I23" s="50"/>
      <c r="J23" s="50"/>
      <c r="K23" s="50"/>
      <c r="L23" s="50"/>
    </row>
    <row r="24" customFormat="false" ht="11.25" hidden="false" customHeight="false" outlineLevel="0" collapsed="false">
      <c r="C24" s="9"/>
      <c r="D24" s="9" t="s">
        <v>35</v>
      </c>
      <c r="E24" s="146" t="n">
        <v>1.2</v>
      </c>
      <c r="F24" s="9"/>
      <c r="G24" s="50"/>
      <c r="H24" s="50"/>
      <c r="I24" s="50"/>
      <c r="J24" s="50"/>
      <c r="K24" s="50"/>
      <c r="L24" s="50"/>
    </row>
    <row r="25" customFormat="false" ht="11.25" hidden="false" customHeight="false" outlineLevel="0" collapsed="false">
      <c r="C25" s="9"/>
      <c r="D25" s="9" t="s">
        <v>37</v>
      </c>
      <c r="E25" s="146" t="n">
        <v>1.1</v>
      </c>
      <c r="F25" s="9"/>
      <c r="G25" s="50"/>
      <c r="H25" s="50"/>
      <c r="I25" s="50"/>
      <c r="J25" s="50"/>
      <c r="K25" s="50"/>
      <c r="L25" s="50"/>
    </row>
    <row r="26" customFormat="false" ht="11.25" hidden="false" customHeight="false" outlineLevel="0" collapsed="false">
      <c r="C26" s="9"/>
      <c r="D26" s="9" t="s">
        <v>65</v>
      </c>
      <c r="E26" s="146" t="n">
        <v>1</v>
      </c>
      <c r="F26" s="9"/>
      <c r="G26" s="50"/>
      <c r="H26" s="50"/>
      <c r="I26" s="50"/>
      <c r="J26" s="50"/>
      <c r="K26" s="50"/>
      <c r="L26" s="50"/>
    </row>
    <row r="27" customFormat="false" ht="11.25" hidden="false" customHeight="false" outlineLevel="0" collapsed="false">
      <c r="C27" s="9"/>
      <c r="D27" s="9" t="s">
        <v>20</v>
      </c>
      <c r="E27" s="146" t="n">
        <v>0.9</v>
      </c>
      <c r="F27" s="9"/>
      <c r="G27" s="50"/>
      <c r="H27" s="50"/>
      <c r="I27" s="50"/>
      <c r="J27" s="50"/>
      <c r="K27" s="50"/>
      <c r="L27" s="50"/>
    </row>
    <row r="28" customFormat="false" ht="11.25" hidden="false" customHeight="false" outlineLevel="0" collapsed="false">
      <c r="C28" s="9"/>
      <c r="D28" s="9" t="s">
        <v>128</v>
      </c>
      <c r="E28" s="146" t="n">
        <v>0.9</v>
      </c>
      <c r="F28" s="9"/>
      <c r="G28" s="50"/>
      <c r="H28" s="50"/>
      <c r="I28" s="50"/>
      <c r="J28" s="50"/>
      <c r="K28" s="50"/>
      <c r="L28" s="50"/>
    </row>
    <row r="29" customFormat="false" ht="11.25" hidden="false" customHeight="false" outlineLevel="0" collapsed="false">
      <c r="C29" s="9"/>
      <c r="D29" s="9" t="s">
        <v>24</v>
      </c>
      <c r="E29" s="146" t="n">
        <v>0.6</v>
      </c>
      <c r="F29" s="9"/>
      <c r="G29" s="50"/>
      <c r="H29" s="50"/>
      <c r="I29" s="50"/>
      <c r="J29" s="50"/>
      <c r="K29" s="50"/>
      <c r="L29" s="50"/>
    </row>
    <row r="30" customFormat="false" ht="11.25" hidden="false" customHeight="false" outlineLevel="0" collapsed="false">
      <c r="C30" s="9"/>
      <c r="D30" s="9" t="s">
        <v>14</v>
      </c>
      <c r="E30" s="146" t="n">
        <v>0.5</v>
      </c>
      <c r="F30" s="9"/>
      <c r="G30" s="50"/>
      <c r="H30" s="50"/>
      <c r="I30" s="50"/>
      <c r="J30" s="50"/>
      <c r="K30" s="50"/>
      <c r="L30" s="50"/>
    </row>
    <row r="31" customFormat="false" ht="11.25" hidden="false" customHeight="false" outlineLevel="0" collapsed="false">
      <c r="C31" s="9"/>
      <c r="D31" s="9" t="s">
        <v>133</v>
      </c>
      <c r="E31" s="146" t="n">
        <v>8.5</v>
      </c>
      <c r="F31" s="9"/>
      <c r="G31" s="50"/>
      <c r="H31" s="50"/>
      <c r="I31" s="50"/>
      <c r="J31" s="50"/>
      <c r="K31" s="50"/>
      <c r="L31" s="50"/>
    </row>
    <row r="32" customFormat="false" ht="11.25" hidden="false" customHeight="false" outlineLevel="0" collapsed="false">
      <c r="C32" s="9"/>
      <c r="D32" s="9" t="s">
        <v>78</v>
      </c>
      <c r="E32" s="146" t="n">
        <v>5.6</v>
      </c>
      <c r="F32" s="9"/>
      <c r="G32" s="50"/>
      <c r="H32" s="50"/>
      <c r="I32" s="50"/>
      <c r="J32" s="50"/>
      <c r="K32" s="50"/>
      <c r="L32" s="50"/>
    </row>
    <row r="33" customFormat="false" ht="11.25" hidden="false" customHeight="false" outlineLevel="0" collapsed="false">
      <c r="C33" s="9"/>
      <c r="D33" s="49" t="s">
        <v>41</v>
      </c>
      <c r="E33" s="54" t="n">
        <v>2.1</v>
      </c>
    </row>
    <row r="34" customFormat="false" ht="11.25" hidden="false" customHeight="false" outlineLevel="0" collapsed="false">
      <c r="C34" s="9"/>
      <c r="D34" s="49"/>
      <c r="E34" s="54"/>
    </row>
    <row r="35" customFormat="false" ht="11.25" hidden="false" customHeight="false" outlineLevel="0" collapsed="false">
      <c r="C35" s="9"/>
      <c r="D35" s="1" t="s">
        <v>311</v>
      </c>
      <c r="E35" s="54"/>
    </row>
    <row r="36" customFormat="false" ht="11.25" hidden="false" customHeight="false" outlineLevel="0" collapsed="false">
      <c r="C36" s="9"/>
      <c r="D36" s="1" t="s">
        <v>301</v>
      </c>
      <c r="E36" s="54"/>
    </row>
    <row r="37" customFormat="false" ht="11.25" hidden="false" customHeight="false" outlineLevel="0" collapsed="false">
      <c r="C37" s="9"/>
      <c r="D37" s="51" t="s">
        <v>302</v>
      </c>
      <c r="E37" s="54"/>
    </row>
    <row r="38" customFormat="false" ht="11.25" hidden="false" customHeight="false" outlineLevel="0" collapsed="false">
      <c r="C38" s="9"/>
      <c r="D38" s="51" t="s">
        <v>312</v>
      </c>
      <c r="E38" s="54"/>
    </row>
    <row r="39" customFormat="false" ht="11.25" hidden="false" customHeight="false" outlineLevel="0" collapsed="false">
      <c r="C39" s="9"/>
      <c r="D39" s="1" t="s">
        <v>313</v>
      </c>
      <c r="E3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6.13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2.13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14</v>
      </c>
    </row>
    <row r="7" s="3" customFormat="true" ht="11.25" hidden="false" customHeight="false" outlineLevel="0" collapsed="false">
      <c r="D7" s="3" t="s">
        <v>287</v>
      </c>
      <c r="E7" s="392"/>
      <c r="F7" s="392"/>
    </row>
    <row r="9" customFormat="false" ht="20.25" hidden="false" customHeight="true" outlineLevel="0" collapsed="false">
      <c r="E9" s="393" t="s">
        <v>315</v>
      </c>
      <c r="F9" s="393" t="s">
        <v>316</v>
      </c>
      <c r="G9" s="393"/>
    </row>
    <row r="10" customFormat="false" ht="12.75" hidden="false" customHeight="true" outlineLevel="0" collapsed="false">
      <c r="C10" s="9"/>
      <c r="D10" s="9"/>
      <c r="E10" s="393"/>
      <c r="F10" s="393"/>
      <c r="G10" s="393"/>
      <c r="H10" s="9"/>
      <c r="I10" s="49"/>
      <c r="J10" s="49"/>
    </row>
    <row r="11" customFormat="false" ht="11.25" hidden="false" customHeight="false" outlineLevel="0" collapsed="false">
      <c r="C11" s="9"/>
      <c r="D11" s="51" t="s">
        <v>11</v>
      </c>
      <c r="E11" s="54" t="n">
        <v>15</v>
      </c>
      <c r="F11" s="50" t="n">
        <v>29</v>
      </c>
      <c r="G11" s="145"/>
      <c r="H11" s="9"/>
      <c r="I11" s="50"/>
      <c r="J11" s="50"/>
      <c r="K11" s="50"/>
      <c r="L11" s="50"/>
      <c r="M11" s="50"/>
      <c r="N11" s="50"/>
    </row>
    <row r="12" customFormat="false" ht="11.25" hidden="false" customHeight="false" outlineLevel="0" collapsed="false">
      <c r="C12" s="9"/>
      <c r="D12" s="51" t="s">
        <v>61</v>
      </c>
      <c r="E12" s="54" t="n">
        <v>15</v>
      </c>
      <c r="F12" s="50" t="n">
        <v>30</v>
      </c>
      <c r="G12" s="145"/>
      <c r="H12" s="9"/>
      <c r="I12" s="50"/>
      <c r="J12" s="50"/>
      <c r="K12" s="50"/>
      <c r="L12" s="50"/>
      <c r="M12" s="50"/>
      <c r="N12" s="50"/>
    </row>
    <row r="13" customFormat="false" ht="11.25" hidden="false" customHeight="false" outlineLevel="0" collapsed="false">
      <c r="C13" s="9"/>
      <c r="D13" s="51" t="s">
        <v>19</v>
      </c>
      <c r="E13" s="54" t="n">
        <v>27</v>
      </c>
      <c r="F13" s="50" t="n">
        <v>55</v>
      </c>
      <c r="G13" s="145"/>
      <c r="H13" s="9"/>
      <c r="I13" s="50"/>
      <c r="J13" s="50"/>
      <c r="K13" s="50"/>
      <c r="L13" s="50"/>
      <c r="M13" s="50"/>
      <c r="N13" s="50"/>
    </row>
    <row r="14" customFormat="false" ht="11.25" hidden="false" customHeight="false" outlineLevel="0" collapsed="false">
      <c r="C14" s="9"/>
      <c r="D14" s="51" t="s">
        <v>17</v>
      </c>
      <c r="E14" s="54" t="n">
        <v>24</v>
      </c>
      <c r="F14" s="50" t="n">
        <v>52</v>
      </c>
      <c r="G14" s="145"/>
      <c r="H14" s="9"/>
      <c r="I14" s="50"/>
      <c r="J14" s="50"/>
      <c r="K14" s="50"/>
      <c r="L14" s="50"/>
      <c r="M14" s="50"/>
      <c r="N14" s="50"/>
    </row>
    <row r="15" customFormat="false" ht="11.25" hidden="false" customHeight="false" outlineLevel="0" collapsed="false">
      <c r="C15" s="9"/>
      <c r="D15" s="51" t="s">
        <v>266</v>
      </c>
      <c r="E15" s="54" t="n">
        <v>29</v>
      </c>
      <c r="F15" s="50" t="n">
        <v>49</v>
      </c>
      <c r="G15" s="145"/>
      <c r="H15" s="9"/>
      <c r="I15" s="50"/>
      <c r="J15" s="50"/>
      <c r="K15" s="50"/>
      <c r="L15" s="50"/>
      <c r="M15" s="50"/>
      <c r="N15" s="50"/>
    </row>
    <row r="16" customFormat="false" ht="11.25" hidden="false" customHeight="false" outlineLevel="0" collapsed="false">
      <c r="C16" s="9"/>
      <c r="D16" s="51" t="s">
        <v>39</v>
      </c>
      <c r="E16" s="54" t="n">
        <v>27</v>
      </c>
      <c r="F16" s="50" t="n">
        <v>48</v>
      </c>
      <c r="G16" s="145"/>
      <c r="H16" s="9"/>
      <c r="I16" s="50"/>
      <c r="J16" s="50"/>
      <c r="K16" s="50"/>
      <c r="L16" s="50"/>
      <c r="M16" s="50"/>
      <c r="N16" s="50"/>
    </row>
    <row r="17" customFormat="false" ht="11.25" hidden="false" customHeight="false" outlineLevel="0" collapsed="false">
      <c r="C17" s="9"/>
      <c r="D17" s="51" t="s">
        <v>13</v>
      </c>
      <c r="E17" s="54" t="n">
        <v>18</v>
      </c>
      <c r="F17" s="50" t="n">
        <v>43</v>
      </c>
      <c r="G17" s="145"/>
      <c r="H17" s="9"/>
      <c r="I17" s="50"/>
      <c r="J17" s="50"/>
      <c r="K17" s="50"/>
      <c r="L17" s="50"/>
      <c r="M17" s="50"/>
      <c r="N17" s="50"/>
    </row>
    <row r="18" customFormat="false" ht="11.25" hidden="false" customHeight="false" outlineLevel="0" collapsed="false">
      <c r="C18" s="9"/>
      <c r="D18" s="51" t="s">
        <v>32</v>
      </c>
      <c r="E18" s="54" t="n">
        <v>18</v>
      </c>
      <c r="F18" s="50" t="n">
        <v>42</v>
      </c>
      <c r="G18" s="145"/>
      <c r="H18" s="9"/>
      <c r="I18" s="50"/>
      <c r="J18" s="50"/>
      <c r="K18" s="50"/>
      <c r="L18" s="50"/>
      <c r="M18" s="50"/>
      <c r="N18" s="50"/>
    </row>
    <row r="19" customFormat="false" ht="11.25" hidden="false" customHeight="false" outlineLevel="0" collapsed="false">
      <c r="C19" s="9"/>
      <c r="D19" s="51" t="s">
        <v>16</v>
      </c>
      <c r="E19" s="54" t="n">
        <v>33</v>
      </c>
      <c r="F19" s="50" t="n">
        <v>36</v>
      </c>
      <c r="G19" s="145"/>
      <c r="H19" s="9"/>
      <c r="I19" s="50"/>
      <c r="J19" s="50"/>
      <c r="K19" s="50"/>
      <c r="L19" s="50"/>
      <c r="M19" s="50"/>
      <c r="N19" s="50"/>
    </row>
    <row r="20" customFormat="false" ht="11.25" hidden="false" customHeight="false" outlineLevel="0" collapsed="false">
      <c r="C20" s="9"/>
      <c r="D20" s="51" t="s">
        <v>30</v>
      </c>
      <c r="E20" s="54" t="n">
        <v>26</v>
      </c>
      <c r="F20" s="50" t="n">
        <v>36</v>
      </c>
      <c r="G20" s="145"/>
      <c r="H20" s="9"/>
      <c r="I20" s="50"/>
      <c r="J20" s="50"/>
      <c r="K20" s="50"/>
      <c r="L20" s="50"/>
      <c r="M20" s="50"/>
      <c r="N20" s="50"/>
    </row>
    <row r="21" customFormat="false" ht="11.25" hidden="false" customHeight="false" outlineLevel="0" collapsed="false">
      <c r="C21" s="9"/>
      <c r="D21" s="51" t="s">
        <v>27</v>
      </c>
      <c r="E21" s="54" t="n">
        <v>13</v>
      </c>
      <c r="F21" s="50" t="n">
        <v>34</v>
      </c>
      <c r="G21" s="145"/>
      <c r="H21" s="9"/>
      <c r="I21" s="50"/>
      <c r="J21" s="50"/>
      <c r="K21" s="50"/>
      <c r="L21" s="50"/>
      <c r="M21" s="50"/>
      <c r="N21" s="50"/>
    </row>
    <row r="22" customFormat="false" ht="11.25" hidden="false" customHeight="false" outlineLevel="0" collapsed="false">
      <c r="C22" s="9"/>
      <c r="D22" s="51" t="s">
        <v>29</v>
      </c>
      <c r="E22" s="54" t="n">
        <v>16</v>
      </c>
      <c r="F22" s="50" t="n">
        <v>27</v>
      </c>
      <c r="G22" s="145"/>
      <c r="H22" s="9"/>
      <c r="I22" s="50"/>
      <c r="J22" s="50"/>
      <c r="K22" s="50"/>
      <c r="L22" s="50"/>
      <c r="M22" s="50"/>
      <c r="N22" s="50"/>
    </row>
    <row r="23" customFormat="false" ht="11.25" hidden="false" customHeight="false" outlineLevel="0" collapsed="false">
      <c r="C23" s="9"/>
      <c r="D23" s="51" t="s">
        <v>15</v>
      </c>
      <c r="E23" s="54" t="n">
        <v>9</v>
      </c>
      <c r="F23" s="50" t="n">
        <v>22</v>
      </c>
      <c r="G23" s="145"/>
      <c r="H23" s="9"/>
      <c r="I23" s="50"/>
      <c r="J23" s="50"/>
      <c r="K23" s="50"/>
      <c r="L23" s="50"/>
      <c r="M23" s="50"/>
      <c r="N23" s="50"/>
    </row>
    <row r="24" customFormat="false" ht="11.25" hidden="false" customHeight="false" outlineLevel="0" collapsed="false">
      <c r="C24" s="9"/>
      <c r="D24" s="51" t="s">
        <v>36</v>
      </c>
      <c r="E24" s="54" t="n">
        <v>10</v>
      </c>
      <c r="F24" s="50" t="n">
        <v>21</v>
      </c>
      <c r="G24" s="145"/>
      <c r="H24" s="9"/>
      <c r="I24" s="50"/>
      <c r="J24" s="50"/>
      <c r="K24" s="50"/>
      <c r="L24" s="50"/>
      <c r="M24" s="50"/>
      <c r="N24" s="50"/>
    </row>
    <row r="25" customFormat="false" ht="11.25" hidden="false" customHeight="false" outlineLevel="0" collapsed="false">
      <c r="C25" s="9"/>
      <c r="D25" s="51" t="s">
        <v>38</v>
      </c>
      <c r="E25" s="54" t="n">
        <v>15</v>
      </c>
      <c r="F25" s="50" t="n">
        <v>19</v>
      </c>
      <c r="G25" s="145"/>
      <c r="H25" s="9"/>
      <c r="I25" s="50"/>
      <c r="J25" s="50"/>
      <c r="K25" s="50"/>
      <c r="L25" s="50"/>
      <c r="M25" s="50"/>
      <c r="N25" s="50"/>
    </row>
    <row r="26" customFormat="false" ht="11.25" hidden="false" customHeight="false" outlineLevel="0" collapsed="false">
      <c r="C26" s="9"/>
      <c r="D26" s="51" t="s">
        <v>26</v>
      </c>
      <c r="E26" s="54" t="n">
        <v>14</v>
      </c>
      <c r="F26" s="50" t="n">
        <v>18</v>
      </c>
      <c r="G26" s="145"/>
      <c r="H26" s="9"/>
      <c r="I26" s="50"/>
      <c r="J26" s="50"/>
      <c r="K26" s="50"/>
      <c r="L26" s="50"/>
      <c r="M26" s="50"/>
      <c r="N26" s="50"/>
    </row>
    <row r="27" customFormat="false" ht="11.25" hidden="false" customHeight="false" outlineLevel="0" collapsed="false">
      <c r="C27" s="9"/>
      <c r="D27" s="51" t="s">
        <v>21</v>
      </c>
      <c r="E27" s="54" t="n">
        <v>8</v>
      </c>
      <c r="F27" s="50" t="n">
        <v>16</v>
      </c>
      <c r="G27" s="145"/>
      <c r="H27" s="9"/>
      <c r="I27" s="50"/>
      <c r="J27" s="50"/>
      <c r="K27" s="50"/>
      <c r="L27" s="50"/>
      <c r="M27" s="50"/>
      <c r="N27" s="50"/>
    </row>
    <row r="28" customFormat="false" ht="11.25" hidden="false" customHeight="false" outlineLevel="0" collapsed="false">
      <c r="C28" s="9"/>
      <c r="D28" s="51" t="s">
        <v>18</v>
      </c>
      <c r="E28" s="54" t="n">
        <v>7</v>
      </c>
      <c r="F28" s="50" t="n">
        <v>13</v>
      </c>
      <c r="G28" s="145"/>
      <c r="H28" s="9"/>
      <c r="I28" s="50"/>
      <c r="J28" s="50"/>
      <c r="K28" s="50"/>
      <c r="L28" s="50"/>
      <c r="M28" s="50"/>
      <c r="N28" s="50"/>
    </row>
    <row r="29" customFormat="false" ht="11.25" hidden="false" customHeight="false" outlineLevel="0" collapsed="false">
      <c r="C29" s="9"/>
      <c r="D29" s="51" t="s">
        <v>33</v>
      </c>
      <c r="E29" s="54" t="n">
        <v>9</v>
      </c>
      <c r="F29" s="50" t="n">
        <v>13</v>
      </c>
      <c r="G29" s="145"/>
      <c r="H29" s="9"/>
      <c r="I29" s="50"/>
      <c r="J29" s="50"/>
      <c r="K29" s="50"/>
      <c r="L29" s="50"/>
      <c r="M29" s="50"/>
      <c r="N29" s="50"/>
    </row>
    <row r="30" customFormat="false" ht="11.25" hidden="false" customHeight="false" outlineLevel="0" collapsed="false">
      <c r="C30" s="9"/>
      <c r="D30" s="51" t="s">
        <v>24</v>
      </c>
      <c r="E30" s="54" t="n">
        <v>7</v>
      </c>
      <c r="F30" s="50" t="n">
        <v>12</v>
      </c>
      <c r="G30" s="145"/>
      <c r="H30" s="9"/>
      <c r="I30" s="50"/>
      <c r="J30" s="50"/>
      <c r="K30" s="50"/>
      <c r="L30" s="50"/>
      <c r="M30" s="50"/>
      <c r="N30" s="50"/>
    </row>
    <row r="31" customFormat="false" ht="11.25" hidden="false" customHeight="false" outlineLevel="0" collapsed="false">
      <c r="C31" s="9"/>
      <c r="D31" s="51" t="s">
        <v>130</v>
      </c>
      <c r="E31" s="54" t="n">
        <v>9</v>
      </c>
      <c r="F31" s="50" t="n">
        <v>12</v>
      </c>
      <c r="G31" s="145"/>
      <c r="H31" s="9"/>
      <c r="I31" s="50"/>
      <c r="J31" s="50"/>
      <c r="K31" s="50"/>
      <c r="L31" s="50"/>
      <c r="M31" s="50"/>
      <c r="N31" s="50"/>
    </row>
    <row r="32" customFormat="false" ht="11.25" hidden="false" customHeight="false" outlineLevel="0" collapsed="false">
      <c r="C32" s="9"/>
      <c r="D32" s="51" t="s">
        <v>128</v>
      </c>
      <c r="E32" s="54" t="n">
        <v>2</v>
      </c>
      <c r="F32" s="50" t="n">
        <v>10</v>
      </c>
      <c r="G32" s="145"/>
      <c r="H32" s="9"/>
      <c r="I32" s="50"/>
      <c r="J32" s="50"/>
      <c r="K32" s="50"/>
      <c r="L32" s="50"/>
      <c r="M32" s="50"/>
      <c r="N32" s="50"/>
    </row>
    <row r="33" customFormat="false" ht="11.25" hidden="false" customHeight="false" outlineLevel="0" collapsed="false">
      <c r="C33" s="9"/>
      <c r="D33" s="51" t="s">
        <v>20</v>
      </c>
      <c r="E33" s="54" t="n">
        <v>6</v>
      </c>
      <c r="F33" s="50" t="n">
        <v>8</v>
      </c>
      <c r="G33" s="145"/>
      <c r="H33" s="9"/>
      <c r="I33" s="50"/>
      <c r="J33" s="50"/>
      <c r="K33" s="50"/>
      <c r="L33" s="50"/>
      <c r="M33" s="50"/>
      <c r="N33" s="50"/>
    </row>
    <row r="34" customFormat="false" ht="11.25" hidden="false" customHeight="false" outlineLevel="0" collapsed="false">
      <c r="C34" s="9"/>
      <c r="D34" s="51" t="s">
        <v>35</v>
      </c>
      <c r="E34" s="54" t="n">
        <v>3</v>
      </c>
      <c r="F34" s="50" t="n">
        <v>8</v>
      </c>
      <c r="G34" s="145"/>
      <c r="H34" s="9"/>
      <c r="I34" s="50"/>
      <c r="J34" s="50"/>
      <c r="K34" s="50"/>
      <c r="L34" s="50"/>
      <c r="M34" s="50"/>
      <c r="N34" s="50"/>
    </row>
    <row r="35" customFormat="false" ht="11.25" hidden="false" customHeight="false" outlineLevel="0" collapsed="false">
      <c r="C35" s="9"/>
      <c r="D35" s="51" t="s">
        <v>37</v>
      </c>
      <c r="E35" s="54" t="n">
        <v>5</v>
      </c>
      <c r="F35" s="50" t="n">
        <v>8</v>
      </c>
      <c r="G35" s="145"/>
      <c r="H35" s="9"/>
      <c r="I35" s="50"/>
      <c r="J35" s="50"/>
      <c r="K35" s="50"/>
      <c r="L35" s="50"/>
      <c r="M35" s="50"/>
      <c r="N35" s="50"/>
    </row>
    <row r="36" customFormat="false" ht="11.25" hidden="false" customHeight="false" outlineLevel="0" collapsed="false">
      <c r="C36" s="9"/>
      <c r="D36" s="51" t="s">
        <v>28</v>
      </c>
      <c r="E36" s="54" t="n">
        <v>4</v>
      </c>
      <c r="F36" s="50" t="n">
        <v>7</v>
      </c>
      <c r="G36" s="145"/>
      <c r="H36" s="9"/>
      <c r="I36" s="50"/>
      <c r="J36" s="50"/>
      <c r="K36" s="50"/>
      <c r="L36" s="50"/>
      <c r="M36" s="50"/>
      <c r="N36" s="50"/>
    </row>
    <row r="37" customFormat="false" ht="11.25" hidden="false" customHeight="false" outlineLevel="0" collapsed="false">
      <c r="C37" s="9"/>
      <c r="D37" s="51" t="s">
        <v>25</v>
      </c>
      <c r="E37" s="54" t="n">
        <v>2</v>
      </c>
      <c r="F37" s="50" t="n">
        <v>5</v>
      </c>
      <c r="G37" s="146"/>
      <c r="H37" s="9"/>
    </row>
    <row r="38" customFormat="false" ht="11.25" hidden="false" customHeight="false" outlineLevel="0" collapsed="false">
      <c r="C38" s="9"/>
      <c r="D38" s="51" t="s">
        <v>14</v>
      </c>
      <c r="E38" s="54" t="n">
        <v>1</v>
      </c>
      <c r="F38" s="50" t="n">
        <v>3</v>
      </c>
      <c r="G38" s="146"/>
      <c r="H38" s="9"/>
    </row>
    <row r="39" customFormat="false" ht="11.25" hidden="false" customHeight="false" outlineLevel="0" collapsed="false">
      <c r="C39" s="9"/>
      <c r="D39" s="51" t="s">
        <v>133</v>
      </c>
      <c r="E39" s="54" t="n">
        <v>32</v>
      </c>
      <c r="F39" s="50" t="n">
        <v>48</v>
      </c>
    </row>
    <row r="40" customFormat="false" ht="11.25" hidden="false" customHeight="false" outlineLevel="0" collapsed="false">
      <c r="C40" s="9"/>
      <c r="D40" s="51" t="s">
        <v>78</v>
      </c>
      <c r="E40" s="54" t="n">
        <v>22</v>
      </c>
      <c r="F40" s="50" t="n">
        <v>38</v>
      </c>
    </row>
    <row r="41" customFormat="false" ht="11.25" hidden="false" customHeight="false" outlineLevel="0" collapsed="false">
      <c r="C41" s="9"/>
      <c r="D41" s="51" t="s">
        <v>317</v>
      </c>
      <c r="E41" s="54" t="n">
        <v>15</v>
      </c>
      <c r="F41" s="50" t="n">
        <v>20</v>
      </c>
    </row>
    <row r="42" customFormat="false" ht="11.25" hidden="false" customHeight="false" outlineLevel="0" collapsed="false">
      <c r="D42" s="1" t="s">
        <v>41</v>
      </c>
      <c r="E42" s="1" t="n">
        <v>11</v>
      </c>
      <c r="F42" s="1" t="n">
        <v>19</v>
      </c>
    </row>
    <row r="44" customFormat="false" ht="11.25" hidden="false" customHeight="false" outlineLevel="0" collapsed="false">
      <c r="D44" s="1" t="s">
        <v>318</v>
      </c>
    </row>
    <row r="45" customFormat="false" ht="11.25" hidden="false" customHeight="false" outlineLevel="0" collapsed="false">
      <c r="D45" s="1" t="s">
        <v>301</v>
      </c>
    </row>
    <row r="46" customFormat="false" ht="11.25" hidden="false" customHeight="false" outlineLevel="0" collapsed="false">
      <c r="D46" s="1" t="s">
        <v>302</v>
      </c>
    </row>
    <row r="47" customFormat="false" ht="11.25" hidden="false" customHeight="false" outlineLevel="0" collapsed="false">
      <c r="D47" s="1" t="s">
        <v>312</v>
      </c>
    </row>
    <row r="48" customFormat="false" ht="11.25" hidden="false" customHeight="false" outlineLevel="0" collapsed="false">
      <c r="D48" s="1" t="s">
        <v>319</v>
      </c>
    </row>
  </sheetData>
  <mergeCells count="3">
    <mergeCell ref="E7:F7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48" t="s">
        <v>56</v>
      </c>
    </row>
    <row r="7" s="3" customFormat="true" ht="11.25" hidden="false" customHeight="false" outlineLevel="0" collapsed="false">
      <c r="D7" s="48" t="s">
        <v>57</v>
      </c>
    </row>
    <row r="9" customFormat="false" ht="11.25" hidden="false" customHeight="false" outlineLevel="0" collapsed="false">
      <c r="D9" s="49"/>
      <c r="E9" s="50" t="s">
        <v>58</v>
      </c>
      <c r="F9" s="50" t="s">
        <v>59</v>
      </c>
    </row>
    <row r="10" customFormat="false" ht="11.25" hidden="false" customHeight="false" outlineLevel="0" collapsed="false">
      <c r="D10" s="51" t="s">
        <v>60</v>
      </c>
      <c r="E10" s="52" t="n">
        <v>28</v>
      </c>
      <c r="F10" s="53" t="n">
        <v>72</v>
      </c>
      <c r="G10" s="54"/>
    </row>
    <row r="11" customFormat="false" ht="11.25" hidden="false" customHeight="false" outlineLevel="0" collapsed="false">
      <c r="D11" s="51" t="s">
        <v>61</v>
      </c>
      <c r="E11" s="52" t="n">
        <v>26</v>
      </c>
      <c r="F11" s="53" t="n">
        <v>74</v>
      </c>
      <c r="G11" s="54"/>
    </row>
    <row r="12" customFormat="false" ht="11.25" hidden="false" customHeight="false" outlineLevel="0" collapsed="false">
      <c r="D12" s="51" t="s">
        <v>62</v>
      </c>
      <c r="E12" s="52" t="n">
        <v>49</v>
      </c>
      <c r="F12" s="53" t="n">
        <v>51</v>
      </c>
      <c r="G12" s="54"/>
    </row>
    <row r="13" customFormat="false" ht="11.25" hidden="false" customHeight="false" outlineLevel="0" collapsed="false">
      <c r="D13" s="51" t="s">
        <v>63</v>
      </c>
      <c r="E13" s="52" t="n">
        <v>46</v>
      </c>
      <c r="F13" s="53" t="n">
        <v>54</v>
      </c>
      <c r="G13" s="54"/>
    </row>
    <row r="14" customFormat="false" ht="11.25" hidden="false" customHeight="false" outlineLevel="0" collapsed="false">
      <c r="D14" s="51" t="s">
        <v>25</v>
      </c>
      <c r="E14" s="52" t="n">
        <v>46</v>
      </c>
      <c r="F14" s="53" t="n">
        <v>54</v>
      </c>
      <c r="G14" s="54"/>
    </row>
    <row r="15" customFormat="false" ht="11.25" hidden="false" customHeight="false" outlineLevel="0" collapsed="false">
      <c r="D15" s="51" t="s">
        <v>64</v>
      </c>
      <c r="E15" s="52" t="n">
        <v>45</v>
      </c>
      <c r="F15" s="53" t="n">
        <v>55</v>
      </c>
      <c r="G15" s="54"/>
    </row>
    <row r="16" customFormat="false" ht="11.25" hidden="false" customHeight="false" outlineLevel="0" collapsed="false">
      <c r="D16" s="51" t="s">
        <v>35</v>
      </c>
      <c r="E16" s="52" t="n">
        <v>44</v>
      </c>
      <c r="F16" s="53" t="n">
        <v>56</v>
      </c>
      <c r="G16" s="54"/>
    </row>
    <row r="17" customFormat="false" ht="11.25" hidden="false" customHeight="false" outlineLevel="0" collapsed="false">
      <c r="D17" s="51" t="s">
        <v>37</v>
      </c>
      <c r="E17" s="52" t="n">
        <v>42</v>
      </c>
      <c r="F17" s="53" t="n">
        <v>58</v>
      </c>
      <c r="G17" s="54"/>
    </row>
    <row r="18" customFormat="false" ht="11.25" hidden="false" customHeight="false" outlineLevel="0" collapsed="false">
      <c r="D18" s="51" t="s">
        <v>65</v>
      </c>
      <c r="E18" s="52" t="n">
        <v>41</v>
      </c>
      <c r="F18" s="53" t="n">
        <v>59</v>
      </c>
      <c r="G18" s="54"/>
    </row>
    <row r="19" customFormat="false" ht="11.25" hidden="false" customHeight="false" outlineLevel="0" collapsed="false">
      <c r="D19" s="51" t="s">
        <v>21</v>
      </c>
      <c r="E19" s="52" t="n">
        <v>38</v>
      </c>
      <c r="F19" s="53" t="n">
        <v>62</v>
      </c>
      <c r="G19" s="54"/>
    </row>
    <row r="20" customFormat="false" ht="11.25" hidden="false" customHeight="false" outlineLevel="0" collapsed="false">
      <c r="D20" s="51" t="s">
        <v>33</v>
      </c>
      <c r="E20" s="52" t="n">
        <v>38</v>
      </c>
      <c r="F20" s="53" t="n">
        <v>62</v>
      </c>
      <c r="G20" s="54"/>
    </row>
    <row r="21" customFormat="false" ht="11.25" hidden="false" customHeight="false" outlineLevel="0" collapsed="false">
      <c r="D21" s="51" t="s">
        <v>66</v>
      </c>
      <c r="E21" s="52" t="n">
        <v>35</v>
      </c>
      <c r="F21" s="53" t="n">
        <v>65</v>
      </c>
      <c r="G21" s="54"/>
    </row>
    <row r="22" customFormat="false" ht="11.25" hidden="false" customHeight="false" outlineLevel="0" collapsed="false">
      <c r="D22" s="51" t="s">
        <v>36</v>
      </c>
      <c r="E22" s="52" t="n">
        <v>33</v>
      </c>
      <c r="F22" s="53" t="n">
        <v>67</v>
      </c>
      <c r="G22" s="54"/>
    </row>
    <row r="23" customFormat="false" ht="11.25" hidden="false" customHeight="false" outlineLevel="0" collapsed="false">
      <c r="D23" s="51" t="s">
        <v>67</v>
      </c>
      <c r="E23" s="52" t="n">
        <v>32</v>
      </c>
      <c r="F23" s="53" t="n">
        <v>68</v>
      </c>
      <c r="G23" s="54"/>
    </row>
    <row r="24" customFormat="false" ht="11.25" hidden="false" customHeight="false" outlineLevel="0" collapsed="false">
      <c r="D24" s="51" t="s">
        <v>23</v>
      </c>
      <c r="E24" s="52" t="n">
        <v>32</v>
      </c>
      <c r="F24" s="53" t="n">
        <v>68</v>
      </c>
      <c r="G24" s="54"/>
    </row>
    <row r="25" customFormat="false" ht="11.25" hidden="false" customHeight="false" outlineLevel="0" collapsed="false">
      <c r="D25" s="51" t="s">
        <v>28</v>
      </c>
      <c r="E25" s="52" t="n">
        <v>31</v>
      </c>
      <c r="F25" s="53" t="n">
        <v>69</v>
      </c>
      <c r="G25" s="54"/>
    </row>
    <row r="26" customFormat="false" ht="11.25" hidden="false" customHeight="false" outlineLevel="0" collapsed="false">
      <c r="D26" s="51" t="s">
        <v>68</v>
      </c>
      <c r="E26" s="52" t="n">
        <v>29</v>
      </c>
      <c r="F26" s="53" t="n">
        <v>71</v>
      </c>
      <c r="G26" s="54"/>
    </row>
    <row r="27" customFormat="false" ht="11.25" hidden="false" customHeight="false" outlineLevel="0" collapsed="false">
      <c r="D27" s="51" t="s">
        <v>69</v>
      </c>
      <c r="E27" s="52" t="n">
        <v>29</v>
      </c>
      <c r="F27" s="53" t="n">
        <v>71</v>
      </c>
      <c r="G27" s="54"/>
    </row>
    <row r="28" customFormat="false" ht="11.25" hidden="false" customHeight="false" outlineLevel="0" collapsed="false">
      <c r="D28" s="51" t="s">
        <v>70</v>
      </c>
      <c r="E28" s="52" t="n">
        <v>29</v>
      </c>
      <c r="F28" s="53" t="n">
        <v>71</v>
      </c>
      <c r="G28" s="54"/>
    </row>
    <row r="29" customFormat="false" ht="11.25" hidden="false" customHeight="false" outlineLevel="0" collapsed="false">
      <c r="D29" s="51" t="s">
        <v>71</v>
      </c>
      <c r="E29" s="52" t="n">
        <v>28</v>
      </c>
      <c r="F29" s="53" t="n">
        <v>72</v>
      </c>
      <c r="G29" s="54"/>
    </row>
    <row r="30" customFormat="false" ht="11.25" hidden="false" customHeight="false" outlineLevel="0" collapsed="false">
      <c r="D30" s="51" t="s">
        <v>72</v>
      </c>
      <c r="E30" s="52" t="n">
        <v>25</v>
      </c>
      <c r="F30" s="53" t="n">
        <v>75</v>
      </c>
      <c r="G30" s="54"/>
    </row>
    <row r="31" customFormat="false" ht="11.25" hidden="false" customHeight="false" outlineLevel="0" collapsed="false">
      <c r="D31" s="51" t="s">
        <v>73</v>
      </c>
      <c r="E31" s="52" t="n">
        <v>22</v>
      </c>
      <c r="F31" s="53" t="n">
        <v>78</v>
      </c>
      <c r="G31" s="54"/>
    </row>
    <row r="32" customFormat="false" ht="11.25" hidden="false" customHeight="false" outlineLevel="0" collapsed="false">
      <c r="D32" s="51" t="s">
        <v>74</v>
      </c>
      <c r="E32" s="52" t="n">
        <v>18</v>
      </c>
      <c r="F32" s="53" t="n">
        <v>82</v>
      </c>
      <c r="G32" s="54"/>
    </row>
    <row r="33" customFormat="false" ht="11.25" hidden="false" customHeight="false" outlineLevel="0" collapsed="false">
      <c r="D33" s="51" t="s">
        <v>75</v>
      </c>
      <c r="E33" s="52" t="n">
        <v>18</v>
      </c>
      <c r="F33" s="53" t="n">
        <v>82</v>
      </c>
      <c r="G33" s="54"/>
    </row>
    <row r="34" customFormat="false" ht="11.25" hidden="false" customHeight="false" outlineLevel="0" collapsed="false">
      <c r="D34" s="51" t="s">
        <v>76</v>
      </c>
      <c r="E34" s="52" t="n">
        <v>17</v>
      </c>
      <c r="F34" s="53" t="n">
        <v>83</v>
      </c>
      <c r="G34" s="54"/>
    </row>
    <row r="35" customFormat="false" ht="11.25" hidden="false" customHeight="false" outlineLevel="0" collapsed="false">
      <c r="D35" s="51" t="s">
        <v>77</v>
      </c>
      <c r="E35" s="52" t="n">
        <v>46</v>
      </c>
      <c r="F35" s="53" t="n">
        <v>54</v>
      </c>
      <c r="G35" s="54"/>
    </row>
    <row r="36" customFormat="false" ht="11.25" hidden="false" customHeight="false" outlineLevel="0" collapsed="false">
      <c r="D36" s="1" t="s">
        <v>78</v>
      </c>
      <c r="E36" s="53" t="n">
        <v>36</v>
      </c>
      <c r="F36" s="52" t="n">
        <v>64</v>
      </c>
      <c r="G36" s="54"/>
    </row>
    <row r="37" customFormat="false" ht="11.25" hidden="false" customHeight="false" outlineLevel="0" collapsed="false">
      <c r="D37" s="1" t="s">
        <v>42</v>
      </c>
      <c r="E37" s="53" t="n">
        <v>34</v>
      </c>
      <c r="F37" s="52" t="n">
        <v>66</v>
      </c>
      <c r="G37" s="54"/>
    </row>
    <row r="38" customFormat="false" ht="11.25" hidden="false" customHeight="false" outlineLevel="0" collapsed="false">
      <c r="F38" s="51"/>
      <c r="G38" s="54"/>
    </row>
    <row r="39" customFormat="false" ht="11.25" hidden="false" customHeight="false" outlineLevel="0" collapsed="false">
      <c r="D39" s="1" t="s">
        <v>79</v>
      </c>
      <c r="F39" s="51"/>
      <c r="G39" s="54"/>
    </row>
    <row r="40" customFormat="false" ht="11.25" hidden="false" customHeight="false" outlineLevel="0" collapsed="false">
      <c r="D40" s="1" t="s">
        <v>80</v>
      </c>
      <c r="F40" s="51"/>
    </row>
    <row r="41" customFormat="false" ht="11.25" hidden="false" customHeight="false" outlineLevel="0" collapsed="false">
      <c r="D41" s="1" t="s">
        <v>81</v>
      </c>
    </row>
    <row r="42" customFormat="false" ht="11.25" hidden="false" customHeight="false" outlineLevel="0" collapsed="false">
      <c r="D42" s="1" t="s">
        <v>82</v>
      </c>
    </row>
    <row r="43" customFormat="false" ht="11.25" hidden="false" customHeight="false" outlineLevel="0" collapsed="false">
      <c r="D43" s="1" t="s">
        <v>83</v>
      </c>
    </row>
    <row r="44" customFormat="false" ht="11.25" hidden="false" customHeight="false" outlineLevel="0" collapsed="false">
      <c r="D44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4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20</v>
      </c>
    </row>
    <row r="7" s="3" customFormat="true" ht="11.25" hidden="false" customHeight="false" outlineLevel="0" collapsed="false">
      <c r="D7" s="3" t="s">
        <v>167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11</v>
      </c>
      <c r="E10" s="58" t="n">
        <v>2.7</v>
      </c>
    </row>
    <row r="11" customFormat="false" ht="11.25" hidden="false" customHeight="false" outlineLevel="0" collapsed="false">
      <c r="D11" s="1" t="s">
        <v>39</v>
      </c>
      <c r="E11" s="1" t="n">
        <v>3.8</v>
      </c>
    </row>
    <row r="12" customFormat="false" ht="11.25" hidden="false" customHeight="false" outlineLevel="0" collapsed="false">
      <c r="D12" s="1" t="s">
        <v>266</v>
      </c>
      <c r="E12" s="1" t="n">
        <v>3.5</v>
      </c>
    </row>
    <row r="13" customFormat="false" ht="11.25" hidden="false" customHeight="false" outlineLevel="0" collapsed="false">
      <c r="D13" s="1" t="s">
        <v>30</v>
      </c>
      <c r="E13" s="1" t="n">
        <v>3.3</v>
      </c>
    </row>
    <row r="14" customFormat="false" ht="11.25" hidden="false" customHeight="false" outlineLevel="0" collapsed="false">
      <c r="D14" s="1" t="s">
        <v>15</v>
      </c>
      <c r="E14" s="1" t="n">
        <v>3.2</v>
      </c>
    </row>
    <row r="15" customFormat="false" ht="11.25" hidden="false" customHeight="false" outlineLevel="0" collapsed="false">
      <c r="D15" s="1" t="s">
        <v>16</v>
      </c>
      <c r="E15" s="1" t="n">
        <v>3.2</v>
      </c>
    </row>
    <row r="16" customFormat="false" ht="11.25" hidden="false" customHeight="false" outlineLevel="0" collapsed="false">
      <c r="D16" s="1" t="s">
        <v>38</v>
      </c>
      <c r="E16" s="1" t="n">
        <v>3.2</v>
      </c>
    </row>
    <row r="17" customFormat="false" ht="11.25" hidden="false" customHeight="false" outlineLevel="0" collapsed="false">
      <c r="D17" s="1" t="s">
        <v>127</v>
      </c>
      <c r="E17" s="1" t="n">
        <v>3.1</v>
      </c>
    </row>
    <row r="18" customFormat="false" ht="11.25" hidden="false" customHeight="false" outlineLevel="0" collapsed="false">
      <c r="D18" s="1" t="s">
        <v>17</v>
      </c>
      <c r="E18" s="58" t="n">
        <v>2.9</v>
      </c>
    </row>
    <row r="19" customFormat="false" ht="11.25" hidden="false" customHeight="false" outlineLevel="0" collapsed="false">
      <c r="D19" s="1" t="s">
        <v>18</v>
      </c>
      <c r="E19" s="1" t="n">
        <v>2.9</v>
      </c>
    </row>
    <row r="20" customFormat="false" ht="11.25" hidden="false" customHeight="false" outlineLevel="0" collapsed="false">
      <c r="D20" s="1" t="s">
        <v>13</v>
      </c>
      <c r="E20" s="1" t="n">
        <v>2.8</v>
      </c>
    </row>
    <row r="21" customFormat="false" ht="11.25" hidden="false" customHeight="false" outlineLevel="0" collapsed="false">
      <c r="D21" s="1" t="s">
        <v>32</v>
      </c>
      <c r="E21" s="1" t="n">
        <v>2.8</v>
      </c>
    </row>
    <row r="22" customFormat="false" ht="11.25" hidden="false" customHeight="false" outlineLevel="0" collapsed="false">
      <c r="D22" s="1" t="s">
        <v>33</v>
      </c>
      <c r="E22" s="1" t="n">
        <v>2.6</v>
      </c>
    </row>
    <row r="23" customFormat="false" ht="11.25" hidden="false" customHeight="false" outlineLevel="0" collapsed="false">
      <c r="D23" s="1" t="s">
        <v>28</v>
      </c>
      <c r="E23" s="1" t="n">
        <v>2.5</v>
      </c>
    </row>
    <row r="24" customFormat="false" ht="11.25" hidden="false" customHeight="false" outlineLevel="0" collapsed="false">
      <c r="D24" s="1" t="s">
        <v>37</v>
      </c>
      <c r="E24" s="1" t="n">
        <v>2.5</v>
      </c>
    </row>
    <row r="25" customFormat="false" ht="11.25" hidden="false" customHeight="false" outlineLevel="0" collapsed="false">
      <c r="D25" s="1" t="s">
        <v>25</v>
      </c>
      <c r="E25" s="1" t="n">
        <v>2.3</v>
      </c>
    </row>
    <row r="26" customFormat="false" ht="11.25" hidden="false" customHeight="false" outlineLevel="0" collapsed="false">
      <c r="D26" s="1" t="s">
        <v>36</v>
      </c>
      <c r="E26" s="1" t="n">
        <v>2.2</v>
      </c>
    </row>
    <row r="27" customFormat="false" ht="11.25" hidden="false" customHeight="false" outlineLevel="0" collapsed="false">
      <c r="D27" s="1" t="s">
        <v>35</v>
      </c>
      <c r="E27" s="58" t="n">
        <v>2.1</v>
      </c>
    </row>
    <row r="28" customFormat="false" ht="11.25" hidden="false" customHeight="false" outlineLevel="0" collapsed="false">
      <c r="D28" s="1" t="s">
        <v>14</v>
      </c>
      <c r="E28" s="58" t="n">
        <v>2</v>
      </c>
    </row>
    <row r="29" customFormat="false" ht="11.25" hidden="false" customHeight="false" outlineLevel="0" collapsed="false">
      <c r="D29" s="1" t="s">
        <v>26</v>
      </c>
      <c r="E29" s="1" t="n">
        <v>1.8</v>
      </c>
    </row>
    <row r="30" customFormat="false" ht="11.25" hidden="false" customHeight="false" outlineLevel="0" collapsed="false">
      <c r="D30" s="1" t="s">
        <v>130</v>
      </c>
      <c r="E30" s="1" t="n">
        <v>1.8</v>
      </c>
    </row>
    <row r="31" customFormat="false" ht="11.25" hidden="false" customHeight="false" outlineLevel="0" collapsed="false">
      <c r="D31" s="1" t="s">
        <v>128</v>
      </c>
      <c r="E31" s="1" t="n">
        <v>1.7</v>
      </c>
    </row>
    <row r="32" customFormat="false" ht="11.25" hidden="false" customHeight="false" outlineLevel="0" collapsed="false">
      <c r="D32" s="1" t="s">
        <v>19</v>
      </c>
      <c r="E32" s="1" t="n">
        <v>1.5</v>
      </c>
    </row>
    <row r="33" customFormat="false" ht="11.25" hidden="false" customHeight="false" outlineLevel="0" collapsed="false">
      <c r="D33" s="1" t="s">
        <v>21</v>
      </c>
      <c r="E33" s="1" t="n">
        <v>1.4</v>
      </c>
    </row>
    <row r="34" customFormat="false" ht="11.25" hidden="false" customHeight="false" outlineLevel="0" collapsed="false">
      <c r="D34" s="1" t="s">
        <v>20</v>
      </c>
      <c r="E34" s="1" t="n">
        <v>1.2</v>
      </c>
    </row>
    <row r="35" customFormat="false" ht="11.25" hidden="false" customHeight="false" outlineLevel="0" collapsed="false">
      <c r="D35" s="1" t="s">
        <v>134</v>
      </c>
      <c r="E35" s="1" t="n">
        <v>3.7</v>
      </c>
    </row>
    <row r="36" customFormat="false" ht="11.25" hidden="false" customHeight="false" outlineLevel="0" collapsed="false">
      <c r="D36" s="1" t="s">
        <v>135</v>
      </c>
      <c r="E36" s="58" t="n">
        <v>3.4</v>
      </c>
    </row>
    <row r="37" customFormat="false" ht="11.25" hidden="false" customHeight="false" outlineLevel="0" collapsed="false">
      <c r="D37" s="1" t="s">
        <v>136</v>
      </c>
      <c r="E37" s="1" t="n">
        <v>3.3</v>
      </c>
    </row>
    <row r="38" customFormat="false" ht="11.25" hidden="false" customHeight="false" outlineLevel="0" collapsed="false">
      <c r="D38" s="1" t="s">
        <v>133</v>
      </c>
      <c r="E38" s="1" t="n">
        <v>2.4</v>
      </c>
    </row>
    <row r="40" customFormat="false" ht="11.25" hidden="false" customHeight="false" outlineLevel="0" collapsed="false">
      <c r="D40" s="1" t="s">
        <v>321</v>
      </c>
    </row>
    <row r="41" customFormat="false" ht="11.25" hidden="false" customHeight="false" outlineLevel="0" collapsed="false">
      <c r="D41" s="1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7" min="6" style="1" width="13.85"/>
    <col collapsed="false" customWidth="true" hidden="false" outlineLevel="0" max="8" min="8" style="1" width="1.7"/>
    <col collapsed="false" customWidth="true" hidden="false" outlineLevel="0" max="9" min="9" style="1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323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24</v>
      </c>
      <c r="E6" s="236"/>
    </row>
    <row r="7" s="3" customFormat="true" ht="11.25" hidden="false" customHeight="false" outlineLevel="0" collapsed="false">
      <c r="D7" s="3" t="s">
        <v>325</v>
      </c>
      <c r="E7" s="236"/>
    </row>
    <row r="9" customFormat="false" ht="11.25" hidden="false" customHeight="true" outlineLevel="0" collapsed="false">
      <c r="C9" s="394"/>
      <c r="D9" s="395"/>
      <c r="E9" s="396" t="s">
        <v>326</v>
      </c>
      <c r="F9" s="396"/>
      <c r="G9" s="396"/>
      <c r="H9" s="397"/>
      <c r="I9" s="398" t="s">
        <v>327</v>
      </c>
      <c r="J9" s="399"/>
    </row>
    <row r="10" customFormat="false" ht="22.5" hidden="false" customHeight="false" outlineLevel="0" collapsed="false">
      <c r="C10" s="10"/>
      <c r="D10" s="204"/>
      <c r="E10" s="343" t="s">
        <v>328</v>
      </c>
      <c r="F10" s="343" t="s">
        <v>329</v>
      </c>
      <c r="G10" s="400" t="s">
        <v>330</v>
      </c>
      <c r="H10" s="401"/>
      <c r="I10" s="398"/>
      <c r="J10" s="342"/>
    </row>
    <row r="11" s="9" customFormat="true" ht="9.95" hidden="false" customHeight="true" outlineLevel="0" collapsed="false">
      <c r="C11" s="103"/>
      <c r="D11" s="190" t="s">
        <v>331</v>
      </c>
      <c r="E11" s="402" t="n">
        <v>72</v>
      </c>
      <c r="F11" s="403" t="n">
        <v>66</v>
      </c>
      <c r="G11" s="403" t="n">
        <v>56</v>
      </c>
      <c r="H11" s="404"/>
      <c r="I11" s="103" t="n">
        <v>39</v>
      </c>
      <c r="J11" s="103"/>
    </row>
    <row r="12" s="9" customFormat="true" ht="9.95" hidden="false" customHeight="true" outlineLevel="0" collapsed="false">
      <c r="C12" s="23"/>
      <c r="D12" s="73" t="s">
        <v>13</v>
      </c>
      <c r="E12" s="378" t="n">
        <v>68</v>
      </c>
      <c r="F12" s="270" t="n">
        <v>68</v>
      </c>
      <c r="G12" s="270" t="n">
        <v>58</v>
      </c>
      <c r="H12" s="405"/>
      <c r="I12" s="23" t="n">
        <v>45</v>
      </c>
      <c r="J12" s="23"/>
    </row>
    <row r="13" s="9" customFormat="true" ht="9.95" hidden="false" customHeight="true" outlineLevel="0" collapsed="false">
      <c r="C13" s="28"/>
      <c r="D13" s="76" t="s">
        <v>14</v>
      </c>
      <c r="E13" s="381" t="s">
        <v>31</v>
      </c>
      <c r="F13" s="282" t="s">
        <v>31</v>
      </c>
      <c r="G13" s="282" t="s">
        <v>31</v>
      </c>
      <c r="H13" s="406"/>
      <c r="I13" s="381" t="s">
        <v>31</v>
      </c>
      <c r="J13" s="28"/>
    </row>
    <row r="14" s="9" customFormat="true" ht="9.95" hidden="false" customHeight="true" outlineLevel="0" collapsed="false">
      <c r="C14" s="28"/>
      <c r="D14" s="76" t="s">
        <v>15</v>
      </c>
      <c r="E14" s="381" t="n">
        <v>76</v>
      </c>
      <c r="F14" s="282" t="n">
        <v>63</v>
      </c>
      <c r="G14" s="282" t="n">
        <v>65</v>
      </c>
      <c r="H14" s="406"/>
      <c r="I14" s="28" t="n">
        <v>41</v>
      </c>
      <c r="J14" s="28"/>
    </row>
    <row r="15" s="9" customFormat="true" ht="9.95" hidden="false" customHeight="true" outlineLevel="0" collapsed="false">
      <c r="C15" s="28"/>
      <c r="D15" s="76" t="s">
        <v>16</v>
      </c>
      <c r="E15" s="381" t="s">
        <v>31</v>
      </c>
      <c r="F15" s="282" t="s">
        <v>31</v>
      </c>
      <c r="G15" s="282" t="s">
        <v>31</v>
      </c>
      <c r="H15" s="406"/>
      <c r="I15" s="28" t="n">
        <v>32</v>
      </c>
      <c r="J15" s="28"/>
    </row>
    <row r="16" s="9" customFormat="true" ht="9.95" hidden="false" customHeight="true" outlineLevel="0" collapsed="false">
      <c r="C16" s="28"/>
      <c r="D16" s="76" t="s">
        <v>17</v>
      </c>
      <c r="E16" s="381" t="n">
        <v>56</v>
      </c>
      <c r="F16" s="282" t="n">
        <v>57</v>
      </c>
      <c r="G16" s="282" t="n">
        <v>39</v>
      </c>
      <c r="H16" s="406"/>
      <c r="I16" s="28" t="n">
        <v>37</v>
      </c>
      <c r="J16" s="28"/>
    </row>
    <row r="17" s="9" customFormat="true" ht="9.95" hidden="false" customHeight="true" outlineLevel="0" collapsed="false">
      <c r="C17" s="28"/>
      <c r="D17" s="76" t="s">
        <v>18</v>
      </c>
      <c r="E17" s="381" t="s">
        <v>31</v>
      </c>
      <c r="F17" s="282" t="s">
        <v>31</v>
      </c>
      <c r="G17" s="282" t="s">
        <v>31</v>
      </c>
      <c r="H17" s="406"/>
      <c r="I17" s="28" t="n">
        <v>46</v>
      </c>
      <c r="J17" s="28"/>
    </row>
    <row r="18" s="9" customFormat="true" ht="9.95" hidden="false" customHeight="true" outlineLevel="0" collapsed="false">
      <c r="C18" s="28"/>
      <c r="D18" s="76" t="s">
        <v>19</v>
      </c>
      <c r="E18" s="381" t="n">
        <v>83</v>
      </c>
      <c r="F18" s="282" t="n">
        <v>63</v>
      </c>
      <c r="G18" s="282" t="n">
        <v>62</v>
      </c>
      <c r="H18" s="406"/>
      <c r="I18" s="28" t="n">
        <v>47</v>
      </c>
      <c r="J18" s="28"/>
    </row>
    <row r="19" s="9" customFormat="true" ht="9.95" hidden="false" customHeight="true" outlineLevel="0" collapsed="false">
      <c r="C19" s="28"/>
      <c r="D19" s="76" t="s">
        <v>20</v>
      </c>
      <c r="E19" s="381" t="n">
        <v>78</v>
      </c>
      <c r="F19" s="282" t="n">
        <v>73</v>
      </c>
      <c r="G19" s="282" t="n">
        <v>74</v>
      </c>
      <c r="H19" s="406"/>
      <c r="I19" s="28" t="n">
        <v>41</v>
      </c>
      <c r="J19" s="28"/>
    </row>
    <row r="20" s="9" customFormat="true" ht="9.95" hidden="false" customHeight="true" outlineLevel="0" collapsed="false">
      <c r="C20" s="28"/>
      <c r="D20" s="76" t="s">
        <v>21</v>
      </c>
      <c r="E20" s="381" t="n">
        <v>78</v>
      </c>
      <c r="F20" s="282" t="n">
        <v>75</v>
      </c>
      <c r="G20" s="282" t="n">
        <v>62</v>
      </c>
      <c r="H20" s="406"/>
      <c r="I20" s="28" t="n">
        <v>46</v>
      </c>
      <c r="J20" s="28"/>
    </row>
    <row r="21" s="9" customFormat="true" ht="9.95" hidden="false" customHeight="true" outlineLevel="0" collapsed="false">
      <c r="C21" s="28"/>
      <c r="D21" s="76" t="s">
        <v>127</v>
      </c>
      <c r="E21" s="381" t="n">
        <v>80</v>
      </c>
      <c r="F21" s="282" t="n">
        <v>68</v>
      </c>
      <c r="G21" s="282" t="n">
        <v>67</v>
      </c>
      <c r="H21" s="406"/>
      <c r="I21" s="28" t="n">
        <v>46</v>
      </c>
      <c r="J21" s="28"/>
    </row>
    <row r="22" s="9" customFormat="true" ht="9.95" hidden="false" customHeight="true" outlineLevel="0" collapsed="false">
      <c r="C22" s="28"/>
      <c r="D22" s="76" t="s">
        <v>128</v>
      </c>
      <c r="E22" s="381" t="n">
        <v>71</v>
      </c>
      <c r="F22" s="282" t="n">
        <v>73</v>
      </c>
      <c r="G22" s="282" t="n">
        <v>47</v>
      </c>
      <c r="H22" s="406"/>
      <c r="I22" s="28" t="n">
        <v>41</v>
      </c>
      <c r="J22" s="28"/>
    </row>
    <row r="23" s="9" customFormat="true" ht="9.95" hidden="false" customHeight="true" outlineLevel="0" collapsed="false">
      <c r="C23" s="28"/>
      <c r="D23" s="76" t="s">
        <v>24</v>
      </c>
      <c r="E23" s="381" t="n">
        <v>100</v>
      </c>
      <c r="F23" s="282" t="n">
        <v>100</v>
      </c>
      <c r="G23" s="282" t="n">
        <v>86</v>
      </c>
      <c r="H23" s="406"/>
      <c r="I23" s="28" t="n">
        <v>90</v>
      </c>
      <c r="J23" s="28"/>
    </row>
    <row r="24" s="9" customFormat="true" ht="9.95" hidden="false" customHeight="true" outlineLevel="0" collapsed="false">
      <c r="C24" s="28"/>
      <c r="D24" s="76" t="s">
        <v>25</v>
      </c>
      <c r="E24" s="381" t="n">
        <v>97</v>
      </c>
      <c r="F24" s="282" t="n">
        <v>98</v>
      </c>
      <c r="G24" s="282" t="n">
        <v>72</v>
      </c>
      <c r="H24" s="406"/>
      <c r="I24" s="28" t="n">
        <v>35</v>
      </c>
      <c r="J24" s="28"/>
    </row>
    <row r="25" s="9" customFormat="true" ht="9.95" hidden="false" customHeight="true" outlineLevel="0" collapsed="false">
      <c r="C25" s="28"/>
      <c r="D25" s="76" t="s">
        <v>26</v>
      </c>
      <c r="E25" s="381" t="n">
        <v>97</v>
      </c>
      <c r="F25" s="282" t="n">
        <v>88</v>
      </c>
      <c r="G25" s="282" t="n">
        <v>76</v>
      </c>
      <c r="H25" s="406"/>
      <c r="I25" s="28" t="n">
        <v>36</v>
      </c>
      <c r="J25" s="28"/>
    </row>
    <row r="26" s="9" customFormat="true" ht="9.95" hidden="false" customHeight="true" outlineLevel="0" collapsed="false">
      <c r="C26" s="28"/>
      <c r="D26" s="76" t="s">
        <v>27</v>
      </c>
      <c r="E26" s="381" t="s">
        <v>31</v>
      </c>
      <c r="F26" s="282" t="s">
        <v>31</v>
      </c>
      <c r="G26" s="282" t="s">
        <v>31</v>
      </c>
      <c r="H26" s="406"/>
      <c r="I26" s="28" t="n">
        <v>51</v>
      </c>
      <c r="J26" s="28"/>
    </row>
    <row r="27" s="9" customFormat="true" ht="9.95" hidden="false" customHeight="true" outlineLevel="0" collapsed="false">
      <c r="C27" s="28"/>
      <c r="D27" s="76" t="s">
        <v>28</v>
      </c>
      <c r="E27" s="381" t="n">
        <v>92</v>
      </c>
      <c r="F27" s="282" t="n">
        <v>90</v>
      </c>
      <c r="G27" s="282" t="n">
        <v>87</v>
      </c>
      <c r="H27" s="406"/>
      <c r="I27" s="28" t="n">
        <v>45</v>
      </c>
      <c r="J27" s="28"/>
    </row>
    <row r="28" s="9" customFormat="true" ht="9.95" hidden="false" customHeight="true" outlineLevel="0" collapsed="false">
      <c r="C28" s="28"/>
      <c r="D28" s="76" t="s">
        <v>29</v>
      </c>
      <c r="E28" s="381" t="n">
        <v>99</v>
      </c>
      <c r="F28" s="282" t="n">
        <v>99</v>
      </c>
      <c r="G28" s="282" t="n">
        <v>98</v>
      </c>
      <c r="H28" s="406"/>
      <c r="I28" s="28" t="n">
        <v>52</v>
      </c>
      <c r="J28" s="28"/>
    </row>
    <row r="29" s="9" customFormat="true" ht="9.95" hidden="false" customHeight="true" outlineLevel="0" collapsed="false">
      <c r="C29" s="28"/>
      <c r="D29" s="76" t="s">
        <v>30</v>
      </c>
      <c r="E29" s="381" t="n">
        <v>75</v>
      </c>
      <c r="F29" s="282" t="n">
        <v>75</v>
      </c>
      <c r="G29" s="282" t="n">
        <v>45</v>
      </c>
      <c r="H29" s="406"/>
      <c r="I29" s="28" t="n">
        <v>48</v>
      </c>
      <c r="J29" s="28"/>
    </row>
    <row r="30" s="9" customFormat="true" ht="9.95" hidden="false" customHeight="true" outlineLevel="0" collapsed="false">
      <c r="C30" s="28"/>
      <c r="D30" s="76" t="s">
        <v>32</v>
      </c>
      <c r="E30" s="381" t="n">
        <v>53</v>
      </c>
      <c r="F30" s="282" t="n">
        <v>59</v>
      </c>
      <c r="G30" s="282" t="n">
        <v>50</v>
      </c>
      <c r="H30" s="406"/>
      <c r="I30" s="28" t="n">
        <v>39</v>
      </c>
      <c r="J30" s="28"/>
    </row>
    <row r="31" s="9" customFormat="true" ht="9.95" hidden="false" customHeight="true" outlineLevel="0" collapsed="false">
      <c r="C31" s="28"/>
      <c r="D31" s="76" t="s">
        <v>33</v>
      </c>
      <c r="E31" s="381" t="n">
        <v>85</v>
      </c>
      <c r="F31" s="282" t="n">
        <v>70</v>
      </c>
      <c r="G31" s="282" t="n">
        <v>71</v>
      </c>
      <c r="H31" s="406"/>
      <c r="I31" s="28" t="n">
        <v>34</v>
      </c>
      <c r="J31" s="28"/>
    </row>
    <row r="32" s="9" customFormat="true" ht="9.95" hidden="false" customHeight="true" outlineLevel="0" collapsed="false">
      <c r="C32" s="28"/>
      <c r="D32" s="76" t="s">
        <v>130</v>
      </c>
      <c r="E32" s="381" t="s">
        <v>31</v>
      </c>
      <c r="F32" s="282" t="n">
        <v>78</v>
      </c>
      <c r="G32" s="282" t="n">
        <v>80</v>
      </c>
      <c r="H32" s="406"/>
      <c r="I32" s="28" t="n">
        <v>46</v>
      </c>
      <c r="J32" s="28"/>
    </row>
    <row r="33" s="9" customFormat="true" ht="9.95" hidden="false" customHeight="true" outlineLevel="0" collapsed="false">
      <c r="C33" s="28"/>
      <c r="D33" s="76" t="s">
        <v>35</v>
      </c>
      <c r="E33" s="381" t="s">
        <v>31</v>
      </c>
      <c r="F33" s="282" t="s">
        <v>31</v>
      </c>
      <c r="G33" s="282" t="s">
        <v>31</v>
      </c>
      <c r="H33" s="406"/>
      <c r="I33" s="381" t="s">
        <v>31</v>
      </c>
      <c r="J33" s="28"/>
    </row>
    <row r="34" s="9" customFormat="true" ht="9.95" hidden="false" customHeight="true" outlineLevel="0" collapsed="false">
      <c r="C34" s="28"/>
      <c r="D34" s="76" t="s">
        <v>36</v>
      </c>
      <c r="E34" s="381" t="n">
        <v>100</v>
      </c>
      <c r="F34" s="282" t="n">
        <v>100</v>
      </c>
      <c r="G34" s="282" t="n">
        <v>83</v>
      </c>
      <c r="H34" s="406"/>
      <c r="I34" s="28" t="n">
        <v>71</v>
      </c>
      <c r="J34" s="28"/>
    </row>
    <row r="35" s="9" customFormat="true" ht="9.95" hidden="false" customHeight="true" outlineLevel="0" collapsed="false">
      <c r="C35" s="28"/>
      <c r="D35" s="76" t="s">
        <v>37</v>
      </c>
      <c r="E35" s="381" t="n">
        <v>99</v>
      </c>
      <c r="F35" s="282" t="n">
        <v>100</v>
      </c>
      <c r="G35" s="282" t="n">
        <v>88</v>
      </c>
      <c r="H35" s="406"/>
      <c r="I35" s="28" t="n">
        <v>56</v>
      </c>
      <c r="J35" s="28"/>
    </row>
    <row r="36" s="9" customFormat="true" ht="9.95" hidden="false" customHeight="true" outlineLevel="0" collapsed="false">
      <c r="C36" s="28"/>
      <c r="D36" s="76" t="s">
        <v>38</v>
      </c>
      <c r="E36" s="381" t="n">
        <v>95</v>
      </c>
      <c r="F36" s="282" t="n">
        <v>45</v>
      </c>
      <c r="G36" s="282" t="n">
        <v>41</v>
      </c>
      <c r="H36" s="406"/>
      <c r="I36" s="28" t="n">
        <v>45</v>
      </c>
      <c r="J36" s="28"/>
    </row>
    <row r="37" s="9" customFormat="true" ht="9.95" hidden="false" customHeight="true" outlineLevel="0" collapsed="false">
      <c r="C37" s="28"/>
      <c r="D37" s="76" t="s">
        <v>39</v>
      </c>
      <c r="E37" s="381" t="s">
        <v>31</v>
      </c>
      <c r="F37" s="282" t="s">
        <v>31</v>
      </c>
      <c r="G37" s="282" t="s">
        <v>31</v>
      </c>
      <c r="H37" s="406"/>
      <c r="I37" s="28" t="n">
        <v>43</v>
      </c>
      <c r="J37" s="28"/>
    </row>
    <row r="38" s="9" customFormat="true" ht="9.95" hidden="false" customHeight="true" outlineLevel="0" collapsed="false">
      <c r="C38" s="33"/>
      <c r="D38" s="81" t="s">
        <v>131</v>
      </c>
      <c r="E38" s="407" t="n">
        <v>60</v>
      </c>
      <c r="F38" s="297" t="n">
        <v>52</v>
      </c>
      <c r="G38" s="297" t="n">
        <v>53</v>
      </c>
      <c r="H38" s="408"/>
      <c r="I38" s="33" t="n">
        <v>26</v>
      </c>
      <c r="J38" s="33"/>
    </row>
    <row r="39" s="9" customFormat="true" ht="9.95" hidden="false" customHeight="true" outlineLevel="0" collapsed="false">
      <c r="C39" s="126"/>
      <c r="D39" s="336" t="s">
        <v>133</v>
      </c>
      <c r="E39" s="387" t="s">
        <v>31</v>
      </c>
      <c r="F39" s="337" t="n">
        <v>73</v>
      </c>
      <c r="G39" s="337" t="n">
        <v>61</v>
      </c>
      <c r="H39" s="409"/>
      <c r="I39" s="126" t="n">
        <v>57</v>
      </c>
      <c r="J39" s="126"/>
    </row>
    <row r="40" customFormat="false" ht="9.95" hidden="false" customHeight="true" outlineLevel="0" collapsed="false"/>
    <row r="41" customFormat="false" ht="9.95" hidden="false" customHeight="true" outlineLevel="0" collapsed="false">
      <c r="D41" s="1" t="s">
        <v>332</v>
      </c>
    </row>
    <row r="42" customFormat="false" ht="9.95" hidden="false" customHeight="true" outlineLevel="0" collapsed="false">
      <c r="D42" s="1" t="s">
        <v>333</v>
      </c>
    </row>
    <row r="43" customFormat="false" ht="9.95" hidden="false" customHeight="true" outlineLevel="0" collapsed="false">
      <c r="D43" s="1" t="s">
        <v>334</v>
      </c>
    </row>
    <row r="44" customFormat="false" ht="9.95" hidden="false" customHeight="true" outlineLevel="0" collapsed="false">
      <c r="D44" s="1" t="s">
        <v>335</v>
      </c>
    </row>
    <row r="45" customFormat="false" ht="9.95" hidden="false" customHeight="true" outlineLevel="0" collapsed="false">
      <c r="D45" s="1" t="s">
        <v>336</v>
      </c>
    </row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mergeCells count="2">
    <mergeCell ref="E9:G9"/>
    <mergeCell ref="I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323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37</v>
      </c>
    </row>
    <row r="7" s="3" customFormat="true" ht="11.25" hidden="false" customHeight="false" outlineLevel="0" collapsed="false">
      <c r="D7" s="3" t="s">
        <v>167</v>
      </c>
    </row>
    <row r="9" customFormat="false" ht="11.25" hidden="false" customHeight="false" outlineLevel="0" collapsed="false">
      <c r="E9" s="1" t="n">
        <v>2006</v>
      </c>
    </row>
    <row r="10" customFormat="false" ht="11.25" hidden="false" customHeight="false" outlineLevel="0" collapsed="false">
      <c r="D10" s="1" t="s">
        <v>11</v>
      </c>
      <c r="E10" s="58" t="n">
        <v>3</v>
      </c>
    </row>
    <row r="11" customFormat="false" ht="11.25" hidden="false" customHeight="false" outlineLevel="0" collapsed="false">
      <c r="D11" s="1" t="s">
        <v>25</v>
      </c>
      <c r="E11" s="58" t="n">
        <v>7.6</v>
      </c>
    </row>
    <row r="12" customFormat="false" ht="11.25" hidden="false" customHeight="false" outlineLevel="0" collapsed="false">
      <c r="D12" s="1" t="s">
        <v>14</v>
      </c>
      <c r="E12" s="58" t="n">
        <v>7.1</v>
      </c>
    </row>
    <row r="13" customFormat="false" ht="11.25" hidden="false" customHeight="false" outlineLevel="0" collapsed="false">
      <c r="D13" s="1" t="s">
        <v>18</v>
      </c>
      <c r="E13" s="58" t="n">
        <v>6.8</v>
      </c>
    </row>
    <row r="14" customFormat="false" ht="11.25" hidden="false" customHeight="false" outlineLevel="0" collapsed="false">
      <c r="D14" s="1" t="s">
        <v>35</v>
      </c>
      <c r="E14" s="58" t="n">
        <v>6.2</v>
      </c>
    </row>
    <row r="15" customFormat="false" ht="11.25" hidden="false" customHeight="false" outlineLevel="0" collapsed="false">
      <c r="D15" s="1" t="s">
        <v>26</v>
      </c>
      <c r="E15" s="58" t="n">
        <v>5</v>
      </c>
    </row>
    <row r="16" customFormat="false" ht="11.25" hidden="false" customHeight="false" outlineLevel="0" collapsed="false">
      <c r="D16" s="1" t="s">
        <v>28</v>
      </c>
      <c r="E16" s="58" t="n">
        <v>5</v>
      </c>
    </row>
    <row r="17" customFormat="false" ht="11.25" hidden="false" customHeight="false" outlineLevel="0" collapsed="false">
      <c r="D17" s="1" t="s">
        <v>33</v>
      </c>
      <c r="E17" s="58" t="n">
        <v>5</v>
      </c>
    </row>
    <row r="18" customFormat="false" ht="11.25" hidden="false" customHeight="false" outlineLevel="0" collapsed="false">
      <c r="D18" s="1" t="s">
        <v>15</v>
      </c>
      <c r="E18" s="58" t="n">
        <v>4.4</v>
      </c>
    </row>
    <row r="19" customFormat="false" ht="11.25" hidden="false" customHeight="false" outlineLevel="0" collapsed="false">
      <c r="D19" s="1" t="s">
        <v>130</v>
      </c>
      <c r="E19" s="58" t="n">
        <v>4.3</v>
      </c>
    </row>
    <row r="20" customFormat="false" ht="11.25" hidden="false" customHeight="false" outlineLevel="0" collapsed="false">
      <c r="D20" s="1" t="s">
        <v>37</v>
      </c>
      <c r="E20" s="58" t="n">
        <v>4.2</v>
      </c>
    </row>
    <row r="21" customFormat="false" ht="11.25" hidden="false" customHeight="false" outlineLevel="0" collapsed="false">
      <c r="D21" s="1" t="s">
        <v>36</v>
      </c>
      <c r="E21" s="58" t="n">
        <v>3.6</v>
      </c>
    </row>
    <row r="22" customFormat="false" ht="11.25" hidden="false" customHeight="false" outlineLevel="0" collapsed="false">
      <c r="D22" s="1" t="s">
        <v>39</v>
      </c>
      <c r="E22" s="58" t="n">
        <v>3.5</v>
      </c>
    </row>
    <row r="23" customFormat="false" ht="11.25" hidden="false" customHeight="false" outlineLevel="0" collapsed="false">
      <c r="D23" s="1" t="s">
        <v>20</v>
      </c>
      <c r="E23" s="58" t="n">
        <v>3.2</v>
      </c>
    </row>
    <row r="24" customFormat="false" ht="11.25" hidden="false" customHeight="false" outlineLevel="0" collapsed="false">
      <c r="D24" s="1" t="s">
        <v>21</v>
      </c>
      <c r="E24" s="58" t="n">
        <v>3.2</v>
      </c>
    </row>
    <row r="25" customFormat="false" ht="11.25" hidden="false" customHeight="false" outlineLevel="0" collapsed="false">
      <c r="D25" s="1" t="s">
        <v>13</v>
      </c>
      <c r="E25" s="58" t="n">
        <v>3.1</v>
      </c>
    </row>
    <row r="26" customFormat="false" ht="11.25" hidden="false" customHeight="false" outlineLevel="0" collapsed="false">
      <c r="D26" s="1" t="s">
        <v>128</v>
      </c>
      <c r="E26" s="58" t="n">
        <v>3.1</v>
      </c>
    </row>
    <row r="27" customFormat="false" ht="11.25" hidden="false" customHeight="false" outlineLevel="0" collapsed="false">
      <c r="D27" s="1" t="s">
        <v>30</v>
      </c>
      <c r="E27" s="58" t="n">
        <v>3</v>
      </c>
    </row>
    <row r="28" customFormat="false" ht="11.25" hidden="false" customHeight="false" outlineLevel="0" collapsed="false">
      <c r="D28" s="1" t="s">
        <v>32</v>
      </c>
      <c r="E28" s="58" t="n">
        <v>3</v>
      </c>
    </row>
    <row r="29" customFormat="false" ht="11.25" hidden="false" customHeight="false" outlineLevel="0" collapsed="false">
      <c r="D29" s="1" t="s">
        <v>266</v>
      </c>
      <c r="E29" s="58" t="n">
        <v>3</v>
      </c>
    </row>
    <row r="30" customFormat="false" ht="11.25" hidden="false" customHeight="false" outlineLevel="0" collapsed="false">
      <c r="D30" s="1" t="s">
        <v>16</v>
      </c>
      <c r="E30" s="58" t="n">
        <v>2.8</v>
      </c>
    </row>
    <row r="31" customFormat="false" ht="11.25" hidden="false" customHeight="false" outlineLevel="0" collapsed="false">
      <c r="D31" s="1" t="s">
        <v>17</v>
      </c>
      <c r="E31" s="58" t="n">
        <v>2.8</v>
      </c>
    </row>
    <row r="32" customFormat="false" ht="11.25" hidden="false" customHeight="false" outlineLevel="0" collapsed="false">
      <c r="D32" s="1" t="s">
        <v>38</v>
      </c>
      <c r="E32" s="58" t="n">
        <v>2.8</v>
      </c>
    </row>
    <row r="33" customFormat="false" ht="11.25" hidden="false" customHeight="false" outlineLevel="0" collapsed="false">
      <c r="D33" s="1" t="s">
        <v>19</v>
      </c>
      <c r="E33" s="58" t="n">
        <v>2.3</v>
      </c>
    </row>
    <row r="34" customFormat="false" ht="11.25" hidden="false" customHeight="false" outlineLevel="0" collapsed="false">
      <c r="D34" s="1" t="s">
        <v>127</v>
      </c>
      <c r="E34" s="58" t="n">
        <v>2.3</v>
      </c>
    </row>
    <row r="35" customFormat="false" ht="11.25" hidden="false" customHeight="false" outlineLevel="0" collapsed="false">
      <c r="D35" s="1" t="s">
        <v>135</v>
      </c>
      <c r="E35" s="58" t="n">
        <v>4.2</v>
      </c>
    </row>
    <row r="36" customFormat="false" ht="11.25" hidden="false" customHeight="false" outlineLevel="0" collapsed="false">
      <c r="D36" s="1" t="s">
        <v>134</v>
      </c>
      <c r="E36" s="58" t="n">
        <v>3</v>
      </c>
    </row>
    <row r="37" customFormat="false" ht="11.25" hidden="false" customHeight="false" outlineLevel="0" collapsed="false">
      <c r="D37" s="1" t="s">
        <v>136</v>
      </c>
      <c r="E37" s="58" t="n">
        <v>2.1</v>
      </c>
    </row>
    <row r="38" customFormat="false" ht="11.25" hidden="false" customHeight="false" outlineLevel="0" collapsed="false">
      <c r="D38" s="1" t="s">
        <v>133</v>
      </c>
      <c r="E38" s="58" t="n">
        <v>1.6</v>
      </c>
    </row>
    <row r="40" customFormat="false" ht="11.25" hidden="false" customHeight="false" outlineLevel="0" collapsed="false">
      <c r="D40" s="1" t="s">
        <v>321</v>
      </c>
    </row>
    <row r="41" customFormat="false" ht="11.25" hidden="false" customHeight="false" outlineLevel="0" collapsed="false">
      <c r="D41" s="1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323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38</v>
      </c>
    </row>
    <row r="7" s="3" customFormat="true" ht="11.25" hidden="false" customHeight="false" outlineLevel="0" collapsed="false">
      <c r="D7" s="3" t="s">
        <v>339</v>
      </c>
    </row>
    <row r="8" customFormat="false" ht="11.25" hidden="false" customHeight="false" outlineLevel="0" collapsed="false">
      <c r="E8" s="54"/>
    </row>
    <row r="9" customFormat="false" ht="11.25" hidden="false" customHeight="false" outlineLevel="0" collapsed="false">
      <c r="E9" s="54"/>
    </row>
    <row r="10" customFormat="false" ht="11.25" hidden="false" customHeight="false" outlineLevel="0" collapsed="false">
      <c r="E10" s="54" t="n">
        <v>2006</v>
      </c>
    </row>
    <row r="11" customFormat="false" ht="11.25" hidden="false" customHeight="false" outlineLevel="0" collapsed="false">
      <c r="D11" s="1" t="s">
        <v>11</v>
      </c>
      <c r="E11" s="54" t="n">
        <v>106</v>
      </c>
    </row>
    <row r="12" customFormat="false" ht="11.25" hidden="false" customHeight="false" outlineLevel="0" collapsed="false">
      <c r="D12" s="1" t="s">
        <v>27</v>
      </c>
      <c r="E12" s="54" t="n">
        <v>155</v>
      </c>
    </row>
    <row r="13" customFormat="false" ht="11.25" hidden="false" customHeight="false" outlineLevel="0" collapsed="false">
      <c r="D13" s="1" t="s">
        <v>26</v>
      </c>
      <c r="E13" s="54" t="n">
        <v>139</v>
      </c>
    </row>
    <row r="14" customFormat="false" ht="11.25" hidden="false" customHeight="false" outlineLevel="0" collapsed="false">
      <c r="D14" s="1" t="s">
        <v>340</v>
      </c>
      <c r="E14" s="54" t="n">
        <v>134</v>
      </c>
    </row>
    <row r="15" customFormat="false" ht="11.25" hidden="false" customHeight="false" outlineLevel="0" collapsed="false">
      <c r="D15" s="1" t="s">
        <v>15</v>
      </c>
      <c r="E15" s="54" t="n">
        <v>124</v>
      </c>
    </row>
    <row r="16" customFormat="false" ht="11.25" hidden="false" customHeight="false" outlineLevel="0" collapsed="false">
      <c r="D16" s="1" t="s">
        <v>18</v>
      </c>
      <c r="E16" s="54" t="n">
        <v>117</v>
      </c>
    </row>
    <row r="17" customFormat="false" ht="11.25" hidden="false" customHeight="false" outlineLevel="0" collapsed="false">
      <c r="D17" s="1" t="s">
        <v>130</v>
      </c>
      <c r="E17" s="54" t="n">
        <v>116</v>
      </c>
    </row>
    <row r="18" customFormat="false" ht="11.25" hidden="false" customHeight="false" outlineLevel="0" collapsed="false">
      <c r="D18" s="1" t="s">
        <v>341</v>
      </c>
      <c r="E18" s="54" t="n">
        <v>115</v>
      </c>
    </row>
    <row r="19" customFormat="false" ht="11.25" hidden="false" customHeight="false" outlineLevel="0" collapsed="false">
      <c r="D19" s="1" t="s">
        <v>24</v>
      </c>
      <c r="E19" s="54" t="n">
        <v>113</v>
      </c>
    </row>
    <row r="20" customFormat="false" ht="11.25" hidden="false" customHeight="false" outlineLevel="0" collapsed="false">
      <c r="D20" s="1" t="s">
        <v>30</v>
      </c>
      <c r="E20" s="54" t="n">
        <v>113</v>
      </c>
    </row>
    <row r="21" customFormat="false" ht="11.25" hidden="false" customHeight="false" outlineLevel="0" collapsed="false">
      <c r="D21" s="1" t="s">
        <v>19</v>
      </c>
      <c r="E21" s="54" t="n">
        <v>112</v>
      </c>
    </row>
    <row r="22" customFormat="false" ht="11.25" hidden="false" customHeight="false" outlineLevel="0" collapsed="false">
      <c r="D22" s="1" t="s">
        <v>32</v>
      </c>
      <c r="E22" s="54" t="n">
        <v>112</v>
      </c>
    </row>
    <row r="23" customFormat="false" ht="11.25" hidden="false" customHeight="false" outlineLevel="0" collapsed="false">
      <c r="D23" s="1" t="s">
        <v>38</v>
      </c>
      <c r="E23" s="54" t="n">
        <v>108</v>
      </c>
    </row>
    <row r="24" customFormat="false" ht="11.25" hidden="false" customHeight="false" outlineLevel="0" collapsed="false">
      <c r="D24" s="1" t="s">
        <v>14</v>
      </c>
      <c r="E24" s="54" t="n">
        <v>107</v>
      </c>
    </row>
    <row r="25" customFormat="false" ht="11.25" hidden="false" customHeight="false" outlineLevel="0" collapsed="false">
      <c r="D25" s="1" t="s">
        <v>16</v>
      </c>
      <c r="E25" s="54" t="n">
        <v>107</v>
      </c>
    </row>
    <row r="26" customFormat="false" ht="11.25" hidden="false" customHeight="false" outlineLevel="0" collapsed="false">
      <c r="D26" s="1" t="s">
        <v>21</v>
      </c>
      <c r="E26" s="54" t="n">
        <v>106</v>
      </c>
    </row>
    <row r="27" customFormat="false" ht="11.25" hidden="false" customHeight="false" outlineLevel="0" collapsed="false">
      <c r="D27" s="1" t="s">
        <v>39</v>
      </c>
      <c r="E27" s="54" t="n">
        <v>106</v>
      </c>
    </row>
    <row r="28" customFormat="false" ht="11.25" hidden="false" customHeight="false" outlineLevel="0" collapsed="false">
      <c r="D28" s="1" t="s">
        <v>17</v>
      </c>
      <c r="E28" s="54" t="n">
        <v>104</v>
      </c>
    </row>
    <row r="29" customFormat="false" ht="11.25" hidden="false" customHeight="false" outlineLevel="0" collapsed="false">
      <c r="D29" s="1" t="s">
        <v>342</v>
      </c>
      <c r="E29" s="54" t="n">
        <v>99</v>
      </c>
    </row>
    <row r="30" customFormat="false" ht="11.25" hidden="false" customHeight="false" outlineLevel="0" collapsed="false">
      <c r="D30" s="1" t="s">
        <v>28</v>
      </c>
      <c r="E30" s="54" t="n">
        <v>99</v>
      </c>
    </row>
    <row r="31" customFormat="false" ht="11.25" hidden="false" customHeight="false" outlineLevel="0" collapsed="false">
      <c r="D31" s="1" t="s">
        <v>33</v>
      </c>
      <c r="E31" s="54" t="n">
        <v>96</v>
      </c>
    </row>
    <row r="32" customFormat="false" ht="11.25" hidden="false" customHeight="false" outlineLevel="0" collapsed="false">
      <c r="D32" s="1" t="s">
        <v>343</v>
      </c>
      <c r="E32" s="54" t="n">
        <v>95</v>
      </c>
    </row>
    <row r="33" customFormat="false" ht="11.25" hidden="false" customHeight="false" outlineLevel="0" collapsed="false">
      <c r="D33" s="1" t="s">
        <v>36</v>
      </c>
      <c r="E33" s="54" t="n">
        <v>91</v>
      </c>
    </row>
    <row r="34" customFormat="false" ht="11.25" hidden="false" customHeight="false" outlineLevel="0" collapsed="false">
      <c r="D34" s="1" t="s">
        <v>344</v>
      </c>
      <c r="E34" s="54" t="n">
        <v>91</v>
      </c>
    </row>
    <row r="35" customFormat="false" ht="11.25" hidden="false" customHeight="false" outlineLevel="0" collapsed="false">
      <c r="D35" s="1" t="s">
        <v>13</v>
      </c>
      <c r="E35" s="54" t="n">
        <v>89</v>
      </c>
    </row>
    <row r="36" customFormat="false" ht="11.25" hidden="false" customHeight="false" outlineLevel="0" collapsed="false">
      <c r="D36" s="1" t="s">
        <v>345</v>
      </c>
      <c r="E36" s="54" t="n">
        <v>86</v>
      </c>
    </row>
    <row r="37" customFormat="false" ht="11.25" hidden="false" customHeight="false" outlineLevel="0" collapsed="false">
      <c r="D37" s="1" t="s">
        <v>127</v>
      </c>
      <c r="E37" s="54" t="n">
        <v>82</v>
      </c>
    </row>
    <row r="38" customFormat="false" ht="11.25" hidden="false" customHeight="false" outlineLevel="0" collapsed="false">
      <c r="D38" s="1" t="s">
        <v>35</v>
      </c>
      <c r="E38" s="54" t="n">
        <v>81</v>
      </c>
    </row>
    <row r="39" customFormat="false" ht="11.25" hidden="false" customHeight="false" outlineLevel="0" collapsed="false">
      <c r="D39" s="1" t="s">
        <v>133</v>
      </c>
      <c r="E39" s="54" t="n">
        <v>109</v>
      </c>
    </row>
    <row r="40" customFormat="false" ht="11.25" hidden="false" customHeight="false" outlineLevel="0" collapsed="false">
      <c r="D40" s="1" t="s">
        <v>132</v>
      </c>
      <c r="E40" s="54" t="n">
        <v>108</v>
      </c>
    </row>
    <row r="41" customFormat="false" ht="11.25" hidden="false" customHeight="false" outlineLevel="0" collapsed="false">
      <c r="D41" s="1" t="s">
        <v>134</v>
      </c>
      <c r="E41" s="54" t="n">
        <v>100</v>
      </c>
    </row>
    <row r="42" customFormat="false" ht="11.25" hidden="false" customHeight="false" outlineLevel="0" collapsed="false">
      <c r="D42" s="1" t="s">
        <v>41</v>
      </c>
      <c r="E42" s="1" t="n">
        <v>99</v>
      </c>
    </row>
    <row r="43" customFormat="false" ht="11.25" hidden="false" customHeight="false" outlineLevel="0" collapsed="false">
      <c r="D43" s="1" t="s">
        <v>42</v>
      </c>
      <c r="E43" s="1" t="n">
        <v>73</v>
      </c>
    </row>
    <row r="45" customFormat="false" ht="11.25" hidden="false" customHeight="false" outlineLevel="0" collapsed="false">
      <c r="D45" s="1" t="s">
        <v>346</v>
      </c>
    </row>
    <row r="46" customFormat="false" ht="11.25" hidden="false" customHeight="false" outlineLevel="0" collapsed="false">
      <c r="D46" s="1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85"/>
    <col collapsed="false" customWidth="true" hidden="false" outlineLevel="0" max="5" min="5" style="1" width="4.99"/>
    <col collapsed="false" customWidth="true" hidden="false" outlineLevel="0" max="7" min="6" style="1" width="6.85"/>
    <col collapsed="false" customWidth="true" hidden="false" outlineLevel="0" max="8" min="8" style="1" width="1.7"/>
    <col collapsed="false" customWidth="true" hidden="false" outlineLevel="0" max="9" min="9" style="1" width="4.99"/>
    <col collapsed="false" customWidth="true" hidden="false" outlineLevel="0" max="11" min="10" style="1" width="6.85"/>
    <col collapsed="false" customWidth="true" hidden="false" outlineLevel="0" max="12" min="12" style="1" width="1.7"/>
    <col collapsed="false" customWidth="true" hidden="false" outlineLevel="0" max="13" min="13" style="1" width="4.99"/>
    <col collapsed="false" customWidth="true" hidden="false" outlineLevel="0" max="15" min="14" style="1" width="6.85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323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48</v>
      </c>
    </row>
    <row r="7" s="3" customFormat="true" ht="11.25" hidden="false" customHeight="false" outlineLevel="0" collapsed="false">
      <c r="D7" s="3" t="s">
        <v>349</v>
      </c>
    </row>
    <row r="9" customFormat="false" ht="11.25" hidden="false" customHeight="true" outlineLevel="0" collapsed="false">
      <c r="C9" s="4"/>
      <c r="D9" s="90"/>
      <c r="E9" s="91" t="s">
        <v>350</v>
      </c>
      <c r="F9" s="91"/>
      <c r="G9" s="91"/>
      <c r="H9" s="91"/>
      <c r="I9" s="238" t="s">
        <v>351</v>
      </c>
      <c r="J9" s="238"/>
      <c r="K9" s="238"/>
      <c r="L9" s="238"/>
      <c r="M9" s="92" t="s">
        <v>352</v>
      </c>
      <c r="N9" s="92"/>
      <c r="O9" s="92"/>
      <c r="P9" s="92"/>
    </row>
    <row r="10" customFormat="false" ht="11.25" hidden="false" customHeight="true" outlineLevel="0" collapsed="false">
      <c r="C10" s="10"/>
      <c r="D10" s="204"/>
      <c r="E10" s="410" t="n">
        <v>2004</v>
      </c>
      <c r="F10" s="410" t="n">
        <v>2005</v>
      </c>
      <c r="G10" s="410" t="n">
        <v>2006</v>
      </c>
      <c r="H10" s="155"/>
      <c r="I10" s="411" t="n">
        <v>2004</v>
      </c>
      <c r="J10" s="410" t="n">
        <v>2005</v>
      </c>
      <c r="K10" s="410" t="n">
        <v>2006</v>
      </c>
      <c r="L10" s="155"/>
      <c r="M10" s="410" t="n">
        <v>2004</v>
      </c>
      <c r="N10" s="410" t="n">
        <v>2005</v>
      </c>
      <c r="O10" s="410" t="n">
        <v>2006</v>
      </c>
      <c r="P10" s="341"/>
    </row>
    <row r="11" s="9" customFormat="true" ht="9.95" hidden="false" customHeight="true" outlineLevel="0" collapsed="false">
      <c r="C11" s="103"/>
      <c r="D11" s="190" t="s">
        <v>331</v>
      </c>
      <c r="E11" s="412" t="n">
        <v>0.37</v>
      </c>
      <c r="F11" s="412" t="n">
        <v>0.35</v>
      </c>
      <c r="G11" s="412" t="n">
        <v>0.36</v>
      </c>
      <c r="H11" s="413"/>
      <c r="I11" s="414" t="n">
        <v>0.92</v>
      </c>
      <c r="J11" s="412" t="n">
        <v>0.76</v>
      </c>
      <c r="K11" s="412" t="n">
        <v>0.74</v>
      </c>
      <c r="L11" s="413"/>
      <c r="M11" s="412" t="n">
        <v>2.13</v>
      </c>
      <c r="N11" s="412" t="n">
        <v>2.11</v>
      </c>
      <c r="O11" s="412" t="n">
        <v>1.79</v>
      </c>
      <c r="P11" s="103"/>
    </row>
    <row r="12" s="9" customFormat="true" ht="9.95" hidden="false" customHeight="true" outlineLevel="0" collapsed="false">
      <c r="C12" s="23"/>
      <c r="D12" s="73" t="s">
        <v>13</v>
      </c>
      <c r="E12" s="415" t="n">
        <v>0.57</v>
      </c>
      <c r="F12" s="415" t="n">
        <v>0.57</v>
      </c>
      <c r="G12" s="415" t="n">
        <v>0.57</v>
      </c>
      <c r="H12" s="211"/>
      <c r="I12" s="416" t="n">
        <v>0.57</v>
      </c>
      <c r="J12" s="415" t="n">
        <v>0.57</v>
      </c>
      <c r="K12" s="415" t="n">
        <v>0.57</v>
      </c>
      <c r="L12" s="211"/>
      <c r="M12" s="415" t="n">
        <v>1.98</v>
      </c>
      <c r="N12" s="415" t="n">
        <v>1.98</v>
      </c>
      <c r="O12" s="415" t="n">
        <v>1.98</v>
      </c>
      <c r="P12" s="23"/>
    </row>
    <row r="13" s="9" customFormat="true" ht="9.95" hidden="false" customHeight="true" outlineLevel="0" collapsed="false">
      <c r="C13" s="28"/>
      <c r="D13" s="76" t="s">
        <v>14</v>
      </c>
      <c r="E13" s="417" t="s">
        <v>31</v>
      </c>
      <c r="F13" s="417" t="s">
        <v>31</v>
      </c>
      <c r="G13" s="417" t="s">
        <v>31</v>
      </c>
      <c r="H13" s="213"/>
      <c r="I13" s="418" t="s">
        <v>31</v>
      </c>
      <c r="J13" s="417" t="s">
        <v>31</v>
      </c>
      <c r="K13" s="417" t="s">
        <v>31</v>
      </c>
      <c r="L13" s="213"/>
      <c r="M13" s="417" t="s">
        <v>31</v>
      </c>
      <c r="N13" s="417" t="s">
        <v>31</v>
      </c>
      <c r="O13" s="417" t="s">
        <v>31</v>
      </c>
      <c r="P13" s="28"/>
    </row>
    <row r="14" s="9" customFormat="true" ht="9.95" hidden="false" customHeight="true" outlineLevel="0" collapsed="false">
      <c r="C14" s="28"/>
      <c r="D14" s="76" t="s">
        <v>15</v>
      </c>
      <c r="E14" s="417" t="n">
        <v>0.56</v>
      </c>
      <c r="F14" s="417" t="n">
        <v>0.56</v>
      </c>
      <c r="G14" s="417" t="n">
        <v>0.56</v>
      </c>
      <c r="H14" s="213"/>
      <c r="I14" s="418" t="n">
        <v>1.46</v>
      </c>
      <c r="J14" s="417" t="n">
        <v>1.13</v>
      </c>
      <c r="K14" s="417" t="n">
        <v>0.56</v>
      </c>
      <c r="L14" s="213"/>
      <c r="M14" s="417" t="n">
        <v>3.64</v>
      </c>
      <c r="N14" s="417" t="n">
        <v>2.02</v>
      </c>
      <c r="O14" s="417" t="n">
        <v>2.02</v>
      </c>
      <c r="P14" s="28"/>
    </row>
    <row r="15" s="9" customFormat="true" ht="9.95" hidden="false" customHeight="true" outlineLevel="0" collapsed="false">
      <c r="C15" s="28"/>
      <c r="D15" s="76" t="s">
        <v>16</v>
      </c>
      <c r="E15" s="417" t="n">
        <v>0.37</v>
      </c>
      <c r="F15" s="417" t="n">
        <v>0.37</v>
      </c>
      <c r="G15" s="417" t="n">
        <v>0.37</v>
      </c>
      <c r="H15" s="213"/>
      <c r="I15" s="418" t="n">
        <v>0.37</v>
      </c>
      <c r="J15" s="417" t="n">
        <v>0.37</v>
      </c>
      <c r="K15" s="417" t="n">
        <v>0.37</v>
      </c>
      <c r="L15" s="213"/>
      <c r="M15" s="417" t="n">
        <v>2.38</v>
      </c>
      <c r="N15" s="417" t="n">
        <v>2.38</v>
      </c>
      <c r="O15" s="417" t="n">
        <v>2.38</v>
      </c>
      <c r="P15" s="28"/>
    </row>
    <row r="16" s="9" customFormat="true" ht="9.95" hidden="false" customHeight="true" outlineLevel="0" collapsed="false">
      <c r="C16" s="28"/>
      <c r="D16" s="76" t="s">
        <v>17</v>
      </c>
      <c r="E16" s="417" t="n">
        <v>0.42</v>
      </c>
      <c r="F16" s="417" t="n">
        <v>0.39</v>
      </c>
      <c r="G16" s="417" t="n">
        <v>0.39</v>
      </c>
      <c r="H16" s="213"/>
      <c r="I16" s="418" t="n">
        <v>1.2</v>
      </c>
      <c r="J16" s="417" t="n">
        <v>0.49</v>
      </c>
      <c r="K16" s="417" t="n">
        <v>0.49</v>
      </c>
      <c r="L16" s="213"/>
      <c r="M16" s="417" t="n">
        <v>1.23</v>
      </c>
      <c r="N16" s="417" t="n">
        <v>1.23</v>
      </c>
      <c r="O16" s="417" t="n">
        <v>0.46</v>
      </c>
      <c r="P16" s="28"/>
    </row>
    <row r="17" s="9" customFormat="true" ht="9.95" hidden="false" customHeight="true" outlineLevel="0" collapsed="false">
      <c r="C17" s="28"/>
      <c r="D17" s="76" t="s">
        <v>18</v>
      </c>
      <c r="E17" s="417" t="n">
        <v>0.23</v>
      </c>
      <c r="F17" s="417" t="n">
        <v>0.23</v>
      </c>
      <c r="G17" s="417" t="n">
        <v>0.23</v>
      </c>
      <c r="H17" s="213"/>
      <c r="I17" s="418" t="n">
        <v>0.23</v>
      </c>
      <c r="J17" s="417" t="n">
        <v>0.23</v>
      </c>
      <c r="K17" s="417" t="n">
        <v>0.23</v>
      </c>
      <c r="L17" s="213"/>
      <c r="M17" s="417" t="n">
        <v>2.26</v>
      </c>
      <c r="N17" s="417" t="n">
        <v>2.1</v>
      </c>
      <c r="O17" s="417" t="n">
        <v>2.13</v>
      </c>
      <c r="P17" s="28"/>
    </row>
    <row r="18" s="9" customFormat="true" ht="9.95" hidden="false" customHeight="true" outlineLevel="0" collapsed="false">
      <c r="C18" s="28"/>
      <c r="D18" s="76" t="s">
        <v>19</v>
      </c>
      <c r="E18" s="417" t="n">
        <v>0.49</v>
      </c>
      <c r="F18" s="417" t="n">
        <v>0.49</v>
      </c>
      <c r="G18" s="417" t="n">
        <v>0.49</v>
      </c>
      <c r="H18" s="213"/>
      <c r="I18" s="418" t="n">
        <v>0.82</v>
      </c>
      <c r="J18" s="417" t="n">
        <v>0.82</v>
      </c>
      <c r="K18" s="417" t="n">
        <v>0.82</v>
      </c>
      <c r="L18" s="213"/>
      <c r="M18" s="417" t="n">
        <v>1.91</v>
      </c>
      <c r="N18" s="417" t="n">
        <v>1.91</v>
      </c>
      <c r="O18" s="417" t="n">
        <v>1.91</v>
      </c>
      <c r="P18" s="28"/>
    </row>
    <row r="19" s="9" customFormat="true" ht="9.95" hidden="false" customHeight="true" outlineLevel="0" collapsed="false">
      <c r="C19" s="28"/>
      <c r="D19" s="76" t="s">
        <v>20</v>
      </c>
      <c r="E19" s="417" t="n">
        <v>0.31</v>
      </c>
      <c r="F19" s="417" t="n">
        <v>0.31</v>
      </c>
      <c r="G19" s="417" t="n">
        <v>0.31</v>
      </c>
      <c r="H19" s="213"/>
      <c r="I19" s="418" t="n">
        <v>0.73</v>
      </c>
      <c r="J19" s="417" t="n">
        <v>0.74</v>
      </c>
      <c r="K19" s="417" t="n">
        <v>0.74</v>
      </c>
      <c r="L19" s="213"/>
      <c r="M19" s="417" t="n">
        <v>2.91</v>
      </c>
      <c r="N19" s="417" t="n">
        <v>2.93</v>
      </c>
      <c r="O19" s="417" t="n">
        <v>3.49</v>
      </c>
      <c r="P19" s="28"/>
    </row>
    <row r="20" s="9" customFormat="true" ht="9.95" hidden="false" customHeight="true" outlineLevel="0" collapsed="false">
      <c r="C20" s="28"/>
      <c r="D20" s="76" t="s">
        <v>21</v>
      </c>
      <c r="E20" s="417" t="n">
        <v>0.28</v>
      </c>
      <c r="F20" s="417" t="n">
        <v>0.28</v>
      </c>
      <c r="G20" s="417" t="n">
        <v>0.19</v>
      </c>
      <c r="H20" s="213"/>
      <c r="I20" s="418" t="n">
        <v>0.88</v>
      </c>
      <c r="J20" s="417" t="n">
        <v>0.84</v>
      </c>
      <c r="K20" s="417" t="n">
        <v>0.85</v>
      </c>
      <c r="L20" s="213"/>
      <c r="M20" s="417" t="n">
        <v>1.53</v>
      </c>
      <c r="N20" s="417" t="n">
        <v>1.53</v>
      </c>
      <c r="O20" s="417" t="n">
        <v>1.53</v>
      </c>
      <c r="P20" s="28"/>
    </row>
    <row r="21" s="9" customFormat="true" ht="9.95" hidden="false" customHeight="true" outlineLevel="0" collapsed="false">
      <c r="C21" s="28"/>
      <c r="D21" s="76" t="s">
        <v>127</v>
      </c>
      <c r="E21" s="417" t="n">
        <v>0.39</v>
      </c>
      <c r="F21" s="417" t="n">
        <v>0.33</v>
      </c>
      <c r="G21" s="417" t="n">
        <v>0.36</v>
      </c>
      <c r="H21" s="213"/>
      <c r="I21" s="418" t="n">
        <v>0.96</v>
      </c>
      <c r="J21" s="417" t="n">
        <v>0.83</v>
      </c>
      <c r="K21" s="417" t="n">
        <v>0.89</v>
      </c>
      <c r="L21" s="213"/>
      <c r="M21" s="417" t="n">
        <v>2.24</v>
      </c>
      <c r="N21" s="417" t="n">
        <v>2.27</v>
      </c>
      <c r="O21" s="417" t="n">
        <v>2.32</v>
      </c>
      <c r="P21" s="28"/>
    </row>
    <row r="22" s="9" customFormat="true" ht="9.95" hidden="false" customHeight="true" outlineLevel="0" collapsed="false">
      <c r="C22" s="28"/>
      <c r="D22" s="76" t="s">
        <v>128</v>
      </c>
      <c r="E22" s="417" t="n">
        <v>0.25</v>
      </c>
      <c r="F22" s="417" t="n">
        <v>0.22</v>
      </c>
      <c r="G22" s="417" t="n">
        <v>0.22</v>
      </c>
      <c r="H22" s="213"/>
      <c r="I22" s="418" t="n">
        <v>1.15</v>
      </c>
      <c r="J22" s="417" t="n">
        <v>1.15</v>
      </c>
      <c r="K22" s="417" t="n">
        <v>1.15</v>
      </c>
      <c r="L22" s="213"/>
      <c r="M22" s="417" t="n">
        <v>2.12</v>
      </c>
      <c r="N22" s="417" t="n">
        <v>2.12</v>
      </c>
      <c r="O22" s="417" t="n">
        <v>2.12</v>
      </c>
      <c r="P22" s="28"/>
    </row>
    <row r="23" s="9" customFormat="true" ht="9.95" hidden="false" customHeight="true" outlineLevel="0" collapsed="false">
      <c r="C23" s="28"/>
      <c r="D23" s="76" t="s">
        <v>24</v>
      </c>
      <c r="E23" s="417" t="n">
        <v>0.2</v>
      </c>
      <c r="F23" s="417" t="n">
        <v>0.22</v>
      </c>
      <c r="G23" s="417" t="n">
        <v>0.22</v>
      </c>
      <c r="H23" s="213"/>
      <c r="I23" s="418" t="n">
        <v>0.2</v>
      </c>
      <c r="J23" s="417" t="n">
        <v>0.22</v>
      </c>
      <c r="K23" s="417" t="n">
        <v>0.22</v>
      </c>
      <c r="L23" s="213"/>
      <c r="M23" s="417" t="n">
        <v>0.8</v>
      </c>
      <c r="N23" s="417" t="n">
        <v>0.66</v>
      </c>
      <c r="O23" s="417" t="n">
        <v>0.66</v>
      </c>
      <c r="P23" s="28"/>
    </row>
    <row r="24" s="9" customFormat="true" ht="9.95" hidden="false" customHeight="true" outlineLevel="0" collapsed="false">
      <c r="C24" s="28"/>
      <c r="D24" s="76" t="s">
        <v>25</v>
      </c>
      <c r="E24" s="417" t="n">
        <v>0.36</v>
      </c>
      <c r="F24" s="417" t="n">
        <v>0.36</v>
      </c>
      <c r="G24" s="417" t="n">
        <v>0.36</v>
      </c>
      <c r="H24" s="213"/>
      <c r="I24" s="418" t="n">
        <v>1.03</v>
      </c>
      <c r="J24" s="417" t="n">
        <v>1.03</v>
      </c>
      <c r="K24" s="417" t="n">
        <v>1.03</v>
      </c>
      <c r="L24" s="213"/>
      <c r="M24" s="417" t="n">
        <v>5.94</v>
      </c>
      <c r="N24" s="417" t="n">
        <v>5.94</v>
      </c>
      <c r="O24" s="417" t="n">
        <v>5.94</v>
      </c>
      <c r="P24" s="28"/>
    </row>
    <row r="25" s="9" customFormat="true" ht="9.95" hidden="false" customHeight="true" outlineLevel="0" collapsed="false">
      <c r="C25" s="28"/>
      <c r="D25" s="76" t="s">
        <v>26</v>
      </c>
      <c r="E25" s="417" t="n">
        <v>0.39</v>
      </c>
      <c r="F25" s="417" t="n">
        <v>0.39</v>
      </c>
      <c r="G25" s="417" t="n">
        <v>0.39</v>
      </c>
      <c r="H25" s="213"/>
      <c r="I25" s="418" t="n">
        <v>0.79</v>
      </c>
      <c r="J25" s="417" t="n">
        <v>0.79</v>
      </c>
      <c r="K25" s="417" t="n">
        <v>0.79</v>
      </c>
      <c r="L25" s="213"/>
      <c r="M25" s="417" t="n">
        <v>4.07</v>
      </c>
      <c r="N25" s="417" t="n">
        <v>4.07</v>
      </c>
      <c r="O25" s="417" t="n">
        <v>4.07</v>
      </c>
      <c r="P25" s="28"/>
    </row>
    <row r="26" s="9" customFormat="true" ht="9.95" hidden="false" customHeight="true" outlineLevel="0" collapsed="false">
      <c r="C26" s="28"/>
      <c r="D26" s="76" t="s">
        <v>27</v>
      </c>
      <c r="E26" s="417" t="n">
        <v>0.31</v>
      </c>
      <c r="F26" s="417" t="n">
        <v>0.31</v>
      </c>
      <c r="G26" s="417" t="n">
        <v>0.31</v>
      </c>
      <c r="H26" s="213"/>
      <c r="I26" s="418" t="s">
        <v>31</v>
      </c>
      <c r="J26" s="417" t="s">
        <v>31</v>
      </c>
      <c r="K26" s="417" t="s">
        <v>31</v>
      </c>
      <c r="L26" s="213"/>
      <c r="M26" s="417" t="n">
        <v>1.37</v>
      </c>
      <c r="N26" s="417" t="n">
        <v>1.37</v>
      </c>
      <c r="O26" s="417" t="n">
        <v>1.37</v>
      </c>
      <c r="P26" s="28"/>
    </row>
    <row r="27" s="9" customFormat="true" ht="9.95" hidden="false" customHeight="true" outlineLevel="0" collapsed="false">
      <c r="C27" s="28"/>
      <c r="D27" s="76" t="s">
        <v>28</v>
      </c>
      <c r="E27" s="417" t="n">
        <v>0.41</v>
      </c>
      <c r="F27" s="417" t="n">
        <v>0.41</v>
      </c>
      <c r="G27" s="417" t="n">
        <v>0.4</v>
      </c>
      <c r="H27" s="213"/>
      <c r="I27" s="418" t="n">
        <v>1.09</v>
      </c>
      <c r="J27" s="417" t="n">
        <v>1.09</v>
      </c>
      <c r="K27" s="417" t="n">
        <v>1.04</v>
      </c>
      <c r="L27" s="213"/>
      <c r="M27" s="417" t="n">
        <v>2.43</v>
      </c>
      <c r="N27" s="417" t="n">
        <v>2.97</v>
      </c>
      <c r="O27" s="417" t="n">
        <v>2.88</v>
      </c>
      <c r="P27" s="28"/>
    </row>
    <row r="28" s="9" customFormat="true" ht="9.95" hidden="false" customHeight="true" outlineLevel="0" collapsed="false">
      <c r="C28" s="28"/>
      <c r="D28" s="76" t="s">
        <v>29</v>
      </c>
      <c r="E28" s="417" t="n">
        <v>0.25</v>
      </c>
      <c r="F28" s="417" t="n">
        <v>0.25</v>
      </c>
      <c r="G28" s="417" t="n">
        <v>0.25</v>
      </c>
      <c r="H28" s="213"/>
      <c r="I28" s="418" t="s">
        <v>31</v>
      </c>
      <c r="J28" s="417" t="s">
        <v>31</v>
      </c>
      <c r="K28" s="417" t="s">
        <v>31</v>
      </c>
      <c r="L28" s="213"/>
      <c r="M28" s="417" t="n">
        <v>1.65</v>
      </c>
      <c r="N28" s="417" t="n">
        <v>1.77</v>
      </c>
      <c r="O28" s="417" t="n">
        <v>1.64</v>
      </c>
      <c r="P28" s="28"/>
    </row>
    <row r="29" s="9" customFormat="true" ht="9.95" hidden="false" customHeight="true" outlineLevel="0" collapsed="false">
      <c r="C29" s="28"/>
      <c r="D29" s="76" t="s">
        <v>30</v>
      </c>
      <c r="E29" s="417" t="n">
        <v>0.33</v>
      </c>
      <c r="F29" s="417" t="n">
        <v>0.33</v>
      </c>
      <c r="G29" s="417" t="n">
        <v>0.33</v>
      </c>
      <c r="H29" s="213"/>
      <c r="I29" s="418" t="n">
        <v>0.49</v>
      </c>
      <c r="J29" s="417" t="n">
        <v>0.49</v>
      </c>
      <c r="K29" s="417" t="n">
        <v>0.49</v>
      </c>
      <c r="L29" s="213"/>
      <c r="M29" s="417" t="n">
        <v>0.85</v>
      </c>
      <c r="N29" s="417" t="n">
        <v>0.85</v>
      </c>
      <c r="O29" s="417" t="n">
        <v>0.85</v>
      </c>
      <c r="P29" s="28"/>
    </row>
    <row r="30" s="9" customFormat="true" ht="9.95" hidden="false" customHeight="true" outlineLevel="0" collapsed="false">
      <c r="C30" s="28"/>
      <c r="D30" s="76" t="s">
        <v>32</v>
      </c>
      <c r="E30" s="417" t="n">
        <v>0.49</v>
      </c>
      <c r="F30" s="417" t="n">
        <v>0.49</v>
      </c>
      <c r="G30" s="417" t="n">
        <v>0.49</v>
      </c>
      <c r="H30" s="213"/>
      <c r="I30" s="418" t="n">
        <v>0.59</v>
      </c>
      <c r="J30" s="417" t="n">
        <v>0.59</v>
      </c>
      <c r="K30" s="417" t="n">
        <v>0.59</v>
      </c>
      <c r="L30" s="213"/>
      <c r="M30" s="417" t="n">
        <v>1.9</v>
      </c>
      <c r="N30" s="417" t="n">
        <v>1.9</v>
      </c>
      <c r="O30" s="417" t="n">
        <v>1.9</v>
      </c>
      <c r="P30" s="28"/>
    </row>
    <row r="31" s="9" customFormat="true" ht="9.95" hidden="false" customHeight="true" outlineLevel="0" collapsed="false">
      <c r="C31" s="28"/>
      <c r="D31" s="76" t="s">
        <v>33</v>
      </c>
      <c r="E31" s="417" t="n">
        <v>0.35</v>
      </c>
      <c r="F31" s="417" t="n">
        <v>0.3</v>
      </c>
      <c r="G31" s="417" t="n">
        <v>0.5</v>
      </c>
      <c r="H31" s="213"/>
      <c r="I31" s="418" t="n">
        <v>1.22</v>
      </c>
      <c r="J31" s="417" t="n">
        <v>1.22</v>
      </c>
      <c r="K31" s="417" t="n">
        <v>1</v>
      </c>
      <c r="L31" s="213"/>
      <c r="M31" s="417" t="n">
        <v>3.67</v>
      </c>
      <c r="N31" s="417" t="n">
        <v>3.74</v>
      </c>
      <c r="O31" s="417" t="n">
        <v>1.23</v>
      </c>
      <c r="P31" s="28"/>
    </row>
    <row r="32" s="9" customFormat="true" ht="9.95" hidden="false" customHeight="true" outlineLevel="0" collapsed="false">
      <c r="C32" s="28"/>
      <c r="D32" s="76" t="s">
        <v>130</v>
      </c>
      <c r="E32" s="417" t="n">
        <v>0.4</v>
      </c>
      <c r="F32" s="417" t="n">
        <v>0.37</v>
      </c>
      <c r="G32" s="417" t="n">
        <v>0.37</v>
      </c>
      <c r="H32" s="213"/>
      <c r="I32" s="418" t="n">
        <v>0.65</v>
      </c>
      <c r="J32" s="417" t="n">
        <v>0.65</v>
      </c>
      <c r="K32" s="417" t="n">
        <v>0.65</v>
      </c>
      <c r="L32" s="213"/>
      <c r="M32" s="417" t="n">
        <v>3.06</v>
      </c>
      <c r="N32" s="417" t="n">
        <v>3.11</v>
      </c>
      <c r="O32" s="417" t="n">
        <v>3.11</v>
      </c>
      <c r="P32" s="28"/>
    </row>
    <row r="33" s="9" customFormat="true" ht="9.95" hidden="false" customHeight="true" outlineLevel="0" collapsed="false">
      <c r="C33" s="28"/>
      <c r="D33" s="76" t="s">
        <v>35</v>
      </c>
      <c r="E33" s="417" t="s">
        <v>31</v>
      </c>
      <c r="F33" s="417" t="s">
        <v>31</v>
      </c>
      <c r="G33" s="417" t="s">
        <v>31</v>
      </c>
      <c r="H33" s="213"/>
      <c r="I33" s="418" t="s">
        <v>31</v>
      </c>
      <c r="J33" s="417" t="s">
        <v>31</v>
      </c>
      <c r="K33" s="417" t="s">
        <v>31</v>
      </c>
      <c r="L33" s="213"/>
      <c r="M33" s="417" t="s">
        <v>31</v>
      </c>
      <c r="N33" s="417" t="s">
        <v>31</v>
      </c>
      <c r="O33" s="417" t="s">
        <v>31</v>
      </c>
      <c r="P33" s="28"/>
    </row>
    <row r="34" s="9" customFormat="true" ht="9.95" hidden="false" customHeight="true" outlineLevel="0" collapsed="false">
      <c r="C34" s="28"/>
      <c r="D34" s="76" t="s">
        <v>36</v>
      </c>
      <c r="E34" s="417" t="n">
        <v>0.26</v>
      </c>
      <c r="F34" s="417" t="n">
        <v>0.26</v>
      </c>
      <c r="G34" s="417" t="n">
        <v>0.26</v>
      </c>
      <c r="H34" s="213"/>
      <c r="I34" s="418" t="n">
        <v>0.26</v>
      </c>
      <c r="J34" s="417" t="n">
        <v>0.26</v>
      </c>
      <c r="K34" s="417" t="n">
        <v>0.26</v>
      </c>
      <c r="L34" s="213"/>
      <c r="M34" s="417" t="n">
        <v>1.75</v>
      </c>
      <c r="N34" s="417" t="n">
        <v>1.4</v>
      </c>
      <c r="O34" s="417" t="n">
        <v>1.4</v>
      </c>
      <c r="P34" s="28"/>
    </row>
    <row r="35" s="9" customFormat="true" ht="9.95" hidden="false" customHeight="true" outlineLevel="0" collapsed="false">
      <c r="C35" s="28"/>
      <c r="D35" s="76" t="s">
        <v>37</v>
      </c>
      <c r="E35" s="417" t="n">
        <v>0.6</v>
      </c>
      <c r="F35" s="417" t="n">
        <v>0.6</v>
      </c>
      <c r="G35" s="417" t="n">
        <v>0.6</v>
      </c>
      <c r="H35" s="213"/>
      <c r="I35" s="418" t="n">
        <v>1.29</v>
      </c>
      <c r="J35" s="417" t="n">
        <v>1.23</v>
      </c>
      <c r="K35" s="417" t="n">
        <v>1.29</v>
      </c>
      <c r="L35" s="213"/>
      <c r="M35" s="417" t="n">
        <v>3.02</v>
      </c>
      <c r="N35" s="417" t="n">
        <v>3.02</v>
      </c>
      <c r="O35" s="417" t="n">
        <v>1.23</v>
      </c>
      <c r="P35" s="28"/>
    </row>
    <row r="36" s="9" customFormat="true" ht="9.95" hidden="false" customHeight="true" outlineLevel="0" collapsed="false">
      <c r="C36" s="28"/>
      <c r="D36" s="76" t="s">
        <v>38</v>
      </c>
      <c r="E36" s="417" t="n">
        <v>0.24</v>
      </c>
      <c r="F36" s="417" t="n">
        <v>0.24</v>
      </c>
      <c r="G36" s="417" t="n">
        <v>0.24</v>
      </c>
      <c r="H36" s="213"/>
      <c r="I36" s="418" t="n">
        <v>0.9</v>
      </c>
      <c r="J36" s="417" t="n">
        <v>0.94</v>
      </c>
      <c r="K36" s="417" t="n">
        <v>0.94</v>
      </c>
      <c r="L36" s="213"/>
      <c r="M36" s="417" t="n">
        <v>4.77</v>
      </c>
      <c r="N36" s="417" t="n">
        <v>4.9</v>
      </c>
      <c r="O36" s="417" t="n">
        <v>4.9</v>
      </c>
      <c r="P36" s="28"/>
    </row>
    <row r="37" s="9" customFormat="true" ht="9.95" hidden="false" customHeight="true" outlineLevel="0" collapsed="false">
      <c r="C37" s="28"/>
      <c r="D37" s="76" t="s">
        <v>39</v>
      </c>
      <c r="E37" s="417" t="n">
        <v>0.29</v>
      </c>
      <c r="F37" s="417" t="n">
        <v>0.29</v>
      </c>
      <c r="G37" s="417" t="n">
        <v>0.29</v>
      </c>
      <c r="H37" s="213"/>
      <c r="I37" s="418" t="n">
        <v>0.29</v>
      </c>
      <c r="J37" s="417" t="n">
        <v>0.29</v>
      </c>
      <c r="K37" s="417" t="n">
        <v>0.29</v>
      </c>
      <c r="L37" s="213"/>
      <c r="M37" s="417" t="n">
        <v>1.06</v>
      </c>
      <c r="N37" s="417" t="n">
        <v>1.06</v>
      </c>
      <c r="O37" s="417" t="n">
        <v>1.18</v>
      </c>
      <c r="P37" s="28"/>
    </row>
    <row r="38" s="9" customFormat="true" ht="9.95" hidden="false" customHeight="true" outlineLevel="0" collapsed="false">
      <c r="C38" s="33"/>
      <c r="D38" s="81" t="s">
        <v>131</v>
      </c>
      <c r="E38" s="419" t="n">
        <v>0.44</v>
      </c>
      <c r="F38" s="419" t="n">
        <v>0.44</v>
      </c>
      <c r="G38" s="419" t="n">
        <v>0.44</v>
      </c>
      <c r="H38" s="215"/>
      <c r="I38" s="420" t="n">
        <v>0.44</v>
      </c>
      <c r="J38" s="419" t="n">
        <v>0.44</v>
      </c>
      <c r="K38" s="419" t="n">
        <v>0.44</v>
      </c>
      <c r="L38" s="215"/>
      <c r="M38" s="419" t="n">
        <v>2.08</v>
      </c>
      <c r="N38" s="419" t="n">
        <v>2.08</v>
      </c>
      <c r="O38" s="419" t="n">
        <v>2.23</v>
      </c>
      <c r="P38" s="33"/>
    </row>
    <row r="39" s="9" customFormat="true" ht="9.95" hidden="false" customHeight="true" outlineLevel="0" collapsed="false">
      <c r="C39" s="126"/>
      <c r="D39" s="336" t="s">
        <v>133</v>
      </c>
      <c r="E39" s="421" t="n">
        <v>0.32</v>
      </c>
      <c r="F39" s="421" t="n">
        <v>0.34</v>
      </c>
      <c r="G39" s="421" t="s">
        <v>31</v>
      </c>
      <c r="H39" s="422"/>
      <c r="I39" s="423" t="n">
        <v>0.32</v>
      </c>
      <c r="J39" s="421" t="n">
        <v>0.34</v>
      </c>
      <c r="K39" s="421" t="s">
        <v>31</v>
      </c>
      <c r="L39" s="422"/>
      <c r="M39" s="421" t="n">
        <v>0.82</v>
      </c>
      <c r="N39" s="421" t="n">
        <v>0.77</v>
      </c>
      <c r="O39" s="421" t="s">
        <v>31</v>
      </c>
      <c r="P39" s="126"/>
    </row>
    <row r="40" s="9" customFormat="true" ht="9.95" hidden="false" customHeight="true" outlineLevel="0" collapsed="false">
      <c r="C40" s="43"/>
      <c r="D40" s="44" t="s">
        <v>135</v>
      </c>
      <c r="E40" s="424" t="n">
        <v>0.25</v>
      </c>
      <c r="F40" s="424" t="n">
        <v>0.25</v>
      </c>
      <c r="G40" s="424" t="n">
        <v>0.25</v>
      </c>
      <c r="H40" s="425"/>
      <c r="I40" s="426" t="n">
        <v>1.02</v>
      </c>
      <c r="J40" s="424" t="n">
        <v>1.02</v>
      </c>
      <c r="K40" s="424" t="n">
        <v>1.02</v>
      </c>
      <c r="L40" s="425"/>
      <c r="M40" s="424" t="n">
        <v>4.39</v>
      </c>
      <c r="N40" s="424" t="n">
        <v>4.39</v>
      </c>
      <c r="O40" s="424" t="n">
        <v>4.34</v>
      </c>
      <c r="P40" s="43"/>
    </row>
    <row r="41" s="9" customFormat="true" ht="9.95" hidden="false" customHeight="true" outlineLevel="0" collapsed="false">
      <c r="C41" s="38"/>
      <c r="D41" s="39" t="s">
        <v>136</v>
      </c>
      <c r="E41" s="427" t="n">
        <v>0.07</v>
      </c>
      <c r="F41" s="427" t="n">
        <v>0.07</v>
      </c>
      <c r="G41" s="427" t="n">
        <v>0.07</v>
      </c>
      <c r="H41" s="217"/>
      <c r="I41" s="428" t="n">
        <v>1.03</v>
      </c>
      <c r="J41" s="427" t="n">
        <v>1.03</v>
      </c>
      <c r="K41" s="427" t="n">
        <v>1.03</v>
      </c>
      <c r="L41" s="217"/>
      <c r="M41" s="427" t="s">
        <v>353</v>
      </c>
      <c r="N41" s="427" t="s">
        <v>353</v>
      </c>
      <c r="O41" s="427" t="s">
        <v>353</v>
      </c>
      <c r="P41" s="38"/>
    </row>
    <row r="42" customFormat="false" ht="9.95" hidden="false" customHeight="true" outlineLevel="0" collapsed="false">
      <c r="C42" s="9"/>
      <c r="D42" s="9"/>
      <c r="E42" s="146"/>
      <c r="F42" s="146"/>
      <c r="G42" s="146"/>
      <c r="H42" s="9"/>
      <c r="I42" s="146"/>
      <c r="J42" s="146"/>
      <c r="K42" s="146"/>
      <c r="L42" s="9"/>
      <c r="M42" s="146"/>
      <c r="N42" s="146"/>
      <c r="O42" s="146"/>
    </row>
    <row r="43" customFormat="false" ht="9.95" hidden="false" customHeight="true" outlineLevel="0" collapsed="false">
      <c r="C43" s="9"/>
      <c r="D43" s="1" t="s">
        <v>354</v>
      </c>
      <c r="E43" s="146"/>
      <c r="F43" s="146"/>
      <c r="G43" s="146"/>
      <c r="H43" s="9"/>
      <c r="I43" s="146"/>
      <c r="J43" s="146"/>
      <c r="K43" s="146"/>
      <c r="L43" s="9"/>
      <c r="M43" s="146"/>
      <c r="N43" s="146"/>
      <c r="O43" s="146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</sheetData>
  <mergeCells count="3">
    <mergeCell ref="E9:H9"/>
    <mergeCell ref="I9:L9"/>
    <mergeCell ref="M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7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47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85</v>
      </c>
    </row>
    <row r="7" s="3" customFormat="true" ht="11.25" hidden="false" customHeight="false" outlineLevel="0" collapsed="false">
      <c r="D7" s="3" t="s">
        <v>86</v>
      </c>
    </row>
    <row r="8" customFormat="false" ht="11.25" hidden="false" customHeight="false" outlineLevel="0" collapsed="false">
      <c r="E8" s="54"/>
      <c r="F8" s="54"/>
      <c r="G8" s="54"/>
    </row>
    <row r="9" customFormat="false" ht="33.75" hidden="false" customHeight="true" outlineLevel="0" collapsed="false">
      <c r="D9" s="2"/>
      <c r="E9" s="55" t="s">
        <v>87</v>
      </c>
      <c r="F9" s="55" t="s">
        <v>88</v>
      </c>
      <c r="G9" s="55" t="s">
        <v>89</v>
      </c>
    </row>
    <row r="10" customFormat="false" ht="11.25" hidden="false" customHeight="false" outlineLevel="0" collapsed="false">
      <c r="D10" s="56" t="s">
        <v>90</v>
      </c>
      <c r="E10" s="56" t="n">
        <v>0.57</v>
      </c>
      <c r="F10" s="56" t="n">
        <v>0.17</v>
      </c>
      <c r="G10" s="56" t="n">
        <v>0.57</v>
      </c>
    </row>
    <row r="11" customFormat="false" ht="11.25" hidden="false" customHeight="false" outlineLevel="0" collapsed="false">
      <c r="D11" s="56" t="s">
        <v>91</v>
      </c>
      <c r="E11" s="56" t="n">
        <v>0.66</v>
      </c>
      <c r="F11" s="56" t="n">
        <v>0.2</v>
      </c>
      <c r="G11" s="56" t="n">
        <v>0.61</v>
      </c>
    </row>
    <row r="12" customFormat="false" ht="11.25" hidden="false" customHeight="false" outlineLevel="0" collapsed="false">
      <c r="D12" s="56" t="s">
        <v>38</v>
      </c>
      <c r="E12" s="56" t="n">
        <v>1.57</v>
      </c>
      <c r="F12" s="56" t="n">
        <v>0.36</v>
      </c>
      <c r="G12" s="56" t="n">
        <v>1.05</v>
      </c>
    </row>
    <row r="13" customFormat="false" ht="11.25" hidden="false" customHeight="false" outlineLevel="0" collapsed="false">
      <c r="D13" s="56" t="s">
        <v>92</v>
      </c>
      <c r="E13" s="56" t="n">
        <v>1.39</v>
      </c>
      <c r="F13" s="56" t="n">
        <v>0.12</v>
      </c>
      <c r="G13" s="56" t="n">
        <v>0.98</v>
      </c>
    </row>
    <row r="14" customFormat="false" ht="11.25" hidden="false" customHeight="false" outlineLevel="0" collapsed="false">
      <c r="D14" s="56" t="s">
        <v>93</v>
      </c>
      <c r="E14" s="56" t="n">
        <v>2.05</v>
      </c>
      <c r="F14" s="56" t="n">
        <v>0.32</v>
      </c>
      <c r="G14" s="56" t="n">
        <v>0.11</v>
      </c>
    </row>
    <row r="15" customFormat="false" ht="11.25" hidden="false" customHeight="false" outlineLevel="0" collapsed="false">
      <c r="D15" s="56" t="s">
        <v>94</v>
      </c>
      <c r="E15" s="56" t="n">
        <v>1.36</v>
      </c>
      <c r="F15" s="56" t="n">
        <v>0.17</v>
      </c>
      <c r="G15" s="56" t="n">
        <v>0.77</v>
      </c>
    </row>
    <row r="16" customFormat="false" ht="11.25" hidden="false" customHeight="false" outlineLevel="0" collapsed="false">
      <c r="D16" s="56" t="s">
        <v>95</v>
      </c>
      <c r="E16" s="56" t="n">
        <v>0.99</v>
      </c>
      <c r="F16" s="56" t="n">
        <v>0.14</v>
      </c>
      <c r="G16" s="56" t="n">
        <v>0.75</v>
      </c>
    </row>
    <row r="17" customFormat="false" ht="11.25" hidden="false" customHeight="false" outlineLevel="0" collapsed="false">
      <c r="D17" s="56" t="s">
        <v>96</v>
      </c>
      <c r="E17" s="56" t="n">
        <v>0.85</v>
      </c>
      <c r="F17" s="56" t="n">
        <v>0.09</v>
      </c>
      <c r="G17" s="56" t="n">
        <v>0.77</v>
      </c>
    </row>
    <row r="18" customFormat="false" ht="11.25" hidden="false" customHeight="false" outlineLevel="0" collapsed="false">
      <c r="D18" s="56" t="s">
        <v>97</v>
      </c>
      <c r="E18" s="56" t="n">
        <v>0.83</v>
      </c>
      <c r="F18" s="56" t="n">
        <v>0.21</v>
      </c>
      <c r="G18" s="56" t="n">
        <v>0.61</v>
      </c>
    </row>
    <row r="19" customFormat="false" ht="11.25" hidden="false" customHeight="false" outlineLevel="0" collapsed="false">
      <c r="D19" s="56" t="s">
        <v>22</v>
      </c>
      <c r="E19" s="56" t="n">
        <v>0.75</v>
      </c>
      <c r="F19" s="56" t="n">
        <v>0.2</v>
      </c>
      <c r="G19" s="56" t="n">
        <v>0.58</v>
      </c>
    </row>
    <row r="20" customFormat="false" ht="11.25" hidden="false" customHeight="false" outlineLevel="0" collapsed="false">
      <c r="D20" s="56" t="s">
        <v>98</v>
      </c>
      <c r="E20" s="56" t="n">
        <v>0.68</v>
      </c>
      <c r="F20" s="56" t="n">
        <v>0.06</v>
      </c>
      <c r="G20" s="56" t="n">
        <v>0.7</v>
      </c>
    </row>
    <row r="21" customFormat="false" ht="11.25" hidden="false" customHeight="false" outlineLevel="0" collapsed="false">
      <c r="D21" s="56" t="s">
        <v>21</v>
      </c>
      <c r="E21" s="56" t="n">
        <v>0.52</v>
      </c>
      <c r="F21" s="56" t="n">
        <v>0.22</v>
      </c>
      <c r="G21" s="56" t="n">
        <v>0.69</v>
      </c>
    </row>
    <row r="22" customFormat="false" ht="11.25" hidden="false" customHeight="false" outlineLevel="0" collapsed="false">
      <c r="D22" s="56" t="s">
        <v>15</v>
      </c>
      <c r="E22" s="56" t="n">
        <v>0.58</v>
      </c>
      <c r="F22" s="56" t="n">
        <v>0.27</v>
      </c>
      <c r="G22" s="56" t="n">
        <v>0.47</v>
      </c>
    </row>
    <row r="23" customFormat="false" ht="11.25" hidden="false" customHeight="false" outlineLevel="0" collapsed="false">
      <c r="D23" s="56" t="s">
        <v>36</v>
      </c>
      <c r="E23" s="56" t="n">
        <v>0.55</v>
      </c>
      <c r="F23" s="56" t="n">
        <v>0.3</v>
      </c>
      <c r="G23" s="56" t="n">
        <v>0.46</v>
      </c>
    </row>
    <row r="24" customFormat="false" ht="11.25" hidden="false" customHeight="false" outlineLevel="0" collapsed="false">
      <c r="D24" s="56" t="s">
        <v>99</v>
      </c>
      <c r="E24" s="56" t="n">
        <v>0.27</v>
      </c>
      <c r="F24" s="56" t="n">
        <v>0.16</v>
      </c>
      <c r="G24" s="56" t="n">
        <v>0.84</v>
      </c>
    </row>
    <row r="25" customFormat="false" ht="11.25" hidden="false" customHeight="false" outlineLevel="0" collapsed="false">
      <c r="D25" s="56" t="s">
        <v>100</v>
      </c>
      <c r="E25" s="56" t="n">
        <v>0.36</v>
      </c>
      <c r="F25" s="56" t="n">
        <v>0.16</v>
      </c>
      <c r="G25" s="56" t="n">
        <v>0.72</v>
      </c>
    </row>
    <row r="26" customFormat="false" ht="11.25" hidden="false" customHeight="false" outlineLevel="0" collapsed="false">
      <c r="D26" s="56" t="s">
        <v>28</v>
      </c>
      <c r="E26" s="56" t="n">
        <v>0.28</v>
      </c>
      <c r="F26" s="56" t="n">
        <v>0.27</v>
      </c>
      <c r="G26" s="56" t="n">
        <v>0.64</v>
      </c>
    </row>
    <row r="27" customFormat="false" ht="11.25" hidden="false" customHeight="false" outlineLevel="0" collapsed="false">
      <c r="D27" s="56" t="s">
        <v>101</v>
      </c>
      <c r="E27" s="56" t="n">
        <v>0.35</v>
      </c>
      <c r="F27" s="56" t="n">
        <v>0.19</v>
      </c>
      <c r="G27" s="56" t="n">
        <v>0.56</v>
      </c>
    </row>
    <row r="28" customFormat="false" ht="11.25" hidden="false" customHeight="false" outlineLevel="0" collapsed="false">
      <c r="D28" s="56" t="s">
        <v>102</v>
      </c>
      <c r="E28" s="56" t="n">
        <v>0.1</v>
      </c>
      <c r="F28" s="56" t="n">
        <v>0.2</v>
      </c>
      <c r="G28" s="56" t="n">
        <v>0.72</v>
      </c>
    </row>
    <row r="29" customFormat="false" ht="11.25" hidden="false" customHeight="false" outlineLevel="0" collapsed="false">
      <c r="D29" s="56" t="s">
        <v>103</v>
      </c>
      <c r="E29" s="56" t="n">
        <v>0.76</v>
      </c>
      <c r="F29" s="56" t="n">
        <v>0.17</v>
      </c>
      <c r="G29" s="57" t="s">
        <v>31</v>
      </c>
    </row>
    <row r="30" customFormat="false" ht="11.25" hidden="false" customHeight="false" outlineLevel="0" collapsed="false">
      <c r="D30" s="56" t="s">
        <v>25</v>
      </c>
      <c r="E30" s="56" t="n">
        <v>0.2</v>
      </c>
      <c r="F30" s="56" t="n">
        <v>0.18</v>
      </c>
      <c r="G30" s="56" t="n">
        <v>0.54</v>
      </c>
    </row>
    <row r="31" customFormat="false" ht="11.25" hidden="false" customHeight="false" outlineLevel="0" collapsed="false">
      <c r="D31" s="56" t="s">
        <v>104</v>
      </c>
      <c r="E31" s="56" t="n">
        <v>0.29</v>
      </c>
      <c r="F31" s="56" t="n">
        <v>0.02</v>
      </c>
      <c r="G31" s="56" t="n">
        <v>0.56</v>
      </c>
    </row>
    <row r="32" customFormat="false" ht="11.25" hidden="false" customHeight="false" outlineLevel="0" collapsed="false">
      <c r="D32" s="56" t="s">
        <v>37</v>
      </c>
      <c r="E32" s="56" t="n">
        <v>0.17</v>
      </c>
      <c r="F32" s="56" t="n">
        <v>0.16</v>
      </c>
      <c r="G32" s="56" t="n">
        <v>0.54</v>
      </c>
    </row>
    <row r="33" customFormat="false" ht="11.25" hidden="false" customHeight="false" outlineLevel="0" collapsed="false">
      <c r="D33" s="56" t="s">
        <v>33</v>
      </c>
      <c r="E33" s="56" t="n">
        <v>0.11</v>
      </c>
      <c r="F33" s="56" t="n">
        <v>0.13</v>
      </c>
      <c r="G33" s="56" t="n">
        <v>0.47</v>
      </c>
    </row>
    <row r="34" customFormat="false" ht="11.25" hidden="false" customHeight="false" outlineLevel="0" collapsed="false">
      <c r="D34" s="56" t="s">
        <v>34</v>
      </c>
      <c r="E34" s="56" t="n">
        <v>0.17</v>
      </c>
      <c r="F34" s="56" t="n">
        <v>0.13</v>
      </c>
      <c r="G34" s="56" t="n">
        <v>0.41</v>
      </c>
    </row>
    <row r="35" customFormat="false" ht="11.25" hidden="false" customHeight="false" outlineLevel="0" collapsed="false">
      <c r="D35" s="56" t="s">
        <v>105</v>
      </c>
      <c r="E35" s="56" t="n">
        <v>0.17</v>
      </c>
      <c r="F35" s="56" t="n">
        <v>0.2</v>
      </c>
      <c r="G35" s="56" t="n">
        <v>0.24</v>
      </c>
    </row>
    <row r="36" customFormat="false" ht="11.25" hidden="false" customHeight="false" outlineLevel="0" collapsed="false">
      <c r="D36" s="56" t="s">
        <v>106</v>
      </c>
      <c r="E36" s="56" t="n">
        <v>0.51</v>
      </c>
      <c r="F36" s="56" t="n">
        <v>0.07</v>
      </c>
      <c r="G36" s="57" t="s">
        <v>31</v>
      </c>
    </row>
    <row r="37" customFormat="false" ht="11.25" hidden="false" customHeight="false" outlineLevel="0" collapsed="false">
      <c r="D37" s="56" t="s">
        <v>107</v>
      </c>
      <c r="E37" s="56" t="n">
        <v>0.07</v>
      </c>
      <c r="F37" s="56" t="n">
        <v>0.33</v>
      </c>
      <c r="G37" s="56" t="n">
        <v>0.15</v>
      </c>
    </row>
    <row r="38" customFormat="false" ht="11.25" hidden="false" customHeight="false" outlineLevel="0" collapsed="false">
      <c r="D38" s="56" t="s">
        <v>35</v>
      </c>
      <c r="E38" s="56" t="n">
        <v>0.14</v>
      </c>
      <c r="F38" s="56" t="n">
        <v>0.09</v>
      </c>
      <c r="G38" s="56" t="n">
        <v>0.19</v>
      </c>
    </row>
    <row r="39" customFormat="false" ht="11.25" hidden="false" customHeight="false" outlineLevel="0" collapsed="false">
      <c r="D39" s="56" t="s">
        <v>43</v>
      </c>
      <c r="E39" s="56" t="n">
        <v>1.44</v>
      </c>
      <c r="F39" s="56" t="n">
        <v>1.05</v>
      </c>
      <c r="G39" s="56" t="n">
        <v>0.9</v>
      </c>
    </row>
    <row r="40" customFormat="false" ht="11.25" hidden="false" customHeight="false" outlineLevel="0" collapsed="false">
      <c r="D40" s="56" t="s">
        <v>108</v>
      </c>
      <c r="E40" s="56" t="n">
        <v>0.97</v>
      </c>
      <c r="F40" s="56" t="n">
        <v>0.29</v>
      </c>
      <c r="G40" s="56" t="n">
        <v>1.01</v>
      </c>
    </row>
    <row r="41" customFormat="false" ht="11.25" hidden="false" customHeight="false" outlineLevel="0" collapsed="false">
      <c r="D41" s="56" t="s">
        <v>109</v>
      </c>
      <c r="E41" s="56" t="n">
        <v>0.16</v>
      </c>
      <c r="F41" s="56" t="n">
        <v>0.31</v>
      </c>
      <c r="G41" s="56" t="n">
        <v>0.49</v>
      </c>
    </row>
    <row r="42" customFormat="false" ht="11.25" hidden="false" customHeight="false" outlineLevel="0" collapsed="false">
      <c r="D42" s="56" t="s">
        <v>42</v>
      </c>
      <c r="E42" s="56" t="n">
        <v>0.09</v>
      </c>
      <c r="F42" s="56" t="n">
        <v>0.05</v>
      </c>
      <c r="G42" s="56" t="n">
        <v>0.29</v>
      </c>
    </row>
    <row r="43" customFormat="false" ht="11.25" hidden="false" customHeight="false" outlineLevel="0" collapsed="false">
      <c r="E43" s="58"/>
      <c r="F43" s="58"/>
      <c r="G43" s="58"/>
    </row>
    <row r="44" customFormat="false" ht="11.25" hidden="false" customHeight="false" outlineLevel="0" collapsed="false">
      <c r="D44" s="1" t="s">
        <v>110</v>
      </c>
    </row>
    <row r="45" customFormat="false" ht="11.25" hidden="false" customHeight="false" outlineLevel="0" collapsed="false">
      <c r="D45" s="1" t="s">
        <v>49</v>
      </c>
    </row>
    <row r="46" customFormat="false" ht="11.25" hidden="false" customHeight="false" outlineLevel="0" collapsed="false">
      <c r="D46" s="1" t="s">
        <v>111</v>
      </c>
    </row>
    <row r="47" customFormat="false" ht="11.25" hidden="false" customHeight="false" outlineLevel="0" collapsed="false">
      <c r="D47" s="1" t="s">
        <v>112</v>
      </c>
    </row>
    <row r="48" customFormat="false" ht="11.25" hidden="false" customHeight="false" outlineLevel="0" collapsed="false">
      <c r="D48" s="1" t="s">
        <v>113</v>
      </c>
    </row>
    <row r="49" customFormat="false" ht="11.25" hidden="false" customHeight="false" outlineLevel="0" collapsed="false">
      <c r="D49" s="1" t="s">
        <v>114</v>
      </c>
    </row>
    <row r="50" customFormat="false" ht="11.25" hidden="false" customHeight="false" outlineLevel="0" collapsed="false">
      <c r="D50" s="1" t="s">
        <v>115</v>
      </c>
    </row>
    <row r="51" customFormat="false" ht="11.25" hidden="false" customHeight="false" outlineLevel="0" collapsed="false">
      <c r="D51" s="1" t="s">
        <v>116</v>
      </c>
    </row>
    <row r="52" customFormat="false" ht="11.25" hidden="false" customHeight="false" outlineLevel="0" collapsed="false">
      <c r="D52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28"/>
    <col collapsed="false" customWidth="true" hidden="false" outlineLevel="0" max="5" min="5" style="1" width="6.99"/>
    <col collapsed="false" customWidth="true" hidden="false" outlineLevel="0" max="6" min="6" style="1" width="0.56"/>
    <col collapsed="false" customWidth="true" hidden="false" outlineLevel="0" max="7" min="7" style="1" width="3.99"/>
    <col collapsed="false" customWidth="true" hidden="false" outlineLevel="0" max="8" min="8" style="1" width="5.56"/>
    <col collapsed="false" customWidth="true" hidden="false" outlineLevel="0" max="9" min="9" style="1" width="0.41"/>
    <col collapsed="false" customWidth="true" hidden="false" outlineLevel="0" max="10" min="10" style="50" width="6.41"/>
    <col collapsed="false" customWidth="true" hidden="false" outlineLevel="0" max="11" min="11" style="50" width="7.42"/>
    <col collapsed="false" customWidth="true" hidden="false" outlineLevel="0" max="12" min="12" style="50" width="10.13"/>
    <col collapsed="false" customWidth="true" hidden="false" outlineLevel="0" max="13" min="13" style="50" width="6.28"/>
    <col collapsed="false" customWidth="true" hidden="false" outlineLevel="0" max="14" min="14" style="50" width="7.14"/>
    <col collapsed="false" customWidth="true" hidden="false" outlineLevel="0" max="15" min="15" style="50" width="5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1" s="47" customFormat="true" ht="11.25" hidden="false" customHeight="false" outlineLevel="0" collapsed="false">
      <c r="A1" s="47" t="e">
        <f aca="false">SUM(C1:AC1)</f>
        <v>#NAME?</v>
      </c>
      <c r="C1" s="59" t="e">
        <f aca="false">column_width(C2)</f>
        <v>#NAME?</v>
      </c>
      <c r="D1" s="59" t="e">
        <f aca="false">column_width(D2)</f>
        <v>#NAME?</v>
      </c>
      <c r="E1" s="59" t="e">
        <f aca="false">column_width(E2)</f>
        <v>#NAME?</v>
      </c>
      <c r="F1" s="59" t="e">
        <f aca="false">column_width(F2)</f>
        <v>#NAME?</v>
      </c>
      <c r="G1" s="59" t="e">
        <f aca="false">column_width(G2)</f>
        <v>#NAME?</v>
      </c>
      <c r="H1" s="59" t="e">
        <f aca="false">column_width(H2)</f>
        <v>#NAME?</v>
      </c>
      <c r="I1" s="59" t="e">
        <f aca="false">column_width(I2)</f>
        <v>#NAME?</v>
      </c>
      <c r="J1" s="59" t="e">
        <f aca="false">column_width(J2)</f>
        <v>#NAME?</v>
      </c>
      <c r="K1" s="59" t="e">
        <f aca="false">column_width(K2)</f>
        <v>#NAME?</v>
      </c>
      <c r="L1" s="59" t="e">
        <f aca="false">column_width(L2)</f>
        <v>#NAME?</v>
      </c>
      <c r="M1" s="59" t="e">
        <f aca="false">column_width(M2)</f>
        <v>#NAME?</v>
      </c>
      <c r="N1" s="59" t="e">
        <f aca="false">column_width(N2)</f>
        <v>#NAME?</v>
      </c>
      <c r="O1" s="59" t="e">
        <f aca="false">column_width(O2)</f>
        <v>#NAME?</v>
      </c>
      <c r="P1" s="59" t="e">
        <f aca="false">column_width(P2)</f>
        <v>#NAME?</v>
      </c>
    </row>
    <row r="2" s="3" customFormat="true" ht="11.25" hidden="false" customHeight="false" outlineLevel="0" collapsed="false">
      <c r="D2" s="3" t="s">
        <v>0</v>
      </c>
      <c r="J2" s="60"/>
      <c r="K2" s="60"/>
      <c r="L2" s="60"/>
      <c r="M2" s="60"/>
      <c r="N2" s="60"/>
      <c r="O2" s="60"/>
    </row>
    <row r="3" s="3" customFormat="true" ht="11.25" hidden="false" customHeight="false" outlineLevel="0" collapsed="false">
      <c r="D3" s="3" t="s">
        <v>1</v>
      </c>
      <c r="J3" s="60"/>
      <c r="K3" s="60"/>
      <c r="L3" s="60"/>
      <c r="M3" s="60"/>
      <c r="N3" s="60"/>
      <c r="O3" s="60"/>
    </row>
    <row r="4" s="3" customFormat="true" ht="11.25" hidden="false" customHeight="false" outlineLevel="0" collapsed="false">
      <c r="J4" s="60"/>
      <c r="K4" s="60"/>
      <c r="L4" s="60"/>
      <c r="M4" s="60"/>
      <c r="N4" s="60"/>
      <c r="O4" s="60"/>
    </row>
    <row r="5" s="3" customFormat="true" ht="11.25" hidden="false" customHeight="false" outlineLevel="0" collapsed="false">
      <c r="J5" s="60"/>
      <c r="K5" s="60"/>
      <c r="L5" s="60"/>
      <c r="M5" s="60"/>
      <c r="N5" s="60"/>
      <c r="O5" s="60"/>
    </row>
    <row r="6" s="3" customFormat="true" ht="11.25" hidden="false" customHeight="false" outlineLevel="0" collapsed="false">
      <c r="D6" s="3" t="s">
        <v>118</v>
      </c>
      <c r="J6" s="60"/>
      <c r="K6" s="60"/>
      <c r="L6" s="60"/>
      <c r="M6" s="60"/>
      <c r="N6" s="60"/>
      <c r="O6" s="60"/>
    </row>
    <row r="7" s="3" customFormat="true" ht="11.25" hidden="false" customHeight="false" outlineLevel="0" collapsed="false">
      <c r="D7" s="3" t="s">
        <v>119</v>
      </c>
      <c r="J7" s="60"/>
      <c r="K7" s="60"/>
      <c r="L7" s="60"/>
      <c r="M7" s="60"/>
      <c r="N7" s="60"/>
      <c r="O7" s="60"/>
    </row>
    <row r="9" s="61" customFormat="true" ht="33.75" hidden="false" customHeight="true" outlineLevel="0" collapsed="false">
      <c r="C9" s="62"/>
      <c r="D9" s="62"/>
      <c r="E9" s="5" t="s">
        <v>120</v>
      </c>
      <c r="F9" s="63"/>
      <c r="G9" s="64"/>
      <c r="H9" s="64"/>
      <c r="I9" s="63"/>
      <c r="J9" s="5" t="s">
        <v>121</v>
      </c>
      <c r="K9" s="5" t="s">
        <v>122</v>
      </c>
      <c r="L9" s="5" t="s">
        <v>123</v>
      </c>
      <c r="M9" s="5" t="s">
        <v>124</v>
      </c>
      <c r="N9" s="5" t="s">
        <v>125</v>
      </c>
      <c r="O9" s="5" t="s">
        <v>126</v>
      </c>
      <c r="P9" s="62"/>
    </row>
    <row r="10" s="61" customFormat="true" ht="32.25" hidden="false" customHeight="true" outlineLevel="0" collapsed="false">
      <c r="C10" s="10"/>
      <c r="D10" s="65"/>
      <c r="E10" s="5"/>
      <c r="F10" s="66"/>
      <c r="G10" s="67" t="s">
        <v>59</v>
      </c>
      <c r="H10" s="67" t="s">
        <v>58</v>
      </c>
      <c r="I10" s="66"/>
      <c r="J10" s="5"/>
      <c r="K10" s="5"/>
      <c r="L10" s="5"/>
      <c r="M10" s="5"/>
      <c r="N10" s="5"/>
      <c r="O10" s="5"/>
      <c r="P10" s="65"/>
    </row>
    <row r="11" s="61" customFormat="true" ht="9.95" hidden="false" customHeight="true" outlineLevel="0" collapsed="false">
      <c r="C11" s="68"/>
      <c r="D11" s="69" t="s">
        <v>11</v>
      </c>
      <c r="E11" s="70" t="n">
        <v>516.5</v>
      </c>
      <c r="F11" s="71"/>
      <c r="G11" s="70" t="n">
        <v>52.4</v>
      </c>
      <c r="H11" s="70" t="n">
        <v>47.6</v>
      </c>
      <c r="I11" s="71"/>
      <c r="J11" s="70" t="n">
        <v>22.9</v>
      </c>
      <c r="K11" s="70" t="n">
        <v>21.6</v>
      </c>
      <c r="L11" s="70" t="n">
        <v>36.9</v>
      </c>
      <c r="M11" s="70" t="n">
        <v>2.8</v>
      </c>
      <c r="N11" s="70" t="n">
        <v>13.9</v>
      </c>
      <c r="O11" s="70" t="n">
        <v>1.9</v>
      </c>
      <c r="P11" s="72"/>
    </row>
    <row r="12" s="9" customFormat="true" ht="9.95" hidden="false" customHeight="true" outlineLevel="0" collapsed="false">
      <c r="C12" s="23"/>
      <c r="D12" s="73" t="s">
        <v>13</v>
      </c>
      <c r="E12" s="74" t="n">
        <v>7.482</v>
      </c>
      <c r="F12" s="75"/>
      <c r="G12" s="74" t="n">
        <v>59.0350173750334</v>
      </c>
      <c r="H12" s="74" t="n">
        <v>40.9649826249666</v>
      </c>
      <c r="I12" s="75"/>
      <c r="J12" s="74" t="n">
        <v>19.5803261160118</v>
      </c>
      <c r="K12" s="74" t="n">
        <v>13.258487035552</v>
      </c>
      <c r="L12" s="74" t="n">
        <v>46.2443197006148</v>
      </c>
      <c r="M12" s="74" t="n">
        <v>7.05693664795509</v>
      </c>
      <c r="N12" s="74" t="n">
        <v>13.8599304998663</v>
      </c>
      <c r="O12" s="74" t="n">
        <v>0</v>
      </c>
      <c r="P12" s="23"/>
    </row>
    <row r="13" s="9" customFormat="true" ht="9.95" hidden="false" customHeight="true" outlineLevel="0" collapsed="false">
      <c r="C13" s="28"/>
      <c r="D13" s="76" t="s">
        <v>14</v>
      </c>
      <c r="E13" s="77" t="n">
        <v>5.163</v>
      </c>
      <c r="F13" s="78"/>
      <c r="G13" s="77" t="n">
        <v>49.6804183614178</v>
      </c>
      <c r="H13" s="77" t="n">
        <v>50.3195816385822</v>
      </c>
      <c r="I13" s="78"/>
      <c r="J13" s="77" t="n">
        <v>21.189231067209</v>
      </c>
      <c r="K13" s="77" t="n">
        <v>22.5450319581639</v>
      </c>
      <c r="L13" s="77" t="n">
        <v>39.6668603525082</v>
      </c>
      <c r="M13" s="77" t="n">
        <v>3.79624249467364</v>
      </c>
      <c r="N13" s="77" t="n">
        <v>12.8026341274453</v>
      </c>
      <c r="O13" s="77" t="n">
        <v>0</v>
      </c>
      <c r="P13" s="28"/>
    </row>
    <row r="14" s="9" customFormat="true" ht="9.95" hidden="false" customHeight="true" outlineLevel="0" collapsed="false">
      <c r="C14" s="28"/>
      <c r="D14" s="76" t="s">
        <v>15</v>
      </c>
      <c r="E14" s="77" t="n">
        <v>22.646</v>
      </c>
      <c r="F14" s="78"/>
      <c r="G14" s="77" t="n">
        <v>62.0506932791663</v>
      </c>
      <c r="H14" s="77" t="n">
        <v>37.9493067208337</v>
      </c>
      <c r="I14" s="78"/>
      <c r="J14" s="77" t="n">
        <v>16.258941976508</v>
      </c>
      <c r="K14" s="77" t="n">
        <v>15.3492890576702</v>
      </c>
      <c r="L14" s="77" t="n">
        <v>46.3658041155171</v>
      </c>
      <c r="M14" s="77" t="n">
        <v>4.50410668550738</v>
      </c>
      <c r="N14" s="77" t="n">
        <v>15.8482734257706</v>
      </c>
      <c r="O14" s="77" t="n">
        <v>1.67358473902676</v>
      </c>
      <c r="P14" s="28"/>
    </row>
    <row r="15" s="9" customFormat="true" ht="9.95" hidden="false" customHeight="true" outlineLevel="0" collapsed="false">
      <c r="C15" s="28"/>
      <c r="D15" s="76" t="s">
        <v>16</v>
      </c>
      <c r="E15" s="77" t="n">
        <v>4.751</v>
      </c>
      <c r="F15" s="78"/>
      <c r="G15" s="77" t="n">
        <v>54.1570195748264</v>
      </c>
      <c r="H15" s="77" t="n">
        <v>45.8429804251736</v>
      </c>
      <c r="I15" s="78"/>
      <c r="J15" s="77" t="n">
        <v>12.8394022311092</v>
      </c>
      <c r="K15" s="77" t="n">
        <v>14.5443064617975</v>
      </c>
      <c r="L15" s="77" t="n">
        <v>39.2969901073458</v>
      </c>
      <c r="M15" s="77" t="n">
        <v>8.16670174700063</v>
      </c>
      <c r="N15" s="77" t="n">
        <v>25.1525994527468</v>
      </c>
      <c r="O15" s="77" t="n">
        <v>0</v>
      </c>
      <c r="P15" s="28"/>
    </row>
    <row r="16" s="9" customFormat="true" ht="9.95" hidden="false" customHeight="true" outlineLevel="0" collapsed="false">
      <c r="C16" s="28"/>
      <c r="D16" s="76" t="s">
        <v>17</v>
      </c>
      <c r="E16" s="77" t="s">
        <v>31</v>
      </c>
      <c r="F16" s="78"/>
      <c r="G16" s="77" t="s">
        <v>31</v>
      </c>
      <c r="H16" s="77" t="s">
        <v>31</v>
      </c>
      <c r="I16" s="78"/>
      <c r="J16" s="77" t="s">
        <v>31</v>
      </c>
      <c r="K16" s="77" t="s">
        <v>31</v>
      </c>
      <c r="L16" s="77" t="s">
        <v>31</v>
      </c>
      <c r="M16" s="77" t="s">
        <v>31</v>
      </c>
      <c r="N16" s="77" t="s">
        <v>31</v>
      </c>
      <c r="O16" s="77" t="s">
        <v>31</v>
      </c>
      <c r="P16" s="28"/>
    </row>
    <row r="17" s="9" customFormat="true" ht="9.95" hidden="false" customHeight="true" outlineLevel="0" collapsed="false">
      <c r="C17" s="28"/>
      <c r="D17" s="76" t="s">
        <v>18</v>
      </c>
      <c r="E17" s="77" t="n">
        <v>1.972</v>
      </c>
      <c r="F17" s="78"/>
      <c r="G17" s="77" t="n">
        <v>46.501014198783</v>
      </c>
      <c r="H17" s="77" t="n">
        <v>53.498985801217</v>
      </c>
      <c r="I17" s="78"/>
      <c r="J17" s="77" t="n">
        <v>21.2474645030426</v>
      </c>
      <c r="K17" s="77" t="n">
        <v>21.0446247464503</v>
      </c>
      <c r="L17" s="77" t="n">
        <v>42.2920892494929</v>
      </c>
      <c r="M17" s="77" t="n">
        <v>5.57809330628803</v>
      </c>
      <c r="N17" s="77" t="n">
        <v>9.83772819472617</v>
      </c>
      <c r="O17" s="77" t="n">
        <v>0</v>
      </c>
      <c r="P17" s="28"/>
    </row>
    <row r="18" s="9" customFormat="true" ht="9.95" hidden="false" customHeight="true" outlineLevel="0" collapsed="false">
      <c r="C18" s="28"/>
      <c r="D18" s="76" t="s">
        <v>19</v>
      </c>
      <c r="E18" s="77" t="n">
        <v>5.146</v>
      </c>
      <c r="F18" s="78"/>
      <c r="G18" s="77" t="n">
        <v>52.098717450447</v>
      </c>
      <c r="H18" s="77" t="n">
        <v>47.9012825495531</v>
      </c>
      <c r="I18" s="78"/>
      <c r="J18" s="77" t="n">
        <v>14.7298872910999</v>
      </c>
      <c r="K18" s="77" t="n">
        <v>21.0260396424407</v>
      </c>
      <c r="L18" s="77" t="n">
        <v>49.2421298095608</v>
      </c>
      <c r="M18" s="77" t="n">
        <v>1.98212203653323</v>
      </c>
      <c r="N18" s="77" t="n">
        <v>8.41430237077342</v>
      </c>
      <c r="O18" s="77" t="n">
        <v>4.60551884959192</v>
      </c>
      <c r="P18" s="28"/>
    </row>
    <row r="19" s="9" customFormat="true" ht="9.95" hidden="false" customHeight="true" outlineLevel="0" collapsed="false">
      <c r="C19" s="28"/>
      <c r="D19" s="76" t="s">
        <v>99</v>
      </c>
      <c r="E19" s="77" t="n">
        <v>22.483</v>
      </c>
      <c r="F19" s="78"/>
      <c r="G19" s="77" t="n">
        <v>55.6286972379131</v>
      </c>
      <c r="H19" s="77" t="n">
        <v>44.3713027620869</v>
      </c>
      <c r="I19" s="78"/>
      <c r="J19" s="77" t="n">
        <v>17.4733351259299</v>
      </c>
      <c r="K19" s="77" t="n">
        <v>22.6494577395357</v>
      </c>
      <c r="L19" s="77" t="n">
        <v>55.9469391413462</v>
      </c>
      <c r="M19" s="77" t="n">
        <v>1.68952227301246</v>
      </c>
      <c r="N19" s="77" t="n">
        <v>2.24074572017567</v>
      </c>
      <c r="O19" s="77" t="n">
        <v>0</v>
      </c>
      <c r="P19" s="28"/>
    </row>
    <row r="20" s="9" customFormat="true" ht="9.95" hidden="false" customHeight="true" outlineLevel="0" collapsed="false">
      <c r="C20" s="28"/>
      <c r="D20" s="76" t="s">
        <v>21</v>
      </c>
      <c r="E20" s="77" t="n">
        <v>77.056</v>
      </c>
      <c r="F20" s="78"/>
      <c r="G20" s="77" t="n">
        <v>49.000726744186</v>
      </c>
      <c r="H20" s="77" t="n">
        <v>50.999273255814</v>
      </c>
      <c r="I20" s="78"/>
      <c r="J20" s="77" t="n">
        <v>23.9072882059801</v>
      </c>
      <c r="K20" s="77" t="n">
        <v>21.7556063122924</v>
      </c>
      <c r="L20" s="77" t="n">
        <v>22.8171719269103</v>
      </c>
      <c r="M20" s="77" t="n">
        <v>2.04656353820598</v>
      </c>
      <c r="N20" s="77" t="n">
        <v>18.5267857142857</v>
      </c>
      <c r="O20" s="77" t="n">
        <v>10.9465843023256</v>
      </c>
      <c r="P20" s="28"/>
    </row>
    <row r="21" s="9" customFormat="true" ht="9.95" hidden="false" customHeight="true" outlineLevel="0" collapsed="false">
      <c r="C21" s="28"/>
      <c r="D21" s="76" t="s">
        <v>127</v>
      </c>
      <c r="E21" s="77" t="n">
        <v>69.831</v>
      </c>
      <c r="F21" s="78"/>
      <c r="G21" s="77" t="n">
        <v>53.9244748034541</v>
      </c>
      <c r="H21" s="77" t="n">
        <v>46.075525196546</v>
      </c>
      <c r="I21" s="78"/>
      <c r="J21" s="77" t="n">
        <v>30.6783520213086</v>
      </c>
      <c r="K21" s="77" t="n">
        <v>26.9665334879924</v>
      </c>
      <c r="L21" s="77" t="n">
        <v>38.8981970757973</v>
      </c>
      <c r="M21" s="77" t="n">
        <v>0.11026621414558</v>
      </c>
      <c r="N21" s="77" t="n">
        <v>3.34665120075611</v>
      </c>
      <c r="O21" s="77" t="n">
        <v>0</v>
      </c>
      <c r="P21" s="28"/>
    </row>
    <row r="22" s="9" customFormat="true" ht="9.95" hidden="false" customHeight="true" outlineLevel="0" collapsed="false">
      <c r="C22" s="28"/>
      <c r="D22" s="76" t="s">
        <v>128</v>
      </c>
      <c r="E22" s="77" t="n">
        <v>38.262</v>
      </c>
      <c r="F22" s="78"/>
      <c r="G22" s="77" t="n">
        <v>48.3194814698657</v>
      </c>
      <c r="H22" s="77" t="n">
        <v>51.6805185301343</v>
      </c>
      <c r="I22" s="78"/>
      <c r="J22" s="77" t="n">
        <v>19.6931681563954</v>
      </c>
      <c r="K22" s="77" t="n">
        <v>15.025351523705</v>
      </c>
      <c r="L22" s="77" t="n">
        <v>42.4415869531128</v>
      </c>
      <c r="M22" s="77" t="n">
        <v>6.25424703361037</v>
      </c>
      <c r="N22" s="77" t="n">
        <v>15.642151481888</v>
      </c>
      <c r="O22" s="77" t="n">
        <v>0.943494851288485</v>
      </c>
      <c r="P22" s="28"/>
    </row>
    <row r="23" s="9" customFormat="true" ht="9.95" hidden="false" customHeight="true" outlineLevel="0" collapsed="false">
      <c r="C23" s="28"/>
      <c r="D23" s="76" t="s">
        <v>24</v>
      </c>
      <c r="E23" s="77" t="n">
        <v>0.302</v>
      </c>
      <c r="F23" s="78"/>
      <c r="G23" s="77" t="n">
        <v>50.9933774834437</v>
      </c>
      <c r="H23" s="77" t="n">
        <v>49.0066225165563</v>
      </c>
      <c r="I23" s="78"/>
      <c r="J23" s="77" t="n">
        <v>21.1920529801325</v>
      </c>
      <c r="K23" s="77" t="n">
        <v>28.8079470198675</v>
      </c>
      <c r="L23" s="77" t="n">
        <v>50</v>
      </c>
      <c r="M23" s="77" t="n">
        <v>0</v>
      </c>
      <c r="N23" s="77" t="n">
        <v>0</v>
      </c>
      <c r="O23" s="77" t="n">
        <v>0</v>
      </c>
      <c r="P23" s="28"/>
    </row>
    <row r="24" s="9" customFormat="true" ht="9.95" hidden="false" customHeight="true" outlineLevel="0" collapsed="false">
      <c r="C24" s="28"/>
      <c r="D24" s="76" t="s">
        <v>25</v>
      </c>
      <c r="E24" s="77" t="n">
        <v>1.809</v>
      </c>
      <c r="F24" s="78"/>
      <c r="G24" s="77" t="n">
        <v>39.6351575456053</v>
      </c>
      <c r="H24" s="77" t="n">
        <v>60.3648424543947</v>
      </c>
      <c r="I24" s="78"/>
      <c r="J24" s="77" t="n">
        <v>33.4991708126036</v>
      </c>
      <c r="K24" s="77" t="n">
        <v>24.1017136539525</v>
      </c>
      <c r="L24" s="77" t="n">
        <v>30.1271420674406</v>
      </c>
      <c r="M24" s="77" t="n">
        <v>2.1558872305141</v>
      </c>
      <c r="N24" s="77" t="n">
        <v>10.1160862354892</v>
      </c>
      <c r="O24" s="77" t="n">
        <v>0</v>
      </c>
      <c r="P24" s="28"/>
    </row>
    <row r="25" s="9" customFormat="true" ht="9.95" hidden="false" customHeight="true" outlineLevel="0" collapsed="false">
      <c r="C25" s="28"/>
      <c r="D25" s="76" t="s">
        <v>26</v>
      </c>
      <c r="E25" s="77" t="n">
        <v>2.878</v>
      </c>
      <c r="F25" s="78"/>
      <c r="G25" s="77" t="n">
        <v>43.4329395413482</v>
      </c>
      <c r="H25" s="77" t="n">
        <v>56.5670604586518</v>
      </c>
      <c r="I25" s="78"/>
      <c r="J25" s="77" t="n">
        <v>31.5844336344684</v>
      </c>
      <c r="K25" s="77" t="n">
        <v>13.7943015983322</v>
      </c>
      <c r="L25" s="77" t="n">
        <v>40.7922168172342</v>
      </c>
      <c r="M25" s="77" t="n">
        <v>3.7178596247394</v>
      </c>
      <c r="N25" s="77" t="n">
        <v>10.1111883252259</v>
      </c>
      <c r="O25" s="77" t="n">
        <v>0</v>
      </c>
      <c r="P25" s="28"/>
    </row>
    <row r="26" s="9" customFormat="true" ht="9.95" hidden="false" customHeight="true" outlineLevel="0" collapsed="false">
      <c r="C26" s="28"/>
      <c r="D26" s="76" t="s">
        <v>27</v>
      </c>
      <c r="E26" s="77" t="s">
        <v>31</v>
      </c>
      <c r="F26" s="78"/>
      <c r="G26" s="77" t="s">
        <v>31</v>
      </c>
      <c r="H26" s="77" t="s">
        <v>31</v>
      </c>
      <c r="I26" s="78"/>
      <c r="J26" s="77" t="s">
        <v>31</v>
      </c>
      <c r="K26" s="77" t="s">
        <v>31</v>
      </c>
      <c r="L26" s="77" t="s">
        <v>31</v>
      </c>
      <c r="M26" s="77" t="s">
        <v>31</v>
      </c>
      <c r="N26" s="77" t="s">
        <v>31</v>
      </c>
      <c r="O26" s="77" t="s">
        <v>31</v>
      </c>
      <c r="P26" s="28"/>
    </row>
    <row r="27" s="9" customFormat="true" ht="9.95" hidden="false" customHeight="true" outlineLevel="0" collapsed="false">
      <c r="C27" s="28"/>
      <c r="D27" s="76" t="s">
        <v>28</v>
      </c>
      <c r="E27" s="77" t="n">
        <v>7.965</v>
      </c>
      <c r="F27" s="78"/>
      <c r="G27" s="77" t="n">
        <v>52.9692404268676</v>
      </c>
      <c r="H27" s="77" t="n">
        <v>47.0307595731325</v>
      </c>
      <c r="I27" s="78"/>
      <c r="J27" s="77" t="n">
        <v>20.5900816070308</v>
      </c>
      <c r="K27" s="77" t="n">
        <v>24.8838669177652</v>
      </c>
      <c r="L27" s="77" t="n">
        <v>32.2033898305085</v>
      </c>
      <c r="M27" s="77" t="n">
        <v>6.03892027620841</v>
      </c>
      <c r="N27" s="77" t="n">
        <v>16.2837413684871</v>
      </c>
      <c r="O27" s="77" t="n">
        <v>0</v>
      </c>
      <c r="P27" s="28"/>
    </row>
    <row r="28" s="9" customFormat="true" ht="9.95" hidden="false" customHeight="true" outlineLevel="0" collapsed="false">
      <c r="C28" s="28"/>
      <c r="D28" s="76" t="s">
        <v>29</v>
      </c>
      <c r="E28" s="77" t="n">
        <v>0.064</v>
      </c>
      <c r="F28" s="78"/>
      <c r="G28" s="77" t="n">
        <v>64.0625</v>
      </c>
      <c r="H28" s="77" t="n">
        <v>35.9375</v>
      </c>
      <c r="I28" s="78"/>
      <c r="J28" s="77" t="n">
        <v>20.3125</v>
      </c>
      <c r="K28" s="77" t="n">
        <v>37.5</v>
      </c>
      <c r="L28" s="77" t="n">
        <v>28.125</v>
      </c>
      <c r="M28" s="77" t="n">
        <v>0</v>
      </c>
      <c r="N28" s="77" t="n">
        <v>14.0625</v>
      </c>
      <c r="O28" s="77" t="n">
        <v>0</v>
      </c>
      <c r="P28" s="28"/>
    </row>
    <row r="29" s="9" customFormat="true" ht="9.95" hidden="false" customHeight="true" outlineLevel="0" collapsed="false">
      <c r="C29" s="28"/>
      <c r="D29" s="76" t="s">
        <v>129</v>
      </c>
      <c r="E29" s="79" t="n">
        <v>7.443</v>
      </c>
      <c r="F29" s="80"/>
      <c r="G29" s="79" t="n">
        <v>58.645707376058</v>
      </c>
      <c r="H29" s="79" t="n">
        <v>41.354292623942</v>
      </c>
      <c r="I29" s="80"/>
      <c r="J29" s="77" t="s">
        <v>31</v>
      </c>
      <c r="K29" s="77" t="s">
        <v>31</v>
      </c>
      <c r="L29" s="77" t="s">
        <v>31</v>
      </c>
      <c r="M29" s="77" t="s">
        <v>31</v>
      </c>
      <c r="N29" s="77" t="s">
        <v>31</v>
      </c>
      <c r="O29" s="77" t="s">
        <v>31</v>
      </c>
      <c r="P29" s="28"/>
    </row>
    <row r="30" s="9" customFormat="true" ht="9.95" hidden="false" customHeight="true" outlineLevel="0" collapsed="false">
      <c r="C30" s="28"/>
      <c r="D30" s="76" t="s">
        <v>32</v>
      </c>
      <c r="E30" s="77" t="n">
        <v>16.819</v>
      </c>
      <c r="F30" s="78"/>
      <c r="G30" s="77" t="n">
        <v>54.2660086806588</v>
      </c>
      <c r="H30" s="77" t="n">
        <v>45.7339913193412</v>
      </c>
      <c r="I30" s="78"/>
      <c r="J30" s="77" t="n">
        <v>37.9273440751531</v>
      </c>
      <c r="K30" s="77" t="n">
        <v>24.3831381176051</v>
      </c>
      <c r="L30" s="77" t="n">
        <v>29.6390986384446</v>
      </c>
      <c r="M30" s="77" t="n">
        <v>3.32362209406029</v>
      </c>
      <c r="N30" s="77" t="n">
        <v>4.71490576134134</v>
      </c>
      <c r="O30" s="77" t="n">
        <v>0.0118913133955645</v>
      </c>
      <c r="P30" s="28"/>
    </row>
    <row r="31" s="9" customFormat="true" ht="9.95" hidden="false" customHeight="true" outlineLevel="0" collapsed="false">
      <c r="C31" s="28"/>
      <c r="D31" s="76" t="s">
        <v>33</v>
      </c>
      <c r="E31" s="77" t="n">
        <v>32.725</v>
      </c>
      <c r="F31" s="78"/>
      <c r="G31" s="77" t="n">
        <v>50.707410236822</v>
      </c>
      <c r="H31" s="77" t="n">
        <v>49.292589763178</v>
      </c>
      <c r="I31" s="78"/>
      <c r="J31" s="77" t="n">
        <v>24.1436210847976</v>
      </c>
      <c r="K31" s="77" t="n">
        <v>30.4660045836516</v>
      </c>
      <c r="L31" s="77" t="n">
        <v>31.1841100076394</v>
      </c>
      <c r="M31" s="77" t="n">
        <v>4.95645530939649</v>
      </c>
      <c r="N31" s="77" t="n">
        <v>9.2498090145149</v>
      </c>
      <c r="O31" s="77" t="n">
        <v>0</v>
      </c>
      <c r="P31" s="28"/>
    </row>
    <row r="32" s="9" customFormat="true" ht="9.95" hidden="false" customHeight="true" outlineLevel="0" collapsed="false">
      <c r="C32" s="28"/>
      <c r="D32" s="76" t="s">
        <v>130</v>
      </c>
      <c r="E32" s="77" t="n">
        <v>20.512</v>
      </c>
      <c r="F32" s="78"/>
      <c r="G32" s="77" t="n">
        <v>43.9645085803432</v>
      </c>
      <c r="H32" s="77" t="n">
        <v>56.0354914196568</v>
      </c>
      <c r="I32" s="78"/>
      <c r="J32" s="77" t="n">
        <v>30.1725819032761</v>
      </c>
      <c r="K32" s="77" t="n">
        <v>23.8202028081123</v>
      </c>
      <c r="L32" s="77" t="n">
        <v>29.3632995319813</v>
      </c>
      <c r="M32" s="77" t="n">
        <v>1.81357254290172</v>
      </c>
      <c r="N32" s="77" t="n">
        <v>14.8303432137286</v>
      </c>
      <c r="O32" s="77" t="n">
        <v>0</v>
      </c>
      <c r="P32" s="28"/>
    </row>
    <row r="33" s="9" customFormat="true" ht="9.95" hidden="false" customHeight="true" outlineLevel="0" collapsed="false">
      <c r="C33" s="28"/>
      <c r="D33" s="76" t="s">
        <v>35</v>
      </c>
      <c r="E33" s="77" t="n">
        <v>21.694</v>
      </c>
      <c r="F33" s="78"/>
      <c r="G33" s="77" t="n">
        <v>51.6824928551673</v>
      </c>
      <c r="H33" s="77" t="n">
        <v>48.3175071448327</v>
      </c>
      <c r="I33" s="78"/>
      <c r="J33" s="77" t="n">
        <v>17.5163639716051</v>
      </c>
      <c r="K33" s="77" t="n">
        <v>15.3360376140868</v>
      </c>
      <c r="L33" s="77" t="n">
        <v>31.6124273992809</v>
      </c>
      <c r="M33" s="77" t="n">
        <v>7.8132202452291</v>
      </c>
      <c r="N33" s="77" t="n">
        <v>27.7219507697981</v>
      </c>
      <c r="O33" s="77" t="s">
        <v>31</v>
      </c>
      <c r="P33" s="28"/>
    </row>
    <row r="34" s="9" customFormat="true" ht="9.95" hidden="false" customHeight="true" outlineLevel="0" collapsed="false">
      <c r="C34" s="28"/>
      <c r="D34" s="76" t="s">
        <v>36</v>
      </c>
      <c r="E34" s="77" t="n">
        <v>1.057</v>
      </c>
      <c r="F34" s="78"/>
      <c r="G34" s="77" t="n">
        <v>53.5477767265847</v>
      </c>
      <c r="H34" s="77" t="n">
        <v>46.4522232734153</v>
      </c>
      <c r="I34" s="78"/>
      <c r="J34" s="77" t="n">
        <v>15.7994323557237</v>
      </c>
      <c r="K34" s="77" t="n">
        <v>17.2185430463576</v>
      </c>
      <c r="L34" s="77" t="n">
        <v>47.7767265846736</v>
      </c>
      <c r="M34" s="77" t="n">
        <v>3.87890255439924</v>
      </c>
      <c r="N34" s="77" t="n">
        <v>15.3263954588458</v>
      </c>
      <c r="O34" s="77" t="n">
        <v>0</v>
      </c>
      <c r="P34" s="28"/>
    </row>
    <row r="35" s="9" customFormat="true" ht="9.95" hidden="false" customHeight="true" outlineLevel="0" collapsed="false">
      <c r="C35" s="28"/>
      <c r="D35" s="76" t="s">
        <v>37</v>
      </c>
      <c r="E35" s="77" t="n">
        <v>10.739</v>
      </c>
      <c r="F35" s="78"/>
      <c r="G35" s="77" t="n">
        <v>57.0816649594934</v>
      </c>
      <c r="H35" s="77" t="n">
        <v>42.9183350405066</v>
      </c>
      <c r="I35" s="78"/>
      <c r="J35" s="77" t="n">
        <v>19.787689729025</v>
      </c>
      <c r="K35" s="77" t="n">
        <v>18.4281590464662</v>
      </c>
      <c r="L35" s="77" t="n">
        <v>39.3984542322376</v>
      </c>
      <c r="M35" s="77" t="n">
        <v>3.43607412235776</v>
      </c>
      <c r="N35" s="77" t="n">
        <v>18.9496228699134</v>
      </c>
      <c r="O35" s="77" t="s">
        <v>31</v>
      </c>
      <c r="P35" s="28"/>
    </row>
    <row r="36" s="9" customFormat="true" ht="9.95" hidden="false" customHeight="true" outlineLevel="0" collapsed="false">
      <c r="C36" s="28"/>
      <c r="D36" s="76" t="s">
        <v>38</v>
      </c>
      <c r="E36" s="77" t="n">
        <v>22.145</v>
      </c>
      <c r="F36" s="78"/>
      <c r="G36" s="77" t="n">
        <v>48.4037028674644</v>
      </c>
      <c r="H36" s="77" t="n">
        <v>51.5962971325356</v>
      </c>
      <c r="I36" s="78"/>
      <c r="J36" s="77" t="n">
        <v>22.551365996839</v>
      </c>
      <c r="K36" s="77" t="n">
        <v>24.2582975841048</v>
      </c>
      <c r="L36" s="77" t="n">
        <v>40.1580492210431</v>
      </c>
      <c r="M36" s="77" t="n">
        <v>2.10431248588846</v>
      </c>
      <c r="N36" s="77" t="n">
        <v>10.9279747121246</v>
      </c>
      <c r="O36" s="77" t="n">
        <v>0</v>
      </c>
      <c r="P36" s="28"/>
    </row>
    <row r="37" s="9" customFormat="true" ht="9.95" hidden="false" customHeight="true" outlineLevel="0" collapsed="false">
      <c r="C37" s="28"/>
      <c r="D37" s="76" t="s">
        <v>39</v>
      </c>
      <c r="E37" s="77" t="n">
        <v>21.377</v>
      </c>
      <c r="F37" s="78"/>
      <c r="G37" s="77" t="n">
        <v>51.3355475511063</v>
      </c>
      <c r="H37" s="77" t="n">
        <v>48.6644524488937</v>
      </c>
      <c r="I37" s="78"/>
      <c r="J37" s="77" t="n">
        <v>12.4011788370679</v>
      </c>
      <c r="K37" s="77" t="n">
        <v>12.5695841324788</v>
      </c>
      <c r="L37" s="77" t="n">
        <v>41.5025494690555</v>
      </c>
      <c r="M37" s="77" t="n">
        <v>1.95069467184357</v>
      </c>
      <c r="N37" s="77" t="n">
        <v>31.5759928895542</v>
      </c>
      <c r="O37" s="77" t="n">
        <v>0</v>
      </c>
      <c r="P37" s="28"/>
    </row>
    <row r="38" s="9" customFormat="true" ht="9.95" hidden="false" customHeight="true" outlineLevel="0" collapsed="false">
      <c r="C38" s="33"/>
      <c r="D38" s="81" t="s">
        <v>131</v>
      </c>
      <c r="E38" s="82" t="n">
        <v>94.18</v>
      </c>
      <c r="F38" s="83"/>
      <c r="G38" s="82" t="n">
        <v>55.3875557443194</v>
      </c>
      <c r="H38" s="82" t="n">
        <v>44.6124442556806</v>
      </c>
      <c r="I38" s="83"/>
      <c r="J38" s="82" t="n">
        <v>20.8674877893396</v>
      </c>
      <c r="K38" s="82" t="n">
        <v>21.5980038224676</v>
      </c>
      <c r="L38" s="82" t="n">
        <v>40.5170949246124</v>
      </c>
      <c r="M38" s="82" t="n">
        <v>1.37927373115311</v>
      </c>
      <c r="N38" s="82" t="n">
        <v>15.3015502229773</v>
      </c>
      <c r="O38" s="82" t="n">
        <v>0.336589509449989</v>
      </c>
      <c r="P38" s="33"/>
    </row>
    <row r="39" s="9" customFormat="true" ht="9.95" hidden="false" customHeight="true" outlineLevel="0" collapsed="false">
      <c r="C39" s="23"/>
      <c r="D39" s="73" t="s">
        <v>41</v>
      </c>
      <c r="E39" s="74" t="n">
        <v>1.316</v>
      </c>
      <c r="F39" s="75"/>
      <c r="G39" s="74" t="n">
        <v>53.2674772036474</v>
      </c>
      <c r="H39" s="74" t="n">
        <v>46.7325227963526</v>
      </c>
      <c r="I39" s="75"/>
      <c r="J39" s="74" t="n">
        <v>7.21884498480243</v>
      </c>
      <c r="K39" s="74" t="n">
        <v>22.0364741641337</v>
      </c>
      <c r="L39" s="74" t="n">
        <v>46.2006079027356</v>
      </c>
      <c r="M39" s="74" t="n">
        <v>6.45896656534954</v>
      </c>
      <c r="N39" s="74" t="n">
        <v>18.0851063829787</v>
      </c>
      <c r="O39" s="74" t="n">
        <v>0</v>
      </c>
      <c r="P39" s="23"/>
    </row>
    <row r="40" s="9" customFormat="true" ht="9.95" hidden="false" customHeight="true" outlineLevel="0" collapsed="false">
      <c r="C40" s="38"/>
      <c r="D40" s="84" t="s">
        <v>42</v>
      </c>
      <c r="E40" s="85" t="n">
        <v>32.575</v>
      </c>
      <c r="F40" s="86"/>
      <c r="G40" s="85" t="n">
        <v>60.6354566385265</v>
      </c>
      <c r="H40" s="85" t="n">
        <v>39.3645433614735</v>
      </c>
      <c r="I40" s="86"/>
      <c r="J40" s="85" t="n">
        <v>24.2947045280123</v>
      </c>
      <c r="K40" s="85" t="n">
        <v>22.4865694551036</v>
      </c>
      <c r="L40" s="85" t="n">
        <v>33.4397544128933</v>
      </c>
      <c r="M40" s="85" t="n">
        <v>8.05218726016884</v>
      </c>
      <c r="N40" s="85" t="n">
        <v>11.726784343822</v>
      </c>
      <c r="O40" s="85" t="n">
        <v>0</v>
      </c>
      <c r="P40" s="38"/>
    </row>
    <row r="41" s="9" customFormat="true" ht="9.95" hidden="false" customHeight="true" outlineLevel="0" collapsed="false">
      <c r="C41" s="23"/>
      <c r="D41" s="73" t="s">
        <v>132</v>
      </c>
      <c r="E41" s="74" t="n">
        <v>0.156</v>
      </c>
      <c r="F41" s="75"/>
      <c r="G41" s="74" t="n">
        <v>41.6666666666667</v>
      </c>
      <c r="H41" s="74" t="n">
        <v>58.3333333333333</v>
      </c>
      <c r="I41" s="75"/>
      <c r="J41" s="74" t="n">
        <v>17.3076923076923</v>
      </c>
      <c r="K41" s="74" t="n">
        <v>28.8461538461538</v>
      </c>
      <c r="L41" s="74" t="n">
        <v>26.9230769230769</v>
      </c>
      <c r="M41" s="74" t="n">
        <v>0</v>
      </c>
      <c r="N41" s="74" t="n">
        <v>26.9230769230769</v>
      </c>
      <c r="O41" s="74" t="n">
        <v>0</v>
      </c>
      <c r="P41" s="23"/>
    </row>
    <row r="42" s="9" customFormat="true" ht="9.95" hidden="false" customHeight="true" outlineLevel="0" collapsed="false">
      <c r="C42" s="28"/>
      <c r="D42" s="76" t="s">
        <v>133</v>
      </c>
      <c r="E42" s="77" t="n">
        <v>5.047</v>
      </c>
      <c r="F42" s="78"/>
      <c r="G42" s="77" t="n">
        <v>53.6160095106004</v>
      </c>
      <c r="H42" s="77" t="n">
        <v>46.3839904893996</v>
      </c>
      <c r="I42" s="78"/>
      <c r="J42" s="77" t="n">
        <v>17.3568456508817</v>
      </c>
      <c r="K42" s="77" t="n">
        <v>12.700614226273</v>
      </c>
      <c r="L42" s="77" t="n">
        <v>41.1135327917575</v>
      </c>
      <c r="M42" s="77" t="n">
        <v>4.41846641569249</v>
      </c>
      <c r="N42" s="77" t="n">
        <v>24.4105409153953</v>
      </c>
      <c r="O42" s="77" t="n">
        <v>0</v>
      </c>
      <c r="P42" s="28"/>
    </row>
    <row r="43" s="9" customFormat="true" ht="9.95" hidden="false" customHeight="true" outlineLevel="0" collapsed="false">
      <c r="C43" s="38"/>
      <c r="D43" s="84" t="s">
        <v>134</v>
      </c>
      <c r="E43" s="85" t="n">
        <v>17.234</v>
      </c>
      <c r="F43" s="86"/>
      <c r="G43" s="85" t="n">
        <v>59.6553324823024</v>
      </c>
      <c r="H43" s="85" t="n">
        <v>40.3446675176976</v>
      </c>
      <c r="I43" s="86"/>
      <c r="J43" s="85" t="n">
        <v>26.2910525705002</v>
      </c>
      <c r="K43" s="85" t="n">
        <v>15.5680631310201</v>
      </c>
      <c r="L43" s="85" t="n">
        <v>39.6889868863874</v>
      </c>
      <c r="M43" s="85" t="n">
        <v>2.77358709527678</v>
      </c>
      <c r="N43" s="85" t="n">
        <v>15.3243588255773</v>
      </c>
      <c r="O43" s="85" t="n">
        <v>0.35395149123825</v>
      </c>
      <c r="P43" s="38"/>
    </row>
    <row r="44" s="9" customFormat="true" ht="9.95" hidden="false" customHeight="true" outlineLevel="0" collapsed="false">
      <c r="C44" s="43"/>
      <c r="D44" s="87" t="s">
        <v>135</v>
      </c>
      <c r="E44" s="88" t="n">
        <v>75.028</v>
      </c>
      <c r="F44" s="89"/>
      <c r="G44" s="88" t="n">
        <v>70.3057525190596</v>
      </c>
      <c r="H44" s="88" t="n">
        <v>29.6942474809405</v>
      </c>
      <c r="I44" s="89"/>
      <c r="J44" s="88" t="n">
        <v>13.2310604041158</v>
      </c>
      <c r="K44" s="88" t="n">
        <v>13.6295782907714</v>
      </c>
      <c r="L44" s="88" t="n">
        <v>32.9970144479394</v>
      </c>
      <c r="M44" s="88" t="n">
        <v>5.75518473103375</v>
      </c>
      <c r="N44" s="88" t="n">
        <v>32.3625846350696</v>
      </c>
      <c r="O44" s="88" t="n">
        <v>2.02457749107</v>
      </c>
      <c r="P44" s="43"/>
    </row>
    <row r="45" s="9" customFormat="true" ht="9.95" hidden="false" customHeight="true" outlineLevel="0" collapsed="false">
      <c r="C45" s="38"/>
      <c r="D45" s="84" t="s">
        <v>136</v>
      </c>
      <c r="E45" s="85" t="n">
        <v>388.685</v>
      </c>
      <c r="F45" s="86"/>
      <c r="G45" s="85" t="n">
        <v>48.1510734913876</v>
      </c>
      <c r="H45" s="85" t="n">
        <v>51.8489265086124</v>
      </c>
      <c r="I45" s="86"/>
      <c r="J45" s="85" t="n">
        <v>26.8703448808161</v>
      </c>
      <c r="K45" s="85" t="n">
        <v>24.4218325893719</v>
      </c>
      <c r="L45" s="85" t="n">
        <v>30.2607509937353</v>
      </c>
      <c r="M45" s="85" t="n">
        <v>0.753051957240439</v>
      </c>
      <c r="N45" s="85" t="n">
        <v>17.6937623010921</v>
      </c>
      <c r="O45" s="85" t="n">
        <v>0</v>
      </c>
      <c r="P45" s="38"/>
    </row>
    <row r="46" customFormat="false" ht="9.95" hidden="false" customHeight="true" outlineLevel="0" collapsed="false"/>
    <row r="47" customFormat="false" ht="9.95" hidden="false" customHeight="true" outlineLevel="0" collapsed="false">
      <c r="D47" s="1" t="s">
        <v>137</v>
      </c>
    </row>
    <row r="48" customFormat="false" ht="9.95" hidden="false" customHeight="true" outlineLevel="0" collapsed="false">
      <c r="D48" s="1" t="s">
        <v>138</v>
      </c>
    </row>
    <row r="49" customFormat="false" ht="9.95" hidden="false" customHeight="true" outlineLevel="0" collapsed="false">
      <c r="D49" s="1" t="s">
        <v>139</v>
      </c>
    </row>
    <row r="50" customFormat="false" ht="9.95" hidden="false" customHeight="true" outlineLevel="0" collapsed="false">
      <c r="D50" s="1" t="s">
        <v>140</v>
      </c>
    </row>
    <row r="51" customFormat="false" ht="9.95" hidden="false" customHeight="true" outlineLevel="0" collapsed="false"/>
    <row r="52" customFormat="false" ht="9.95" hidden="false" customHeight="true" outlineLevel="0" collapsed="false"/>
  </sheetData>
  <mergeCells count="7">
    <mergeCell ref="E9:E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2.28"/>
    <col collapsed="false" customWidth="true" hidden="false" outlineLevel="0" max="5" min="5" style="1" width="5.99"/>
    <col collapsed="false" customWidth="true" hidden="false" outlineLevel="0" max="6" min="6" style="1" width="0.99"/>
    <col collapsed="false" customWidth="true" hidden="false" outlineLevel="0" max="10" min="7" style="1" width="5.41"/>
    <col collapsed="false" customWidth="true" hidden="false" outlineLevel="0" max="11" min="11" style="1" width="1.7"/>
    <col collapsed="false" customWidth="true" hidden="false" outlineLevel="0" max="12" min="12" style="1" width="5.99"/>
    <col collapsed="false" customWidth="true" hidden="false" outlineLevel="0" max="13" min="13" style="1" width="0.99"/>
    <col collapsed="false" customWidth="true" hidden="false" outlineLevel="0" max="17" min="14" style="1" width="5.41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41</v>
      </c>
    </row>
    <row r="7" s="3" customFormat="true" ht="11.25" hidden="false" customHeight="false" outlineLevel="0" collapsed="false"/>
    <row r="9" customFormat="false" ht="22.5" hidden="false" customHeight="true" outlineLevel="0" collapsed="false">
      <c r="C9" s="4"/>
      <c r="D9" s="90"/>
      <c r="E9" s="91" t="s">
        <v>142</v>
      </c>
      <c r="F9" s="91"/>
      <c r="G9" s="91"/>
      <c r="H9" s="91"/>
      <c r="I9" s="91"/>
      <c r="J9" s="91"/>
      <c r="K9" s="91"/>
      <c r="L9" s="92" t="s">
        <v>143</v>
      </c>
      <c r="M9" s="92"/>
      <c r="N9" s="92"/>
      <c r="O9" s="92"/>
      <c r="P9" s="92"/>
      <c r="Q9" s="92"/>
      <c r="R9" s="92"/>
    </row>
    <row r="10" s="9" customFormat="true" ht="11.25" hidden="false" customHeight="true" outlineLevel="0" collapsed="false">
      <c r="C10" s="93"/>
      <c r="D10" s="94"/>
      <c r="E10" s="95" t="s">
        <v>144</v>
      </c>
      <c r="F10" s="96"/>
      <c r="G10" s="97" t="s">
        <v>145</v>
      </c>
      <c r="H10" s="97"/>
      <c r="I10" s="97"/>
      <c r="J10" s="97"/>
      <c r="K10" s="98"/>
      <c r="L10" s="95" t="s">
        <v>144</v>
      </c>
      <c r="M10" s="96"/>
      <c r="N10" s="97" t="s">
        <v>145</v>
      </c>
      <c r="O10" s="97"/>
      <c r="P10" s="97"/>
      <c r="Q10" s="97"/>
      <c r="R10" s="93"/>
    </row>
    <row r="11" s="9" customFormat="true" ht="11.25" hidden="false" customHeight="true" outlineLevel="0" collapsed="false">
      <c r="C11" s="99"/>
      <c r="D11" s="100"/>
      <c r="E11" s="101" t="n">
        <v>2006</v>
      </c>
      <c r="F11" s="102"/>
      <c r="G11" s="101" t="n">
        <v>2003</v>
      </c>
      <c r="H11" s="101" t="n">
        <v>2004</v>
      </c>
      <c r="I11" s="101" t="n">
        <v>2005</v>
      </c>
      <c r="J11" s="101" t="n">
        <v>2006</v>
      </c>
      <c r="K11" s="102"/>
      <c r="L11" s="101" t="n">
        <v>2006</v>
      </c>
      <c r="M11" s="102"/>
      <c r="N11" s="101" t="n">
        <v>2003</v>
      </c>
      <c r="O11" s="101" t="n">
        <v>2004</v>
      </c>
      <c r="P11" s="101" t="n">
        <v>2005</v>
      </c>
      <c r="Q11" s="101" t="n">
        <v>2006</v>
      </c>
      <c r="R11" s="99"/>
    </row>
    <row r="12" s="9" customFormat="true" ht="9.95" hidden="false" customHeight="true" outlineLevel="0" collapsed="false">
      <c r="C12" s="103"/>
      <c r="D12" s="69" t="s">
        <v>11</v>
      </c>
      <c r="E12" s="104" t="n">
        <v>58856</v>
      </c>
      <c r="F12" s="105"/>
      <c r="G12" s="70" t="n">
        <v>27.3</v>
      </c>
      <c r="H12" s="70" t="n">
        <v>28</v>
      </c>
      <c r="I12" s="70" t="n">
        <v>28.4</v>
      </c>
      <c r="J12" s="70" t="n">
        <v>29</v>
      </c>
      <c r="K12" s="106"/>
      <c r="L12" s="107" t="n">
        <v>34455</v>
      </c>
      <c r="M12" s="105"/>
      <c r="N12" s="108" t="n">
        <v>15.4</v>
      </c>
      <c r="O12" s="108" t="n">
        <v>16.1</v>
      </c>
      <c r="P12" s="108" t="n">
        <v>16.6</v>
      </c>
      <c r="Q12" s="108" t="n">
        <v>17</v>
      </c>
      <c r="R12" s="103"/>
    </row>
    <row r="13" s="9" customFormat="true" ht="9.95" hidden="false" customHeight="true" outlineLevel="0" collapsed="false">
      <c r="C13" s="23"/>
      <c r="D13" s="73" t="s">
        <v>13</v>
      </c>
      <c r="E13" s="109" t="n">
        <v>1303</v>
      </c>
      <c r="F13" s="110"/>
      <c r="G13" s="111" t="n">
        <v>29.6</v>
      </c>
      <c r="H13" s="111" t="n">
        <v>29.9</v>
      </c>
      <c r="I13" s="111" t="n">
        <v>31.1</v>
      </c>
      <c r="J13" s="111" t="n">
        <v>31.2</v>
      </c>
      <c r="K13" s="110"/>
      <c r="L13" s="112" t="n">
        <v>919</v>
      </c>
      <c r="M13" s="110"/>
      <c r="N13" s="113" t="n">
        <v>21</v>
      </c>
      <c r="O13" s="113" t="n">
        <v>21.4</v>
      </c>
      <c r="P13" s="113" t="n">
        <v>21.6</v>
      </c>
      <c r="Q13" s="113" t="n">
        <v>22</v>
      </c>
      <c r="R13" s="23"/>
    </row>
    <row r="14" s="9" customFormat="true" ht="9.95" hidden="false" customHeight="true" outlineLevel="0" collapsed="false">
      <c r="C14" s="28"/>
      <c r="D14" s="76" t="s">
        <v>14</v>
      </c>
      <c r="E14" s="114" t="n">
        <v>635</v>
      </c>
      <c r="F14" s="115"/>
      <c r="G14" s="116" t="n">
        <v>22</v>
      </c>
      <c r="H14" s="116" t="n">
        <v>21.2</v>
      </c>
      <c r="I14" s="116" t="n">
        <v>22</v>
      </c>
      <c r="J14" s="116" t="n">
        <v>20.6</v>
      </c>
      <c r="K14" s="117"/>
      <c r="L14" s="118" t="n">
        <v>488</v>
      </c>
      <c r="M14" s="115"/>
      <c r="N14" s="119" t="n">
        <v>15.6</v>
      </c>
      <c r="O14" s="119" t="n">
        <v>15.4</v>
      </c>
      <c r="P14" s="119" t="n">
        <v>16.2</v>
      </c>
      <c r="Q14" s="119" t="n">
        <v>15.9</v>
      </c>
      <c r="R14" s="28"/>
    </row>
    <row r="15" s="9" customFormat="true" ht="9.95" hidden="false" customHeight="true" outlineLevel="0" collapsed="false">
      <c r="C15" s="28"/>
      <c r="D15" s="76" t="s">
        <v>15</v>
      </c>
      <c r="E15" s="114" t="n">
        <v>1467</v>
      </c>
      <c r="F15" s="115"/>
      <c r="G15" s="116" t="n">
        <v>29</v>
      </c>
      <c r="H15" s="116" t="n">
        <v>29.3</v>
      </c>
      <c r="I15" s="116" t="n">
        <v>31</v>
      </c>
      <c r="J15" s="116" t="n">
        <v>31.3</v>
      </c>
      <c r="K15" s="117"/>
      <c r="L15" s="118" t="n">
        <v>537</v>
      </c>
      <c r="M15" s="115"/>
      <c r="N15" s="119" t="n">
        <v>10.1</v>
      </c>
      <c r="O15" s="119" t="n">
        <v>10.4</v>
      </c>
      <c r="P15" s="119" t="n">
        <v>11.1</v>
      </c>
      <c r="Q15" s="119" t="n">
        <v>11.5</v>
      </c>
      <c r="R15" s="28"/>
    </row>
    <row r="16" s="9" customFormat="true" ht="9.95" hidden="false" customHeight="true" outlineLevel="0" collapsed="false">
      <c r="C16" s="28"/>
      <c r="D16" s="76" t="s">
        <v>16</v>
      </c>
      <c r="E16" s="114" t="n">
        <v>983</v>
      </c>
      <c r="F16" s="115"/>
      <c r="G16" s="116" t="n">
        <v>36.9</v>
      </c>
      <c r="H16" s="116" t="n">
        <v>37.3</v>
      </c>
      <c r="I16" s="116" t="n">
        <v>38.9</v>
      </c>
      <c r="J16" s="116" t="n">
        <v>40.2</v>
      </c>
      <c r="K16" s="117"/>
      <c r="L16" s="118" t="n">
        <v>676</v>
      </c>
      <c r="M16" s="115"/>
      <c r="N16" s="119" t="n">
        <v>24.6</v>
      </c>
      <c r="O16" s="119" t="n">
        <v>25.4</v>
      </c>
      <c r="P16" s="119" t="n">
        <v>26.5</v>
      </c>
      <c r="Q16" s="119" t="n">
        <v>27.6</v>
      </c>
      <c r="R16" s="28"/>
    </row>
    <row r="17" s="9" customFormat="true" ht="9.95" hidden="false" customHeight="true" outlineLevel="0" collapsed="false">
      <c r="C17" s="28"/>
      <c r="D17" s="76" t="s">
        <v>17</v>
      </c>
      <c r="E17" s="114" t="n">
        <v>12474</v>
      </c>
      <c r="F17" s="115"/>
      <c r="G17" s="116" t="n">
        <v>32.9</v>
      </c>
      <c r="H17" s="116" t="n">
        <v>33</v>
      </c>
      <c r="I17" s="116" t="n">
        <v>33.5</v>
      </c>
      <c r="J17" s="116" t="n">
        <v>34.5</v>
      </c>
      <c r="K17" s="117"/>
      <c r="L17" s="118" t="n">
        <v>6416</v>
      </c>
      <c r="M17" s="115"/>
      <c r="N17" s="119" t="n">
        <v>16.9</v>
      </c>
      <c r="O17" s="119" t="n">
        <v>17.3</v>
      </c>
      <c r="P17" s="119" t="n">
        <v>17.8</v>
      </c>
      <c r="Q17" s="119" t="n">
        <v>17.7</v>
      </c>
      <c r="R17" s="28"/>
    </row>
    <row r="18" s="9" customFormat="true" ht="9.95" hidden="false" customHeight="true" outlineLevel="0" collapsed="false">
      <c r="C18" s="28"/>
      <c r="D18" s="76" t="s">
        <v>18</v>
      </c>
      <c r="E18" s="114" t="n">
        <v>152</v>
      </c>
      <c r="F18" s="115"/>
      <c r="G18" s="116" t="n">
        <v>23.2</v>
      </c>
      <c r="H18" s="116" t="n">
        <v>22.8</v>
      </c>
      <c r="I18" s="116" t="n">
        <v>26.1</v>
      </c>
      <c r="J18" s="116" t="n">
        <v>26</v>
      </c>
      <c r="K18" s="117"/>
      <c r="L18" s="118" t="n">
        <v>106</v>
      </c>
      <c r="M18" s="115"/>
      <c r="N18" s="119" t="n">
        <v>15.5</v>
      </c>
      <c r="O18" s="119" t="n">
        <v>14.9</v>
      </c>
      <c r="P18" s="119" t="n">
        <v>17.3</v>
      </c>
      <c r="Q18" s="119" t="n">
        <v>18.2</v>
      </c>
      <c r="R18" s="28"/>
    </row>
    <row r="19" s="9" customFormat="true" ht="9.95" hidden="false" customHeight="true" outlineLevel="0" collapsed="false">
      <c r="C19" s="28"/>
      <c r="D19" s="76" t="s">
        <v>19</v>
      </c>
      <c r="E19" s="114" t="n">
        <v>419</v>
      </c>
      <c r="F19" s="115"/>
      <c r="G19" s="116" t="n">
        <v>24.1</v>
      </c>
      <c r="H19" s="116" t="n">
        <v>24.7</v>
      </c>
      <c r="I19" s="116" t="n">
        <v>24.2</v>
      </c>
      <c r="J19" s="116" t="n">
        <v>24.2</v>
      </c>
      <c r="K19" s="115"/>
      <c r="L19" s="118" t="n">
        <v>324</v>
      </c>
      <c r="M19" s="115"/>
      <c r="N19" s="119" t="n">
        <v>17.7</v>
      </c>
      <c r="O19" s="119" t="n">
        <v>18.3</v>
      </c>
      <c r="P19" s="119" t="n">
        <v>18.1</v>
      </c>
      <c r="Q19" s="119" t="n">
        <v>18.7</v>
      </c>
      <c r="R19" s="28"/>
    </row>
    <row r="20" s="9" customFormat="true" ht="9.95" hidden="false" customHeight="true" outlineLevel="0" collapsed="false">
      <c r="C20" s="28"/>
      <c r="D20" s="76" t="s">
        <v>99</v>
      </c>
      <c r="E20" s="114" t="n">
        <v>970</v>
      </c>
      <c r="F20" s="115"/>
      <c r="G20" s="116" t="n">
        <v>19.6</v>
      </c>
      <c r="H20" s="116" t="n">
        <v>21</v>
      </c>
      <c r="I20" s="116" t="n">
        <v>20.9</v>
      </c>
      <c r="J20" s="116" t="n">
        <v>22</v>
      </c>
      <c r="K20" s="117"/>
      <c r="L20" s="118" t="n">
        <v>754</v>
      </c>
      <c r="M20" s="115"/>
      <c r="N20" s="119" t="n">
        <v>15</v>
      </c>
      <c r="O20" s="119" t="n">
        <v>16.5</v>
      </c>
      <c r="P20" s="119" t="n">
        <v>16.3</v>
      </c>
      <c r="Q20" s="119" t="n">
        <v>17.1</v>
      </c>
      <c r="R20" s="28"/>
    </row>
    <row r="21" s="9" customFormat="true" ht="9.95" hidden="false" customHeight="true" outlineLevel="0" collapsed="false">
      <c r="C21" s="28"/>
      <c r="D21" s="76" t="s">
        <v>21</v>
      </c>
      <c r="E21" s="114" t="n">
        <v>4435</v>
      </c>
      <c r="F21" s="115"/>
      <c r="G21" s="116" t="n">
        <v>21.3</v>
      </c>
      <c r="H21" s="116" t="n">
        <v>22.4</v>
      </c>
      <c r="I21" s="116" t="n">
        <v>23.5</v>
      </c>
      <c r="J21" s="116" t="n">
        <v>23.4</v>
      </c>
      <c r="K21" s="117"/>
      <c r="L21" s="118" t="n">
        <v>3519</v>
      </c>
      <c r="M21" s="115"/>
      <c r="N21" s="119" t="n">
        <v>16.2</v>
      </c>
      <c r="O21" s="119" t="n">
        <v>17.3</v>
      </c>
      <c r="P21" s="119" t="n">
        <v>18.1</v>
      </c>
      <c r="Q21" s="119" t="n">
        <v>18.6</v>
      </c>
      <c r="R21" s="28"/>
    </row>
    <row r="22" s="9" customFormat="true" ht="9.95" hidden="false" customHeight="true" outlineLevel="0" collapsed="false">
      <c r="C22" s="28"/>
      <c r="D22" s="76" t="s">
        <v>127</v>
      </c>
      <c r="E22" s="114" t="n">
        <v>7299</v>
      </c>
      <c r="F22" s="115"/>
      <c r="G22" s="116" t="n">
        <v>29.4</v>
      </c>
      <c r="H22" s="116" t="n">
        <v>29.3</v>
      </c>
      <c r="I22" s="116" t="n">
        <v>29.9</v>
      </c>
      <c r="J22" s="116" t="n">
        <v>29.9</v>
      </c>
      <c r="K22" s="117"/>
      <c r="L22" s="118" t="n">
        <v>4567</v>
      </c>
      <c r="M22" s="115"/>
      <c r="N22" s="119" t="n">
        <v>17.6</v>
      </c>
      <c r="O22" s="119" t="n">
        <v>17.5</v>
      </c>
      <c r="P22" s="119" t="n">
        <v>18.3</v>
      </c>
      <c r="Q22" s="119" t="n">
        <v>18.7</v>
      </c>
      <c r="R22" s="28"/>
    </row>
    <row r="23" s="9" customFormat="true" ht="9.95" hidden="false" customHeight="true" outlineLevel="0" collapsed="false">
      <c r="C23" s="28"/>
      <c r="D23" s="76" t="s">
        <v>101</v>
      </c>
      <c r="E23" s="114" t="n">
        <v>6785</v>
      </c>
      <c r="F23" s="115"/>
      <c r="G23" s="116" t="n">
        <v>27</v>
      </c>
      <c r="H23" s="116" t="n">
        <v>29.1</v>
      </c>
      <c r="I23" s="116" t="n">
        <v>28.6</v>
      </c>
      <c r="J23" s="116" t="n">
        <v>30.4</v>
      </c>
      <c r="K23" s="117"/>
      <c r="L23" s="118" t="n">
        <v>2633</v>
      </c>
      <c r="M23" s="115"/>
      <c r="N23" s="119" t="n">
        <v>10.2</v>
      </c>
      <c r="O23" s="119" t="n">
        <v>11.2</v>
      </c>
      <c r="P23" s="119" t="n">
        <v>11.1</v>
      </c>
      <c r="Q23" s="119" t="n">
        <v>11.8</v>
      </c>
      <c r="R23" s="28"/>
    </row>
    <row r="24" s="9" customFormat="true" ht="9.95" hidden="false" customHeight="true" outlineLevel="0" collapsed="false">
      <c r="C24" s="28"/>
      <c r="D24" s="76" t="s">
        <v>24</v>
      </c>
      <c r="E24" s="114" t="n">
        <v>85</v>
      </c>
      <c r="F24" s="115"/>
      <c r="G24" s="116" t="n">
        <v>26.8</v>
      </c>
      <c r="H24" s="116" t="n">
        <v>25.9</v>
      </c>
      <c r="I24" s="116" t="n">
        <v>25.3</v>
      </c>
      <c r="J24" s="116" t="n">
        <v>26</v>
      </c>
      <c r="K24" s="117"/>
      <c r="L24" s="118" t="n">
        <v>65</v>
      </c>
      <c r="M24" s="115"/>
      <c r="N24" s="119" t="n">
        <v>20.1</v>
      </c>
      <c r="O24" s="119" t="n">
        <v>19.7</v>
      </c>
      <c r="P24" s="119" t="n">
        <v>18.8</v>
      </c>
      <c r="Q24" s="119" t="n">
        <v>20</v>
      </c>
      <c r="R24" s="28"/>
    </row>
    <row r="25" s="9" customFormat="true" ht="9.95" hidden="false" customHeight="true" outlineLevel="0" collapsed="false">
      <c r="C25" s="28"/>
      <c r="D25" s="76" t="s">
        <v>146</v>
      </c>
      <c r="E25" s="114" t="n">
        <v>250</v>
      </c>
      <c r="F25" s="115"/>
      <c r="G25" s="116" t="n">
        <v>21.8</v>
      </c>
      <c r="H25" s="116" t="n">
        <v>21.4</v>
      </c>
      <c r="I25" s="116" t="n">
        <v>23.6</v>
      </c>
      <c r="J25" s="116" t="n">
        <v>25.6</v>
      </c>
      <c r="K25" s="117"/>
      <c r="L25" s="118" t="n">
        <v>142</v>
      </c>
      <c r="M25" s="115"/>
      <c r="N25" s="119" t="n">
        <v>10.5</v>
      </c>
      <c r="O25" s="119" t="n">
        <v>12.2</v>
      </c>
      <c r="P25" s="119" t="n">
        <v>13.9</v>
      </c>
      <c r="Q25" s="119" t="n">
        <v>14.5</v>
      </c>
      <c r="R25" s="28"/>
    </row>
    <row r="26" s="9" customFormat="true" ht="9.95" hidden="false" customHeight="true" outlineLevel="0" collapsed="false">
      <c r="C26" s="28"/>
      <c r="D26" s="76" t="s">
        <v>26</v>
      </c>
      <c r="E26" s="114" t="n">
        <v>353</v>
      </c>
      <c r="F26" s="115"/>
      <c r="G26" s="116" t="n">
        <v>21.1</v>
      </c>
      <c r="H26" s="116" t="n">
        <v>22.5</v>
      </c>
      <c r="I26" s="116" t="n">
        <v>25.3</v>
      </c>
      <c r="J26" s="116" t="n">
        <v>24.8</v>
      </c>
      <c r="K26" s="117"/>
      <c r="L26" s="118" t="n">
        <v>245</v>
      </c>
      <c r="M26" s="115"/>
      <c r="N26" s="119" t="n">
        <v>13.5</v>
      </c>
      <c r="O26" s="119" t="n">
        <v>15</v>
      </c>
      <c r="P26" s="119" t="n">
        <v>17.3</v>
      </c>
      <c r="Q26" s="119" t="n">
        <v>17.2</v>
      </c>
      <c r="R26" s="28"/>
    </row>
    <row r="27" s="9" customFormat="true" ht="9.95" hidden="false" customHeight="true" outlineLevel="0" collapsed="false">
      <c r="C27" s="28"/>
      <c r="D27" s="76" t="s">
        <v>147</v>
      </c>
      <c r="E27" s="114" t="n">
        <v>74</v>
      </c>
      <c r="F27" s="115"/>
      <c r="G27" s="116" t="n">
        <v>32.8</v>
      </c>
      <c r="H27" s="116" t="n">
        <v>38.4</v>
      </c>
      <c r="I27" s="116" t="n">
        <v>38.2</v>
      </c>
      <c r="J27" s="116" t="n">
        <v>38.7</v>
      </c>
      <c r="K27" s="117"/>
      <c r="L27" s="118" t="n">
        <v>45</v>
      </c>
      <c r="M27" s="115"/>
      <c r="N27" s="119" t="n">
        <v>14.1</v>
      </c>
      <c r="O27" s="119" t="n">
        <v>23</v>
      </c>
      <c r="P27" s="119" t="n">
        <v>25.7</v>
      </c>
      <c r="Q27" s="119" t="n">
        <v>23.9</v>
      </c>
      <c r="R27" s="28"/>
    </row>
    <row r="28" s="9" customFormat="true" ht="9.95" hidden="false" customHeight="true" outlineLevel="0" collapsed="false">
      <c r="C28" s="28"/>
      <c r="D28" s="76" t="s">
        <v>28</v>
      </c>
      <c r="E28" s="114" t="n">
        <v>987</v>
      </c>
      <c r="F28" s="115"/>
      <c r="G28" s="116" t="n">
        <v>24.8</v>
      </c>
      <c r="H28" s="116" t="n">
        <v>25.5</v>
      </c>
      <c r="I28" s="116" t="n">
        <v>24.5</v>
      </c>
      <c r="J28" s="116" t="n">
        <v>25.4</v>
      </c>
      <c r="K28" s="117"/>
      <c r="L28" s="118" t="n">
        <v>569</v>
      </c>
      <c r="M28" s="115"/>
      <c r="N28" s="119" t="n">
        <v>13.4</v>
      </c>
      <c r="O28" s="119" t="n">
        <v>14.4</v>
      </c>
      <c r="P28" s="119" t="n">
        <v>14</v>
      </c>
      <c r="Q28" s="119" t="n">
        <v>14.6</v>
      </c>
      <c r="R28" s="28"/>
    </row>
    <row r="29" s="9" customFormat="true" ht="9.95" hidden="false" customHeight="true" outlineLevel="0" collapsed="false">
      <c r="C29" s="28"/>
      <c r="D29" s="76" t="s">
        <v>29</v>
      </c>
      <c r="E29" s="114" t="n">
        <v>35</v>
      </c>
      <c r="F29" s="115"/>
      <c r="G29" s="116" t="n">
        <v>23.8</v>
      </c>
      <c r="H29" s="116" t="n">
        <v>24.4</v>
      </c>
      <c r="I29" s="116" t="n">
        <v>26.5</v>
      </c>
      <c r="J29" s="116" t="n">
        <v>26.6</v>
      </c>
      <c r="K29" s="117"/>
      <c r="L29" s="118" t="n">
        <v>17</v>
      </c>
      <c r="M29" s="115"/>
      <c r="N29" s="119" t="n">
        <v>10.1</v>
      </c>
      <c r="O29" s="119" t="n">
        <v>12.7</v>
      </c>
      <c r="P29" s="119" t="n">
        <v>13.3</v>
      </c>
      <c r="Q29" s="119" t="n">
        <v>12.8</v>
      </c>
      <c r="R29" s="28"/>
    </row>
    <row r="30" s="9" customFormat="true" ht="9.95" hidden="false" customHeight="true" outlineLevel="0" collapsed="false">
      <c r="C30" s="28"/>
      <c r="D30" s="76" t="s">
        <v>129</v>
      </c>
      <c r="E30" s="114" t="n">
        <v>2719</v>
      </c>
      <c r="F30" s="115"/>
      <c r="G30" s="116" t="n">
        <v>39</v>
      </c>
      <c r="H30" s="116" t="n">
        <v>40</v>
      </c>
      <c r="I30" s="116" t="n">
        <v>39.8</v>
      </c>
      <c r="J30" s="116" t="n">
        <v>38.3</v>
      </c>
      <c r="K30" s="117"/>
      <c r="L30" s="118" t="n">
        <v>1640</v>
      </c>
      <c r="M30" s="115"/>
      <c r="N30" s="119" t="n">
        <v>21.6</v>
      </c>
      <c r="O30" s="119" t="n">
        <v>23.4</v>
      </c>
      <c r="P30" s="119" t="n">
        <v>24</v>
      </c>
      <c r="Q30" s="119" t="n">
        <v>23.1</v>
      </c>
      <c r="R30" s="28"/>
    </row>
    <row r="31" s="9" customFormat="true" ht="9.95" hidden="false" customHeight="true" outlineLevel="0" collapsed="false">
      <c r="C31" s="28"/>
      <c r="D31" s="76" t="s">
        <v>148</v>
      </c>
      <c r="E31" s="114" t="n">
        <v>1075</v>
      </c>
      <c r="F31" s="115"/>
      <c r="G31" s="116" t="n">
        <v>25.4</v>
      </c>
      <c r="H31" s="116" t="n">
        <v>32.5</v>
      </c>
      <c r="I31" s="116" t="n">
        <v>31</v>
      </c>
      <c r="J31" s="116" t="n">
        <v>30.8</v>
      </c>
      <c r="K31" s="117"/>
      <c r="L31" s="118" t="n">
        <v>443</v>
      </c>
      <c r="M31" s="115"/>
      <c r="N31" s="119" t="n">
        <v>11.7</v>
      </c>
      <c r="O31" s="119" t="n">
        <v>13.5</v>
      </c>
      <c r="P31" s="119" t="n">
        <v>12.9</v>
      </c>
      <c r="Q31" s="119" t="n">
        <v>12.7</v>
      </c>
      <c r="R31" s="28"/>
    </row>
    <row r="32" s="9" customFormat="true" ht="9.95" hidden="false" customHeight="true" outlineLevel="0" collapsed="false">
      <c r="C32" s="28"/>
      <c r="D32" s="76" t="s">
        <v>33</v>
      </c>
      <c r="E32" s="114" t="n">
        <v>3577</v>
      </c>
      <c r="F32" s="115"/>
      <c r="G32" s="116" t="n">
        <v>22.2</v>
      </c>
      <c r="H32" s="116" t="n">
        <v>22.4</v>
      </c>
      <c r="I32" s="116" t="n">
        <v>22.9</v>
      </c>
      <c r="J32" s="116" t="n">
        <v>24.3</v>
      </c>
      <c r="K32" s="117"/>
      <c r="L32" s="118" t="n">
        <v>2194</v>
      </c>
      <c r="M32" s="115"/>
      <c r="N32" s="119" t="n">
        <v>11.7</v>
      </c>
      <c r="O32" s="119" t="n">
        <v>12.6</v>
      </c>
      <c r="P32" s="119" t="n">
        <v>13.5</v>
      </c>
      <c r="Q32" s="119" t="n">
        <v>14.9</v>
      </c>
      <c r="R32" s="28"/>
    </row>
    <row r="33" s="9" customFormat="true" ht="9.95" hidden="false" customHeight="true" outlineLevel="0" collapsed="false">
      <c r="C33" s="28"/>
      <c r="D33" s="76" t="s">
        <v>34</v>
      </c>
      <c r="E33" s="114" t="n">
        <v>842</v>
      </c>
      <c r="F33" s="115"/>
      <c r="G33" s="116" t="n">
        <v>14.8</v>
      </c>
      <c r="H33" s="116" t="n">
        <v>17.5</v>
      </c>
      <c r="I33" s="116" t="n">
        <v>17.3</v>
      </c>
      <c r="J33" s="116" t="n">
        <v>17.9</v>
      </c>
      <c r="K33" s="117"/>
      <c r="L33" s="118" t="n">
        <v>524</v>
      </c>
      <c r="M33" s="115"/>
      <c r="N33" s="119" t="n">
        <v>8.8</v>
      </c>
      <c r="O33" s="119" t="n">
        <v>10.9</v>
      </c>
      <c r="P33" s="119" t="n">
        <v>10.7</v>
      </c>
      <c r="Q33" s="119" t="n">
        <v>11.1</v>
      </c>
      <c r="R33" s="28"/>
    </row>
    <row r="34" s="9" customFormat="true" ht="9.95" hidden="false" customHeight="true" outlineLevel="0" collapsed="false">
      <c r="C34" s="28"/>
      <c r="D34" s="76" t="s">
        <v>35</v>
      </c>
      <c r="E34" s="114" t="n">
        <v>1652</v>
      </c>
      <c r="F34" s="115"/>
      <c r="G34" s="116" t="n">
        <v>17.7</v>
      </c>
      <c r="H34" s="116" t="n">
        <v>18</v>
      </c>
      <c r="I34" s="116" t="n">
        <v>18.3</v>
      </c>
      <c r="J34" s="116" t="n">
        <v>19.3</v>
      </c>
      <c r="K34" s="117"/>
      <c r="L34" s="118" t="n">
        <v>935</v>
      </c>
      <c r="M34" s="115"/>
      <c r="N34" s="119" t="n">
        <v>8.7</v>
      </c>
      <c r="O34" s="119" t="n">
        <v>9.6</v>
      </c>
      <c r="P34" s="119" t="n">
        <v>9.9</v>
      </c>
      <c r="Q34" s="119" t="n">
        <v>10.9</v>
      </c>
      <c r="R34" s="28"/>
    </row>
    <row r="35" s="9" customFormat="true" ht="9.95" hidden="false" customHeight="true" outlineLevel="0" collapsed="false">
      <c r="C35" s="28"/>
      <c r="D35" s="76" t="s">
        <v>149</v>
      </c>
      <c r="E35" s="114" t="n">
        <v>286</v>
      </c>
      <c r="F35" s="115"/>
      <c r="G35" s="116" t="n">
        <v>29.2</v>
      </c>
      <c r="H35" s="116" t="n">
        <v>29.7</v>
      </c>
      <c r="I35" s="116" t="n">
        <v>31.2</v>
      </c>
      <c r="J35" s="116" t="n">
        <v>32</v>
      </c>
      <c r="K35" s="117"/>
      <c r="L35" s="118" t="n">
        <v>162</v>
      </c>
      <c r="M35" s="115"/>
      <c r="N35" s="119" t="n">
        <v>15.2</v>
      </c>
      <c r="O35" s="119" t="n">
        <v>15.7</v>
      </c>
      <c r="P35" s="119" t="n">
        <v>16.8</v>
      </c>
      <c r="Q35" s="119" t="n">
        <v>18.2</v>
      </c>
      <c r="R35" s="28"/>
    </row>
    <row r="36" s="9" customFormat="true" ht="9.95" hidden="false" customHeight="true" outlineLevel="0" collapsed="false">
      <c r="C36" s="28"/>
      <c r="D36" s="76" t="s">
        <v>37</v>
      </c>
      <c r="E36" s="114" t="n">
        <v>634</v>
      </c>
      <c r="F36" s="115"/>
      <c r="G36" s="116" t="n">
        <v>25.1</v>
      </c>
      <c r="H36" s="116" t="n">
        <v>24.4</v>
      </c>
      <c r="I36" s="116" t="n">
        <v>25.6</v>
      </c>
      <c r="J36" s="116" t="n">
        <v>27</v>
      </c>
      <c r="K36" s="117"/>
      <c r="L36" s="118" t="n">
        <v>274</v>
      </c>
      <c r="M36" s="115"/>
      <c r="N36" s="119" t="n">
        <v>9.5</v>
      </c>
      <c r="O36" s="119" t="n">
        <v>9.7</v>
      </c>
      <c r="P36" s="119" t="n">
        <v>10.7</v>
      </c>
      <c r="Q36" s="119" t="n">
        <v>11.7</v>
      </c>
      <c r="R36" s="28"/>
    </row>
    <row r="37" s="9" customFormat="true" ht="9.95" hidden="false" customHeight="true" outlineLevel="0" collapsed="false">
      <c r="C37" s="28"/>
      <c r="D37" s="76" t="s">
        <v>38</v>
      </c>
      <c r="E37" s="114" t="n">
        <v>789</v>
      </c>
      <c r="F37" s="115"/>
      <c r="G37" s="116" t="n">
        <v>31.9</v>
      </c>
      <c r="H37" s="116" t="n">
        <v>32.8</v>
      </c>
      <c r="I37" s="116" t="n">
        <v>33.5</v>
      </c>
      <c r="J37" s="116" t="n">
        <v>34.4</v>
      </c>
      <c r="K37" s="117"/>
      <c r="L37" s="118" t="n">
        <v>550</v>
      </c>
      <c r="M37" s="115"/>
      <c r="N37" s="119" t="n">
        <v>22.7</v>
      </c>
      <c r="O37" s="119" t="n">
        <v>23.3</v>
      </c>
      <c r="P37" s="119" t="n">
        <v>23.4</v>
      </c>
      <c r="Q37" s="119" t="n">
        <v>24</v>
      </c>
      <c r="R37" s="28"/>
    </row>
    <row r="38" s="9" customFormat="true" ht="9.95" hidden="false" customHeight="true" outlineLevel="0" collapsed="false">
      <c r="C38" s="28"/>
      <c r="D38" s="76" t="s">
        <v>39</v>
      </c>
      <c r="E38" s="114" t="n">
        <v>1641</v>
      </c>
      <c r="F38" s="115"/>
      <c r="G38" s="116" t="n">
        <v>39.1</v>
      </c>
      <c r="H38" s="116" t="n">
        <v>39.3</v>
      </c>
      <c r="I38" s="116" t="n">
        <v>39.6</v>
      </c>
      <c r="J38" s="116" t="n">
        <v>40</v>
      </c>
      <c r="K38" s="117"/>
      <c r="L38" s="118" t="n">
        <v>1005</v>
      </c>
      <c r="M38" s="115"/>
      <c r="N38" s="119" t="n">
        <v>22.5</v>
      </c>
      <c r="O38" s="119" t="n">
        <v>22.9</v>
      </c>
      <c r="P38" s="119" t="n">
        <v>23.9</v>
      </c>
      <c r="Q38" s="119" t="n">
        <v>24.5</v>
      </c>
      <c r="R38" s="28"/>
    </row>
    <row r="39" s="9" customFormat="true" ht="9.95" hidden="false" customHeight="true" outlineLevel="0" collapsed="false">
      <c r="C39" s="33"/>
      <c r="D39" s="81" t="s">
        <v>131</v>
      </c>
      <c r="E39" s="120" t="n">
        <v>6935</v>
      </c>
      <c r="F39" s="121"/>
      <c r="G39" s="122" t="n">
        <v>26.2</v>
      </c>
      <c r="H39" s="122" t="n">
        <v>26.9</v>
      </c>
      <c r="I39" s="122" t="n">
        <v>27.3</v>
      </c>
      <c r="J39" s="122" t="n">
        <v>28</v>
      </c>
      <c r="K39" s="123"/>
      <c r="L39" s="124" t="n">
        <v>4704</v>
      </c>
      <c r="M39" s="121"/>
      <c r="N39" s="125" t="n">
        <v>17.7</v>
      </c>
      <c r="O39" s="125" t="n">
        <v>18.4</v>
      </c>
      <c r="P39" s="125" t="n">
        <v>18.7</v>
      </c>
      <c r="Q39" s="125" t="n">
        <v>19</v>
      </c>
      <c r="R39" s="33"/>
    </row>
    <row r="40" s="9" customFormat="true" ht="9.95" hidden="false" customHeight="true" outlineLevel="0" collapsed="false">
      <c r="C40" s="126"/>
      <c r="D40" s="127" t="s">
        <v>42</v>
      </c>
      <c r="E40" s="128" t="n">
        <v>2422</v>
      </c>
      <c r="F40" s="129"/>
      <c r="G40" s="130" t="s">
        <v>31</v>
      </c>
      <c r="H40" s="130" t="s">
        <v>31</v>
      </c>
      <c r="I40" s="130" t="s">
        <v>31</v>
      </c>
      <c r="J40" s="130" t="n">
        <v>12.5</v>
      </c>
      <c r="K40" s="131"/>
      <c r="L40" s="132" t="n">
        <v>1488</v>
      </c>
      <c r="M40" s="129"/>
      <c r="N40" s="133" t="s">
        <v>31</v>
      </c>
      <c r="O40" s="133" t="s">
        <v>31</v>
      </c>
      <c r="P40" s="133" t="s">
        <v>31</v>
      </c>
      <c r="Q40" s="133" t="n">
        <v>7.7</v>
      </c>
      <c r="R40" s="126"/>
    </row>
    <row r="41" s="9" customFormat="true" ht="9.95" hidden="false" customHeight="true" outlineLevel="0" collapsed="false">
      <c r="C41" s="43"/>
      <c r="D41" s="87" t="s">
        <v>132</v>
      </c>
      <c r="E41" s="134" t="n">
        <v>50</v>
      </c>
      <c r="F41" s="135"/>
      <c r="G41" s="136" t="n">
        <v>34.4</v>
      </c>
      <c r="H41" s="136" t="n">
        <v>34.1</v>
      </c>
      <c r="I41" s="136" t="n">
        <v>37.7</v>
      </c>
      <c r="J41" s="136" t="n">
        <v>36.4</v>
      </c>
      <c r="K41" s="135"/>
      <c r="L41" s="137" t="n">
        <v>22</v>
      </c>
      <c r="M41" s="135"/>
      <c r="N41" s="138" t="n">
        <v>22</v>
      </c>
      <c r="O41" s="138" t="n">
        <v>21.6</v>
      </c>
      <c r="P41" s="138" t="n">
        <v>23.9</v>
      </c>
      <c r="Q41" s="138" t="n">
        <v>16.1</v>
      </c>
      <c r="R41" s="43"/>
    </row>
    <row r="42" s="9" customFormat="true" ht="9.95" hidden="false" customHeight="true" outlineLevel="0" collapsed="false">
      <c r="C42" s="28"/>
      <c r="D42" s="76" t="s">
        <v>133</v>
      </c>
      <c r="E42" s="114" t="n">
        <v>809</v>
      </c>
      <c r="F42" s="115"/>
      <c r="G42" s="116" t="n">
        <v>36.7</v>
      </c>
      <c r="H42" s="116" t="n">
        <v>37.9</v>
      </c>
      <c r="I42" s="116" t="n">
        <v>39.1</v>
      </c>
      <c r="J42" s="116" t="n">
        <v>39.3</v>
      </c>
      <c r="K42" s="115"/>
      <c r="L42" s="118" t="n">
        <v>565</v>
      </c>
      <c r="M42" s="115"/>
      <c r="N42" s="119" t="n">
        <v>24.5</v>
      </c>
      <c r="O42" s="119" t="n">
        <v>25.3</v>
      </c>
      <c r="P42" s="119" t="n">
        <v>26.8</v>
      </c>
      <c r="Q42" s="119" t="n">
        <v>27.4</v>
      </c>
      <c r="R42" s="28"/>
    </row>
    <row r="43" s="9" customFormat="true" ht="9.95" hidden="false" customHeight="true" outlineLevel="0" collapsed="false">
      <c r="C43" s="38"/>
      <c r="D43" s="84" t="s">
        <v>134</v>
      </c>
      <c r="E43" s="139" t="n">
        <v>1396</v>
      </c>
      <c r="F43" s="140"/>
      <c r="G43" s="141" t="n">
        <v>37.9</v>
      </c>
      <c r="H43" s="141" t="n">
        <v>38.4</v>
      </c>
      <c r="I43" s="141" t="n">
        <v>38.7</v>
      </c>
      <c r="J43" s="141" t="n">
        <v>39.7</v>
      </c>
      <c r="K43" s="142"/>
      <c r="L43" s="143" t="n">
        <v>763</v>
      </c>
      <c r="M43" s="140"/>
      <c r="N43" s="144" t="n">
        <v>19.5</v>
      </c>
      <c r="O43" s="144" t="n">
        <v>20.1</v>
      </c>
      <c r="P43" s="144" t="n">
        <v>20.9</v>
      </c>
      <c r="Q43" s="144" t="n">
        <v>21.7</v>
      </c>
      <c r="R43" s="38"/>
    </row>
    <row r="44" customFormat="false" ht="9.95" hidden="false" customHeight="true" outlineLevel="0" collapsed="false">
      <c r="C44" s="9"/>
      <c r="D44" s="9"/>
      <c r="E44" s="145"/>
      <c r="F44" s="145"/>
      <c r="G44" s="146"/>
      <c r="H44" s="146"/>
      <c r="I44" s="146"/>
      <c r="J44" s="146"/>
      <c r="K44" s="9"/>
      <c r="L44" s="145"/>
      <c r="M44" s="145"/>
      <c r="N44" s="146"/>
      <c r="O44" s="146"/>
      <c r="P44" s="146"/>
      <c r="Q44" s="146"/>
    </row>
    <row r="45" s="61" customFormat="true" ht="9.95" hidden="false" customHeight="true" outlineLevel="0" collapsed="false">
      <c r="C45" s="9"/>
      <c r="D45" s="9" t="s">
        <v>150</v>
      </c>
      <c r="E45" s="145"/>
      <c r="F45" s="145"/>
      <c r="G45" s="147"/>
      <c r="H45" s="147"/>
      <c r="I45" s="147"/>
      <c r="J45" s="147"/>
      <c r="K45" s="147"/>
      <c r="M45" s="147"/>
      <c r="N45" s="148"/>
      <c r="O45" s="148"/>
      <c r="P45" s="148"/>
      <c r="Q45" s="145"/>
    </row>
    <row r="46" s="61" customFormat="true" ht="9.95" hidden="false" customHeight="true" outlineLevel="0" collapsed="false">
      <c r="C46" s="9"/>
      <c r="D46" s="9" t="s">
        <v>151</v>
      </c>
      <c r="E46" s="145"/>
      <c r="F46" s="147"/>
      <c r="G46" s="147"/>
      <c r="H46" s="147"/>
      <c r="I46" s="147"/>
      <c r="J46" s="147"/>
      <c r="L46" s="147"/>
      <c r="M46" s="148"/>
      <c r="N46" s="148"/>
      <c r="O46" s="148"/>
      <c r="P46" s="145"/>
    </row>
    <row r="47" customFormat="false" ht="9.95" hidden="false" customHeight="true" outlineLevel="0" collapsed="false">
      <c r="D47" s="9" t="s">
        <v>152</v>
      </c>
    </row>
    <row r="48" customFormat="false" ht="9.95" hidden="false" customHeight="true" outlineLevel="0" collapsed="false">
      <c r="D48" s="9" t="s">
        <v>153</v>
      </c>
    </row>
    <row r="49" customFormat="false" ht="9.95" hidden="false" customHeight="true" outlineLevel="0" collapsed="false">
      <c r="D49" s="1" t="s">
        <v>154</v>
      </c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mergeCells count="4">
    <mergeCell ref="E9:K9"/>
    <mergeCell ref="L9:R9"/>
    <mergeCell ref="G10:J10"/>
    <mergeCell ref="N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7.42"/>
    <col collapsed="false" customWidth="true" hidden="false" outlineLevel="0" max="5" min="5" style="1" width="5.56"/>
    <col collapsed="false" customWidth="true" hidden="false" outlineLevel="0" max="6" min="6" style="1" width="11.28"/>
    <col collapsed="false" customWidth="true" hidden="false" outlineLevel="0" max="7" min="7" style="1" width="1.7"/>
    <col collapsed="false" customWidth="true" hidden="false" outlineLevel="0" max="8" min="8" style="1" width="5.56"/>
    <col collapsed="false" customWidth="true" hidden="false" outlineLevel="0" max="9" min="9" style="1" width="11.28"/>
    <col collapsed="false" customWidth="true" hidden="false" outlineLevel="0" max="10" min="10" style="1" width="1.7"/>
    <col collapsed="false" customWidth="true" hidden="false" outlineLevel="0" max="11" min="11" style="1" width="5.56"/>
    <col collapsed="false" customWidth="true" hidden="false" outlineLevel="0" max="12" min="12" style="1" width="11.28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55</v>
      </c>
    </row>
    <row r="7" s="3" customFormat="true" ht="11.25" hidden="false" customHeight="false" outlineLevel="0" collapsed="false">
      <c r="D7" s="3" t="s">
        <v>156</v>
      </c>
    </row>
    <row r="9" s="9" customFormat="true" ht="11.25" hidden="false" customHeight="true" outlineLevel="0" collapsed="false">
      <c r="C9" s="99"/>
      <c r="D9" s="99"/>
      <c r="E9" s="149" t="s">
        <v>157</v>
      </c>
      <c r="F9" s="149"/>
      <c r="G9" s="149"/>
      <c r="H9" s="150" t="s">
        <v>59</v>
      </c>
      <c r="I9" s="150"/>
      <c r="J9" s="150"/>
      <c r="K9" s="151" t="s">
        <v>58</v>
      </c>
      <c r="L9" s="151"/>
      <c r="M9" s="151"/>
    </row>
    <row r="10" s="9" customFormat="true" ht="11.25" hidden="false" customHeight="true" outlineLevel="0" collapsed="false">
      <c r="C10" s="10"/>
      <c r="D10" s="152"/>
      <c r="E10" s="11" t="n">
        <v>2000</v>
      </c>
      <c r="F10" s="11" t="n">
        <v>2005</v>
      </c>
      <c r="G10" s="153"/>
      <c r="H10" s="154" t="n">
        <v>2000</v>
      </c>
      <c r="I10" s="11" t="n">
        <v>2005</v>
      </c>
      <c r="J10" s="155"/>
      <c r="K10" s="11" t="n">
        <v>2000</v>
      </c>
      <c r="L10" s="11" t="n">
        <v>2005</v>
      </c>
      <c r="M10" s="10"/>
    </row>
    <row r="11" s="9" customFormat="true" ht="9.95" hidden="false" customHeight="true" outlineLevel="0" collapsed="false">
      <c r="C11" s="103"/>
      <c r="D11" s="156" t="s">
        <v>11</v>
      </c>
      <c r="E11" s="157" t="n">
        <v>10</v>
      </c>
      <c r="F11" s="158" t="n">
        <v>12.9</v>
      </c>
      <c r="G11" s="159"/>
      <c r="H11" s="160" t="n">
        <v>13.7</v>
      </c>
      <c r="I11" s="158" t="n">
        <v>17.6</v>
      </c>
      <c r="J11" s="161"/>
      <c r="K11" s="157" t="n">
        <v>6.2</v>
      </c>
      <c r="L11" s="158" t="n">
        <v>8.2</v>
      </c>
      <c r="M11" s="103"/>
    </row>
    <row r="12" s="9" customFormat="true" ht="9.95" hidden="false" customHeight="true" outlineLevel="0" collapsed="false">
      <c r="C12" s="23"/>
      <c r="D12" s="73" t="s">
        <v>13</v>
      </c>
      <c r="E12" s="162" t="n">
        <v>9.7</v>
      </c>
      <c r="F12" s="162" t="n">
        <v>10.9</v>
      </c>
      <c r="G12" s="163"/>
      <c r="H12" s="164" t="n">
        <v>14.4</v>
      </c>
      <c r="I12" s="162" t="n">
        <v>15.7</v>
      </c>
      <c r="J12" s="165"/>
      <c r="K12" s="162" t="n">
        <v>4.9</v>
      </c>
      <c r="L12" s="162" t="n">
        <v>6</v>
      </c>
      <c r="M12" s="23"/>
    </row>
    <row r="13" s="9" customFormat="true" ht="9.95" hidden="false" customHeight="true" outlineLevel="0" collapsed="false">
      <c r="C13" s="28"/>
      <c r="D13" s="76" t="s">
        <v>14</v>
      </c>
      <c r="E13" s="166" t="n">
        <v>6.6</v>
      </c>
      <c r="F13" s="166" t="n">
        <v>8.6</v>
      </c>
      <c r="G13" s="167"/>
      <c r="H13" s="168" t="n">
        <v>7</v>
      </c>
      <c r="I13" s="166" t="n">
        <v>9.9</v>
      </c>
      <c r="J13" s="169"/>
      <c r="K13" s="166" t="n">
        <v>6.1</v>
      </c>
      <c r="L13" s="166" t="n">
        <v>7.3</v>
      </c>
      <c r="M13" s="28"/>
    </row>
    <row r="14" s="9" customFormat="true" ht="9.95" hidden="false" customHeight="true" outlineLevel="0" collapsed="false">
      <c r="C14" s="28"/>
      <c r="D14" s="76" t="s">
        <v>15</v>
      </c>
      <c r="E14" s="166" t="n">
        <v>5.5</v>
      </c>
      <c r="F14" s="166" t="n">
        <v>8.2</v>
      </c>
      <c r="G14" s="167"/>
      <c r="H14" s="168" t="n">
        <v>7.8</v>
      </c>
      <c r="I14" s="166" t="n">
        <v>11.7</v>
      </c>
      <c r="J14" s="169"/>
      <c r="K14" s="166" t="n">
        <v>3</v>
      </c>
      <c r="L14" s="166" t="n">
        <v>4.6</v>
      </c>
      <c r="M14" s="28"/>
    </row>
    <row r="15" s="9" customFormat="true" ht="9.95" hidden="false" customHeight="true" outlineLevel="0" collapsed="false">
      <c r="C15" s="28"/>
      <c r="D15" s="76" t="s">
        <v>16</v>
      </c>
      <c r="E15" s="166" t="n">
        <v>11.7</v>
      </c>
      <c r="F15" s="166" t="n">
        <v>14.7</v>
      </c>
      <c r="G15" s="167"/>
      <c r="H15" s="168" t="n">
        <v>16.5</v>
      </c>
      <c r="I15" s="166" t="n">
        <v>19.3</v>
      </c>
      <c r="J15" s="169"/>
      <c r="K15" s="166" t="n">
        <v>6.8</v>
      </c>
      <c r="L15" s="166" t="n">
        <v>10.1</v>
      </c>
      <c r="M15" s="28"/>
    </row>
    <row r="16" s="9" customFormat="true" ht="9.95" hidden="false" customHeight="true" outlineLevel="0" collapsed="false">
      <c r="C16" s="28"/>
      <c r="D16" s="76" t="s">
        <v>17</v>
      </c>
      <c r="E16" s="166" t="n">
        <v>8.2</v>
      </c>
      <c r="F16" s="166" t="n">
        <v>9.7</v>
      </c>
      <c r="G16" s="167"/>
      <c r="H16" s="168" t="n">
        <v>12.6</v>
      </c>
      <c r="I16" s="166" t="n">
        <v>14.5</v>
      </c>
      <c r="J16" s="169"/>
      <c r="K16" s="166" t="n">
        <v>3.6</v>
      </c>
      <c r="L16" s="166" t="n">
        <v>4.8</v>
      </c>
      <c r="M16" s="28"/>
    </row>
    <row r="17" s="9" customFormat="true" ht="9.95" hidden="false" customHeight="true" outlineLevel="0" collapsed="false">
      <c r="C17" s="28"/>
      <c r="D17" s="76" t="s">
        <v>18</v>
      </c>
      <c r="E17" s="166" t="n">
        <v>7.8</v>
      </c>
      <c r="F17" s="166" t="n">
        <v>12.1</v>
      </c>
      <c r="G17" s="167"/>
      <c r="H17" s="168" t="n">
        <v>10</v>
      </c>
      <c r="I17" s="166" t="n">
        <v>13.5</v>
      </c>
      <c r="J17" s="169"/>
      <c r="K17" s="166" t="n">
        <v>5.7</v>
      </c>
      <c r="L17" s="166" t="n">
        <v>10.7</v>
      </c>
      <c r="M17" s="28"/>
    </row>
    <row r="18" s="9" customFormat="true" ht="9.95" hidden="false" customHeight="true" outlineLevel="0" collapsed="false">
      <c r="C18" s="28"/>
      <c r="D18" s="76" t="s">
        <v>19</v>
      </c>
      <c r="E18" s="166" t="n">
        <v>24.2</v>
      </c>
      <c r="F18" s="166" t="n">
        <v>24.5</v>
      </c>
      <c r="G18" s="167"/>
      <c r="H18" s="168" t="n">
        <v>29.8</v>
      </c>
      <c r="I18" s="166" t="n">
        <v>33.8</v>
      </c>
      <c r="J18" s="169"/>
      <c r="K18" s="166" t="n">
        <v>18.5</v>
      </c>
      <c r="L18" s="166" t="n">
        <v>15</v>
      </c>
      <c r="M18" s="28"/>
    </row>
    <row r="19" s="9" customFormat="true" ht="9.95" hidden="false" customHeight="true" outlineLevel="0" collapsed="false">
      <c r="C19" s="28"/>
      <c r="D19" s="76" t="s">
        <v>20</v>
      </c>
      <c r="E19" s="166" t="s">
        <v>31</v>
      </c>
      <c r="F19" s="166" t="n">
        <v>10.1</v>
      </c>
      <c r="G19" s="167"/>
      <c r="H19" s="168" t="s">
        <v>31</v>
      </c>
      <c r="I19" s="166" t="n">
        <v>11.5</v>
      </c>
      <c r="J19" s="169"/>
      <c r="K19" s="166" t="s">
        <v>31</v>
      </c>
      <c r="L19" s="166" t="n">
        <v>8.7</v>
      </c>
      <c r="M19" s="28"/>
    </row>
    <row r="20" s="9" customFormat="true" ht="9.95" hidden="false" customHeight="true" outlineLevel="0" collapsed="false">
      <c r="C20" s="28"/>
      <c r="D20" s="76" t="s">
        <v>21</v>
      </c>
      <c r="E20" s="166" t="n">
        <v>9.9</v>
      </c>
      <c r="F20" s="166" t="n">
        <v>11.8</v>
      </c>
      <c r="G20" s="167"/>
      <c r="H20" s="168" t="n">
        <v>13.3</v>
      </c>
      <c r="I20" s="166" t="n">
        <v>16.2</v>
      </c>
      <c r="J20" s="169"/>
      <c r="K20" s="166" t="n">
        <v>6.4</v>
      </c>
      <c r="L20" s="166" t="n">
        <v>7.2</v>
      </c>
      <c r="M20" s="28"/>
    </row>
    <row r="21" s="9" customFormat="true" ht="9.95" hidden="false" customHeight="true" outlineLevel="0" collapsed="false">
      <c r="C21" s="28"/>
      <c r="D21" s="76" t="s">
        <v>127</v>
      </c>
      <c r="E21" s="166" t="n">
        <v>19.6</v>
      </c>
      <c r="F21" s="166" t="n">
        <v>22.5</v>
      </c>
      <c r="G21" s="167"/>
      <c r="H21" s="168" t="n">
        <v>27</v>
      </c>
      <c r="I21" s="166" t="n">
        <v>32</v>
      </c>
      <c r="J21" s="169"/>
      <c r="K21" s="166" t="n">
        <v>12.1</v>
      </c>
      <c r="L21" s="166" t="n">
        <v>12.9</v>
      </c>
      <c r="M21" s="28"/>
    </row>
    <row r="22" s="9" customFormat="true" ht="9.95" hidden="false" customHeight="true" outlineLevel="0" collapsed="false">
      <c r="C22" s="28"/>
      <c r="D22" s="76" t="s">
        <v>128</v>
      </c>
      <c r="E22" s="166" t="n">
        <v>5.7</v>
      </c>
      <c r="F22" s="166" t="n">
        <v>9.7</v>
      </c>
      <c r="G22" s="167"/>
      <c r="H22" s="168" t="n">
        <v>7.2</v>
      </c>
      <c r="I22" s="166" t="n">
        <v>12.2</v>
      </c>
      <c r="J22" s="169"/>
      <c r="K22" s="166" t="n">
        <v>4.3</v>
      </c>
      <c r="L22" s="166" t="n">
        <v>7.2</v>
      </c>
      <c r="M22" s="28"/>
    </row>
    <row r="23" s="9" customFormat="true" ht="9.95" hidden="false" customHeight="true" outlineLevel="0" collapsed="false">
      <c r="C23" s="28"/>
      <c r="D23" s="76" t="s">
        <v>24</v>
      </c>
      <c r="E23" s="166" t="n">
        <v>3.4</v>
      </c>
      <c r="F23" s="166" t="n">
        <v>3.6</v>
      </c>
      <c r="G23" s="167"/>
      <c r="H23" s="168" t="n">
        <v>4.9</v>
      </c>
      <c r="I23" s="166" t="n">
        <v>4.3</v>
      </c>
      <c r="J23" s="169"/>
      <c r="K23" s="166" t="n">
        <v>2</v>
      </c>
      <c r="L23" s="166" t="n">
        <v>2.7</v>
      </c>
      <c r="M23" s="28"/>
    </row>
    <row r="24" s="9" customFormat="true" ht="9.95" hidden="false" customHeight="true" outlineLevel="0" collapsed="false">
      <c r="C24" s="28"/>
      <c r="D24" s="76" t="s">
        <v>25</v>
      </c>
      <c r="E24" s="166" t="n">
        <v>7.4</v>
      </c>
      <c r="F24" s="166" t="n">
        <v>9.8</v>
      </c>
      <c r="G24" s="167"/>
      <c r="H24" s="168" t="n">
        <v>10.1</v>
      </c>
      <c r="I24" s="166" t="n">
        <v>13</v>
      </c>
      <c r="J24" s="169"/>
      <c r="K24" s="166" t="n">
        <v>4.7</v>
      </c>
      <c r="L24" s="166" t="n">
        <v>6.5</v>
      </c>
      <c r="M24" s="28"/>
    </row>
    <row r="25" s="9" customFormat="true" ht="9.95" hidden="false" customHeight="true" outlineLevel="0" collapsed="false">
      <c r="C25" s="28"/>
      <c r="D25" s="76" t="s">
        <v>26</v>
      </c>
      <c r="E25" s="166" t="n">
        <v>13.5</v>
      </c>
      <c r="F25" s="166" t="n">
        <v>18.9</v>
      </c>
      <c r="G25" s="167"/>
      <c r="H25" s="168" t="n">
        <v>17.2</v>
      </c>
      <c r="I25" s="166" t="n">
        <v>24.2</v>
      </c>
      <c r="J25" s="169"/>
      <c r="K25" s="166" t="n">
        <v>9.7</v>
      </c>
      <c r="L25" s="166" t="n">
        <v>13.5</v>
      </c>
      <c r="M25" s="28"/>
    </row>
    <row r="26" s="9" customFormat="true" ht="9.95" hidden="false" customHeight="true" outlineLevel="0" collapsed="false">
      <c r="C26" s="28"/>
      <c r="D26" s="76" t="s">
        <v>27</v>
      </c>
      <c r="E26" s="166" t="n">
        <v>1.8</v>
      </c>
      <c r="F26" s="166" t="s">
        <v>31</v>
      </c>
      <c r="G26" s="167"/>
      <c r="H26" s="168" t="s">
        <v>31</v>
      </c>
      <c r="I26" s="166" t="s">
        <v>31</v>
      </c>
      <c r="J26" s="169"/>
      <c r="K26" s="166" t="s">
        <v>31</v>
      </c>
      <c r="L26" s="166" t="s">
        <v>31</v>
      </c>
      <c r="M26" s="28"/>
    </row>
    <row r="27" s="9" customFormat="true" ht="9.95" hidden="false" customHeight="true" outlineLevel="0" collapsed="false">
      <c r="C27" s="28"/>
      <c r="D27" s="76" t="s">
        <v>28</v>
      </c>
      <c r="E27" s="166" t="n">
        <v>4.5</v>
      </c>
      <c r="F27" s="166" t="n">
        <v>5.1</v>
      </c>
      <c r="G27" s="167"/>
      <c r="H27" s="168" t="n">
        <v>6.8</v>
      </c>
      <c r="I27" s="166" t="n">
        <v>7</v>
      </c>
      <c r="J27" s="169"/>
      <c r="K27" s="166" t="n">
        <v>2.1</v>
      </c>
      <c r="L27" s="166" t="n">
        <v>3.1</v>
      </c>
      <c r="M27" s="28"/>
    </row>
    <row r="28" s="9" customFormat="true" ht="9.95" hidden="false" customHeight="true" outlineLevel="0" collapsed="false">
      <c r="C28" s="28"/>
      <c r="D28" s="76" t="s">
        <v>29</v>
      </c>
      <c r="E28" s="166" t="n">
        <v>3.4</v>
      </c>
      <c r="F28" s="166" t="n">
        <v>3.4</v>
      </c>
      <c r="G28" s="167"/>
      <c r="H28" s="168" t="n">
        <v>4.9</v>
      </c>
      <c r="I28" s="166" t="n">
        <v>4.6</v>
      </c>
      <c r="J28" s="169"/>
      <c r="K28" s="166" t="n">
        <v>1.9</v>
      </c>
      <c r="L28" s="166" t="n">
        <v>2.1</v>
      </c>
      <c r="M28" s="28"/>
    </row>
    <row r="29" s="9" customFormat="true" ht="9.95" hidden="false" customHeight="true" outlineLevel="0" collapsed="false">
      <c r="C29" s="28"/>
      <c r="D29" s="76" t="s">
        <v>30</v>
      </c>
      <c r="E29" s="166" t="n">
        <v>5.8</v>
      </c>
      <c r="F29" s="166" t="n">
        <v>8.6</v>
      </c>
      <c r="G29" s="167"/>
      <c r="H29" s="168" t="n">
        <v>9.5</v>
      </c>
      <c r="I29" s="166" t="n">
        <v>13.6</v>
      </c>
      <c r="J29" s="169"/>
      <c r="K29" s="166" t="n">
        <v>2.1</v>
      </c>
      <c r="L29" s="166" t="n">
        <v>3.5</v>
      </c>
      <c r="M29" s="28"/>
    </row>
    <row r="30" s="9" customFormat="true" ht="9.95" hidden="false" customHeight="true" outlineLevel="0" collapsed="false">
      <c r="C30" s="28"/>
      <c r="D30" s="76" t="s">
        <v>32</v>
      </c>
      <c r="E30" s="166" t="n">
        <v>7.2</v>
      </c>
      <c r="F30" s="166" t="n">
        <v>9.8</v>
      </c>
      <c r="G30" s="167"/>
      <c r="H30" s="168" t="n">
        <v>11.6</v>
      </c>
      <c r="I30" s="166" t="n">
        <v>14.8</v>
      </c>
      <c r="J30" s="169"/>
      <c r="K30" s="166" t="n">
        <v>2.9</v>
      </c>
      <c r="L30" s="166" t="n">
        <v>4.6</v>
      </c>
      <c r="M30" s="28"/>
    </row>
    <row r="31" s="9" customFormat="true" ht="9.95" hidden="false" customHeight="true" outlineLevel="0" collapsed="false">
      <c r="C31" s="28"/>
      <c r="D31" s="76" t="s">
        <v>33</v>
      </c>
      <c r="E31" s="166" t="n">
        <v>6.6</v>
      </c>
      <c r="F31" s="166" t="n">
        <v>11.1</v>
      </c>
      <c r="G31" s="167"/>
      <c r="H31" s="168" t="n">
        <v>8.3</v>
      </c>
      <c r="I31" s="166" t="n">
        <v>13.9</v>
      </c>
      <c r="J31" s="169"/>
      <c r="K31" s="166" t="n">
        <v>4.8</v>
      </c>
      <c r="L31" s="166" t="n">
        <v>8.3</v>
      </c>
      <c r="M31" s="28"/>
    </row>
    <row r="32" s="9" customFormat="true" ht="9.95" hidden="false" customHeight="true" outlineLevel="0" collapsed="false">
      <c r="C32" s="28"/>
      <c r="D32" s="76" t="s">
        <v>130</v>
      </c>
      <c r="E32" s="166" t="n">
        <v>6.3</v>
      </c>
      <c r="F32" s="166" t="n">
        <v>12</v>
      </c>
      <c r="G32" s="167"/>
      <c r="H32" s="168" t="n">
        <v>7.3</v>
      </c>
      <c r="I32" s="166" t="n">
        <v>14.3</v>
      </c>
      <c r="J32" s="169"/>
      <c r="K32" s="166" t="n">
        <v>5.4</v>
      </c>
      <c r="L32" s="166" t="n">
        <v>9.7</v>
      </c>
      <c r="M32" s="28"/>
    </row>
    <row r="33" s="9" customFormat="true" ht="9.95" hidden="false" customHeight="true" outlineLevel="0" collapsed="false">
      <c r="C33" s="28"/>
      <c r="D33" s="76" t="s">
        <v>35</v>
      </c>
      <c r="E33" s="166" t="n">
        <v>4.9</v>
      </c>
      <c r="F33" s="166" t="n">
        <v>10.3</v>
      </c>
      <c r="G33" s="167"/>
      <c r="H33" s="168" t="n">
        <v>6.2</v>
      </c>
      <c r="I33" s="166" t="n">
        <v>12.1</v>
      </c>
      <c r="J33" s="169"/>
      <c r="K33" s="166" t="n">
        <v>3.5</v>
      </c>
      <c r="L33" s="166" t="n">
        <v>8.5</v>
      </c>
      <c r="M33" s="28"/>
    </row>
    <row r="34" s="9" customFormat="true" ht="9.95" hidden="false" customHeight="true" outlineLevel="0" collapsed="false">
      <c r="C34" s="28"/>
      <c r="D34" s="76" t="s">
        <v>36</v>
      </c>
      <c r="E34" s="166" t="n">
        <v>8.9</v>
      </c>
      <c r="F34" s="166" t="n">
        <v>9.8</v>
      </c>
      <c r="G34" s="167"/>
      <c r="H34" s="168" t="n">
        <v>13.3</v>
      </c>
      <c r="I34" s="166" t="n">
        <v>14.1</v>
      </c>
      <c r="J34" s="169"/>
      <c r="K34" s="166" t="n">
        <v>4.2</v>
      </c>
      <c r="L34" s="166" t="n">
        <v>5.3</v>
      </c>
      <c r="M34" s="28"/>
    </row>
    <row r="35" s="9" customFormat="true" ht="9.95" hidden="false" customHeight="true" outlineLevel="0" collapsed="false">
      <c r="C35" s="28"/>
      <c r="D35" s="76" t="s">
        <v>37</v>
      </c>
      <c r="E35" s="166" t="n">
        <v>5.3</v>
      </c>
      <c r="F35" s="166" t="n">
        <v>10.2</v>
      </c>
      <c r="G35" s="167"/>
      <c r="H35" s="168" t="n">
        <v>7.3</v>
      </c>
      <c r="I35" s="166" t="n">
        <v>12.9</v>
      </c>
      <c r="J35" s="169"/>
      <c r="K35" s="166" t="n">
        <v>3.2</v>
      </c>
      <c r="L35" s="166" t="n">
        <v>7.3</v>
      </c>
      <c r="M35" s="28"/>
    </row>
    <row r="36" s="9" customFormat="true" ht="9.95" hidden="false" customHeight="true" outlineLevel="0" collapsed="false">
      <c r="C36" s="28"/>
      <c r="D36" s="76" t="s">
        <v>38</v>
      </c>
      <c r="E36" s="166" t="n">
        <v>16</v>
      </c>
      <c r="F36" s="166" t="n">
        <v>17.7</v>
      </c>
      <c r="G36" s="167"/>
      <c r="H36" s="168" t="n">
        <v>22.7</v>
      </c>
      <c r="I36" s="166" t="n">
        <v>24.3</v>
      </c>
      <c r="J36" s="169"/>
      <c r="K36" s="166" t="n">
        <v>8.9</v>
      </c>
      <c r="L36" s="166" t="n">
        <v>10.8</v>
      </c>
      <c r="M36" s="28"/>
    </row>
    <row r="37" s="9" customFormat="true" ht="9.95" hidden="false" customHeight="true" outlineLevel="0" collapsed="false">
      <c r="C37" s="28"/>
      <c r="D37" s="76" t="s">
        <v>39</v>
      </c>
      <c r="E37" s="166" t="n">
        <v>11.6</v>
      </c>
      <c r="F37" s="166" t="n">
        <v>14.4</v>
      </c>
      <c r="G37" s="167"/>
      <c r="H37" s="168" t="n">
        <v>15.5</v>
      </c>
      <c r="I37" s="166" t="n">
        <v>18.7</v>
      </c>
      <c r="J37" s="169"/>
      <c r="K37" s="166" t="n">
        <v>7.6</v>
      </c>
      <c r="L37" s="166" t="n">
        <v>9.9</v>
      </c>
      <c r="M37" s="28"/>
    </row>
    <row r="38" s="9" customFormat="true" ht="9.95" hidden="false" customHeight="true" outlineLevel="0" collapsed="false">
      <c r="C38" s="33"/>
      <c r="D38" s="81" t="s">
        <v>131</v>
      </c>
      <c r="E38" s="170" t="n">
        <v>18.5</v>
      </c>
      <c r="F38" s="170" t="n">
        <v>18.4</v>
      </c>
      <c r="G38" s="171"/>
      <c r="H38" s="172" t="n">
        <v>25.2</v>
      </c>
      <c r="I38" s="170" t="n">
        <v>25.3</v>
      </c>
      <c r="J38" s="173"/>
      <c r="K38" s="170" t="n">
        <v>11.9</v>
      </c>
      <c r="L38" s="170" t="n">
        <v>11.4</v>
      </c>
      <c r="M38" s="33"/>
    </row>
    <row r="39" s="9" customFormat="true" ht="9.95" hidden="false" customHeight="true" outlineLevel="0" collapsed="false">
      <c r="C39" s="23"/>
      <c r="D39" s="174" t="s">
        <v>41</v>
      </c>
      <c r="E39" s="162" t="s">
        <v>31</v>
      </c>
      <c r="F39" s="162" t="n">
        <v>5.7</v>
      </c>
      <c r="G39" s="163"/>
      <c r="H39" s="164" t="s">
        <v>31</v>
      </c>
      <c r="I39" s="162" t="n">
        <v>7.5</v>
      </c>
      <c r="J39" s="165"/>
      <c r="K39" s="162" t="s">
        <v>31</v>
      </c>
      <c r="L39" s="162" t="n">
        <v>3.8</v>
      </c>
      <c r="M39" s="23"/>
    </row>
    <row r="40" s="9" customFormat="true" ht="9.95" hidden="false" customHeight="true" outlineLevel="0" collapsed="false">
      <c r="C40" s="28"/>
      <c r="D40" s="175" t="s">
        <v>158</v>
      </c>
      <c r="E40" s="166" t="n">
        <v>3.7</v>
      </c>
      <c r="F40" s="166" t="n">
        <v>4</v>
      </c>
      <c r="G40" s="167"/>
      <c r="H40" s="168" t="n">
        <v>4.2</v>
      </c>
      <c r="I40" s="166" t="n">
        <v>4.1</v>
      </c>
      <c r="J40" s="169"/>
      <c r="K40" s="166" t="n">
        <v>3.1</v>
      </c>
      <c r="L40" s="166" t="n">
        <v>3.8</v>
      </c>
      <c r="M40" s="28"/>
    </row>
    <row r="41" s="9" customFormat="true" ht="9.95" hidden="false" customHeight="true" outlineLevel="0" collapsed="false">
      <c r="C41" s="38"/>
      <c r="D41" s="176" t="s">
        <v>42</v>
      </c>
      <c r="E41" s="177" t="n">
        <v>4.4</v>
      </c>
      <c r="F41" s="177" t="n">
        <v>5.7</v>
      </c>
      <c r="G41" s="178"/>
      <c r="H41" s="179" t="n">
        <v>5.9</v>
      </c>
      <c r="I41" s="177" t="n">
        <v>8</v>
      </c>
      <c r="J41" s="180"/>
      <c r="K41" s="177" t="n">
        <v>2.8</v>
      </c>
      <c r="L41" s="177" t="n">
        <v>3.3</v>
      </c>
      <c r="M41" s="38"/>
    </row>
    <row r="42" s="9" customFormat="true" ht="9.95" hidden="false" customHeight="true" outlineLevel="0" collapsed="false">
      <c r="C42" s="23"/>
      <c r="D42" s="174" t="s">
        <v>132</v>
      </c>
      <c r="E42" s="162" t="n">
        <v>8.4</v>
      </c>
      <c r="F42" s="162" t="n">
        <v>10.1</v>
      </c>
      <c r="G42" s="163"/>
      <c r="H42" s="164" t="n">
        <v>10.3</v>
      </c>
      <c r="I42" s="162" t="n">
        <v>12.5</v>
      </c>
      <c r="J42" s="165"/>
      <c r="K42" s="162" t="n">
        <v>6.5</v>
      </c>
      <c r="L42" s="162" t="n">
        <v>7.6</v>
      </c>
      <c r="M42" s="23"/>
    </row>
    <row r="43" s="9" customFormat="true" ht="9.95" hidden="false" customHeight="true" outlineLevel="0" collapsed="false">
      <c r="C43" s="28"/>
      <c r="D43" s="175" t="s">
        <v>159</v>
      </c>
      <c r="E43" s="166" t="s">
        <v>31</v>
      </c>
      <c r="F43" s="166" t="n">
        <v>12.7</v>
      </c>
      <c r="G43" s="167"/>
      <c r="H43" s="168" t="s">
        <v>31</v>
      </c>
      <c r="I43" s="166" t="n">
        <v>18.1</v>
      </c>
      <c r="J43" s="169"/>
      <c r="K43" s="166" t="s">
        <v>31</v>
      </c>
      <c r="L43" s="166" t="n">
        <v>7.3</v>
      </c>
      <c r="M43" s="28"/>
    </row>
    <row r="44" s="9" customFormat="true" ht="9.95" hidden="false" customHeight="true" outlineLevel="0" collapsed="false">
      <c r="C44" s="28"/>
      <c r="D44" s="175" t="s">
        <v>133</v>
      </c>
      <c r="E44" s="166" t="n">
        <v>7.9</v>
      </c>
      <c r="F44" s="166" t="n">
        <v>9</v>
      </c>
      <c r="G44" s="167"/>
      <c r="H44" s="168" t="n">
        <v>11.4</v>
      </c>
      <c r="I44" s="166" t="n">
        <v>13.1</v>
      </c>
      <c r="J44" s="169"/>
      <c r="K44" s="166" t="n">
        <v>4.3</v>
      </c>
      <c r="L44" s="166" t="n">
        <v>4.7</v>
      </c>
      <c r="M44" s="28"/>
    </row>
    <row r="45" s="9" customFormat="true" ht="9.95" hidden="false" customHeight="true" outlineLevel="0" collapsed="false">
      <c r="C45" s="38"/>
      <c r="D45" s="176" t="s">
        <v>134</v>
      </c>
      <c r="E45" s="177" t="s">
        <v>31</v>
      </c>
      <c r="F45" s="177" t="n">
        <v>16.1</v>
      </c>
      <c r="G45" s="178"/>
      <c r="H45" s="179" t="s">
        <v>31</v>
      </c>
      <c r="I45" s="177" t="n">
        <v>26.8</v>
      </c>
      <c r="J45" s="180"/>
      <c r="K45" s="177" t="s">
        <v>31</v>
      </c>
      <c r="L45" s="177" t="n">
        <v>5.4</v>
      </c>
      <c r="M45" s="38"/>
    </row>
    <row r="46" s="9" customFormat="true" ht="9.95" hidden="false" customHeight="true" outlineLevel="0" collapsed="false">
      <c r="C46" s="43"/>
      <c r="D46" s="181" t="s">
        <v>135</v>
      </c>
      <c r="E46" s="182" t="n">
        <v>12.6</v>
      </c>
      <c r="F46" s="182" t="n">
        <v>13.7</v>
      </c>
      <c r="G46" s="183"/>
      <c r="H46" s="184" t="n">
        <v>21.5</v>
      </c>
      <c r="I46" s="182" t="n">
        <v>23</v>
      </c>
      <c r="J46" s="185"/>
      <c r="K46" s="182" t="n">
        <v>3.3</v>
      </c>
      <c r="L46" s="182" t="n">
        <v>4.1</v>
      </c>
      <c r="M46" s="43"/>
    </row>
    <row r="47" s="9" customFormat="true" ht="9.95" hidden="false" customHeight="true" outlineLevel="0" collapsed="false">
      <c r="C47" s="38"/>
      <c r="D47" s="176" t="s">
        <v>136</v>
      </c>
      <c r="E47" s="177" t="n">
        <v>9.7</v>
      </c>
      <c r="F47" s="177" t="n">
        <v>10.6</v>
      </c>
      <c r="G47" s="178"/>
      <c r="H47" s="179" t="n">
        <v>13</v>
      </c>
      <c r="I47" s="177" t="n">
        <v>14.2</v>
      </c>
      <c r="J47" s="180"/>
      <c r="K47" s="177" t="n">
        <v>6.2</v>
      </c>
      <c r="L47" s="177" t="n">
        <v>6.8</v>
      </c>
      <c r="M47" s="38"/>
    </row>
    <row r="48" customFormat="false" ht="9.95" hidden="false" customHeight="true" outlineLevel="0" collapsed="false"/>
    <row r="49" customFormat="false" ht="9.95" hidden="false" customHeight="true" outlineLevel="0" collapsed="false">
      <c r="D49" s="1" t="s">
        <v>160</v>
      </c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true" hidden="false" outlineLevel="0" max="4" min="4" style="1" width="11.99"/>
    <col collapsed="false" customWidth="true" hidden="false" outlineLevel="0" max="5" min="5" style="1" width="5.41"/>
    <col collapsed="false" customWidth="true" hidden="false" outlineLevel="0" max="7" min="6" style="1" width="11.7"/>
    <col collapsed="false" customWidth="true" hidden="false" outlineLevel="0" max="8" min="8" style="1" width="1.7"/>
    <col collapsed="false" customWidth="true" hidden="false" outlineLevel="0" max="9" min="9" style="1" width="5.41"/>
    <col collapsed="false" customWidth="true" hidden="false" outlineLevel="0" max="11" min="10" style="1" width="11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61</v>
      </c>
    </row>
    <row r="7" s="3" customFormat="true" ht="11.25" hidden="false" customHeight="false" outlineLevel="0" collapsed="false">
      <c r="D7" s="3" t="s">
        <v>145</v>
      </c>
    </row>
    <row r="9" s="9" customFormat="true" ht="22.5" hidden="false" customHeight="true" outlineLevel="0" collapsed="false">
      <c r="C9" s="186"/>
      <c r="D9" s="186"/>
      <c r="E9" s="187" t="s">
        <v>162</v>
      </c>
      <c r="F9" s="187"/>
      <c r="G9" s="187"/>
      <c r="H9" s="187"/>
      <c r="I9" s="188" t="s">
        <v>163</v>
      </c>
      <c r="J9" s="188"/>
      <c r="K9" s="188"/>
      <c r="L9" s="188"/>
    </row>
    <row r="10" s="9" customFormat="true" ht="11.25" hidden="false" customHeight="true" outlineLevel="0" collapsed="false">
      <c r="C10" s="10"/>
      <c r="D10" s="10"/>
      <c r="E10" s="189" t="n">
        <v>1996</v>
      </c>
      <c r="F10" s="189" t="n">
        <v>2001</v>
      </c>
      <c r="G10" s="189" t="n">
        <v>2006</v>
      </c>
      <c r="H10" s="155"/>
      <c r="I10" s="189" t="n">
        <v>1996</v>
      </c>
      <c r="J10" s="189" t="n">
        <v>2001</v>
      </c>
      <c r="K10" s="189" t="n">
        <v>2006</v>
      </c>
      <c r="L10" s="10"/>
    </row>
    <row r="11" s="9" customFormat="true" ht="9.95" hidden="false" customHeight="true" outlineLevel="0" collapsed="false">
      <c r="C11" s="103"/>
      <c r="D11" s="190" t="s">
        <v>11</v>
      </c>
      <c r="E11" s="158" t="s">
        <v>31</v>
      </c>
      <c r="F11" s="158" t="n">
        <v>7.36</v>
      </c>
      <c r="G11" s="158" t="n">
        <v>6.6</v>
      </c>
      <c r="H11" s="161"/>
      <c r="I11" s="158" t="s">
        <v>31</v>
      </c>
      <c r="J11" s="158" t="n">
        <v>30.89</v>
      </c>
      <c r="K11" s="158" t="n">
        <v>32.78</v>
      </c>
      <c r="L11" s="103"/>
    </row>
    <row r="12" s="9" customFormat="true" ht="9.95" hidden="false" customHeight="true" outlineLevel="0" collapsed="false">
      <c r="C12" s="23"/>
      <c r="D12" s="73" t="s">
        <v>13</v>
      </c>
      <c r="E12" s="162" t="n">
        <v>7.65</v>
      </c>
      <c r="F12" s="162" t="n">
        <v>6.9</v>
      </c>
      <c r="G12" s="162" t="n">
        <v>6.33</v>
      </c>
      <c r="H12" s="165"/>
      <c r="I12" s="162" t="n">
        <v>34.6</v>
      </c>
      <c r="J12" s="162" t="n">
        <v>37.8</v>
      </c>
      <c r="K12" s="162" t="n">
        <v>38.84</v>
      </c>
      <c r="L12" s="23"/>
    </row>
    <row r="13" s="9" customFormat="true" ht="9.95" hidden="false" customHeight="true" outlineLevel="0" collapsed="false">
      <c r="C13" s="28"/>
      <c r="D13" s="76" t="s">
        <v>14</v>
      </c>
      <c r="E13" s="166" t="s">
        <v>31</v>
      </c>
      <c r="F13" s="166" t="n">
        <v>5.51</v>
      </c>
      <c r="G13" s="166" t="n">
        <v>4.9</v>
      </c>
      <c r="H13" s="169"/>
      <c r="I13" s="166" t="s">
        <v>31</v>
      </c>
      <c r="J13" s="166" t="n">
        <v>23.12</v>
      </c>
      <c r="K13" s="166" t="n">
        <v>21.99</v>
      </c>
      <c r="L13" s="28"/>
    </row>
    <row r="14" s="9" customFormat="true" ht="9.95" hidden="false" customHeight="true" outlineLevel="0" collapsed="false">
      <c r="C14" s="28"/>
      <c r="D14" s="76" t="s">
        <v>15</v>
      </c>
      <c r="E14" s="166" t="s">
        <v>31</v>
      </c>
      <c r="F14" s="166" t="n">
        <v>9.18</v>
      </c>
      <c r="G14" s="166" t="n">
        <v>10.39</v>
      </c>
      <c r="H14" s="169"/>
      <c r="I14" s="166" t="s">
        <v>31</v>
      </c>
      <c r="J14" s="166" t="n">
        <v>24.11</v>
      </c>
      <c r="K14" s="166" t="n">
        <v>25.07</v>
      </c>
      <c r="L14" s="28"/>
    </row>
    <row r="15" s="9" customFormat="true" ht="9.95" hidden="false" customHeight="true" outlineLevel="0" collapsed="false">
      <c r="C15" s="28"/>
      <c r="D15" s="76" t="s">
        <v>16</v>
      </c>
      <c r="E15" s="166" t="n">
        <v>7.1</v>
      </c>
      <c r="F15" s="166" t="n">
        <v>7</v>
      </c>
      <c r="G15" s="166" t="n">
        <v>6.01</v>
      </c>
      <c r="H15" s="169"/>
      <c r="I15" s="166" t="n">
        <v>40.12</v>
      </c>
      <c r="J15" s="166" t="n">
        <v>42.72</v>
      </c>
      <c r="K15" s="166" t="n">
        <v>43.5</v>
      </c>
      <c r="L15" s="28"/>
      <c r="M15" s="191"/>
    </row>
    <row r="16" s="9" customFormat="true" ht="9.95" hidden="false" customHeight="true" outlineLevel="0" collapsed="false">
      <c r="C16" s="28"/>
      <c r="D16" s="76" t="s">
        <v>17</v>
      </c>
      <c r="E16" s="166" t="n">
        <v>11.06</v>
      </c>
      <c r="F16" s="166" t="n">
        <v>11.22</v>
      </c>
      <c r="G16" s="166" t="n">
        <v>10.72</v>
      </c>
      <c r="H16" s="169"/>
      <c r="I16" s="166" t="n">
        <v>27.91</v>
      </c>
      <c r="J16" s="166" t="n">
        <v>31.02</v>
      </c>
      <c r="K16" s="166" t="n">
        <v>34.13</v>
      </c>
      <c r="L16" s="28"/>
    </row>
    <row r="17" s="9" customFormat="true" ht="9.95" hidden="false" customHeight="true" outlineLevel="0" collapsed="false">
      <c r="C17" s="28"/>
      <c r="D17" s="76" t="s">
        <v>18</v>
      </c>
      <c r="E17" s="166" t="s">
        <v>31</v>
      </c>
      <c r="F17" s="166" t="n">
        <v>4.88</v>
      </c>
      <c r="G17" s="166" t="n">
        <v>3.75</v>
      </c>
      <c r="H17" s="169"/>
      <c r="I17" s="166" t="s">
        <v>31</v>
      </c>
      <c r="J17" s="166" t="n">
        <v>28.03</v>
      </c>
      <c r="K17" s="166" t="n">
        <v>28.64</v>
      </c>
      <c r="L17" s="28"/>
    </row>
    <row r="18" s="9" customFormat="true" ht="9.95" hidden="false" customHeight="true" outlineLevel="0" collapsed="false">
      <c r="C18" s="28"/>
      <c r="D18" s="76" t="s">
        <v>19</v>
      </c>
      <c r="E18" s="166" t="n">
        <v>7.06</v>
      </c>
      <c r="F18" s="166" t="n">
        <v>7.29</v>
      </c>
      <c r="G18" s="166" t="n">
        <v>5.66</v>
      </c>
      <c r="H18" s="169"/>
      <c r="I18" s="166" t="n">
        <v>30.15</v>
      </c>
      <c r="J18" s="166" t="n">
        <v>31.98</v>
      </c>
      <c r="K18" s="166" t="n">
        <v>34.93</v>
      </c>
      <c r="L18" s="28"/>
    </row>
    <row r="19" s="9" customFormat="true" ht="9.95" hidden="false" customHeight="true" outlineLevel="0" collapsed="false">
      <c r="C19" s="28"/>
      <c r="D19" s="76" t="s">
        <v>20</v>
      </c>
      <c r="E19" s="166" t="n">
        <v>2.26</v>
      </c>
      <c r="F19" s="166" t="n">
        <v>2.18</v>
      </c>
      <c r="G19" s="166" t="n">
        <v>2.27</v>
      </c>
      <c r="H19" s="169"/>
      <c r="I19" s="166" t="n">
        <v>20.51</v>
      </c>
      <c r="J19" s="166" t="n">
        <v>22.48</v>
      </c>
      <c r="K19" s="166" t="n">
        <v>24.96</v>
      </c>
      <c r="L19" s="28"/>
    </row>
    <row r="20" s="9" customFormat="true" ht="9.95" hidden="false" customHeight="true" outlineLevel="0" collapsed="false">
      <c r="C20" s="28"/>
      <c r="D20" s="76" t="s">
        <v>21</v>
      </c>
      <c r="E20" s="166" t="n">
        <v>5.13</v>
      </c>
      <c r="F20" s="166" t="n">
        <v>5.48</v>
      </c>
      <c r="G20" s="166" t="n">
        <v>4.48</v>
      </c>
      <c r="H20" s="169"/>
      <c r="I20" s="166" t="n">
        <v>23.59</v>
      </c>
      <c r="J20" s="166" t="n">
        <v>24.8</v>
      </c>
      <c r="K20" s="166" t="n">
        <v>27.94</v>
      </c>
      <c r="L20" s="28"/>
    </row>
    <row r="21" s="9" customFormat="true" ht="9.95" hidden="false" customHeight="true" outlineLevel="0" collapsed="false">
      <c r="C21" s="28"/>
      <c r="D21" s="76" t="s">
        <v>127</v>
      </c>
      <c r="E21" s="166" t="n">
        <v>6.95</v>
      </c>
      <c r="F21" s="166" t="n">
        <v>7.16</v>
      </c>
      <c r="G21" s="166" t="n">
        <v>5.93</v>
      </c>
      <c r="H21" s="169"/>
      <c r="I21" s="166" t="n">
        <v>33.55</v>
      </c>
      <c r="J21" s="166" t="n">
        <v>35.04</v>
      </c>
      <c r="K21" s="166" t="n">
        <v>36.9</v>
      </c>
      <c r="L21" s="28"/>
    </row>
    <row r="22" s="9" customFormat="true" ht="9.95" hidden="false" customHeight="true" outlineLevel="0" collapsed="false">
      <c r="C22" s="28"/>
      <c r="D22" s="76" t="s">
        <v>128</v>
      </c>
      <c r="E22" s="166" t="n">
        <v>7.42</v>
      </c>
      <c r="F22" s="166" t="n">
        <v>7.43</v>
      </c>
      <c r="G22" s="166" t="n">
        <v>7.59</v>
      </c>
      <c r="H22" s="169"/>
      <c r="I22" s="166" t="n">
        <v>24.71</v>
      </c>
      <c r="J22" s="166" t="n">
        <v>26.95</v>
      </c>
      <c r="K22" s="166" t="n">
        <v>30.41</v>
      </c>
      <c r="L22" s="28"/>
    </row>
    <row r="23" s="9" customFormat="true" ht="9.95" hidden="false" customHeight="true" outlineLevel="0" collapsed="false">
      <c r="C23" s="28"/>
      <c r="D23" s="76" t="s">
        <v>24</v>
      </c>
      <c r="E23" s="166" t="s">
        <v>31</v>
      </c>
      <c r="F23" s="166" t="n">
        <v>1.03</v>
      </c>
      <c r="G23" s="166" t="n">
        <v>1.03</v>
      </c>
      <c r="H23" s="169"/>
      <c r="I23" s="166" t="s">
        <v>31</v>
      </c>
      <c r="J23" s="166" t="n">
        <v>26.49</v>
      </c>
      <c r="K23" s="166" t="n">
        <v>28.28</v>
      </c>
      <c r="L23" s="28"/>
    </row>
    <row r="24" s="9" customFormat="true" ht="9.95" hidden="false" customHeight="true" outlineLevel="0" collapsed="false">
      <c r="C24" s="28"/>
      <c r="D24" s="76" t="s">
        <v>25</v>
      </c>
      <c r="E24" s="166" t="s">
        <v>31</v>
      </c>
      <c r="F24" s="166" t="n">
        <v>1.72</v>
      </c>
      <c r="G24" s="166" t="n">
        <v>1.73</v>
      </c>
      <c r="H24" s="169"/>
      <c r="I24" s="166" t="s">
        <v>31</v>
      </c>
      <c r="J24" s="166" t="n">
        <v>24.76</v>
      </c>
      <c r="K24" s="166" t="n">
        <v>25.48</v>
      </c>
      <c r="L24" s="28"/>
    </row>
    <row r="25" s="9" customFormat="true" ht="9.95" hidden="false" customHeight="true" outlineLevel="0" collapsed="false">
      <c r="C25" s="28"/>
      <c r="D25" s="76" t="s">
        <v>26</v>
      </c>
      <c r="E25" s="166" t="s">
        <v>31</v>
      </c>
      <c r="F25" s="166" t="n">
        <v>3.1</v>
      </c>
      <c r="G25" s="166" t="n">
        <v>2.48</v>
      </c>
      <c r="H25" s="169"/>
      <c r="I25" s="166" t="s">
        <v>31</v>
      </c>
      <c r="J25" s="166" t="n">
        <v>26.9</v>
      </c>
      <c r="K25" s="166" t="n">
        <v>25.58</v>
      </c>
      <c r="L25" s="28"/>
    </row>
    <row r="26" s="9" customFormat="true" ht="9.95" hidden="false" customHeight="true" outlineLevel="0" collapsed="false">
      <c r="C26" s="28"/>
      <c r="D26" s="76" t="s">
        <v>27</v>
      </c>
      <c r="E26" s="166" t="n">
        <v>1.71</v>
      </c>
      <c r="F26" s="166" t="n">
        <v>1.19</v>
      </c>
      <c r="G26" s="166" t="n">
        <v>1.26</v>
      </c>
      <c r="H26" s="169"/>
      <c r="I26" s="166" t="n">
        <v>33.44</v>
      </c>
      <c r="J26" s="166" t="n">
        <v>35.79</v>
      </c>
      <c r="K26" s="166" t="n">
        <v>43.49</v>
      </c>
      <c r="L26" s="28"/>
      <c r="M26" s="191"/>
    </row>
    <row r="27" s="9" customFormat="true" ht="9.95" hidden="false" customHeight="true" outlineLevel="0" collapsed="false">
      <c r="C27" s="28"/>
      <c r="D27" s="76" t="s">
        <v>28</v>
      </c>
      <c r="E27" s="166" t="n">
        <v>7.55</v>
      </c>
      <c r="F27" s="166" t="n">
        <v>8.73</v>
      </c>
      <c r="G27" s="166" t="n">
        <v>8.46</v>
      </c>
      <c r="H27" s="169"/>
      <c r="I27" s="166" t="n">
        <v>25.27</v>
      </c>
      <c r="J27" s="166" t="n">
        <v>26.31</v>
      </c>
      <c r="K27" s="166" t="n">
        <v>28.42</v>
      </c>
      <c r="L27" s="28"/>
    </row>
    <row r="28" s="9" customFormat="true" ht="9.95" hidden="false" customHeight="true" outlineLevel="0" collapsed="false">
      <c r="C28" s="28"/>
      <c r="D28" s="76" t="s">
        <v>29</v>
      </c>
      <c r="E28" s="166" t="s">
        <v>31</v>
      </c>
      <c r="F28" s="166" t="n">
        <v>8.03</v>
      </c>
      <c r="G28" s="166" t="n">
        <v>6.55</v>
      </c>
      <c r="H28" s="169"/>
      <c r="I28" s="166" t="s">
        <v>31</v>
      </c>
      <c r="J28" s="166" t="n">
        <v>27.83</v>
      </c>
      <c r="K28" s="166" t="n">
        <v>31.02</v>
      </c>
      <c r="L28" s="28"/>
    </row>
    <row r="29" s="9" customFormat="true" ht="9.95" hidden="false" customHeight="true" outlineLevel="0" collapsed="false">
      <c r="C29" s="28"/>
      <c r="D29" s="76" t="s">
        <v>30</v>
      </c>
      <c r="E29" s="166" t="n">
        <v>5.14</v>
      </c>
      <c r="F29" s="166" t="n">
        <v>4.29</v>
      </c>
      <c r="G29" s="166" t="n">
        <v>3.13</v>
      </c>
      <c r="H29" s="169"/>
      <c r="I29" s="166" t="n">
        <v>36.39</v>
      </c>
      <c r="J29" s="166" t="n">
        <v>39.96</v>
      </c>
      <c r="K29" s="166" t="n">
        <v>42.02</v>
      </c>
      <c r="L29" s="28"/>
      <c r="M29" s="191"/>
    </row>
    <row r="30" s="9" customFormat="true" ht="9.95" hidden="false" customHeight="true" outlineLevel="0" collapsed="false">
      <c r="C30" s="28"/>
      <c r="D30" s="76" t="s">
        <v>32</v>
      </c>
      <c r="E30" s="166" t="n">
        <v>6.56</v>
      </c>
      <c r="F30" s="166" t="n">
        <v>6.48</v>
      </c>
      <c r="G30" s="166" t="n">
        <v>6.96</v>
      </c>
      <c r="H30" s="169"/>
      <c r="I30" s="166" t="n">
        <v>26.53</v>
      </c>
      <c r="J30" s="166" t="n">
        <v>29.28</v>
      </c>
      <c r="K30" s="166" t="n">
        <v>30.44</v>
      </c>
      <c r="L30" s="28"/>
    </row>
    <row r="31" s="9" customFormat="true" ht="9.95" hidden="false" customHeight="true" outlineLevel="0" collapsed="false">
      <c r="C31" s="28"/>
      <c r="D31" s="76" t="s">
        <v>33</v>
      </c>
      <c r="E31" s="166" t="s">
        <v>31</v>
      </c>
      <c r="F31" s="166" t="s">
        <v>31</v>
      </c>
      <c r="G31" s="166" t="n">
        <v>5.13</v>
      </c>
      <c r="H31" s="169"/>
      <c r="I31" s="166" t="s">
        <v>31</v>
      </c>
      <c r="J31" s="166" t="s">
        <v>31</v>
      </c>
      <c r="K31" s="166" t="n">
        <v>24.66</v>
      </c>
      <c r="L31" s="28"/>
    </row>
    <row r="32" s="9" customFormat="true" ht="9.95" hidden="false" customHeight="true" outlineLevel="0" collapsed="false">
      <c r="C32" s="28"/>
      <c r="D32" s="76" t="s">
        <v>130</v>
      </c>
      <c r="E32" s="166" t="n">
        <v>4.16</v>
      </c>
      <c r="F32" s="166" t="n">
        <v>3.61</v>
      </c>
      <c r="G32" s="166" t="n">
        <v>3.33</v>
      </c>
      <c r="H32" s="169"/>
      <c r="I32" s="166" t="n">
        <v>22.01</v>
      </c>
      <c r="J32" s="166" t="n">
        <v>19.66</v>
      </c>
      <c r="K32" s="166" t="n">
        <v>23.08</v>
      </c>
      <c r="L32" s="28"/>
    </row>
    <row r="33" s="9" customFormat="true" ht="9.95" hidden="false" customHeight="true" outlineLevel="0" collapsed="false">
      <c r="C33" s="28"/>
      <c r="D33" s="76" t="s">
        <v>35</v>
      </c>
      <c r="E33" s="166" t="s">
        <v>31</v>
      </c>
      <c r="F33" s="166" t="n">
        <v>5.05</v>
      </c>
      <c r="G33" s="166" t="n">
        <v>5.45</v>
      </c>
      <c r="H33" s="169"/>
      <c r="I33" s="166" t="s">
        <v>31</v>
      </c>
      <c r="J33" s="166" t="n">
        <v>11.3</v>
      </c>
      <c r="K33" s="166" t="n">
        <v>14.59</v>
      </c>
      <c r="L33" s="28"/>
    </row>
    <row r="34" s="9" customFormat="true" ht="9.95" hidden="false" customHeight="true" outlineLevel="0" collapsed="false">
      <c r="C34" s="28"/>
      <c r="D34" s="76" t="s">
        <v>36</v>
      </c>
      <c r="E34" s="166" t="n">
        <v>9.23</v>
      </c>
      <c r="F34" s="166" t="n">
        <v>8.78</v>
      </c>
      <c r="G34" s="166" t="n">
        <v>8.67</v>
      </c>
      <c r="H34" s="169"/>
      <c r="I34" s="166" t="n">
        <v>20.83</v>
      </c>
      <c r="J34" s="166" t="n">
        <v>23.14</v>
      </c>
      <c r="K34" s="166" t="n">
        <v>26.15</v>
      </c>
      <c r="L34" s="28"/>
    </row>
    <row r="35" s="9" customFormat="true" ht="9.95" hidden="false" customHeight="true" outlineLevel="0" collapsed="false">
      <c r="C35" s="28"/>
      <c r="D35" s="76" t="s">
        <v>37</v>
      </c>
      <c r="E35" s="166" t="s">
        <v>31</v>
      </c>
      <c r="F35" s="166" t="n">
        <v>6.75</v>
      </c>
      <c r="G35" s="166" t="n">
        <v>9.56</v>
      </c>
      <c r="H35" s="169"/>
      <c r="I35" s="166" t="s">
        <v>31</v>
      </c>
      <c r="J35" s="166" t="n">
        <v>25.33</v>
      </c>
      <c r="K35" s="166" t="n">
        <v>24.87</v>
      </c>
      <c r="L35" s="28"/>
    </row>
    <row r="36" s="9" customFormat="true" ht="9.95" hidden="false" customHeight="true" outlineLevel="0" collapsed="false">
      <c r="C36" s="28"/>
      <c r="D36" s="76" t="s">
        <v>38</v>
      </c>
      <c r="E36" s="166" t="n">
        <v>7.21</v>
      </c>
      <c r="F36" s="166" t="n">
        <v>7.44</v>
      </c>
      <c r="G36" s="166" t="n">
        <v>6.81</v>
      </c>
      <c r="H36" s="169"/>
      <c r="I36" s="166" t="n">
        <v>37.44</v>
      </c>
      <c r="J36" s="166" t="n">
        <v>39.14</v>
      </c>
      <c r="K36" s="166" t="n">
        <v>41.1</v>
      </c>
      <c r="L36" s="28"/>
      <c r="M36" s="191"/>
    </row>
    <row r="37" s="9" customFormat="true" ht="9.95" hidden="false" customHeight="true" outlineLevel="0" collapsed="false">
      <c r="C37" s="28"/>
      <c r="D37" s="76" t="s">
        <v>39</v>
      </c>
      <c r="E37" s="166" t="n">
        <v>8.39</v>
      </c>
      <c r="F37" s="166" t="n">
        <v>7.72</v>
      </c>
      <c r="G37" s="166" t="n">
        <v>6.33</v>
      </c>
      <c r="H37" s="169"/>
      <c r="I37" s="166" t="n">
        <v>44.19</v>
      </c>
      <c r="J37" s="166" t="n">
        <v>46.14</v>
      </c>
      <c r="K37" s="166" t="n">
        <v>47.67</v>
      </c>
      <c r="L37" s="28"/>
      <c r="M37" s="191"/>
    </row>
    <row r="38" s="9" customFormat="true" ht="9.95" hidden="false" customHeight="true" outlineLevel="0" collapsed="false">
      <c r="C38" s="33"/>
      <c r="D38" s="81" t="s">
        <v>131</v>
      </c>
      <c r="E38" s="170" t="n">
        <v>7.86</v>
      </c>
      <c r="F38" s="170" t="n">
        <v>7.11</v>
      </c>
      <c r="G38" s="170" t="n">
        <v>5.53</v>
      </c>
      <c r="H38" s="173"/>
      <c r="I38" s="170" t="n">
        <v>37.25</v>
      </c>
      <c r="J38" s="170" t="n">
        <v>40.54</v>
      </c>
      <c r="K38" s="170" t="n">
        <v>43.01</v>
      </c>
      <c r="L38" s="33"/>
      <c r="M38" s="191"/>
    </row>
    <row r="39" s="9" customFormat="true" ht="9.95" hidden="false" customHeight="true" outlineLevel="0" collapsed="false">
      <c r="C39" s="23"/>
      <c r="D39" s="24" t="s">
        <v>41</v>
      </c>
      <c r="E39" s="162" t="s">
        <v>31</v>
      </c>
      <c r="F39" s="162" t="s">
        <v>31</v>
      </c>
      <c r="G39" s="162" t="n">
        <v>4.7</v>
      </c>
      <c r="H39" s="165"/>
      <c r="I39" s="162" t="s">
        <v>31</v>
      </c>
      <c r="J39" s="162" t="s">
        <v>31</v>
      </c>
      <c r="K39" s="162" t="n">
        <v>23.03</v>
      </c>
      <c r="L39" s="23"/>
    </row>
    <row r="40" s="9" customFormat="true" ht="9.95" hidden="false" customHeight="true" outlineLevel="0" collapsed="false">
      <c r="C40" s="38"/>
      <c r="D40" s="39" t="s">
        <v>42</v>
      </c>
      <c r="E40" s="177" t="s">
        <v>31</v>
      </c>
      <c r="F40" s="177" t="s">
        <v>31</v>
      </c>
      <c r="G40" s="177" t="n">
        <v>3.63</v>
      </c>
      <c r="H40" s="180"/>
      <c r="I40" s="177" t="s">
        <v>31</v>
      </c>
      <c r="J40" s="177" t="s">
        <v>31</v>
      </c>
      <c r="K40" s="177" t="n">
        <v>12.77</v>
      </c>
      <c r="L40" s="38"/>
    </row>
    <row r="41" s="9" customFormat="true" ht="9.95" hidden="false" customHeight="true" outlineLevel="0" collapsed="false">
      <c r="C41" s="43"/>
      <c r="D41" s="44" t="s">
        <v>132</v>
      </c>
      <c r="E41" s="182" t="n">
        <v>1.54</v>
      </c>
      <c r="F41" s="182" t="n">
        <v>1.74</v>
      </c>
      <c r="G41" s="182" t="n">
        <v>1.7</v>
      </c>
      <c r="H41" s="185"/>
      <c r="I41" s="182" t="n">
        <v>38.4</v>
      </c>
      <c r="J41" s="182" t="n">
        <v>40.92</v>
      </c>
      <c r="K41" s="182" t="n">
        <v>42.54</v>
      </c>
      <c r="L41" s="43"/>
    </row>
    <row r="42" s="9" customFormat="true" ht="9.95" hidden="false" customHeight="true" outlineLevel="0" collapsed="false">
      <c r="C42" s="28"/>
      <c r="D42" s="29" t="s">
        <v>133</v>
      </c>
      <c r="E42" s="166" t="n">
        <v>5.46</v>
      </c>
      <c r="F42" s="166" t="n">
        <v>4.18</v>
      </c>
      <c r="G42" s="166" t="n">
        <v>4.5</v>
      </c>
      <c r="H42" s="169"/>
      <c r="I42" s="166" t="n">
        <v>40.63</v>
      </c>
      <c r="J42" s="166" t="n">
        <v>43.61</v>
      </c>
      <c r="K42" s="166" t="n">
        <v>46.08</v>
      </c>
      <c r="L42" s="28"/>
    </row>
    <row r="43" s="9" customFormat="true" ht="9.95" hidden="false" customHeight="true" outlineLevel="0" collapsed="false">
      <c r="C43" s="38"/>
      <c r="D43" s="39" t="s">
        <v>134</v>
      </c>
      <c r="E43" s="177" t="n">
        <v>7.75</v>
      </c>
      <c r="F43" s="177" t="n">
        <v>8.14</v>
      </c>
      <c r="G43" s="177" t="n">
        <v>7.29</v>
      </c>
      <c r="H43" s="180"/>
      <c r="I43" s="177" t="n">
        <v>34.08</v>
      </c>
      <c r="J43" s="177" t="n">
        <v>39.03</v>
      </c>
      <c r="K43" s="177" t="n">
        <v>41.3</v>
      </c>
      <c r="L43" s="38"/>
    </row>
    <row r="44" customFormat="false" ht="9.95" hidden="false" customHeight="true" outlineLevel="0" collapsed="false">
      <c r="C44" s="9"/>
      <c r="D44" s="9"/>
      <c r="E44" s="145"/>
      <c r="F44" s="145"/>
      <c r="G44" s="145"/>
      <c r="H44" s="9"/>
      <c r="I44" s="145"/>
      <c r="J44" s="145"/>
      <c r="K44" s="145"/>
    </row>
    <row r="45" customFormat="false" ht="9.95" hidden="false" customHeight="true" outlineLevel="0" collapsed="false">
      <c r="C45" s="9"/>
      <c r="D45" s="9" t="s">
        <v>150</v>
      </c>
      <c r="E45" s="146"/>
      <c r="F45" s="146"/>
      <c r="G45" s="146"/>
      <c r="H45" s="9"/>
      <c r="I45" s="146"/>
      <c r="J45" s="146"/>
      <c r="K45" s="146"/>
    </row>
    <row r="46" customFormat="false" ht="9.95" hidden="false" customHeight="true" outlineLevel="0" collapsed="false">
      <c r="D46" s="1" t="s">
        <v>164</v>
      </c>
    </row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2">
    <mergeCell ref="E9:H9"/>
    <mergeCell ref="I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1.7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mma Asero</cp:lastModifiedBy>
  <cp:lastPrinted>2009-05-14T22:29:59Z</cp:lastPrinted>
  <dcterms:modified xsi:type="dcterms:W3CDTF">2009-06-16T10:52:48Z</dcterms:modified>
  <cp:revision>0</cp:revision>
  <dc:subject/>
  <dc:title/>
</cp:coreProperties>
</file>