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ubCh 7.1" sheetId="1" state="visible" r:id="rId2"/>
    <sheet name="Figure 7.1" sheetId="2" state="visible" r:id="rId3"/>
    <sheet name="Table 7.1" sheetId="3" state="visible" r:id="rId4"/>
    <sheet name="Figure 7.2" sheetId="4" state="visible" r:id="rId5"/>
    <sheet name="Figure 7.3" sheetId="5" state="visible" r:id="rId6"/>
    <sheet name="Table 7.2" sheetId="6" state="visible" r:id="rId7"/>
    <sheet name="Table 7.3" sheetId="7" state="visible" r:id="rId8"/>
    <sheet name="Figure 7.4" sheetId="8" state="visible" r:id="rId9"/>
    <sheet name="Figure 7.5" sheetId="9" state="visible" r:id="rId10"/>
    <sheet name="Table 7.4" sheetId="10" state="visible" r:id="rId11"/>
    <sheet name="Table 7.5" sheetId="11" state="visible" r:id="rId12"/>
    <sheet name="Figure 7.6" sheetId="12" state="visible" r:id="rId13"/>
    <sheet name="Figure 7.7" sheetId="13" state="visible" r:id="rId14"/>
    <sheet name="SubCh 7.2" sheetId="14" state="visible" r:id="rId15"/>
    <sheet name="Table 7.6" sheetId="15" state="visible" r:id="rId16"/>
    <sheet name="Figure 7.8" sheetId="16" state="visible" r:id="rId17"/>
    <sheet name="Figure 7.9" sheetId="17" state="visible" r:id="rId18"/>
    <sheet name="Table 7.7" sheetId="18" state="visible" r:id="rId19"/>
    <sheet name="Table 7.8" sheetId="19" state="visible" r:id="rId20"/>
    <sheet name="Figure 7.10" sheetId="20" state="visible" r:id="rId21"/>
    <sheet name="SubCh 7.3" sheetId="21" state="visible" r:id="rId22"/>
    <sheet name="Figure 7.11" sheetId="22" state="visible" r:id="rId23"/>
    <sheet name="Figure 7.12" sheetId="23" state="visible" r:id="rId24"/>
    <sheet name="SubCh 7.4" sheetId="24" state="visible" r:id="rId25"/>
    <sheet name="Table 7.9" sheetId="25" state="visible" r:id="rId26"/>
    <sheet name="Figure 7.13" sheetId="26" state="visible" r:id="rId27"/>
    <sheet name="Figure 7.14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21">
  <si>
    <t xml:space="preserve">Chapter 7</t>
  </si>
  <si>
    <t xml:space="preserve">Labour market</t>
  </si>
  <si>
    <t xml:space="preserve">People in the labour market - employment</t>
  </si>
  <si>
    <t xml:space="preserve">Figure 7.1: Employment rate, 2007</t>
  </si>
  <si>
    <t xml:space="preserve">(%)</t>
  </si>
  <si>
    <t xml:space="preserve">EU-27</t>
  </si>
  <si>
    <t xml:space="preserve">Euro area</t>
  </si>
  <si>
    <t xml:space="preserve">Denmark</t>
  </si>
  <si>
    <t xml:space="preserve">Netherlands</t>
  </si>
  <si>
    <t xml:space="preserve">Sweden</t>
  </si>
  <si>
    <t xml:space="preserve">Austria</t>
  </si>
  <si>
    <t xml:space="preserve">United Kingdom</t>
  </si>
  <si>
    <t xml:space="preserve">Cyprus</t>
  </si>
  <si>
    <t xml:space="preserve">Finland</t>
  </si>
  <si>
    <t xml:space="preserve">Germany</t>
  </si>
  <si>
    <t xml:space="preserve">Estonia</t>
  </si>
  <si>
    <t xml:space="preserve">Ireland</t>
  </si>
  <si>
    <t xml:space="preserve">Latvia</t>
  </si>
  <si>
    <t xml:space="preserve">Portugal</t>
  </si>
  <si>
    <t xml:space="preserve">Slovenia</t>
  </si>
  <si>
    <t xml:space="preserve">Czech Republic</t>
  </si>
  <si>
    <t xml:space="preserve">Spain</t>
  </si>
  <si>
    <t xml:space="preserve">Lithuania</t>
  </si>
  <si>
    <t xml:space="preserve">France</t>
  </si>
  <si>
    <t xml:space="preserve">Luxembourg</t>
  </si>
  <si>
    <t xml:space="preserve">Belgium</t>
  </si>
  <si>
    <t xml:space="preserve">Bulgaria</t>
  </si>
  <si>
    <t xml:space="preserve">Greece</t>
  </si>
  <si>
    <t xml:space="preserve">Slovakia</t>
  </si>
  <si>
    <t xml:space="preserve">Romania</t>
  </si>
  <si>
    <t xml:space="preserve">Italy</t>
  </si>
  <si>
    <t xml:space="preserve">Hungary</t>
  </si>
  <si>
    <t xml:space="preserve">Poland</t>
  </si>
  <si>
    <t xml:space="preserve">Malta</t>
  </si>
  <si>
    <t xml:space="preserve">Iceland (1)</t>
  </si>
  <si>
    <t xml:space="preserve">Switzerland</t>
  </si>
  <si>
    <t xml:space="preserve">Norway</t>
  </si>
  <si>
    <t xml:space="preserve">United States</t>
  </si>
  <si>
    <t xml:space="preserve">Japan</t>
  </si>
  <si>
    <t xml:space="preserve">Croatia</t>
  </si>
  <si>
    <t xml:space="preserve">Turkey</t>
  </si>
  <si>
    <t xml:space="preserve">(1) Provisional.</t>
  </si>
  <si>
    <t xml:space="preserve">Source: Eurostat (tsiem010)</t>
  </si>
  <si>
    <t xml:space="preserve">Table 7.1: Employment rate</t>
  </si>
  <si>
    <t xml:space="preserve">:</t>
  </si>
  <si>
    <t xml:space="preserve">Germany (1)</t>
  </si>
  <si>
    <t xml:space="preserve">Spain (1)</t>
  </si>
  <si>
    <t xml:space="preserve">Italy (2)</t>
  </si>
  <si>
    <t xml:space="preserve">Austria (2)</t>
  </si>
  <si>
    <t xml:space="preserve">Portugal (3)</t>
  </si>
  <si>
    <t xml:space="preserve">Romania (4)</t>
  </si>
  <si>
    <t xml:space="preserve">Sweden (1)</t>
  </si>
  <si>
    <t xml:space="preserve">United Kingdom (5)</t>
  </si>
  <si>
    <t xml:space="preserve">Iceland</t>
  </si>
  <si>
    <t xml:space="preserve">(1) Break in series, 2005.</t>
  </si>
  <si>
    <t xml:space="preserve">(2) Break in series, 2004.</t>
  </si>
  <si>
    <t xml:space="preserve">(3) Break in series, 1998.</t>
  </si>
  <si>
    <t xml:space="preserve">(4) Break in series, 2002.</t>
  </si>
  <si>
    <t xml:space="preserve">(5) Break in series, 2000.</t>
  </si>
  <si>
    <t xml:space="preserve">Figure 7.2: Dispersion of regional employment rates (1)</t>
  </si>
  <si>
    <t xml:space="preserve">(coefficient of variation of employment rates (of the age group 15-64) across regions (NUTS 2 level))</t>
  </si>
  <si>
    <t xml:space="preserve">Euro area (2)</t>
  </si>
  <si>
    <t xml:space="preserve">Bulgaria (3)</t>
  </si>
  <si>
    <t xml:space="preserve">(1) At the NUTS 2 level: Denmark, Estonia, Cyprus, Latvia, Lithuania, Luxembourg, Malta, Slovenia and Iceland are treated as one region; Ireland has two regions. </t>
  </si>
  <si>
    <t xml:space="preserve">(2) EA-13 instead of EA-15.</t>
  </si>
  <si>
    <t xml:space="preserve">(3) 2003 instead of 2002.</t>
  </si>
  <si>
    <t xml:space="preserve">Source: Eurostat (tsisc050)</t>
  </si>
  <si>
    <t xml:space="preserve">Figure 7.3: Employment rate by gender, 2007 (1)</t>
  </si>
  <si>
    <t xml:space="preserve">Male</t>
  </si>
  <si>
    <t xml:space="preserve">Female</t>
  </si>
  <si>
    <t xml:space="preserve">Iceland (2)</t>
  </si>
  <si>
    <t xml:space="preserve">(1) The figure is ranked on the average of male and female.</t>
  </si>
  <si>
    <t xml:space="preserve">(2) Provisional.</t>
  </si>
  <si>
    <t xml:space="preserve">Table 7.2: Employment rates for selected population groups</t>
  </si>
  <si>
    <t xml:space="preserve">Female </t>
  </si>
  <si>
    <t xml:space="preserve">Older workers </t>
  </si>
  <si>
    <t xml:space="preserve">United Kingdom</t>
  </si>
  <si>
    <t xml:space="preserve">Source: Eurostat (tsiem010 and tsiem020)</t>
  </si>
  <si>
    <t xml:space="preserve">Table 7.3: Total employment rate, by highest level of education, 2007</t>
  </si>
  <si>
    <t xml:space="preserve">(% of age group 25-64 years)</t>
  </si>
  <si>
    <t xml:space="preserve">Pre-primary, primary &amp;
lower secondary -
ISCED levels 0-2</t>
  </si>
  <si>
    <t xml:space="preserve">Upper secondary &amp; post-
secondary non-tertiary  -
ISCED levels 3-4</t>
  </si>
  <si>
    <t xml:space="preserve">Tertiary -
ISCED levels 5-6</t>
  </si>
  <si>
    <t xml:space="preserve">Source: Eurostat (tsdec430)</t>
  </si>
  <si>
    <t xml:space="preserve">Figure 7.4: Employment rate by age group, 2007</t>
  </si>
  <si>
    <t xml:space="preserve">Persons aged 15-24 years</t>
  </si>
  <si>
    <t xml:space="preserve">Persons aged 25-54 years</t>
  </si>
  <si>
    <t xml:space="preserve">Persons aged 55-64 years</t>
  </si>
  <si>
    <t xml:space="preserve">Source: Eurostat (lfsi_emp_a)</t>
  </si>
  <si>
    <t xml:space="preserve">Figure 7.5: Annual employment growth</t>
  </si>
  <si>
    <t xml:space="preserve">(% change compared with previous year)</t>
  </si>
  <si>
    <t xml:space="preserve">United States (1)</t>
  </si>
  <si>
    <t xml:space="preserve">(1) Estimate, 2007.</t>
  </si>
  <si>
    <t xml:space="preserve">Source: Eurostat (tsieb050)</t>
  </si>
  <si>
    <t xml:space="preserve">Table 7.4: Annual employment growth</t>
  </si>
  <si>
    <t xml:space="preserve">Poland (1)</t>
  </si>
  <si>
    <t xml:space="preserve">(1) 2003, break in series.</t>
  </si>
  <si>
    <t xml:space="preserve">Table 7.5: Persons working part-time and persons with a second job</t>
  </si>
  <si>
    <t xml:space="preserve">(% of total employment)</t>
  </si>
  <si>
    <t xml:space="preserve">Persons employed working part-time</t>
  </si>
  <si>
    <t xml:space="preserve">Persons in employment with second job</t>
  </si>
  <si>
    <t xml:space="preserve">1997 (1)</t>
  </si>
  <si>
    <t xml:space="preserve">2007 (2)</t>
  </si>
  <si>
    <t xml:space="preserve">1997 (3)</t>
  </si>
  <si>
    <t xml:space="preserve">2007 (4)</t>
  </si>
  <si>
    <t xml:space="preserve">Germany (5)</t>
  </si>
  <si>
    <t xml:space="preserve">Spain (6)</t>
  </si>
  <si>
    <t xml:space="preserve">Italy (7)</t>
  </si>
  <si>
    <t xml:space="preserve">Austria (7)</t>
  </si>
  <si>
    <t xml:space="preserve">Portugal (8)</t>
  </si>
  <si>
    <t xml:space="preserve">Romania (9)</t>
  </si>
  <si>
    <t xml:space="preserve">Sweden (6)</t>
  </si>
  <si>
    <t xml:space="preserve">United Kingdom (10)</t>
  </si>
  <si>
    <t xml:space="preserve">(1) The Czech Republic, Estonia, Latvia and Slovakia, 1998.</t>
  </si>
  <si>
    <t xml:space="preserve">(2) Ireland, 2004.</t>
  </si>
  <si>
    <t xml:space="preserve">(3) Latvia, Lithuania and Slovakia, 1998.</t>
  </si>
  <si>
    <t xml:space="preserve">(4) Iceland, 2006.</t>
  </si>
  <si>
    <t xml:space="preserve">(5) 2005, break in series for part-time.</t>
  </si>
  <si>
    <t xml:space="preserve">(6) 2005, break in series.</t>
  </si>
  <si>
    <t xml:space="preserve">(7) 2004, break in series.</t>
  </si>
  <si>
    <t xml:space="preserve">(8) 1998, break in series.</t>
  </si>
  <si>
    <t xml:space="preserve">(9) 2002, break in series.</t>
  </si>
  <si>
    <t xml:space="preserve">(10) 1999, break in series for part-time.</t>
  </si>
  <si>
    <t xml:space="preserve">Source: Eurostat (tps00159, tps00074 and lfsi_emp_a)</t>
  </si>
  <si>
    <t xml:space="preserve">Figure 7.6: Persons employed part-time, 2007</t>
  </si>
  <si>
    <t xml:space="preserve">Ireland (2)</t>
  </si>
  <si>
    <t xml:space="preserve">Iceland (3)</t>
  </si>
  <si>
    <t xml:space="preserve">(2) 2004.</t>
  </si>
  <si>
    <t xml:space="preserve">(3) Provisional.</t>
  </si>
  <si>
    <t xml:space="preserve">Source: Eurostat (tps00159)</t>
  </si>
  <si>
    <t xml:space="preserve">Figure 7.7: Proportion of employees with a contract of limited duration, 2007</t>
  </si>
  <si>
    <t xml:space="preserve">(% of total employees)</t>
  </si>
  <si>
    <t xml:space="preserve">Switzerland (1)</t>
  </si>
  <si>
    <t xml:space="preserve">Source: Eurostat (tps00073)</t>
  </si>
  <si>
    <t xml:space="preserve">People in the labour market - unemployment</t>
  </si>
  <si>
    <t xml:space="preserve">Table 7.6: Unemployment rate </t>
  </si>
  <si>
    <t xml:space="preserve">Source: Eurostat (tsiem110)</t>
  </si>
  <si>
    <t xml:space="preserve">Figure 7.8: Unemployment rates, 2007 (1)</t>
  </si>
  <si>
    <t xml:space="preserve">Figure 7.9: Unemployment rates by duration, 2007</t>
  </si>
  <si>
    <t xml:space="preserve">Long-term unemployment rate</t>
  </si>
  <si>
    <t xml:space="preserve">Unemployed less than 12 months</t>
  </si>
  <si>
    <t xml:space="preserve">Unemployment rate</t>
  </si>
  <si>
    <t xml:space="preserve">Source: Eurostat (tsiem110 and tsisc070)</t>
  </si>
  <si>
    <t xml:space="preserve">Table 7.7: Unemployment rates by age and gender, 2007</t>
  </si>
  <si>
    <t xml:space="preserve">Gender</t>
  </si>
  <si>
    <t xml:space="preserve">Age</t>
  </si>
  <si>
    <t xml:space="preserve">&lt; 25 years</t>
  </si>
  <si>
    <t xml:space="preserve">&gt; 25 years</t>
  </si>
  <si>
    <t xml:space="preserve">Source: Eurostat (tsiem110 and une_rt_a)</t>
  </si>
  <si>
    <t xml:space="preserve">Table 7.8: Unemployment rates, EU-27</t>
  </si>
  <si>
    <t xml:space="preserve">Very long-term unemployment rate</t>
  </si>
  <si>
    <t xml:space="preserve">Source: Eurostat (tsiem110, une_rt_a, tsisc070 and une_ltu_a)</t>
  </si>
  <si>
    <t xml:space="preserve">Figure 7.10: Unemployment rates (among persons aged 25-64 years) by level of educational attainment, 2007</t>
  </si>
  <si>
    <t xml:space="preserve">Pre-primary, primary and lower secondary education (ISCED levels 0 to 2) (1)</t>
  </si>
  <si>
    <t xml:space="preserve">Upper secondary and post-secondary non-tertiary education (ISCED levels 3 and 4) (2)</t>
  </si>
  <si>
    <t xml:space="preserve">Tertiary education (ISCED levels 5 and 6) (3)</t>
  </si>
  <si>
    <t xml:space="preserve">true value for pre-primary</t>
  </si>
  <si>
    <t xml:space="preserve">(1) Estonia, not available; Lithuania, Luxembourg, Slovenia and Croatia, unreliable data; Slovakia, y-axis has been cut, 41.5 %.</t>
  </si>
  <si>
    <t xml:space="preserve">(2) Malta, not available; Estonia and Luxembourg, unreliable data.</t>
  </si>
  <si>
    <t xml:space="preserve">(3) Estonia and Malta, not available; Lithuania, Luxembourg, Slovenia and Croatia, unreliable data.</t>
  </si>
  <si>
    <t xml:space="preserve">Source: Eurostat (tps00066)</t>
  </si>
  <si>
    <t xml:space="preserve">Job vacancies</t>
  </si>
  <si>
    <t xml:space="preserve">Figure 7.11: Job vacancy rate (1)</t>
  </si>
  <si>
    <t xml:space="preserve">Source: Eurostat (jvs_a)</t>
  </si>
  <si>
    <t xml:space="preserve">Figure 7.12: Job vacancy rate, 2007 (1)</t>
  </si>
  <si>
    <t xml:space="preserve">EU-27 (2)</t>
  </si>
  <si>
    <t xml:space="preserve">Germany (2)</t>
  </si>
  <si>
    <t xml:space="preserve">Netherlands (3)</t>
  </si>
  <si>
    <t xml:space="preserve">Slovenia (2)</t>
  </si>
  <si>
    <t xml:space="preserve">(1) Denmark, Ireland, France, Italy and Austria, not available.</t>
  </si>
  <si>
    <t xml:space="preserve">(3) 2006.</t>
  </si>
  <si>
    <t xml:space="preserve">Labour market policy interventions</t>
  </si>
  <si>
    <t xml:space="preserve">Table 7.9: Labour market policy measures, participants by type of action, 2006 (1)</t>
  </si>
  <si>
    <t xml:space="preserve">(annual average stock in 1 000)</t>
  </si>
  <si>
    <t xml:space="preserve">Training</t>
  </si>
  <si>
    <t xml:space="preserve">Job rotation 
&amp; job sharing</t>
  </si>
  <si>
    <t xml:space="preserve">Employment 
incentives</t>
  </si>
  <si>
    <t xml:space="preserve">Supported
 employment &amp;
rehabilitation</t>
  </si>
  <si>
    <t xml:space="preserve">Direct job 
creation</t>
  </si>
  <si>
    <t xml:space="preserve">Start-up 
incentives</t>
  </si>
  <si>
    <t xml:space="preserve">-</t>
  </si>
  <si>
    <t xml:space="preserve">Finland (2)</t>
  </si>
  <si>
    <t xml:space="preserve">(1) A large number of the cells are unreliable.</t>
  </si>
  <si>
    <t xml:space="preserve">(2) 2007.</t>
  </si>
  <si>
    <t xml:space="preserve">Source: Eurostat (lmp_partsumm)</t>
  </si>
  <si>
    <t xml:space="preserve">Figure 7.13: Public expenditure on labour market policy interventions, 2006 (1)</t>
  </si>
  <si>
    <t xml:space="preserve">(% of GDP)</t>
  </si>
  <si>
    <t xml:space="preserve">LMP supports (categories 8 and 9)</t>
  </si>
  <si>
    <t xml:space="preserve">LMP measures (categories 2 to 7)</t>
  </si>
  <si>
    <t xml:space="preserve">LMP services (category 1)</t>
  </si>
  <si>
    <t xml:space="preserve">Germany (3)</t>
  </si>
  <si>
    <t xml:space="preserve">Belgium (3)</t>
  </si>
  <si>
    <t xml:space="preserve">Finland (4)</t>
  </si>
  <si>
    <t xml:space="preserve">France (3)</t>
  </si>
  <si>
    <t xml:space="preserve">Sweden (5)</t>
  </si>
  <si>
    <t xml:space="preserve">Austria (4)</t>
  </si>
  <si>
    <t xml:space="preserve">Ireland (3)</t>
  </si>
  <si>
    <t xml:space="preserve">Italy (3)</t>
  </si>
  <si>
    <t xml:space="preserve">Poland (5)</t>
  </si>
  <si>
    <t xml:space="preserve">Luxembourg (3)</t>
  </si>
  <si>
    <t xml:space="preserve">Cyprus (3)</t>
  </si>
  <si>
    <t xml:space="preserve">Bulgaria (4)</t>
  </si>
  <si>
    <t xml:space="preserve">United Kingdom (3)</t>
  </si>
  <si>
    <t xml:space="preserve">Malta (4)</t>
  </si>
  <si>
    <t xml:space="preserve">Latvia (5)</t>
  </si>
  <si>
    <t xml:space="preserve">Romania (5)</t>
  </si>
  <si>
    <t xml:space="preserve">(1) Denmark and Greece, not available.</t>
  </si>
  <si>
    <t xml:space="preserve">(2) Estimates.</t>
  </si>
  <si>
    <t xml:space="preserve">(3) Categories 1 to 7, estimates.</t>
  </si>
  <si>
    <t xml:space="preserve">(4) Categories 2 to 7, estimates.</t>
  </si>
  <si>
    <t xml:space="preserve">(5) Category 1, estimate.</t>
  </si>
  <si>
    <t xml:space="preserve">Source: Eurostat (lmp_expsumm)</t>
  </si>
  <si>
    <t xml:space="preserve">Figure 7.14: Public expenditure on labour market policy measures, EU-27, 2006 (1)</t>
  </si>
  <si>
    <t xml:space="preserve">(% of total)</t>
  </si>
  <si>
    <t xml:space="preserve">Employment incentives</t>
  </si>
  <si>
    <t xml:space="preserve">Supported employment and rehabilitation</t>
  </si>
  <si>
    <t xml:space="preserve">Direct job creation</t>
  </si>
  <si>
    <t xml:space="preserve">Start-up incentives</t>
  </si>
  <si>
    <t xml:space="preserve">Job rotation and job sharing</t>
  </si>
  <si>
    <t xml:space="preserve">(1) Estimates.</t>
  </si>
  <si>
    <t xml:space="preserve">Source: Eurostat (tps0007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0.00"/>
    <numFmt numFmtId="170" formatCode="#\ ##0.0"/>
    <numFmt numFmtId="171" formatCode="0.000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sz val="7"/>
      <color rgb="FF000000"/>
      <name val="Myriad Pro"/>
      <family val="2"/>
    </font>
    <font>
      <b val="true"/>
      <sz val="8"/>
      <name val="Myriad Pro Light"/>
      <family val="2"/>
    </font>
    <font>
      <sz val="8"/>
      <color rgb="FF7A85C2"/>
      <name val="Myriad Pro Light"/>
      <family val="2"/>
    </font>
    <font>
      <i val="true"/>
      <sz val="8"/>
      <name val="Myriad Pro Light"/>
      <family val="2"/>
    </font>
    <font>
      <sz val="8"/>
      <color rgb="FFFFFFFF"/>
      <name val="Myriad Pro Light"/>
      <family val="2"/>
    </font>
    <font>
      <sz val="8"/>
      <color rgb="FFFFFFFF"/>
      <name val="Myriad Pro"/>
      <family val="2"/>
    </font>
    <font>
      <b val="true"/>
      <sz val="8"/>
      <color rgb="FFFFFFFF"/>
      <name val="Myriad Pro"/>
      <family val="2"/>
    </font>
    <font>
      <b val="true"/>
      <sz val="7"/>
      <color rgb="FF000000"/>
      <name val="Myriad Pro"/>
      <family val="2"/>
    </font>
    <font>
      <sz val="8"/>
      <color rgb="FF000000"/>
      <name val="Myriad Pro Light"/>
      <family val="2"/>
    </font>
    <font>
      <sz val="8"/>
      <name val="Arial"/>
      <family val="0"/>
    </font>
    <font>
      <sz val="8"/>
      <color rgb="FFFF0000"/>
      <name val="Myriad Pro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A8AED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232716282584"/>
          <c:w val="0.983220350359085"/>
          <c:h val="0.838874197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1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'!$D$10:$D$45</c:f>
              <c:strCache>
                <c:ptCount val="36"/>
                <c:pt idx="0">
                  <c:v>EU-27</c:v>
                </c:pt>
                <c:pt idx="1">
                  <c:v>Euro area</c:v>
                </c:pt>
                <c:pt idx="2">
                  <c:v>Denmark</c:v>
                </c:pt>
                <c:pt idx="3">
                  <c:v>Netherlands</c:v>
                </c:pt>
                <c:pt idx="4">
                  <c:v>Sweden</c:v>
                </c:pt>
                <c:pt idx="5">
                  <c:v>Austria</c:v>
                </c:pt>
                <c:pt idx="6">
                  <c:v>United Kingdom</c:v>
                </c:pt>
                <c:pt idx="7">
                  <c:v>Cyprus</c:v>
                </c:pt>
                <c:pt idx="8">
                  <c:v>Finland</c:v>
                </c:pt>
                <c:pt idx="9">
                  <c:v>Germany</c:v>
                </c:pt>
                <c:pt idx="10">
                  <c:v>Estonia</c:v>
                </c:pt>
                <c:pt idx="11">
                  <c:v>Ireland</c:v>
                </c:pt>
                <c:pt idx="12">
                  <c:v>Latvia</c:v>
                </c:pt>
                <c:pt idx="13">
                  <c:v>Portugal</c:v>
                </c:pt>
                <c:pt idx="14">
                  <c:v>Slovenia</c:v>
                </c:pt>
                <c:pt idx="15">
                  <c:v>Czech Republic</c:v>
                </c:pt>
                <c:pt idx="16">
                  <c:v>Spain</c:v>
                </c:pt>
                <c:pt idx="17">
                  <c:v>Lithuania</c:v>
                </c:pt>
                <c:pt idx="18">
                  <c:v>France</c:v>
                </c:pt>
                <c:pt idx="19">
                  <c:v>Luxembourg</c:v>
                </c:pt>
                <c:pt idx="20">
                  <c:v>Belgium</c:v>
                </c:pt>
                <c:pt idx="21">
                  <c:v>Bulgaria</c:v>
                </c:pt>
                <c:pt idx="22">
                  <c:v>Greece</c:v>
                </c:pt>
                <c:pt idx="23">
                  <c:v>Slovakia</c:v>
                </c:pt>
                <c:pt idx="24">
                  <c:v>Romania</c:v>
                </c:pt>
                <c:pt idx="25">
                  <c:v>Italy</c:v>
                </c:pt>
                <c:pt idx="26">
                  <c:v>Hungary</c:v>
                </c:pt>
                <c:pt idx="27">
                  <c:v>Poland</c:v>
                </c:pt>
                <c:pt idx="28">
                  <c:v>Malta</c:v>
                </c:pt>
                <c:pt idx="29">
                  <c:v>Iceland (1)</c:v>
                </c:pt>
                <c:pt idx="30">
                  <c:v>Switzerland</c:v>
                </c:pt>
                <c:pt idx="31">
                  <c:v>Norway</c:v>
                </c:pt>
                <c:pt idx="32">
                  <c:v>United States</c:v>
                </c:pt>
                <c:pt idx="33">
                  <c:v>Japan</c:v>
                </c:pt>
                <c:pt idx="34">
                  <c:v>Croatia</c:v>
                </c:pt>
                <c:pt idx="35">
                  <c:v>Turkey</c:v>
                </c:pt>
              </c:strCache>
            </c:strRef>
          </c:cat>
          <c:val>
            <c:numRef>
              <c:f>'Figure 7.1'!$E$10:$E$45</c:f>
              <c:numCache>
                <c:formatCode>General</c:formatCode>
                <c:ptCount val="36"/>
                <c:pt idx="0">
                  <c:v>65.4</c:v>
                </c:pt>
                <c:pt idx="1">
                  <c:v>65.7</c:v>
                </c:pt>
                <c:pt idx="2">
                  <c:v>77.1</c:v>
                </c:pt>
                <c:pt idx="3">
                  <c:v>76</c:v>
                </c:pt>
                <c:pt idx="4">
                  <c:v>74.2</c:v>
                </c:pt>
                <c:pt idx="5">
                  <c:v>71.4</c:v>
                </c:pt>
                <c:pt idx="6">
                  <c:v>71.3</c:v>
                </c:pt>
                <c:pt idx="7">
                  <c:v>71</c:v>
                </c:pt>
                <c:pt idx="8">
                  <c:v>70.3</c:v>
                </c:pt>
                <c:pt idx="9">
                  <c:v>69.4</c:v>
                </c:pt>
                <c:pt idx="10">
                  <c:v>69.4</c:v>
                </c:pt>
                <c:pt idx="11">
                  <c:v>69.1</c:v>
                </c:pt>
                <c:pt idx="12">
                  <c:v>68.3</c:v>
                </c:pt>
                <c:pt idx="13">
                  <c:v>67.8</c:v>
                </c:pt>
                <c:pt idx="14">
                  <c:v>67.8</c:v>
                </c:pt>
                <c:pt idx="15">
                  <c:v>66.1</c:v>
                </c:pt>
                <c:pt idx="16">
                  <c:v>65.6</c:v>
                </c:pt>
                <c:pt idx="17">
                  <c:v>64.9</c:v>
                </c:pt>
                <c:pt idx="18">
                  <c:v>64.6</c:v>
                </c:pt>
                <c:pt idx="19">
                  <c:v>64.2</c:v>
                </c:pt>
                <c:pt idx="20">
                  <c:v>62</c:v>
                </c:pt>
                <c:pt idx="21">
                  <c:v>61.7</c:v>
                </c:pt>
                <c:pt idx="22">
                  <c:v>61.4</c:v>
                </c:pt>
                <c:pt idx="23">
                  <c:v>60.7</c:v>
                </c:pt>
                <c:pt idx="24">
                  <c:v>58.8</c:v>
                </c:pt>
                <c:pt idx="25">
                  <c:v>58.7</c:v>
                </c:pt>
                <c:pt idx="26">
                  <c:v>57.3</c:v>
                </c:pt>
                <c:pt idx="27">
                  <c:v>57</c:v>
                </c:pt>
                <c:pt idx="28">
                  <c:v>55.7</c:v>
                </c:pt>
                <c:pt idx="29">
                  <c:v>85.1</c:v>
                </c:pt>
                <c:pt idx="30">
                  <c:v>78.6</c:v>
                </c:pt>
                <c:pt idx="31">
                  <c:v>76.8</c:v>
                </c:pt>
                <c:pt idx="32">
                  <c:v>71.7</c:v>
                </c:pt>
                <c:pt idx="33">
                  <c:v>70.6</c:v>
                </c:pt>
                <c:pt idx="34">
                  <c:v>57.1</c:v>
                </c:pt>
                <c:pt idx="35">
                  <c:v>45.8</c:v>
                </c:pt>
              </c:numCache>
            </c:numRef>
          </c:val>
        </c:ser>
        <c:gapWidth val="150"/>
        <c:overlap val="0"/>
        <c:axId val="46677352"/>
        <c:axId val="84741551"/>
      </c:barChart>
      <c:catAx>
        <c:axId val="4667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4741551"/>
        <c:crossesAt val="0"/>
        <c:auto val="1"/>
        <c:lblAlgn val="ctr"/>
        <c:lblOffset val="100"/>
        <c:noMultiLvlLbl val="0"/>
      </c:catAx>
      <c:valAx>
        <c:axId val="847415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6677352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715149225538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10'!$E$9</c:f>
              <c:strCache>
                <c:ptCount val="1"/>
                <c:pt idx="0">
                  <c:v>Pre-primary, primary and lower secondary education (ISCED levels 0 to 2) (1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0'!$D$10:$D$42</c:f>
              <c:strCache>
                <c:ptCount val="33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Croatia</c:v>
                </c:pt>
                <c:pt idx="30">
                  <c:v>Turkey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7.10'!$E$10:$E$42</c:f>
              <c:numCache>
                <c:formatCode>General</c:formatCode>
                <c:ptCount val="33"/>
                <c:pt idx="0">
                  <c:v>9.2</c:v>
                </c:pt>
                <c:pt idx="1">
                  <c:v>9.3</c:v>
                </c:pt>
                <c:pt idx="2">
                  <c:v>11.3</c:v>
                </c:pt>
                <c:pt idx="3">
                  <c:v>16.8</c:v>
                </c:pt>
                <c:pt idx="4">
                  <c:v>19.1</c:v>
                </c:pt>
                <c:pt idx="5">
                  <c:v>4.2</c:v>
                </c:pt>
                <c:pt idx="6">
                  <c:v>17.7</c:v>
                </c:pt>
                <c:pt idx="8">
                  <c:v>6.1</c:v>
                </c:pt>
                <c:pt idx="9">
                  <c:v>7</c:v>
                </c:pt>
                <c:pt idx="10">
                  <c:v>9</c:v>
                </c:pt>
                <c:pt idx="11">
                  <c:v>10.2</c:v>
                </c:pt>
                <c:pt idx="12">
                  <c:v>6.3</c:v>
                </c:pt>
                <c:pt idx="13">
                  <c:v>4.4</c:v>
                </c:pt>
                <c:pt idx="14">
                  <c:v>8.8</c:v>
                </c:pt>
                <c:pt idx="15">
                  <c:v>6.9</c:v>
                </c:pt>
                <c:pt idx="16">
                  <c:v>4.1</c:v>
                </c:pt>
                <c:pt idx="17">
                  <c:v>16</c:v>
                </c:pt>
                <c:pt idx="18">
                  <c:v>6.7</c:v>
                </c:pt>
                <c:pt idx="19">
                  <c:v>4</c:v>
                </c:pt>
                <c:pt idx="20">
                  <c:v>7.4</c:v>
                </c:pt>
                <c:pt idx="21">
                  <c:v>15.5</c:v>
                </c:pt>
                <c:pt idx="22">
                  <c:v>8</c:v>
                </c:pt>
                <c:pt idx="23">
                  <c:v>6.6</c:v>
                </c:pt>
                <c:pt idx="24">
                  <c:v>6.5</c:v>
                </c:pt>
                <c:pt idx="25">
                  <c:v>20</c:v>
                </c:pt>
                <c:pt idx="26">
                  <c:v>8.9</c:v>
                </c:pt>
                <c:pt idx="27">
                  <c:v>7</c:v>
                </c:pt>
                <c:pt idx="28">
                  <c:v>5.9</c:v>
                </c:pt>
                <c:pt idx="29">
                  <c:v>11.1</c:v>
                </c:pt>
                <c:pt idx="30">
                  <c:v>6.8</c:v>
                </c:pt>
                <c:pt idx="31">
                  <c:v>3.3</c:v>
                </c:pt>
                <c:pt idx="32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Figure 7.10'!$F$9</c:f>
              <c:strCache>
                <c:ptCount val="1"/>
                <c:pt idx="0">
                  <c:v>Upper secondary and post-secondary non-tertiary education (ISCED levels 3 and 4) (2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0'!$D$10:$D$42</c:f>
              <c:strCache>
                <c:ptCount val="33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Croatia</c:v>
                </c:pt>
                <c:pt idx="30">
                  <c:v>Turkey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7.10'!$F$10:$F$42</c:f>
              <c:numCache>
                <c:formatCode>General</c:formatCode>
                <c:ptCount val="33"/>
                <c:pt idx="0">
                  <c:v>6</c:v>
                </c:pt>
                <c:pt idx="1">
                  <c:v>6.3</c:v>
                </c:pt>
                <c:pt idx="2">
                  <c:v>6.2</c:v>
                </c:pt>
                <c:pt idx="3">
                  <c:v>5</c:v>
                </c:pt>
                <c:pt idx="4">
                  <c:v>4.3</c:v>
                </c:pt>
                <c:pt idx="5">
                  <c:v>2.5</c:v>
                </c:pt>
                <c:pt idx="6">
                  <c:v>8.2</c:v>
                </c:pt>
                <c:pt idx="7">
                  <c:v>4.6</c:v>
                </c:pt>
                <c:pt idx="8">
                  <c:v>3.5</c:v>
                </c:pt>
                <c:pt idx="9">
                  <c:v>8.2</c:v>
                </c:pt>
                <c:pt idx="10">
                  <c:v>6.8</c:v>
                </c:pt>
                <c:pt idx="11">
                  <c:v>5.9</c:v>
                </c:pt>
                <c:pt idx="12">
                  <c:v>4.1</c:v>
                </c:pt>
                <c:pt idx="13">
                  <c:v>3.2</c:v>
                </c:pt>
                <c:pt idx="14">
                  <c:v>5.4</c:v>
                </c:pt>
                <c:pt idx="15">
                  <c:v>4.8</c:v>
                </c:pt>
                <c:pt idx="16">
                  <c:v>2.8</c:v>
                </c:pt>
                <c:pt idx="17">
                  <c:v>5.9</c:v>
                </c:pt>
                <c:pt idx="19">
                  <c:v>2.7</c:v>
                </c:pt>
                <c:pt idx="20">
                  <c:v>3.3</c:v>
                </c:pt>
                <c:pt idx="21">
                  <c:v>8.7</c:v>
                </c:pt>
                <c:pt idx="22">
                  <c:v>6.8</c:v>
                </c:pt>
                <c:pt idx="23">
                  <c:v>5.5</c:v>
                </c:pt>
                <c:pt idx="24">
                  <c:v>4.3</c:v>
                </c:pt>
                <c:pt idx="25">
                  <c:v>8.6</c:v>
                </c:pt>
                <c:pt idx="26">
                  <c:v>6.1</c:v>
                </c:pt>
                <c:pt idx="27">
                  <c:v>4.2</c:v>
                </c:pt>
                <c:pt idx="28">
                  <c:v>3.6</c:v>
                </c:pt>
                <c:pt idx="29">
                  <c:v>8.2</c:v>
                </c:pt>
                <c:pt idx="30">
                  <c:v>7.7</c:v>
                </c:pt>
                <c:pt idx="31">
                  <c:v>1.3</c:v>
                </c:pt>
                <c:pt idx="32">
                  <c:v>3</c:v>
                </c:pt>
              </c:numCache>
            </c:numRef>
          </c:val>
        </c:ser>
        <c:ser>
          <c:idx val="2"/>
          <c:order val="2"/>
          <c:tx>
            <c:strRef>
              <c:f>'Figure 7.10'!$G$9</c:f>
              <c:strCache>
                <c:ptCount val="1"/>
                <c:pt idx="0">
                  <c:v>Tertiary education (ISCED levels 5 and 6) (3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0'!$D$10:$D$42</c:f>
              <c:strCache>
                <c:ptCount val="33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Croatia</c:v>
                </c:pt>
                <c:pt idx="30">
                  <c:v>Turkey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7.10'!$G$10:$G$42</c:f>
              <c:numCache>
                <c:formatCode>General</c:formatCode>
                <c:ptCount val="33"/>
                <c:pt idx="0">
                  <c:v>3.6</c:v>
                </c:pt>
                <c:pt idx="1">
                  <c:v>4.1</c:v>
                </c:pt>
                <c:pt idx="2">
                  <c:v>3.3</c:v>
                </c:pt>
                <c:pt idx="3">
                  <c:v>2.2</c:v>
                </c:pt>
                <c:pt idx="4">
                  <c:v>1.5</c:v>
                </c:pt>
                <c:pt idx="5">
                  <c:v>2.9</c:v>
                </c:pt>
                <c:pt idx="6">
                  <c:v>3.7</c:v>
                </c:pt>
                <c:pt idx="8">
                  <c:v>2.3</c:v>
                </c:pt>
                <c:pt idx="9">
                  <c:v>6</c:v>
                </c:pt>
                <c:pt idx="10">
                  <c:v>4.8</c:v>
                </c:pt>
                <c:pt idx="11">
                  <c:v>4.8</c:v>
                </c:pt>
                <c:pt idx="12">
                  <c:v>4.2</c:v>
                </c:pt>
                <c:pt idx="13">
                  <c:v>2.8</c:v>
                </c:pt>
                <c:pt idx="14">
                  <c:v>3.7</c:v>
                </c:pt>
                <c:pt idx="15">
                  <c:v>1.8</c:v>
                </c:pt>
                <c:pt idx="16">
                  <c:v>3</c:v>
                </c:pt>
                <c:pt idx="17">
                  <c:v>2.6</c:v>
                </c:pt>
                <c:pt idx="19">
                  <c:v>1.8</c:v>
                </c:pt>
                <c:pt idx="20">
                  <c:v>2.4</c:v>
                </c:pt>
                <c:pt idx="21">
                  <c:v>3.8</c:v>
                </c:pt>
                <c:pt idx="22">
                  <c:v>6.6</c:v>
                </c:pt>
                <c:pt idx="23">
                  <c:v>2.2</c:v>
                </c:pt>
                <c:pt idx="24">
                  <c:v>3.2</c:v>
                </c:pt>
                <c:pt idx="25">
                  <c:v>3.4</c:v>
                </c:pt>
                <c:pt idx="26">
                  <c:v>3.6</c:v>
                </c:pt>
                <c:pt idx="27">
                  <c:v>3.4</c:v>
                </c:pt>
                <c:pt idx="28">
                  <c:v>2.1</c:v>
                </c:pt>
                <c:pt idx="29">
                  <c:v>5.3</c:v>
                </c:pt>
                <c:pt idx="30">
                  <c:v>5.9</c:v>
                </c:pt>
                <c:pt idx="31">
                  <c:v>1.5</c:v>
                </c:pt>
                <c:pt idx="32">
                  <c:v>2.1</c:v>
                </c:pt>
              </c:numCache>
            </c:numRef>
          </c:val>
        </c:ser>
        <c:gapWidth val="150"/>
        <c:overlap val="0"/>
        <c:axId val="25634836"/>
        <c:axId val="8942380"/>
      </c:barChart>
      <c:catAx>
        <c:axId val="2563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42380"/>
        <c:crossesAt val="0"/>
        <c:auto val="1"/>
        <c:lblAlgn val="ctr"/>
        <c:lblOffset val="100"/>
        <c:noMultiLvlLbl val="0"/>
      </c:catAx>
      <c:valAx>
        <c:axId val="894238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563483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2162706403544"/>
          <c:y val="0.720060445787684"/>
          <c:w val="0.890320848436032"/>
          <c:h val="0.213260294673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75151171579743"/>
        </c:manualLayout>
      </c:layout>
      <c:lineChart>
        <c:grouping val="standard"/>
        <c:varyColors val="0"/>
        <c:ser>
          <c:idx val="0"/>
          <c:order val="0"/>
          <c:tx>
            <c:strRef>
              <c:f>'Figure 7.11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1'!$E$9:$I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Figure 7.11'!$E$10:$I$10</c:f>
              <c:numCache>
                <c:formatCode>General</c:formatCode>
                <c:ptCount val="5"/>
                <c:pt idx="0">
                  <c:v>1.6</c:v>
                </c:pt>
                <c:pt idx="1">
                  <c:v>1.7</c:v>
                </c:pt>
                <c:pt idx="2">
                  <c:v>1.8</c:v>
                </c:pt>
                <c:pt idx="3">
                  <c:v>2.1</c:v>
                </c:pt>
                <c:pt idx="4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.11'!$D$11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1'!$E$9:$I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Figure 7.11'!$E$11:$I$11</c:f>
              <c:numCache>
                <c:formatCode>General</c:formatCode>
                <c:ptCount val="5"/>
                <c:pt idx="0">
                  <c:v>1.5</c:v>
                </c:pt>
                <c:pt idx="1">
                  <c:v>1.6</c:v>
                </c:pt>
                <c:pt idx="2">
                  <c:v>1.9</c:v>
                </c:pt>
                <c:pt idx="3">
                  <c:v>2.3</c:v>
                </c:pt>
                <c:pt idx="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55924"/>
        <c:axId val="80037768"/>
      </c:lineChart>
      <c:catAx>
        <c:axId val="94055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0037768"/>
        <c:crossesAt val="0"/>
        <c:auto val="1"/>
        <c:lblAlgn val="ctr"/>
        <c:lblOffset val="100"/>
        <c:noMultiLvlLbl val="0"/>
      </c:catAx>
      <c:valAx>
        <c:axId val="8003776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405592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245402067392"/>
          <c:y val="0.81254724111867"/>
          <c:w val="0.182306349845617"/>
          <c:h val="0.1400226757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12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2'!$D$10:$D$33</c:f>
              <c:strCache>
                <c:ptCount val="24"/>
                <c:pt idx="0">
                  <c:v>EU-27 (2)</c:v>
                </c:pt>
                <c:pt idx="1">
                  <c:v>Euro area (2)</c:v>
                </c:pt>
                <c:pt idx="2">
                  <c:v>Cyprus</c:v>
                </c:pt>
                <c:pt idx="3">
                  <c:v>Germany (2)</c:v>
                </c:pt>
                <c:pt idx="4">
                  <c:v>Estonia</c:v>
                </c:pt>
                <c:pt idx="5">
                  <c:v>Czech Republic</c:v>
                </c:pt>
                <c:pt idx="6">
                  <c:v>Netherlands (3)</c:v>
                </c:pt>
                <c:pt idx="7">
                  <c:v>Finland</c:v>
                </c:pt>
                <c:pt idx="8">
                  <c:v>United Kingdom</c:v>
                </c:pt>
                <c:pt idx="9">
                  <c:v>Belgium</c:v>
                </c:pt>
                <c:pt idx="10">
                  <c:v>Romania</c:v>
                </c:pt>
                <c:pt idx="11">
                  <c:v>Lithuania</c:v>
                </c:pt>
                <c:pt idx="12">
                  <c:v>Poland</c:v>
                </c:pt>
                <c:pt idx="13">
                  <c:v>Latvia</c:v>
                </c:pt>
                <c:pt idx="14">
                  <c:v>Malta</c:v>
                </c:pt>
                <c:pt idx="15">
                  <c:v>Greece</c:v>
                </c:pt>
                <c:pt idx="16">
                  <c:v>Hungary</c:v>
                </c:pt>
                <c:pt idx="17">
                  <c:v>Sweden</c:v>
                </c:pt>
                <c:pt idx="18">
                  <c:v>Slovenia (2)</c:v>
                </c:pt>
                <c:pt idx="19">
                  <c:v>Slovakia</c:v>
                </c:pt>
                <c:pt idx="20">
                  <c:v>Bulgaria</c:v>
                </c:pt>
                <c:pt idx="21">
                  <c:v>Spain</c:v>
                </c:pt>
                <c:pt idx="22">
                  <c:v>Luxembourg</c:v>
                </c:pt>
                <c:pt idx="23">
                  <c:v>Portugal (3)</c:v>
                </c:pt>
              </c:strCache>
            </c:strRef>
          </c:cat>
          <c:val>
            <c:numRef>
              <c:f>'Figure 7.12'!$E$10:$E$33</c:f>
              <c:numCache>
                <c:formatCode>General</c:formatCode>
                <c:ptCount val="24"/>
                <c:pt idx="0">
                  <c:v>2.2</c:v>
                </c:pt>
                <c:pt idx="1">
                  <c:v>2.3</c:v>
                </c:pt>
                <c:pt idx="2">
                  <c:v>4.6</c:v>
                </c:pt>
                <c:pt idx="3">
                  <c:v>3.5</c:v>
                </c:pt>
                <c:pt idx="4">
                  <c:v>3.3</c:v>
                </c:pt>
                <c:pt idx="5">
                  <c:v>2.8</c:v>
                </c:pt>
                <c:pt idx="6">
                  <c:v>2.8</c:v>
                </c:pt>
                <c:pt idx="7">
                  <c:v>2.5</c:v>
                </c:pt>
                <c:pt idx="8">
                  <c:v>2.4</c:v>
                </c:pt>
                <c:pt idx="9">
                  <c:v>2.1</c:v>
                </c:pt>
                <c:pt idx="10">
                  <c:v>2.1</c:v>
                </c:pt>
                <c:pt idx="11">
                  <c:v>2</c:v>
                </c:pt>
                <c:pt idx="12">
                  <c:v>2</c:v>
                </c:pt>
                <c:pt idx="13">
                  <c:v>1.9</c:v>
                </c:pt>
                <c:pt idx="14">
                  <c:v>1.9</c:v>
                </c:pt>
                <c:pt idx="15">
                  <c:v>1.5</c:v>
                </c:pt>
                <c:pt idx="16">
                  <c:v>1.4</c:v>
                </c:pt>
                <c:pt idx="17">
                  <c:v>1.3</c:v>
                </c:pt>
                <c:pt idx="18">
                  <c:v>1.1</c:v>
                </c:pt>
                <c:pt idx="19">
                  <c:v>1.1</c:v>
                </c:pt>
                <c:pt idx="20">
                  <c:v>1</c:v>
                </c:pt>
                <c:pt idx="21">
                  <c:v>0.8</c:v>
                </c:pt>
                <c:pt idx="22">
                  <c:v>0.8</c:v>
                </c:pt>
                <c:pt idx="23">
                  <c:v>0.5</c:v>
                </c:pt>
              </c:numCache>
            </c:numRef>
          </c:val>
        </c:ser>
        <c:gapWidth val="150"/>
        <c:overlap val="0"/>
        <c:axId val="15156546"/>
        <c:axId val="72756796"/>
      </c:barChart>
      <c:catAx>
        <c:axId val="1515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2756796"/>
        <c:crossesAt val="0"/>
        <c:auto val="1"/>
        <c:lblAlgn val="ctr"/>
        <c:lblOffset val="100"/>
        <c:noMultiLvlLbl val="0"/>
      </c:catAx>
      <c:valAx>
        <c:axId val="727567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15654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1632653061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.13'!$E$9</c:f>
              <c:strCache>
                <c:ptCount val="1"/>
                <c:pt idx="0">
                  <c:v>LMP supports (categories 8 and 9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3'!$D$10:$D$36</c:f>
              <c:strCache>
                <c:ptCount val="27"/>
                <c:pt idx="0">
                  <c:v>EU-27 (2)</c:v>
                </c:pt>
                <c:pt idx="1">
                  <c:v>Germany (3)</c:v>
                </c:pt>
                <c:pt idx="2">
                  <c:v>Belgium (3)</c:v>
                </c:pt>
                <c:pt idx="3">
                  <c:v>Netherlands (3)</c:v>
                </c:pt>
                <c:pt idx="4">
                  <c:v>Finland (4)</c:v>
                </c:pt>
                <c:pt idx="5">
                  <c:v>France (3)</c:v>
                </c:pt>
                <c:pt idx="6">
                  <c:v>Sweden (5)</c:v>
                </c:pt>
                <c:pt idx="7">
                  <c:v>Spain</c:v>
                </c:pt>
                <c:pt idx="8">
                  <c:v>Austria (4)</c:v>
                </c:pt>
                <c:pt idx="9">
                  <c:v>Portugal</c:v>
                </c:pt>
                <c:pt idx="10">
                  <c:v>Ireland (3)</c:v>
                </c:pt>
                <c:pt idx="11">
                  <c:v>Italy (3)</c:v>
                </c:pt>
                <c:pt idx="12">
                  <c:v>Poland (5)</c:v>
                </c:pt>
                <c:pt idx="13">
                  <c:v>Luxembourg (3)</c:v>
                </c:pt>
                <c:pt idx="14">
                  <c:v>Cyprus (3)</c:v>
                </c:pt>
                <c:pt idx="15">
                  <c:v>Slovenia</c:v>
                </c:pt>
                <c:pt idx="16">
                  <c:v>Slovakia</c:v>
                </c:pt>
                <c:pt idx="17">
                  <c:v>Hungary</c:v>
                </c:pt>
                <c:pt idx="18">
                  <c:v>Bulgaria (4)</c:v>
                </c:pt>
                <c:pt idx="19">
                  <c:v>United Kingdom (3)</c:v>
                </c:pt>
                <c:pt idx="20">
                  <c:v>Malta (4)</c:v>
                </c:pt>
                <c:pt idx="21">
                  <c:v>Latvia (5)</c:v>
                </c:pt>
                <c:pt idx="22">
                  <c:v>Czech Republic</c:v>
                </c:pt>
                <c:pt idx="23">
                  <c:v>Romania (5)</c:v>
                </c:pt>
                <c:pt idx="24">
                  <c:v>Lithuania</c:v>
                </c:pt>
                <c:pt idx="25">
                  <c:v>Estonia</c:v>
                </c:pt>
                <c:pt idx="26">
                  <c:v>Norway</c:v>
                </c:pt>
              </c:strCache>
            </c:strRef>
          </c:cat>
          <c:val>
            <c:numRef>
              <c:f>'Figure 7.13'!$E$10:$E$36</c:f>
              <c:numCache>
                <c:formatCode>General</c:formatCode>
                <c:ptCount val="27"/>
                <c:pt idx="0">
                  <c:v>1.196</c:v>
                </c:pt>
                <c:pt idx="1">
                  <c:v>2.094</c:v>
                </c:pt>
                <c:pt idx="2">
                  <c:v>1.813</c:v>
                </c:pt>
                <c:pt idx="3">
                  <c:v>1.465</c:v>
                </c:pt>
                <c:pt idx="4">
                  <c:v>1.689</c:v>
                </c:pt>
                <c:pt idx="5">
                  <c:v>1.394</c:v>
                </c:pt>
                <c:pt idx="6">
                  <c:v>0.958</c:v>
                </c:pt>
                <c:pt idx="7">
                  <c:v>1.433</c:v>
                </c:pt>
                <c:pt idx="8">
                  <c:v>1.393</c:v>
                </c:pt>
                <c:pt idx="9">
                  <c:v>1.265</c:v>
                </c:pt>
                <c:pt idx="10">
                  <c:v>0.863</c:v>
                </c:pt>
                <c:pt idx="11">
                  <c:v>0.793</c:v>
                </c:pt>
                <c:pt idx="12">
                  <c:v>0.711</c:v>
                </c:pt>
                <c:pt idx="13">
                  <c:v>0.593</c:v>
                </c:pt>
                <c:pt idx="14">
                  <c:v>0.659</c:v>
                </c:pt>
                <c:pt idx="15">
                  <c:v>0.39</c:v>
                </c:pt>
                <c:pt idx="16">
                  <c:v>0.339</c:v>
                </c:pt>
                <c:pt idx="17">
                  <c:v>0.357</c:v>
                </c:pt>
                <c:pt idx="18">
                  <c:v>0.182</c:v>
                </c:pt>
                <c:pt idx="19">
                  <c:v>0.187</c:v>
                </c:pt>
                <c:pt idx="20">
                  <c:v>0.408</c:v>
                </c:pt>
                <c:pt idx="21">
                  <c:v>0.301</c:v>
                </c:pt>
                <c:pt idx="22">
                  <c:v>0.232</c:v>
                </c:pt>
                <c:pt idx="23">
                  <c:v>0.277</c:v>
                </c:pt>
                <c:pt idx="24">
                  <c:v>0.125</c:v>
                </c:pt>
                <c:pt idx="25">
                  <c:v>0.075</c:v>
                </c:pt>
                <c:pt idx="26">
                  <c:v>0.498</c:v>
                </c:pt>
              </c:numCache>
            </c:numRef>
          </c:val>
        </c:ser>
        <c:ser>
          <c:idx val="1"/>
          <c:order val="1"/>
          <c:tx>
            <c:strRef>
              <c:f>'Figure 7.13'!$F$9</c:f>
              <c:strCache>
                <c:ptCount val="1"/>
                <c:pt idx="0">
                  <c:v>LMP measures (categories 2 to 7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3'!$D$10:$D$36</c:f>
              <c:strCache>
                <c:ptCount val="27"/>
                <c:pt idx="0">
                  <c:v>EU-27 (2)</c:v>
                </c:pt>
                <c:pt idx="1">
                  <c:v>Germany (3)</c:v>
                </c:pt>
                <c:pt idx="2">
                  <c:v>Belgium (3)</c:v>
                </c:pt>
                <c:pt idx="3">
                  <c:v>Netherlands (3)</c:v>
                </c:pt>
                <c:pt idx="4">
                  <c:v>Finland (4)</c:v>
                </c:pt>
                <c:pt idx="5">
                  <c:v>France (3)</c:v>
                </c:pt>
                <c:pt idx="6">
                  <c:v>Sweden (5)</c:v>
                </c:pt>
                <c:pt idx="7">
                  <c:v>Spain</c:v>
                </c:pt>
                <c:pt idx="8">
                  <c:v>Austria (4)</c:v>
                </c:pt>
                <c:pt idx="9">
                  <c:v>Portugal</c:v>
                </c:pt>
                <c:pt idx="10">
                  <c:v>Ireland (3)</c:v>
                </c:pt>
                <c:pt idx="11">
                  <c:v>Italy (3)</c:v>
                </c:pt>
                <c:pt idx="12">
                  <c:v>Poland (5)</c:v>
                </c:pt>
                <c:pt idx="13">
                  <c:v>Luxembourg (3)</c:v>
                </c:pt>
                <c:pt idx="14">
                  <c:v>Cyprus (3)</c:v>
                </c:pt>
                <c:pt idx="15">
                  <c:v>Slovenia</c:v>
                </c:pt>
                <c:pt idx="16">
                  <c:v>Slovakia</c:v>
                </c:pt>
                <c:pt idx="17">
                  <c:v>Hungary</c:v>
                </c:pt>
                <c:pt idx="18">
                  <c:v>Bulgaria (4)</c:v>
                </c:pt>
                <c:pt idx="19">
                  <c:v>United Kingdom (3)</c:v>
                </c:pt>
                <c:pt idx="20">
                  <c:v>Malta (4)</c:v>
                </c:pt>
                <c:pt idx="21">
                  <c:v>Latvia (5)</c:v>
                </c:pt>
                <c:pt idx="22">
                  <c:v>Czech Republic</c:v>
                </c:pt>
                <c:pt idx="23">
                  <c:v>Romania (5)</c:v>
                </c:pt>
                <c:pt idx="24">
                  <c:v>Lithuania</c:v>
                </c:pt>
                <c:pt idx="25">
                  <c:v>Estonia</c:v>
                </c:pt>
                <c:pt idx="26">
                  <c:v>Norway</c:v>
                </c:pt>
              </c:strCache>
            </c:strRef>
          </c:cat>
          <c:val>
            <c:numRef>
              <c:f>'Figure 7.13'!$F$10:$F$36</c:f>
              <c:numCache>
                <c:formatCode>General</c:formatCode>
                <c:ptCount val="27"/>
                <c:pt idx="0">
                  <c:v>0.511</c:v>
                </c:pt>
                <c:pt idx="1">
                  <c:v>0.611</c:v>
                </c:pt>
                <c:pt idx="2">
                  <c:v>0.886</c:v>
                </c:pt>
                <c:pt idx="3">
                  <c:v>0.746</c:v>
                </c:pt>
                <c:pt idx="4">
                  <c:v>0.72</c:v>
                </c:pt>
                <c:pt idx="5">
                  <c:v>0.681</c:v>
                </c:pt>
                <c:pt idx="6">
                  <c:v>1.132</c:v>
                </c:pt>
                <c:pt idx="7">
                  <c:v>0.629</c:v>
                </c:pt>
                <c:pt idx="8">
                  <c:v>0.54</c:v>
                </c:pt>
                <c:pt idx="9">
                  <c:v>0.451</c:v>
                </c:pt>
                <c:pt idx="10">
                  <c:v>0.46</c:v>
                </c:pt>
                <c:pt idx="11">
                  <c:v>0.446</c:v>
                </c:pt>
                <c:pt idx="12">
                  <c:v>0.359</c:v>
                </c:pt>
                <c:pt idx="13">
                  <c:v>0.392</c:v>
                </c:pt>
                <c:pt idx="14">
                  <c:v>0.065</c:v>
                </c:pt>
                <c:pt idx="15">
                  <c:v>0.179</c:v>
                </c:pt>
                <c:pt idx="16">
                  <c:v>0.143</c:v>
                </c:pt>
                <c:pt idx="17">
                  <c:v>0.193</c:v>
                </c:pt>
                <c:pt idx="18">
                  <c:v>0.388</c:v>
                </c:pt>
                <c:pt idx="19">
                  <c:v>0.046</c:v>
                </c:pt>
                <c:pt idx="20">
                  <c:v>0.067</c:v>
                </c:pt>
                <c:pt idx="21">
                  <c:v>0.171</c:v>
                </c:pt>
                <c:pt idx="22">
                  <c:v>0.126</c:v>
                </c:pt>
                <c:pt idx="23">
                  <c:v>0.106</c:v>
                </c:pt>
                <c:pt idx="24">
                  <c:v>0.179</c:v>
                </c:pt>
                <c:pt idx="25">
                  <c:v>0.05</c:v>
                </c:pt>
                <c:pt idx="26">
                  <c:v>0.466</c:v>
                </c:pt>
              </c:numCache>
            </c:numRef>
          </c:val>
        </c:ser>
        <c:ser>
          <c:idx val="2"/>
          <c:order val="2"/>
          <c:tx>
            <c:strRef>
              <c:f>'Figure 7.13'!$G$9</c:f>
              <c:strCache>
                <c:ptCount val="1"/>
                <c:pt idx="0">
                  <c:v>LMP services (category 1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3'!$D$10:$D$36</c:f>
              <c:strCache>
                <c:ptCount val="27"/>
                <c:pt idx="0">
                  <c:v>EU-27 (2)</c:v>
                </c:pt>
                <c:pt idx="1">
                  <c:v>Germany (3)</c:v>
                </c:pt>
                <c:pt idx="2">
                  <c:v>Belgium (3)</c:v>
                </c:pt>
                <c:pt idx="3">
                  <c:v>Netherlands (3)</c:v>
                </c:pt>
                <c:pt idx="4">
                  <c:v>Finland (4)</c:v>
                </c:pt>
                <c:pt idx="5">
                  <c:v>France (3)</c:v>
                </c:pt>
                <c:pt idx="6">
                  <c:v>Sweden (5)</c:v>
                </c:pt>
                <c:pt idx="7">
                  <c:v>Spain</c:v>
                </c:pt>
                <c:pt idx="8">
                  <c:v>Austria (4)</c:v>
                </c:pt>
                <c:pt idx="9">
                  <c:v>Portugal</c:v>
                </c:pt>
                <c:pt idx="10">
                  <c:v>Ireland (3)</c:v>
                </c:pt>
                <c:pt idx="11">
                  <c:v>Italy (3)</c:v>
                </c:pt>
                <c:pt idx="12">
                  <c:v>Poland (5)</c:v>
                </c:pt>
                <c:pt idx="13">
                  <c:v>Luxembourg (3)</c:v>
                </c:pt>
                <c:pt idx="14">
                  <c:v>Cyprus (3)</c:v>
                </c:pt>
                <c:pt idx="15">
                  <c:v>Slovenia</c:v>
                </c:pt>
                <c:pt idx="16">
                  <c:v>Slovakia</c:v>
                </c:pt>
                <c:pt idx="17">
                  <c:v>Hungary</c:v>
                </c:pt>
                <c:pt idx="18">
                  <c:v>Bulgaria (4)</c:v>
                </c:pt>
                <c:pt idx="19">
                  <c:v>United Kingdom (3)</c:v>
                </c:pt>
                <c:pt idx="20">
                  <c:v>Malta (4)</c:v>
                </c:pt>
                <c:pt idx="21">
                  <c:v>Latvia (5)</c:v>
                </c:pt>
                <c:pt idx="22">
                  <c:v>Czech Republic</c:v>
                </c:pt>
                <c:pt idx="23">
                  <c:v>Romania (5)</c:v>
                </c:pt>
                <c:pt idx="24">
                  <c:v>Lithuania</c:v>
                </c:pt>
                <c:pt idx="25">
                  <c:v>Estonia</c:v>
                </c:pt>
                <c:pt idx="26">
                  <c:v>Norway</c:v>
                </c:pt>
              </c:strCache>
            </c:strRef>
          </c:cat>
          <c:val>
            <c:numRef>
              <c:f>'Figure 7.13'!$G$10:$G$36</c:f>
              <c:numCache>
                <c:formatCode>General</c:formatCode>
                <c:ptCount val="27"/>
                <c:pt idx="0">
                  <c:v>0.216</c:v>
                </c:pt>
                <c:pt idx="1">
                  <c:v>0.266</c:v>
                </c:pt>
                <c:pt idx="2">
                  <c:v>0.204</c:v>
                </c:pt>
                <c:pt idx="3">
                  <c:v>0.47</c:v>
                </c:pt>
                <c:pt idx="4">
                  <c:v>0.13</c:v>
                </c:pt>
                <c:pt idx="5">
                  <c:v>0.243</c:v>
                </c:pt>
                <c:pt idx="6">
                  <c:v>0.187</c:v>
                </c:pt>
                <c:pt idx="7">
                  <c:v>0.095</c:v>
                </c:pt>
                <c:pt idx="8">
                  <c:v>0.175</c:v>
                </c:pt>
                <c:pt idx="9">
                  <c:v>0.128</c:v>
                </c:pt>
                <c:pt idx="10">
                  <c:v>0.242</c:v>
                </c:pt>
                <c:pt idx="11">
                  <c:v>0.032</c:v>
                </c:pt>
                <c:pt idx="12">
                  <c:v>0.094</c:v>
                </c:pt>
                <c:pt idx="13">
                  <c:v>0.055</c:v>
                </c:pt>
                <c:pt idx="14">
                  <c:v>0.034</c:v>
                </c:pt>
                <c:pt idx="15">
                  <c:v>0.095</c:v>
                </c:pt>
                <c:pt idx="16">
                  <c:v>0.173</c:v>
                </c:pt>
                <c:pt idx="17">
                  <c:v>0.091</c:v>
                </c:pt>
                <c:pt idx="18">
                  <c:v>0.06</c:v>
                </c:pt>
                <c:pt idx="19">
                  <c:v>0.368</c:v>
                </c:pt>
                <c:pt idx="20">
                  <c:v>0.084</c:v>
                </c:pt>
                <c:pt idx="21">
                  <c:v>0.072</c:v>
                </c:pt>
                <c:pt idx="22">
                  <c:v>0.129</c:v>
                </c:pt>
                <c:pt idx="23">
                  <c:v>0.042</c:v>
                </c:pt>
                <c:pt idx="24">
                  <c:v>0.089</c:v>
                </c:pt>
                <c:pt idx="25">
                  <c:v>0.023</c:v>
                </c:pt>
                <c:pt idx="26">
                  <c:v>0.116</c:v>
                </c:pt>
              </c:numCache>
            </c:numRef>
          </c:val>
        </c:ser>
        <c:gapWidth val="150"/>
        <c:overlap val="100"/>
        <c:axId val="75416296"/>
        <c:axId val="96893256"/>
      </c:barChart>
      <c:catAx>
        <c:axId val="7541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893256"/>
        <c:crossesAt val="0"/>
        <c:auto val="1"/>
        <c:lblAlgn val="ctr"/>
        <c:lblOffset val="100"/>
        <c:noMultiLvlLbl val="0"/>
      </c:catAx>
      <c:valAx>
        <c:axId val="9689325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41629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821184051551"/>
          <c:y val="0.846182917611489"/>
          <c:w val="0.490200026849242"/>
          <c:h val="0.173280423280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8348211289348"/>
          <c:y val="0.220249338874197"/>
          <c:w val="0.234982213571381"/>
          <c:h val="0.613146958821307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.14'!$D$10:$D$15</c:f>
              <c:strCache>
                <c:ptCount val="6"/>
                <c:pt idx="0">
                  <c:v>Training</c:v>
                </c:pt>
                <c:pt idx="1">
                  <c:v>Employment incentives</c:v>
                </c:pt>
                <c:pt idx="2">
                  <c:v>Supported employment and rehabilitation</c:v>
                </c:pt>
                <c:pt idx="3">
                  <c:v>Direct job creation</c:v>
                </c:pt>
                <c:pt idx="4">
                  <c:v>Start-up incentives</c:v>
                </c:pt>
                <c:pt idx="5">
                  <c:v>Job rotation and job sharing</c:v>
                </c:pt>
              </c:strCache>
            </c:strRef>
          </c:cat>
          <c:val>
            <c:numRef>
              <c:f>'Figure 7.14'!$E$10:$E$15</c:f>
              <c:numCache>
                <c:formatCode>General</c:formatCode>
                <c:ptCount val="6"/>
                <c:pt idx="0">
                  <c:v>24393.4</c:v>
                </c:pt>
                <c:pt idx="1">
                  <c:v>14390.8</c:v>
                </c:pt>
                <c:pt idx="2">
                  <c:v>7233.6</c:v>
                </c:pt>
                <c:pt idx="3">
                  <c:v>8406.5</c:v>
                </c:pt>
                <c:pt idx="4">
                  <c:v>4589.2</c:v>
                </c:pt>
                <c:pt idx="5">
                  <c:v>401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2'!$E$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D$10:$D$30</c:f>
              <c:strCache>
                <c:ptCount val="21"/>
                <c:pt idx="0">
                  <c:v>EU-27</c:v>
                </c:pt>
                <c:pt idx="1">
                  <c:v>Euro area (2)</c:v>
                </c:pt>
                <c:pt idx="2">
                  <c:v>Italy</c:v>
                </c:pt>
                <c:pt idx="3">
                  <c:v>Hungary</c:v>
                </c:pt>
                <c:pt idx="4">
                  <c:v>Spain</c:v>
                </c:pt>
                <c:pt idx="5">
                  <c:v>Belgium</c:v>
                </c:pt>
                <c:pt idx="6">
                  <c:v>Slovakia</c:v>
                </c:pt>
                <c:pt idx="7">
                  <c:v>France</c:v>
                </c:pt>
                <c:pt idx="8">
                  <c:v>Bulgaria (3)</c:v>
                </c:pt>
                <c:pt idx="9">
                  <c:v>Finland</c:v>
                </c:pt>
                <c:pt idx="10">
                  <c:v>United Kingdom</c:v>
                </c:pt>
                <c:pt idx="11">
                  <c:v>Poland</c:v>
                </c:pt>
                <c:pt idx="12">
                  <c:v>Germany</c:v>
                </c:pt>
                <c:pt idx="13">
                  <c:v>Czech Republic</c:v>
                </c:pt>
                <c:pt idx="14">
                  <c:v>Romania</c:v>
                </c:pt>
                <c:pt idx="15">
                  <c:v>Greece</c:v>
                </c:pt>
                <c:pt idx="16">
                  <c:v>Portugal</c:v>
                </c:pt>
                <c:pt idx="17">
                  <c:v>Sweden</c:v>
                </c:pt>
                <c:pt idx="18">
                  <c:v>Austria</c:v>
                </c:pt>
                <c:pt idx="19">
                  <c:v>Netherlands</c:v>
                </c:pt>
                <c:pt idx="20">
                  <c:v>Norway</c:v>
                </c:pt>
              </c:strCache>
            </c:strRef>
          </c:cat>
          <c:val>
            <c:numRef>
              <c:f>'Figure 7.2'!$E$10:$E$30</c:f>
              <c:numCache>
                <c:formatCode>General</c:formatCode>
                <c:ptCount val="21"/>
                <c:pt idx="0">
                  <c:v>13.2</c:v>
                </c:pt>
                <c:pt idx="1">
                  <c:v>12.1</c:v>
                </c:pt>
                <c:pt idx="2">
                  <c:v>16.7</c:v>
                </c:pt>
                <c:pt idx="3">
                  <c:v>9.4</c:v>
                </c:pt>
                <c:pt idx="4">
                  <c:v>9.3</c:v>
                </c:pt>
                <c:pt idx="5">
                  <c:v>8</c:v>
                </c:pt>
                <c:pt idx="6">
                  <c:v>7.3</c:v>
                </c:pt>
                <c:pt idx="7">
                  <c:v>8</c:v>
                </c:pt>
                <c:pt idx="8">
                  <c:v>6.6</c:v>
                </c:pt>
                <c:pt idx="9">
                  <c:v>6.7</c:v>
                </c:pt>
                <c:pt idx="10">
                  <c:v>6.6</c:v>
                </c:pt>
                <c:pt idx="11">
                  <c:v>7.3</c:v>
                </c:pt>
                <c:pt idx="12">
                  <c:v>5.7</c:v>
                </c:pt>
                <c:pt idx="13">
                  <c:v>5.6</c:v>
                </c:pt>
                <c:pt idx="14">
                  <c:v>3.2</c:v>
                </c:pt>
                <c:pt idx="15">
                  <c:v>3.8</c:v>
                </c:pt>
                <c:pt idx="16">
                  <c:v>3.8</c:v>
                </c:pt>
                <c:pt idx="17">
                  <c:v>4.6</c:v>
                </c:pt>
                <c:pt idx="18">
                  <c:v>2.5</c:v>
                </c:pt>
                <c:pt idx="19">
                  <c:v>2.2</c:v>
                </c:pt>
                <c:pt idx="2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Figure 7.2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D$10:$D$30</c:f>
              <c:strCache>
                <c:ptCount val="21"/>
                <c:pt idx="0">
                  <c:v>EU-27</c:v>
                </c:pt>
                <c:pt idx="1">
                  <c:v>Euro area (2)</c:v>
                </c:pt>
                <c:pt idx="2">
                  <c:v>Italy</c:v>
                </c:pt>
                <c:pt idx="3">
                  <c:v>Hungary</c:v>
                </c:pt>
                <c:pt idx="4">
                  <c:v>Spain</c:v>
                </c:pt>
                <c:pt idx="5">
                  <c:v>Belgium</c:v>
                </c:pt>
                <c:pt idx="6">
                  <c:v>Slovakia</c:v>
                </c:pt>
                <c:pt idx="7">
                  <c:v>France</c:v>
                </c:pt>
                <c:pt idx="8">
                  <c:v>Bulgaria (3)</c:v>
                </c:pt>
                <c:pt idx="9">
                  <c:v>Finland</c:v>
                </c:pt>
                <c:pt idx="10">
                  <c:v>United Kingdom</c:v>
                </c:pt>
                <c:pt idx="11">
                  <c:v>Poland</c:v>
                </c:pt>
                <c:pt idx="12">
                  <c:v>Germany</c:v>
                </c:pt>
                <c:pt idx="13">
                  <c:v>Czech Republic</c:v>
                </c:pt>
                <c:pt idx="14">
                  <c:v>Romania</c:v>
                </c:pt>
                <c:pt idx="15">
                  <c:v>Greece</c:v>
                </c:pt>
                <c:pt idx="16">
                  <c:v>Portugal</c:v>
                </c:pt>
                <c:pt idx="17">
                  <c:v>Sweden</c:v>
                </c:pt>
                <c:pt idx="18">
                  <c:v>Austria</c:v>
                </c:pt>
                <c:pt idx="19">
                  <c:v>Netherlands</c:v>
                </c:pt>
                <c:pt idx="20">
                  <c:v>Norway</c:v>
                </c:pt>
              </c:strCache>
            </c:strRef>
          </c:cat>
          <c:val>
            <c:numRef>
              <c:f>'Figure 7.2'!$F$10:$F$30</c:f>
              <c:numCache>
                <c:formatCode>General</c:formatCode>
                <c:ptCount val="21"/>
                <c:pt idx="0">
                  <c:v>11.1</c:v>
                </c:pt>
                <c:pt idx="1">
                  <c:v>10.8</c:v>
                </c:pt>
                <c:pt idx="2">
                  <c:v>16.3</c:v>
                </c:pt>
                <c:pt idx="3">
                  <c:v>9.7</c:v>
                </c:pt>
                <c:pt idx="4">
                  <c:v>7.5</c:v>
                </c:pt>
                <c:pt idx="5">
                  <c:v>8.6</c:v>
                </c:pt>
                <c:pt idx="6">
                  <c:v>8.3</c:v>
                </c:pt>
                <c:pt idx="7">
                  <c:v>6.6</c:v>
                </c:pt>
                <c:pt idx="8">
                  <c:v>7.1</c:v>
                </c:pt>
                <c:pt idx="9">
                  <c:v>5.6</c:v>
                </c:pt>
                <c:pt idx="10">
                  <c:v>5.4</c:v>
                </c:pt>
                <c:pt idx="11">
                  <c:v>4.5</c:v>
                </c:pt>
                <c:pt idx="12">
                  <c:v>4.8</c:v>
                </c:pt>
                <c:pt idx="13">
                  <c:v>4.6</c:v>
                </c:pt>
                <c:pt idx="14">
                  <c:v>4.6</c:v>
                </c:pt>
                <c:pt idx="15">
                  <c:v>3.5</c:v>
                </c:pt>
                <c:pt idx="16">
                  <c:v>3.3</c:v>
                </c:pt>
                <c:pt idx="17">
                  <c:v>2.4</c:v>
                </c:pt>
                <c:pt idx="18">
                  <c:v>3.8</c:v>
                </c:pt>
                <c:pt idx="19">
                  <c:v>2.2</c:v>
                </c:pt>
                <c:pt idx="20">
                  <c:v>2.5</c:v>
                </c:pt>
              </c:numCache>
            </c:numRef>
          </c:val>
        </c:ser>
        <c:gapWidth val="150"/>
        <c:overlap val="0"/>
        <c:axId val="83850346"/>
        <c:axId val="36064141"/>
      </c:barChart>
      <c:catAx>
        <c:axId val="8385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064141"/>
        <c:crossesAt val="0"/>
        <c:auto val="1"/>
        <c:lblAlgn val="ctr"/>
        <c:lblOffset val="100"/>
        <c:noMultiLvlLbl val="0"/>
      </c:catAx>
      <c:valAx>
        <c:axId val="3606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385034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974224728151"/>
          <c:y val="0.855820105820106"/>
          <c:w val="0.243925359108605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246409674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3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3'!$D$10:$D$45</c:f>
              <c:strCache>
                <c:ptCount val="36"/>
                <c:pt idx="0">
                  <c:v>EU-27</c:v>
                </c:pt>
                <c:pt idx="1">
                  <c:v>Euro area</c:v>
                </c:pt>
                <c:pt idx="2">
                  <c:v>Denmark</c:v>
                </c:pt>
                <c:pt idx="3">
                  <c:v>Netherlands</c:v>
                </c:pt>
                <c:pt idx="4">
                  <c:v>Sweden</c:v>
                </c:pt>
                <c:pt idx="5">
                  <c:v>Austria</c:v>
                </c:pt>
                <c:pt idx="6">
                  <c:v>United Kingdom</c:v>
                </c:pt>
                <c:pt idx="7">
                  <c:v>Cyprus</c:v>
                </c:pt>
                <c:pt idx="8">
                  <c:v>Finland</c:v>
                </c:pt>
                <c:pt idx="9">
                  <c:v>Estonia</c:v>
                </c:pt>
                <c:pt idx="10">
                  <c:v>Germany</c:v>
                </c:pt>
                <c:pt idx="11">
                  <c:v>Ireland</c:v>
                </c:pt>
                <c:pt idx="12">
                  <c:v>Latvia</c:v>
                </c:pt>
                <c:pt idx="13">
                  <c:v>Portugal</c:v>
                </c:pt>
                <c:pt idx="14">
                  <c:v>Slovenia</c:v>
                </c:pt>
                <c:pt idx="15">
                  <c:v>Czech Republic</c:v>
                </c:pt>
                <c:pt idx="16">
                  <c:v>Spain</c:v>
                </c:pt>
                <c:pt idx="17">
                  <c:v>Lithuania</c:v>
                </c:pt>
                <c:pt idx="18">
                  <c:v>France</c:v>
                </c:pt>
                <c:pt idx="19">
                  <c:v>Luxembourg</c:v>
                </c:pt>
                <c:pt idx="20">
                  <c:v>Belgium</c:v>
                </c:pt>
                <c:pt idx="21">
                  <c:v>Bulgaria</c:v>
                </c:pt>
                <c:pt idx="22">
                  <c:v>Greece</c:v>
                </c:pt>
                <c:pt idx="23">
                  <c:v>Slovakia</c:v>
                </c:pt>
                <c:pt idx="24">
                  <c:v>Romania</c:v>
                </c:pt>
                <c:pt idx="25">
                  <c:v>Italy</c:v>
                </c:pt>
                <c:pt idx="26">
                  <c:v>Hungary</c:v>
                </c:pt>
                <c:pt idx="27">
                  <c:v>Poland</c:v>
                </c:pt>
                <c:pt idx="28">
                  <c:v>Malta</c:v>
                </c:pt>
                <c:pt idx="29">
                  <c:v>Iceland (2)</c:v>
                </c:pt>
                <c:pt idx="30">
                  <c:v>Switzerland</c:v>
                </c:pt>
                <c:pt idx="31">
                  <c:v>Norway</c:v>
                </c:pt>
                <c:pt idx="32">
                  <c:v>United States</c:v>
                </c:pt>
                <c:pt idx="33">
                  <c:v>Japan</c:v>
                </c:pt>
                <c:pt idx="34">
                  <c:v>Croatia</c:v>
                </c:pt>
                <c:pt idx="35">
                  <c:v>Turkey</c:v>
                </c:pt>
              </c:strCache>
            </c:strRef>
          </c:cat>
          <c:val>
            <c:numRef>
              <c:f>'Figure 7.3'!$E$10:$E$45</c:f>
              <c:numCache>
                <c:formatCode>General</c:formatCode>
                <c:ptCount val="36"/>
                <c:pt idx="0">
                  <c:v>72.5</c:v>
                </c:pt>
                <c:pt idx="1">
                  <c:v>73.4</c:v>
                </c:pt>
                <c:pt idx="2">
                  <c:v>81</c:v>
                </c:pt>
                <c:pt idx="3">
                  <c:v>82.2</c:v>
                </c:pt>
                <c:pt idx="4">
                  <c:v>76.5</c:v>
                </c:pt>
                <c:pt idx="5">
                  <c:v>78.4</c:v>
                </c:pt>
                <c:pt idx="6">
                  <c:v>77.3</c:v>
                </c:pt>
                <c:pt idx="7">
                  <c:v>80</c:v>
                </c:pt>
                <c:pt idx="8">
                  <c:v>72.1</c:v>
                </c:pt>
                <c:pt idx="9">
                  <c:v>73.2</c:v>
                </c:pt>
                <c:pt idx="10">
                  <c:v>74.7</c:v>
                </c:pt>
                <c:pt idx="11">
                  <c:v>77.4</c:v>
                </c:pt>
                <c:pt idx="12">
                  <c:v>72.5</c:v>
                </c:pt>
                <c:pt idx="13">
                  <c:v>73.8</c:v>
                </c:pt>
                <c:pt idx="14">
                  <c:v>72.7</c:v>
                </c:pt>
                <c:pt idx="15">
                  <c:v>74.8</c:v>
                </c:pt>
                <c:pt idx="16">
                  <c:v>76.2</c:v>
                </c:pt>
                <c:pt idx="17">
                  <c:v>67.9</c:v>
                </c:pt>
                <c:pt idx="18">
                  <c:v>69.3</c:v>
                </c:pt>
                <c:pt idx="19">
                  <c:v>72.3</c:v>
                </c:pt>
                <c:pt idx="20">
                  <c:v>68.7</c:v>
                </c:pt>
                <c:pt idx="21">
                  <c:v>66</c:v>
                </c:pt>
                <c:pt idx="22">
                  <c:v>74.9</c:v>
                </c:pt>
                <c:pt idx="23">
                  <c:v>68.4</c:v>
                </c:pt>
                <c:pt idx="24">
                  <c:v>64.8</c:v>
                </c:pt>
                <c:pt idx="25">
                  <c:v>70.7</c:v>
                </c:pt>
                <c:pt idx="26">
                  <c:v>64</c:v>
                </c:pt>
                <c:pt idx="27">
                  <c:v>63.6</c:v>
                </c:pt>
                <c:pt idx="28">
                  <c:v>74.2</c:v>
                </c:pt>
                <c:pt idx="29">
                  <c:v>89.1</c:v>
                </c:pt>
                <c:pt idx="30">
                  <c:v>85.6</c:v>
                </c:pt>
                <c:pt idx="31">
                  <c:v>79.5</c:v>
                </c:pt>
                <c:pt idx="32">
                  <c:v>77.7</c:v>
                </c:pt>
                <c:pt idx="33">
                  <c:v>81.7</c:v>
                </c:pt>
                <c:pt idx="34">
                  <c:v>64.4</c:v>
                </c:pt>
                <c:pt idx="35">
                  <c:v>68</c:v>
                </c:pt>
              </c:numCache>
            </c:numRef>
          </c:val>
        </c:ser>
        <c:ser>
          <c:idx val="1"/>
          <c:order val="1"/>
          <c:tx>
            <c:strRef>
              <c:f>'Figure 7.3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3'!$D$10:$D$45</c:f>
              <c:strCache>
                <c:ptCount val="36"/>
                <c:pt idx="0">
                  <c:v>EU-27</c:v>
                </c:pt>
                <c:pt idx="1">
                  <c:v>Euro area</c:v>
                </c:pt>
                <c:pt idx="2">
                  <c:v>Denmark</c:v>
                </c:pt>
                <c:pt idx="3">
                  <c:v>Netherlands</c:v>
                </c:pt>
                <c:pt idx="4">
                  <c:v>Sweden</c:v>
                </c:pt>
                <c:pt idx="5">
                  <c:v>Austria</c:v>
                </c:pt>
                <c:pt idx="6">
                  <c:v>United Kingdom</c:v>
                </c:pt>
                <c:pt idx="7">
                  <c:v>Cyprus</c:v>
                </c:pt>
                <c:pt idx="8">
                  <c:v>Finland</c:v>
                </c:pt>
                <c:pt idx="9">
                  <c:v>Estonia</c:v>
                </c:pt>
                <c:pt idx="10">
                  <c:v>Germany</c:v>
                </c:pt>
                <c:pt idx="11">
                  <c:v>Ireland</c:v>
                </c:pt>
                <c:pt idx="12">
                  <c:v>Latvia</c:v>
                </c:pt>
                <c:pt idx="13">
                  <c:v>Portugal</c:v>
                </c:pt>
                <c:pt idx="14">
                  <c:v>Slovenia</c:v>
                </c:pt>
                <c:pt idx="15">
                  <c:v>Czech Republic</c:v>
                </c:pt>
                <c:pt idx="16">
                  <c:v>Spain</c:v>
                </c:pt>
                <c:pt idx="17">
                  <c:v>Lithuania</c:v>
                </c:pt>
                <c:pt idx="18">
                  <c:v>France</c:v>
                </c:pt>
                <c:pt idx="19">
                  <c:v>Luxembourg</c:v>
                </c:pt>
                <c:pt idx="20">
                  <c:v>Belgium</c:v>
                </c:pt>
                <c:pt idx="21">
                  <c:v>Bulgaria</c:v>
                </c:pt>
                <c:pt idx="22">
                  <c:v>Greece</c:v>
                </c:pt>
                <c:pt idx="23">
                  <c:v>Slovakia</c:v>
                </c:pt>
                <c:pt idx="24">
                  <c:v>Romania</c:v>
                </c:pt>
                <c:pt idx="25">
                  <c:v>Italy</c:v>
                </c:pt>
                <c:pt idx="26">
                  <c:v>Hungary</c:v>
                </c:pt>
                <c:pt idx="27">
                  <c:v>Poland</c:v>
                </c:pt>
                <c:pt idx="28">
                  <c:v>Malta</c:v>
                </c:pt>
                <c:pt idx="29">
                  <c:v>Iceland (2)</c:v>
                </c:pt>
                <c:pt idx="30">
                  <c:v>Switzerland</c:v>
                </c:pt>
                <c:pt idx="31">
                  <c:v>Norway</c:v>
                </c:pt>
                <c:pt idx="32">
                  <c:v>United States</c:v>
                </c:pt>
                <c:pt idx="33">
                  <c:v>Japan</c:v>
                </c:pt>
                <c:pt idx="34">
                  <c:v>Croatia</c:v>
                </c:pt>
                <c:pt idx="35">
                  <c:v>Turkey</c:v>
                </c:pt>
              </c:strCache>
            </c:strRef>
          </c:cat>
          <c:val>
            <c:numRef>
              <c:f>'Figure 7.3'!$F$10:$F$45</c:f>
              <c:numCache>
                <c:formatCode>General</c:formatCode>
                <c:ptCount val="36"/>
                <c:pt idx="0">
                  <c:v>58.3</c:v>
                </c:pt>
                <c:pt idx="1">
                  <c:v>58</c:v>
                </c:pt>
                <c:pt idx="2">
                  <c:v>73.2</c:v>
                </c:pt>
                <c:pt idx="3">
                  <c:v>69.6</c:v>
                </c:pt>
                <c:pt idx="4">
                  <c:v>71.8</c:v>
                </c:pt>
                <c:pt idx="5">
                  <c:v>64.4</c:v>
                </c:pt>
                <c:pt idx="6">
                  <c:v>65.5</c:v>
                </c:pt>
                <c:pt idx="7">
                  <c:v>62.4</c:v>
                </c:pt>
                <c:pt idx="8">
                  <c:v>68.5</c:v>
                </c:pt>
                <c:pt idx="9">
                  <c:v>65.9</c:v>
                </c:pt>
                <c:pt idx="10">
                  <c:v>64</c:v>
                </c:pt>
                <c:pt idx="11">
                  <c:v>60.6</c:v>
                </c:pt>
                <c:pt idx="12">
                  <c:v>64.4</c:v>
                </c:pt>
                <c:pt idx="13">
                  <c:v>61.9</c:v>
                </c:pt>
                <c:pt idx="14">
                  <c:v>62.6</c:v>
                </c:pt>
                <c:pt idx="15">
                  <c:v>57.3</c:v>
                </c:pt>
                <c:pt idx="16">
                  <c:v>54.7</c:v>
                </c:pt>
                <c:pt idx="17">
                  <c:v>62.2</c:v>
                </c:pt>
                <c:pt idx="18">
                  <c:v>60</c:v>
                </c:pt>
                <c:pt idx="19">
                  <c:v>56.1</c:v>
                </c:pt>
                <c:pt idx="20">
                  <c:v>55.3</c:v>
                </c:pt>
                <c:pt idx="21">
                  <c:v>57.6</c:v>
                </c:pt>
                <c:pt idx="22">
                  <c:v>47.9</c:v>
                </c:pt>
                <c:pt idx="23">
                  <c:v>53</c:v>
                </c:pt>
                <c:pt idx="24">
                  <c:v>52.8</c:v>
                </c:pt>
                <c:pt idx="25">
                  <c:v>46.6</c:v>
                </c:pt>
                <c:pt idx="26">
                  <c:v>50.9</c:v>
                </c:pt>
                <c:pt idx="27">
                  <c:v>50.6</c:v>
                </c:pt>
                <c:pt idx="28">
                  <c:v>36.9</c:v>
                </c:pt>
                <c:pt idx="29">
                  <c:v>80.8</c:v>
                </c:pt>
                <c:pt idx="30">
                  <c:v>71.6</c:v>
                </c:pt>
                <c:pt idx="31">
                  <c:v>74</c:v>
                </c:pt>
                <c:pt idx="32">
                  <c:v>65.9</c:v>
                </c:pt>
                <c:pt idx="33">
                  <c:v>59.4</c:v>
                </c:pt>
                <c:pt idx="34">
                  <c:v>50</c:v>
                </c:pt>
                <c:pt idx="35">
                  <c:v>23.8</c:v>
                </c:pt>
              </c:numCache>
            </c:numRef>
          </c:val>
        </c:ser>
        <c:gapWidth val="150"/>
        <c:overlap val="0"/>
        <c:axId val="129045"/>
        <c:axId val="25475338"/>
      </c:barChart>
      <c:catAx>
        <c:axId val="12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5475338"/>
        <c:crossesAt val="0"/>
        <c:auto val="1"/>
        <c:lblAlgn val="ctr"/>
        <c:lblOffset val="100"/>
        <c:noMultiLvlLbl val="0"/>
      </c:catAx>
      <c:valAx>
        <c:axId val="254753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2904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588898583798"/>
          <c:y val="0.862622826908541"/>
          <c:w val="0.253372709577824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4'!$E$9</c:f>
              <c:strCache>
                <c:ptCount val="1"/>
                <c:pt idx="0">
                  <c:v>Persons aged 15-24 year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D$10:$D$43</c:f>
              <c:strCache>
                <c:ptCount val="34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Croatia</c:v>
                </c:pt>
                <c:pt idx="30">
                  <c:v>Turkey</c:v>
                </c:pt>
                <c:pt idx="31">
                  <c:v>Iceland (1)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7.4'!$E$10:$E$43</c:f>
              <c:numCache>
                <c:formatCode>General</c:formatCode>
                <c:ptCount val="34"/>
                <c:pt idx="0">
                  <c:v>37.2</c:v>
                </c:pt>
                <c:pt idx="1">
                  <c:v>38</c:v>
                </c:pt>
                <c:pt idx="2">
                  <c:v>27.5</c:v>
                </c:pt>
                <c:pt idx="3">
                  <c:v>24.5</c:v>
                </c:pt>
                <c:pt idx="4">
                  <c:v>28.5</c:v>
                </c:pt>
                <c:pt idx="5">
                  <c:v>65.3</c:v>
                </c:pt>
                <c:pt idx="6">
                  <c:v>45.3</c:v>
                </c:pt>
                <c:pt idx="7">
                  <c:v>34.5</c:v>
                </c:pt>
                <c:pt idx="8">
                  <c:v>49.9</c:v>
                </c:pt>
                <c:pt idx="9">
                  <c:v>24</c:v>
                </c:pt>
                <c:pt idx="10">
                  <c:v>39.1</c:v>
                </c:pt>
                <c:pt idx="11">
                  <c:v>31.5</c:v>
                </c:pt>
                <c:pt idx="12">
                  <c:v>24.7</c:v>
                </c:pt>
                <c:pt idx="13">
                  <c:v>37.4</c:v>
                </c:pt>
                <c:pt idx="14">
                  <c:v>38.4</c:v>
                </c:pt>
                <c:pt idx="15">
                  <c:v>25.2</c:v>
                </c:pt>
                <c:pt idx="16">
                  <c:v>22.5</c:v>
                </c:pt>
                <c:pt idx="17">
                  <c:v>21</c:v>
                </c:pt>
                <c:pt idx="18">
                  <c:v>46</c:v>
                </c:pt>
                <c:pt idx="19">
                  <c:v>68.4</c:v>
                </c:pt>
                <c:pt idx="20">
                  <c:v>55.5</c:v>
                </c:pt>
                <c:pt idx="21">
                  <c:v>25.8</c:v>
                </c:pt>
                <c:pt idx="22">
                  <c:v>34.9</c:v>
                </c:pt>
                <c:pt idx="23">
                  <c:v>24.4</c:v>
                </c:pt>
                <c:pt idx="24">
                  <c:v>37.6</c:v>
                </c:pt>
                <c:pt idx="25">
                  <c:v>27.6</c:v>
                </c:pt>
                <c:pt idx="26">
                  <c:v>44.6</c:v>
                </c:pt>
                <c:pt idx="27">
                  <c:v>42.2</c:v>
                </c:pt>
                <c:pt idx="28">
                  <c:v>52.1</c:v>
                </c:pt>
                <c:pt idx="29">
                  <c:v>26.5</c:v>
                </c:pt>
                <c:pt idx="30">
                  <c:v>30.4</c:v>
                </c:pt>
                <c:pt idx="31">
                  <c:v>74.3</c:v>
                </c:pt>
                <c:pt idx="32">
                  <c:v>54.5</c:v>
                </c:pt>
                <c:pt idx="33">
                  <c:v>62.6</c:v>
                </c:pt>
              </c:numCache>
            </c:numRef>
          </c:val>
        </c:ser>
        <c:ser>
          <c:idx val="1"/>
          <c:order val="1"/>
          <c:tx>
            <c:strRef>
              <c:f>'Figure 7.4'!$F$9</c:f>
              <c:strCache>
                <c:ptCount val="1"/>
                <c:pt idx="0">
                  <c:v>Persons aged 25-54 year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D$10:$D$43</c:f>
              <c:strCache>
                <c:ptCount val="34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Croatia</c:v>
                </c:pt>
                <c:pt idx="30">
                  <c:v>Turkey</c:v>
                </c:pt>
                <c:pt idx="31">
                  <c:v>Iceland (1)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7.4'!$F$10:$F$43</c:f>
              <c:numCache>
                <c:formatCode>General</c:formatCode>
                <c:ptCount val="34"/>
                <c:pt idx="0">
                  <c:v>79.1</c:v>
                </c:pt>
                <c:pt idx="1">
                  <c:v>79.2</c:v>
                </c:pt>
                <c:pt idx="2">
                  <c:v>79.7</c:v>
                </c:pt>
                <c:pt idx="3">
                  <c:v>79.4</c:v>
                </c:pt>
                <c:pt idx="4">
                  <c:v>83.5</c:v>
                </c:pt>
                <c:pt idx="5">
                  <c:v>86.3</c:v>
                </c:pt>
                <c:pt idx="6">
                  <c:v>80.9</c:v>
                </c:pt>
                <c:pt idx="7">
                  <c:v>84.8</c:v>
                </c:pt>
                <c:pt idx="8">
                  <c:v>78.7</c:v>
                </c:pt>
                <c:pt idx="9">
                  <c:v>75.6</c:v>
                </c:pt>
                <c:pt idx="10">
                  <c:v>76.8</c:v>
                </c:pt>
                <c:pt idx="11">
                  <c:v>82.1</c:v>
                </c:pt>
                <c:pt idx="12">
                  <c:v>73.5</c:v>
                </c:pt>
                <c:pt idx="13">
                  <c:v>83.8</c:v>
                </c:pt>
                <c:pt idx="14">
                  <c:v>82.3</c:v>
                </c:pt>
                <c:pt idx="15">
                  <c:v>82.5</c:v>
                </c:pt>
                <c:pt idx="16">
                  <c:v>81.9</c:v>
                </c:pt>
                <c:pt idx="17">
                  <c:v>74.6</c:v>
                </c:pt>
                <c:pt idx="18">
                  <c:v>65.7</c:v>
                </c:pt>
                <c:pt idx="19">
                  <c:v>85.4</c:v>
                </c:pt>
                <c:pt idx="20">
                  <c:v>84</c:v>
                </c:pt>
                <c:pt idx="21">
                  <c:v>74.9</c:v>
                </c:pt>
                <c:pt idx="22">
                  <c:v>81</c:v>
                </c:pt>
                <c:pt idx="23">
                  <c:v>74.6</c:v>
                </c:pt>
                <c:pt idx="24">
                  <c:v>85.3</c:v>
                </c:pt>
                <c:pt idx="25">
                  <c:v>78</c:v>
                </c:pt>
                <c:pt idx="26">
                  <c:v>83.4</c:v>
                </c:pt>
                <c:pt idx="27">
                  <c:v>86.1</c:v>
                </c:pt>
                <c:pt idx="28">
                  <c:v>81.3</c:v>
                </c:pt>
                <c:pt idx="29">
                  <c:v>74.1</c:v>
                </c:pt>
                <c:pt idx="30">
                  <c:v>54.2</c:v>
                </c:pt>
                <c:pt idx="31">
                  <c:v>88.5</c:v>
                </c:pt>
                <c:pt idx="32">
                  <c:v>85.7</c:v>
                </c:pt>
                <c:pt idx="33">
                  <c:v>86.1</c:v>
                </c:pt>
              </c:numCache>
            </c:numRef>
          </c:val>
        </c:ser>
        <c:ser>
          <c:idx val="2"/>
          <c:order val="2"/>
          <c:tx>
            <c:strRef>
              <c:f>'Figure 7.4'!$G$9</c:f>
              <c:strCache>
                <c:ptCount val="1"/>
                <c:pt idx="0">
                  <c:v>Persons aged 55-64 year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D$10:$D$43</c:f>
              <c:strCache>
                <c:ptCount val="34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Croatia</c:v>
                </c:pt>
                <c:pt idx="30">
                  <c:v>Turkey</c:v>
                </c:pt>
                <c:pt idx="31">
                  <c:v>Iceland (1)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7.4'!$G$10:$G$43</c:f>
              <c:numCache>
                <c:formatCode>General</c:formatCode>
                <c:ptCount val="34"/>
                <c:pt idx="0">
                  <c:v>44.7</c:v>
                </c:pt>
                <c:pt idx="1">
                  <c:v>43.3</c:v>
                </c:pt>
                <c:pt idx="2">
                  <c:v>34.4</c:v>
                </c:pt>
                <c:pt idx="3">
                  <c:v>42.6</c:v>
                </c:pt>
                <c:pt idx="4">
                  <c:v>46</c:v>
                </c:pt>
                <c:pt idx="5">
                  <c:v>58.6</c:v>
                </c:pt>
                <c:pt idx="6">
                  <c:v>51.5</c:v>
                </c:pt>
                <c:pt idx="7">
                  <c:v>60</c:v>
                </c:pt>
                <c:pt idx="8">
                  <c:v>53.8</c:v>
                </c:pt>
                <c:pt idx="9">
                  <c:v>42.4</c:v>
                </c:pt>
                <c:pt idx="10">
                  <c:v>44.6</c:v>
                </c:pt>
                <c:pt idx="11">
                  <c:v>38.3</c:v>
                </c:pt>
                <c:pt idx="12">
                  <c:v>33.8</c:v>
                </c:pt>
                <c:pt idx="13">
                  <c:v>55.9</c:v>
                </c:pt>
                <c:pt idx="14">
                  <c:v>57.7</c:v>
                </c:pt>
                <c:pt idx="15">
                  <c:v>53.4</c:v>
                </c:pt>
                <c:pt idx="16">
                  <c:v>32</c:v>
                </c:pt>
                <c:pt idx="17">
                  <c:v>33.1</c:v>
                </c:pt>
                <c:pt idx="18">
                  <c:v>28.3</c:v>
                </c:pt>
                <c:pt idx="19">
                  <c:v>50.9</c:v>
                </c:pt>
                <c:pt idx="20">
                  <c:v>38.6</c:v>
                </c:pt>
                <c:pt idx="21">
                  <c:v>29.7</c:v>
                </c:pt>
                <c:pt idx="22">
                  <c:v>50.9</c:v>
                </c:pt>
                <c:pt idx="23">
                  <c:v>41.4</c:v>
                </c:pt>
                <c:pt idx="24">
                  <c:v>33.5</c:v>
                </c:pt>
                <c:pt idx="25">
                  <c:v>35.6</c:v>
                </c:pt>
                <c:pt idx="26">
                  <c:v>55</c:v>
                </c:pt>
                <c:pt idx="27">
                  <c:v>70</c:v>
                </c:pt>
                <c:pt idx="28">
                  <c:v>57.4</c:v>
                </c:pt>
                <c:pt idx="29">
                  <c:v>35.8</c:v>
                </c:pt>
                <c:pt idx="30">
                  <c:v>29.5</c:v>
                </c:pt>
                <c:pt idx="31">
                  <c:v>84.7</c:v>
                </c:pt>
                <c:pt idx="32">
                  <c:v>69</c:v>
                </c:pt>
                <c:pt idx="33">
                  <c:v>67.2</c:v>
                </c:pt>
              </c:numCache>
            </c:numRef>
          </c:val>
        </c:ser>
        <c:gapWidth val="150"/>
        <c:overlap val="0"/>
        <c:axId val="41325801"/>
        <c:axId val="97750055"/>
      </c:barChart>
      <c:catAx>
        <c:axId val="41325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7750055"/>
        <c:crossesAt val="0"/>
        <c:auto val="1"/>
        <c:lblAlgn val="ctr"/>
        <c:lblOffset val="100"/>
        <c:noMultiLvlLbl val="0"/>
      </c:catAx>
      <c:valAx>
        <c:axId val="977500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32580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4609705349352"/>
          <c:y val="0.84599395313681"/>
          <c:w val="0.880797368950936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232716282584"/>
          <c:w val="0.98322372835861"/>
          <c:h val="0.734605213449188"/>
        </c:manualLayout>
      </c:layout>
      <c:lineChart>
        <c:grouping val="standard"/>
        <c:varyColors val="0"/>
        <c:ser>
          <c:idx val="0"/>
          <c:order val="0"/>
          <c:tx>
            <c:strRef>
              <c:f>'Figure 7.5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7.5'!$E$10:$O$10</c:f>
              <c:numCache>
                <c:formatCode>General</c:formatCode>
                <c:ptCount val="11"/>
                <c:pt idx="0">
                  <c:v>0.9</c:v>
                </c:pt>
                <c:pt idx="1">
                  <c:v>1.5</c:v>
                </c:pt>
                <c:pt idx="2">
                  <c:v>1.1</c:v>
                </c:pt>
                <c:pt idx="3">
                  <c:v>1.7</c:v>
                </c:pt>
                <c:pt idx="4">
                  <c:v>1</c:v>
                </c:pt>
                <c:pt idx="5">
                  <c:v>0.4</c:v>
                </c:pt>
                <c:pt idx="6">
                  <c:v>0.4</c:v>
                </c:pt>
                <c:pt idx="7">
                  <c:v>0.6</c:v>
                </c:pt>
                <c:pt idx="8">
                  <c:v>1</c:v>
                </c:pt>
                <c:pt idx="9">
                  <c:v>1.6</c:v>
                </c:pt>
                <c:pt idx="10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.5'!$D$11</c:f>
              <c:strCache>
                <c:ptCount val="1"/>
                <c:pt idx="0">
                  <c:v>United States (1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7.5'!$E$11:$O$11</c:f>
              <c:numCache>
                <c:formatCode>General</c:formatCode>
                <c:ptCount val="11"/>
                <c:pt idx="0">
                  <c:v>2.2</c:v>
                </c:pt>
                <c:pt idx="1">
                  <c:v>1.4</c:v>
                </c:pt>
                <c:pt idx="2">
                  <c:v>1.5</c:v>
                </c:pt>
                <c:pt idx="3">
                  <c:v>2.5</c:v>
                </c:pt>
                <c:pt idx="4">
                  <c:v>0</c:v>
                </c:pt>
                <c:pt idx="5">
                  <c:v>-0.3</c:v>
                </c:pt>
                <c:pt idx="6">
                  <c:v>0.9</c:v>
                </c:pt>
                <c:pt idx="7">
                  <c:v>1.1</c:v>
                </c:pt>
                <c:pt idx="8">
                  <c:v>1.7</c:v>
                </c:pt>
                <c:pt idx="9">
                  <c:v>1.9</c:v>
                </c:pt>
                <c:pt idx="1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90371"/>
        <c:axId val="9203910"/>
      </c:lineChart>
      <c:catAx>
        <c:axId val="4949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203910"/>
        <c:crossesAt val="0"/>
        <c:auto val="1"/>
        <c:lblAlgn val="ctr"/>
        <c:lblOffset val="100"/>
        <c:noMultiLvlLbl val="0"/>
      </c:catAx>
      <c:valAx>
        <c:axId val="920391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49037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659508790766"/>
          <c:y val="0.812618058179071"/>
          <c:w val="0.246208562609046"/>
          <c:h val="0.139969777106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83846589835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6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6'!$D$10:$D$43</c:f>
              <c:strCache>
                <c:ptCount val="34"/>
                <c:pt idx="0">
                  <c:v>EU-27</c:v>
                </c:pt>
                <c:pt idx="1">
                  <c:v>Euro area</c:v>
                </c:pt>
                <c:pt idx="2">
                  <c:v>Netherlands</c:v>
                </c:pt>
                <c:pt idx="3">
                  <c:v>Germany</c:v>
                </c:pt>
                <c:pt idx="4">
                  <c:v>United Kingdom</c:v>
                </c:pt>
                <c:pt idx="5">
                  <c:v>Sweden</c:v>
                </c:pt>
                <c:pt idx="6">
                  <c:v>Denmark</c:v>
                </c:pt>
                <c:pt idx="7">
                  <c:v>Austria</c:v>
                </c:pt>
                <c:pt idx="8">
                  <c:v>Belgium</c:v>
                </c:pt>
                <c:pt idx="9">
                  <c:v>Luxembourg</c:v>
                </c:pt>
                <c:pt idx="10">
                  <c:v>Ireland (2)</c:v>
                </c:pt>
                <c:pt idx="11">
                  <c:v>France</c:v>
                </c:pt>
                <c:pt idx="12">
                  <c:v>Italy</c:v>
                </c:pt>
                <c:pt idx="13">
                  <c:v>Malta</c:v>
                </c:pt>
                <c:pt idx="14">
                  <c:v>Finland</c:v>
                </c:pt>
                <c:pt idx="15">
                  <c:v>Spain</c:v>
                </c:pt>
                <c:pt idx="16">
                  <c:v>Portugal</c:v>
                </c:pt>
                <c:pt idx="17">
                  <c:v>Romania</c:v>
                </c:pt>
                <c:pt idx="18">
                  <c:v>Poland</c:v>
                </c:pt>
                <c:pt idx="19">
                  <c:v>Slovenia</c:v>
                </c:pt>
                <c:pt idx="20">
                  <c:v>Lithuania</c:v>
                </c:pt>
                <c:pt idx="21">
                  <c:v>Estonia</c:v>
                </c:pt>
                <c:pt idx="22">
                  <c:v>Cyprus</c:v>
                </c:pt>
                <c:pt idx="23">
                  <c:v>Latvia</c:v>
                </c:pt>
                <c:pt idx="24">
                  <c:v>Greece</c:v>
                </c:pt>
                <c:pt idx="25">
                  <c:v>Czech Republic</c:v>
                </c:pt>
                <c:pt idx="26">
                  <c:v>Hungary</c:v>
                </c:pt>
                <c:pt idx="27">
                  <c:v>Slovakia</c:v>
                </c:pt>
                <c:pt idx="28">
                  <c:v>Bulgaria</c:v>
                </c:pt>
                <c:pt idx="29">
                  <c:v>Switzerland</c:v>
                </c:pt>
                <c:pt idx="30">
                  <c:v>Norway</c:v>
                </c:pt>
                <c:pt idx="31">
                  <c:v>Iceland (3)</c:v>
                </c:pt>
                <c:pt idx="32">
                  <c:v>Turkey</c:v>
                </c:pt>
                <c:pt idx="33">
                  <c:v>Croatia</c:v>
                </c:pt>
              </c:strCache>
            </c:strRef>
          </c:cat>
          <c:val>
            <c:numRef>
              <c:f>'Figure 7.6'!$E$10:$E$43</c:f>
              <c:numCache>
                <c:formatCode>General</c:formatCode>
                <c:ptCount val="34"/>
                <c:pt idx="0">
                  <c:v>7.7</c:v>
                </c:pt>
                <c:pt idx="1">
                  <c:v>7.5</c:v>
                </c:pt>
                <c:pt idx="2">
                  <c:v>23.6</c:v>
                </c:pt>
                <c:pt idx="3">
                  <c:v>9.4</c:v>
                </c:pt>
                <c:pt idx="4">
                  <c:v>10.9</c:v>
                </c:pt>
                <c:pt idx="5">
                  <c:v>11.8</c:v>
                </c:pt>
                <c:pt idx="6">
                  <c:v>13.5</c:v>
                </c:pt>
                <c:pt idx="7">
                  <c:v>7.2</c:v>
                </c:pt>
                <c:pt idx="8">
                  <c:v>7.5</c:v>
                </c:pt>
                <c:pt idx="9">
                  <c:v>2.6</c:v>
                </c:pt>
                <c:pt idx="10">
                  <c:v>6.1</c:v>
                </c:pt>
                <c:pt idx="11">
                  <c:v>5.7</c:v>
                </c:pt>
                <c:pt idx="12">
                  <c:v>5</c:v>
                </c:pt>
                <c:pt idx="13">
                  <c:v>4.4</c:v>
                </c:pt>
                <c:pt idx="14">
                  <c:v>9.3</c:v>
                </c:pt>
                <c:pt idx="15">
                  <c:v>4.1</c:v>
                </c:pt>
                <c:pt idx="16">
                  <c:v>8</c:v>
                </c:pt>
                <c:pt idx="17">
                  <c:v>9.2</c:v>
                </c:pt>
                <c:pt idx="18">
                  <c:v>6.6</c:v>
                </c:pt>
                <c:pt idx="19">
                  <c:v>7.7</c:v>
                </c:pt>
                <c:pt idx="20">
                  <c:v>7</c:v>
                </c:pt>
                <c:pt idx="21">
                  <c:v>4.3</c:v>
                </c:pt>
                <c:pt idx="22">
                  <c:v>4.4</c:v>
                </c:pt>
                <c:pt idx="23">
                  <c:v>4.9</c:v>
                </c:pt>
                <c:pt idx="24">
                  <c:v>2.7</c:v>
                </c:pt>
                <c:pt idx="25">
                  <c:v>2.3</c:v>
                </c:pt>
                <c:pt idx="26">
                  <c:v>2.8</c:v>
                </c:pt>
                <c:pt idx="27">
                  <c:v>1.1</c:v>
                </c:pt>
                <c:pt idx="28">
                  <c:v>1.3</c:v>
                </c:pt>
                <c:pt idx="29">
                  <c:v>12.4</c:v>
                </c:pt>
                <c:pt idx="30">
                  <c:v>13.9</c:v>
                </c:pt>
                <c:pt idx="31">
                  <c:v>6.8</c:v>
                </c:pt>
                <c:pt idx="32">
                  <c:v>4.9</c:v>
                </c:pt>
                <c:pt idx="33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Figure 7.6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6'!$D$10:$D$43</c:f>
              <c:strCache>
                <c:ptCount val="34"/>
                <c:pt idx="0">
                  <c:v>EU-27</c:v>
                </c:pt>
                <c:pt idx="1">
                  <c:v>Euro area</c:v>
                </c:pt>
                <c:pt idx="2">
                  <c:v>Netherlands</c:v>
                </c:pt>
                <c:pt idx="3">
                  <c:v>Germany</c:v>
                </c:pt>
                <c:pt idx="4">
                  <c:v>United Kingdom</c:v>
                </c:pt>
                <c:pt idx="5">
                  <c:v>Sweden</c:v>
                </c:pt>
                <c:pt idx="6">
                  <c:v>Denmark</c:v>
                </c:pt>
                <c:pt idx="7">
                  <c:v>Austria</c:v>
                </c:pt>
                <c:pt idx="8">
                  <c:v>Belgium</c:v>
                </c:pt>
                <c:pt idx="9">
                  <c:v>Luxembourg</c:v>
                </c:pt>
                <c:pt idx="10">
                  <c:v>Ireland (2)</c:v>
                </c:pt>
                <c:pt idx="11">
                  <c:v>France</c:v>
                </c:pt>
                <c:pt idx="12">
                  <c:v>Italy</c:v>
                </c:pt>
                <c:pt idx="13">
                  <c:v>Malta</c:v>
                </c:pt>
                <c:pt idx="14">
                  <c:v>Finland</c:v>
                </c:pt>
                <c:pt idx="15">
                  <c:v>Spain</c:v>
                </c:pt>
                <c:pt idx="16">
                  <c:v>Portugal</c:v>
                </c:pt>
                <c:pt idx="17">
                  <c:v>Romania</c:v>
                </c:pt>
                <c:pt idx="18">
                  <c:v>Poland</c:v>
                </c:pt>
                <c:pt idx="19">
                  <c:v>Slovenia</c:v>
                </c:pt>
                <c:pt idx="20">
                  <c:v>Lithuania</c:v>
                </c:pt>
                <c:pt idx="21">
                  <c:v>Estonia</c:v>
                </c:pt>
                <c:pt idx="22">
                  <c:v>Cyprus</c:v>
                </c:pt>
                <c:pt idx="23">
                  <c:v>Latvia</c:v>
                </c:pt>
                <c:pt idx="24">
                  <c:v>Greece</c:v>
                </c:pt>
                <c:pt idx="25">
                  <c:v>Czech Republic</c:v>
                </c:pt>
                <c:pt idx="26">
                  <c:v>Hungary</c:v>
                </c:pt>
                <c:pt idx="27">
                  <c:v>Slovakia</c:v>
                </c:pt>
                <c:pt idx="28">
                  <c:v>Bulgaria</c:v>
                </c:pt>
                <c:pt idx="29">
                  <c:v>Switzerland</c:v>
                </c:pt>
                <c:pt idx="30">
                  <c:v>Norway</c:v>
                </c:pt>
                <c:pt idx="31">
                  <c:v>Iceland (3)</c:v>
                </c:pt>
                <c:pt idx="32">
                  <c:v>Turkey</c:v>
                </c:pt>
                <c:pt idx="33">
                  <c:v>Croatia</c:v>
                </c:pt>
              </c:strCache>
            </c:strRef>
          </c:cat>
          <c:val>
            <c:numRef>
              <c:f>'Figure 7.6'!$F$10:$F$43</c:f>
              <c:numCache>
                <c:formatCode>General</c:formatCode>
                <c:ptCount val="34"/>
                <c:pt idx="0">
                  <c:v>31.2</c:v>
                </c:pt>
                <c:pt idx="1">
                  <c:v>35.1</c:v>
                </c:pt>
                <c:pt idx="2">
                  <c:v>75</c:v>
                </c:pt>
                <c:pt idx="3">
                  <c:v>45.8</c:v>
                </c:pt>
                <c:pt idx="4">
                  <c:v>42.3</c:v>
                </c:pt>
                <c:pt idx="5">
                  <c:v>40</c:v>
                </c:pt>
                <c:pt idx="6">
                  <c:v>36.2</c:v>
                </c:pt>
                <c:pt idx="7">
                  <c:v>41.2</c:v>
                </c:pt>
                <c:pt idx="8">
                  <c:v>40.6</c:v>
                </c:pt>
                <c:pt idx="9">
                  <c:v>37.2</c:v>
                </c:pt>
                <c:pt idx="10">
                  <c:v>31.5</c:v>
                </c:pt>
                <c:pt idx="11">
                  <c:v>30.2</c:v>
                </c:pt>
                <c:pt idx="12">
                  <c:v>26.9</c:v>
                </c:pt>
                <c:pt idx="13">
                  <c:v>24.9</c:v>
                </c:pt>
                <c:pt idx="14">
                  <c:v>19.3</c:v>
                </c:pt>
                <c:pt idx="15">
                  <c:v>22.8</c:v>
                </c:pt>
                <c:pt idx="16">
                  <c:v>16.9</c:v>
                </c:pt>
                <c:pt idx="17">
                  <c:v>10.4</c:v>
                </c:pt>
                <c:pt idx="18">
                  <c:v>12.5</c:v>
                </c:pt>
                <c:pt idx="19">
                  <c:v>11.3</c:v>
                </c:pt>
                <c:pt idx="20">
                  <c:v>10.2</c:v>
                </c:pt>
                <c:pt idx="21">
                  <c:v>12.1</c:v>
                </c:pt>
                <c:pt idx="22">
                  <c:v>10.9</c:v>
                </c:pt>
                <c:pt idx="23">
                  <c:v>8</c:v>
                </c:pt>
                <c:pt idx="24">
                  <c:v>10.1</c:v>
                </c:pt>
                <c:pt idx="25">
                  <c:v>8.5</c:v>
                </c:pt>
                <c:pt idx="26">
                  <c:v>5.8</c:v>
                </c:pt>
                <c:pt idx="27">
                  <c:v>4.5</c:v>
                </c:pt>
                <c:pt idx="28">
                  <c:v>2.1</c:v>
                </c:pt>
                <c:pt idx="29">
                  <c:v>59</c:v>
                </c:pt>
                <c:pt idx="30">
                  <c:v>44.1</c:v>
                </c:pt>
                <c:pt idx="31">
                  <c:v>29.6</c:v>
                </c:pt>
                <c:pt idx="32">
                  <c:v>19.7</c:v>
                </c:pt>
                <c:pt idx="33">
                  <c:v>11.3</c:v>
                </c:pt>
              </c:numCache>
            </c:numRef>
          </c:val>
        </c:ser>
        <c:gapWidth val="150"/>
        <c:overlap val="0"/>
        <c:axId val="73134529"/>
        <c:axId val="52680266"/>
      </c:barChart>
      <c:catAx>
        <c:axId val="7313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2680266"/>
        <c:crossesAt val="0"/>
        <c:auto val="1"/>
        <c:lblAlgn val="ctr"/>
        <c:lblOffset val="100"/>
        <c:noMultiLvlLbl val="0"/>
      </c:catAx>
      <c:valAx>
        <c:axId val="52680266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313452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535337942144"/>
          <c:y val="0.84772340827508"/>
          <c:w val="0.295993019665749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7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7'!$D$10:$D$43</c:f>
              <c:strCache>
                <c:ptCount val="34"/>
                <c:pt idx="0">
                  <c:v>EU-27</c:v>
                </c:pt>
                <c:pt idx="1">
                  <c:v>Euro area</c:v>
                </c:pt>
                <c:pt idx="2">
                  <c:v>Spain</c:v>
                </c:pt>
                <c:pt idx="3">
                  <c:v>Poland (1)</c:v>
                </c:pt>
                <c:pt idx="4">
                  <c:v>Portugal</c:v>
                </c:pt>
                <c:pt idx="5">
                  <c:v>Slovenia</c:v>
                </c:pt>
                <c:pt idx="6">
                  <c:v>Netherlands</c:v>
                </c:pt>
                <c:pt idx="7">
                  <c:v>Sweden</c:v>
                </c:pt>
                <c:pt idx="8">
                  <c:v>Finland</c:v>
                </c:pt>
                <c:pt idx="9">
                  <c:v>Germany</c:v>
                </c:pt>
                <c:pt idx="10">
                  <c:v>France</c:v>
                </c:pt>
                <c:pt idx="11">
                  <c:v>Italy</c:v>
                </c:pt>
                <c:pt idx="12">
                  <c:v>Cyprus</c:v>
                </c:pt>
                <c:pt idx="13">
                  <c:v>Greece</c:v>
                </c:pt>
                <c:pt idx="14">
                  <c:v>Austria</c:v>
                </c:pt>
                <c:pt idx="15">
                  <c:v>Denmark</c:v>
                </c:pt>
                <c:pt idx="16">
                  <c:v>Belgium</c:v>
                </c:pt>
                <c:pt idx="17">
                  <c:v>Czech Republic</c:v>
                </c:pt>
                <c:pt idx="18">
                  <c:v>Ireland</c:v>
                </c:pt>
                <c:pt idx="19">
                  <c:v>Hungary</c:v>
                </c:pt>
                <c:pt idx="20">
                  <c:v>Luxembourg</c:v>
                </c:pt>
                <c:pt idx="21">
                  <c:v>United Kingdom</c:v>
                </c:pt>
                <c:pt idx="22">
                  <c:v>Bulgaria</c:v>
                </c:pt>
                <c:pt idx="23">
                  <c:v>Malta</c:v>
                </c:pt>
                <c:pt idx="24">
                  <c:v>Slovakia</c:v>
                </c:pt>
                <c:pt idx="25">
                  <c:v>Latvia</c:v>
                </c:pt>
                <c:pt idx="26">
                  <c:v>Lithuania</c:v>
                </c:pt>
                <c:pt idx="27">
                  <c:v>Estonia</c:v>
                </c:pt>
                <c:pt idx="28">
                  <c:v>Romania</c:v>
                </c:pt>
                <c:pt idx="29">
                  <c:v>Switzerland (1)</c:v>
                </c:pt>
                <c:pt idx="30">
                  <c:v>Croatia</c:v>
                </c:pt>
                <c:pt idx="31">
                  <c:v>Turkey</c:v>
                </c:pt>
                <c:pt idx="32">
                  <c:v>Iceland (1)</c:v>
                </c:pt>
                <c:pt idx="33">
                  <c:v>Norway</c:v>
                </c:pt>
              </c:strCache>
            </c:strRef>
          </c:cat>
          <c:val>
            <c:numRef>
              <c:f>'Figure 7.7'!$E$10:$E$43</c:f>
              <c:numCache>
                <c:formatCode>General</c:formatCode>
                <c:ptCount val="34"/>
                <c:pt idx="0">
                  <c:v>14.5</c:v>
                </c:pt>
                <c:pt idx="1">
                  <c:v>16.7</c:v>
                </c:pt>
                <c:pt idx="2">
                  <c:v>31.7</c:v>
                </c:pt>
                <c:pt idx="3">
                  <c:v>28.2</c:v>
                </c:pt>
                <c:pt idx="4">
                  <c:v>22.4</c:v>
                </c:pt>
                <c:pt idx="5">
                  <c:v>18.5</c:v>
                </c:pt>
                <c:pt idx="6">
                  <c:v>18.1</c:v>
                </c:pt>
                <c:pt idx="7">
                  <c:v>17.5</c:v>
                </c:pt>
                <c:pt idx="8">
                  <c:v>15.9</c:v>
                </c:pt>
                <c:pt idx="9">
                  <c:v>14.6</c:v>
                </c:pt>
                <c:pt idx="10">
                  <c:v>14.4</c:v>
                </c:pt>
                <c:pt idx="11">
                  <c:v>13.2</c:v>
                </c:pt>
                <c:pt idx="12">
                  <c:v>13.2</c:v>
                </c:pt>
                <c:pt idx="13">
                  <c:v>10.9</c:v>
                </c:pt>
                <c:pt idx="14">
                  <c:v>8.9</c:v>
                </c:pt>
                <c:pt idx="15">
                  <c:v>8.7</c:v>
                </c:pt>
                <c:pt idx="16">
                  <c:v>8.6</c:v>
                </c:pt>
                <c:pt idx="17">
                  <c:v>8.6</c:v>
                </c:pt>
                <c:pt idx="18">
                  <c:v>7.3</c:v>
                </c:pt>
                <c:pt idx="19">
                  <c:v>7.3</c:v>
                </c:pt>
                <c:pt idx="20">
                  <c:v>6.8</c:v>
                </c:pt>
                <c:pt idx="21">
                  <c:v>5.8</c:v>
                </c:pt>
                <c:pt idx="22">
                  <c:v>5.2</c:v>
                </c:pt>
                <c:pt idx="23">
                  <c:v>5.2</c:v>
                </c:pt>
                <c:pt idx="24">
                  <c:v>5.1</c:v>
                </c:pt>
                <c:pt idx="25">
                  <c:v>4.2</c:v>
                </c:pt>
                <c:pt idx="26">
                  <c:v>3.5</c:v>
                </c:pt>
                <c:pt idx="27">
                  <c:v>2.1</c:v>
                </c:pt>
                <c:pt idx="28">
                  <c:v>1.6</c:v>
                </c:pt>
                <c:pt idx="29">
                  <c:v>12.9</c:v>
                </c:pt>
                <c:pt idx="30">
                  <c:v>12.6</c:v>
                </c:pt>
                <c:pt idx="31">
                  <c:v>12.6</c:v>
                </c:pt>
                <c:pt idx="32">
                  <c:v>12.3</c:v>
                </c:pt>
                <c:pt idx="33">
                  <c:v>9.6</c:v>
                </c:pt>
              </c:numCache>
            </c:numRef>
          </c:val>
        </c:ser>
        <c:gapWidth val="150"/>
        <c:overlap val="0"/>
        <c:axId val="58583230"/>
        <c:axId val="19141712"/>
      </c:barChart>
      <c:catAx>
        <c:axId val="58583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9141712"/>
        <c:crossesAt val="0"/>
        <c:auto val="1"/>
        <c:lblAlgn val="ctr"/>
        <c:lblOffset val="100"/>
        <c:noMultiLvlLbl val="0"/>
      </c:catAx>
      <c:valAx>
        <c:axId val="191417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85832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.8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8'!$D$10:$D$43</c:f>
              <c:strCache>
                <c:ptCount val="34"/>
                <c:pt idx="0">
                  <c:v>EU-27</c:v>
                </c:pt>
                <c:pt idx="1">
                  <c:v>Euro area</c:v>
                </c:pt>
                <c:pt idx="2">
                  <c:v>Slovakia</c:v>
                </c:pt>
                <c:pt idx="3">
                  <c:v>Poland</c:v>
                </c:pt>
                <c:pt idx="4">
                  <c:v>Greece</c:v>
                </c:pt>
                <c:pt idx="5">
                  <c:v>Spain</c:v>
                </c:pt>
                <c:pt idx="6">
                  <c:v>Germany</c:v>
                </c:pt>
                <c:pt idx="7">
                  <c:v>France</c:v>
                </c:pt>
                <c:pt idx="8">
                  <c:v>Portugal</c:v>
                </c:pt>
                <c:pt idx="9">
                  <c:v>Belgium</c:v>
                </c:pt>
                <c:pt idx="10">
                  <c:v>Hungary</c:v>
                </c:pt>
                <c:pt idx="11">
                  <c:v>Bulgaria</c:v>
                </c:pt>
                <c:pt idx="12">
                  <c:v>Finland</c:v>
                </c:pt>
                <c:pt idx="13">
                  <c:v>Malta</c:v>
                </c:pt>
                <c:pt idx="14">
                  <c:v>Italy</c:v>
                </c:pt>
                <c:pt idx="15">
                  <c:v>Romania</c:v>
                </c:pt>
                <c:pt idx="16">
                  <c:v>Sweden</c:v>
                </c:pt>
                <c:pt idx="17">
                  <c:v>Latvia</c:v>
                </c:pt>
                <c:pt idx="18">
                  <c:v>Czech Republic</c:v>
                </c:pt>
                <c:pt idx="19">
                  <c:v>United Kingdom</c:v>
                </c:pt>
                <c:pt idx="20">
                  <c:v>Slovenia</c:v>
                </c:pt>
                <c:pt idx="21">
                  <c:v>Estonia</c:v>
                </c:pt>
                <c:pt idx="22">
                  <c:v>Ireland</c:v>
                </c:pt>
                <c:pt idx="23">
                  <c:v>Austria</c:v>
                </c:pt>
                <c:pt idx="24">
                  <c:v>Lithuania</c:v>
                </c:pt>
                <c:pt idx="25">
                  <c:v>Luxembourg</c:v>
                </c:pt>
                <c:pt idx="26">
                  <c:v>Cyprus</c:v>
                </c:pt>
                <c:pt idx="27">
                  <c:v>Denmark</c:v>
                </c:pt>
                <c:pt idx="28">
                  <c:v>Netherlands</c:v>
                </c:pt>
                <c:pt idx="29">
                  <c:v>Croatia</c:v>
                </c:pt>
                <c:pt idx="30">
                  <c:v>Turkey</c:v>
                </c:pt>
                <c:pt idx="31">
                  <c:v>United States</c:v>
                </c:pt>
                <c:pt idx="32">
                  <c:v>Japan</c:v>
                </c:pt>
                <c:pt idx="33">
                  <c:v>Norway</c:v>
                </c:pt>
              </c:strCache>
            </c:strRef>
          </c:cat>
          <c:val>
            <c:numRef>
              <c:f>'Figure 7.8'!$E$10:$E$43</c:f>
              <c:numCache>
                <c:formatCode>General</c:formatCode>
                <c:ptCount val="34"/>
                <c:pt idx="0">
                  <c:v>6.6</c:v>
                </c:pt>
                <c:pt idx="1">
                  <c:v>6.6</c:v>
                </c:pt>
                <c:pt idx="2">
                  <c:v>9.9</c:v>
                </c:pt>
                <c:pt idx="3">
                  <c:v>9</c:v>
                </c:pt>
                <c:pt idx="4">
                  <c:v>5.2</c:v>
                </c:pt>
                <c:pt idx="5">
                  <c:v>6.4</c:v>
                </c:pt>
                <c:pt idx="6">
                  <c:v>8.5</c:v>
                </c:pt>
                <c:pt idx="7">
                  <c:v>7.8</c:v>
                </c:pt>
                <c:pt idx="8">
                  <c:v>6.7</c:v>
                </c:pt>
                <c:pt idx="9">
                  <c:v>6.7</c:v>
                </c:pt>
                <c:pt idx="10">
                  <c:v>7.1</c:v>
                </c:pt>
                <c:pt idx="11">
                  <c:v>6.5</c:v>
                </c:pt>
                <c:pt idx="12">
                  <c:v>6.5</c:v>
                </c:pt>
                <c:pt idx="13">
                  <c:v>5.8</c:v>
                </c:pt>
                <c:pt idx="14">
                  <c:v>4.9</c:v>
                </c:pt>
                <c:pt idx="15">
                  <c:v>7.2</c:v>
                </c:pt>
                <c:pt idx="16">
                  <c:v>5.8</c:v>
                </c:pt>
                <c:pt idx="17">
                  <c:v>6.4</c:v>
                </c:pt>
                <c:pt idx="18">
                  <c:v>4.2</c:v>
                </c:pt>
                <c:pt idx="19">
                  <c:v>5.6</c:v>
                </c:pt>
                <c:pt idx="20">
                  <c:v>4</c:v>
                </c:pt>
                <c:pt idx="21">
                  <c:v>5.4</c:v>
                </c:pt>
                <c:pt idx="22">
                  <c:v>4.9</c:v>
                </c:pt>
                <c:pt idx="23">
                  <c:v>3.9</c:v>
                </c:pt>
                <c:pt idx="24">
                  <c:v>4.3</c:v>
                </c:pt>
                <c:pt idx="25">
                  <c:v>3.4</c:v>
                </c:pt>
                <c:pt idx="26">
                  <c:v>3.4</c:v>
                </c:pt>
                <c:pt idx="27">
                  <c:v>3.5</c:v>
                </c:pt>
                <c:pt idx="28">
                  <c:v>2.8</c:v>
                </c:pt>
                <c:pt idx="29">
                  <c:v>8.4</c:v>
                </c:pt>
                <c:pt idx="30">
                  <c:v>8.5</c:v>
                </c:pt>
                <c:pt idx="31">
                  <c:v>4.7</c:v>
                </c:pt>
                <c:pt idx="32">
                  <c:v>3.9</c:v>
                </c:pt>
                <c:pt idx="33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Figure 7.8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8'!$D$10:$D$43</c:f>
              <c:strCache>
                <c:ptCount val="34"/>
                <c:pt idx="0">
                  <c:v>EU-27</c:v>
                </c:pt>
                <c:pt idx="1">
                  <c:v>Euro area</c:v>
                </c:pt>
                <c:pt idx="2">
                  <c:v>Slovakia</c:v>
                </c:pt>
                <c:pt idx="3">
                  <c:v>Poland</c:v>
                </c:pt>
                <c:pt idx="4">
                  <c:v>Greece</c:v>
                </c:pt>
                <c:pt idx="5">
                  <c:v>Spain</c:v>
                </c:pt>
                <c:pt idx="6">
                  <c:v>Germany</c:v>
                </c:pt>
                <c:pt idx="7">
                  <c:v>France</c:v>
                </c:pt>
                <c:pt idx="8">
                  <c:v>Portugal</c:v>
                </c:pt>
                <c:pt idx="9">
                  <c:v>Belgium</c:v>
                </c:pt>
                <c:pt idx="10">
                  <c:v>Hungary</c:v>
                </c:pt>
                <c:pt idx="11">
                  <c:v>Bulgaria</c:v>
                </c:pt>
                <c:pt idx="12">
                  <c:v>Finland</c:v>
                </c:pt>
                <c:pt idx="13">
                  <c:v>Malta</c:v>
                </c:pt>
                <c:pt idx="14">
                  <c:v>Italy</c:v>
                </c:pt>
                <c:pt idx="15">
                  <c:v>Romania</c:v>
                </c:pt>
                <c:pt idx="16">
                  <c:v>Sweden</c:v>
                </c:pt>
                <c:pt idx="17">
                  <c:v>Latvia</c:v>
                </c:pt>
                <c:pt idx="18">
                  <c:v>Czech Republic</c:v>
                </c:pt>
                <c:pt idx="19">
                  <c:v>United Kingdom</c:v>
                </c:pt>
                <c:pt idx="20">
                  <c:v>Slovenia</c:v>
                </c:pt>
                <c:pt idx="21">
                  <c:v>Estonia</c:v>
                </c:pt>
                <c:pt idx="22">
                  <c:v>Ireland</c:v>
                </c:pt>
                <c:pt idx="23">
                  <c:v>Austria</c:v>
                </c:pt>
                <c:pt idx="24">
                  <c:v>Lithuania</c:v>
                </c:pt>
                <c:pt idx="25">
                  <c:v>Luxembourg</c:v>
                </c:pt>
                <c:pt idx="26">
                  <c:v>Cyprus</c:v>
                </c:pt>
                <c:pt idx="27">
                  <c:v>Denmark</c:v>
                </c:pt>
                <c:pt idx="28">
                  <c:v>Netherlands</c:v>
                </c:pt>
                <c:pt idx="29">
                  <c:v>Croatia</c:v>
                </c:pt>
                <c:pt idx="30">
                  <c:v>Turkey</c:v>
                </c:pt>
                <c:pt idx="31">
                  <c:v>United States</c:v>
                </c:pt>
                <c:pt idx="32">
                  <c:v>Japan</c:v>
                </c:pt>
                <c:pt idx="33">
                  <c:v>Norway</c:v>
                </c:pt>
              </c:strCache>
            </c:strRef>
          </c:cat>
          <c:val>
            <c:numRef>
              <c:f>'Figure 7.8'!$F$10:$F$43</c:f>
              <c:numCache>
                <c:formatCode>General</c:formatCode>
                <c:ptCount val="34"/>
                <c:pt idx="0">
                  <c:v>7.8</c:v>
                </c:pt>
                <c:pt idx="1">
                  <c:v>8.4</c:v>
                </c:pt>
                <c:pt idx="2">
                  <c:v>12.7</c:v>
                </c:pt>
                <c:pt idx="3">
                  <c:v>10.4</c:v>
                </c:pt>
                <c:pt idx="4">
                  <c:v>12.8</c:v>
                </c:pt>
                <c:pt idx="5">
                  <c:v>10.9</c:v>
                </c:pt>
                <c:pt idx="6">
                  <c:v>8.3</c:v>
                </c:pt>
                <c:pt idx="7">
                  <c:v>8.9</c:v>
                </c:pt>
                <c:pt idx="8">
                  <c:v>9.7</c:v>
                </c:pt>
                <c:pt idx="9">
                  <c:v>8.5</c:v>
                </c:pt>
                <c:pt idx="10">
                  <c:v>7.7</c:v>
                </c:pt>
                <c:pt idx="11">
                  <c:v>7.3</c:v>
                </c:pt>
                <c:pt idx="12">
                  <c:v>7.2</c:v>
                </c:pt>
                <c:pt idx="13">
                  <c:v>7.6</c:v>
                </c:pt>
                <c:pt idx="14">
                  <c:v>7.9</c:v>
                </c:pt>
                <c:pt idx="15">
                  <c:v>5.4</c:v>
                </c:pt>
                <c:pt idx="16">
                  <c:v>6.4</c:v>
                </c:pt>
                <c:pt idx="17">
                  <c:v>5.6</c:v>
                </c:pt>
                <c:pt idx="18">
                  <c:v>6.7</c:v>
                </c:pt>
                <c:pt idx="19">
                  <c:v>5</c:v>
                </c:pt>
                <c:pt idx="20">
                  <c:v>5.9</c:v>
                </c:pt>
                <c:pt idx="21">
                  <c:v>3.9</c:v>
                </c:pt>
                <c:pt idx="22">
                  <c:v>4.2</c:v>
                </c:pt>
                <c:pt idx="23">
                  <c:v>5</c:v>
                </c:pt>
                <c:pt idx="24">
                  <c:v>4.3</c:v>
                </c:pt>
                <c:pt idx="25">
                  <c:v>5</c:v>
                </c:pt>
                <c:pt idx="26">
                  <c:v>4.6</c:v>
                </c:pt>
                <c:pt idx="27">
                  <c:v>4.2</c:v>
                </c:pt>
                <c:pt idx="28">
                  <c:v>3.6</c:v>
                </c:pt>
                <c:pt idx="29">
                  <c:v>11.2</c:v>
                </c:pt>
                <c:pt idx="30">
                  <c:v>8.5</c:v>
                </c:pt>
                <c:pt idx="31">
                  <c:v>4.5</c:v>
                </c:pt>
                <c:pt idx="32">
                  <c:v>3.7</c:v>
                </c:pt>
                <c:pt idx="33">
                  <c:v>2.5</c:v>
                </c:pt>
              </c:numCache>
            </c:numRef>
          </c:val>
        </c:ser>
        <c:gapWidth val="150"/>
        <c:overlap val="0"/>
        <c:axId val="4198107"/>
        <c:axId val="2570583"/>
      </c:barChart>
      <c:catAx>
        <c:axId val="419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570583"/>
        <c:crossesAt val="0"/>
        <c:auto val="1"/>
        <c:lblAlgn val="ctr"/>
        <c:lblOffset val="100"/>
        <c:noMultiLvlLbl val="0"/>
      </c:catAx>
      <c:valAx>
        <c:axId val="257058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9810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509867096255"/>
          <c:y val="0.847694633408919"/>
          <c:w val="0.255739025372533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2464096749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.9'!$E$9</c:f>
              <c:strCache>
                <c:ptCount val="1"/>
                <c:pt idx="0">
                  <c:v>Long-term unemployment rat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9'!$D$10:$D$41</c:f>
              <c:strCache>
                <c:ptCount val="32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Croatia</c:v>
                </c:pt>
                <c:pt idx="30">
                  <c:v>Turkey</c:v>
                </c:pt>
                <c:pt idx="31">
                  <c:v>Norway</c:v>
                </c:pt>
              </c:strCache>
            </c:strRef>
          </c:cat>
          <c:val>
            <c:numRef>
              <c:f>'Figure 7.9'!$E$10:$E$41</c:f>
              <c:numCache>
                <c:formatCode>General</c:formatCode>
                <c:ptCount val="32"/>
                <c:pt idx="0">
                  <c:v>3.1</c:v>
                </c:pt>
                <c:pt idx="1">
                  <c:v>3.2</c:v>
                </c:pt>
                <c:pt idx="2">
                  <c:v>3.8</c:v>
                </c:pt>
                <c:pt idx="3">
                  <c:v>4.1</c:v>
                </c:pt>
                <c:pt idx="4">
                  <c:v>2.8</c:v>
                </c:pt>
                <c:pt idx="5">
                  <c:v>0.6</c:v>
                </c:pt>
                <c:pt idx="6">
                  <c:v>4.7</c:v>
                </c:pt>
                <c:pt idx="7">
                  <c:v>2.3</c:v>
                </c:pt>
                <c:pt idx="8">
                  <c:v>1.4</c:v>
                </c:pt>
                <c:pt idx="9">
                  <c:v>4.1</c:v>
                </c:pt>
                <c:pt idx="10">
                  <c:v>1.7</c:v>
                </c:pt>
                <c:pt idx="11">
                  <c:v>3.3</c:v>
                </c:pt>
                <c:pt idx="12">
                  <c:v>2.9</c:v>
                </c:pt>
                <c:pt idx="13">
                  <c:v>0.7</c:v>
                </c:pt>
                <c:pt idx="14">
                  <c:v>1.6</c:v>
                </c:pt>
                <c:pt idx="15">
                  <c:v>1.4</c:v>
                </c:pt>
                <c:pt idx="16">
                  <c:v>1.2</c:v>
                </c:pt>
                <c:pt idx="17">
                  <c:v>3.4</c:v>
                </c:pt>
                <c:pt idx="18">
                  <c:v>2.6</c:v>
                </c:pt>
                <c:pt idx="19">
                  <c:v>1.3</c:v>
                </c:pt>
                <c:pt idx="20">
                  <c:v>1.2</c:v>
                </c:pt>
                <c:pt idx="21">
                  <c:v>4.9</c:v>
                </c:pt>
                <c:pt idx="22">
                  <c:v>3.8</c:v>
                </c:pt>
                <c:pt idx="23">
                  <c:v>3.2</c:v>
                </c:pt>
                <c:pt idx="24">
                  <c:v>2.2</c:v>
                </c:pt>
                <c:pt idx="25">
                  <c:v>8.3</c:v>
                </c:pt>
                <c:pt idx="26">
                  <c:v>1.6</c:v>
                </c:pt>
                <c:pt idx="27">
                  <c:v>0.8</c:v>
                </c:pt>
                <c:pt idx="28">
                  <c:v>1.3</c:v>
                </c:pt>
                <c:pt idx="29">
                  <c:v>5.9</c:v>
                </c:pt>
                <c:pt idx="30">
                  <c:v>2.2</c:v>
                </c:pt>
                <c:pt idx="3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Figure 7.9'!$F$9</c:f>
              <c:strCache>
                <c:ptCount val="1"/>
                <c:pt idx="0">
                  <c:v>Unemployed less than 12 month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9'!$D$10:$D$41</c:f>
              <c:strCache>
                <c:ptCount val="32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Croatia</c:v>
                </c:pt>
                <c:pt idx="30">
                  <c:v>Turkey</c:v>
                </c:pt>
                <c:pt idx="31">
                  <c:v>Norway</c:v>
                </c:pt>
              </c:strCache>
            </c:strRef>
          </c:cat>
          <c:val>
            <c:numRef>
              <c:f>'Figure 7.9'!$F$10:$F$41</c:f>
              <c:numCache>
                <c:formatCode>General</c:formatCode>
                <c:ptCount val="32"/>
                <c:pt idx="0">
                  <c:v>4</c:v>
                </c:pt>
                <c:pt idx="1">
                  <c:v>4.2</c:v>
                </c:pt>
                <c:pt idx="2">
                  <c:v>3.7</c:v>
                </c:pt>
                <c:pt idx="3">
                  <c:v>2.8</c:v>
                </c:pt>
                <c:pt idx="4">
                  <c:v>2.5</c:v>
                </c:pt>
                <c:pt idx="5">
                  <c:v>3.2</c:v>
                </c:pt>
                <c:pt idx="6">
                  <c:v>3.7</c:v>
                </c:pt>
                <c:pt idx="7">
                  <c:v>2.4</c:v>
                </c:pt>
                <c:pt idx="8">
                  <c:v>3.2</c:v>
                </c:pt>
                <c:pt idx="9">
                  <c:v>4.2</c:v>
                </c:pt>
                <c:pt idx="10">
                  <c:v>6.6</c:v>
                </c:pt>
                <c:pt idx="11">
                  <c:v>5</c:v>
                </c:pt>
                <c:pt idx="12">
                  <c:v>3.2</c:v>
                </c:pt>
                <c:pt idx="13">
                  <c:v>3.2</c:v>
                </c:pt>
                <c:pt idx="14">
                  <c:v>4.4</c:v>
                </c:pt>
                <c:pt idx="15">
                  <c:v>2.9</c:v>
                </c:pt>
                <c:pt idx="16">
                  <c:v>2.9</c:v>
                </c:pt>
                <c:pt idx="17">
                  <c:v>4</c:v>
                </c:pt>
                <c:pt idx="18">
                  <c:v>3.8</c:v>
                </c:pt>
                <c:pt idx="19">
                  <c:v>1.9</c:v>
                </c:pt>
                <c:pt idx="20">
                  <c:v>3.2</c:v>
                </c:pt>
                <c:pt idx="21">
                  <c:v>4.7</c:v>
                </c:pt>
                <c:pt idx="22">
                  <c:v>4.3</c:v>
                </c:pt>
                <c:pt idx="23">
                  <c:v>3.2</c:v>
                </c:pt>
                <c:pt idx="24">
                  <c:v>2.7</c:v>
                </c:pt>
                <c:pt idx="25">
                  <c:v>2.8</c:v>
                </c:pt>
                <c:pt idx="26">
                  <c:v>5.3</c:v>
                </c:pt>
                <c:pt idx="27">
                  <c:v>5.3</c:v>
                </c:pt>
                <c:pt idx="28">
                  <c:v>4</c:v>
                </c:pt>
                <c:pt idx="29">
                  <c:v>3.7</c:v>
                </c:pt>
                <c:pt idx="30">
                  <c:v>6.3</c:v>
                </c:pt>
                <c:pt idx="31">
                  <c:v>2.1</c:v>
                </c:pt>
              </c:numCache>
            </c:numRef>
          </c:val>
        </c:ser>
        <c:gapWidth val="150"/>
        <c:overlap val="100"/>
        <c:axId val="75192850"/>
        <c:axId val="28471622"/>
      </c:barChart>
      <c:catAx>
        <c:axId val="7519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471622"/>
        <c:crossesAt val="0"/>
        <c:auto val="1"/>
        <c:lblAlgn val="ctr"/>
        <c:lblOffset val="100"/>
        <c:noMultiLvlLbl val="0"/>
      </c:catAx>
      <c:valAx>
        <c:axId val="2847162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19285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222445965902"/>
          <c:y val="0.862622826908541"/>
          <c:w val="0.395422204322728"/>
          <c:h val="0.146636432350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9</xdr:row>
      <xdr:rowOff>28440</xdr:rowOff>
    </xdr:from>
    <xdr:to>
      <xdr:col>13</xdr:col>
      <xdr:colOff>352800</xdr:colOff>
      <xdr:row>22</xdr:row>
      <xdr:rowOff>76680</xdr:rowOff>
    </xdr:to>
    <xdr:graphicFrame>
      <xdr:nvGraphicFramePr>
        <xdr:cNvPr id="0" name="Chart 1"/>
        <xdr:cNvGraphicFramePr/>
      </xdr:nvGraphicFramePr>
      <xdr:xfrm>
        <a:off x="3128400" y="131436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8</xdr:row>
      <xdr:rowOff>923400</xdr:rowOff>
    </xdr:from>
    <xdr:to>
      <xdr:col>15</xdr:col>
      <xdr:colOff>463320</xdr:colOff>
      <xdr:row>19</xdr:row>
      <xdr:rowOff>142920</xdr:rowOff>
    </xdr:to>
    <xdr:graphicFrame>
      <xdr:nvGraphicFramePr>
        <xdr:cNvPr id="9" name="Chart 1"/>
        <xdr:cNvGraphicFramePr/>
      </xdr:nvGraphicFramePr>
      <xdr:xfrm>
        <a:off x="5735520" y="206640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7</xdr:row>
      <xdr:rowOff>0</xdr:rowOff>
    </xdr:from>
    <xdr:to>
      <xdr:col>11</xdr:col>
      <xdr:colOff>282240</xdr:colOff>
      <xdr:row>30</xdr:row>
      <xdr:rowOff>47520</xdr:rowOff>
    </xdr:to>
    <xdr:graphicFrame>
      <xdr:nvGraphicFramePr>
        <xdr:cNvPr id="10" name="Chart 1"/>
        <xdr:cNvGraphicFramePr/>
      </xdr:nvGraphicFramePr>
      <xdr:xfrm>
        <a:off x="1337400" y="2428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7</xdr:row>
      <xdr:rowOff>123840</xdr:rowOff>
    </xdr:from>
    <xdr:to>
      <xdr:col>14</xdr:col>
      <xdr:colOff>252000</xdr:colOff>
      <xdr:row>21</xdr:row>
      <xdr:rowOff>28440</xdr:rowOff>
    </xdr:to>
    <xdr:graphicFrame>
      <xdr:nvGraphicFramePr>
        <xdr:cNvPr id="11" name="Chart 1"/>
        <xdr:cNvGraphicFramePr/>
      </xdr:nvGraphicFramePr>
      <xdr:xfrm>
        <a:off x="3440160" y="1123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8</xdr:row>
      <xdr:rowOff>142920</xdr:rowOff>
    </xdr:from>
    <xdr:to>
      <xdr:col>16</xdr:col>
      <xdr:colOff>402840</xdr:colOff>
      <xdr:row>21</xdr:row>
      <xdr:rowOff>47520</xdr:rowOff>
    </xdr:to>
    <xdr:graphicFrame>
      <xdr:nvGraphicFramePr>
        <xdr:cNvPr id="12" name="Chart 1"/>
        <xdr:cNvGraphicFramePr/>
      </xdr:nvGraphicFramePr>
      <xdr:xfrm>
        <a:off x="6277680" y="1285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1</xdr:row>
      <xdr:rowOff>28440</xdr:rowOff>
    </xdr:from>
    <xdr:to>
      <xdr:col>7</xdr:col>
      <xdr:colOff>614160</xdr:colOff>
      <xdr:row>34</xdr:row>
      <xdr:rowOff>76320</xdr:rowOff>
    </xdr:to>
    <xdr:graphicFrame>
      <xdr:nvGraphicFramePr>
        <xdr:cNvPr id="13" name="Chart 1"/>
        <xdr:cNvGraphicFramePr/>
      </xdr:nvGraphicFramePr>
      <xdr:xfrm>
        <a:off x="673920" y="302868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10</xdr:row>
      <xdr:rowOff>9360</xdr:rowOff>
    </xdr:from>
    <xdr:to>
      <xdr:col>16</xdr:col>
      <xdr:colOff>60840</xdr:colOff>
      <xdr:row>23</xdr:row>
      <xdr:rowOff>56880</xdr:rowOff>
    </xdr:to>
    <xdr:graphicFrame>
      <xdr:nvGraphicFramePr>
        <xdr:cNvPr id="1" name="Chart 1"/>
        <xdr:cNvGraphicFramePr/>
      </xdr:nvGraphicFramePr>
      <xdr:xfrm>
        <a:off x="4496040" y="14382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9</xdr:row>
      <xdr:rowOff>123840</xdr:rowOff>
    </xdr:from>
    <xdr:to>
      <xdr:col>14</xdr:col>
      <xdr:colOff>372960</xdr:colOff>
      <xdr:row>23</xdr:row>
      <xdr:rowOff>28440</xdr:rowOff>
    </xdr:to>
    <xdr:graphicFrame>
      <xdr:nvGraphicFramePr>
        <xdr:cNvPr id="2" name="Chart 1"/>
        <xdr:cNvGraphicFramePr/>
      </xdr:nvGraphicFramePr>
      <xdr:xfrm>
        <a:off x="3691440" y="140976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11</xdr:row>
      <xdr:rowOff>9360</xdr:rowOff>
    </xdr:from>
    <xdr:to>
      <xdr:col>16</xdr:col>
      <xdr:colOff>141480</xdr:colOff>
      <xdr:row>24</xdr:row>
      <xdr:rowOff>56880</xdr:rowOff>
    </xdr:to>
    <xdr:graphicFrame>
      <xdr:nvGraphicFramePr>
        <xdr:cNvPr id="3" name="Chart 1"/>
        <xdr:cNvGraphicFramePr/>
      </xdr:nvGraphicFramePr>
      <xdr:xfrm>
        <a:off x="7013520" y="15811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7</xdr:row>
      <xdr:rowOff>66240</xdr:rowOff>
    </xdr:from>
    <xdr:to>
      <xdr:col>9</xdr:col>
      <xdr:colOff>151560</xdr:colOff>
      <xdr:row>30</xdr:row>
      <xdr:rowOff>114480</xdr:rowOff>
    </xdr:to>
    <xdr:graphicFrame>
      <xdr:nvGraphicFramePr>
        <xdr:cNvPr id="4" name="Chart 1"/>
        <xdr:cNvGraphicFramePr/>
      </xdr:nvGraphicFramePr>
      <xdr:xfrm>
        <a:off x="1155600" y="2495160"/>
        <a:ext cx="5364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9</xdr:row>
      <xdr:rowOff>47520</xdr:rowOff>
    </xdr:from>
    <xdr:to>
      <xdr:col>14</xdr:col>
      <xdr:colOff>342720</xdr:colOff>
      <xdr:row>22</xdr:row>
      <xdr:rowOff>95400</xdr:rowOff>
    </xdr:to>
    <xdr:graphicFrame>
      <xdr:nvGraphicFramePr>
        <xdr:cNvPr id="5" name="Chart 1"/>
        <xdr:cNvGraphicFramePr/>
      </xdr:nvGraphicFramePr>
      <xdr:xfrm>
        <a:off x="3570480" y="133344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9</xdr:row>
      <xdr:rowOff>19080</xdr:rowOff>
    </xdr:from>
    <xdr:to>
      <xdr:col>13</xdr:col>
      <xdr:colOff>282600</xdr:colOff>
      <xdr:row>22</xdr:row>
      <xdr:rowOff>66600</xdr:rowOff>
    </xdr:to>
    <xdr:graphicFrame>
      <xdr:nvGraphicFramePr>
        <xdr:cNvPr id="6" name="Chart 1"/>
        <xdr:cNvGraphicFramePr/>
      </xdr:nvGraphicFramePr>
      <xdr:xfrm>
        <a:off x="3037680" y="130500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10</xdr:row>
      <xdr:rowOff>9360</xdr:rowOff>
    </xdr:from>
    <xdr:to>
      <xdr:col>15</xdr:col>
      <xdr:colOff>463320</xdr:colOff>
      <xdr:row>23</xdr:row>
      <xdr:rowOff>56880</xdr:rowOff>
    </xdr:to>
    <xdr:graphicFrame>
      <xdr:nvGraphicFramePr>
        <xdr:cNvPr id="7" name="Chart 1"/>
        <xdr:cNvGraphicFramePr/>
      </xdr:nvGraphicFramePr>
      <xdr:xfrm>
        <a:off x="4476240" y="14382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7</xdr:row>
      <xdr:rowOff>114480</xdr:rowOff>
    </xdr:from>
    <xdr:to>
      <xdr:col>14</xdr:col>
      <xdr:colOff>37296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4416840" y="111456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4" customFormat="false" ht="11.25" hidden="false" customHeight="false" outlineLevel="0" collapsed="false">
      <c r="A4" s="2"/>
    </row>
    <row r="14" customFormat="false" ht="11.25" hidden="false" customHeight="false" outlineLevel="0" collapsed="false">
      <c r="E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3.28"/>
    <col collapsed="false" customWidth="true" hidden="false" outlineLevel="0" max="15" min="5" style="2" width="5.28"/>
    <col collapsed="false" customWidth="true" hidden="false" outlineLevel="0" max="16" min="16" style="2" width="1.7"/>
    <col collapsed="false" customWidth="false" hidden="false" outlineLevel="0" max="257" min="17" style="2" width="9.14"/>
  </cols>
  <sheetData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>
      <c r="D5" s="6"/>
    </row>
    <row r="6" s="5" customFormat="true" ht="11.25" hidden="false" customHeight="false" outlineLevel="0" collapsed="false">
      <c r="D6" s="42" t="s">
        <v>94</v>
      </c>
    </row>
    <row r="7" s="5" customFormat="true" ht="11.25" hidden="false" customHeight="false" outlineLevel="0" collapsed="false">
      <c r="D7" s="5" t="s">
        <v>90</v>
      </c>
    </row>
    <row r="9" s="8" customFormat="true" ht="11.25" hidden="false" customHeight="true" outlineLevel="0" collapsed="false">
      <c r="C9" s="55"/>
      <c r="D9" s="55"/>
      <c r="E9" s="95" t="n">
        <v>1997</v>
      </c>
      <c r="F9" s="95" t="n">
        <v>1998</v>
      </c>
      <c r="G9" s="95" t="n">
        <v>1999</v>
      </c>
      <c r="H9" s="95" t="n">
        <v>2000</v>
      </c>
      <c r="I9" s="95" t="n">
        <v>2001</v>
      </c>
      <c r="J9" s="95" t="n">
        <v>2002</v>
      </c>
      <c r="K9" s="95" t="n">
        <v>2003</v>
      </c>
      <c r="L9" s="95" t="n">
        <v>2004</v>
      </c>
      <c r="M9" s="95" t="n">
        <v>2005</v>
      </c>
      <c r="N9" s="95" t="n">
        <v>2006</v>
      </c>
      <c r="O9" s="95" t="n">
        <v>2007</v>
      </c>
      <c r="P9" s="55"/>
    </row>
    <row r="10" s="8" customFormat="true" ht="9.95" hidden="false" customHeight="true" outlineLevel="0" collapsed="false">
      <c r="C10" s="11"/>
      <c r="D10" s="12" t="s">
        <v>5</v>
      </c>
      <c r="E10" s="13" t="n">
        <v>0.9</v>
      </c>
      <c r="F10" s="13" t="n">
        <v>1.5</v>
      </c>
      <c r="G10" s="13" t="n">
        <v>1.1</v>
      </c>
      <c r="H10" s="13" t="n">
        <v>1.7</v>
      </c>
      <c r="I10" s="13" t="n">
        <v>1</v>
      </c>
      <c r="J10" s="13" t="n">
        <v>0.4</v>
      </c>
      <c r="K10" s="13" t="n">
        <v>0.4</v>
      </c>
      <c r="L10" s="13" t="n">
        <v>0.6</v>
      </c>
      <c r="M10" s="13" t="n">
        <v>1</v>
      </c>
      <c r="N10" s="13" t="n">
        <v>1.6</v>
      </c>
      <c r="O10" s="13" t="n">
        <v>1.8</v>
      </c>
      <c r="P10" s="11"/>
    </row>
    <row r="11" s="8" customFormat="true" ht="9.95" hidden="false" customHeight="true" outlineLevel="0" collapsed="false">
      <c r="C11" s="16"/>
      <c r="D11" s="17" t="s">
        <v>6</v>
      </c>
      <c r="E11" s="18" t="n">
        <v>0.9</v>
      </c>
      <c r="F11" s="18" t="n">
        <v>1.9</v>
      </c>
      <c r="G11" s="18" t="n">
        <v>1.9</v>
      </c>
      <c r="H11" s="18" t="n">
        <v>2.4</v>
      </c>
      <c r="I11" s="18" t="n">
        <v>1.5</v>
      </c>
      <c r="J11" s="18" t="n">
        <v>0.7</v>
      </c>
      <c r="K11" s="18" t="n">
        <v>0.5</v>
      </c>
      <c r="L11" s="18" t="n">
        <v>0.7</v>
      </c>
      <c r="M11" s="18" t="n">
        <v>1</v>
      </c>
      <c r="N11" s="18" t="n">
        <v>1.6</v>
      </c>
      <c r="O11" s="18" t="n">
        <v>1.8</v>
      </c>
      <c r="P11" s="16"/>
    </row>
    <row r="12" s="8" customFormat="true" ht="9.95" hidden="false" customHeight="true" outlineLevel="0" collapsed="false">
      <c r="C12" s="20"/>
      <c r="D12" s="21" t="s">
        <v>25</v>
      </c>
      <c r="E12" s="22" t="n">
        <v>0.5</v>
      </c>
      <c r="F12" s="22" t="n">
        <v>1.6</v>
      </c>
      <c r="G12" s="22" t="n">
        <v>1.3</v>
      </c>
      <c r="H12" s="22" t="n">
        <v>2</v>
      </c>
      <c r="I12" s="22" t="n">
        <v>1.4</v>
      </c>
      <c r="J12" s="22" t="n">
        <v>-0.1</v>
      </c>
      <c r="K12" s="22" t="n">
        <v>0</v>
      </c>
      <c r="L12" s="22" t="n">
        <v>0.7</v>
      </c>
      <c r="M12" s="22" t="n">
        <v>1.2</v>
      </c>
      <c r="N12" s="22" t="n">
        <v>1.2</v>
      </c>
      <c r="O12" s="22" t="n">
        <v>1.7</v>
      </c>
      <c r="P12" s="20"/>
    </row>
    <row r="13" s="8" customFormat="true" ht="9.95" hidden="false" customHeight="true" outlineLevel="0" collapsed="false">
      <c r="C13" s="24"/>
      <c r="D13" s="25" t="s">
        <v>26</v>
      </c>
      <c r="E13" s="26" t="n">
        <v>-3.9</v>
      </c>
      <c r="F13" s="26" t="n">
        <v>-0.2</v>
      </c>
      <c r="G13" s="26" t="n">
        <v>-2.1</v>
      </c>
      <c r="H13" s="26" t="n">
        <v>4.9</v>
      </c>
      <c r="I13" s="26" t="n">
        <v>-0.8</v>
      </c>
      <c r="J13" s="26" t="n">
        <v>0.2</v>
      </c>
      <c r="K13" s="26" t="n">
        <v>3</v>
      </c>
      <c r="L13" s="26" t="n">
        <v>2.6</v>
      </c>
      <c r="M13" s="26" t="n">
        <v>2.7</v>
      </c>
      <c r="N13" s="26" t="n">
        <v>3.3</v>
      </c>
      <c r="O13" s="26" t="n">
        <v>2.8</v>
      </c>
      <c r="P13" s="24"/>
    </row>
    <row r="14" s="8" customFormat="true" ht="9.95" hidden="false" customHeight="true" outlineLevel="0" collapsed="false">
      <c r="C14" s="24"/>
      <c r="D14" s="25" t="s">
        <v>20</v>
      </c>
      <c r="E14" s="26" t="n">
        <v>0.2</v>
      </c>
      <c r="F14" s="26" t="n">
        <v>-1.5</v>
      </c>
      <c r="G14" s="26" t="n">
        <v>-3.4</v>
      </c>
      <c r="H14" s="26" t="n">
        <v>-0.2</v>
      </c>
      <c r="I14" s="26" t="n">
        <v>0.5</v>
      </c>
      <c r="J14" s="26" t="n">
        <v>0.6</v>
      </c>
      <c r="K14" s="26" t="n">
        <v>-1.3</v>
      </c>
      <c r="L14" s="26" t="n">
        <v>0.3</v>
      </c>
      <c r="M14" s="26" t="n">
        <v>1</v>
      </c>
      <c r="N14" s="26" t="n">
        <v>1.6</v>
      </c>
      <c r="O14" s="26" t="n">
        <v>1.8</v>
      </c>
      <c r="P14" s="24"/>
    </row>
    <row r="15" s="8" customFormat="true" ht="9.95" hidden="false" customHeight="true" outlineLevel="0" collapsed="false">
      <c r="C15" s="24"/>
      <c r="D15" s="25" t="s">
        <v>7</v>
      </c>
      <c r="E15" s="26" t="n">
        <v>1.4</v>
      </c>
      <c r="F15" s="26" t="n">
        <v>1.4</v>
      </c>
      <c r="G15" s="26" t="n">
        <v>0.8</v>
      </c>
      <c r="H15" s="26" t="n">
        <v>0.5</v>
      </c>
      <c r="I15" s="26" t="n">
        <v>0.9</v>
      </c>
      <c r="J15" s="26" t="n">
        <v>0</v>
      </c>
      <c r="K15" s="26" t="n">
        <v>-1.1</v>
      </c>
      <c r="L15" s="26" t="n">
        <v>-0.6</v>
      </c>
      <c r="M15" s="26" t="n">
        <v>0.9</v>
      </c>
      <c r="N15" s="26" t="n">
        <v>1.6</v>
      </c>
      <c r="O15" s="26" t="n">
        <v>1.6</v>
      </c>
      <c r="P15" s="24"/>
    </row>
    <row r="16" s="8" customFormat="true" ht="9.95" hidden="false" customHeight="true" outlineLevel="0" collapsed="false">
      <c r="C16" s="24"/>
      <c r="D16" s="25" t="s">
        <v>14</v>
      </c>
      <c r="E16" s="26" t="n">
        <v>-0.1</v>
      </c>
      <c r="F16" s="26" t="n">
        <v>1.2</v>
      </c>
      <c r="G16" s="26" t="n">
        <v>1.4</v>
      </c>
      <c r="H16" s="26" t="n">
        <v>1.9</v>
      </c>
      <c r="I16" s="26" t="n">
        <v>0.4</v>
      </c>
      <c r="J16" s="26" t="n">
        <v>-0.6</v>
      </c>
      <c r="K16" s="26" t="n">
        <v>-0.9</v>
      </c>
      <c r="L16" s="26" t="n">
        <v>0.4</v>
      </c>
      <c r="M16" s="26" t="n">
        <v>-0.1</v>
      </c>
      <c r="N16" s="26" t="n">
        <v>0.6</v>
      </c>
      <c r="O16" s="26" t="n">
        <v>1.7</v>
      </c>
      <c r="P16" s="24"/>
    </row>
    <row r="17" s="8" customFormat="true" ht="9.95" hidden="false" customHeight="true" outlineLevel="0" collapsed="false">
      <c r="C17" s="24"/>
      <c r="D17" s="25" t="s">
        <v>15</v>
      </c>
      <c r="E17" s="26" t="n">
        <v>0</v>
      </c>
      <c r="F17" s="26" t="n">
        <v>-1.9</v>
      </c>
      <c r="G17" s="26" t="n">
        <v>-4.4</v>
      </c>
      <c r="H17" s="26" t="n">
        <v>-1.5</v>
      </c>
      <c r="I17" s="26" t="n">
        <v>0.9</v>
      </c>
      <c r="J17" s="26" t="n">
        <v>1.3</v>
      </c>
      <c r="K17" s="26" t="n">
        <v>1.4</v>
      </c>
      <c r="L17" s="26" t="n">
        <v>0</v>
      </c>
      <c r="M17" s="26" t="n">
        <v>2</v>
      </c>
      <c r="N17" s="26" t="n">
        <v>5.4</v>
      </c>
      <c r="O17" s="26" t="n">
        <v>0.7</v>
      </c>
      <c r="P17" s="24"/>
    </row>
    <row r="18" s="8" customFormat="true" ht="9.95" hidden="false" customHeight="true" outlineLevel="0" collapsed="false">
      <c r="C18" s="24"/>
      <c r="D18" s="25" t="s">
        <v>16</v>
      </c>
      <c r="E18" s="26" t="n">
        <v>5.6</v>
      </c>
      <c r="F18" s="26" t="n">
        <v>8.6</v>
      </c>
      <c r="G18" s="26" t="n">
        <v>6.2</v>
      </c>
      <c r="H18" s="26" t="n">
        <v>4.6</v>
      </c>
      <c r="I18" s="26" t="n">
        <v>3</v>
      </c>
      <c r="J18" s="26" t="n">
        <v>1.8</v>
      </c>
      <c r="K18" s="26" t="n">
        <v>2</v>
      </c>
      <c r="L18" s="26" t="n">
        <v>3.1</v>
      </c>
      <c r="M18" s="26" t="n">
        <v>4.7</v>
      </c>
      <c r="N18" s="26" t="n">
        <v>4.3</v>
      </c>
      <c r="O18" s="26" t="n">
        <v>3.6</v>
      </c>
      <c r="P18" s="24"/>
    </row>
    <row r="19" s="8" customFormat="true" ht="9.95" hidden="false" customHeight="true" outlineLevel="0" collapsed="false">
      <c r="C19" s="24"/>
      <c r="D19" s="25" t="s">
        <v>27</v>
      </c>
      <c r="E19" s="96" t="n">
        <v>-0.5</v>
      </c>
      <c r="F19" s="96" t="n">
        <v>2.9</v>
      </c>
      <c r="G19" s="96" t="n">
        <v>0.3</v>
      </c>
      <c r="H19" s="26" t="n">
        <v>0.5</v>
      </c>
      <c r="I19" s="26" t="n">
        <v>0.2</v>
      </c>
      <c r="J19" s="26" t="n">
        <v>2</v>
      </c>
      <c r="K19" s="26" t="n">
        <v>1.9</v>
      </c>
      <c r="L19" s="26" t="n">
        <v>0.9</v>
      </c>
      <c r="M19" s="26" t="n">
        <v>1.5</v>
      </c>
      <c r="N19" s="26" t="n">
        <v>2.5</v>
      </c>
      <c r="O19" s="26" t="n">
        <v>1.2</v>
      </c>
      <c r="P19" s="24"/>
    </row>
    <row r="20" s="8" customFormat="true" ht="9.95" hidden="false" customHeight="true" outlineLevel="0" collapsed="false">
      <c r="C20" s="24"/>
      <c r="D20" s="25" t="s">
        <v>21</v>
      </c>
      <c r="E20" s="26" t="n">
        <v>3.6</v>
      </c>
      <c r="F20" s="26" t="n">
        <v>4.5</v>
      </c>
      <c r="G20" s="26" t="n">
        <v>4.6</v>
      </c>
      <c r="H20" s="26" t="n">
        <v>5.1</v>
      </c>
      <c r="I20" s="26" t="n">
        <v>3.2</v>
      </c>
      <c r="J20" s="26" t="n">
        <v>2.4</v>
      </c>
      <c r="K20" s="26" t="n">
        <v>3.1</v>
      </c>
      <c r="L20" s="26" t="n">
        <v>3.5</v>
      </c>
      <c r="M20" s="26" t="n">
        <v>4.1</v>
      </c>
      <c r="N20" s="26" t="n">
        <v>3.7</v>
      </c>
      <c r="O20" s="26" t="n">
        <v>3.1</v>
      </c>
      <c r="P20" s="24"/>
    </row>
    <row r="21" s="8" customFormat="true" ht="9.95" hidden="false" customHeight="true" outlineLevel="0" collapsed="false">
      <c r="C21" s="24"/>
      <c r="D21" s="25" t="s">
        <v>23</v>
      </c>
      <c r="E21" s="26" t="n">
        <v>0.4</v>
      </c>
      <c r="F21" s="26" t="n">
        <v>1.5</v>
      </c>
      <c r="G21" s="26" t="n">
        <v>2</v>
      </c>
      <c r="H21" s="26" t="n">
        <v>2.7</v>
      </c>
      <c r="I21" s="26" t="n">
        <v>1.8</v>
      </c>
      <c r="J21" s="26" t="n">
        <v>0.6</v>
      </c>
      <c r="K21" s="26" t="n">
        <v>0.1</v>
      </c>
      <c r="L21" s="26" t="n">
        <v>0.1</v>
      </c>
      <c r="M21" s="26" t="n">
        <v>0.6</v>
      </c>
      <c r="N21" s="26" t="n">
        <v>1</v>
      </c>
      <c r="O21" s="26" t="n">
        <v>1.3</v>
      </c>
      <c r="P21" s="24"/>
    </row>
    <row r="22" s="8" customFormat="true" ht="9.95" hidden="false" customHeight="true" outlineLevel="0" collapsed="false">
      <c r="C22" s="24"/>
      <c r="D22" s="25" t="s">
        <v>30</v>
      </c>
      <c r="E22" s="26" t="n">
        <v>0.3</v>
      </c>
      <c r="F22" s="26" t="n">
        <v>1</v>
      </c>
      <c r="G22" s="26" t="n">
        <v>1.1</v>
      </c>
      <c r="H22" s="26" t="n">
        <v>1.9</v>
      </c>
      <c r="I22" s="26" t="n">
        <v>2</v>
      </c>
      <c r="J22" s="26" t="n">
        <v>1.7</v>
      </c>
      <c r="K22" s="26" t="n">
        <v>1.5</v>
      </c>
      <c r="L22" s="26" t="n">
        <v>0.4</v>
      </c>
      <c r="M22" s="26" t="n">
        <v>0.5</v>
      </c>
      <c r="N22" s="26" t="n">
        <v>2</v>
      </c>
      <c r="O22" s="26" t="n">
        <v>1.1</v>
      </c>
      <c r="P22" s="24"/>
    </row>
    <row r="23" s="8" customFormat="true" ht="9.95" hidden="false" customHeight="true" outlineLevel="0" collapsed="false">
      <c r="C23" s="24"/>
      <c r="D23" s="25" t="s">
        <v>12</v>
      </c>
      <c r="E23" s="26" t="n">
        <v>0.6</v>
      </c>
      <c r="F23" s="26" t="n">
        <v>1.6</v>
      </c>
      <c r="G23" s="26" t="n">
        <v>1.9</v>
      </c>
      <c r="H23" s="26" t="n">
        <v>1.7</v>
      </c>
      <c r="I23" s="26" t="n">
        <v>2.2</v>
      </c>
      <c r="J23" s="26" t="n">
        <v>2.1</v>
      </c>
      <c r="K23" s="26" t="n">
        <v>3.8</v>
      </c>
      <c r="L23" s="26" t="n">
        <v>3.8</v>
      </c>
      <c r="M23" s="26" t="n">
        <v>3.6</v>
      </c>
      <c r="N23" s="26" t="n">
        <v>1.8</v>
      </c>
      <c r="O23" s="26" t="n">
        <v>3.2</v>
      </c>
      <c r="P23" s="24"/>
    </row>
    <row r="24" s="8" customFormat="true" ht="9.95" hidden="false" customHeight="true" outlineLevel="0" collapsed="false">
      <c r="C24" s="24"/>
      <c r="D24" s="25" t="s">
        <v>17</v>
      </c>
      <c r="E24" s="26" t="n">
        <v>4.4</v>
      </c>
      <c r="F24" s="26" t="n">
        <v>-0.3</v>
      </c>
      <c r="G24" s="26" t="n">
        <v>-1.8</v>
      </c>
      <c r="H24" s="26" t="n">
        <v>-2.9</v>
      </c>
      <c r="I24" s="26" t="n">
        <v>2.2</v>
      </c>
      <c r="J24" s="26" t="n">
        <v>2.3</v>
      </c>
      <c r="K24" s="26" t="n">
        <v>1</v>
      </c>
      <c r="L24" s="26" t="n">
        <v>1.1</v>
      </c>
      <c r="M24" s="26" t="n">
        <v>1.5</v>
      </c>
      <c r="N24" s="26" t="n">
        <v>4.8</v>
      </c>
      <c r="O24" s="26" t="n">
        <v>3.5</v>
      </c>
      <c r="P24" s="24"/>
    </row>
    <row r="25" s="8" customFormat="true" ht="9.95" hidden="false" customHeight="true" outlineLevel="0" collapsed="false">
      <c r="C25" s="24"/>
      <c r="D25" s="25" t="s">
        <v>22</v>
      </c>
      <c r="E25" s="26" t="n">
        <v>0.6</v>
      </c>
      <c r="F25" s="26" t="n">
        <v>-0.8</v>
      </c>
      <c r="G25" s="26" t="n">
        <v>-2.2</v>
      </c>
      <c r="H25" s="26" t="n">
        <v>-4</v>
      </c>
      <c r="I25" s="26" t="n">
        <v>-3.8</v>
      </c>
      <c r="J25" s="26" t="n">
        <v>3.6</v>
      </c>
      <c r="K25" s="26" t="n">
        <v>2.2</v>
      </c>
      <c r="L25" s="26" t="n">
        <v>0</v>
      </c>
      <c r="M25" s="26" t="n">
        <v>2.5</v>
      </c>
      <c r="N25" s="26" t="n">
        <v>1.7</v>
      </c>
      <c r="O25" s="26" t="n">
        <v>2.9</v>
      </c>
      <c r="P25" s="24"/>
    </row>
    <row r="26" s="8" customFormat="true" ht="9.95" hidden="false" customHeight="true" outlineLevel="0" collapsed="false">
      <c r="C26" s="24"/>
      <c r="D26" s="25" t="s">
        <v>24</v>
      </c>
      <c r="E26" s="26" t="n">
        <v>3.1</v>
      </c>
      <c r="F26" s="26" t="n">
        <v>4.5</v>
      </c>
      <c r="G26" s="26" t="n">
        <v>5</v>
      </c>
      <c r="H26" s="26" t="n">
        <v>5.5</v>
      </c>
      <c r="I26" s="26" t="n">
        <v>5.6</v>
      </c>
      <c r="J26" s="26" t="n">
        <v>3.2</v>
      </c>
      <c r="K26" s="26" t="n">
        <v>1.8</v>
      </c>
      <c r="L26" s="26" t="n">
        <v>2.2</v>
      </c>
      <c r="M26" s="26" t="n">
        <v>2.9</v>
      </c>
      <c r="N26" s="26" t="n">
        <v>3.7</v>
      </c>
      <c r="O26" s="26" t="n">
        <v>4.2</v>
      </c>
      <c r="P26" s="24"/>
    </row>
    <row r="27" s="8" customFormat="true" ht="9.95" hidden="false" customHeight="true" outlineLevel="0" collapsed="false">
      <c r="C27" s="24"/>
      <c r="D27" s="25" t="s">
        <v>31</v>
      </c>
      <c r="E27" s="26" t="n">
        <v>0.2</v>
      </c>
      <c r="F27" s="26" t="n">
        <v>1.8</v>
      </c>
      <c r="G27" s="26" t="n">
        <v>3.4</v>
      </c>
      <c r="H27" s="26" t="n">
        <v>1.3</v>
      </c>
      <c r="I27" s="26" t="n">
        <v>0.3</v>
      </c>
      <c r="J27" s="26" t="n">
        <v>0</v>
      </c>
      <c r="K27" s="26" t="n">
        <v>1.3</v>
      </c>
      <c r="L27" s="26" t="n">
        <v>-0.7</v>
      </c>
      <c r="M27" s="26" t="n">
        <v>0</v>
      </c>
      <c r="N27" s="26" t="n">
        <v>0.7</v>
      </c>
      <c r="O27" s="26" t="n">
        <v>-0.1</v>
      </c>
      <c r="P27" s="24"/>
    </row>
    <row r="28" s="8" customFormat="true" ht="9.95" hidden="false" customHeight="true" outlineLevel="0" collapsed="false">
      <c r="C28" s="24"/>
      <c r="D28" s="25" t="s">
        <v>33</v>
      </c>
      <c r="E28" s="26" t="s">
        <v>44</v>
      </c>
      <c r="F28" s="26" t="s">
        <v>44</v>
      </c>
      <c r="G28" s="26" t="s">
        <v>44</v>
      </c>
      <c r="H28" s="26" t="n">
        <v>8.4</v>
      </c>
      <c r="I28" s="26" t="n">
        <v>1.8</v>
      </c>
      <c r="J28" s="26" t="n">
        <v>0.6</v>
      </c>
      <c r="K28" s="26" t="n">
        <v>1</v>
      </c>
      <c r="L28" s="26" t="n">
        <v>-0.6</v>
      </c>
      <c r="M28" s="26" t="n">
        <v>1.3</v>
      </c>
      <c r="N28" s="26" t="n">
        <v>1.3</v>
      </c>
      <c r="O28" s="26" t="n">
        <v>2.6</v>
      </c>
      <c r="P28" s="24"/>
    </row>
    <row r="29" s="8" customFormat="true" ht="9.95" hidden="false" customHeight="true" outlineLevel="0" collapsed="false">
      <c r="C29" s="24"/>
      <c r="D29" s="25" t="s">
        <v>8</v>
      </c>
      <c r="E29" s="26" t="n">
        <v>3.1</v>
      </c>
      <c r="F29" s="26" t="n">
        <v>2.6</v>
      </c>
      <c r="G29" s="26" t="n">
        <v>2.6</v>
      </c>
      <c r="H29" s="26" t="n">
        <v>2.2</v>
      </c>
      <c r="I29" s="26" t="n">
        <v>2.1</v>
      </c>
      <c r="J29" s="26" t="n">
        <v>0.5</v>
      </c>
      <c r="K29" s="26" t="n">
        <v>-0.5</v>
      </c>
      <c r="L29" s="26" t="n">
        <v>-0.9</v>
      </c>
      <c r="M29" s="26" t="n">
        <v>0.5</v>
      </c>
      <c r="N29" s="26" t="n">
        <v>1.8</v>
      </c>
      <c r="O29" s="26" t="n">
        <v>2.4</v>
      </c>
      <c r="P29" s="24"/>
    </row>
    <row r="30" s="8" customFormat="true" ht="9.95" hidden="false" customHeight="true" outlineLevel="0" collapsed="false">
      <c r="C30" s="24"/>
      <c r="D30" s="25" t="s">
        <v>10</v>
      </c>
      <c r="E30" s="26" t="n">
        <v>0.9</v>
      </c>
      <c r="F30" s="26" t="n">
        <v>1.3</v>
      </c>
      <c r="G30" s="26" t="n">
        <v>1.6</v>
      </c>
      <c r="H30" s="26" t="n">
        <v>1</v>
      </c>
      <c r="I30" s="26" t="n">
        <v>0.6</v>
      </c>
      <c r="J30" s="26" t="n">
        <v>-0.1</v>
      </c>
      <c r="K30" s="26" t="n">
        <v>0</v>
      </c>
      <c r="L30" s="26" t="n">
        <v>0.2</v>
      </c>
      <c r="M30" s="26" t="n">
        <v>0.8</v>
      </c>
      <c r="N30" s="26" t="n">
        <v>1.2</v>
      </c>
      <c r="O30" s="26" t="n">
        <v>2.2</v>
      </c>
      <c r="P30" s="24"/>
    </row>
    <row r="31" s="8" customFormat="true" ht="9.95" hidden="false" customHeight="true" outlineLevel="0" collapsed="false">
      <c r="C31" s="24"/>
      <c r="D31" s="25" t="s">
        <v>95</v>
      </c>
      <c r="E31" s="26" t="n">
        <v>2.6</v>
      </c>
      <c r="F31" s="26" t="n">
        <v>1.3</v>
      </c>
      <c r="G31" s="26" t="n">
        <v>-0.9</v>
      </c>
      <c r="H31" s="26" t="n">
        <v>-2.4</v>
      </c>
      <c r="I31" s="26" t="n">
        <v>-3.2</v>
      </c>
      <c r="J31" s="26" t="n">
        <v>-1.9</v>
      </c>
      <c r="K31" s="26" t="n">
        <v>-12.5</v>
      </c>
      <c r="L31" s="26" t="n">
        <v>-0.3</v>
      </c>
      <c r="M31" s="26" t="n">
        <v>1</v>
      </c>
      <c r="N31" s="26" t="n">
        <v>1.9</v>
      </c>
      <c r="O31" s="96" t="n">
        <v>4.5</v>
      </c>
      <c r="P31" s="24"/>
    </row>
    <row r="32" s="8" customFormat="true" ht="9.95" hidden="false" customHeight="true" outlineLevel="0" collapsed="false">
      <c r="C32" s="24"/>
      <c r="D32" s="25" t="s">
        <v>18</v>
      </c>
      <c r="E32" s="26" t="n">
        <v>2.6</v>
      </c>
      <c r="F32" s="26" t="n">
        <v>2.8</v>
      </c>
      <c r="G32" s="26" t="n">
        <v>1.4</v>
      </c>
      <c r="H32" s="26" t="n">
        <v>2.1</v>
      </c>
      <c r="I32" s="26" t="n">
        <v>1.8</v>
      </c>
      <c r="J32" s="26" t="n">
        <v>0.6</v>
      </c>
      <c r="K32" s="26" t="n">
        <v>-0.6</v>
      </c>
      <c r="L32" s="26" t="n">
        <v>-0.1</v>
      </c>
      <c r="M32" s="26" t="n">
        <v>-0.3</v>
      </c>
      <c r="N32" s="26" t="n">
        <v>0.5</v>
      </c>
      <c r="O32" s="26" t="n">
        <v>0</v>
      </c>
      <c r="P32" s="24"/>
    </row>
    <row r="33" s="8" customFormat="true" ht="9.95" hidden="false" customHeight="true" outlineLevel="0" collapsed="false">
      <c r="C33" s="24"/>
      <c r="D33" s="25" t="s">
        <v>29</v>
      </c>
      <c r="E33" s="26" t="s">
        <v>44</v>
      </c>
      <c r="F33" s="26" t="s">
        <v>44</v>
      </c>
      <c r="G33" s="26" t="s">
        <v>44</v>
      </c>
      <c r="H33" s="26" t="s">
        <v>44</v>
      </c>
      <c r="I33" s="26" t="s">
        <v>44</v>
      </c>
      <c r="J33" s="26" t="s">
        <v>44</v>
      </c>
      <c r="K33" s="26" t="n">
        <v>0</v>
      </c>
      <c r="L33" s="26" t="n">
        <v>-1.7</v>
      </c>
      <c r="M33" s="26" t="n">
        <v>-1.5</v>
      </c>
      <c r="N33" s="96" t="n">
        <v>2.8</v>
      </c>
      <c r="O33" s="96" t="n">
        <v>1.3</v>
      </c>
      <c r="P33" s="24"/>
    </row>
    <row r="34" s="8" customFormat="true" ht="9.95" hidden="false" customHeight="true" outlineLevel="0" collapsed="false">
      <c r="C34" s="24"/>
      <c r="D34" s="25" t="s">
        <v>19</v>
      </c>
      <c r="E34" s="26" t="n">
        <v>-1.9</v>
      </c>
      <c r="F34" s="26" t="n">
        <v>-0.2</v>
      </c>
      <c r="G34" s="26" t="n">
        <v>1.4</v>
      </c>
      <c r="H34" s="26" t="n">
        <v>1.9</v>
      </c>
      <c r="I34" s="26" t="n">
        <v>0.5</v>
      </c>
      <c r="J34" s="26" t="n">
        <v>1.5</v>
      </c>
      <c r="K34" s="26" t="n">
        <v>-0.4</v>
      </c>
      <c r="L34" s="26" t="n">
        <v>0.3</v>
      </c>
      <c r="M34" s="26" t="n">
        <v>0.2</v>
      </c>
      <c r="N34" s="26" t="n">
        <v>1.2</v>
      </c>
      <c r="O34" s="26" t="n">
        <v>2.7</v>
      </c>
      <c r="P34" s="24"/>
    </row>
    <row r="35" s="8" customFormat="true" ht="9.95" hidden="false" customHeight="true" outlineLevel="0" collapsed="false">
      <c r="C35" s="24"/>
      <c r="D35" s="25" t="s">
        <v>28</v>
      </c>
      <c r="E35" s="26" t="n">
        <v>-1</v>
      </c>
      <c r="F35" s="26" t="n">
        <v>-0.5</v>
      </c>
      <c r="G35" s="26" t="n">
        <v>-2.5</v>
      </c>
      <c r="H35" s="26" t="n">
        <v>-2</v>
      </c>
      <c r="I35" s="26" t="n">
        <v>0.6</v>
      </c>
      <c r="J35" s="26" t="n">
        <v>0.1</v>
      </c>
      <c r="K35" s="26" t="n">
        <v>1.1</v>
      </c>
      <c r="L35" s="26" t="n">
        <v>-0.2</v>
      </c>
      <c r="M35" s="26" t="n">
        <v>1.4</v>
      </c>
      <c r="N35" s="26" t="n">
        <v>2.3</v>
      </c>
      <c r="O35" s="26" t="n">
        <v>2.1</v>
      </c>
      <c r="P35" s="24"/>
    </row>
    <row r="36" s="8" customFormat="true" ht="9.95" hidden="false" customHeight="true" outlineLevel="0" collapsed="false">
      <c r="C36" s="24"/>
      <c r="D36" s="25" t="s">
        <v>13</v>
      </c>
      <c r="E36" s="26" t="n">
        <v>3.3</v>
      </c>
      <c r="F36" s="26" t="n">
        <v>2</v>
      </c>
      <c r="G36" s="26" t="n">
        <v>2.5</v>
      </c>
      <c r="H36" s="26" t="n">
        <v>2.2</v>
      </c>
      <c r="I36" s="26" t="n">
        <v>1.5</v>
      </c>
      <c r="J36" s="26" t="n">
        <v>1</v>
      </c>
      <c r="K36" s="26" t="n">
        <v>0.1</v>
      </c>
      <c r="L36" s="26" t="n">
        <v>0.4</v>
      </c>
      <c r="M36" s="26" t="n">
        <v>1.4</v>
      </c>
      <c r="N36" s="26" t="n">
        <v>1.8</v>
      </c>
      <c r="O36" s="26" t="n">
        <v>2.2</v>
      </c>
      <c r="P36" s="24"/>
    </row>
    <row r="37" s="8" customFormat="true" ht="9.95" hidden="false" customHeight="true" outlineLevel="0" collapsed="false">
      <c r="C37" s="24"/>
      <c r="D37" s="25" t="s">
        <v>9</v>
      </c>
      <c r="E37" s="26" t="n">
        <v>-1.3</v>
      </c>
      <c r="F37" s="26" t="n">
        <v>1.7</v>
      </c>
      <c r="G37" s="26" t="n">
        <v>2.1</v>
      </c>
      <c r="H37" s="26" t="n">
        <v>2.5</v>
      </c>
      <c r="I37" s="26" t="n">
        <v>2.1</v>
      </c>
      <c r="J37" s="26" t="n">
        <v>0</v>
      </c>
      <c r="K37" s="26" t="n">
        <v>-0.6</v>
      </c>
      <c r="L37" s="26" t="n">
        <v>-0.7</v>
      </c>
      <c r="M37" s="26" t="n">
        <v>0.3</v>
      </c>
      <c r="N37" s="26" t="n">
        <v>1.7</v>
      </c>
      <c r="O37" s="26" t="n">
        <v>2.3</v>
      </c>
      <c r="P37" s="24"/>
    </row>
    <row r="38" s="8" customFormat="true" ht="9.95" hidden="false" customHeight="true" outlineLevel="0" collapsed="false">
      <c r="C38" s="29"/>
      <c r="D38" s="30" t="s">
        <v>76</v>
      </c>
      <c r="E38" s="31" t="n">
        <v>1.7</v>
      </c>
      <c r="F38" s="31" t="n">
        <v>0.9</v>
      </c>
      <c r="G38" s="31" t="n">
        <v>1.2</v>
      </c>
      <c r="H38" s="31" t="n">
        <v>1.4</v>
      </c>
      <c r="I38" s="31" t="n">
        <v>1</v>
      </c>
      <c r="J38" s="31" t="n">
        <v>0.6</v>
      </c>
      <c r="K38" s="31" t="n">
        <v>1</v>
      </c>
      <c r="L38" s="31" t="n">
        <v>1</v>
      </c>
      <c r="M38" s="31" t="n">
        <v>1.3</v>
      </c>
      <c r="N38" s="31" t="n">
        <v>0.7</v>
      </c>
      <c r="O38" s="31" t="n">
        <v>0.7</v>
      </c>
      <c r="P38" s="29"/>
    </row>
    <row r="39" s="8" customFormat="true" ht="9.95" hidden="false" customHeight="true" outlineLevel="0" collapsed="false">
      <c r="C39" s="20"/>
      <c r="D39" s="21" t="s">
        <v>39</v>
      </c>
      <c r="E39" s="22" t="n">
        <v>3.2</v>
      </c>
      <c r="F39" s="22" t="n">
        <v>-3</v>
      </c>
      <c r="G39" s="22" t="n">
        <v>-3.3</v>
      </c>
      <c r="H39" s="22" t="n">
        <v>4</v>
      </c>
      <c r="I39" s="22" t="n">
        <v>-5.4</v>
      </c>
      <c r="J39" s="22" t="n">
        <v>4.2</v>
      </c>
      <c r="K39" s="22" t="n">
        <v>0.6</v>
      </c>
      <c r="L39" s="22" t="n">
        <v>1.7</v>
      </c>
      <c r="M39" s="33" t="n">
        <v>0.8</v>
      </c>
      <c r="N39" s="33" t="n">
        <v>0.8</v>
      </c>
      <c r="O39" s="33" t="n">
        <v>2</v>
      </c>
      <c r="P39" s="20"/>
    </row>
    <row r="40" s="8" customFormat="true" ht="9.95" hidden="false" customHeight="true" outlineLevel="0" collapsed="false">
      <c r="C40" s="29"/>
      <c r="D40" s="30" t="s">
        <v>40</v>
      </c>
      <c r="E40" s="31" t="n">
        <v>-2.5</v>
      </c>
      <c r="F40" s="31" t="n">
        <v>2.8</v>
      </c>
      <c r="G40" s="31" t="n">
        <v>2.1</v>
      </c>
      <c r="H40" s="97" t="n">
        <v>-0.4</v>
      </c>
      <c r="I40" s="97" t="n">
        <v>-1</v>
      </c>
      <c r="J40" s="97" t="n">
        <v>-1.8</v>
      </c>
      <c r="K40" s="97" t="n">
        <v>-1</v>
      </c>
      <c r="L40" s="97" t="n">
        <v>3</v>
      </c>
      <c r="M40" s="97" t="n">
        <v>1.4</v>
      </c>
      <c r="N40" s="97" t="n">
        <v>1.3</v>
      </c>
      <c r="O40" s="97" t="n">
        <v>1.1</v>
      </c>
      <c r="P40" s="29"/>
    </row>
    <row r="41" s="8" customFormat="true" ht="9.95" hidden="false" customHeight="true" outlineLevel="0" collapsed="false">
      <c r="C41" s="98"/>
      <c r="D41" s="99" t="s">
        <v>36</v>
      </c>
      <c r="E41" s="100" t="n">
        <v>2.9</v>
      </c>
      <c r="F41" s="100" t="n">
        <v>2.7</v>
      </c>
      <c r="G41" s="100" t="n">
        <v>0.9</v>
      </c>
      <c r="H41" s="100" t="n">
        <v>0.6</v>
      </c>
      <c r="I41" s="100" t="n">
        <v>0.4</v>
      </c>
      <c r="J41" s="100" t="n">
        <v>0.4</v>
      </c>
      <c r="K41" s="100" t="n">
        <v>-1</v>
      </c>
      <c r="L41" s="100" t="n">
        <v>0.5</v>
      </c>
      <c r="M41" s="100" t="n">
        <v>1.2</v>
      </c>
      <c r="N41" s="100" t="n">
        <v>3.4</v>
      </c>
      <c r="O41" s="100" t="n">
        <v>4</v>
      </c>
      <c r="P41" s="98"/>
    </row>
    <row r="42" s="8" customFormat="true" ht="9.95" hidden="false" customHeight="true" outlineLevel="0" collapsed="false">
      <c r="C42" s="98"/>
      <c r="D42" s="99" t="s">
        <v>37</v>
      </c>
      <c r="E42" s="100" t="n">
        <v>2.2</v>
      </c>
      <c r="F42" s="100" t="n">
        <v>1.4</v>
      </c>
      <c r="G42" s="100" t="n">
        <v>1.5</v>
      </c>
      <c r="H42" s="100" t="n">
        <v>2.5</v>
      </c>
      <c r="I42" s="100" t="n">
        <v>0</v>
      </c>
      <c r="J42" s="100" t="n">
        <v>-0.3</v>
      </c>
      <c r="K42" s="100" t="n">
        <v>0.9</v>
      </c>
      <c r="L42" s="100" t="n">
        <v>1.1</v>
      </c>
      <c r="M42" s="100" t="n">
        <v>1.7</v>
      </c>
      <c r="N42" s="100" t="n">
        <v>1.9</v>
      </c>
      <c r="O42" s="101" t="n">
        <v>1.1</v>
      </c>
      <c r="P42" s="98"/>
    </row>
    <row r="43" customFormat="false" ht="9.95" hidden="false" customHeight="true" outlineLevel="0" collapsed="false">
      <c r="C43" s="8"/>
      <c r="D43" s="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8"/>
    </row>
    <row r="44" customFormat="false" ht="9.95" hidden="false" customHeight="true" outlineLevel="0" collapsed="false">
      <c r="D44" s="2" t="s">
        <v>96</v>
      </c>
    </row>
    <row r="45" customFormat="false" ht="9.95" hidden="false" customHeight="true" outlineLevel="0" collapsed="false">
      <c r="D45" s="2" t="s">
        <v>93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" width="7.14"/>
    <col collapsed="false" customWidth="true" hidden="false" outlineLevel="0" max="3" min="3" style="38" width="1.7"/>
    <col collapsed="false" customWidth="true" hidden="false" outlineLevel="0" max="4" min="4" style="38" width="13.7"/>
    <col collapsed="false" customWidth="true" hidden="false" outlineLevel="0" max="5" min="5" style="38" width="8.85"/>
    <col collapsed="false" customWidth="true" hidden="false" outlineLevel="0" max="7" min="6" style="38" width="9.56"/>
    <col collapsed="false" customWidth="true" hidden="false" outlineLevel="0" max="8" min="8" style="38" width="1.7"/>
    <col collapsed="false" customWidth="true" hidden="false" outlineLevel="0" max="9" min="9" style="38" width="8.85"/>
    <col collapsed="false" customWidth="true" hidden="false" outlineLevel="0" max="11" min="10" style="38" width="9.56"/>
    <col collapsed="false" customWidth="true" hidden="false" outlineLevel="0" max="12" min="12" style="38" width="1.7"/>
    <col collapsed="false" customWidth="false" hidden="false" outlineLevel="0" max="257" min="13" style="38" width="9.14"/>
  </cols>
  <sheetData>
    <row r="2" s="42" customFormat="true" ht="11.25" hidden="false" customHeight="false" outlineLevel="0" collapsed="false">
      <c r="D2" s="42" t="s">
        <v>0</v>
      </c>
    </row>
    <row r="3" s="42" customFormat="true" ht="11.25" hidden="false" customHeight="false" outlineLevel="0" collapsed="false">
      <c r="D3" s="42" t="s">
        <v>1</v>
      </c>
    </row>
    <row r="4" s="42" customFormat="true" ht="11.25" hidden="false" customHeight="false" outlineLevel="0" collapsed="false">
      <c r="D4" s="5" t="s">
        <v>2</v>
      </c>
    </row>
    <row r="5" s="42" customFormat="true" ht="11.25" hidden="false" customHeight="false" outlineLevel="0" collapsed="false"/>
    <row r="6" s="42" customFormat="true" ht="11.25" hidden="false" customHeight="false" outlineLevel="0" collapsed="false">
      <c r="D6" s="42" t="s">
        <v>97</v>
      </c>
    </row>
    <row r="7" s="42" customFormat="true" ht="11.25" hidden="false" customHeight="false" outlineLevel="0" collapsed="false">
      <c r="D7" s="42" t="s">
        <v>98</v>
      </c>
    </row>
    <row r="8" customFormat="false" ht="9.95" hidden="false" customHeight="true" outlineLevel="0" collapsed="false"/>
    <row r="9" s="80" customFormat="true" ht="11.25" hidden="false" customHeight="true" outlineLevel="0" collapsed="false">
      <c r="C9" s="55"/>
      <c r="D9" s="55"/>
      <c r="E9" s="102" t="s">
        <v>99</v>
      </c>
      <c r="F9" s="102"/>
      <c r="G9" s="102"/>
      <c r="H9" s="102"/>
      <c r="I9" s="103" t="s">
        <v>100</v>
      </c>
      <c r="J9" s="103"/>
      <c r="K9" s="103"/>
      <c r="L9" s="103"/>
    </row>
    <row r="10" s="80" customFormat="true" ht="11.25" hidden="false" customHeight="true" outlineLevel="0" collapsed="false">
      <c r="C10" s="59"/>
      <c r="D10" s="59"/>
      <c r="E10" s="104" t="s">
        <v>101</v>
      </c>
      <c r="F10" s="104" t="n">
        <v>2002</v>
      </c>
      <c r="G10" s="104" t="s">
        <v>102</v>
      </c>
      <c r="H10" s="105"/>
      <c r="I10" s="104" t="s">
        <v>103</v>
      </c>
      <c r="J10" s="104" t="n">
        <v>2002</v>
      </c>
      <c r="K10" s="104" t="s">
        <v>104</v>
      </c>
      <c r="L10" s="64"/>
    </row>
    <row r="11" s="80" customFormat="true" ht="9.95" hidden="false" customHeight="true" outlineLevel="0" collapsed="false">
      <c r="C11" s="11"/>
      <c r="D11" s="12" t="s">
        <v>5</v>
      </c>
      <c r="E11" s="106" t="n">
        <v>15.9</v>
      </c>
      <c r="F11" s="106" t="n">
        <v>16.2</v>
      </c>
      <c r="G11" s="106" t="n">
        <v>18.2</v>
      </c>
      <c r="H11" s="65"/>
      <c r="I11" s="13" t="s">
        <v>44</v>
      </c>
      <c r="J11" s="13" t="n">
        <v>3.63645684740529</v>
      </c>
      <c r="K11" s="13" t="n">
        <v>3.87575985389631</v>
      </c>
      <c r="L11" s="13"/>
    </row>
    <row r="12" s="80" customFormat="true" ht="9.95" hidden="false" customHeight="true" outlineLevel="0" collapsed="false">
      <c r="C12" s="16"/>
      <c r="D12" s="17" t="s">
        <v>6</v>
      </c>
      <c r="E12" s="107" t="n">
        <v>14.7</v>
      </c>
      <c r="F12" s="107" t="n">
        <v>16.3</v>
      </c>
      <c r="G12" s="107" t="n">
        <v>19.6</v>
      </c>
      <c r="H12" s="67"/>
      <c r="I12" s="18" t="s">
        <v>44</v>
      </c>
      <c r="J12" s="18" t="n">
        <v>2.77252244504833</v>
      </c>
      <c r="K12" s="18" t="n">
        <v>3.44885679207657</v>
      </c>
      <c r="L12" s="18"/>
    </row>
    <row r="13" s="80" customFormat="true" ht="9.95" hidden="false" customHeight="true" outlineLevel="0" collapsed="false">
      <c r="C13" s="84"/>
      <c r="D13" s="21" t="s">
        <v>25</v>
      </c>
      <c r="E13" s="108" t="n">
        <v>15.2</v>
      </c>
      <c r="F13" s="108" t="n">
        <v>19.1</v>
      </c>
      <c r="G13" s="108" t="n">
        <v>22.1</v>
      </c>
      <c r="H13" s="109"/>
      <c r="I13" s="85" t="n">
        <v>2.74438945190772</v>
      </c>
      <c r="J13" s="85" t="n">
        <v>3.37351788460584</v>
      </c>
      <c r="K13" s="85" t="n">
        <v>3.87525585888089</v>
      </c>
      <c r="L13" s="85"/>
    </row>
    <row r="14" s="80" customFormat="true" ht="9.95" hidden="false" customHeight="true" outlineLevel="0" collapsed="false">
      <c r="C14" s="86"/>
      <c r="D14" s="25" t="s">
        <v>26</v>
      </c>
      <c r="E14" s="110" t="s">
        <v>44</v>
      </c>
      <c r="F14" s="110" t="n">
        <v>2.5</v>
      </c>
      <c r="G14" s="110" t="n">
        <v>1.7</v>
      </c>
      <c r="H14" s="111"/>
      <c r="I14" s="87" t="s">
        <v>44</v>
      </c>
      <c r="J14" s="87" t="n">
        <v>0.800637611853784</v>
      </c>
      <c r="K14" s="87" t="n">
        <v>0.757292445774121</v>
      </c>
      <c r="L14" s="87"/>
    </row>
    <row r="15" s="80" customFormat="true" ht="9.95" hidden="false" customHeight="true" outlineLevel="0" collapsed="false">
      <c r="C15" s="86"/>
      <c r="D15" s="25" t="s">
        <v>20</v>
      </c>
      <c r="E15" s="110" t="n">
        <v>5.7</v>
      </c>
      <c r="F15" s="110" t="n">
        <v>4.9</v>
      </c>
      <c r="G15" s="110" t="n">
        <v>5</v>
      </c>
      <c r="H15" s="111"/>
      <c r="I15" s="87" t="n">
        <v>3.85259631490787</v>
      </c>
      <c r="J15" s="87" t="n">
        <v>2.42233767344408</v>
      </c>
      <c r="K15" s="87" t="n">
        <v>1.65777713709096</v>
      </c>
      <c r="L15" s="87"/>
    </row>
    <row r="16" s="80" customFormat="true" ht="9.95" hidden="false" customHeight="true" outlineLevel="0" collapsed="false">
      <c r="C16" s="86"/>
      <c r="D16" s="25" t="s">
        <v>7</v>
      </c>
      <c r="E16" s="110" t="n">
        <v>22.5</v>
      </c>
      <c r="F16" s="110" t="n">
        <v>20</v>
      </c>
      <c r="G16" s="110" t="n">
        <v>24.1</v>
      </c>
      <c r="H16" s="111"/>
      <c r="I16" s="87" t="n">
        <v>7.2793173752171</v>
      </c>
      <c r="J16" s="87" t="n">
        <v>10.6390072235599</v>
      </c>
      <c r="K16" s="87" t="n">
        <v>9.94739706149102</v>
      </c>
      <c r="L16" s="87"/>
    </row>
    <row r="17" s="80" customFormat="true" ht="9.95" hidden="false" customHeight="true" outlineLevel="0" collapsed="false">
      <c r="C17" s="86"/>
      <c r="D17" s="25" t="s">
        <v>105</v>
      </c>
      <c r="E17" s="110" t="n">
        <v>17.6</v>
      </c>
      <c r="F17" s="110" t="n">
        <v>20.8</v>
      </c>
      <c r="G17" s="110" t="n">
        <v>26</v>
      </c>
      <c r="H17" s="111"/>
      <c r="I17" s="87" t="n">
        <v>2.58592321493466</v>
      </c>
      <c r="J17" s="87" t="n">
        <v>2.24178115799804</v>
      </c>
      <c r="K17" s="87" t="n">
        <v>3.80123100647408</v>
      </c>
      <c r="L17" s="87"/>
    </row>
    <row r="18" s="80" customFormat="true" ht="9.95" hidden="false" customHeight="true" outlineLevel="0" collapsed="false">
      <c r="C18" s="86"/>
      <c r="D18" s="25" t="s">
        <v>15</v>
      </c>
      <c r="E18" s="110" t="n">
        <v>8.6</v>
      </c>
      <c r="F18" s="110" t="n">
        <v>7.7</v>
      </c>
      <c r="G18" s="110" t="n">
        <v>8.2</v>
      </c>
      <c r="H18" s="111"/>
      <c r="I18" s="87" t="n">
        <v>9.23442539466983</v>
      </c>
      <c r="J18" s="87" t="n">
        <v>4.40575590691064</v>
      </c>
      <c r="K18" s="87" t="n">
        <v>3.61503091802759</v>
      </c>
      <c r="L18" s="87"/>
    </row>
    <row r="19" s="80" customFormat="true" ht="9.95" hidden="false" customHeight="true" outlineLevel="0" collapsed="false">
      <c r="C19" s="86"/>
      <c r="D19" s="25" t="s">
        <v>16</v>
      </c>
      <c r="E19" s="110" t="n">
        <v>13.6</v>
      </c>
      <c r="F19" s="110" t="n">
        <v>16.5</v>
      </c>
      <c r="G19" s="110" t="n">
        <v>16.8</v>
      </c>
      <c r="H19" s="111"/>
      <c r="I19" s="87" t="n">
        <v>2.05877965090258</v>
      </c>
      <c r="J19" s="87" t="n">
        <v>1.99074074074074</v>
      </c>
      <c r="K19" s="87" t="n">
        <v>2.66086115142719</v>
      </c>
      <c r="L19" s="87"/>
    </row>
    <row r="20" s="80" customFormat="true" ht="9.95" hidden="false" customHeight="true" outlineLevel="0" collapsed="false">
      <c r="C20" s="86"/>
      <c r="D20" s="25" t="s">
        <v>27</v>
      </c>
      <c r="E20" s="110" t="n">
        <v>4.8</v>
      </c>
      <c r="F20" s="110" t="n">
        <v>4.4</v>
      </c>
      <c r="G20" s="110" t="n">
        <v>5.6</v>
      </c>
      <c r="H20" s="111"/>
      <c r="I20" s="87" t="n">
        <v>3.76654406829714</v>
      </c>
      <c r="J20" s="87" t="n">
        <v>3.18145249762305</v>
      </c>
      <c r="K20" s="87" t="n">
        <v>3.18978184695377</v>
      </c>
      <c r="L20" s="87"/>
    </row>
    <row r="21" s="80" customFormat="true" ht="9.95" hidden="false" customHeight="true" outlineLevel="0" collapsed="false">
      <c r="C21" s="86"/>
      <c r="D21" s="25" t="s">
        <v>106</v>
      </c>
      <c r="E21" s="110" t="n">
        <v>7.9</v>
      </c>
      <c r="F21" s="110" t="n">
        <v>8</v>
      </c>
      <c r="G21" s="110" t="n">
        <v>11.8</v>
      </c>
      <c r="H21" s="111"/>
      <c r="I21" s="87" t="n">
        <v>1.62714487278686</v>
      </c>
      <c r="J21" s="87" t="n">
        <v>1.74557845402017</v>
      </c>
      <c r="K21" s="87" t="n">
        <v>2.59904113045672</v>
      </c>
      <c r="L21" s="87"/>
    </row>
    <row r="22" s="80" customFormat="true" ht="9.95" hidden="false" customHeight="true" outlineLevel="0" collapsed="false">
      <c r="C22" s="86"/>
      <c r="D22" s="25" t="s">
        <v>23</v>
      </c>
      <c r="E22" s="110" t="n">
        <v>17</v>
      </c>
      <c r="F22" s="110" t="n">
        <v>16.4</v>
      </c>
      <c r="G22" s="110" t="n">
        <v>17.2</v>
      </c>
      <c r="H22" s="111"/>
      <c r="I22" s="87" t="n">
        <v>3.32733771791316</v>
      </c>
      <c r="J22" s="87" t="n">
        <v>3.38164251207729</v>
      </c>
      <c r="K22" s="87" t="n">
        <v>3.06038047973532</v>
      </c>
      <c r="L22" s="87"/>
    </row>
    <row r="23" s="80" customFormat="true" ht="9.95" hidden="false" customHeight="true" outlineLevel="0" collapsed="false">
      <c r="C23" s="86"/>
      <c r="D23" s="25" t="s">
        <v>107</v>
      </c>
      <c r="E23" s="110" t="n">
        <v>6.8</v>
      </c>
      <c r="F23" s="110" t="n">
        <v>8.6</v>
      </c>
      <c r="G23" s="110" t="n">
        <v>13.6</v>
      </c>
      <c r="H23" s="111"/>
      <c r="I23" s="87" t="n">
        <v>1.45229783439876</v>
      </c>
      <c r="J23" s="87" t="n">
        <v>1.25605263280772</v>
      </c>
      <c r="K23" s="87" t="n">
        <v>1.77578765834143</v>
      </c>
      <c r="L23" s="87"/>
    </row>
    <row r="24" s="80" customFormat="true" ht="9.95" hidden="false" customHeight="true" outlineLevel="0" collapsed="false">
      <c r="C24" s="86"/>
      <c r="D24" s="25" t="s">
        <v>12</v>
      </c>
      <c r="E24" s="110" t="s">
        <v>44</v>
      </c>
      <c r="F24" s="110" t="n">
        <v>7.2</v>
      </c>
      <c r="G24" s="110" t="n">
        <v>7.3</v>
      </c>
      <c r="H24" s="111"/>
      <c r="I24" s="87" t="s">
        <v>44</v>
      </c>
      <c r="J24" s="87" t="n">
        <v>4.99021526418787</v>
      </c>
      <c r="K24" s="87" t="n">
        <v>4.37618918184289</v>
      </c>
      <c r="L24" s="87"/>
    </row>
    <row r="25" s="80" customFormat="true" ht="9.95" hidden="false" customHeight="true" outlineLevel="0" collapsed="false">
      <c r="C25" s="86"/>
      <c r="D25" s="25" t="s">
        <v>17</v>
      </c>
      <c r="E25" s="110" t="n">
        <v>12.8</v>
      </c>
      <c r="F25" s="110" t="n">
        <v>9.7</v>
      </c>
      <c r="G25" s="110" t="n">
        <v>6.4</v>
      </c>
      <c r="H25" s="111"/>
      <c r="I25" s="87" t="n">
        <v>5.11589058258509</v>
      </c>
      <c r="J25" s="87" t="n">
        <v>7.09455945074379</v>
      </c>
      <c r="K25" s="87" t="n">
        <v>6.15756673797786</v>
      </c>
      <c r="L25" s="87"/>
    </row>
    <row r="26" s="80" customFormat="true" ht="9.95" hidden="false" customHeight="true" outlineLevel="0" collapsed="false">
      <c r="C26" s="86"/>
      <c r="D26" s="25" t="s">
        <v>22</v>
      </c>
      <c r="E26" s="110" t="s">
        <v>44</v>
      </c>
      <c r="F26" s="110" t="n">
        <v>10.8</v>
      </c>
      <c r="G26" s="110" t="n">
        <v>8.6</v>
      </c>
      <c r="H26" s="111"/>
      <c r="I26" s="87" t="n">
        <v>6.14125575957637</v>
      </c>
      <c r="J26" s="87" t="n">
        <v>6.66475562562706</v>
      </c>
      <c r="K26" s="87" t="n">
        <v>6.149555053792</v>
      </c>
      <c r="L26" s="87"/>
    </row>
    <row r="27" s="80" customFormat="true" ht="9.95" hidden="false" customHeight="true" outlineLevel="0" collapsed="false">
      <c r="C27" s="86"/>
      <c r="D27" s="25" t="s">
        <v>24</v>
      </c>
      <c r="E27" s="110" t="n">
        <v>8.2</v>
      </c>
      <c r="F27" s="110" t="n">
        <v>10.7</v>
      </c>
      <c r="G27" s="110" t="n">
        <v>17.8</v>
      </c>
      <c r="H27" s="111"/>
      <c r="I27" s="87" t="n">
        <v>1.19118522930316</v>
      </c>
      <c r="J27" s="87" t="n">
        <v>1.06666666666667</v>
      </c>
      <c r="K27" s="87" t="n">
        <v>2.02369200394867</v>
      </c>
      <c r="L27" s="87"/>
    </row>
    <row r="28" s="80" customFormat="true" ht="9.95" hidden="false" customHeight="true" outlineLevel="0" collapsed="false">
      <c r="C28" s="86"/>
      <c r="D28" s="25" t="s">
        <v>31</v>
      </c>
      <c r="E28" s="110" t="n">
        <v>3.7</v>
      </c>
      <c r="F28" s="110" t="n">
        <v>3.6</v>
      </c>
      <c r="G28" s="110" t="n">
        <v>4.1</v>
      </c>
      <c r="H28" s="111"/>
      <c r="I28" s="87" t="n">
        <v>2.13495140176414</v>
      </c>
      <c r="J28" s="87" t="n">
        <v>1.68958436224689</v>
      </c>
      <c r="K28" s="87" t="n">
        <v>1.63972286374134</v>
      </c>
      <c r="L28" s="87"/>
    </row>
    <row r="29" s="80" customFormat="true" ht="9.95" hidden="false" customHeight="true" outlineLevel="0" collapsed="false">
      <c r="C29" s="86"/>
      <c r="D29" s="25" t="s">
        <v>33</v>
      </c>
      <c r="E29" s="110" t="s">
        <v>44</v>
      </c>
      <c r="F29" s="110" t="n">
        <v>8.3</v>
      </c>
      <c r="G29" s="110" t="n">
        <v>11.1</v>
      </c>
      <c r="H29" s="111"/>
      <c r="I29" s="87" t="s">
        <v>44</v>
      </c>
      <c r="J29" s="87" t="n">
        <v>4.73292765382015</v>
      </c>
      <c r="K29" s="87" t="n">
        <v>5.33762057877814</v>
      </c>
      <c r="L29" s="87"/>
    </row>
    <row r="30" s="80" customFormat="true" ht="9.95" hidden="false" customHeight="true" outlineLevel="0" collapsed="false">
      <c r="C30" s="86"/>
      <c r="D30" s="25" t="s">
        <v>8</v>
      </c>
      <c r="E30" s="110" t="n">
        <v>37.9</v>
      </c>
      <c r="F30" s="110" t="n">
        <v>43.9</v>
      </c>
      <c r="G30" s="110" t="n">
        <v>46.8</v>
      </c>
      <c r="H30" s="111"/>
      <c r="I30" s="87" t="n">
        <v>5.40422964116813</v>
      </c>
      <c r="J30" s="87" t="n">
        <v>5.89849108367627</v>
      </c>
      <c r="K30" s="87" t="n">
        <v>7.20542593857473</v>
      </c>
      <c r="L30" s="87"/>
    </row>
    <row r="31" s="80" customFormat="true" ht="9.95" hidden="false" customHeight="true" outlineLevel="0" collapsed="false">
      <c r="C31" s="86"/>
      <c r="D31" s="25" t="s">
        <v>108</v>
      </c>
      <c r="E31" s="110" t="n">
        <v>14.7</v>
      </c>
      <c r="F31" s="110" t="n">
        <v>19</v>
      </c>
      <c r="G31" s="110" t="n">
        <v>22.6</v>
      </c>
      <c r="H31" s="111"/>
      <c r="I31" s="87" t="n">
        <v>4.09379634552425</v>
      </c>
      <c r="J31" s="87" t="n">
        <v>3.70176837820742</v>
      </c>
      <c r="K31" s="87" t="n">
        <v>4.26675413807025</v>
      </c>
      <c r="L31" s="87"/>
    </row>
    <row r="32" s="80" customFormat="true" ht="9.95" hidden="false" customHeight="true" outlineLevel="0" collapsed="false">
      <c r="C32" s="86"/>
      <c r="D32" s="25" t="s">
        <v>32</v>
      </c>
      <c r="E32" s="110" t="n">
        <v>10.6</v>
      </c>
      <c r="F32" s="110" t="n">
        <v>10.8</v>
      </c>
      <c r="G32" s="110" t="n">
        <v>9.2</v>
      </c>
      <c r="H32" s="111"/>
      <c r="I32" s="87" t="n">
        <v>9.48314146141496</v>
      </c>
      <c r="J32" s="87" t="n">
        <v>8.18133364917683</v>
      </c>
      <c r="K32" s="87" t="n">
        <v>7.69446204114293</v>
      </c>
      <c r="L32" s="87"/>
    </row>
    <row r="33" s="80" customFormat="true" ht="9.95" hidden="false" customHeight="true" outlineLevel="0" collapsed="false">
      <c r="C33" s="86"/>
      <c r="D33" s="25" t="s">
        <v>109</v>
      </c>
      <c r="E33" s="110" t="n">
        <v>10.6</v>
      </c>
      <c r="F33" s="110" t="n">
        <v>11.2</v>
      </c>
      <c r="G33" s="110" t="n">
        <v>12.1</v>
      </c>
      <c r="H33" s="111"/>
      <c r="I33" s="87" t="n">
        <v>6.4783037938978</v>
      </c>
      <c r="J33" s="87" t="n">
        <v>6.84142957717315</v>
      </c>
      <c r="K33" s="87" t="n">
        <v>6.6947855931853</v>
      </c>
      <c r="L33" s="87"/>
    </row>
    <row r="34" s="80" customFormat="true" ht="9.95" hidden="false" customHeight="true" outlineLevel="0" collapsed="false">
      <c r="C34" s="86"/>
      <c r="D34" s="25" t="s">
        <v>110</v>
      </c>
      <c r="E34" s="110" t="n">
        <v>14.9</v>
      </c>
      <c r="F34" s="110" t="n">
        <v>11.8</v>
      </c>
      <c r="G34" s="110" t="n">
        <v>9.7</v>
      </c>
      <c r="H34" s="111"/>
      <c r="I34" s="87" t="n">
        <v>8.31105782460002</v>
      </c>
      <c r="J34" s="87" t="n">
        <v>4.64092707114603</v>
      </c>
      <c r="K34" s="87" t="n">
        <v>3.88690981057393</v>
      </c>
      <c r="L34" s="87"/>
    </row>
    <row r="35" s="80" customFormat="true" ht="9.95" hidden="false" customHeight="true" outlineLevel="0" collapsed="false">
      <c r="C35" s="86"/>
      <c r="D35" s="25" t="s">
        <v>19</v>
      </c>
      <c r="E35" s="110" t="s">
        <v>44</v>
      </c>
      <c r="F35" s="110" t="n">
        <v>6.1</v>
      </c>
      <c r="G35" s="110" t="n">
        <v>9.3</v>
      </c>
      <c r="H35" s="111"/>
      <c r="I35" s="87" t="n">
        <v>2.61310003453436</v>
      </c>
      <c r="J35" s="87" t="n">
        <v>2.24469385487276</v>
      </c>
      <c r="K35" s="87" t="n">
        <v>3.77220480668757</v>
      </c>
      <c r="L35" s="87"/>
    </row>
    <row r="36" s="80" customFormat="true" ht="9.95" hidden="false" customHeight="true" outlineLevel="0" collapsed="false">
      <c r="C36" s="86"/>
      <c r="D36" s="25" t="s">
        <v>28</v>
      </c>
      <c r="E36" s="110" t="n">
        <v>2.3</v>
      </c>
      <c r="F36" s="110" t="n">
        <v>1.9</v>
      </c>
      <c r="G36" s="110" t="n">
        <v>2.6</v>
      </c>
      <c r="H36" s="111"/>
      <c r="I36" s="87" t="n">
        <v>1.11647830842144</v>
      </c>
      <c r="J36" s="87" t="n">
        <v>0.774015860202289</v>
      </c>
      <c r="K36" s="87" t="n">
        <v>1.14443735375452</v>
      </c>
      <c r="L36" s="87"/>
    </row>
    <row r="37" s="80" customFormat="true" ht="9.95" hidden="false" customHeight="true" outlineLevel="0" collapsed="false">
      <c r="C37" s="86"/>
      <c r="D37" s="25" t="s">
        <v>13</v>
      </c>
      <c r="E37" s="110" t="n">
        <v>10.9</v>
      </c>
      <c r="F37" s="110" t="n">
        <v>12.8</v>
      </c>
      <c r="G37" s="110" t="n">
        <v>14.1</v>
      </c>
      <c r="H37" s="111"/>
      <c r="I37" s="87" t="n">
        <v>4.23184822405021</v>
      </c>
      <c r="J37" s="87" t="n">
        <v>3.90490938768677</v>
      </c>
      <c r="K37" s="87" t="n">
        <v>4.26682936750051</v>
      </c>
      <c r="L37" s="87"/>
    </row>
    <row r="38" s="80" customFormat="true" ht="9.95" hidden="false" customHeight="true" outlineLevel="0" collapsed="false">
      <c r="C38" s="86"/>
      <c r="D38" s="25" t="s">
        <v>111</v>
      </c>
      <c r="E38" s="110" t="n">
        <v>20.2</v>
      </c>
      <c r="F38" s="110" t="n">
        <v>21.5</v>
      </c>
      <c r="G38" s="110" t="n">
        <v>25</v>
      </c>
      <c r="H38" s="111"/>
      <c r="I38" s="87" t="n">
        <v>7.89719141879988</v>
      </c>
      <c r="J38" s="87" t="n">
        <v>9.59381950134613</v>
      </c>
      <c r="K38" s="87" t="n">
        <v>8.11308467877753</v>
      </c>
      <c r="L38" s="87"/>
    </row>
    <row r="39" s="80" customFormat="true" ht="9.95" hidden="false" customHeight="true" outlineLevel="0" collapsed="false">
      <c r="C39" s="88"/>
      <c r="D39" s="30" t="s">
        <v>112</v>
      </c>
      <c r="E39" s="112" t="n">
        <v>24.6</v>
      </c>
      <c r="F39" s="112" t="n">
        <v>25.4</v>
      </c>
      <c r="G39" s="112" t="n">
        <v>25.5</v>
      </c>
      <c r="H39" s="113"/>
      <c r="I39" s="89" t="n">
        <v>4.82616825271351</v>
      </c>
      <c r="J39" s="89" t="n">
        <v>4.17945629984285</v>
      </c>
      <c r="K39" s="89" t="n">
        <v>3.74398213338858</v>
      </c>
      <c r="L39" s="89"/>
    </row>
    <row r="40" s="80" customFormat="true" ht="9.95" hidden="false" customHeight="true" outlineLevel="0" collapsed="false">
      <c r="C40" s="84"/>
      <c r="D40" s="90" t="s">
        <v>39</v>
      </c>
      <c r="E40" s="108" t="s">
        <v>44</v>
      </c>
      <c r="F40" s="108" t="n">
        <v>8.3</v>
      </c>
      <c r="G40" s="108" t="n">
        <v>8.6</v>
      </c>
      <c r="H40" s="109"/>
      <c r="I40" s="85" t="s">
        <v>44</v>
      </c>
      <c r="J40" s="85" t="n">
        <v>3.61871138570168</v>
      </c>
      <c r="K40" s="85" t="n">
        <v>3.05582137161085</v>
      </c>
      <c r="L40" s="85"/>
    </row>
    <row r="41" s="80" customFormat="true" ht="9.95" hidden="false" customHeight="true" outlineLevel="0" collapsed="false">
      <c r="C41" s="88"/>
      <c r="D41" s="91" t="s">
        <v>40</v>
      </c>
      <c r="E41" s="112" t="s">
        <v>44</v>
      </c>
      <c r="F41" s="112" t="n">
        <v>6.9</v>
      </c>
      <c r="G41" s="112" t="n">
        <v>8.8</v>
      </c>
      <c r="H41" s="113"/>
      <c r="I41" s="89" t="s">
        <v>44</v>
      </c>
      <c r="J41" s="89" t="s">
        <v>44</v>
      </c>
      <c r="K41" s="89" t="n">
        <v>2.6714550173763</v>
      </c>
      <c r="L41" s="89"/>
    </row>
    <row r="42" s="80" customFormat="true" ht="9.95" hidden="false" customHeight="true" outlineLevel="0" collapsed="false">
      <c r="C42" s="84"/>
      <c r="D42" s="90" t="s">
        <v>53</v>
      </c>
      <c r="E42" s="108" t="s">
        <v>44</v>
      </c>
      <c r="F42" s="108" t="s">
        <v>44</v>
      </c>
      <c r="G42" s="108" t="n">
        <v>21.7</v>
      </c>
      <c r="H42" s="109"/>
      <c r="I42" s="85" t="n">
        <v>16.5658093797277</v>
      </c>
      <c r="J42" s="85" t="n">
        <v>17.6548967355097</v>
      </c>
      <c r="K42" s="85" t="n">
        <v>11.7901234567901</v>
      </c>
      <c r="L42" s="85"/>
    </row>
    <row r="43" s="80" customFormat="true" ht="9.95" hidden="false" customHeight="true" outlineLevel="0" collapsed="false">
      <c r="C43" s="86"/>
      <c r="D43" s="92" t="s">
        <v>36</v>
      </c>
      <c r="E43" s="110" t="s">
        <v>44</v>
      </c>
      <c r="F43" s="110" t="n">
        <v>26.4</v>
      </c>
      <c r="G43" s="110" t="n">
        <v>28.2</v>
      </c>
      <c r="H43" s="111"/>
      <c r="I43" s="87" t="n">
        <v>8.10291498734652</v>
      </c>
      <c r="J43" s="87" t="n">
        <v>8.76555786862737</v>
      </c>
      <c r="K43" s="87" t="n">
        <v>7.87143876138128</v>
      </c>
      <c r="L43" s="87"/>
    </row>
    <row r="44" s="80" customFormat="true" ht="9.95" hidden="false" customHeight="true" outlineLevel="0" collapsed="false">
      <c r="C44" s="88"/>
      <c r="D44" s="91" t="s">
        <v>35</v>
      </c>
      <c r="E44" s="112" t="n">
        <v>29.4</v>
      </c>
      <c r="F44" s="114" t="n">
        <v>31.7</v>
      </c>
      <c r="G44" s="114" t="n">
        <v>33.5</v>
      </c>
      <c r="H44" s="115"/>
      <c r="I44" s="116" t="n">
        <v>5.25297132264748</v>
      </c>
      <c r="J44" s="116" t="n">
        <v>6.30029237496442</v>
      </c>
      <c r="K44" s="116" t="n">
        <v>7.41875233470303</v>
      </c>
      <c r="L44" s="88"/>
    </row>
    <row r="45" customFormat="false" ht="9.95" hidden="false" customHeight="true" outlineLevel="0" collapsed="false">
      <c r="M45" s="2"/>
    </row>
    <row r="46" customFormat="false" ht="9.95" hidden="false" customHeight="true" outlineLevel="0" collapsed="false">
      <c r="D46" s="38" t="s">
        <v>113</v>
      </c>
    </row>
    <row r="47" customFormat="false" ht="9.95" hidden="false" customHeight="true" outlineLevel="0" collapsed="false">
      <c r="D47" s="38" t="s">
        <v>114</v>
      </c>
    </row>
    <row r="48" customFormat="false" ht="9.95" hidden="false" customHeight="true" outlineLevel="0" collapsed="false">
      <c r="D48" s="38" t="s">
        <v>115</v>
      </c>
    </row>
    <row r="49" customFormat="false" ht="9.95" hidden="false" customHeight="true" outlineLevel="0" collapsed="false">
      <c r="D49" s="38" t="s">
        <v>116</v>
      </c>
    </row>
    <row r="50" customFormat="false" ht="9.95" hidden="false" customHeight="true" outlineLevel="0" collapsed="false">
      <c r="D50" s="38" t="s">
        <v>117</v>
      </c>
    </row>
    <row r="51" customFormat="false" ht="9.95" hidden="false" customHeight="true" outlineLevel="0" collapsed="false">
      <c r="D51" s="38" t="s">
        <v>118</v>
      </c>
    </row>
    <row r="52" customFormat="false" ht="9.95" hidden="false" customHeight="true" outlineLevel="0" collapsed="false">
      <c r="D52" s="38" t="s">
        <v>119</v>
      </c>
    </row>
    <row r="53" customFormat="false" ht="9.95" hidden="false" customHeight="true" outlineLevel="0" collapsed="false">
      <c r="D53" s="38" t="s">
        <v>120</v>
      </c>
    </row>
    <row r="54" customFormat="false" ht="9.95" hidden="false" customHeight="true" outlineLevel="0" collapsed="false">
      <c r="D54" s="38" t="s">
        <v>121</v>
      </c>
    </row>
    <row r="55" customFormat="false" ht="9.95" hidden="false" customHeight="true" outlineLevel="0" collapsed="false">
      <c r="D55" s="38" t="s">
        <v>122</v>
      </c>
    </row>
    <row r="56" customFormat="false" ht="9.95" hidden="false" customHeight="true" outlineLevel="0" collapsed="false">
      <c r="D56" s="2" t="s">
        <v>123</v>
      </c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</sheetData>
  <mergeCells count="2">
    <mergeCell ref="E9:H9"/>
    <mergeCell ref="I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47" width="1.7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s="4" customFormat="true" ht="11.25" hidden="false" customHeight="false" outlineLevel="0" collapsed="false">
      <c r="C1" s="48"/>
    </row>
    <row r="2" s="5" customFormat="true" ht="11.25" hidden="false" customHeight="false" outlineLevel="0" collapsed="false">
      <c r="C2" s="49"/>
      <c r="D2" s="5" t="s">
        <v>0</v>
      </c>
    </row>
    <row r="3" s="5" customFormat="true" ht="11.25" hidden="false" customHeight="false" outlineLevel="0" collapsed="false">
      <c r="C3" s="49"/>
      <c r="D3" s="5" t="s">
        <v>1</v>
      </c>
    </row>
    <row r="4" s="5" customFormat="true" ht="11.25" hidden="false" customHeight="false" outlineLevel="0" collapsed="false">
      <c r="C4" s="49"/>
      <c r="D4" s="5" t="s">
        <v>2</v>
      </c>
    </row>
    <row r="5" s="5" customFormat="true" ht="11.25" hidden="false" customHeight="false" outlineLevel="0" collapsed="false">
      <c r="C5" s="49"/>
    </row>
    <row r="6" s="5" customFormat="true" ht="11.25" hidden="false" customHeight="false" outlineLevel="0" collapsed="false">
      <c r="C6" s="49"/>
      <c r="D6" s="5" t="s">
        <v>124</v>
      </c>
    </row>
    <row r="7" s="5" customFormat="true" ht="11.25" hidden="false" customHeight="false" outlineLevel="0" collapsed="false">
      <c r="C7" s="49"/>
      <c r="D7" s="5" t="s">
        <v>98</v>
      </c>
    </row>
    <row r="9" customFormat="false" ht="11.25" hidden="false" customHeight="false" outlineLevel="0" collapsed="false">
      <c r="E9" s="50" t="s">
        <v>68</v>
      </c>
      <c r="F9" s="50" t="s">
        <v>69</v>
      </c>
    </row>
    <row r="10" customFormat="false" ht="11.25" hidden="false" customHeight="false" outlineLevel="0" collapsed="false">
      <c r="C10" s="117" t="n">
        <f aca="false">AVERAGE(E10,F10)</f>
        <v>19.45</v>
      </c>
      <c r="D10" s="2" t="s">
        <v>5</v>
      </c>
      <c r="E10" s="7" t="n">
        <v>7.7</v>
      </c>
      <c r="F10" s="7" t="n">
        <v>31.2</v>
      </c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1.25" hidden="false" customHeight="false" outlineLevel="0" collapsed="false">
      <c r="C11" s="117" t="n">
        <f aca="false">AVERAGE(E11,F11)</f>
        <v>21.3</v>
      </c>
      <c r="D11" s="2" t="s">
        <v>6</v>
      </c>
      <c r="E11" s="7" t="n">
        <v>7.5</v>
      </c>
      <c r="F11" s="7" t="n">
        <v>35.1</v>
      </c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1.25" hidden="false" customHeight="false" outlineLevel="0" collapsed="false">
      <c r="C12" s="117" t="n">
        <f aca="false">AVERAGE(E12,F12)</f>
        <v>49.3</v>
      </c>
      <c r="D12" s="2" t="s">
        <v>8</v>
      </c>
      <c r="E12" s="7" t="n">
        <v>23.6</v>
      </c>
      <c r="F12" s="7" t="n">
        <v>75</v>
      </c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1.25" hidden="false" customHeight="false" outlineLevel="0" collapsed="false">
      <c r="C13" s="117" t="n">
        <f aca="false">AVERAGE(E13,F13)</f>
        <v>27.6</v>
      </c>
      <c r="D13" s="2" t="s">
        <v>14</v>
      </c>
      <c r="E13" s="7" t="n">
        <v>9.4</v>
      </c>
      <c r="F13" s="7" t="n">
        <v>45.8</v>
      </c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1.25" hidden="false" customHeight="false" outlineLevel="0" collapsed="false">
      <c r="C14" s="117" t="n">
        <f aca="false">AVERAGE(E14,F14)</f>
        <v>26.6</v>
      </c>
      <c r="D14" s="2" t="s">
        <v>11</v>
      </c>
      <c r="E14" s="7" t="n">
        <v>10.9</v>
      </c>
      <c r="F14" s="7" t="n">
        <v>42.3</v>
      </c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1.25" hidden="false" customHeight="false" outlineLevel="0" collapsed="false">
      <c r="C15" s="117" t="n">
        <f aca="false">AVERAGE(E15,F15)</f>
        <v>25.9</v>
      </c>
      <c r="D15" s="2" t="s">
        <v>9</v>
      </c>
      <c r="E15" s="7" t="n">
        <v>11.8</v>
      </c>
      <c r="F15" s="7" t="n">
        <v>40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1.25" hidden="false" customHeight="false" outlineLevel="0" collapsed="false">
      <c r="C16" s="117" t="n">
        <f aca="false">AVERAGE(E16,F16)</f>
        <v>24.85</v>
      </c>
      <c r="D16" s="2" t="s">
        <v>7</v>
      </c>
      <c r="E16" s="7" t="n">
        <v>13.5</v>
      </c>
      <c r="F16" s="7" t="n">
        <v>36.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1.25" hidden="false" customHeight="false" outlineLevel="0" collapsed="false">
      <c r="C17" s="117" t="n">
        <f aca="false">AVERAGE(E17,F17)</f>
        <v>24.2</v>
      </c>
      <c r="D17" s="2" t="s">
        <v>10</v>
      </c>
      <c r="E17" s="7" t="n">
        <v>7.2</v>
      </c>
      <c r="F17" s="7" t="n">
        <v>41.2</v>
      </c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1.25" hidden="false" customHeight="false" outlineLevel="0" collapsed="false">
      <c r="C18" s="117" t="n">
        <f aca="false">AVERAGE(E18,F18)</f>
        <v>24.05</v>
      </c>
      <c r="D18" s="2" t="s">
        <v>25</v>
      </c>
      <c r="E18" s="7" t="n">
        <v>7.5</v>
      </c>
      <c r="F18" s="7" t="n">
        <v>40.6</v>
      </c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1.25" hidden="false" customHeight="false" outlineLevel="0" collapsed="false">
      <c r="C19" s="117" t="n">
        <f aca="false">AVERAGE(E19,F19)</f>
        <v>19.9</v>
      </c>
      <c r="D19" s="2" t="s">
        <v>24</v>
      </c>
      <c r="E19" s="7" t="n">
        <v>2.6</v>
      </c>
      <c r="F19" s="7" t="n">
        <v>37.2</v>
      </c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1.25" hidden="false" customHeight="false" outlineLevel="0" collapsed="false">
      <c r="C20" s="117" t="n">
        <f aca="false">AVERAGE(E20,F20)</f>
        <v>18.8</v>
      </c>
      <c r="D20" s="2" t="s">
        <v>125</v>
      </c>
      <c r="E20" s="7" t="n">
        <v>6.1</v>
      </c>
      <c r="F20" s="7" t="n">
        <v>31.5</v>
      </c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1.25" hidden="false" customHeight="false" outlineLevel="0" collapsed="false">
      <c r="C21" s="117" t="n">
        <f aca="false">AVERAGE(E21,F21)</f>
        <v>17.95</v>
      </c>
      <c r="D21" s="2" t="s">
        <v>23</v>
      </c>
      <c r="E21" s="7" t="n">
        <v>5.7</v>
      </c>
      <c r="F21" s="7" t="n">
        <v>30.2</v>
      </c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1.25" hidden="false" customHeight="false" outlineLevel="0" collapsed="false">
      <c r="C22" s="117" t="n">
        <f aca="false">AVERAGE(E22,F22)</f>
        <v>15.95</v>
      </c>
      <c r="D22" s="2" t="s">
        <v>30</v>
      </c>
      <c r="E22" s="7" t="n">
        <v>5</v>
      </c>
      <c r="F22" s="7" t="n">
        <v>26.9</v>
      </c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1.25" hidden="false" customHeight="false" outlineLevel="0" collapsed="false">
      <c r="C23" s="117" t="n">
        <f aca="false">AVERAGE(E23,F23)</f>
        <v>14.65</v>
      </c>
      <c r="D23" s="2" t="s">
        <v>33</v>
      </c>
      <c r="E23" s="7" t="n">
        <v>4.4</v>
      </c>
      <c r="F23" s="7" t="n">
        <v>24.9</v>
      </c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1.25" hidden="false" customHeight="false" outlineLevel="0" collapsed="false">
      <c r="C24" s="117" t="n">
        <f aca="false">AVERAGE(E24,F24)</f>
        <v>14.3</v>
      </c>
      <c r="D24" s="2" t="s">
        <v>13</v>
      </c>
      <c r="E24" s="7" t="n">
        <v>9.3</v>
      </c>
      <c r="F24" s="7" t="n">
        <v>19.3</v>
      </c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1.25" hidden="false" customHeight="false" outlineLevel="0" collapsed="false">
      <c r="C25" s="117" t="n">
        <f aca="false">AVERAGE(E25,F25)</f>
        <v>13.45</v>
      </c>
      <c r="D25" s="2" t="s">
        <v>21</v>
      </c>
      <c r="E25" s="7" t="n">
        <v>4.1</v>
      </c>
      <c r="F25" s="7" t="n">
        <v>22.8</v>
      </c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1.25" hidden="false" customHeight="false" outlineLevel="0" collapsed="false">
      <c r="C26" s="117" t="n">
        <f aca="false">AVERAGE(E26,F26)</f>
        <v>12.45</v>
      </c>
      <c r="D26" s="2" t="s">
        <v>18</v>
      </c>
      <c r="E26" s="7" t="n">
        <v>8</v>
      </c>
      <c r="F26" s="7" t="n">
        <v>16.9</v>
      </c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1.25" hidden="false" customHeight="false" outlineLevel="0" collapsed="false">
      <c r="C27" s="117" t="n">
        <f aca="false">AVERAGE(E27,F27)</f>
        <v>9.8</v>
      </c>
      <c r="D27" s="2" t="s">
        <v>29</v>
      </c>
      <c r="E27" s="7" t="n">
        <v>9.2</v>
      </c>
      <c r="F27" s="7" t="n">
        <v>10.4</v>
      </c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1.25" hidden="false" customHeight="false" outlineLevel="0" collapsed="false">
      <c r="C28" s="117" t="n">
        <f aca="false">AVERAGE(E28,F28)</f>
        <v>9.55</v>
      </c>
      <c r="D28" s="2" t="s">
        <v>32</v>
      </c>
      <c r="E28" s="7" t="n">
        <v>6.6</v>
      </c>
      <c r="F28" s="7" t="n">
        <v>12.5</v>
      </c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1.25" hidden="false" customHeight="false" outlineLevel="0" collapsed="false">
      <c r="C29" s="117" t="n">
        <f aca="false">AVERAGE(E29,F29)</f>
        <v>9.5</v>
      </c>
      <c r="D29" s="2" t="s">
        <v>19</v>
      </c>
      <c r="E29" s="7" t="n">
        <v>7.7</v>
      </c>
      <c r="F29" s="7" t="n">
        <v>11.3</v>
      </c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1.25" hidden="false" customHeight="false" outlineLevel="0" collapsed="false">
      <c r="C30" s="117" t="n">
        <f aca="false">AVERAGE(E30,F30)</f>
        <v>8.6</v>
      </c>
      <c r="D30" s="2" t="s">
        <v>22</v>
      </c>
      <c r="E30" s="7" t="n">
        <v>7</v>
      </c>
      <c r="F30" s="7" t="n">
        <v>10.2</v>
      </c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1.25" hidden="false" customHeight="false" outlineLevel="0" collapsed="false">
      <c r="C31" s="117" t="n">
        <f aca="false">AVERAGE(E31,F31)</f>
        <v>8.2</v>
      </c>
      <c r="D31" s="2" t="s">
        <v>15</v>
      </c>
      <c r="E31" s="7" t="n">
        <v>4.3</v>
      </c>
      <c r="F31" s="7" t="n">
        <v>12.1</v>
      </c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1.25" hidden="false" customHeight="false" outlineLevel="0" collapsed="false">
      <c r="C32" s="117" t="n">
        <f aca="false">AVERAGE(E32,F32)</f>
        <v>7.65</v>
      </c>
      <c r="D32" s="2" t="s">
        <v>12</v>
      </c>
      <c r="E32" s="7" t="n">
        <v>4.4</v>
      </c>
      <c r="F32" s="7" t="n">
        <v>10.9</v>
      </c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1.25" hidden="false" customHeight="false" outlineLevel="0" collapsed="false">
      <c r="C33" s="117" t="n">
        <f aca="false">AVERAGE(E33,F33)</f>
        <v>6.45</v>
      </c>
      <c r="D33" s="2" t="s">
        <v>17</v>
      </c>
      <c r="E33" s="7" t="n">
        <v>4.9</v>
      </c>
      <c r="F33" s="7" t="n">
        <v>8</v>
      </c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1.25" hidden="false" customHeight="false" outlineLevel="0" collapsed="false">
      <c r="C34" s="117" t="n">
        <f aca="false">AVERAGE(E34,F34)</f>
        <v>6.4</v>
      </c>
      <c r="D34" s="2" t="s">
        <v>27</v>
      </c>
      <c r="E34" s="7" t="n">
        <v>2.7</v>
      </c>
      <c r="F34" s="7" t="n">
        <v>10.1</v>
      </c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1.25" hidden="false" customHeight="false" outlineLevel="0" collapsed="false">
      <c r="C35" s="117" t="n">
        <f aca="false">AVERAGE(E35,F35)</f>
        <v>5.4</v>
      </c>
      <c r="D35" s="2" t="s">
        <v>20</v>
      </c>
      <c r="E35" s="7" t="n">
        <v>2.3</v>
      </c>
      <c r="F35" s="7" t="n">
        <v>8.5</v>
      </c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1.25" hidden="false" customHeight="false" outlineLevel="0" collapsed="false">
      <c r="C36" s="117" t="n">
        <f aca="false">AVERAGE(E36,F36)</f>
        <v>4.3</v>
      </c>
      <c r="D36" s="2" t="s">
        <v>31</v>
      </c>
      <c r="E36" s="7" t="n">
        <v>2.8</v>
      </c>
      <c r="F36" s="7" t="n">
        <v>5.8</v>
      </c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1.25" hidden="false" customHeight="false" outlineLevel="0" collapsed="false">
      <c r="C37" s="117" t="n">
        <f aca="false">AVERAGE(E37,F37)</f>
        <v>2.8</v>
      </c>
      <c r="D37" s="2" t="s">
        <v>28</v>
      </c>
      <c r="E37" s="7" t="n">
        <v>1.1</v>
      </c>
      <c r="F37" s="7" t="n">
        <v>4.5</v>
      </c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1.25" hidden="false" customHeight="false" outlineLevel="0" collapsed="false">
      <c r="C38" s="117" t="n">
        <f aca="false">AVERAGE(E38,F38)</f>
        <v>1.7</v>
      </c>
      <c r="D38" s="2" t="s">
        <v>26</v>
      </c>
      <c r="E38" s="7" t="n">
        <v>1.3</v>
      </c>
      <c r="F38" s="7" t="n">
        <v>2.1</v>
      </c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1.25" hidden="false" customHeight="false" outlineLevel="0" collapsed="false">
      <c r="C39" s="117" t="n">
        <f aca="false">AVERAGE(E39,F39)</f>
        <v>35.7</v>
      </c>
      <c r="D39" s="2" t="s">
        <v>35</v>
      </c>
      <c r="E39" s="7" t="n">
        <v>12.4</v>
      </c>
      <c r="F39" s="7" t="n">
        <v>59</v>
      </c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1.25" hidden="false" customHeight="false" outlineLevel="0" collapsed="false">
      <c r="C40" s="117" t="n">
        <f aca="false">AVERAGE(E40,F40)</f>
        <v>29</v>
      </c>
      <c r="D40" s="2" t="s">
        <v>36</v>
      </c>
      <c r="E40" s="7" t="n">
        <v>13.9</v>
      </c>
      <c r="F40" s="7" t="n">
        <v>44.1</v>
      </c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1.25" hidden="false" customHeight="false" outlineLevel="0" collapsed="false">
      <c r="C41" s="117" t="n">
        <f aca="false">AVERAGE(E41,F41)</f>
        <v>18.2</v>
      </c>
      <c r="D41" s="2" t="s">
        <v>126</v>
      </c>
      <c r="E41" s="7" t="n">
        <v>6.8</v>
      </c>
      <c r="F41" s="7" t="n">
        <v>29.6</v>
      </c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1.25" hidden="false" customHeight="false" outlineLevel="0" collapsed="false">
      <c r="C42" s="117" t="n">
        <f aca="false">AVERAGE(E42,F42)</f>
        <v>12.3</v>
      </c>
      <c r="D42" s="2" t="s">
        <v>40</v>
      </c>
      <c r="E42" s="7" t="n">
        <v>4.9</v>
      </c>
      <c r="F42" s="7" t="n">
        <v>19.7</v>
      </c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1.25" hidden="false" customHeight="false" outlineLevel="0" collapsed="false">
      <c r="C43" s="117" t="n">
        <f aca="false">AVERAGE(E43,F43)</f>
        <v>8.85</v>
      </c>
      <c r="D43" s="2" t="s">
        <v>39</v>
      </c>
      <c r="E43" s="7" t="n">
        <v>6.4</v>
      </c>
      <c r="F43" s="7" t="n">
        <v>11.3</v>
      </c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1.25" hidden="false" customHeight="false" outlineLevel="0" collapsed="false"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1.25" hidden="false" customHeight="false" outlineLevel="0" collapsed="false">
      <c r="D45" s="2" t="s">
        <v>71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1.25" hidden="false" customHeight="false" outlineLevel="0" collapsed="false">
      <c r="D46" s="2" t="s">
        <v>127</v>
      </c>
    </row>
    <row r="47" customFormat="false" ht="11.25" hidden="false" customHeight="false" outlineLevel="0" collapsed="false">
      <c r="D47" s="2" t="s">
        <v>128</v>
      </c>
    </row>
    <row r="48" customFormat="false" ht="11.25" hidden="false" customHeight="false" outlineLevel="0" collapsed="false">
      <c r="D48" s="2" t="s">
        <v>129</v>
      </c>
    </row>
    <row r="50" customFormat="false" ht="11.25" hidden="false" customHeight="false" outlineLevel="0" collapsed="false">
      <c r="D50" s="38"/>
    </row>
    <row r="51" customFormat="false" ht="11.25" hidden="false" customHeight="false" outlineLevel="0" collapsed="false">
      <c r="D5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6.99"/>
    <col collapsed="false" customWidth="false" hidden="false" outlineLevel="0" max="257" min="5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D6" s="5" t="s">
        <v>130</v>
      </c>
    </row>
    <row r="7" s="5" customFormat="true" ht="11.25" hidden="false" customHeight="false" outlineLevel="0" collapsed="false">
      <c r="D7" s="119" t="s">
        <v>131</v>
      </c>
    </row>
    <row r="9" customFormat="false" ht="11.25" hidden="false" customHeight="false" outlineLevel="0" collapsed="false">
      <c r="E9" s="2" t="n">
        <v>2007</v>
      </c>
    </row>
    <row r="10" customFormat="false" ht="11.25" hidden="false" customHeight="false" outlineLevel="0" collapsed="false">
      <c r="D10" s="2" t="s">
        <v>5</v>
      </c>
      <c r="E10" s="51" t="n">
        <v>14.5</v>
      </c>
    </row>
    <row r="11" customFormat="false" ht="11.25" hidden="false" customHeight="false" outlineLevel="0" collapsed="false">
      <c r="D11" s="2" t="s">
        <v>6</v>
      </c>
      <c r="E11" s="51" t="n">
        <v>16.7</v>
      </c>
    </row>
    <row r="12" customFormat="false" ht="11.25" hidden="false" customHeight="false" outlineLevel="0" collapsed="false">
      <c r="D12" s="2" t="s">
        <v>21</v>
      </c>
      <c r="E12" s="51" t="n">
        <v>31.7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1.25" hidden="false" customHeight="false" outlineLevel="0" collapsed="false">
      <c r="D13" s="2" t="s">
        <v>95</v>
      </c>
      <c r="E13" s="51" t="n">
        <v>28.2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1.25" hidden="false" customHeight="false" outlineLevel="0" collapsed="false">
      <c r="D14" s="2" t="s">
        <v>18</v>
      </c>
      <c r="E14" s="51" t="n">
        <v>22.4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customFormat="false" ht="11.25" hidden="false" customHeight="false" outlineLevel="0" collapsed="false">
      <c r="D15" s="2" t="s">
        <v>19</v>
      </c>
      <c r="E15" s="51" t="n">
        <v>18.5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1.25" hidden="false" customHeight="false" outlineLevel="0" collapsed="false">
      <c r="D16" s="2" t="s">
        <v>8</v>
      </c>
      <c r="E16" s="51" t="n">
        <v>18.1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1.25" hidden="false" customHeight="false" outlineLevel="0" collapsed="false">
      <c r="D17" s="2" t="s">
        <v>9</v>
      </c>
      <c r="E17" s="51" t="n">
        <v>17.5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1.25" hidden="false" customHeight="false" outlineLevel="0" collapsed="false">
      <c r="D18" s="2" t="s">
        <v>13</v>
      </c>
      <c r="E18" s="51" t="n">
        <v>15.9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1.25" hidden="false" customHeight="false" outlineLevel="0" collapsed="false">
      <c r="D19" s="2" t="s">
        <v>14</v>
      </c>
      <c r="E19" s="51" t="n">
        <v>14.6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1.25" hidden="false" customHeight="false" outlineLevel="0" collapsed="false">
      <c r="D20" s="2" t="s">
        <v>23</v>
      </c>
      <c r="E20" s="51" t="n">
        <v>14.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1.25" hidden="false" customHeight="false" outlineLevel="0" collapsed="false">
      <c r="D21" s="2" t="s">
        <v>30</v>
      </c>
      <c r="E21" s="51" t="n">
        <v>13.2</v>
      </c>
    </row>
    <row r="22" customFormat="false" ht="11.25" hidden="false" customHeight="false" outlineLevel="0" collapsed="false">
      <c r="D22" s="2" t="s">
        <v>12</v>
      </c>
      <c r="E22" s="51" t="n">
        <v>13.2</v>
      </c>
    </row>
    <row r="23" customFormat="false" ht="11.25" hidden="false" customHeight="false" outlineLevel="0" collapsed="false">
      <c r="D23" s="2" t="s">
        <v>27</v>
      </c>
      <c r="E23" s="51" t="n">
        <v>10.9</v>
      </c>
    </row>
    <row r="24" customFormat="false" ht="11.25" hidden="false" customHeight="false" outlineLevel="0" collapsed="false">
      <c r="D24" s="2" t="s">
        <v>10</v>
      </c>
      <c r="E24" s="51" t="n">
        <v>8.9</v>
      </c>
    </row>
    <row r="25" customFormat="false" ht="11.25" hidden="false" customHeight="false" outlineLevel="0" collapsed="false">
      <c r="D25" s="2" t="s">
        <v>7</v>
      </c>
      <c r="E25" s="51" t="n">
        <v>8.7</v>
      </c>
    </row>
    <row r="26" customFormat="false" ht="11.25" hidden="false" customHeight="false" outlineLevel="0" collapsed="false">
      <c r="D26" s="2" t="s">
        <v>25</v>
      </c>
      <c r="E26" s="51" t="n">
        <v>8.6</v>
      </c>
    </row>
    <row r="27" customFormat="false" ht="11.25" hidden="false" customHeight="false" outlineLevel="0" collapsed="false">
      <c r="D27" s="2" t="s">
        <v>20</v>
      </c>
      <c r="E27" s="51" t="n">
        <v>8.6</v>
      </c>
    </row>
    <row r="28" customFormat="false" ht="11.25" hidden="false" customHeight="false" outlineLevel="0" collapsed="false">
      <c r="D28" s="2" t="s">
        <v>16</v>
      </c>
      <c r="E28" s="51" t="n">
        <v>7.3</v>
      </c>
    </row>
    <row r="29" customFormat="false" ht="11.25" hidden="false" customHeight="false" outlineLevel="0" collapsed="false">
      <c r="D29" s="2" t="s">
        <v>31</v>
      </c>
      <c r="E29" s="51" t="n">
        <v>7.3</v>
      </c>
    </row>
    <row r="30" customFormat="false" ht="11.25" hidden="false" customHeight="false" outlineLevel="0" collapsed="false">
      <c r="D30" s="2" t="s">
        <v>24</v>
      </c>
      <c r="E30" s="51" t="n">
        <v>6.8</v>
      </c>
    </row>
    <row r="31" customFormat="false" ht="11.25" hidden="false" customHeight="false" outlineLevel="0" collapsed="false">
      <c r="D31" s="2" t="s">
        <v>11</v>
      </c>
      <c r="E31" s="51" t="n">
        <v>5.8</v>
      </c>
    </row>
    <row r="32" customFormat="false" ht="11.25" hidden="false" customHeight="false" outlineLevel="0" collapsed="false">
      <c r="D32" s="2" t="s">
        <v>26</v>
      </c>
      <c r="E32" s="51" t="n">
        <v>5.2</v>
      </c>
    </row>
    <row r="33" customFormat="false" ht="11.25" hidden="false" customHeight="false" outlineLevel="0" collapsed="false">
      <c r="D33" s="2" t="s">
        <v>33</v>
      </c>
      <c r="E33" s="51" t="n">
        <v>5.2</v>
      </c>
    </row>
    <row r="34" customFormat="false" ht="11.25" hidden="false" customHeight="false" outlineLevel="0" collapsed="false">
      <c r="D34" s="2" t="s">
        <v>28</v>
      </c>
      <c r="E34" s="51" t="n">
        <v>5.1</v>
      </c>
    </row>
    <row r="35" customFormat="false" ht="11.25" hidden="false" customHeight="false" outlineLevel="0" collapsed="false">
      <c r="D35" s="2" t="s">
        <v>17</v>
      </c>
      <c r="E35" s="51" t="n">
        <v>4.2</v>
      </c>
    </row>
    <row r="36" customFormat="false" ht="11.25" hidden="false" customHeight="false" outlineLevel="0" collapsed="false">
      <c r="D36" s="2" t="s">
        <v>22</v>
      </c>
      <c r="E36" s="51" t="n">
        <v>3.5</v>
      </c>
    </row>
    <row r="37" customFormat="false" ht="11.25" hidden="false" customHeight="false" outlineLevel="0" collapsed="false">
      <c r="D37" s="2" t="s">
        <v>15</v>
      </c>
      <c r="E37" s="51" t="n">
        <v>2.1</v>
      </c>
    </row>
    <row r="38" customFormat="false" ht="11.25" hidden="false" customHeight="false" outlineLevel="0" collapsed="false">
      <c r="D38" s="2" t="s">
        <v>29</v>
      </c>
      <c r="E38" s="51" t="n">
        <v>1.6</v>
      </c>
    </row>
    <row r="39" customFormat="false" ht="11.25" hidden="false" customHeight="false" outlineLevel="0" collapsed="false">
      <c r="D39" s="2" t="s">
        <v>132</v>
      </c>
      <c r="E39" s="2" t="n">
        <v>12.9</v>
      </c>
    </row>
    <row r="40" customFormat="false" ht="11.25" hidden="false" customHeight="false" outlineLevel="0" collapsed="false">
      <c r="D40" s="2" t="s">
        <v>39</v>
      </c>
      <c r="E40" s="2" t="n">
        <v>12.6</v>
      </c>
    </row>
    <row r="41" customFormat="false" ht="11.25" hidden="false" customHeight="false" outlineLevel="0" collapsed="false">
      <c r="D41" s="2" t="s">
        <v>40</v>
      </c>
      <c r="E41" s="51" t="n">
        <v>12.6</v>
      </c>
    </row>
    <row r="42" customFormat="false" ht="11.25" hidden="false" customHeight="false" outlineLevel="0" collapsed="false">
      <c r="D42" s="2" t="s">
        <v>34</v>
      </c>
      <c r="E42" s="51" t="n">
        <v>12.3</v>
      </c>
    </row>
    <row r="43" customFormat="false" ht="11.25" hidden="false" customHeight="false" outlineLevel="0" collapsed="false">
      <c r="D43" s="2" t="s">
        <v>36</v>
      </c>
      <c r="E43" s="51" t="n">
        <v>9.6</v>
      </c>
    </row>
    <row r="44" customFormat="false" ht="11.25" hidden="false" customHeight="false" outlineLevel="0" collapsed="false">
      <c r="E44" s="53"/>
    </row>
    <row r="45" customFormat="false" ht="11.25" hidden="false" customHeight="false" outlineLevel="0" collapsed="false">
      <c r="D45" s="2" t="s">
        <v>41</v>
      </c>
    </row>
    <row r="46" customFormat="false" ht="11.25" hidden="false" customHeight="false" outlineLevel="0" collapsed="false">
      <c r="D46" s="2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" width="7.14"/>
    <col collapsed="false" customWidth="true" hidden="false" outlineLevel="0" max="3" min="3" style="3" width="1.7"/>
    <col collapsed="false" customWidth="false" hidden="false" outlineLevel="0" max="257" min="4" style="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3.28"/>
    <col collapsed="false" customWidth="true" hidden="false" outlineLevel="0" max="15" min="5" style="50" width="5.28"/>
    <col collapsed="false" customWidth="true" hidden="false" outlineLevel="0" max="16" min="16" style="2" width="1.7"/>
    <col collapsed="false" customWidth="false" hidden="false" outlineLevel="0" max="257" min="17" style="2" width="9.14"/>
  </cols>
  <sheetData>
    <row r="2" s="5" customFormat="true" ht="11.25" hidden="false" customHeight="false" outlineLevel="0" collapsed="false">
      <c r="D2" s="5" t="s">
        <v>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s="5" customFormat="true" ht="11.25" hidden="false" customHeight="false" outlineLevel="0" collapsed="false">
      <c r="D3" s="5" t="s">
        <v>1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s="5" customFormat="true" ht="11.25" hidden="false" customHeight="false" outlineLevel="0" collapsed="false">
      <c r="D4" s="5" t="s">
        <v>134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s="5" customFormat="true" ht="11.25" hidden="false" customHeight="false" outlineLevel="0" collapsed="false">
      <c r="D5" s="6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s="5" customFormat="true" ht="11.25" hidden="false" customHeight="false" outlineLevel="0" collapsed="false">
      <c r="D6" s="5" t="s">
        <v>135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s="5" customFormat="true" ht="11.25" hidden="false" customHeight="false" outlineLevel="0" collapsed="false">
      <c r="D7" s="5" t="s">
        <v>4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9" s="8" customFormat="true" ht="11.25" hidden="false" customHeight="true" outlineLevel="0" collapsed="false">
      <c r="C9" s="55"/>
      <c r="D9" s="55"/>
      <c r="E9" s="121" t="n">
        <v>1997</v>
      </c>
      <c r="F9" s="121" t="n">
        <v>1998</v>
      </c>
      <c r="G9" s="121" t="n">
        <v>1999</v>
      </c>
      <c r="H9" s="121" t="n">
        <v>2000</v>
      </c>
      <c r="I9" s="121" t="n">
        <v>2001</v>
      </c>
      <c r="J9" s="121" t="n">
        <v>2002</v>
      </c>
      <c r="K9" s="121" t="n">
        <v>2003</v>
      </c>
      <c r="L9" s="121" t="n">
        <v>2004</v>
      </c>
      <c r="M9" s="121" t="n">
        <v>2005</v>
      </c>
      <c r="N9" s="121" t="n">
        <v>2006</v>
      </c>
      <c r="O9" s="121" t="n">
        <v>2007</v>
      </c>
      <c r="P9" s="55"/>
    </row>
    <row r="10" s="8" customFormat="true" ht="9.95" hidden="false" customHeight="true" outlineLevel="0" collapsed="false">
      <c r="C10" s="11"/>
      <c r="D10" s="12" t="s">
        <v>5</v>
      </c>
      <c r="E10" s="13" t="s">
        <v>44</v>
      </c>
      <c r="F10" s="13" t="s">
        <v>44</v>
      </c>
      <c r="G10" s="13" t="s">
        <v>44</v>
      </c>
      <c r="H10" s="13" t="n">
        <v>8.7</v>
      </c>
      <c r="I10" s="13" t="n">
        <v>8.5</v>
      </c>
      <c r="J10" s="13" t="n">
        <v>8.9</v>
      </c>
      <c r="K10" s="13" t="n">
        <v>9</v>
      </c>
      <c r="L10" s="13" t="n">
        <v>9</v>
      </c>
      <c r="M10" s="13" t="n">
        <v>8.9</v>
      </c>
      <c r="N10" s="13" t="n">
        <v>8.2</v>
      </c>
      <c r="O10" s="13" t="n">
        <v>7.1</v>
      </c>
      <c r="P10" s="11"/>
      <c r="Q10" s="15"/>
    </row>
    <row r="11" s="8" customFormat="true" ht="9.95" hidden="false" customHeight="true" outlineLevel="0" collapsed="false">
      <c r="C11" s="16"/>
      <c r="D11" s="17" t="s">
        <v>6</v>
      </c>
      <c r="E11" s="18" t="n">
        <v>10.5</v>
      </c>
      <c r="F11" s="18" t="n">
        <v>10</v>
      </c>
      <c r="G11" s="18" t="n">
        <v>9.2</v>
      </c>
      <c r="H11" s="18" t="n">
        <v>8.3</v>
      </c>
      <c r="I11" s="18" t="n">
        <v>7.8</v>
      </c>
      <c r="J11" s="18" t="n">
        <v>8.2</v>
      </c>
      <c r="K11" s="18" t="n">
        <v>8.6</v>
      </c>
      <c r="L11" s="18" t="n">
        <v>8.8</v>
      </c>
      <c r="M11" s="18" t="n">
        <v>8.9</v>
      </c>
      <c r="N11" s="18" t="n">
        <v>8.3</v>
      </c>
      <c r="O11" s="18" t="n">
        <v>7.4</v>
      </c>
      <c r="P11" s="16"/>
      <c r="Q11" s="15"/>
    </row>
    <row r="12" s="8" customFormat="true" ht="9.95" hidden="false" customHeight="true" outlineLevel="0" collapsed="false">
      <c r="C12" s="20"/>
      <c r="D12" s="21" t="s">
        <v>25</v>
      </c>
      <c r="E12" s="22" t="n">
        <v>9.2</v>
      </c>
      <c r="F12" s="22" t="n">
        <v>9.3</v>
      </c>
      <c r="G12" s="22" t="n">
        <v>8.5</v>
      </c>
      <c r="H12" s="22" t="n">
        <v>6.9</v>
      </c>
      <c r="I12" s="22" t="n">
        <v>6.6</v>
      </c>
      <c r="J12" s="22" t="n">
        <v>7.5</v>
      </c>
      <c r="K12" s="22" t="n">
        <v>8.2</v>
      </c>
      <c r="L12" s="22" t="n">
        <v>8.4</v>
      </c>
      <c r="M12" s="22" t="n">
        <v>8.5</v>
      </c>
      <c r="N12" s="22" t="n">
        <v>8.3</v>
      </c>
      <c r="O12" s="22" t="n">
        <v>7.5</v>
      </c>
      <c r="P12" s="20"/>
      <c r="Q12" s="15"/>
    </row>
    <row r="13" s="8" customFormat="true" ht="9.95" hidden="false" customHeight="true" outlineLevel="0" collapsed="false">
      <c r="C13" s="24"/>
      <c r="D13" s="25" t="s">
        <v>26</v>
      </c>
      <c r="E13" s="26" t="s">
        <v>44</v>
      </c>
      <c r="F13" s="26" t="s">
        <v>44</v>
      </c>
      <c r="G13" s="26" t="s">
        <v>44</v>
      </c>
      <c r="H13" s="26" t="n">
        <v>16.4</v>
      </c>
      <c r="I13" s="26" t="n">
        <v>19.5</v>
      </c>
      <c r="J13" s="26" t="n">
        <v>18.2</v>
      </c>
      <c r="K13" s="26" t="n">
        <v>13.7</v>
      </c>
      <c r="L13" s="26" t="n">
        <v>12.1</v>
      </c>
      <c r="M13" s="26" t="n">
        <v>10.1</v>
      </c>
      <c r="N13" s="26" t="n">
        <v>9</v>
      </c>
      <c r="O13" s="26" t="n">
        <v>6.9</v>
      </c>
      <c r="P13" s="24"/>
    </row>
    <row r="14" s="8" customFormat="true" ht="9.95" hidden="false" customHeight="true" outlineLevel="0" collapsed="false">
      <c r="C14" s="24"/>
      <c r="D14" s="25" t="s">
        <v>20</v>
      </c>
      <c r="E14" s="26" t="s">
        <v>44</v>
      </c>
      <c r="F14" s="26" t="n">
        <v>6.4</v>
      </c>
      <c r="G14" s="26" t="n">
        <v>8.6</v>
      </c>
      <c r="H14" s="26" t="n">
        <v>8.7</v>
      </c>
      <c r="I14" s="26" t="n">
        <v>8</v>
      </c>
      <c r="J14" s="26" t="n">
        <v>7.3</v>
      </c>
      <c r="K14" s="26" t="n">
        <v>7.8</v>
      </c>
      <c r="L14" s="26" t="n">
        <v>8.3</v>
      </c>
      <c r="M14" s="26" t="n">
        <v>7.9</v>
      </c>
      <c r="N14" s="26" t="n">
        <v>7.2</v>
      </c>
      <c r="O14" s="26" t="n">
        <v>5.3</v>
      </c>
      <c r="P14" s="24"/>
    </row>
    <row r="15" s="8" customFormat="true" ht="9.95" hidden="false" customHeight="true" outlineLevel="0" collapsed="false">
      <c r="C15" s="24"/>
      <c r="D15" s="25" t="s">
        <v>7</v>
      </c>
      <c r="E15" s="26" t="n">
        <v>5.2</v>
      </c>
      <c r="F15" s="26" t="n">
        <v>4.9</v>
      </c>
      <c r="G15" s="26" t="n">
        <v>5.2</v>
      </c>
      <c r="H15" s="26" t="n">
        <v>4.3</v>
      </c>
      <c r="I15" s="26" t="n">
        <v>4.5</v>
      </c>
      <c r="J15" s="26" t="n">
        <v>4.6</v>
      </c>
      <c r="K15" s="26" t="n">
        <v>5.4</v>
      </c>
      <c r="L15" s="26" t="n">
        <v>5.5</v>
      </c>
      <c r="M15" s="26" t="n">
        <v>4.8</v>
      </c>
      <c r="N15" s="26" t="n">
        <v>3.9</v>
      </c>
      <c r="O15" s="26" t="n">
        <v>3.8</v>
      </c>
      <c r="P15" s="24"/>
    </row>
    <row r="16" s="8" customFormat="true" ht="9.95" hidden="false" customHeight="true" outlineLevel="0" collapsed="false">
      <c r="C16" s="24"/>
      <c r="D16" s="25" t="s">
        <v>14</v>
      </c>
      <c r="E16" s="26" t="n">
        <v>9.4</v>
      </c>
      <c r="F16" s="26" t="n">
        <v>9.1</v>
      </c>
      <c r="G16" s="26" t="n">
        <v>8.2</v>
      </c>
      <c r="H16" s="26" t="n">
        <v>7.5</v>
      </c>
      <c r="I16" s="26" t="n">
        <v>7.6</v>
      </c>
      <c r="J16" s="26" t="n">
        <v>8.4</v>
      </c>
      <c r="K16" s="26" t="n">
        <v>9.3</v>
      </c>
      <c r="L16" s="26" t="n">
        <v>9.8</v>
      </c>
      <c r="M16" s="26" t="n">
        <v>10.7</v>
      </c>
      <c r="N16" s="26" t="n">
        <v>9.8</v>
      </c>
      <c r="O16" s="26" t="n">
        <v>8.4</v>
      </c>
      <c r="P16" s="24"/>
    </row>
    <row r="17" s="8" customFormat="true" ht="9.95" hidden="false" customHeight="true" outlineLevel="0" collapsed="false">
      <c r="C17" s="24"/>
      <c r="D17" s="25" t="s">
        <v>15</v>
      </c>
      <c r="E17" s="26" t="n">
        <v>9.6</v>
      </c>
      <c r="F17" s="26" t="n">
        <v>9.2</v>
      </c>
      <c r="G17" s="26" t="n">
        <v>11.3</v>
      </c>
      <c r="H17" s="26" t="n">
        <v>12.8</v>
      </c>
      <c r="I17" s="26" t="n">
        <v>12.4</v>
      </c>
      <c r="J17" s="26" t="n">
        <v>10.3</v>
      </c>
      <c r="K17" s="26" t="n">
        <v>10</v>
      </c>
      <c r="L17" s="26" t="n">
        <v>9.7</v>
      </c>
      <c r="M17" s="26" t="n">
        <v>7.9</v>
      </c>
      <c r="N17" s="26" t="n">
        <v>5.9</v>
      </c>
      <c r="O17" s="26" t="n">
        <v>4.7</v>
      </c>
      <c r="P17" s="24"/>
    </row>
    <row r="18" s="8" customFormat="true" ht="9.95" hidden="false" customHeight="true" outlineLevel="0" collapsed="false">
      <c r="C18" s="24"/>
      <c r="D18" s="25" t="s">
        <v>16</v>
      </c>
      <c r="E18" s="26" t="n">
        <v>9.9</v>
      </c>
      <c r="F18" s="26" t="n">
        <v>7.5</v>
      </c>
      <c r="G18" s="26" t="n">
        <v>5.7</v>
      </c>
      <c r="H18" s="26" t="n">
        <v>4.3</v>
      </c>
      <c r="I18" s="26" t="n">
        <v>4</v>
      </c>
      <c r="J18" s="26" t="n">
        <v>4.5</v>
      </c>
      <c r="K18" s="26" t="n">
        <v>4.7</v>
      </c>
      <c r="L18" s="26" t="n">
        <v>4.5</v>
      </c>
      <c r="M18" s="26" t="n">
        <v>4.4</v>
      </c>
      <c r="N18" s="26" t="n">
        <v>4.5</v>
      </c>
      <c r="O18" s="26" t="n">
        <v>4.6</v>
      </c>
      <c r="P18" s="24"/>
    </row>
    <row r="19" s="8" customFormat="true" ht="9.95" hidden="false" customHeight="true" outlineLevel="0" collapsed="false">
      <c r="C19" s="24"/>
      <c r="D19" s="25" t="s">
        <v>27</v>
      </c>
      <c r="E19" s="26" t="n">
        <v>9.8</v>
      </c>
      <c r="F19" s="26" t="n">
        <v>10.8</v>
      </c>
      <c r="G19" s="26" t="n">
        <v>12</v>
      </c>
      <c r="H19" s="26" t="n">
        <v>11.2</v>
      </c>
      <c r="I19" s="26" t="n">
        <v>10.7</v>
      </c>
      <c r="J19" s="26" t="n">
        <v>10.3</v>
      </c>
      <c r="K19" s="26" t="n">
        <v>9.7</v>
      </c>
      <c r="L19" s="26" t="n">
        <v>10.5</v>
      </c>
      <c r="M19" s="26" t="n">
        <v>9.9</v>
      </c>
      <c r="N19" s="26" t="n">
        <v>8.9</v>
      </c>
      <c r="O19" s="26" t="n">
        <v>8.3</v>
      </c>
      <c r="P19" s="24"/>
    </row>
    <row r="20" s="8" customFormat="true" ht="9.95" hidden="false" customHeight="true" outlineLevel="0" collapsed="false">
      <c r="C20" s="24"/>
      <c r="D20" s="25" t="s">
        <v>21</v>
      </c>
      <c r="E20" s="26" t="n">
        <v>16.7</v>
      </c>
      <c r="F20" s="26" t="n">
        <v>15</v>
      </c>
      <c r="G20" s="26" t="n">
        <v>12.5</v>
      </c>
      <c r="H20" s="26" t="n">
        <v>11.1</v>
      </c>
      <c r="I20" s="26" t="n">
        <v>10.3</v>
      </c>
      <c r="J20" s="26" t="n">
        <v>11.1</v>
      </c>
      <c r="K20" s="26" t="n">
        <v>11.1</v>
      </c>
      <c r="L20" s="26" t="n">
        <v>10.6</v>
      </c>
      <c r="M20" s="26" t="n">
        <v>9.2</v>
      </c>
      <c r="N20" s="26" t="n">
        <v>8.5</v>
      </c>
      <c r="O20" s="26" t="n">
        <v>8.3</v>
      </c>
      <c r="P20" s="24"/>
    </row>
    <row r="21" s="8" customFormat="true" ht="9.95" hidden="false" customHeight="true" outlineLevel="0" collapsed="false">
      <c r="C21" s="24"/>
      <c r="D21" s="25" t="s">
        <v>23</v>
      </c>
      <c r="E21" s="26" t="n">
        <v>11.5</v>
      </c>
      <c r="F21" s="26" t="n">
        <v>11</v>
      </c>
      <c r="G21" s="26" t="n">
        <v>10.4</v>
      </c>
      <c r="H21" s="26" t="n">
        <v>9</v>
      </c>
      <c r="I21" s="26" t="n">
        <v>8.3</v>
      </c>
      <c r="J21" s="26" t="n">
        <v>8.6</v>
      </c>
      <c r="K21" s="26" t="n">
        <v>9</v>
      </c>
      <c r="L21" s="26" t="n">
        <v>9.3</v>
      </c>
      <c r="M21" s="26" t="n">
        <v>9.2</v>
      </c>
      <c r="N21" s="26" t="n">
        <v>9.2</v>
      </c>
      <c r="O21" s="26" t="n">
        <v>8.3</v>
      </c>
      <c r="P21" s="24"/>
    </row>
    <row r="22" s="8" customFormat="true" ht="9.95" hidden="false" customHeight="true" outlineLevel="0" collapsed="false">
      <c r="C22" s="24"/>
      <c r="D22" s="25" t="s">
        <v>30</v>
      </c>
      <c r="E22" s="26" t="n">
        <v>11.3</v>
      </c>
      <c r="F22" s="26" t="n">
        <v>11.4</v>
      </c>
      <c r="G22" s="26" t="n">
        <v>11</v>
      </c>
      <c r="H22" s="26" t="n">
        <v>10.1</v>
      </c>
      <c r="I22" s="26" t="n">
        <v>9.1</v>
      </c>
      <c r="J22" s="26" t="n">
        <v>8.6</v>
      </c>
      <c r="K22" s="26" t="n">
        <v>8.5</v>
      </c>
      <c r="L22" s="26" t="n">
        <v>8.1</v>
      </c>
      <c r="M22" s="26" t="n">
        <v>7.7</v>
      </c>
      <c r="N22" s="26" t="n">
        <v>6.8</v>
      </c>
      <c r="O22" s="26" t="n">
        <v>6.1</v>
      </c>
      <c r="P22" s="24"/>
    </row>
    <row r="23" s="8" customFormat="true" ht="9.95" hidden="false" customHeight="true" outlineLevel="0" collapsed="false">
      <c r="C23" s="24"/>
      <c r="D23" s="25" t="s">
        <v>12</v>
      </c>
      <c r="E23" s="26" t="s">
        <v>44</v>
      </c>
      <c r="F23" s="26" t="s">
        <v>44</v>
      </c>
      <c r="G23" s="26" t="s">
        <v>44</v>
      </c>
      <c r="H23" s="26" t="n">
        <v>4.9</v>
      </c>
      <c r="I23" s="26" t="n">
        <v>3.8</v>
      </c>
      <c r="J23" s="26" t="n">
        <v>3.6</v>
      </c>
      <c r="K23" s="26" t="n">
        <v>4.1</v>
      </c>
      <c r="L23" s="26" t="n">
        <v>4.7</v>
      </c>
      <c r="M23" s="26" t="n">
        <v>5.3</v>
      </c>
      <c r="N23" s="26" t="n">
        <v>4.6</v>
      </c>
      <c r="O23" s="26" t="n">
        <v>3.9</v>
      </c>
      <c r="P23" s="24"/>
    </row>
    <row r="24" s="8" customFormat="true" ht="9.95" hidden="false" customHeight="true" outlineLevel="0" collapsed="false">
      <c r="C24" s="24"/>
      <c r="D24" s="25" t="s">
        <v>17</v>
      </c>
      <c r="E24" s="26" t="s">
        <v>44</v>
      </c>
      <c r="F24" s="26" t="n">
        <v>14.3</v>
      </c>
      <c r="G24" s="26" t="n">
        <v>14</v>
      </c>
      <c r="H24" s="26" t="n">
        <v>13.7</v>
      </c>
      <c r="I24" s="26" t="n">
        <v>12.9</v>
      </c>
      <c r="J24" s="26" t="n">
        <v>12.2</v>
      </c>
      <c r="K24" s="26" t="n">
        <v>10.5</v>
      </c>
      <c r="L24" s="26" t="n">
        <v>10.4</v>
      </c>
      <c r="M24" s="26" t="n">
        <v>8.9</v>
      </c>
      <c r="N24" s="26" t="n">
        <v>6.8</v>
      </c>
      <c r="O24" s="26" t="n">
        <v>6</v>
      </c>
      <c r="P24" s="24"/>
    </row>
    <row r="25" s="8" customFormat="true" ht="9.95" hidden="false" customHeight="true" outlineLevel="0" collapsed="false">
      <c r="C25" s="24"/>
      <c r="D25" s="25" t="s">
        <v>22</v>
      </c>
      <c r="E25" s="26" t="s">
        <v>44</v>
      </c>
      <c r="F25" s="26" t="n">
        <v>13.2</v>
      </c>
      <c r="G25" s="26" t="n">
        <v>13.7</v>
      </c>
      <c r="H25" s="26" t="n">
        <v>16.4</v>
      </c>
      <c r="I25" s="26" t="n">
        <v>16.5</v>
      </c>
      <c r="J25" s="26" t="n">
        <v>13.5</v>
      </c>
      <c r="K25" s="26" t="n">
        <v>12.5</v>
      </c>
      <c r="L25" s="26" t="n">
        <v>11.4</v>
      </c>
      <c r="M25" s="26" t="n">
        <v>8.3</v>
      </c>
      <c r="N25" s="26" t="n">
        <v>5.6</v>
      </c>
      <c r="O25" s="26" t="n">
        <v>4.3</v>
      </c>
      <c r="P25" s="24"/>
    </row>
    <row r="26" s="8" customFormat="true" ht="9.95" hidden="false" customHeight="true" outlineLevel="0" collapsed="false">
      <c r="C26" s="24"/>
      <c r="D26" s="25" t="s">
        <v>24</v>
      </c>
      <c r="E26" s="26" t="n">
        <v>2.7</v>
      </c>
      <c r="F26" s="26" t="n">
        <v>2.7</v>
      </c>
      <c r="G26" s="26" t="n">
        <v>2.4</v>
      </c>
      <c r="H26" s="26" t="n">
        <v>2.2</v>
      </c>
      <c r="I26" s="26" t="n">
        <v>1.9</v>
      </c>
      <c r="J26" s="26" t="n">
        <v>2.6</v>
      </c>
      <c r="K26" s="26" t="n">
        <v>3.8</v>
      </c>
      <c r="L26" s="26" t="n">
        <v>5</v>
      </c>
      <c r="M26" s="26" t="n">
        <v>4.6</v>
      </c>
      <c r="N26" s="26" t="n">
        <v>4.6</v>
      </c>
      <c r="O26" s="26" t="n">
        <v>4.1</v>
      </c>
      <c r="P26" s="24"/>
    </row>
    <row r="27" s="8" customFormat="true" ht="9.95" hidden="false" customHeight="true" outlineLevel="0" collapsed="false">
      <c r="C27" s="24"/>
      <c r="D27" s="25" t="s">
        <v>31</v>
      </c>
      <c r="E27" s="26" t="n">
        <v>9</v>
      </c>
      <c r="F27" s="26" t="n">
        <v>8.4</v>
      </c>
      <c r="G27" s="26" t="n">
        <v>6.9</v>
      </c>
      <c r="H27" s="26" t="n">
        <v>6.4</v>
      </c>
      <c r="I27" s="26" t="n">
        <v>5.7</v>
      </c>
      <c r="J27" s="26" t="n">
        <v>5.8</v>
      </c>
      <c r="K27" s="26" t="n">
        <v>5.9</v>
      </c>
      <c r="L27" s="26" t="n">
        <v>6.1</v>
      </c>
      <c r="M27" s="26" t="n">
        <v>7.2</v>
      </c>
      <c r="N27" s="26" t="n">
        <v>7.5</v>
      </c>
      <c r="O27" s="26" t="n">
        <v>7.4</v>
      </c>
      <c r="P27" s="24"/>
    </row>
    <row r="28" s="8" customFormat="true" ht="9.95" hidden="false" customHeight="true" outlineLevel="0" collapsed="false">
      <c r="C28" s="24"/>
      <c r="D28" s="25" t="s">
        <v>33</v>
      </c>
      <c r="E28" s="26" t="s">
        <v>44</v>
      </c>
      <c r="F28" s="26" t="s">
        <v>44</v>
      </c>
      <c r="G28" s="26" t="s">
        <v>44</v>
      </c>
      <c r="H28" s="26" t="n">
        <v>6.7</v>
      </c>
      <c r="I28" s="26" t="n">
        <v>7.6</v>
      </c>
      <c r="J28" s="26" t="n">
        <v>7.5</v>
      </c>
      <c r="K28" s="26" t="n">
        <v>7.6</v>
      </c>
      <c r="L28" s="26" t="n">
        <v>7.4</v>
      </c>
      <c r="M28" s="26" t="n">
        <v>7.2</v>
      </c>
      <c r="N28" s="26" t="n">
        <v>7.1</v>
      </c>
      <c r="O28" s="26" t="n">
        <v>6.4</v>
      </c>
      <c r="P28" s="24"/>
    </row>
    <row r="29" s="8" customFormat="true" ht="9.95" hidden="false" customHeight="true" outlineLevel="0" collapsed="false">
      <c r="C29" s="24"/>
      <c r="D29" s="25" t="s">
        <v>8</v>
      </c>
      <c r="E29" s="26" t="n">
        <v>4.9</v>
      </c>
      <c r="F29" s="26" t="n">
        <v>3.8</v>
      </c>
      <c r="G29" s="26" t="n">
        <v>3.2</v>
      </c>
      <c r="H29" s="26" t="n">
        <v>2.8</v>
      </c>
      <c r="I29" s="26" t="n">
        <v>2.2</v>
      </c>
      <c r="J29" s="26" t="n">
        <v>2.8</v>
      </c>
      <c r="K29" s="26" t="n">
        <v>3.7</v>
      </c>
      <c r="L29" s="26" t="n">
        <v>4.6</v>
      </c>
      <c r="M29" s="26" t="n">
        <v>4.7</v>
      </c>
      <c r="N29" s="26" t="n">
        <v>3.9</v>
      </c>
      <c r="O29" s="26" t="n">
        <v>3.2</v>
      </c>
      <c r="P29" s="24"/>
    </row>
    <row r="30" s="8" customFormat="true" ht="9.95" hidden="false" customHeight="true" outlineLevel="0" collapsed="false">
      <c r="C30" s="24"/>
      <c r="D30" s="25" t="s">
        <v>10</v>
      </c>
      <c r="E30" s="26" t="n">
        <v>4.4</v>
      </c>
      <c r="F30" s="26" t="n">
        <v>4.5</v>
      </c>
      <c r="G30" s="26" t="n">
        <v>3.9</v>
      </c>
      <c r="H30" s="26" t="n">
        <v>3.6</v>
      </c>
      <c r="I30" s="26" t="n">
        <v>3.6</v>
      </c>
      <c r="J30" s="26" t="n">
        <v>4.2</v>
      </c>
      <c r="K30" s="26" t="n">
        <v>4.3</v>
      </c>
      <c r="L30" s="26" t="n">
        <v>4.8</v>
      </c>
      <c r="M30" s="26" t="n">
        <v>5.2</v>
      </c>
      <c r="N30" s="26" t="n">
        <v>4.8</v>
      </c>
      <c r="O30" s="26" t="n">
        <v>4.4</v>
      </c>
      <c r="P30" s="24"/>
    </row>
    <row r="31" s="8" customFormat="true" ht="9.95" hidden="false" customHeight="true" outlineLevel="0" collapsed="false">
      <c r="C31" s="24"/>
      <c r="D31" s="25" t="s">
        <v>32</v>
      </c>
      <c r="E31" s="26" t="n">
        <v>10.9</v>
      </c>
      <c r="F31" s="26" t="n">
        <v>10.2</v>
      </c>
      <c r="G31" s="26" t="n">
        <v>13.4</v>
      </c>
      <c r="H31" s="26" t="n">
        <v>16.2</v>
      </c>
      <c r="I31" s="26" t="n">
        <v>18.3</v>
      </c>
      <c r="J31" s="26" t="n">
        <v>20</v>
      </c>
      <c r="K31" s="26" t="n">
        <v>19.7</v>
      </c>
      <c r="L31" s="26" t="n">
        <v>19</v>
      </c>
      <c r="M31" s="26" t="n">
        <v>17.8</v>
      </c>
      <c r="N31" s="26" t="n">
        <v>13.9</v>
      </c>
      <c r="O31" s="26" t="n">
        <v>9.6</v>
      </c>
      <c r="P31" s="24"/>
    </row>
    <row r="32" s="8" customFormat="true" ht="9.95" hidden="false" customHeight="true" outlineLevel="0" collapsed="false">
      <c r="C32" s="24"/>
      <c r="D32" s="25" t="s">
        <v>18</v>
      </c>
      <c r="E32" s="26" t="n">
        <v>6.7</v>
      </c>
      <c r="F32" s="26" t="n">
        <v>5</v>
      </c>
      <c r="G32" s="26" t="n">
        <v>4.5</v>
      </c>
      <c r="H32" s="26" t="n">
        <v>4</v>
      </c>
      <c r="I32" s="26" t="n">
        <v>4.1</v>
      </c>
      <c r="J32" s="26" t="n">
        <v>5.1</v>
      </c>
      <c r="K32" s="26" t="n">
        <v>6.4</v>
      </c>
      <c r="L32" s="26" t="n">
        <v>6.7</v>
      </c>
      <c r="M32" s="26" t="n">
        <v>7.7</v>
      </c>
      <c r="N32" s="26" t="n">
        <v>7.8</v>
      </c>
      <c r="O32" s="26" t="n">
        <v>8.1</v>
      </c>
      <c r="P32" s="24"/>
    </row>
    <row r="33" s="8" customFormat="true" ht="9.95" hidden="false" customHeight="true" outlineLevel="0" collapsed="false">
      <c r="C33" s="24"/>
      <c r="D33" s="25" t="s">
        <v>29</v>
      </c>
      <c r="E33" s="26" t="s">
        <v>44</v>
      </c>
      <c r="F33" s="26" t="s">
        <v>44</v>
      </c>
      <c r="G33" s="26" t="n">
        <v>7.1</v>
      </c>
      <c r="H33" s="26" t="n">
        <v>7.3</v>
      </c>
      <c r="I33" s="26" t="n">
        <v>6.8</v>
      </c>
      <c r="J33" s="26" t="n">
        <v>8.6</v>
      </c>
      <c r="K33" s="26" t="n">
        <v>7</v>
      </c>
      <c r="L33" s="26" t="n">
        <v>8.1</v>
      </c>
      <c r="M33" s="26" t="n">
        <v>7.2</v>
      </c>
      <c r="N33" s="26" t="n">
        <v>7.3</v>
      </c>
      <c r="O33" s="26" t="n">
        <v>6.4</v>
      </c>
      <c r="P33" s="24"/>
    </row>
    <row r="34" s="8" customFormat="true" ht="9.95" hidden="false" customHeight="true" outlineLevel="0" collapsed="false">
      <c r="C34" s="24"/>
      <c r="D34" s="25" t="s">
        <v>19</v>
      </c>
      <c r="E34" s="26" t="n">
        <v>6.9</v>
      </c>
      <c r="F34" s="26" t="n">
        <v>7.4</v>
      </c>
      <c r="G34" s="26" t="n">
        <v>7.3</v>
      </c>
      <c r="H34" s="26" t="n">
        <v>6.7</v>
      </c>
      <c r="I34" s="26" t="n">
        <v>6.2</v>
      </c>
      <c r="J34" s="26" t="n">
        <v>6.3</v>
      </c>
      <c r="K34" s="26" t="n">
        <v>6.7</v>
      </c>
      <c r="L34" s="26" t="n">
        <v>6.3</v>
      </c>
      <c r="M34" s="26" t="n">
        <v>6.5</v>
      </c>
      <c r="N34" s="26" t="n">
        <v>6</v>
      </c>
      <c r="O34" s="26" t="n">
        <v>4.9</v>
      </c>
      <c r="P34" s="24"/>
    </row>
    <row r="35" s="8" customFormat="true" ht="9.95" hidden="false" customHeight="true" outlineLevel="0" collapsed="false">
      <c r="C35" s="24"/>
      <c r="D35" s="25" t="s">
        <v>28</v>
      </c>
      <c r="E35" s="26" t="s">
        <v>44</v>
      </c>
      <c r="F35" s="26" t="n">
        <v>12.6</v>
      </c>
      <c r="G35" s="26" t="n">
        <v>16.4</v>
      </c>
      <c r="H35" s="26" t="n">
        <v>18.8</v>
      </c>
      <c r="I35" s="26" t="n">
        <v>19.3</v>
      </c>
      <c r="J35" s="26" t="n">
        <v>18.7</v>
      </c>
      <c r="K35" s="26" t="n">
        <v>17.6</v>
      </c>
      <c r="L35" s="26" t="n">
        <v>18.2</v>
      </c>
      <c r="M35" s="26" t="n">
        <v>16.3</v>
      </c>
      <c r="N35" s="26" t="n">
        <v>13.4</v>
      </c>
      <c r="O35" s="26" t="n">
        <v>11.1</v>
      </c>
      <c r="P35" s="24"/>
    </row>
    <row r="36" s="8" customFormat="true" ht="9.95" hidden="false" customHeight="true" outlineLevel="0" collapsed="false">
      <c r="C36" s="24"/>
      <c r="D36" s="25" t="s">
        <v>13</v>
      </c>
      <c r="E36" s="26" t="n">
        <v>12.7</v>
      </c>
      <c r="F36" s="26" t="n">
        <v>11.4</v>
      </c>
      <c r="G36" s="26" t="n">
        <v>10.2</v>
      </c>
      <c r="H36" s="26" t="n">
        <v>9.8</v>
      </c>
      <c r="I36" s="26" t="n">
        <v>9.1</v>
      </c>
      <c r="J36" s="26" t="n">
        <v>9.1</v>
      </c>
      <c r="K36" s="26" t="n">
        <v>9</v>
      </c>
      <c r="L36" s="26" t="n">
        <v>8.8</v>
      </c>
      <c r="M36" s="26" t="n">
        <v>8.4</v>
      </c>
      <c r="N36" s="26" t="n">
        <v>7.7</v>
      </c>
      <c r="O36" s="26" t="n">
        <v>6.9</v>
      </c>
      <c r="P36" s="24"/>
    </row>
    <row r="37" s="8" customFormat="true" ht="9.95" hidden="false" customHeight="true" outlineLevel="0" collapsed="false">
      <c r="C37" s="24"/>
      <c r="D37" s="25" t="s">
        <v>51</v>
      </c>
      <c r="E37" s="26" t="n">
        <v>9.9</v>
      </c>
      <c r="F37" s="26" t="n">
        <v>8.2</v>
      </c>
      <c r="G37" s="26" t="n">
        <v>6.7</v>
      </c>
      <c r="H37" s="26" t="n">
        <v>5.6</v>
      </c>
      <c r="I37" s="26" t="n">
        <v>4.9</v>
      </c>
      <c r="J37" s="26" t="n">
        <v>4.9</v>
      </c>
      <c r="K37" s="26" t="n">
        <v>5.6</v>
      </c>
      <c r="L37" s="26" t="n">
        <v>6.3</v>
      </c>
      <c r="M37" s="26" t="n">
        <v>7.4</v>
      </c>
      <c r="N37" s="26" t="n">
        <v>7</v>
      </c>
      <c r="O37" s="26" t="n">
        <v>6.1</v>
      </c>
      <c r="P37" s="24"/>
    </row>
    <row r="38" s="8" customFormat="true" ht="9.95" hidden="false" customHeight="true" outlineLevel="0" collapsed="false">
      <c r="C38" s="29"/>
      <c r="D38" s="30" t="s">
        <v>76</v>
      </c>
      <c r="E38" s="31" t="n">
        <v>6.8</v>
      </c>
      <c r="F38" s="31" t="n">
        <v>6.1</v>
      </c>
      <c r="G38" s="31" t="n">
        <v>5.9</v>
      </c>
      <c r="H38" s="31" t="n">
        <v>5.4</v>
      </c>
      <c r="I38" s="31" t="n">
        <v>5</v>
      </c>
      <c r="J38" s="31" t="n">
        <v>5.1</v>
      </c>
      <c r="K38" s="31" t="n">
        <v>5</v>
      </c>
      <c r="L38" s="31" t="n">
        <v>4.7</v>
      </c>
      <c r="M38" s="31" t="n">
        <v>4.8</v>
      </c>
      <c r="N38" s="31" t="n">
        <v>5.4</v>
      </c>
      <c r="O38" s="31" t="n">
        <v>5.3</v>
      </c>
      <c r="P38" s="29"/>
    </row>
    <row r="39" s="8" customFormat="true" ht="9.95" hidden="false" customHeight="true" outlineLevel="0" collapsed="false">
      <c r="C39" s="20"/>
      <c r="D39" s="21" t="s">
        <v>39</v>
      </c>
      <c r="E39" s="22" t="s">
        <v>44</v>
      </c>
      <c r="F39" s="22" t="s">
        <v>44</v>
      </c>
      <c r="G39" s="22" t="s">
        <v>44</v>
      </c>
      <c r="H39" s="22" t="s">
        <v>44</v>
      </c>
      <c r="I39" s="22" t="s">
        <v>44</v>
      </c>
      <c r="J39" s="22" t="n">
        <v>14.8</v>
      </c>
      <c r="K39" s="22" t="n">
        <v>14.2</v>
      </c>
      <c r="L39" s="22" t="n">
        <v>13.7</v>
      </c>
      <c r="M39" s="22" t="n">
        <v>12.7</v>
      </c>
      <c r="N39" s="22" t="n">
        <v>11.2</v>
      </c>
      <c r="O39" s="22" t="n">
        <v>9.6</v>
      </c>
      <c r="P39" s="20"/>
    </row>
    <row r="40" s="8" customFormat="true" ht="9.95" hidden="false" customHeight="true" outlineLevel="0" collapsed="false">
      <c r="C40" s="29"/>
      <c r="D40" s="30" t="s">
        <v>40</v>
      </c>
      <c r="E40" s="31" t="s">
        <v>44</v>
      </c>
      <c r="F40" s="31" t="s">
        <v>44</v>
      </c>
      <c r="G40" s="31" t="s">
        <v>44</v>
      </c>
      <c r="H40" s="31" t="s">
        <v>44</v>
      </c>
      <c r="I40" s="31" t="s">
        <v>44</v>
      </c>
      <c r="J40" s="31" t="s">
        <v>44</v>
      </c>
      <c r="K40" s="31" t="s">
        <v>44</v>
      </c>
      <c r="L40" s="31" t="s">
        <v>44</v>
      </c>
      <c r="M40" s="31" t="s">
        <v>44</v>
      </c>
      <c r="N40" s="31" t="n">
        <v>8.4</v>
      </c>
      <c r="O40" s="31" t="n">
        <v>8.5</v>
      </c>
      <c r="P40" s="29"/>
    </row>
    <row r="41" s="8" customFormat="true" ht="9.95" hidden="false" customHeight="true" outlineLevel="0" collapsed="false">
      <c r="C41" s="98"/>
      <c r="D41" s="99" t="s">
        <v>36</v>
      </c>
      <c r="E41" s="100" t="n">
        <v>4</v>
      </c>
      <c r="F41" s="100" t="n">
        <v>3.2</v>
      </c>
      <c r="G41" s="100" t="n">
        <v>3.2</v>
      </c>
      <c r="H41" s="100" t="n">
        <v>3.4</v>
      </c>
      <c r="I41" s="100" t="n">
        <v>3.6</v>
      </c>
      <c r="J41" s="100" t="n">
        <v>3.9</v>
      </c>
      <c r="K41" s="100" t="n">
        <v>4.5</v>
      </c>
      <c r="L41" s="100" t="n">
        <v>4.4</v>
      </c>
      <c r="M41" s="100" t="n">
        <v>4.6</v>
      </c>
      <c r="N41" s="100" t="n">
        <v>3.5</v>
      </c>
      <c r="O41" s="100" t="n">
        <v>2.6</v>
      </c>
      <c r="P41" s="98"/>
    </row>
    <row r="42" s="8" customFormat="true" ht="9.95" hidden="false" customHeight="true" outlineLevel="0" collapsed="false">
      <c r="C42" s="20"/>
      <c r="D42" s="21" t="s">
        <v>38</v>
      </c>
      <c r="E42" s="22" t="n">
        <v>3.4</v>
      </c>
      <c r="F42" s="22" t="n">
        <v>4.1</v>
      </c>
      <c r="G42" s="22" t="n">
        <v>4.7</v>
      </c>
      <c r="H42" s="22" t="n">
        <v>4.7</v>
      </c>
      <c r="I42" s="22" t="n">
        <v>5</v>
      </c>
      <c r="J42" s="22" t="n">
        <v>5.4</v>
      </c>
      <c r="K42" s="22" t="n">
        <v>5.3</v>
      </c>
      <c r="L42" s="22" t="n">
        <v>4.7</v>
      </c>
      <c r="M42" s="22" t="n">
        <v>4.4</v>
      </c>
      <c r="N42" s="22" t="n">
        <v>4.1</v>
      </c>
      <c r="O42" s="22" t="n">
        <v>3.9</v>
      </c>
      <c r="P42" s="20"/>
    </row>
    <row r="43" s="8" customFormat="true" ht="9.95" hidden="false" customHeight="true" outlineLevel="0" collapsed="false">
      <c r="C43" s="29"/>
      <c r="D43" s="30" t="s">
        <v>37</v>
      </c>
      <c r="E43" s="31" t="n">
        <v>4.9</v>
      </c>
      <c r="F43" s="31" t="n">
        <v>4.5</v>
      </c>
      <c r="G43" s="31" t="n">
        <v>4.2</v>
      </c>
      <c r="H43" s="31" t="n">
        <v>4</v>
      </c>
      <c r="I43" s="31" t="n">
        <v>4.8</v>
      </c>
      <c r="J43" s="31" t="n">
        <v>5.8</v>
      </c>
      <c r="K43" s="31" t="n">
        <v>6</v>
      </c>
      <c r="L43" s="31" t="n">
        <v>5.5</v>
      </c>
      <c r="M43" s="31" t="n">
        <v>5.1</v>
      </c>
      <c r="N43" s="31" t="n">
        <v>4.6</v>
      </c>
      <c r="O43" s="31" t="n">
        <v>4.6</v>
      </c>
      <c r="P43" s="29"/>
    </row>
    <row r="44" customFormat="false" ht="9.95" hidden="false" customHeight="true" outlineLevel="0" collapsed="false">
      <c r="C44" s="8"/>
      <c r="D44" s="8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/>
    </row>
    <row r="45" customFormat="false" ht="9.95" hidden="false" customHeight="true" outlineLevel="0" collapsed="false">
      <c r="C45" s="8"/>
      <c r="D45" s="8" t="s">
        <v>54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9.95" hidden="false" customHeight="true" outlineLevel="0" collapsed="false">
      <c r="C46" s="8"/>
      <c r="D46" s="2" t="s">
        <v>136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9.95" hidden="false" customHeight="true" outlineLevel="0" collapsed="false">
      <c r="C47" s="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9.95" hidden="false" customHeight="true" outlineLevel="0" collapsed="false">
      <c r="C48" s="8"/>
      <c r="D48" s="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8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47" width="1.7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s="4" customFormat="true" ht="11.25" hidden="false" customHeight="false" outlineLevel="0" collapsed="false">
      <c r="C1" s="48"/>
    </row>
    <row r="2" s="5" customFormat="true" ht="11.25" hidden="false" customHeight="false" outlineLevel="0" collapsed="false">
      <c r="C2" s="49"/>
      <c r="D2" s="5" t="s">
        <v>0</v>
      </c>
    </row>
    <row r="3" s="5" customFormat="true" ht="11.25" hidden="false" customHeight="false" outlineLevel="0" collapsed="false">
      <c r="C3" s="49"/>
      <c r="D3" s="5" t="s">
        <v>1</v>
      </c>
    </row>
    <row r="4" s="5" customFormat="true" ht="11.25" hidden="false" customHeight="false" outlineLevel="0" collapsed="false">
      <c r="C4" s="49"/>
      <c r="D4" s="5" t="s">
        <v>134</v>
      </c>
    </row>
    <row r="5" s="5" customFormat="true" ht="11.25" hidden="false" customHeight="false" outlineLevel="0" collapsed="false">
      <c r="C5" s="49"/>
    </row>
    <row r="6" s="5" customFormat="true" ht="11.25" hidden="false" customHeight="false" outlineLevel="0" collapsed="false">
      <c r="C6" s="49"/>
      <c r="D6" s="5" t="s">
        <v>137</v>
      </c>
    </row>
    <row r="7" s="5" customFormat="true" ht="11.25" hidden="false" customHeight="false" outlineLevel="0" collapsed="false">
      <c r="C7" s="49"/>
      <c r="D7" s="5" t="s">
        <v>4</v>
      </c>
    </row>
    <row r="9" customFormat="false" ht="11.25" hidden="false" customHeight="false" outlineLevel="0" collapsed="false">
      <c r="E9" s="122" t="s">
        <v>68</v>
      </c>
      <c r="F9" s="122" t="s">
        <v>69</v>
      </c>
    </row>
    <row r="10" customFormat="false" ht="11.25" hidden="false" customHeight="false" outlineLevel="0" collapsed="false">
      <c r="C10" s="52" t="n">
        <f aca="false">AVERAGE(E10,F10)</f>
        <v>7.2</v>
      </c>
      <c r="D10" s="2" t="s">
        <v>5</v>
      </c>
      <c r="E10" s="51" t="n">
        <v>6.6</v>
      </c>
      <c r="F10" s="51" t="n">
        <v>7.8</v>
      </c>
      <c r="G10" s="51"/>
    </row>
    <row r="11" customFormat="false" ht="11.25" hidden="false" customHeight="false" outlineLevel="0" collapsed="false">
      <c r="C11" s="52" t="n">
        <f aca="false">AVERAGE(E11,F11)</f>
        <v>7.5</v>
      </c>
      <c r="D11" s="2" t="s">
        <v>6</v>
      </c>
      <c r="E11" s="51" t="n">
        <v>6.6</v>
      </c>
      <c r="F11" s="51" t="n">
        <v>8.4</v>
      </c>
      <c r="G11" s="51"/>
    </row>
    <row r="12" customFormat="false" ht="11.25" hidden="false" customHeight="false" outlineLevel="0" collapsed="false">
      <c r="C12" s="52" t="n">
        <f aca="false">AVERAGE(E12,F12)</f>
        <v>11.3</v>
      </c>
      <c r="D12" s="2" t="s">
        <v>28</v>
      </c>
      <c r="E12" s="51" t="n">
        <v>9.9</v>
      </c>
      <c r="F12" s="51" t="n">
        <v>12.7</v>
      </c>
      <c r="G12" s="51"/>
    </row>
    <row r="13" customFormat="false" ht="11.25" hidden="false" customHeight="false" outlineLevel="0" collapsed="false">
      <c r="C13" s="52" t="n">
        <f aca="false">AVERAGE(E13,F13)</f>
        <v>9.7</v>
      </c>
      <c r="D13" s="2" t="s">
        <v>32</v>
      </c>
      <c r="E13" s="51" t="n">
        <v>9</v>
      </c>
      <c r="F13" s="51" t="n">
        <v>10.4</v>
      </c>
      <c r="G13" s="51"/>
    </row>
    <row r="14" customFormat="false" ht="11.25" hidden="false" customHeight="false" outlineLevel="0" collapsed="false">
      <c r="C14" s="52" t="n">
        <f aca="false">AVERAGE(E14,F14)</f>
        <v>9</v>
      </c>
      <c r="D14" s="2" t="s">
        <v>27</v>
      </c>
      <c r="E14" s="51" t="n">
        <v>5.2</v>
      </c>
      <c r="F14" s="51" t="n">
        <v>12.8</v>
      </c>
      <c r="G14" s="51"/>
    </row>
    <row r="15" customFormat="false" ht="11.25" hidden="false" customHeight="false" outlineLevel="0" collapsed="false">
      <c r="C15" s="52" t="n">
        <f aca="false">AVERAGE(E15,F15)</f>
        <v>8.65</v>
      </c>
      <c r="D15" s="2" t="s">
        <v>21</v>
      </c>
      <c r="E15" s="51" t="n">
        <v>6.4</v>
      </c>
      <c r="F15" s="51" t="n">
        <v>10.9</v>
      </c>
      <c r="G15" s="51"/>
    </row>
    <row r="16" customFormat="false" ht="11.25" hidden="false" customHeight="false" outlineLevel="0" collapsed="false">
      <c r="C16" s="52" t="n">
        <f aca="false">AVERAGE(E16,F16)</f>
        <v>8.4</v>
      </c>
      <c r="D16" s="2" t="s">
        <v>14</v>
      </c>
      <c r="E16" s="51" t="n">
        <v>8.5</v>
      </c>
      <c r="F16" s="51" t="n">
        <v>8.3</v>
      </c>
      <c r="G16" s="51"/>
    </row>
    <row r="17" customFormat="false" ht="11.25" hidden="false" customHeight="false" outlineLevel="0" collapsed="false">
      <c r="C17" s="52" t="n">
        <f aca="false">AVERAGE(E17,F17)</f>
        <v>8.35</v>
      </c>
      <c r="D17" s="2" t="s">
        <v>23</v>
      </c>
      <c r="E17" s="51" t="n">
        <v>7.8</v>
      </c>
      <c r="F17" s="51" t="n">
        <v>8.9</v>
      </c>
      <c r="G17" s="51"/>
    </row>
    <row r="18" customFormat="false" ht="11.25" hidden="false" customHeight="false" outlineLevel="0" collapsed="false">
      <c r="C18" s="52" t="n">
        <f aca="false">AVERAGE(E18,F18)</f>
        <v>8.2</v>
      </c>
      <c r="D18" s="2" t="s">
        <v>18</v>
      </c>
      <c r="E18" s="51" t="n">
        <v>6.7</v>
      </c>
      <c r="F18" s="51" t="n">
        <v>9.7</v>
      </c>
      <c r="G18" s="51"/>
    </row>
    <row r="19" customFormat="false" ht="11.25" hidden="false" customHeight="false" outlineLevel="0" collapsed="false">
      <c r="C19" s="52" t="n">
        <f aca="false">AVERAGE(E19,F19)</f>
        <v>7.6</v>
      </c>
      <c r="D19" s="2" t="s">
        <v>25</v>
      </c>
      <c r="E19" s="51" t="n">
        <v>6.7</v>
      </c>
      <c r="F19" s="51" t="n">
        <v>8.5</v>
      </c>
      <c r="G19" s="51"/>
    </row>
    <row r="20" customFormat="false" ht="11.25" hidden="false" customHeight="false" outlineLevel="0" collapsed="false">
      <c r="C20" s="52" t="n">
        <f aca="false">AVERAGE(E20,F20)</f>
        <v>7.4</v>
      </c>
      <c r="D20" s="2" t="s">
        <v>31</v>
      </c>
      <c r="E20" s="51" t="n">
        <v>7.1</v>
      </c>
      <c r="F20" s="51" t="n">
        <v>7.7</v>
      </c>
      <c r="G20" s="51"/>
    </row>
    <row r="21" customFormat="false" ht="11.25" hidden="false" customHeight="false" outlineLevel="0" collapsed="false">
      <c r="C21" s="52" t="n">
        <f aca="false">AVERAGE(E21,F21)</f>
        <v>6.9</v>
      </c>
      <c r="D21" s="2" t="s">
        <v>26</v>
      </c>
      <c r="E21" s="51" t="n">
        <v>6.5</v>
      </c>
      <c r="F21" s="51" t="n">
        <v>7.3</v>
      </c>
      <c r="G21" s="51"/>
    </row>
    <row r="22" customFormat="false" ht="11.25" hidden="false" customHeight="false" outlineLevel="0" collapsed="false">
      <c r="C22" s="52" t="n">
        <f aca="false">AVERAGE(E22,F22)</f>
        <v>6.85</v>
      </c>
      <c r="D22" s="2" t="s">
        <v>13</v>
      </c>
      <c r="E22" s="51" t="n">
        <v>6.5</v>
      </c>
      <c r="F22" s="51" t="n">
        <v>7.2</v>
      </c>
      <c r="G22" s="51"/>
    </row>
    <row r="23" customFormat="false" ht="11.25" hidden="false" customHeight="false" outlineLevel="0" collapsed="false">
      <c r="C23" s="52" t="n">
        <f aca="false">AVERAGE(E23,F23)</f>
        <v>6.7</v>
      </c>
      <c r="D23" s="2" t="s">
        <v>33</v>
      </c>
      <c r="E23" s="51" t="n">
        <v>5.8</v>
      </c>
      <c r="F23" s="51" t="n">
        <v>7.6</v>
      </c>
      <c r="G23" s="51"/>
    </row>
    <row r="24" customFormat="false" ht="11.25" hidden="false" customHeight="false" outlineLevel="0" collapsed="false">
      <c r="C24" s="52" t="n">
        <f aca="false">AVERAGE(E24,F24)</f>
        <v>6.4</v>
      </c>
      <c r="D24" s="2" t="s">
        <v>30</v>
      </c>
      <c r="E24" s="51" t="n">
        <v>4.9</v>
      </c>
      <c r="F24" s="51" t="n">
        <v>7.9</v>
      </c>
      <c r="G24" s="51"/>
    </row>
    <row r="25" customFormat="false" ht="11.25" hidden="false" customHeight="false" outlineLevel="0" collapsed="false">
      <c r="C25" s="52" t="n">
        <f aca="false">AVERAGE(E25,F25)</f>
        <v>6.3</v>
      </c>
      <c r="D25" s="2" t="s">
        <v>29</v>
      </c>
      <c r="E25" s="51" t="n">
        <v>7.2</v>
      </c>
      <c r="F25" s="51" t="n">
        <v>5.4</v>
      </c>
      <c r="G25" s="51"/>
    </row>
    <row r="26" customFormat="false" ht="11.25" hidden="false" customHeight="false" outlineLevel="0" collapsed="false">
      <c r="C26" s="52" t="n">
        <f aca="false">AVERAGE(E26,F26)</f>
        <v>6.1</v>
      </c>
      <c r="D26" s="2" t="s">
        <v>9</v>
      </c>
      <c r="E26" s="51" t="n">
        <v>5.8</v>
      </c>
      <c r="F26" s="51" t="n">
        <v>6.4</v>
      </c>
      <c r="G26" s="51"/>
    </row>
    <row r="27" customFormat="false" ht="11.25" hidden="false" customHeight="false" outlineLevel="0" collapsed="false">
      <c r="C27" s="52" t="n">
        <f aca="false">AVERAGE(E27,F27)</f>
        <v>6</v>
      </c>
      <c r="D27" s="2" t="s">
        <v>17</v>
      </c>
      <c r="E27" s="51" t="n">
        <v>6.4</v>
      </c>
      <c r="F27" s="51" t="n">
        <v>5.6</v>
      </c>
      <c r="G27" s="51"/>
    </row>
    <row r="28" customFormat="false" ht="11.25" hidden="false" customHeight="false" outlineLevel="0" collapsed="false">
      <c r="C28" s="52" t="n">
        <f aca="false">AVERAGE(E28,F28)</f>
        <v>5.45</v>
      </c>
      <c r="D28" s="2" t="s">
        <v>20</v>
      </c>
      <c r="E28" s="51" t="n">
        <v>4.2</v>
      </c>
      <c r="F28" s="51" t="n">
        <v>6.7</v>
      </c>
      <c r="G28" s="51"/>
    </row>
    <row r="29" customFormat="false" ht="11.25" hidden="false" customHeight="false" outlineLevel="0" collapsed="false">
      <c r="C29" s="52" t="n">
        <f aca="false">AVERAGE(E29,F29)</f>
        <v>5.3</v>
      </c>
      <c r="D29" s="2" t="s">
        <v>11</v>
      </c>
      <c r="E29" s="51" t="n">
        <v>5.6</v>
      </c>
      <c r="F29" s="51" t="n">
        <v>5</v>
      </c>
      <c r="G29" s="51"/>
    </row>
    <row r="30" customFormat="false" ht="11.25" hidden="false" customHeight="false" outlineLevel="0" collapsed="false">
      <c r="C30" s="52" t="n">
        <f aca="false">AVERAGE(E30,F30)</f>
        <v>4.95</v>
      </c>
      <c r="D30" s="2" t="s">
        <v>19</v>
      </c>
      <c r="E30" s="51" t="n">
        <v>4</v>
      </c>
      <c r="F30" s="51" t="n">
        <v>5.9</v>
      </c>
      <c r="G30" s="51"/>
    </row>
    <row r="31" customFormat="false" ht="11.25" hidden="false" customHeight="false" outlineLevel="0" collapsed="false">
      <c r="C31" s="52" t="n">
        <f aca="false">AVERAGE(E31,F31)</f>
        <v>4.65</v>
      </c>
      <c r="D31" s="2" t="s">
        <v>15</v>
      </c>
      <c r="E31" s="51" t="n">
        <v>5.4</v>
      </c>
      <c r="F31" s="51" t="n">
        <v>3.9</v>
      </c>
      <c r="G31" s="51"/>
    </row>
    <row r="32" customFormat="false" ht="11.25" hidden="false" customHeight="false" outlineLevel="0" collapsed="false">
      <c r="C32" s="52" t="n">
        <f aca="false">AVERAGE(E32,F32)</f>
        <v>4.55</v>
      </c>
      <c r="D32" s="2" t="s">
        <v>16</v>
      </c>
      <c r="E32" s="51" t="n">
        <v>4.9</v>
      </c>
      <c r="F32" s="51" t="n">
        <v>4.2</v>
      </c>
      <c r="G32" s="51"/>
    </row>
    <row r="33" customFormat="false" ht="11.25" hidden="false" customHeight="false" outlineLevel="0" collapsed="false">
      <c r="C33" s="52" t="n">
        <f aca="false">AVERAGE(E33,F33)</f>
        <v>4.45</v>
      </c>
      <c r="D33" s="2" t="s">
        <v>10</v>
      </c>
      <c r="E33" s="51" t="n">
        <v>3.9</v>
      </c>
      <c r="F33" s="51" t="n">
        <v>5</v>
      </c>
      <c r="G33" s="51"/>
    </row>
    <row r="34" customFormat="false" ht="11.25" hidden="false" customHeight="false" outlineLevel="0" collapsed="false">
      <c r="C34" s="52" t="n">
        <f aca="false">AVERAGE(E34,F34)</f>
        <v>4.3</v>
      </c>
      <c r="D34" s="2" t="s">
        <v>22</v>
      </c>
      <c r="E34" s="51" t="n">
        <v>4.3</v>
      </c>
      <c r="F34" s="51" t="n">
        <v>4.3</v>
      </c>
      <c r="G34" s="51"/>
    </row>
    <row r="35" customFormat="false" ht="11.25" hidden="false" customHeight="false" outlineLevel="0" collapsed="false">
      <c r="C35" s="52" t="n">
        <f aca="false">AVERAGE(E35,F35)</f>
        <v>4.2</v>
      </c>
      <c r="D35" s="2" t="s">
        <v>24</v>
      </c>
      <c r="E35" s="51" t="n">
        <v>3.4</v>
      </c>
      <c r="F35" s="51" t="n">
        <v>5</v>
      </c>
      <c r="G35" s="51"/>
    </row>
    <row r="36" customFormat="false" ht="11.25" hidden="false" customHeight="false" outlineLevel="0" collapsed="false">
      <c r="C36" s="52" t="n">
        <f aca="false">AVERAGE(E36,F36)</f>
        <v>4</v>
      </c>
      <c r="D36" s="2" t="s">
        <v>12</v>
      </c>
      <c r="E36" s="51" t="n">
        <v>3.4</v>
      </c>
      <c r="F36" s="51" t="n">
        <v>4.6</v>
      </c>
      <c r="G36" s="51"/>
    </row>
    <row r="37" customFormat="false" ht="11.25" hidden="false" customHeight="false" outlineLevel="0" collapsed="false">
      <c r="C37" s="52" t="n">
        <f aca="false">AVERAGE(E37,F37)</f>
        <v>3.85</v>
      </c>
      <c r="D37" s="2" t="s">
        <v>7</v>
      </c>
      <c r="E37" s="51" t="n">
        <v>3.5</v>
      </c>
      <c r="F37" s="51" t="n">
        <v>4.2</v>
      </c>
      <c r="G37" s="51"/>
    </row>
    <row r="38" customFormat="false" ht="11.25" hidden="false" customHeight="false" outlineLevel="0" collapsed="false">
      <c r="C38" s="52" t="n">
        <f aca="false">AVERAGE(E38,F38)</f>
        <v>3.2</v>
      </c>
      <c r="D38" s="2" t="s">
        <v>8</v>
      </c>
      <c r="E38" s="51" t="n">
        <v>2.8</v>
      </c>
      <c r="F38" s="51" t="n">
        <v>3.6</v>
      </c>
      <c r="G38" s="51"/>
    </row>
    <row r="39" customFormat="false" ht="11.25" hidden="false" customHeight="false" outlineLevel="0" collapsed="false">
      <c r="C39" s="52" t="n">
        <f aca="false">AVERAGE(E39,F39)</f>
        <v>9.8</v>
      </c>
      <c r="D39" s="2" t="s">
        <v>39</v>
      </c>
      <c r="E39" s="51" t="n">
        <v>8.4</v>
      </c>
      <c r="F39" s="51" t="n">
        <v>11.2</v>
      </c>
      <c r="G39" s="51"/>
    </row>
    <row r="40" customFormat="false" ht="11.25" hidden="false" customHeight="false" outlineLevel="0" collapsed="false">
      <c r="C40" s="52" t="n">
        <f aca="false">AVERAGE(E40,F40)</f>
        <v>8.5</v>
      </c>
      <c r="D40" s="2" t="s">
        <v>40</v>
      </c>
      <c r="E40" s="51" t="n">
        <v>8.5</v>
      </c>
      <c r="F40" s="51" t="n">
        <v>8.5</v>
      </c>
      <c r="G40" s="51"/>
    </row>
    <row r="41" customFormat="false" ht="11.25" hidden="false" customHeight="false" outlineLevel="0" collapsed="false">
      <c r="C41" s="52" t="n">
        <f aca="false">AVERAGE(E41,F41)</f>
        <v>4.6</v>
      </c>
      <c r="D41" s="2" t="s">
        <v>37</v>
      </c>
      <c r="E41" s="2" t="n">
        <v>4.7</v>
      </c>
      <c r="F41" s="2" t="n">
        <v>4.5</v>
      </c>
      <c r="G41" s="51"/>
    </row>
    <row r="42" customFormat="false" ht="11.25" hidden="false" customHeight="false" outlineLevel="0" collapsed="false">
      <c r="C42" s="52" t="n">
        <f aca="false">AVERAGE(E42,F42)</f>
        <v>3.8</v>
      </c>
      <c r="D42" s="2" t="s">
        <v>38</v>
      </c>
      <c r="E42" s="2" t="n">
        <v>3.9</v>
      </c>
      <c r="F42" s="2" t="n">
        <v>3.7</v>
      </c>
      <c r="G42" s="51"/>
    </row>
    <row r="43" customFormat="false" ht="11.25" hidden="false" customHeight="false" outlineLevel="0" collapsed="false">
      <c r="C43" s="52" t="n">
        <f aca="false">AVERAGE(E43,F43)</f>
        <v>2.55</v>
      </c>
      <c r="D43" s="2" t="s">
        <v>36</v>
      </c>
      <c r="E43" s="51" t="n">
        <v>2.6</v>
      </c>
      <c r="F43" s="51" t="n">
        <v>2.5</v>
      </c>
      <c r="G43" s="51"/>
    </row>
    <row r="44" customFormat="false" ht="11.25" hidden="false" customHeight="false" outlineLevel="0" collapsed="false">
      <c r="E44" s="123"/>
    </row>
    <row r="45" customFormat="false" ht="11.25" hidden="false" customHeight="false" outlineLevel="0" collapsed="false">
      <c r="D45" s="2" t="s">
        <v>71</v>
      </c>
    </row>
    <row r="46" customFormat="false" ht="11.25" hidden="false" customHeight="false" outlineLevel="0" collapsed="false">
      <c r="D46" s="2" t="s">
        <v>136</v>
      </c>
    </row>
    <row r="49" customFormat="false" ht="11.25" hidden="false" customHeight="false" outlineLevel="0" collapsed="false">
      <c r="D49" s="54"/>
    </row>
    <row r="50" customFormat="false" ht="11.25" hidden="false" customHeight="false" outlineLevel="0" collapsed="false">
      <c r="D5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7.28"/>
    <col collapsed="false" customWidth="true" hidden="false" outlineLevel="0" max="5" min="5" style="2" width="13.85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134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C6" s="6"/>
      <c r="D6" s="5" t="s">
        <v>138</v>
      </c>
    </row>
    <row r="7" s="5" customFormat="true" ht="11.25" hidden="false" customHeight="false" outlineLevel="0" collapsed="false">
      <c r="D7" s="5" t="s">
        <v>4</v>
      </c>
    </row>
    <row r="9" customFormat="false" ht="22.5" hidden="false" customHeight="false" outlineLevel="0" collapsed="false">
      <c r="E9" s="122" t="s">
        <v>139</v>
      </c>
      <c r="F9" s="122" t="s">
        <v>140</v>
      </c>
      <c r="G9" s="124" t="s">
        <v>141</v>
      </c>
    </row>
    <row r="10" customFormat="false" ht="11.25" hidden="false" customHeight="false" outlineLevel="0" collapsed="false">
      <c r="C10" s="37"/>
      <c r="D10" s="2" t="s">
        <v>5</v>
      </c>
      <c r="E10" s="7" t="n">
        <v>3.1</v>
      </c>
      <c r="F10" s="7" t="n">
        <v>4</v>
      </c>
      <c r="G10" s="125"/>
    </row>
    <row r="11" customFormat="false" ht="11.25" hidden="false" customHeight="false" outlineLevel="0" collapsed="false">
      <c r="C11" s="37"/>
      <c r="D11" s="2" t="s">
        <v>6</v>
      </c>
      <c r="E11" s="7" t="n">
        <v>3.2</v>
      </c>
      <c r="F11" s="7" t="n">
        <v>4.2</v>
      </c>
      <c r="G11" s="125"/>
    </row>
    <row r="12" customFormat="false" ht="11.25" hidden="false" customHeight="false" outlineLevel="0" collapsed="false">
      <c r="C12" s="37"/>
      <c r="D12" s="2" t="s">
        <v>25</v>
      </c>
      <c r="E12" s="7" t="n">
        <v>3.8</v>
      </c>
      <c r="F12" s="7" t="n">
        <v>3.7</v>
      </c>
      <c r="G12" s="125"/>
    </row>
    <row r="13" customFormat="false" ht="11.25" hidden="false" customHeight="false" outlineLevel="0" collapsed="false">
      <c r="C13" s="37"/>
      <c r="D13" s="2" t="s">
        <v>26</v>
      </c>
      <c r="E13" s="7" t="n">
        <v>4.1</v>
      </c>
      <c r="F13" s="7" t="n">
        <v>2.8</v>
      </c>
      <c r="G13" s="125"/>
    </row>
    <row r="14" customFormat="false" ht="11.25" hidden="false" customHeight="false" outlineLevel="0" collapsed="false">
      <c r="C14" s="37"/>
      <c r="D14" s="2" t="s">
        <v>20</v>
      </c>
      <c r="E14" s="7" t="n">
        <v>2.8</v>
      </c>
      <c r="F14" s="7" t="n">
        <v>2.5</v>
      </c>
      <c r="G14" s="125"/>
    </row>
    <row r="15" customFormat="false" ht="11.25" hidden="false" customHeight="false" outlineLevel="0" collapsed="false">
      <c r="C15" s="37"/>
      <c r="D15" s="2" t="s">
        <v>7</v>
      </c>
      <c r="E15" s="7" t="n">
        <v>0.6</v>
      </c>
      <c r="F15" s="7" t="n">
        <v>3.2</v>
      </c>
      <c r="G15" s="125"/>
    </row>
    <row r="16" customFormat="false" ht="11.25" hidden="false" customHeight="false" outlineLevel="0" collapsed="false">
      <c r="C16" s="37"/>
      <c r="D16" s="2" t="s">
        <v>14</v>
      </c>
      <c r="E16" s="7" t="n">
        <v>4.7</v>
      </c>
      <c r="F16" s="7" t="n">
        <v>3.7</v>
      </c>
      <c r="G16" s="125"/>
    </row>
    <row r="17" customFormat="false" ht="11.25" hidden="false" customHeight="false" outlineLevel="0" collapsed="false">
      <c r="C17" s="37"/>
      <c r="D17" s="2" t="s">
        <v>15</v>
      </c>
      <c r="E17" s="7" t="n">
        <v>2.3</v>
      </c>
      <c r="F17" s="7" t="n">
        <v>2.4</v>
      </c>
      <c r="G17" s="125"/>
    </row>
    <row r="18" customFormat="false" ht="11.25" hidden="false" customHeight="false" outlineLevel="0" collapsed="false">
      <c r="C18" s="37"/>
      <c r="D18" s="2" t="s">
        <v>16</v>
      </c>
      <c r="E18" s="7" t="n">
        <v>1.4</v>
      </c>
      <c r="F18" s="7" t="n">
        <v>3.2</v>
      </c>
      <c r="G18" s="125"/>
    </row>
    <row r="19" customFormat="false" ht="11.25" hidden="false" customHeight="false" outlineLevel="0" collapsed="false">
      <c r="C19" s="37"/>
      <c r="D19" s="2" t="s">
        <v>27</v>
      </c>
      <c r="E19" s="7" t="n">
        <v>4.1</v>
      </c>
      <c r="F19" s="7" t="n">
        <v>4.2</v>
      </c>
      <c r="G19" s="125"/>
    </row>
    <row r="20" customFormat="false" ht="11.25" hidden="false" customHeight="false" outlineLevel="0" collapsed="false">
      <c r="C20" s="37"/>
      <c r="D20" s="2" t="s">
        <v>21</v>
      </c>
      <c r="E20" s="7" t="n">
        <v>1.7</v>
      </c>
      <c r="F20" s="7" t="n">
        <v>6.6</v>
      </c>
      <c r="G20" s="125"/>
    </row>
    <row r="21" customFormat="false" ht="11.25" hidden="false" customHeight="false" outlineLevel="0" collapsed="false">
      <c r="C21" s="37"/>
      <c r="D21" s="2" t="s">
        <v>23</v>
      </c>
      <c r="E21" s="7" t="n">
        <v>3.3</v>
      </c>
      <c r="F21" s="7" t="n">
        <v>5</v>
      </c>
      <c r="G21" s="125"/>
    </row>
    <row r="22" customFormat="false" ht="11.25" hidden="false" customHeight="false" outlineLevel="0" collapsed="false">
      <c r="C22" s="37"/>
      <c r="D22" s="2" t="s">
        <v>30</v>
      </c>
      <c r="E22" s="7" t="n">
        <v>2.9</v>
      </c>
      <c r="F22" s="7" t="n">
        <v>3.2</v>
      </c>
      <c r="G22" s="125"/>
    </row>
    <row r="23" customFormat="false" ht="11.25" hidden="false" customHeight="false" outlineLevel="0" collapsed="false">
      <c r="C23" s="37"/>
      <c r="D23" s="2" t="s">
        <v>12</v>
      </c>
      <c r="E23" s="7" t="n">
        <v>0.7</v>
      </c>
      <c r="F23" s="7" t="n">
        <v>3.2</v>
      </c>
      <c r="G23" s="125"/>
    </row>
    <row r="24" customFormat="false" ht="11.25" hidden="false" customHeight="false" outlineLevel="0" collapsed="false">
      <c r="C24" s="37"/>
      <c r="D24" s="2" t="s">
        <v>17</v>
      </c>
      <c r="E24" s="7" t="n">
        <v>1.6</v>
      </c>
      <c r="F24" s="7" t="n">
        <v>4.4</v>
      </c>
      <c r="G24" s="125"/>
    </row>
    <row r="25" customFormat="false" ht="11.25" hidden="false" customHeight="false" outlineLevel="0" collapsed="false">
      <c r="C25" s="37"/>
      <c r="D25" s="2" t="s">
        <v>22</v>
      </c>
      <c r="E25" s="7" t="n">
        <v>1.4</v>
      </c>
      <c r="F25" s="7" t="n">
        <v>2.9</v>
      </c>
      <c r="G25" s="125"/>
    </row>
    <row r="26" customFormat="false" ht="11.25" hidden="false" customHeight="false" outlineLevel="0" collapsed="false">
      <c r="C26" s="37"/>
      <c r="D26" s="2" t="s">
        <v>24</v>
      </c>
      <c r="E26" s="7" t="n">
        <v>1.2</v>
      </c>
      <c r="F26" s="7" t="n">
        <v>2.9</v>
      </c>
      <c r="G26" s="125"/>
    </row>
    <row r="27" customFormat="false" ht="11.25" hidden="false" customHeight="false" outlineLevel="0" collapsed="false">
      <c r="C27" s="37"/>
      <c r="D27" s="2" t="s">
        <v>31</v>
      </c>
      <c r="E27" s="7" t="n">
        <v>3.4</v>
      </c>
      <c r="F27" s="7" t="n">
        <v>4</v>
      </c>
      <c r="G27" s="125"/>
    </row>
    <row r="28" customFormat="false" ht="11.25" hidden="false" customHeight="false" outlineLevel="0" collapsed="false">
      <c r="C28" s="37"/>
      <c r="D28" s="2" t="s">
        <v>33</v>
      </c>
      <c r="E28" s="7" t="n">
        <v>2.6</v>
      </c>
      <c r="F28" s="7" t="n">
        <v>3.8</v>
      </c>
      <c r="G28" s="125"/>
    </row>
    <row r="29" customFormat="false" ht="11.25" hidden="false" customHeight="false" outlineLevel="0" collapsed="false">
      <c r="C29" s="37"/>
      <c r="D29" s="2" t="s">
        <v>8</v>
      </c>
      <c r="E29" s="7" t="n">
        <v>1.3</v>
      </c>
      <c r="F29" s="7" t="n">
        <v>1.9</v>
      </c>
      <c r="G29" s="125"/>
    </row>
    <row r="30" customFormat="false" ht="11.25" hidden="false" customHeight="false" outlineLevel="0" collapsed="false">
      <c r="C30" s="37"/>
      <c r="D30" s="2" t="s">
        <v>10</v>
      </c>
      <c r="E30" s="7" t="n">
        <v>1.2</v>
      </c>
      <c r="F30" s="7" t="n">
        <v>3.2</v>
      </c>
      <c r="G30" s="125"/>
    </row>
    <row r="31" customFormat="false" ht="11.25" hidden="false" customHeight="false" outlineLevel="0" collapsed="false">
      <c r="C31" s="37"/>
      <c r="D31" s="2" t="s">
        <v>32</v>
      </c>
      <c r="E31" s="7" t="n">
        <v>4.9</v>
      </c>
      <c r="F31" s="7" t="n">
        <v>4.7</v>
      </c>
      <c r="G31" s="125"/>
    </row>
    <row r="32" customFormat="false" ht="11.25" hidden="false" customHeight="false" outlineLevel="0" collapsed="false">
      <c r="C32" s="37"/>
      <c r="D32" s="2" t="s">
        <v>18</v>
      </c>
      <c r="E32" s="7" t="n">
        <v>3.8</v>
      </c>
      <c r="F32" s="7" t="n">
        <v>4.3</v>
      </c>
      <c r="G32" s="125"/>
    </row>
    <row r="33" customFormat="false" ht="11.25" hidden="false" customHeight="false" outlineLevel="0" collapsed="false">
      <c r="C33" s="37"/>
      <c r="D33" s="2" t="s">
        <v>29</v>
      </c>
      <c r="E33" s="7" t="n">
        <v>3.2</v>
      </c>
      <c r="F33" s="7" t="n">
        <v>3.2</v>
      </c>
      <c r="G33" s="125"/>
    </row>
    <row r="34" customFormat="false" ht="11.25" hidden="false" customHeight="false" outlineLevel="0" collapsed="false">
      <c r="C34" s="37"/>
      <c r="D34" s="2" t="s">
        <v>19</v>
      </c>
      <c r="E34" s="7" t="n">
        <v>2.2</v>
      </c>
      <c r="F34" s="7" t="n">
        <v>2.7</v>
      </c>
      <c r="G34" s="125"/>
    </row>
    <row r="35" customFormat="false" ht="11.25" hidden="false" customHeight="false" outlineLevel="0" collapsed="false">
      <c r="C35" s="37"/>
      <c r="D35" s="2" t="s">
        <v>28</v>
      </c>
      <c r="E35" s="7" t="n">
        <v>8.3</v>
      </c>
      <c r="F35" s="7" t="n">
        <v>2.8</v>
      </c>
      <c r="G35" s="125"/>
    </row>
    <row r="36" customFormat="false" ht="11.25" hidden="false" customHeight="false" outlineLevel="0" collapsed="false">
      <c r="C36" s="37"/>
      <c r="D36" s="2" t="s">
        <v>13</v>
      </c>
      <c r="E36" s="7" t="n">
        <v>1.6</v>
      </c>
      <c r="F36" s="7" t="n">
        <v>5.3</v>
      </c>
      <c r="G36" s="125"/>
    </row>
    <row r="37" customFormat="false" ht="11.25" hidden="false" customHeight="false" outlineLevel="0" collapsed="false">
      <c r="C37" s="37"/>
      <c r="D37" s="2" t="s">
        <v>9</v>
      </c>
      <c r="E37" s="7" t="n">
        <v>0.8</v>
      </c>
      <c r="F37" s="7" t="n">
        <v>5.3</v>
      </c>
      <c r="G37" s="125"/>
    </row>
    <row r="38" customFormat="false" ht="11.25" hidden="false" customHeight="false" outlineLevel="0" collapsed="false">
      <c r="C38" s="37"/>
      <c r="D38" s="2" t="s">
        <v>11</v>
      </c>
      <c r="E38" s="7" t="n">
        <v>1.3</v>
      </c>
      <c r="F38" s="7" t="n">
        <v>4</v>
      </c>
      <c r="G38" s="125"/>
    </row>
    <row r="39" customFormat="false" ht="11.25" hidden="false" customHeight="false" outlineLevel="0" collapsed="false">
      <c r="C39" s="37"/>
      <c r="D39" s="2" t="s">
        <v>39</v>
      </c>
      <c r="E39" s="37" t="n">
        <v>5.9</v>
      </c>
      <c r="F39" s="7" t="n">
        <v>3.7</v>
      </c>
      <c r="G39" s="126"/>
    </row>
    <row r="40" customFormat="false" ht="11.25" hidden="false" customHeight="false" outlineLevel="0" collapsed="false">
      <c r="C40" s="37"/>
      <c r="D40" s="2" t="s">
        <v>40</v>
      </c>
      <c r="E40" s="37" t="n">
        <v>2.2</v>
      </c>
      <c r="F40" s="7" t="n">
        <v>6.3</v>
      </c>
      <c r="G40" s="47"/>
    </row>
    <row r="41" customFormat="false" ht="11.25" hidden="false" customHeight="false" outlineLevel="0" collapsed="false">
      <c r="C41" s="37"/>
      <c r="D41" s="2" t="s">
        <v>36</v>
      </c>
      <c r="E41" s="37" t="n">
        <v>0.5</v>
      </c>
      <c r="F41" s="7" t="n">
        <v>2.1</v>
      </c>
      <c r="G41" s="47"/>
    </row>
    <row r="42" customFormat="false" ht="11.25" hidden="false" customHeight="false" outlineLevel="0" collapsed="false">
      <c r="C42" s="51"/>
      <c r="E42" s="7"/>
      <c r="F42" s="7"/>
      <c r="G42" s="47"/>
    </row>
    <row r="43" customFormat="false" ht="11.25" hidden="false" customHeight="false" outlineLevel="0" collapsed="false">
      <c r="D43" s="94" t="s">
        <v>142</v>
      </c>
      <c r="E43" s="7"/>
      <c r="F43" s="7"/>
    </row>
    <row r="44" customFormat="false" ht="11.25" hidden="false" customHeight="false" outlineLevel="0" collapsed="false">
      <c r="C44" s="51"/>
      <c r="E44" s="127"/>
      <c r="F44" s="7"/>
    </row>
    <row r="45" customFormat="false" ht="11.25" hidden="false" customHeight="false" outlineLevel="0" collapsed="false">
      <c r="E45" s="127"/>
    </row>
    <row r="46" customFormat="false" ht="11.25" hidden="false" customHeight="false" outlineLevel="0" collapsed="false">
      <c r="D46" s="54"/>
      <c r="E46" s="127"/>
    </row>
    <row r="47" customFormat="false" ht="11.25" hidden="false" customHeight="false" outlineLevel="0" collapsed="false">
      <c r="D47" s="54"/>
    </row>
    <row r="48" customFormat="false" ht="11.25" hidden="false" customHeight="false" outlineLevel="0" collapsed="false">
      <c r="D48" s="54"/>
    </row>
    <row r="51" customFormat="false" ht="11.25" hidden="false" customHeight="false" outlineLevel="0" collapsed="false">
      <c r="D51" s="54"/>
    </row>
    <row r="57" customFormat="false" ht="11.25" hidden="false" customHeight="false" outlineLevel="0" collapsed="false">
      <c r="E57" s="7"/>
    </row>
    <row r="58" customFormat="false" ht="11.25" hidden="false" customHeight="false" outlineLevel="0" collapsed="false">
      <c r="E58" s="7"/>
    </row>
    <row r="59" customFormat="false" ht="11.25" hidden="false" customHeight="false" outlineLevel="0" collapsed="false">
      <c r="E59" s="7"/>
    </row>
    <row r="60" customFormat="false" ht="11.25" hidden="false" customHeight="false" outlineLevel="0" collapsed="false">
      <c r="E60" s="7"/>
    </row>
    <row r="61" customFormat="false" ht="11.25" hidden="false" customHeight="false" outlineLevel="0" collapsed="false">
      <c r="E61" s="7"/>
    </row>
    <row r="62" customFormat="false" ht="11.25" hidden="false" customHeight="false" outlineLevel="0" collapsed="false">
      <c r="E62" s="7"/>
    </row>
    <row r="63" customFormat="false" ht="11.25" hidden="false" customHeight="false" outlineLevel="0" collapsed="false">
      <c r="E63" s="7"/>
    </row>
    <row r="64" customFormat="false" ht="11.25" hidden="false" customHeight="false" outlineLevel="0" collapsed="false">
      <c r="E64" s="7"/>
    </row>
    <row r="65" customFormat="false" ht="11.25" hidden="false" customHeight="false" outlineLevel="0" collapsed="false">
      <c r="E65" s="7"/>
    </row>
    <row r="66" customFormat="false" ht="11.25" hidden="false" customHeight="false" outlineLevel="0" collapsed="false">
      <c r="E66" s="7"/>
    </row>
    <row r="67" customFormat="false" ht="11.25" hidden="false" customHeight="false" outlineLevel="0" collapsed="false">
      <c r="E67" s="7"/>
    </row>
    <row r="68" customFormat="false" ht="11.25" hidden="false" customHeight="false" outlineLevel="0" collapsed="false">
      <c r="E68" s="7"/>
    </row>
    <row r="69" customFormat="false" ht="11.25" hidden="false" customHeight="false" outlineLevel="0" collapsed="false">
      <c r="E69" s="7"/>
    </row>
    <row r="70" customFormat="false" ht="11.25" hidden="false" customHeight="false" outlineLevel="0" collapsed="false">
      <c r="E70" s="7"/>
    </row>
    <row r="71" customFormat="false" ht="11.25" hidden="false" customHeight="false" outlineLevel="0" collapsed="false">
      <c r="E71" s="7"/>
    </row>
    <row r="72" customFormat="false" ht="11.25" hidden="false" customHeight="false" outlineLevel="0" collapsed="false">
      <c r="E72" s="7"/>
    </row>
    <row r="73" customFormat="false" ht="11.25" hidden="false" customHeight="false" outlineLevel="0" collapsed="false">
      <c r="E73" s="7"/>
    </row>
    <row r="74" customFormat="false" ht="11.25" hidden="false" customHeight="false" outlineLevel="0" collapsed="false">
      <c r="E74" s="7"/>
    </row>
    <row r="75" customFormat="false" ht="11.25" hidden="false" customHeight="false" outlineLevel="0" collapsed="false">
      <c r="E75" s="7"/>
    </row>
    <row r="76" customFormat="false" ht="11.25" hidden="false" customHeight="false" outlineLevel="0" collapsed="false">
      <c r="E76" s="7"/>
    </row>
    <row r="77" customFormat="false" ht="11.25" hidden="false" customHeight="false" outlineLevel="0" collapsed="false">
      <c r="E77" s="7"/>
    </row>
    <row r="78" customFormat="false" ht="11.25" hidden="false" customHeight="false" outlineLevel="0" collapsed="false">
      <c r="E78" s="7"/>
    </row>
    <row r="79" customFormat="false" ht="11.25" hidden="false" customHeight="false" outlineLevel="0" collapsed="false">
      <c r="E79" s="7"/>
    </row>
    <row r="80" customFormat="false" ht="11.25" hidden="false" customHeight="false" outlineLevel="0" collapsed="false">
      <c r="E80" s="7"/>
    </row>
    <row r="81" customFormat="false" ht="11.25" hidden="false" customHeight="false" outlineLevel="0" collapsed="false">
      <c r="E81" s="7"/>
    </row>
    <row r="82" customFormat="false" ht="11.25" hidden="false" customHeight="false" outlineLevel="0" collapsed="false">
      <c r="E82" s="7"/>
    </row>
    <row r="83" customFormat="false" ht="11.25" hidden="false" customHeight="false" outlineLevel="0" collapsed="false">
      <c r="E83" s="7"/>
    </row>
    <row r="84" customFormat="false" ht="11.25" hidden="false" customHeight="false" outlineLevel="0" collapsed="false">
      <c r="E84" s="7"/>
    </row>
    <row r="85" customFormat="false" ht="11.25" hidden="false" customHeight="false" outlineLevel="0" collapsed="false">
      <c r="E85" s="7"/>
    </row>
    <row r="86" customFormat="false" ht="11.25" hidden="false" customHeight="false" outlineLevel="0" collapsed="false">
      <c r="E86" s="7"/>
    </row>
    <row r="87" customFormat="false" ht="11.25" hidden="false" customHeight="false" outlineLevel="0" collapsed="false">
      <c r="E87" s="7"/>
    </row>
    <row r="88" customFormat="false" ht="11.25" hidden="false" customHeight="false" outlineLevel="0" collapsed="false">
      <c r="E88" s="7"/>
    </row>
    <row r="89" customFormat="false" ht="11.25" hidden="false" customHeight="false" outlineLevel="0" collapsed="false">
      <c r="E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9.41"/>
    <col collapsed="false" customWidth="true" hidden="false" outlineLevel="0" max="5" min="5" style="2" width="4.85"/>
    <col collapsed="false" customWidth="true" hidden="false" outlineLevel="0" max="6" min="6" style="2" width="13.14"/>
    <col collapsed="false" customWidth="true" hidden="false" outlineLevel="0" max="8" min="7" style="2" width="6.41"/>
    <col collapsed="false" customWidth="true" hidden="false" outlineLevel="0" max="9" min="9" style="2" width="7.99"/>
    <col collapsed="false" customWidth="true" hidden="false" outlineLevel="0" max="10" min="10" style="2" width="13.14"/>
    <col collapsed="false" customWidth="true" hidden="false" outlineLevel="0" max="11" min="11" style="2" width="1.7"/>
    <col collapsed="false" customWidth="false" hidden="false" outlineLevel="0" max="257" min="12" style="2" width="9.14"/>
  </cols>
  <sheetData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134</v>
      </c>
    </row>
    <row r="5" s="5" customFormat="true" ht="11.25" hidden="false" customHeight="false" outlineLevel="0" collapsed="false">
      <c r="D5" s="6"/>
    </row>
    <row r="6" s="5" customFormat="true" ht="11.25" hidden="false" customHeight="false" outlineLevel="0" collapsed="false">
      <c r="D6" s="5" t="s">
        <v>143</v>
      </c>
    </row>
    <row r="7" s="5" customFormat="true" ht="11.25" hidden="false" customHeight="false" outlineLevel="0" collapsed="false">
      <c r="D7" s="5" t="s">
        <v>4</v>
      </c>
    </row>
    <row r="9" s="8" customFormat="true" ht="11.25" hidden="false" customHeight="true" outlineLevel="0" collapsed="false">
      <c r="C9" s="55"/>
      <c r="D9" s="128"/>
      <c r="E9" s="103" t="s">
        <v>144</v>
      </c>
      <c r="F9" s="103"/>
      <c r="G9" s="129"/>
      <c r="H9" s="103"/>
      <c r="I9" s="103" t="s">
        <v>145</v>
      </c>
      <c r="J9" s="103"/>
      <c r="K9" s="55"/>
    </row>
    <row r="10" s="8" customFormat="true" ht="11.25" hidden="false" customHeight="true" outlineLevel="0" collapsed="false">
      <c r="C10" s="59"/>
      <c r="D10" s="130"/>
      <c r="E10" s="131" t="s">
        <v>68</v>
      </c>
      <c r="F10" s="131" t="s">
        <v>69</v>
      </c>
      <c r="G10" s="132"/>
      <c r="H10" s="131"/>
      <c r="I10" s="131" t="s">
        <v>146</v>
      </c>
      <c r="J10" s="131" t="s">
        <v>147</v>
      </c>
      <c r="K10" s="64"/>
    </row>
    <row r="11" s="8" customFormat="true" ht="9.95" hidden="false" customHeight="true" outlineLevel="0" collapsed="false">
      <c r="C11" s="11"/>
      <c r="D11" s="12" t="s">
        <v>5</v>
      </c>
      <c r="E11" s="13" t="n">
        <v>6.6</v>
      </c>
      <c r="F11" s="13" t="n">
        <v>7.8</v>
      </c>
      <c r="G11" s="65"/>
      <c r="H11" s="13"/>
      <c r="I11" s="13" t="n">
        <v>15.3</v>
      </c>
      <c r="J11" s="13" t="n">
        <v>6.1</v>
      </c>
      <c r="K11" s="13"/>
    </row>
    <row r="12" s="8" customFormat="true" ht="9.95" hidden="false" customHeight="true" outlineLevel="0" collapsed="false">
      <c r="C12" s="16"/>
      <c r="D12" s="17" t="s">
        <v>6</v>
      </c>
      <c r="E12" s="18" t="n">
        <v>6.6</v>
      </c>
      <c r="F12" s="18" t="n">
        <v>8.4</v>
      </c>
      <c r="G12" s="67"/>
      <c r="H12" s="18"/>
      <c r="I12" s="18" t="n">
        <v>14.8</v>
      </c>
      <c r="J12" s="18" t="n">
        <v>6.5</v>
      </c>
      <c r="K12" s="18"/>
    </row>
    <row r="13" s="8" customFormat="true" ht="9.95" hidden="false" customHeight="true" outlineLevel="0" collapsed="false">
      <c r="C13" s="20"/>
      <c r="D13" s="21" t="s">
        <v>25</v>
      </c>
      <c r="E13" s="22" t="n">
        <v>6.7</v>
      </c>
      <c r="F13" s="22" t="n">
        <v>8.5</v>
      </c>
      <c r="G13" s="69"/>
      <c r="H13" s="22"/>
      <c r="I13" s="22" t="n">
        <v>18.8</v>
      </c>
      <c r="J13" s="22" t="n">
        <v>6.3</v>
      </c>
      <c r="K13" s="22"/>
      <c r="L13" s="133"/>
    </row>
    <row r="14" s="8" customFormat="true" ht="9.95" hidden="false" customHeight="true" outlineLevel="0" collapsed="false">
      <c r="C14" s="24"/>
      <c r="D14" s="25" t="s">
        <v>26</v>
      </c>
      <c r="E14" s="26" t="n">
        <v>6.5</v>
      </c>
      <c r="F14" s="26" t="n">
        <v>7.3</v>
      </c>
      <c r="G14" s="71"/>
      <c r="H14" s="26"/>
      <c r="I14" s="26" t="n">
        <v>15.1</v>
      </c>
      <c r="J14" s="26" t="n">
        <v>6.1</v>
      </c>
      <c r="K14" s="26"/>
      <c r="L14" s="133"/>
    </row>
    <row r="15" s="8" customFormat="true" ht="9.95" hidden="false" customHeight="true" outlineLevel="0" collapsed="false">
      <c r="C15" s="24"/>
      <c r="D15" s="25" t="s">
        <v>20</v>
      </c>
      <c r="E15" s="26" t="n">
        <v>4.2</v>
      </c>
      <c r="F15" s="26" t="n">
        <v>6.7</v>
      </c>
      <c r="G15" s="71"/>
      <c r="H15" s="26"/>
      <c r="I15" s="26" t="n">
        <v>10.7</v>
      </c>
      <c r="J15" s="26" t="n">
        <v>4.8</v>
      </c>
      <c r="K15" s="26"/>
      <c r="L15" s="133"/>
    </row>
    <row r="16" s="8" customFormat="true" ht="9.95" hidden="false" customHeight="true" outlineLevel="0" collapsed="false">
      <c r="C16" s="24"/>
      <c r="D16" s="25" t="s">
        <v>7</v>
      </c>
      <c r="E16" s="26" t="n">
        <v>3.5</v>
      </c>
      <c r="F16" s="26" t="n">
        <v>4.2</v>
      </c>
      <c r="G16" s="71"/>
      <c r="H16" s="26"/>
      <c r="I16" s="26" t="n">
        <v>7.9</v>
      </c>
      <c r="J16" s="26" t="n">
        <v>3.1</v>
      </c>
      <c r="K16" s="26"/>
      <c r="L16" s="133"/>
    </row>
    <row r="17" s="8" customFormat="true" ht="9.95" hidden="false" customHeight="true" outlineLevel="0" collapsed="false">
      <c r="C17" s="24"/>
      <c r="D17" s="25" t="s">
        <v>14</v>
      </c>
      <c r="E17" s="26" t="n">
        <v>8.5</v>
      </c>
      <c r="F17" s="26" t="n">
        <v>8.3</v>
      </c>
      <c r="G17" s="71"/>
      <c r="H17" s="26"/>
      <c r="I17" s="26" t="n">
        <v>11.1</v>
      </c>
      <c r="J17" s="26" t="n">
        <v>8</v>
      </c>
      <c r="K17" s="26"/>
      <c r="L17" s="133"/>
    </row>
    <row r="18" s="8" customFormat="true" ht="9.95" hidden="false" customHeight="true" outlineLevel="0" collapsed="false">
      <c r="C18" s="24"/>
      <c r="D18" s="25" t="s">
        <v>15</v>
      </c>
      <c r="E18" s="26" t="n">
        <v>5.4</v>
      </c>
      <c r="F18" s="26" t="n">
        <v>3.9</v>
      </c>
      <c r="G18" s="71"/>
      <c r="H18" s="26"/>
      <c r="I18" s="26" t="n">
        <v>10</v>
      </c>
      <c r="J18" s="26" t="n">
        <v>4</v>
      </c>
      <c r="K18" s="26"/>
      <c r="L18" s="133"/>
    </row>
    <row r="19" s="8" customFormat="true" ht="9.95" hidden="false" customHeight="true" outlineLevel="0" collapsed="false">
      <c r="C19" s="24"/>
      <c r="D19" s="25" t="s">
        <v>16</v>
      </c>
      <c r="E19" s="26" t="n">
        <v>4.9</v>
      </c>
      <c r="F19" s="26" t="n">
        <v>4.2</v>
      </c>
      <c r="G19" s="71"/>
      <c r="H19" s="26"/>
      <c r="I19" s="26" t="n">
        <v>9.1</v>
      </c>
      <c r="J19" s="26" t="n">
        <v>3.8</v>
      </c>
      <c r="K19" s="26"/>
      <c r="L19" s="133"/>
    </row>
    <row r="20" s="8" customFormat="true" ht="9.95" hidden="false" customHeight="true" outlineLevel="0" collapsed="false">
      <c r="C20" s="24"/>
      <c r="D20" s="25" t="s">
        <v>27</v>
      </c>
      <c r="E20" s="26" t="n">
        <v>5.2</v>
      </c>
      <c r="F20" s="26" t="n">
        <v>12.8</v>
      </c>
      <c r="G20" s="71"/>
      <c r="H20" s="26"/>
      <c r="I20" s="26" t="n">
        <v>22.9</v>
      </c>
      <c r="J20" s="26" t="n">
        <v>7.1</v>
      </c>
      <c r="K20" s="26"/>
      <c r="L20" s="133"/>
    </row>
    <row r="21" s="8" customFormat="true" ht="9.95" hidden="false" customHeight="true" outlineLevel="0" collapsed="false">
      <c r="C21" s="24"/>
      <c r="D21" s="25" t="s">
        <v>21</v>
      </c>
      <c r="E21" s="26" t="n">
        <v>6.4</v>
      </c>
      <c r="F21" s="26" t="n">
        <v>10.9</v>
      </c>
      <c r="G21" s="71"/>
      <c r="H21" s="26"/>
      <c r="I21" s="26" t="n">
        <v>18.2</v>
      </c>
      <c r="J21" s="26" t="n">
        <v>7</v>
      </c>
      <c r="K21" s="26"/>
      <c r="L21" s="133"/>
    </row>
    <row r="22" s="8" customFormat="true" ht="9.95" hidden="false" customHeight="true" outlineLevel="0" collapsed="false">
      <c r="C22" s="24"/>
      <c r="D22" s="25" t="s">
        <v>23</v>
      </c>
      <c r="E22" s="26" t="n">
        <v>7.8</v>
      </c>
      <c r="F22" s="26" t="n">
        <v>8.9</v>
      </c>
      <c r="G22" s="71"/>
      <c r="H22" s="26"/>
      <c r="I22" s="26" t="n">
        <v>19.4</v>
      </c>
      <c r="J22" s="26" t="n">
        <v>7</v>
      </c>
      <c r="K22" s="26"/>
      <c r="L22" s="133"/>
    </row>
    <row r="23" s="8" customFormat="true" ht="9.95" hidden="false" customHeight="true" outlineLevel="0" collapsed="false">
      <c r="C23" s="24"/>
      <c r="D23" s="25" t="s">
        <v>30</v>
      </c>
      <c r="E23" s="26" t="n">
        <v>4.9</v>
      </c>
      <c r="F23" s="26" t="n">
        <v>7.9</v>
      </c>
      <c r="G23" s="71"/>
      <c r="H23" s="26"/>
      <c r="I23" s="26" t="n">
        <v>20.3</v>
      </c>
      <c r="J23" s="26" t="n">
        <v>4.9</v>
      </c>
      <c r="K23" s="26"/>
      <c r="L23" s="133"/>
    </row>
    <row r="24" s="8" customFormat="true" ht="9.95" hidden="false" customHeight="true" outlineLevel="0" collapsed="false">
      <c r="C24" s="24"/>
      <c r="D24" s="25" t="s">
        <v>12</v>
      </c>
      <c r="E24" s="26" t="n">
        <v>3.4</v>
      </c>
      <c r="F24" s="26" t="n">
        <v>4.6</v>
      </c>
      <c r="G24" s="71"/>
      <c r="H24" s="26"/>
      <c r="I24" s="26" t="n">
        <v>10</v>
      </c>
      <c r="J24" s="26" t="n">
        <v>3.3</v>
      </c>
      <c r="K24" s="26"/>
      <c r="L24" s="133"/>
    </row>
    <row r="25" s="8" customFormat="true" ht="9.95" hidden="false" customHeight="true" outlineLevel="0" collapsed="false">
      <c r="C25" s="24"/>
      <c r="D25" s="25" t="s">
        <v>17</v>
      </c>
      <c r="E25" s="26" t="n">
        <v>6.4</v>
      </c>
      <c r="F25" s="26" t="n">
        <v>5.6</v>
      </c>
      <c r="G25" s="71"/>
      <c r="H25" s="26"/>
      <c r="I25" s="26" t="n">
        <v>10.7</v>
      </c>
      <c r="J25" s="26" t="n">
        <v>5.3</v>
      </c>
      <c r="K25" s="26"/>
      <c r="L25" s="133"/>
    </row>
    <row r="26" s="8" customFormat="true" ht="9.95" hidden="false" customHeight="true" outlineLevel="0" collapsed="false">
      <c r="C26" s="24"/>
      <c r="D26" s="25" t="s">
        <v>22</v>
      </c>
      <c r="E26" s="26" t="n">
        <v>4.3</v>
      </c>
      <c r="F26" s="26" t="n">
        <v>4.3</v>
      </c>
      <c r="G26" s="71"/>
      <c r="H26" s="26"/>
      <c r="I26" s="26" t="n">
        <v>8.2</v>
      </c>
      <c r="J26" s="26" t="n">
        <v>3.9</v>
      </c>
      <c r="K26" s="26"/>
      <c r="L26" s="133"/>
    </row>
    <row r="27" s="8" customFormat="true" ht="9.95" hidden="false" customHeight="true" outlineLevel="0" collapsed="false">
      <c r="C27" s="24"/>
      <c r="D27" s="25" t="s">
        <v>24</v>
      </c>
      <c r="E27" s="26" t="n">
        <v>3.4</v>
      </c>
      <c r="F27" s="26" t="n">
        <v>5</v>
      </c>
      <c r="G27" s="71"/>
      <c r="H27" s="26"/>
      <c r="I27" s="26" t="n">
        <v>15.3</v>
      </c>
      <c r="J27" s="26" t="n">
        <v>3.3</v>
      </c>
      <c r="K27" s="26"/>
      <c r="L27" s="133"/>
    </row>
    <row r="28" s="8" customFormat="true" ht="9.95" hidden="false" customHeight="true" outlineLevel="0" collapsed="false">
      <c r="C28" s="24"/>
      <c r="D28" s="25" t="s">
        <v>31</v>
      </c>
      <c r="E28" s="26" t="n">
        <v>7.1</v>
      </c>
      <c r="F28" s="26" t="n">
        <v>7.7</v>
      </c>
      <c r="G28" s="71"/>
      <c r="H28" s="26"/>
      <c r="I28" s="26" t="n">
        <v>18</v>
      </c>
      <c r="J28" s="26" t="n">
        <v>6.5</v>
      </c>
      <c r="K28" s="26"/>
      <c r="L28" s="133"/>
    </row>
    <row r="29" s="8" customFormat="true" ht="9.95" hidden="false" customHeight="true" outlineLevel="0" collapsed="false">
      <c r="C29" s="24"/>
      <c r="D29" s="25" t="s">
        <v>33</v>
      </c>
      <c r="E29" s="26" t="n">
        <v>5.8</v>
      </c>
      <c r="F29" s="26" t="n">
        <v>7.6</v>
      </c>
      <c r="G29" s="71"/>
      <c r="H29" s="26"/>
      <c r="I29" s="26" t="n">
        <v>13.8</v>
      </c>
      <c r="J29" s="26" t="n">
        <v>4.7</v>
      </c>
      <c r="K29" s="26"/>
      <c r="L29" s="133"/>
    </row>
    <row r="30" s="8" customFormat="true" ht="9.95" hidden="false" customHeight="true" outlineLevel="0" collapsed="false">
      <c r="C30" s="24"/>
      <c r="D30" s="25" t="s">
        <v>8</v>
      </c>
      <c r="E30" s="26" t="n">
        <v>2.8</v>
      </c>
      <c r="F30" s="26" t="n">
        <v>3.6</v>
      </c>
      <c r="G30" s="71"/>
      <c r="H30" s="26"/>
      <c r="I30" s="26" t="n">
        <v>5.9</v>
      </c>
      <c r="J30" s="26" t="n">
        <v>2.6</v>
      </c>
      <c r="K30" s="26"/>
      <c r="L30" s="133"/>
    </row>
    <row r="31" s="8" customFormat="true" ht="9.95" hidden="false" customHeight="true" outlineLevel="0" collapsed="false">
      <c r="C31" s="24"/>
      <c r="D31" s="25" t="s">
        <v>10</v>
      </c>
      <c r="E31" s="26" t="n">
        <v>3.9</v>
      </c>
      <c r="F31" s="26" t="n">
        <v>5</v>
      </c>
      <c r="G31" s="71"/>
      <c r="H31" s="26"/>
      <c r="I31" s="26" t="n">
        <v>8.7</v>
      </c>
      <c r="J31" s="26" t="n">
        <v>3.7</v>
      </c>
      <c r="K31" s="26"/>
      <c r="L31" s="133"/>
    </row>
    <row r="32" s="8" customFormat="true" ht="9.95" hidden="false" customHeight="true" outlineLevel="0" collapsed="false">
      <c r="C32" s="24"/>
      <c r="D32" s="25" t="s">
        <v>32</v>
      </c>
      <c r="E32" s="26" t="n">
        <v>9</v>
      </c>
      <c r="F32" s="26" t="n">
        <v>10.4</v>
      </c>
      <c r="G32" s="71"/>
      <c r="H32" s="26"/>
      <c r="I32" s="26" t="n">
        <v>21.7</v>
      </c>
      <c r="J32" s="26" t="n">
        <v>8.1</v>
      </c>
      <c r="K32" s="26"/>
      <c r="L32" s="133"/>
    </row>
    <row r="33" s="8" customFormat="true" ht="9.95" hidden="false" customHeight="true" outlineLevel="0" collapsed="false">
      <c r="C33" s="24"/>
      <c r="D33" s="25" t="s">
        <v>18</v>
      </c>
      <c r="E33" s="26" t="n">
        <v>6.7</v>
      </c>
      <c r="F33" s="26" t="n">
        <v>9.7</v>
      </c>
      <c r="G33" s="71"/>
      <c r="H33" s="26"/>
      <c r="I33" s="26" t="n">
        <v>16.6</v>
      </c>
      <c r="J33" s="26" t="n">
        <v>7.2</v>
      </c>
      <c r="K33" s="26"/>
      <c r="L33" s="133"/>
    </row>
    <row r="34" s="8" customFormat="true" ht="9.95" hidden="false" customHeight="true" outlineLevel="0" collapsed="false">
      <c r="C34" s="24"/>
      <c r="D34" s="25" t="s">
        <v>29</v>
      </c>
      <c r="E34" s="26" t="n">
        <v>7.2</v>
      </c>
      <c r="F34" s="26" t="n">
        <v>5.4</v>
      </c>
      <c r="G34" s="71"/>
      <c r="H34" s="26"/>
      <c r="I34" s="26" t="n">
        <v>20.1</v>
      </c>
      <c r="J34" s="26" t="n">
        <v>4.9</v>
      </c>
      <c r="K34" s="26"/>
      <c r="L34" s="133"/>
    </row>
    <row r="35" s="8" customFormat="true" ht="9.95" hidden="false" customHeight="true" outlineLevel="0" collapsed="false">
      <c r="C35" s="24"/>
      <c r="D35" s="25" t="s">
        <v>19</v>
      </c>
      <c r="E35" s="26" t="n">
        <v>4</v>
      </c>
      <c r="F35" s="26" t="n">
        <v>5.9</v>
      </c>
      <c r="G35" s="71"/>
      <c r="H35" s="26"/>
      <c r="I35" s="26" t="n">
        <v>10.1</v>
      </c>
      <c r="J35" s="26" t="n">
        <v>4.2</v>
      </c>
      <c r="K35" s="26"/>
      <c r="L35" s="133"/>
    </row>
    <row r="36" s="8" customFormat="true" ht="9.95" hidden="false" customHeight="true" outlineLevel="0" collapsed="false">
      <c r="C36" s="24"/>
      <c r="D36" s="25" t="s">
        <v>28</v>
      </c>
      <c r="E36" s="26" t="n">
        <v>9.9</v>
      </c>
      <c r="F36" s="26" t="n">
        <v>12.7</v>
      </c>
      <c r="G36" s="71"/>
      <c r="H36" s="26"/>
      <c r="I36" s="26" t="n">
        <v>20.3</v>
      </c>
      <c r="J36" s="26" t="n">
        <v>10</v>
      </c>
      <c r="K36" s="26"/>
      <c r="L36" s="133"/>
    </row>
    <row r="37" s="8" customFormat="true" ht="9.95" hidden="false" customHeight="true" outlineLevel="0" collapsed="false">
      <c r="C37" s="24"/>
      <c r="D37" s="25" t="s">
        <v>13</v>
      </c>
      <c r="E37" s="26" t="n">
        <v>6.5</v>
      </c>
      <c r="F37" s="26" t="n">
        <v>7.2</v>
      </c>
      <c r="G37" s="71"/>
      <c r="H37" s="26"/>
      <c r="I37" s="26" t="n">
        <v>16.5</v>
      </c>
      <c r="J37" s="26" t="n">
        <v>5.4</v>
      </c>
      <c r="K37" s="26"/>
      <c r="L37" s="133"/>
    </row>
    <row r="38" s="8" customFormat="true" ht="9.95" hidden="false" customHeight="true" outlineLevel="0" collapsed="false">
      <c r="C38" s="24"/>
      <c r="D38" s="25" t="s">
        <v>9</v>
      </c>
      <c r="E38" s="26" t="n">
        <v>5.8</v>
      </c>
      <c r="F38" s="26" t="n">
        <v>6.4</v>
      </c>
      <c r="G38" s="71"/>
      <c r="H38" s="26"/>
      <c r="I38" s="26" t="n">
        <v>19.1</v>
      </c>
      <c r="J38" s="26" t="n">
        <v>4.3</v>
      </c>
      <c r="K38" s="26"/>
      <c r="L38" s="133"/>
    </row>
    <row r="39" s="8" customFormat="true" ht="9.95" hidden="false" customHeight="true" outlineLevel="0" collapsed="false">
      <c r="C39" s="134"/>
      <c r="D39" s="135" t="s">
        <v>76</v>
      </c>
      <c r="E39" s="136" t="n">
        <v>5.6</v>
      </c>
      <c r="F39" s="136" t="n">
        <v>5</v>
      </c>
      <c r="G39" s="137"/>
      <c r="H39" s="136"/>
      <c r="I39" s="136" t="n">
        <v>14.3</v>
      </c>
      <c r="J39" s="136" t="n">
        <v>3.6</v>
      </c>
      <c r="K39" s="136"/>
      <c r="L39" s="133"/>
    </row>
    <row r="40" s="8" customFormat="true" ht="9.95" hidden="false" customHeight="true" outlineLevel="0" collapsed="false">
      <c r="C40" s="20"/>
      <c r="D40" s="21" t="s">
        <v>39</v>
      </c>
      <c r="E40" s="22" t="n">
        <v>8.4</v>
      </c>
      <c r="F40" s="22" t="n">
        <v>11.2</v>
      </c>
      <c r="G40" s="69"/>
      <c r="H40" s="22"/>
      <c r="I40" s="22" t="n">
        <v>24</v>
      </c>
      <c r="J40" s="22" t="n">
        <v>8</v>
      </c>
      <c r="K40" s="22"/>
    </row>
    <row r="41" s="8" customFormat="true" ht="9.95" hidden="false" customHeight="true" outlineLevel="0" collapsed="false">
      <c r="C41" s="29"/>
      <c r="D41" s="30" t="s">
        <v>40</v>
      </c>
      <c r="E41" s="31" t="n">
        <v>8.5</v>
      </c>
      <c r="F41" s="31" t="n">
        <v>8.5</v>
      </c>
      <c r="G41" s="73"/>
      <c r="H41" s="31"/>
      <c r="I41" s="31" t="n">
        <v>16.8</v>
      </c>
      <c r="J41" s="31" t="n">
        <v>6.7</v>
      </c>
      <c r="K41" s="31"/>
    </row>
    <row r="42" s="8" customFormat="true" ht="9.95" hidden="false" customHeight="true" outlineLevel="0" collapsed="false">
      <c r="C42" s="138"/>
      <c r="D42" s="139" t="s">
        <v>36</v>
      </c>
      <c r="E42" s="140" t="n">
        <v>2.6</v>
      </c>
      <c r="F42" s="140" t="n">
        <v>2.5</v>
      </c>
      <c r="G42" s="141"/>
      <c r="H42" s="140"/>
      <c r="I42" s="140" t="n">
        <v>7.3</v>
      </c>
      <c r="J42" s="140" t="n">
        <v>1.8</v>
      </c>
      <c r="K42" s="140"/>
    </row>
    <row r="43" customFormat="false" ht="9.95" hidden="false" customHeight="true" outlineLevel="0" collapsed="false">
      <c r="C43" s="8"/>
      <c r="E43" s="37"/>
      <c r="F43" s="37"/>
      <c r="G43" s="37"/>
      <c r="H43" s="37"/>
      <c r="I43" s="37"/>
      <c r="J43" s="37"/>
      <c r="K43" s="37"/>
    </row>
    <row r="44" customFormat="false" ht="9.95" hidden="false" customHeight="true" outlineLevel="0" collapsed="false">
      <c r="C44" s="8"/>
      <c r="D44" s="2" t="s">
        <v>148</v>
      </c>
      <c r="E44" s="37"/>
      <c r="F44" s="37"/>
      <c r="G44" s="37"/>
      <c r="H44" s="37"/>
      <c r="I44" s="37"/>
      <c r="J44" s="37"/>
      <c r="K44" s="37"/>
    </row>
    <row r="45" customFormat="false" ht="9.95" hidden="false" customHeight="true" outlineLevel="0" collapsed="false">
      <c r="C45" s="8"/>
      <c r="D45" s="54"/>
      <c r="E45" s="37"/>
      <c r="F45" s="37"/>
      <c r="G45" s="37"/>
      <c r="H45" s="37"/>
      <c r="I45" s="37"/>
      <c r="J45" s="37"/>
      <c r="K45" s="37"/>
    </row>
    <row r="46" customFormat="false" ht="9.95" hidden="false" customHeight="true" outlineLevel="0" collapsed="false">
      <c r="C46" s="8"/>
      <c r="D46" s="54"/>
      <c r="E46" s="37"/>
      <c r="F46" s="37"/>
      <c r="G46" s="37"/>
      <c r="H46" s="37"/>
      <c r="I46" s="37"/>
      <c r="J46" s="37"/>
      <c r="K46" s="37"/>
    </row>
    <row r="47" customFormat="false" ht="9.95" hidden="false" customHeight="true" outlineLevel="0" collapsed="false">
      <c r="D47" s="54"/>
    </row>
    <row r="48" customFormat="false" ht="9.95" hidden="false" customHeight="true" outlineLevel="0" collapsed="false">
      <c r="C48" s="142"/>
    </row>
    <row r="49" customFormat="false" ht="9.95" hidden="false" customHeight="true" outlineLevel="0" collapsed="false">
      <c r="C49" s="142"/>
    </row>
    <row r="50" customFormat="false" ht="11.25" hidden="false" customHeight="false" outlineLevel="0" collapsed="false">
      <c r="C50" s="142"/>
    </row>
  </sheetData>
  <mergeCells count="2">
    <mergeCell ref="E9:F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5.28"/>
    <col collapsed="false" customWidth="true" hidden="false" outlineLevel="0" max="5" min="5" style="2" width="20.13"/>
    <col collapsed="false" customWidth="true" hidden="false" outlineLevel="0" max="12" min="6" style="50" width="6.56"/>
    <col collapsed="false" customWidth="true" hidden="false" outlineLevel="0" max="13" min="13" style="2" width="1.7"/>
    <col collapsed="false" customWidth="false" hidden="false" outlineLevel="0" max="257" min="14" style="2" width="9.14"/>
  </cols>
  <sheetData>
    <row r="2" s="5" customFormat="true" ht="11.25" hidden="false" customHeight="false" outlineLevel="0" collapsed="false">
      <c r="D2" s="5" t="s">
        <v>0</v>
      </c>
      <c r="F2" s="120"/>
      <c r="G2" s="120"/>
      <c r="H2" s="120"/>
      <c r="I2" s="120"/>
      <c r="J2" s="120"/>
      <c r="K2" s="120"/>
      <c r="L2" s="120"/>
    </row>
    <row r="3" s="5" customFormat="true" ht="11.25" hidden="false" customHeight="false" outlineLevel="0" collapsed="false">
      <c r="D3" s="5" t="s">
        <v>1</v>
      </c>
      <c r="F3" s="120"/>
      <c r="G3" s="120"/>
      <c r="H3" s="120"/>
      <c r="I3" s="120"/>
      <c r="J3" s="120"/>
      <c r="K3" s="120"/>
      <c r="L3" s="120"/>
    </row>
    <row r="4" s="5" customFormat="true" ht="11.25" hidden="false" customHeight="false" outlineLevel="0" collapsed="false">
      <c r="D4" s="5" t="s">
        <v>134</v>
      </c>
      <c r="F4" s="120"/>
      <c r="G4" s="120"/>
      <c r="H4" s="120"/>
      <c r="I4" s="120"/>
      <c r="J4" s="120"/>
      <c r="K4" s="120"/>
      <c r="L4" s="120"/>
    </row>
    <row r="5" s="5" customFormat="true" ht="11.25" hidden="false" customHeight="false" outlineLevel="0" collapsed="false">
      <c r="D5" s="6"/>
      <c r="E5" s="6"/>
      <c r="F5" s="120"/>
      <c r="G5" s="120"/>
      <c r="H5" s="120"/>
      <c r="I5" s="120"/>
      <c r="J5" s="120"/>
      <c r="K5" s="120"/>
      <c r="L5" s="120"/>
    </row>
    <row r="6" s="5" customFormat="true" ht="11.25" hidden="false" customHeight="false" outlineLevel="0" collapsed="false">
      <c r="D6" s="5" t="s">
        <v>149</v>
      </c>
      <c r="F6" s="120"/>
      <c r="G6" s="120"/>
      <c r="H6" s="120"/>
      <c r="I6" s="120"/>
      <c r="J6" s="120"/>
      <c r="K6" s="120"/>
      <c r="L6" s="120"/>
    </row>
    <row r="7" s="5" customFormat="true" ht="11.25" hidden="false" customHeight="false" outlineLevel="0" collapsed="false">
      <c r="D7" s="5" t="s">
        <v>4</v>
      </c>
      <c r="F7" s="120"/>
      <c r="G7" s="120"/>
      <c r="H7" s="120"/>
      <c r="I7" s="120"/>
      <c r="J7" s="120"/>
      <c r="K7" s="120"/>
      <c r="L7" s="120"/>
    </row>
    <row r="9" s="8" customFormat="true" ht="11.25" hidden="false" customHeight="true" outlineLevel="0" collapsed="false">
      <c r="C9" s="55"/>
      <c r="D9" s="55"/>
      <c r="E9" s="143"/>
      <c r="F9" s="121" t="n">
        <v>2001</v>
      </c>
      <c r="G9" s="121" t="n">
        <v>2002</v>
      </c>
      <c r="H9" s="121" t="n">
        <v>2003</v>
      </c>
      <c r="I9" s="121" t="n">
        <v>2004</v>
      </c>
      <c r="J9" s="121" t="n">
        <v>2005</v>
      </c>
      <c r="K9" s="121" t="n">
        <v>2006</v>
      </c>
      <c r="L9" s="121" t="n">
        <v>2007</v>
      </c>
      <c r="M9" s="55"/>
    </row>
    <row r="10" s="8" customFormat="true" ht="9.95" hidden="false" customHeight="true" outlineLevel="0" collapsed="false">
      <c r="C10" s="20"/>
      <c r="D10" s="21" t="s">
        <v>68</v>
      </c>
      <c r="E10" s="21"/>
      <c r="F10" s="22" t="n">
        <v>7.7</v>
      </c>
      <c r="G10" s="22" t="n">
        <v>8.3</v>
      </c>
      <c r="H10" s="22" t="n">
        <v>8.4</v>
      </c>
      <c r="I10" s="22" t="n">
        <v>8.4</v>
      </c>
      <c r="J10" s="22" t="n">
        <v>8.3</v>
      </c>
      <c r="K10" s="22" t="n">
        <v>7.6</v>
      </c>
      <c r="L10" s="22" t="n">
        <v>6.6</v>
      </c>
      <c r="M10" s="22"/>
    </row>
    <row r="11" s="8" customFormat="true" ht="9.95" hidden="false" customHeight="true" outlineLevel="0" collapsed="false">
      <c r="C11" s="29"/>
      <c r="D11" s="30" t="s">
        <v>69</v>
      </c>
      <c r="E11" s="30"/>
      <c r="F11" s="31" t="n">
        <v>9.4</v>
      </c>
      <c r="G11" s="31" t="n">
        <v>9.7</v>
      </c>
      <c r="H11" s="31" t="n">
        <v>9.7</v>
      </c>
      <c r="I11" s="31" t="n">
        <v>9.8</v>
      </c>
      <c r="J11" s="31" t="n">
        <v>9.6</v>
      </c>
      <c r="K11" s="31" t="n">
        <v>8.9</v>
      </c>
      <c r="L11" s="31" t="n">
        <v>7.8</v>
      </c>
      <c r="M11" s="31"/>
    </row>
    <row r="12" s="8" customFormat="true" ht="9.95" hidden="false" customHeight="true" outlineLevel="0" collapsed="false">
      <c r="C12" s="20"/>
      <c r="D12" s="21" t="s">
        <v>146</v>
      </c>
      <c r="E12" s="21"/>
      <c r="F12" s="22" t="n">
        <v>17.3</v>
      </c>
      <c r="G12" s="22" t="n">
        <v>17.9</v>
      </c>
      <c r="H12" s="22" t="n">
        <v>18</v>
      </c>
      <c r="I12" s="22" t="n">
        <v>18.4</v>
      </c>
      <c r="J12" s="22" t="n">
        <v>18.3</v>
      </c>
      <c r="K12" s="22" t="n">
        <v>17.1</v>
      </c>
      <c r="L12" s="22" t="n">
        <v>15.3</v>
      </c>
      <c r="M12" s="22"/>
    </row>
    <row r="13" s="8" customFormat="true" ht="9.95" hidden="false" customHeight="true" outlineLevel="0" collapsed="false">
      <c r="C13" s="29"/>
      <c r="D13" s="30" t="s">
        <v>147</v>
      </c>
      <c r="E13" s="30"/>
      <c r="F13" s="31" t="n">
        <v>7.2</v>
      </c>
      <c r="G13" s="31" t="n">
        <v>7.6</v>
      </c>
      <c r="H13" s="31" t="n">
        <v>7.7</v>
      </c>
      <c r="I13" s="31" t="n">
        <v>7.7</v>
      </c>
      <c r="J13" s="31" t="n">
        <v>7.6</v>
      </c>
      <c r="K13" s="31" t="n">
        <v>7</v>
      </c>
      <c r="L13" s="31" t="n">
        <v>6.1</v>
      </c>
      <c r="M13" s="31"/>
    </row>
    <row r="14" s="8" customFormat="true" ht="9.95" hidden="false" customHeight="true" outlineLevel="0" collapsed="false">
      <c r="C14" s="20"/>
      <c r="D14" s="21" t="s">
        <v>139</v>
      </c>
      <c r="E14" s="21"/>
      <c r="F14" s="22" t="n">
        <v>3.9</v>
      </c>
      <c r="G14" s="22" t="n">
        <v>4</v>
      </c>
      <c r="H14" s="22" t="n">
        <v>4.1</v>
      </c>
      <c r="I14" s="22" t="n">
        <v>4.2</v>
      </c>
      <c r="J14" s="22" t="n">
        <v>4.1</v>
      </c>
      <c r="K14" s="22" t="n">
        <v>3.7</v>
      </c>
      <c r="L14" s="22" t="n">
        <v>3.1</v>
      </c>
      <c r="M14" s="22"/>
    </row>
    <row r="15" s="8" customFormat="true" ht="9.95" hidden="false" customHeight="true" outlineLevel="0" collapsed="false">
      <c r="C15" s="24"/>
      <c r="D15" s="144" t="s">
        <v>68</v>
      </c>
      <c r="E15" s="25"/>
      <c r="F15" s="26" t="n">
        <v>3.5</v>
      </c>
      <c r="G15" s="26" t="n">
        <v>3.6</v>
      </c>
      <c r="H15" s="26" t="n">
        <v>3.8</v>
      </c>
      <c r="I15" s="26" t="n">
        <v>3.8</v>
      </c>
      <c r="J15" s="26" t="n">
        <v>3.8</v>
      </c>
      <c r="K15" s="26" t="n">
        <v>3.5</v>
      </c>
      <c r="L15" s="26" t="n">
        <v>2.8</v>
      </c>
      <c r="M15" s="26"/>
    </row>
    <row r="16" s="8" customFormat="true" ht="9.95" hidden="false" customHeight="true" outlineLevel="0" collapsed="false">
      <c r="C16" s="29"/>
      <c r="D16" s="145" t="s">
        <v>69</v>
      </c>
      <c r="E16" s="30"/>
      <c r="F16" s="31" t="n">
        <v>4.4</v>
      </c>
      <c r="G16" s="31" t="n">
        <v>4.5</v>
      </c>
      <c r="H16" s="31" t="n">
        <v>4.5</v>
      </c>
      <c r="I16" s="31" t="n">
        <v>4.6</v>
      </c>
      <c r="J16" s="31" t="n">
        <v>4.4</v>
      </c>
      <c r="K16" s="31" t="n">
        <v>4</v>
      </c>
      <c r="L16" s="31" t="n">
        <v>3.3</v>
      </c>
      <c r="M16" s="31"/>
    </row>
    <row r="17" s="8" customFormat="true" ht="9.95" hidden="false" customHeight="true" outlineLevel="0" collapsed="false">
      <c r="C17" s="98"/>
      <c r="D17" s="99" t="s">
        <v>150</v>
      </c>
      <c r="E17" s="99"/>
      <c r="F17" s="100" t="n">
        <v>1.9</v>
      </c>
      <c r="G17" s="100" t="n">
        <v>1.9</v>
      </c>
      <c r="H17" s="100" t="n">
        <v>1.9</v>
      </c>
      <c r="I17" s="100" t="n">
        <v>2</v>
      </c>
      <c r="J17" s="100" t="n">
        <v>2.3</v>
      </c>
      <c r="K17" s="100" t="n">
        <v>2.2</v>
      </c>
      <c r="L17" s="100" t="n">
        <v>1.8</v>
      </c>
      <c r="M17" s="100"/>
    </row>
    <row r="18" customFormat="false" ht="9.95" hidden="false" customHeight="true" outlineLevel="0" collapsed="false">
      <c r="C18" s="8"/>
      <c r="D18" s="8"/>
      <c r="E18" s="8"/>
      <c r="F18" s="37"/>
      <c r="G18" s="37"/>
      <c r="H18" s="37"/>
      <c r="I18" s="37"/>
      <c r="J18" s="37"/>
      <c r="K18" s="37"/>
      <c r="L18" s="37"/>
      <c r="M18" s="37"/>
    </row>
    <row r="19" customFormat="false" ht="9.95" hidden="false" customHeight="true" outlineLevel="0" collapsed="false">
      <c r="C19" s="8"/>
      <c r="D19" s="2" t="s">
        <v>151</v>
      </c>
      <c r="E19" s="8"/>
      <c r="F19" s="37"/>
      <c r="G19" s="37"/>
      <c r="H19" s="37"/>
      <c r="I19" s="37"/>
      <c r="J19" s="37"/>
      <c r="K19" s="37"/>
      <c r="L19" s="37"/>
      <c r="M19" s="37"/>
    </row>
    <row r="20" customFormat="false" ht="9.95" hidden="false" customHeight="true" outlineLevel="0" collapsed="false">
      <c r="C20" s="8"/>
      <c r="D20" s="146"/>
      <c r="E20" s="8"/>
      <c r="F20" s="37"/>
      <c r="G20" s="37"/>
      <c r="H20" s="37"/>
      <c r="I20" s="37"/>
      <c r="J20" s="37"/>
      <c r="K20" s="37"/>
      <c r="L20" s="37"/>
      <c r="M20" s="37"/>
    </row>
    <row r="21" customFormat="false" ht="9.95" hidden="false" customHeight="true" outlineLevel="0" collapsed="false">
      <c r="C21" s="8"/>
      <c r="D21" s="8"/>
      <c r="E21" s="8"/>
      <c r="F21" s="37"/>
      <c r="G21" s="37"/>
      <c r="H21" s="37"/>
      <c r="I21" s="37"/>
      <c r="J21" s="37"/>
      <c r="K21" s="37"/>
      <c r="L21" s="37"/>
      <c r="M21" s="37"/>
    </row>
    <row r="22" customFormat="false" ht="9.95" hidden="false" customHeight="true" outlineLevel="0" collapsed="false">
      <c r="C22" s="8"/>
      <c r="D22" s="8"/>
      <c r="E22" s="8"/>
      <c r="F22" s="37"/>
      <c r="G22" s="37"/>
      <c r="H22" s="37"/>
      <c r="I22" s="37"/>
      <c r="J22" s="37"/>
      <c r="K22" s="37"/>
      <c r="L22" s="37"/>
      <c r="M22" s="37"/>
    </row>
    <row r="23" customFormat="false" ht="9.95" hidden="false" customHeight="true" outlineLevel="0" collapsed="false">
      <c r="C23" s="8"/>
      <c r="D23" s="8"/>
      <c r="E23" s="8"/>
      <c r="F23" s="37"/>
      <c r="G23" s="37"/>
      <c r="H23" s="37"/>
      <c r="I23" s="37"/>
      <c r="J23" s="37"/>
      <c r="K23" s="37"/>
      <c r="L23" s="37"/>
      <c r="M23" s="37"/>
    </row>
    <row r="24" customFormat="false" ht="9.95" hidden="false" customHeight="true" outlineLevel="0" collapsed="false">
      <c r="C24" s="8"/>
      <c r="E24" s="8"/>
      <c r="F24" s="37"/>
      <c r="G24" s="37"/>
      <c r="H24" s="37"/>
      <c r="I24" s="37"/>
      <c r="J24" s="37"/>
      <c r="K24" s="37"/>
      <c r="L24" s="37"/>
      <c r="M24" s="37"/>
    </row>
    <row r="25" customFormat="false" ht="9.95" hidden="false" customHeight="true" outlineLevel="0" collapsed="false">
      <c r="C25" s="8"/>
      <c r="E25" s="8"/>
      <c r="F25" s="37"/>
      <c r="G25" s="37"/>
      <c r="H25" s="37"/>
      <c r="I25" s="37"/>
      <c r="J25" s="37"/>
      <c r="K25" s="37"/>
      <c r="L25" s="37"/>
      <c r="M25" s="37"/>
    </row>
    <row r="26" customFormat="false" ht="9.95" hidden="false" customHeight="true" outlineLevel="0" collapsed="false">
      <c r="C26" s="8"/>
      <c r="E26" s="8"/>
      <c r="F26" s="37"/>
      <c r="G26" s="37"/>
      <c r="H26" s="37"/>
      <c r="I26" s="37"/>
      <c r="J26" s="37"/>
      <c r="K26" s="37"/>
      <c r="L26" s="37"/>
      <c r="M26" s="37"/>
    </row>
    <row r="27" customFormat="false" ht="9.95" hidden="false" customHeight="true" outlineLevel="0" collapsed="false">
      <c r="C27" s="8"/>
      <c r="D27" s="54"/>
      <c r="E27" s="8"/>
      <c r="F27" s="37"/>
      <c r="G27" s="37"/>
      <c r="H27" s="37"/>
      <c r="I27" s="37"/>
      <c r="J27" s="37"/>
      <c r="K27" s="37"/>
      <c r="L27" s="37"/>
      <c r="M27" s="37"/>
    </row>
    <row r="28" customFormat="false" ht="9.95" hidden="false" customHeight="true" outlineLevel="0" collapsed="false">
      <c r="C28" s="8"/>
      <c r="D28" s="54"/>
      <c r="E28" s="8"/>
      <c r="F28" s="37"/>
      <c r="G28" s="37"/>
      <c r="H28" s="37"/>
      <c r="I28" s="37"/>
      <c r="J28" s="37"/>
      <c r="K28" s="37"/>
      <c r="L28" s="37"/>
      <c r="M28" s="37"/>
    </row>
    <row r="29" customFormat="false" ht="9.95" hidden="false" customHeight="true" outlineLevel="0" collapsed="false">
      <c r="C29" s="8"/>
      <c r="D29" s="54"/>
      <c r="E29" s="8"/>
      <c r="F29" s="37"/>
      <c r="G29" s="37"/>
      <c r="H29" s="37"/>
      <c r="I29" s="37"/>
      <c r="J29" s="37"/>
      <c r="K29" s="37"/>
      <c r="L29" s="37"/>
      <c r="M29" s="37"/>
    </row>
    <row r="30" customFormat="false" ht="9.95" hidden="false" customHeight="true" outlineLevel="0" collapsed="false">
      <c r="C30" s="8"/>
      <c r="E30" s="8"/>
      <c r="F30" s="37"/>
      <c r="G30" s="37"/>
      <c r="H30" s="37"/>
      <c r="I30" s="37"/>
      <c r="J30" s="37"/>
      <c r="K30" s="37"/>
      <c r="L30" s="37"/>
      <c r="M30" s="37"/>
    </row>
    <row r="31" customFormat="false" ht="9.95" hidden="false" customHeight="true" outlineLevel="0" collapsed="false">
      <c r="C31" s="8"/>
      <c r="E31" s="8"/>
      <c r="F31" s="37"/>
      <c r="G31" s="37"/>
      <c r="H31" s="37"/>
      <c r="I31" s="37"/>
      <c r="J31" s="37"/>
      <c r="K31" s="37"/>
      <c r="L31" s="37"/>
      <c r="M31" s="37"/>
    </row>
    <row r="32" customFormat="false" ht="11.25" hidden="false" customHeight="false" outlineLevel="0" collapsed="false">
      <c r="C32" s="8"/>
      <c r="E32" s="8"/>
      <c r="F32" s="37"/>
      <c r="G32" s="37"/>
      <c r="H32" s="37"/>
      <c r="I32" s="37"/>
      <c r="J32" s="37"/>
      <c r="K32" s="37"/>
      <c r="L32" s="37"/>
      <c r="M32" s="37"/>
    </row>
    <row r="33" customFormat="false" ht="11.25" hidden="false" customHeight="false" outlineLevel="0" collapsed="false">
      <c r="C33" s="8"/>
      <c r="D33" s="8"/>
      <c r="E33" s="8"/>
      <c r="F33" s="37"/>
      <c r="G33" s="37"/>
      <c r="H33" s="37"/>
      <c r="I33" s="37"/>
      <c r="J33" s="37"/>
      <c r="K33" s="37"/>
      <c r="L33" s="37"/>
      <c r="M33" s="37"/>
    </row>
    <row r="34" customFormat="false" ht="11.25" hidden="false" customHeight="false" outlineLevel="0" collapsed="false">
      <c r="C34" s="8"/>
      <c r="D34" s="8"/>
      <c r="E34" s="8"/>
      <c r="F34" s="37"/>
      <c r="G34" s="37"/>
      <c r="H34" s="37"/>
      <c r="I34" s="37"/>
      <c r="J34" s="37"/>
      <c r="K34" s="37"/>
      <c r="L34" s="37"/>
      <c r="M34" s="37"/>
    </row>
    <row r="35" customFormat="false" ht="11.25" hidden="false" customHeight="false" outlineLevel="0" collapsed="false">
      <c r="C35" s="8"/>
      <c r="D35" s="8"/>
      <c r="E35" s="8"/>
      <c r="F35" s="37"/>
      <c r="G35" s="37"/>
      <c r="H35" s="37"/>
      <c r="I35" s="37"/>
      <c r="J35" s="37"/>
      <c r="K35" s="37"/>
      <c r="L35" s="37"/>
      <c r="M35" s="37"/>
    </row>
    <row r="36" customFormat="false" ht="11.25" hidden="false" customHeight="false" outlineLevel="0" collapsed="false">
      <c r="C36" s="8"/>
      <c r="D36" s="8"/>
      <c r="E36" s="8"/>
      <c r="F36" s="37"/>
      <c r="G36" s="37"/>
      <c r="H36" s="37"/>
      <c r="I36" s="37"/>
      <c r="J36" s="37"/>
      <c r="K36" s="37"/>
      <c r="L36" s="37"/>
      <c r="M36" s="37"/>
    </row>
    <row r="37" customFormat="false" ht="11.25" hidden="false" customHeight="false" outlineLevel="0" collapsed="false">
      <c r="C37" s="8"/>
      <c r="D37" s="8"/>
      <c r="E37" s="8"/>
      <c r="F37" s="37"/>
      <c r="G37" s="37"/>
      <c r="H37" s="37"/>
      <c r="I37" s="37"/>
      <c r="J37" s="37"/>
      <c r="K37" s="37"/>
      <c r="L37" s="37"/>
      <c r="M37" s="37"/>
    </row>
    <row r="38" customFormat="false" ht="11.25" hidden="false" customHeight="false" outlineLevel="0" collapsed="false">
      <c r="C38" s="8"/>
      <c r="D38" s="8"/>
      <c r="E38" s="8"/>
      <c r="F38" s="37"/>
      <c r="G38" s="37"/>
      <c r="H38" s="37"/>
      <c r="I38" s="37"/>
      <c r="J38" s="37"/>
      <c r="K38" s="37"/>
      <c r="L38" s="37"/>
      <c r="M38" s="37"/>
    </row>
    <row r="39" customFormat="false" ht="11.25" hidden="false" customHeight="false" outlineLevel="0" collapsed="false">
      <c r="C39" s="8"/>
      <c r="D39" s="8"/>
      <c r="E39" s="8"/>
      <c r="F39" s="37"/>
      <c r="G39" s="37"/>
      <c r="H39" s="37"/>
      <c r="I39" s="37"/>
      <c r="J39" s="37"/>
      <c r="K39" s="37"/>
      <c r="L39" s="37"/>
      <c r="M39" s="37"/>
    </row>
    <row r="40" customFormat="false" ht="11.25" hidden="false" customHeight="false" outlineLevel="0" collapsed="false">
      <c r="C40" s="8"/>
      <c r="D40" s="8"/>
      <c r="E40" s="8"/>
      <c r="F40" s="37"/>
      <c r="G40" s="37"/>
      <c r="H40" s="37"/>
      <c r="I40" s="37"/>
      <c r="J40" s="37"/>
      <c r="K40" s="37"/>
      <c r="L40" s="37"/>
      <c r="M40" s="37"/>
    </row>
    <row r="41" customFormat="false" ht="11.25" hidden="false" customHeight="false" outlineLevel="0" collapsed="false">
      <c r="C41" s="8"/>
      <c r="D41" s="8"/>
      <c r="E41" s="8"/>
      <c r="F41" s="37"/>
      <c r="G41" s="37"/>
      <c r="H41" s="37"/>
      <c r="I41" s="37"/>
      <c r="J41" s="37"/>
      <c r="K41" s="37"/>
      <c r="L41" s="37"/>
      <c r="M41" s="37"/>
    </row>
    <row r="42" customFormat="false" ht="11.25" hidden="false" customHeight="false" outlineLevel="0" collapsed="false">
      <c r="C42" s="8"/>
      <c r="D42" s="8"/>
      <c r="E42" s="8"/>
      <c r="F42" s="37"/>
      <c r="G42" s="37"/>
      <c r="H42" s="37"/>
      <c r="I42" s="37"/>
      <c r="J42" s="37"/>
      <c r="K42" s="37"/>
      <c r="L42" s="37"/>
      <c r="M42" s="37"/>
    </row>
    <row r="43" customFormat="false" ht="11.25" hidden="false" customHeight="false" outlineLevel="0" collapsed="false">
      <c r="C43" s="8"/>
      <c r="D43" s="8"/>
      <c r="E43" s="8"/>
      <c r="F43" s="37"/>
      <c r="G43" s="37"/>
      <c r="H43" s="37"/>
      <c r="I43" s="37"/>
      <c r="J43" s="37"/>
      <c r="K43" s="37"/>
      <c r="L43" s="37"/>
      <c r="M43" s="37"/>
    </row>
    <row r="44" customFormat="false" ht="11.25" hidden="false" customHeight="false" outlineLevel="0" collapsed="false">
      <c r="C44" s="8"/>
      <c r="D44" s="8"/>
      <c r="E44" s="8"/>
      <c r="F44" s="37"/>
      <c r="G44" s="37"/>
      <c r="H44" s="37"/>
      <c r="I44" s="37"/>
      <c r="J44" s="37"/>
      <c r="K44" s="37"/>
      <c r="L44" s="37"/>
      <c r="M44" s="37"/>
    </row>
    <row r="45" customFormat="false" ht="11.25" hidden="false" customHeight="false" outlineLevel="0" collapsed="false">
      <c r="C45" s="8"/>
      <c r="D45" s="8"/>
      <c r="E45" s="8"/>
      <c r="F45" s="37"/>
      <c r="G45" s="37"/>
      <c r="H45" s="37"/>
      <c r="I45" s="37"/>
      <c r="J45" s="37"/>
      <c r="K45" s="37"/>
      <c r="L45" s="37"/>
      <c r="M45" s="37"/>
    </row>
    <row r="46" customFormat="false" ht="11.25" hidden="false" customHeight="false" outlineLevel="0" collapsed="false">
      <c r="C46" s="8"/>
      <c r="D46" s="8"/>
      <c r="E46" s="8"/>
      <c r="F46" s="37"/>
      <c r="G46" s="37"/>
      <c r="H46" s="37"/>
      <c r="I46" s="37"/>
      <c r="J46" s="37"/>
      <c r="K46" s="37"/>
      <c r="L46" s="37"/>
      <c r="M46" s="37"/>
    </row>
    <row r="47" customFormat="false" ht="11.25" hidden="false" customHeight="false" outlineLevel="0" collapsed="false">
      <c r="C47" s="8"/>
      <c r="D47" s="8"/>
      <c r="E47" s="8"/>
      <c r="F47" s="37"/>
      <c r="G47" s="37"/>
      <c r="H47" s="37"/>
      <c r="I47" s="37"/>
      <c r="J47" s="37"/>
      <c r="K47" s="37"/>
      <c r="L47" s="37"/>
      <c r="M47" s="37"/>
    </row>
    <row r="48" customFormat="false" ht="11.25" hidden="false" customHeight="false" outlineLevel="0" collapsed="false">
      <c r="C48" s="8"/>
      <c r="D48" s="8"/>
      <c r="E48" s="8"/>
      <c r="F48" s="37"/>
      <c r="G48" s="37"/>
      <c r="H48" s="37"/>
      <c r="I48" s="37"/>
      <c r="J48" s="37"/>
      <c r="K48" s="37"/>
      <c r="L48" s="37"/>
      <c r="M4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7.28"/>
    <col collapsed="false" customWidth="false" hidden="false" outlineLevel="0" max="257" min="5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C6" s="6"/>
      <c r="D6" s="5" t="s">
        <v>3</v>
      </c>
    </row>
    <row r="7" s="5" customFormat="true" ht="11.25" hidden="false" customHeight="false" outlineLevel="0" collapsed="false">
      <c r="D7" s="5" t="s">
        <v>4</v>
      </c>
    </row>
    <row r="9" customFormat="false" ht="11.25" hidden="false" customHeight="false" outlineLevel="0" collapsed="false">
      <c r="E9" s="2" t="n">
        <v>2007</v>
      </c>
    </row>
    <row r="10" customFormat="false" ht="11.25" hidden="false" customHeight="false" outlineLevel="0" collapsed="false">
      <c r="D10" s="2" t="s">
        <v>5</v>
      </c>
      <c r="E10" s="7" t="n">
        <v>65.4</v>
      </c>
      <c r="F10" s="7"/>
    </row>
    <row r="11" customFormat="false" ht="11.25" hidden="false" customHeight="false" outlineLevel="0" collapsed="false">
      <c r="D11" s="2" t="s">
        <v>6</v>
      </c>
      <c r="E11" s="7" t="n">
        <v>65.7</v>
      </c>
      <c r="F11" s="7"/>
    </row>
    <row r="12" customFormat="false" ht="11.25" hidden="false" customHeight="false" outlineLevel="0" collapsed="false">
      <c r="D12" s="2" t="s">
        <v>7</v>
      </c>
      <c r="E12" s="7" t="n">
        <v>77.1</v>
      </c>
      <c r="F12" s="7"/>
    </row>
    <row r="13" customFormat="false" ht="11.25" hidden="false" customHeight="false" outlineLevel="0" collapsed="false">
      <c r="D13" s="2" t="s">
        <v>8</v>
      </c>
      <c r="E13" s="7" t="n">
        <v>76</v>
      </c>
      <c r="F13" s="7"/>
    </row>
    <row r="14" customFormat="false" ht="11.25" hidden="false" customHeight="false" outlineLevel="0" collapsed="false">
      <c r="D14" s="2" t="s">
        <v>9</v>
      </c>
      <c r="E14" s="7" t="n">
        <v>74.2</v>
      </c>
      <c r="F14" s="7"/>
    </row>
    <row r="15" customFormat="false" ht="11.25" hidden="false" customHeight="false" outlineLevel="0" collapsed="false">
      <c r="D15" s="2" t="s">
        <v>10</v>
      </c>
      <c r="E15" s="7" t="n">
        <v>71.4</v>
      </c>
      <c r="F15" s="7"/>
    </row>
    <row r="16" customFormat="false" ht="11.25" hidden="false" customHeight="false" outlineLevel="0" collapsed="false">
      <c r="D16" s="2" t="s">
        <v>11</v>
      </c>
      <c r="E16" s="7" t="n">
        <v>71.3</v>
      </c>
      <c r="F16" s="7"/>
    </row>
    <row r="17" customFormat="false" ht="11.25" hidden="false" customHeight="false" outlineLevel="0" collapsed="false">
      <c r="D17" s="2" t="s">
        <v>12</v>
      </c>
      <c r="E17" s="7" t="n">
        <v>71</v>
      </c>
      <c r="F17" s="7"/>
    </row>
    <row r="18" customFormat="false" ht="11.25" hidden="false" customHeight="false" outlineLevel="0" collapsed="false">
      <c r="D18" s="2" t="s">
        <v>13</v>
      </c>
      <c r="E18" s="7" t="n">
        <v>70.3</v>
      </c>
      <c r="F18" s="7"/>
    </row>
    <row r="19" customFormat="false" ht="11.25" hidden="false" customHeight="false" outlineLevel="0" collapsed="false">
      <c r="D19" s="2" t="s">
        <v>14</v>
      </c>
      <c r="E19" s="7" t="n">
        <v>69.4</v>
      </c>
      <c r="F19" s="7"/>
    </row>
    <row r="20" customFormat="false" ht="11.25" hidden="false" customHeight="false" outlineLevel="0" collapsed="false">
      <c r="D20" s="2" t="s">
        <v>15</v>
      </c>
      <c r="E20" s="7" t="n">
        <v>69.4</v>
      </c>
      <c r="F20" s="7"/>
    </row>
    <row r="21" customFormat="false" ht="11.25" hidden="false" customHeight="false" outlineLevel="0" collapsed="false">
      <c r="D21" s="2" t="s">
        <v>16</v>
      </c>
      <c r="E21" s="7" t="n">
        <v>69.1</v>
      </c>
      <c r="F21" s="7"/>
    </row>
    <row r="22" customFormat="false" ht="11.25" hidden="false" customHeight="false" outlineLevel="0" collapsed="false">
      <c r="D22" s="2" t="s">
        <v>17</v>
      </c>
      <c r="E22" s="7" t="n">
        <v>68.3</v>
      </c>
      <c r="F22" s="7"/>
    </row>
    <row r="23" customFormat="false" ht="11.25" hidden="false" customHeight="false" outlineLevel="0" collapsed="false">
      <c r="D23" s="2" t="s">
        <v>18</v>
      </c>
      <c r="E23" s="7" t="n">
        <v>67.8</v>
      </c>
      <c r="F23" s="7"/>
    </row>
    <row r="24" customFormat="false" ht="11.25" hidden="false" customHeight="false" outlineLevel="0" collapsed="false">
      <c r="D24" s="2" t="s">
        <v>19</v>
      </c>
      <c r="E24" s="7" t="n">
        <v>67.8</v>
      </c>
      <c r="F24" s="7"/>
    </row>
    <row r="25" customFormat="false" ht="11.25" hidden="false" customHeight="false" outlineLevel="0" collapsed="false">
      <c r="D25" s="2" t="s">
        <v>20</v>
      </c>
      <c r="E25" s="7" t="n">
        <v>66.1</v>
      </c>
      <c r="F25" s="7"/>
    </row>
    <row r="26" customFormat="false" ht="11.25" hidden="false" customHeight="false" outlineLevel="0" collapsed="false">
      <c r="D26" s="2" t="s">
        <v>21</v>
      </c>
      <c r="E26" s="7" t="n">
        <v>65.6</v>
      </c>
      <c r="F26" s="7"/>
    </row>
    <row r="27" customFormat="false" ht="11.25" hidden="false" customHeight="false" outlineLevel="0" collapsed="false">
      <c r="D27" s="2" t="s">
        <v>22</v>
      </c>
      <c r="E27" s="7" t="n">
        <v>64.9</v>
      </c>
      <c r="F27" s="7"/>
    </row>
    <row r="28" customFormat="false" ht="11.25" hidden="false" customHeight="false" outlineLevel="0" collapsed="false">
      <c r="D28" s="2" t="s">
        <v>23</v>
      </c>
      <c r="E28" s="7" t="n">
        <v>64.6</v>
      </c>
      <c r="F28" s="7"/>
    </row>
    <row r="29" customFormat="false" ht="11.25" hidden="false" customHeight="false" outlineLevel="0" collapsed="false">
      <c r="D29" s="2" t="s">
        <v>24</v>
      </c>
      <c r="E29" s="7" t="n">
        <v>64.2</v>
      </c>
      <c r="F29" s="7"/>
    </row>
    <row r="30" customFormat="false" ht="11.25" hidden="false" customHeight="false" outlineLevel="0" collapsed="false">
      <c r="D30" s="2" t="s">
        <v>25</v>
      </c>
      <c r="E30" s="7" t="n">
        <v>62</v>
      </c>
      <c r="F30" s="7"/>
    </row>
    <row r="31" customFormat="false" ht="11.25" hidden="false" customHeight="false" outlineLevel="0" collapsed="false">
      <c r="D31" s="2" t="s">
        <v>26</v>
      </c>
      <c r="E31" s="7" t="n">
        <v>61.7</v>
      </c>
      <c r="F31" s="7"/>
    </row>
    <row r="32" customFormat="false" ht="11.25" hidden="false" customHeight="false" outlineLevel="0" collapsed="false">
      <c r="D32" s="2" t="s">
        <v>27</v>
      </c>
      <c r="E32" s="7" t="n">
        <v>61.4</v>
      </c>
      <c r="F32" s="7"/>
    </row>
    <row r="33" customFormat="false" ht="11.25" hidden="false" customHeight="false" outlineLevel="0" collapsed="false">
      <c r="D33" s="2" t="s">
        <v>28</v>
      </c>
      <c r="E33" s="7" t="n">
        <v>60.7</v>
      </c>
      <c r="F33" s="7"/>
    </row>
    <row r="34" customFormat="false" ht="11.25" hidden="false" customHeight="false" outlineLevel="0" collapsed="false">
      <c r="D34" s="2" t="s">
        <v>29</v>
      </c>
      <c r="E34" s="7" t="n">
        <v>58.8</v>
      </c>
      <c r="F34" s="7"/>
    </row>
    <row r="35" customFormat="false" ht="11.25" hidden="false" customHeight="false" outlineLevel="0" collapsed="false">
      <c r="D35" s="2" t="s">
        <v>30</v>
      </c>
      <c r="E35" s="7" t="n">
        <v>58.7</v>
      </c>
      <c r="F35" s="7"/>
    </row>
    <row r="36" customFormat="false" ht="11.25" hidden="false" customHeight="false" outlineLevel="0" collapsed="false">
      <c r="D36" s="2" t="s">
        <v>31</v>
      </c>
      <c r="E36" s="7" t="n">
        <v>57.3</v>
      </c>
      <c r="F36" s="7"/>
    </row>
    <row r="37" customFormat="false" ht="11.25" hidden="false" customHeight="false" outlineLevel="0" collapsed="false">
      <c r="D37" s="2" t="s">
        <v>32</v>
      </c>
      <c r="E37" s="7" t="n">
        <v>57</v>
      </c>
      <c r="F37" s="7"/>
    </row>
    <row r="38" customFormat="false" ht="11.25" hidden="false" customHeight="false" outlineLevel="0" collapsed="false">
      <c r="D38" s="2" t="s">
        <v>33</v>
      </c>
      <c r="E38" s="7" t="n">
        <v>55.7</v>
      </c>
      <c r="F38" s="7"/>
    </row>
    <row r="39" customFormat="false" ht="11.25" hidden="false" customHeight="false" outlineLevel="0" collapsed="false">
      <c r="D39" s="2" t="s">
        <v>34</v>
      </c>
      <c r="E39" s="7" t="n">
        <v>85.1</v>
      </c>
      <c r="F39" s="7"/>
    </row>
    <row r="40" customFormat="false" ht="11.25" hidden="false" customHeight="false" outlineLevel="0" collapsed="false">
      <c r="D40" s="2" t="s">
        <v>35</v>
      </c>
      <c r="E40" s="7" t="n">
        <v>78.6</v>
      </c>
      <c r="F40" s="7"/>
    </row>
    <row r="41" customFormat="false" ht="11.25" hidden="false" customHeight="false" outlineLevel="0" collapsed="false">
      <c r="D41" s="2" t="s">
        <v>36</v>
      </c>
      <c r="E41" s="7" t="n">
        <v>76.8</v>
      </c>
      <c r="F41" s="7"/>
    </row>
    <row r="42" customFormat="false" ht="11.25" hidden="false" customHeight="false" outlineLevel="0" collapsed="false">
      <c r="D42" s="2" t="s">
        <v>37</v>
      </c>
      <c r="E42" s="7" t="n">
        <v>71.7</v>
      </c>
      <c r="F42" s="7"/>
    </row>
    <row r="43" customFormat="false" ht="11.25" hidden="false" customHeight="false" outlineLevel="0" collapsed="false">
      <c r="D43" s="2" t="s">
        <v>38</v>
      </c>
      <c r="E43" s="7" t="n">
        <v>70.6</v>
      </c>
      <c r="F43" s="7"/>
    </row>
    <row r="44" customFormat="false" ht="11.25" hidden="false" customHeight="false" outlineLevel="0" collapsed="false">
      <c r="D44" s="2" t="s">
        <v>39</v>
      </c>
      <c r="E44" s="7" t="n">
        <v>57.1</v>
      </c>
      <c r="F44" s="7"/>
    </row>
    <row r="45" customFormat="false" ht="11.25" hidden="false" customHeight="false" outlineLevel="0" collapsed="false">
      <c r="D45" s="2" t="s">
        <v>40</v>
      </c>
      <c r="E45" s="7" t="n">
        <v>45.8</v>
      </c>
      <c r="F45" s="7"/>
    </row>
    <row r="47" customFormat="false" ht="11.25" hidden="false" customHeight="false" outlineLevel="0" collapsed="false">
      <c r="D47" s="2" t="s">
        <v>41</v>
      </c>
    </row>
    <row r="48" customFormat="false" ht="11.25" hidden="false" customHeight="false" outlineLevel="0" collapsed="false">
      <c r="D48" s="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5.99"/>
    <col collapsed="false" customWidth="true" hidden="false" outlineLevel="0" max="7" min="5" style="50" width="15.28"/>
    <col collapsed="false" customWidth="false" hidden="false" outlineLevel="0" max="257" min="8" style="2" width="9.14"/>
  </cols>
  <sheetData>
    <row r="1" s="4" customFormat="true" ht="11.25" hidden="false" customHeight="false" outlineLevel="0" collapsed="false">
      <c r="E1" s="147"/>
      <c r="F1" s="147"/>
      <c r="G1" s="147"/>
    </row>
    <row r="2" s="5" customFormat="true" ht="11.25" hidden="false" customHeight="false" outlineLevel="0" collapsed="false">
      <c r="D2" s="5" t="s">
        <v>0</v>
      </c>
      <c r="E2" s="120"/>
      <c r="F2" s="120"/>
      <c r="G2" s="120"/>
    </row>
    <row r="3" s="5" customFormat="true" ht="11.25" hidden="false" customHeight="false" outlineLevel="0" collapsed="false">
      <c r="D3" s="5" t="s">
        <v>1</v>
      </c>
      <c r="E3" s="120"/>
      <c r="F3" s="120"/>
      <c r="G3" s="120"/>
    </row>
    <row r="4" s="5" customFormat="true" ht="11.25" hidden="false" customHeight="false" outlineLevel="0" collapsed="false">
      <c r="D4" s="5" t="s">
        <v>134</v>
      </c>
      <c r="E4" s="120"/>
      <c r="F4" s="120"/>
      <c r="G4" s="120"/>
    </row>
    <row r="5" s="5" customFormat="true" ht="11.25" hidden="false" customHeight="false" outlineLevel="0" collapsed="false">
      <c r="E5" s="120"/>
      <c r="F5" s="120"/>
      <c r="G5" s="120"/>
    </row>
    <row r="6" s="5" customFormat="true" ht="11.25" hidden="false" customHeight="false" outlineLevel="0" collapsed="false">
      <c r="D6" s="5" t="s">
        <v>152</v>
      </c>
      <c r="E6" s="120"/>
      <c r="F6" s="120"/>
      <c r="G6" s="120"/>
    </row>
    <row r="7" s="5" customFormat="true" ht="11.25" hidden="false" customHeight="false" outlineLevel="0" collapsed="false">
      <c r="D7" s="5" t="s">
        <v>4</v>
      </c>
      <c r="E7" s="120"/>
      <c r="F7" s="120"/>
      <c r="G7" s="120"/>
    </row>
    <row r="9" customFormat="false" ht="99" hidden="false" customHeight="true" outlineLevel="0" collapsed="false">
      <c r="E9" s="122" t="s">
        <v>153</v>
      </c>
      <c r="F9" s="122" t="s">
        <v>154</v>
      </c>
      <c r="G9" s="122" t="s">
        <v>155</v>
      </c>
    </row>
    <row r="10" customFormat="false" ht="11.25" hidden="false" customHeight="false" outlineLevel="0" collapsed="false">
      <c r="D10" s="2" t="s">
        <v>5</v>
      </c>
      <c r="E10" s="7" t="n">
        <v>9.2</v>
      </c>
      <c r="F10" s="7" t="n">
        <v>6</v>
      </c>
      <c r="G10" s="7" t="n">
        <v>3.6</v>
      </c>
    </row>
    <row r="11" customFormat="false" ht="11.25" hidden="false" customHeight="false" outlineLevel="0" collapsed="false">
      <c r="D11" s="8" t="s">
        <v>6</v>
      </c>
      <c r="E11" s="7" t="n">
        <v>9.3</v>
      </c>
      <c r="F11" s="7" t="n">
        <v>6.3</v>
      </c>
      <c r="G11" s="7" t="n">
        <v>4.1</v>
      </c>
    </row>
    <row r="12" customFormat="false" ht="11.25" hidden="false" customHeight="false" outlineLevel="0" collapsed="false">
      <c r="D12" s="8" t="s">
        <v>25</v>
      </c>
      <c r="E12" s="7" t="n">
        <v>11.3</v>
      </c>
      <c r="F12" s="7" t="n">
        <v>6.2</v>
      </c>
      <c r="G12" s="7" t="n">
        <v>3.3</v>
      </c>
    </row>
    <row r="13" customFormat="false" ht="11.25" hidden="false" customHeight="false" outlineLevel="0" collapsed="false">
      <c r="D13" s="8" t="s">
        <v>26</v>
      </c>
      <c r="E13" s="7" t="n">
        <v>16.8</v>
      </c>
      <c r="F13" s="7" t="n">
        <v>5</v>
      </c>
      <c r="G13" s="7" t="n">
        <v>2.2</v>
      </c>
    </row>
    <row r="14" customFormat="false" ht="11.25" hidden="false" customHeight="false" outlineLevel="0" collapsed="false">
      <c r="D14" s="8" t="s">
        <v>20</v>
      </c>
      <c r="E14" s="7" t="n">
        <v>19.1</v>
      </c>
      <c r="F14" s="7" t="n">
        <v>4.3</v>
      </c>
      <c r="G14" s="7" t="n">
        <v>1.5</v>
      </c>
    </row>
    <row r="15" customFormat="false" ht="11.25" hidden="false" customHeight="false" outlineLevel="0" collapsed="false">
      <c r="D15" s="8" t="s">
        <v>7</v>
      </c>
      <c r="E15" s="7" t="n">
        <v>4.2</v>
      </c>
      <c r="F15" s="7" t="n">
        <v>2.5</v>
      </c>
      <c r="G15" s="7" t="n">
        <v>2.9</v>
      </c>
    </row>
    <row r="16" customFormat="false" ht="11.25" hidden="false" customHeight="false" outlineLevel="0" collapsed="false">
      <c r="D16" s="8" t="s">
        <v>14</v>
      </c>
      <c r="E16" s="7" t="n">
        <v>17.7</v>
      </c>
      <c r="F16" s="7" t="n">
        <v>8.2</v>
      </c>
      <c r="G16" s="7" t="n">
        <v>3.7</v>
      </c>
    </row>
    <row r="17" customFormat="false" ht="11.25" hidden="false" customHeight="false" outlineLevel="0" collapsed="false">
      <c r="D17" s="8" t="s">
        <v>15</v>
      </c>
      <c r="E17" s="7" t="s">
        <v>44</v>
      </c>
      <c r="F17" s="7" t="n">
        <v>4.6</v>
      </c>
      <c r="G17" s="7" t="s">
        <v>44</v>
      </c>
    </row>
    <row r="18" customFormat="false" ht="11.25" hidden="false" customHeight="false" outlineLevel="0" collapsed="false">
      <c r="D18" s="8" t="s">
        <v>16</v>
      </c>
      <c r="E18" s="7" t="n">
        <v>6.1</v>
      </c>
      <c r="F18" s="7" t="n">
        <v>3.5</v>
      </c>
      <c r="G18" s="7" t="n">
        <v>2.3</v>
      </c>
    </row>
    <row r="19" customFormat="false" ht="11.25" hidden="false" customHeight="false" outlineLevel="0" collapsed="false">
      <c r="D19" s="8" t="s">
        <v>27</v>
      </c>
      <c r="E19" s="7" t="n">
        <v>7</v>
      </c>
      <c r="F19" s="7" t="n">
        <v>8.2</v>
      </c>
      <c r="G19" s="7" t="n">
        <v>6</v>
      </c>
    </row>
    <row r="20" customFormat="false" ht="11.25" hidden="false" customHeight="false" outlineLevel="0" collapsed="false">
      <c r="D20" s="8" t="s">
        <v>21</v>
      </c>
      <c r="E20" s="7" t="n">
        <v>9</v>
      </c>
      <c r="F20" s="7" t="n">
        <v>6.8</v>
      </c>
      <c r="G20" s="7" t="n">
        <v>4.8</v>
      </c>
    </row>
    <row r="21" customFormat="false" ht="11.25" hidden="false" customHeight="false" outlineLevel="0" collapsed="false">
      <c r="D21" s="8" t="s">
        <v>23</v>
      </c>
      <c r="E21" s="7" t="n">
        <v>10.2</v>
      </c>
      <c r="F21" s="7" t="n">
        <v>5.9</v>
      </c>
      <c r="G21" s="7" t="n">
        <v>4.8</v>
      </c>
    </row>
    <row r="22" customFormat="false" ht="11.25" hidden="false" customHeight="false" outlineLevel="0" collapsed="false">
      <c r="D22" s="8" t="s">
        <v>30</v>
      </c>
      <c r="E22" s="7" t="n">
        <v>6.3</v>
      </c>
      <c r="F22" s="7" t="n">
        <v>4.1</v>
      </c>
      <c r="G22" s="7" t="n">
        <v>4.2</v>
      </c>
    </row>
    <row r="23" customFormat="false" ht="11.25" hidden="false" customHeight="false" outlineLevel="0" collapsed="false">
      <c r="D23" s="8" t="s">
        <v>12</v>
      </c>
      <c r="E23" s="7" t="n">
        <v>4.4</v>
      </c>
      <c r="F23" s="7" t="n">
        <v>3.2</v>
      </c>
      <c r="G23" s="7" t="n">
        <v>2.8</v>
      </c>
    </row>
    <row r="24" customFormat="false" ht="11.25" hidden="false" customHeight="false" outlineLevel="0" collapsed="false">
      <c r="D24" s="8" t="s">
        <v>17</v>
      </c>
      <c r="E24" s="7" t="n">
        <v>8.8</v>
      </c>
      <c r="F24" s="7" t="n">
        <v>5.4</v>
      </c>
      <c r="G24" s="7" t="n">
        <v>3.7</v>
      </c>
    </row>
    <row r="25" customFormat="false" ht="11.25" hidden="false" customHeight="false" outlineLevel="0" collapsed="false">
      <c r="D25" s="8" t="s">
        <v>22</v>
      </c>
      <c r="E25" s="7" t="n">
        <v>6.9</v>
      </c>
      <c r="F25" s="7" t="n">
        <v>4.8</v>
      </c>
      <c r="G25" s="7" t="n">
        <v>1.8</v>
      </c>
    </row>
    <row r="26" customFormat="false" ht="11.25" hidden="false" customHeight="false" outlineLevel="0" collapsed="false">
      <c r="D26" s="8" t="s">
        <v>24</v>
      </c>
      <c r="E26" s="7" t="n">
        <v>4.1</v>
      </c>
      <c r="F26" s="7" t="n">
        <v>2.8</v>
      </c>
      <c r="G26" s="7" t="n">
        <v>3</v>
      </c>
    </row>
    <row r="27" customFormat="false" ht="11.25" hidden="false" customHeight="false" outlineLevel="0" collapsed="false">
      <c r="D27" s="8" t="s">
        <v>31</v>
      </c>
      <c r="E27" s="7" t="n">
        <v>16</v>
      </c>
      <c r="F27" s="7" t="n">
        <v>5.9</v>
      </c>
      <c r="G27" s="7" t="n">
        <v>2.6</v>
      </c>
    </row>
    <row r="28" customFormat="false" ht="11.25" hidden="false" customHeight="false" outlineLevel="0" collapsed="false">
      <c r="D28" s="8" t="s">
        <v>33</v>
      </c>
      <c r="E28" s="7" t="n">
        <v>6.7</v>
      </c>
      <c r="F28" s="7" t="s">
        <v>44</v>
      </c>
      <c r="G28" s="7" t="s">
        <v>44</v>
      </c>
    </row>
    <row r="29" customFormat="false" ht="11.25" hidden="false" customHeight="false" outlineLevel="0" collapsed="false">
      <c r="D29" s="8" t="s">
        <v>8</v>
      </c>
      <c r="E29" s="7" t="n">
        <v>4</v>
      </c>
      <c r="F29" s="7" t="n">
        <v>2.7</v>
      </c>
      <c r="G29" s="7" t="n">
        <v>1.8</v>
      </c>
    </row>
    <row r="30" customFormat="false" ht="11.25" hidden="false" customHeight="false" outlineLevel="0" collapsed="false">
      <c r="D30" s="8" t="s">
        <v>10</v>
      </c>
      <c r="E30" s="7" t="n">
        <v>7.4</v>
      </c>
      <c r="F30" s="7" t="n">
        <v>3.3</v>
      </c>
      <c r="G30" s="7" t="n">
        <v>2.4</v>
      </c>
    </row>
    <row r="31" customFormat="false" ht="11.25" hidden="false" customHeight="false" outlineLevel="0" collapsed="false">
      <c r="D31" s="8" t="s">
        <v>32</v>
      </c>
      <c r="E31" s="7" t="n">
        <v>15.5</v>
      </c>
      <c r="F31" s="7" t="n">
        <v>8.7</v>
      </c>
      <c r="G31" s="7" t="n">
        <v>3.8</v>
      </c>
    </row>
    <row r="32" customFormat="false" ht="11.25" hidden="false" customHeight="false" outlineLevel="0" collapsed="false">
      <c r="D32" s="8" t="s">
        <v>18</v>
      </c>
      <c r="E32" s="7" t="n">
        <v>8</v>
      </c>
      <c r="F32" s="7" t="n">
        <v>6.8</v>
      </c>
      <c r="G32" s="7" t="n">
        <v>6.6</v>
      </c>
    </row>
    <row r="33" customFormat="false" ht="11.25" hidden="false" customHeight="false" outlineLevel="0" collapsed="false">
      <c r="D33" s="8" t="s">
        <v>29</v>
      </c>
      <c r="E33" s="7" t="n">
        <v>6.6</v>
      </c>
      <c r="F33" s="7" t="n">
        <v>5.5</v>
      </c>
      <c r="G33" s="7" t="n">
        <v>2.2</v>
      </c>
    </row>
    <row r="34" customFormat="false" ht="11.25" hidden="false" customHeight="false" outlineLevel="0" collapsed="false">
      <c r="D34" s="8" t="s">
        <v>19</v>
      </c>
      <c r="E34" s="7" t="n">
        <v>6.5</v>
      </c>
      <c r="F34" s="7" t="n">
        <v>4.3</v>
      </c>
      <c r="G34" s="7" t="n">
        <v>3.2</v>
      </c>
    </row>
    <row r="35" customFormat="false" ht="11.25" hidden="false" customHeight="false" outlineLevel="0" collapsed="false">
      <c r="D35" s="8" t="s">
        <v>28</v>
      </c>
      <c r="E35" s="7" t="n">
        <v>20</v>
      </c>
      <c r="F35" s="7" t="n">
        <v>8.6</v>
      </c>
      <c r="G35" s="7" t="n">
        <v>3.4</v>
      </c>
      <c r="I35" s="2" t="n">
        <v>41.5</v>
      </c>
      <c r="J35" s="2" t="s">
        <v>156</v>
      </c>
    </row>
    <row r="36" customFormat="false" ht="11.25" hidden="false" customHeight="false" outlineLevel="0" collapsed="false">
      <c r="D36" s="8" t="s">
        <v>13</v>
      </c>
      <c r="E36" s="7" t="n">
        <v>8.9</v>
      </c>
      <c r="F36" s="7" t="n">
        <v>6.1</v>
      </c>
      <c r="G36" s="7" t="n">
        <v>3.6</v>
      </c>
    </row>
    <row r="37" customFormat="false" ht="11.25" hidden="false" customHeight="false" outlineLevel="0" collapsed="false">
      <c r="D37" s="8" t="s">
        <v>9</v>
      </c>
      <c r="E37" s="7" t="n">
        <v>7</v>
      </c>
      <c r="F37" s="7" t="n">
        <v>4.2</v>
      </c>
      <c r="G37" s="7" t="n">
        <v>3.4</v>
      </c>
    </row>
    <row r="38" customFormat="false" ht="11.25" hidden="false" customHeight="false" outlineLevel="0" collapsed="false">
      <c r="D38" s="8" t="s">
        <v>11</v>
      </c>
      <c r="E38" s="7" t="n">
        <v>5.9</v>
      </c>
      <c r="F38" s="7" t="n">
        <v>3.6</v>
      </c>
      <c r="G38" s="7" t="n">
        <v>2.1</v>
      </c>
    </row>
    <row r="39" customFormat="false" ht="11.25" hidden="false" customHeight="false" outlineLevel="0" collapsed="false">
      <c r="D39" s="2" t="s">
        <v>39</v>
      </c>
      <c r="E39" s="7" t="n">
        <v>11.1</v>
      </c>
      <c r="F39" s="7" t="n">
        <v>8.2</v>
      </c>
      <c r="G39" s="7" t="n">
        <v>5.3</v>
      </c>
    </row>
    <row r="40" customFormat="false" ht="11.25" hidden="false" customHeight="false" outlineLevel="0" collapsed="false">
      <c r="D40" s="2" t="s">
        <v>40</v>
      </c>
      <c r="E40" s="7" t="n">
        <v>6.8</v>
      </c>
      <c r="F40" s="7" t="n">
        <v>7.7</v>
      </c>
      <c r="G40" s="7" t="n">
        <v>5.9</v>
      </c>
    </row>
    <row r="41" customFormat="false" ht="11.25" hidden="false" customHeight="false" outlineLevel="0" collapsed="false">
      <c r="D41" s="2" t="s">
        <v>36</v>
      </c>
      <c r="E41" s="7" t="n">
        <v>3.3</v>
      </c>
      <c r="F41" s="7" t="n">
        <v>1.3</v>
      </c>
      <c r="G41" s="7" t="n">
        <v>1.5</v>
      </c>
    </row>
    <row r="42" customFormat="false" ht="11.25" hidden="false" customHeight="false" outlineLevel="0" collapsed="false">
      <c r="D42" s="2" t="s">
        <v>35</v>
      </c>
      <c r="E42" s="7" t="n">
        <v>6.6</v>
      </c>
      <c r="F42" s="7" t="n">
        <v>3</v>
      </c>
      <c r="G42" s="7" t="n">
        <v>2.1</v>
      </c>
    </row>
    <row r="44" customFormat="false" ht="11.25" hidden="false" customHeight="false" outlineLevel="0" collapsed="false">
      <c r="D44" s="2" t="s">
        <v>157</v>
      </c>
      <c r="E44" s="148"/>
    </row>
    <row r="45" customFormat="false" ht="11.25" hidden="false" customHeight="false" outlineLevel="0" collapsed="false">
      <c r="D45" s="2" t="s">
        <v>158</v>
      </c>
      <c r="E45" s="148"/>
    </row>
    <row r="46" customFormat="false" ht="11.25" hidden="false" customHeight="false" outlineLevel="0" collapsed="false">
      <c r="D46" s="2" t="s">
        <v>159</v>
      </c>
      <c r="E46" s="148"/>
    </row>
    <row r="47" customFormat="false" ht="11.25" hidden="false" customHeight="false" outlineLevel="0" collapsed="false">
      <c r="D47" s="2" t="s">
        <v>160</v>
      </c>
    </row>
    <row r="49" customFormat="false" ht="11.25" hidden="false" customHeight="false" outlineLevel="0" collapsed="false">
      <c r="D49" s="54"/>
    </row>
    <row r="50" customFormat="false" ht="11.25" hidden="false" customHeight="false" outlineLevel="0" collapsed="false">
      <c r="D5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" width="7.14"/>
    <col collapsed="false" customWidth="true" hidden="false" outlineLevel="0" max="3" min="3" style="3" width="1.7"/>
    <col collapsed="false" customWidth="false" hidden="false" outlineLevel="0" max="257" min="4" style="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" width="7.14"/>
    <col collapsed="false" customWidth="true" hidden="false" outlineLevel="0" max="3" min="3" style="38" width="1.7"/>
    <col collapsed="false" customWidth="true" hidden="false" outlineLevel="0" max="4" min="4" style="38" width="11.13"/>
    <col collapsed="false" customWidth="false" hidden="false" outlineLevel="0" max="257" min="5" style="38" width="9.14"/>
  </cols>
  <sheetData>
    <row r="1" s="40" customFormat="true" ht="11.25" hidden="false" customHeight="false" outlineLevel="0" collapsed="false"/>
    <row r="2" s="42" customFormat="true" ht="11.25" hidden="false" customHeight="false" outlineLevel="0" collapsed="false">
      <c r="D2" s="42" t="s">
        <v>0</v>
      </c>
    </row>
    <row r="3" s="42" customFormat="true" ht="11.25" hidden="false" customHeight="false" outlineLevel="0" collapsed="false">
      <c r="D3" s="42" t="s">
        <v>1</v>
      </c>
    </row>
    <row r="4" s="42" customFormat="true" ht="11.25" hidden="false" customHeight="false" outlineLevel="0" collapsed="false">
      <c r="D4" s="42" t="s">
        <v>161</v>
      </c>
    </row>
    <row r="5" s="42" customFormat="true" ht="11.25" hidden="false" customHeight="false" outlineLevel="0" collapsed="false"/>
    <row r="6" s="42" customFormat="true" ht="11.25" hidden="false" customHeight="false" outlineLevel="0" collapsed="false">
      <c r="D6" s="42" t="s">
        <v>162</v>
      </c>
    </row>
    <row r="7" s="42" customFormat="true" ht="11.25" hidden="false" customHeight="false" outlineLevel="0" collapsed="false">
      <c r="D7" s="42" t="s">
        <v>4</v>
      </c>
    </row>
    <row r="9" customFormat="false" ht="11.25" hidden="false" customHeight="false" outlineLevel="0" collapsed="false">
      <c r="E9" s="38" t="n">
        <v>2003</v>
      </c>
      <c r="F9" s="38" t="n">
        <v>2004</v>
      </c>
      <c r="G9" s="38" t="n">
        <v>2005</v>
      </c>
      <c r="H9" s="38" t="n">
        <v>2006</v>
      </c>
      <c r="I9" s="38" t="n">
        <v>2007</v>
      </c>
    </row>
    <row r="10" customFormat="false" ht="11.25" hidden="false" customHeight="false" outlineLevel="0" collapsed="false">
      <c r="D10" s="38" t="s">
        <v>5</v>
      </c>
      <c r="E10" s="45" t="n">
        <v>1.6</v>
      </c>
      <c r="F10" s="45" t="n">
        <v>1.7</v>
      </c>
      <c r="G10" s="38" t="n">
        <v>1.8</v>
      </c>
      <c r="H10" s="45" t="n">
        <v>2.1</v>
      </c>
      <c r="I10" s="38" t="n">
        <v>2.2</v>
      </c>
    </row>
    <row r="11" customFormat="false" ht="11.25" hidden="false" customHeight="false" outlineLevel="0" collapsed="false">
      <c r="D11" s="38" t="s">
        <v>6</v>
      </c>
      <c r="E11" s="45" t="n">
        <v>1.5</v>
      </c>
      <c r="F11" s="45" t="n">
        <v>1.6</v>
      </c>
      <c r="G11" s="38" t="n">
        <v>1.9</v>
      </c>
      <c r="H11" s="45" t="n">
        <v>2.3</v>
      </c>
      <c r="I11" s="38" t="n">
        <v>2.3</v>
      </c>
    </row>
    <row r="12" customFormat="false" ht="11.25" hidden="false" customHeight="false" outlineLevel="0" collapsed="false">
      <c r="E12" s="45"/>
      <c r="F12" s="45"/>
      <c r="G12" s="45"/>
      <c r="H12" s="45"/>
    </row>
    <row r="13" customFormat="false" ht="11.25" hidden="false" customHeight="false" outlineLevel="0" collapsed="false">
      <c r="D13" s="38" t="s">
        <v>41</v>
      </c>
      <c r="E13" s="149"/>
      <c r="F13" s="149"/>
      <c r="G13" s="149"/>
      <c r="H13" s="149"/>
    </row>
    <row r="14" customFormat="false" ht="11.25" hidden="false" customHeight="false" outlineLevel="0" collapsed="false">
      <c r="D14" s="2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" width="7.14"/>
    <col collapsed="false" customWidth="true" hidden="false" outlineLevel="0" max="3" min="3" style="38" width="1.7"/>
    <col collapsed="false" customWidth="true" hidden="false" outlineLevel="0" max="4" min="4" style="38" width="13.99"/>
    <col collapsed="false" customWidth="false" hidden="false" outlineLevel="0" max="257" min="5" style="38" width="9.14"/>
  </cols>
  <sheetData>
    <row r="1" s="40" customFormat="true" ht="11.25" hidden="false" customHeight="false" outlineLevel="0" collapsed="false"/>
    <row r="2" s="42" customFormat="true" ht="11.25" hidden="false" customHeight="false" outlineLevel="0" collapsed="false">
      <c r="D2" s="42" t="s">
        <v>0</v>
      </c>
    </row>
    <row r="3" s="42" customFormat="true" ht="11.25" hidden="false" customHeight="false" outlineLevel="0" collapsed="false">
      <c r="D3" s="42" t="s">
        <v>1</v>
      </c>
    </row>
    <row r="4" s="42" customFormat="true" ht="11.25" hidden="false" customHeight="false" outlineLevel="0" collapsed="false">
      <c r="D4" s="42" t="s">
        <v>161</v>
      </c>
    </row>
    <row r="5" s="42" customFormat="true" ht="11.25" hidden="false" customHeight="false" outlineLevel="0" collapsed="false"/>
    <row r="6" s="42" customFormat="true" ht="11.25" hidden="false" customHeight="false" outlineLevel="0" collapsed="false">
      <c r="D6" s="42" t="s">
        <v>164</v>
      </c>
    </row>
    <row r="7" s="42" customFormat="true" ht="11.25" hidden="false" customHeight="false" outlineLevel="0" collapsed="false">
      <c r="D7" s="42" t="s">
        <v>4</v>
      </c>
    </row>
    <row r="9" customFormat="false" ht="11.25" hidden="false" customHeight="false" outlineLevel="0" collapsed="false">
      <c r="E9" s="38" t="n">
        <v>2007</v>
      </c>
    </row>
    <row r="10" customFormat="false" ht="11.25" hidden="false" customHeight="false" outlineLevel="0" collapsed="false">
      <c r="D10" s="38" t="s">
        <v>165</v>
      </c>
      <c r="E10" s="45" t="n">
        <v>2.2</v>
      </c>
    </row>
    <row r="11" customFormat="false" ht="11.25" hidden="false" customHeight="false" outlineLevel="0" collapsed="false">
      <c r="D11" s="38" t="s">
        <v>61</v>
      </c>
      <c r="E11" s="45" t="n">
        <v>2.3</v>
      </c>
    </row>
    <row r="12" customFormat="false" ht="11.25" hidden="false" customHeight="false" outlineLevel="0" collapsed="false">
      <c r="D12" s="38" t="s">
        <v>12</v>
      </c>
      <c r="E12" s="45" t="n">
        <v>4.6</v>
      </c>
    </row>
    <row r="13" customFormat="false" ht="11.25" hidden="false" customHeight="false" outlineLevel="0" collapsed="false">
      <c r="D13" s="38" t="s">
        <v>166</v>
      </c>
      <c r="E13" s="45" t="n">
        <v>3.5</v>
      </c>
    </row>
    <row r="14" customFormat="false" ht="11.25" hidden="false" customHeight="false" outlineLevel="0" collapsed="false">
      <c r="D14" s="38" t="s">
        <v>15</v>
      </c>
      <c r="E14" s="45" t="n">
        <v>3.3</v>
      </c>
    </row>
    <row r="15" customFormat="false" ht="11.25" hidden="false" customHeight="false" outlineLevel="0" collapsed="false">
      <c r="D15" s="38" t="s">
        <v>20</v>
      </c>
      <c r="E15" s="45" t="n">
        <v>2.8</v>
      </c>
    </row>
    <row r="16" customFormat="false" ht="11.25" hidden="false" customHeight="false" outlineLevel="0" collapsed="false">
      <c r="D16" s="38" t="s">
        <v>167</v>
      </c>
      <c r="E16" s="45" t="n">
        <v>2.8</v>
      </c>
    </row>
    <row r="17" customFormat="false" ht="11.25" hidden="false" customHeight="false" outlineLevel="0" collapsed="false">
      <c r="D17" s="38" t="s">
        <v>13</v>
      </c>
      <c r="E17" s="38" t="n">
        <v>2.5</v>
      </c>
    </row>
    <row r="18" customFormat="false" ht="11.25" hidden="false" customHeight="false" outlineLevel="0" collapsed="false">
      <c r="D18" s="38" t="s">
        <v>11</v>
      </c>
      <c r="E18" s="38" t="n">
        <v>2.4</v>
      </c>
    </row>
    <row r="19" customFormat="false" ht="11.25" hidden="false" customHeight="false" outlineLevel="0" collapsed="false">
      <c r="D19" s="38" t="s">
        <v>25</v>
      </c>
      <c r="E19" s="45" t="n">
        <v>2.1</v>
      </c>
    </row>
    <row r="20" customFormat="false" ht="11.25" hidden="false" customHeight="false" outlineLevel="0" collapsed="false">
      <c r="D20" s="38" t="s">
        <v>29</v>
      </c>
      <c r="E20" s="45" t="n">
        <v>2.1</v>
      </c>
    </row>
    <row r="21" customFormat="false" ht="11.25" hidden="false" customHeight="false" outlineLevel="0" collapsed="false">
      <c r="D21" s="38" t="s">
        <v>22</v>
      </c>
      <c r="E21" s="45" t="n">
        <v>2</v>
      </c>
    </row>
    <row r="22" customFormat="false" ht="11.25" hidden="false" customHeight="false" outlineLevel="0" collapsed="false">
      <c r="D22" s="38" t="s">
        <v>32</v>
      </c>
      <c r="E22" s="45" t="n">
        <v>2</v>
      </c>
    </row>
    <row r="23" customFormat="false" ht="11.25" hidden="false" customHeight="false" outlineLevel="0" collapsed="false">
      <c r="D23" s="38" t="s">
        <v>17</v>
      </c>
      <c r="E23" s="45" t="n">
        <v>1.9</v>
      </c>
    </row>
    <row r="24" customFormat="false" ht="11.25" hidden="false" customHeight="false" outlineLevel="0" collapsed="false">
      <c r="D24" s="38" t="s">
        <v>33</v>
      </c>
      <c r="E24" s="45" t="n">
        <v>1.9</v>
      </c>
    </row>
    <row r="25" customFormat="false" ht="11.25" hidden="false" customHeight="false" outlineLevel="0" collapsed="false">
      <c r="D25" s="38" t="s">
        <v>27</v>
      </c>
      <c r="E25" s="45" t="n">
        <v>1.5</v>
      </c>
    </row>
    <row r="26" customFormat="false" ht="11.25" hidden="false" customHeight="false" outlineLevel="0" collapsed="false">
      <c r="D26" s="38" t="s">
        <v>31</v>
      </c>
      <c r="E26" s="45" t="n">
        <v>1.4</v>
      </c>
    </row>
    <row r="27" customFormat="false" ht="11.25" hidden="false" customHeight="false" outlineLevel="0" collapsed="false">
      <c r="D27" s="38" t="s">
        <v>9</v>
      </c>
      <c r="E27" s="38" t="n">
        <v>1.3</v>
      </c>
    </row>
    <row r="28" customFormat="false" ht="11.25" hidden="false" customHeight="false" outlineLevel="0" collapsed="false">
      <c r="D28" s="38" t="s">
        <v>168</v>
      </c>
      <c r="E28" s="45" t="n">
        <v>1.1</v>
      </c>
    </row>
    <row r="29" customFormat="false" ht="11.25" hidden="false" customHeight="false" outlineLevel="0" collapsed="false">
      <c r="D29" s="38" t="s">
        <v>28</v>
      </c>
      <c r="E29" s="150" t="n">
        <v>1.1</v>
      </c>
    </row>
    <row r="30" customFormat="false" ht="11.25" hidden="false" customHeight="false" outlineLevel="0" collapsed="false">
      <c r="D30" s="38" t="s">
        <v>26</v>
      </c>
      <c r="E30" s="45" t="n">
        <v>1</v>
      </c>
    </row>
    <row r="31" customFormat="false" ht="11.25" hidden="false" customHeight="false" outlineLevel="0" collapsed="false">
      <c r="D31" s="38" t="s">
        <v>21</v>
      </c>
      <c r="E31" s="45" t="n">
        <v>0.8</v>
      </c>
    </row>
    <row r="32" customFormat="false" ht="11.25" hidden="false" customHeight="false" outlineLevel="0" collapsed="false">
      <c r="D32" s="38" t="s">
        <v>24</v>
      </c>
      <c r="E32" s="45" t="n">
        <v>0.8</v>
      </c>
    </row>
    <row r="33" customFormat="false" ht="11.25" hidden="false" customHeight="false" outlineLevel="0" collapsed="false">
      <c r="D33" s="38" t="s">
        <v>49</v>
      </c>
      <c r="E33" s="45" t="n">
        <v>0.5</v>
      </c>
    </row>
    <row r="35" customFormat="false" ht="11.25" hidden="false" customHeight="false" outlineLevel="0" collapsed="false">
      <c r="D35" s="38" t="s">
        <v>169</v>
      </c>
    </row>
    <row r="36" customFormat="false" ht="11.25" hidden="false" customHeight="false" outlineLevel="0" collapsed="false">
      <c r="D36" s="38" t="s">
        <v>72</v>
      </c>
    </row>
    <row r="37" customFormat="false" ht="11.25" hidden="false" customHeight="false" outlineLevel="0" collapsed="false">
      <c r="D37" s="38" t="s">
        <v>170</v>
      </c>
    </row>
    <row r="38" customFormat="false" ht="11.25" hidden="false" customHeight="false" outlineLevel="0" collapsed="false">
      <c r="D38" s="2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" width="7.14"/>
    <col collapsed="false" customWidth="true" hidden="false" outlineLevel="0" max="3" min="3" style="3" width="1.7"/>
    <col collapsed="false" customWidth="false" hidden="false" outlineLevel="0" max="257" min="4" style="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" width="7.14"/>
    <col collapsed="false" customWidth="true" hidden="false" outlineLevel="0" max="3" min="3" style="38" width="1.7"/>
    <col collapsed="false" customWidth="true" hidden="false" outlineLevel="0" max="4" min="4" style="38" width="11.85"/>
    <col collapsed="false" customWidth="false" hidden="false" outlineLevel="0" max="5" min="5" style="38" width="9.14"/>
    <col collapsed="false" customWidth="true" hidden="false" outlineLevel="0" max="8" min="6" style="38" width="10.71"/>
    <col collapsed="false" customWidth="false" hidden="false" outlineLevel="0" max="10" min="9" style="38" width="9.14"/>
    <col collapsed="false" customWidth="true" hidden="false" outlineLevel="0" max="11" min="11" style="38" width="1.7"/>
    <col collapsed="false" customWidth="false" hidden="false" outlineLevel="0" max="257" min="12" style="38" width="9.14"/>
  </cols>
  <sheetData>
    <row r="2" s="42" customFormat="true" ht="11.25" hidden="false" customHeight="false" outlineLevel="0" collapsed="false">
      <c r="D2" s="42" t="s">
        <v>0</v>
      </c>
    </row>
    <row r="3" s="42" customFormat="true" ht="11.25" hidden="false" customHeight="false" outlineLevel="0" collapsed="false">
      <c r="D3" s="42" t="s">
        <v>1</v>
      </c>
    </row>
    <row r="4" s="42" customFormat="true" ht="11.25" hidden="false" customHeight="false" outlineLevel="0" collapsed="false">
      <c r="D4" s="42" t="s">
        <v>171</v>
      </c>
    </row>
    <row r="5" s="42" customFormat="true" ht="11.25" hidden="false" customHeight="false" outlineLevel="0" collapsed="false"/>
    <row r="6" s="42" customFormat="true" ht="11.25" hidden="false" customHeight="false" outlineLevel="0" collapsed="false">
      <c r="D6" s="42" t="s">
        <v>172</v>
      </c>
    </row>
    <row r="7" s="42" customFormat="true" ht="11.25" hidden="false" customHeight="false" outlineLevel="0" collapsed="false">
      <c r="D7" s="42" t="s">
        <v>173</v>
      </c>
    </row>
    <row r="10" customFormat="false" ht="33.75" hidden="false" customHeight="true" outlineLevel="0" collapsed="false">
      <c r="C10" s="55"/>
      <c r="D10" s="55"/>
      <c r="E10" s="78" t="s">
        <v>174</v>
      </c>
      <c r="F10" s="78" t="s">
        <v>175</v>
      </c>
      <c r="G10" s="78" t="s">
        <v>176</v>
      </c>
      <c r="H10" s="78" t="s">
        <v>177</v>
      </c>
      <c r="I10" s="78" t="s">
        <v>178</v>
      </c>
      <c r="J10" s="78" t="s">
        <v>179</v>
      </c>
      <c r="K10" s="79"/>
    </row>
    <row r="11" s="80" customFormat="true" ht="9.95" hidden="false" customHeight="true" outlineLevel="0" collapsed="false">
      <c r="C11" s="81"/>
      <c r="D11" s="82" t="s">
        <v>5</v>
      </c>
      <c r="E11" s="151" t="n">
        <v>3816.063</v>
      </c>
      <c r="F11" s="151" t="n">
        <v>106.852</v>
      </c>
      <c r="G11" s="151" t="n">
        <v>4606.288</v>
      </c>
      <c r="H11" s="151" t="n">
        <v>773.573</v>
      </c>
      <c r="I11" s="152" t="n">
        <v>1336.857</v>
      </c>
      <c r="J11" s="151" t="n">
        <v>712.221</v>
      </c>
      <c r="K11" s="83"/>
    </row>
    <row r="12" s="80" customFormat="true" ht="9.95" hidden="false" customHeight="true" outlineLevel="0" collapsed="false">
      <c r="C12" s="84"/>
      <c r="D12" s="21" t="s">
        <v>25</v>
      </c>
      <c r="E12" s="153" t="n">
        <v>95.979</v>
      </c>
      <c r="F12" s="153" t="s">
        <v>180</v>
      </c>
      <c r="G12" s="153" t="n">
        <v>116.055</v>
      </c>
      <c r="H12" s="153" t="n">
        <v>38.554</v>
      </c>
      <c r="I12" s="153" t="n">
        <v>108.917</v>
      </c>
      <c r="J12" s="153" t="n">
        <v>0.982</v>
      </c>
      <c r="K12" s="85"/>
    </row>
    <row r="13" s="80" customFormat="true" ht="9.95" hidden="false" customHeight="true" outlineLevel="0" collapsed="false">
      <c r="C13" s="86"/>
      <c r="D13" s="25" t="s">
        <v>26</v>
      </c>
      <c r="E13" s="154" t="n">
        <v>11.636</v>
      </c>
      <c r="F13" s="154" t="s">
        <v>180</v>
      </c>
      <c r="G13" s="154" t="n">
        <v>14.294</v>
      </c>
      <c r="H13" s="154" t="n">
        <v>1.772</v>
      </c>
      <c r="I13" s="154" t="n">
        <v>74.288</v>
      </c>
      <c r="J13" s="154" t="n">
        <v>4.603</v>
      </c>
      <c r="K13" s="87"/>
    </row>
    <row r="14" s="80" customFormat="true" ht="9.95" hidden="false" customHeight="true" outlineLevel="0" collapsed="false">
      <c r="C14" s="86"/>
      <c r="D14" s="25" t="s">
        <v>20</v>
      </c>
      <c r="E14" s="154" t="n">
        <v>7.363</v>
      </c>
      <c r="F14" s="154" t="s">
        <v>180</v>
      </c>
      <c r="G14" s="154" t="n">
        <v>16.617</v>
      </c>
      <c r="H14" s="154" t="n">
        <v>20.982</v>
      </c>
      <c r="I14" s="154" t="n">
        <v>9.481</v>
      </c>
      <c r="J14" s="154" t="n">
        <v>4.223</v>
      </c>
      <c r="K14" s="87"/>
    </row>
    <row r="15" s="80" customFormat="true" ht="9.95" hidden="false" customHeight="true" outlineLevel="0" collapsed="false">
      <c r="C15" s="86"/>
      <c r="D15" s="25" t="s">
        <v>7</v>
      </c>
      <c r="E15" s="154" t="s">
        <v>44</v>
      </c>
      <c r="F15" s="154" t="s">
        <v>44</v>
      </c>
      <c r="G15" s="154" t="s">
        <v>44</v>
      </c>
      <c r="H15" s="154" t="s">
        <v>44</v>
      </c>
      <c r="I15" s="154" t="s">
        <v>44</v>
      </c>
      <c r="J15" s="154" t="s">
        <v>44</v>
      </c>
      <c r="K15" s="87"/>
    </row>
    <row r="16" s="80" customFormat="true" ht="9.95" hidden="false" customHeight="true" outlineLevel="0" collapsed="false">
      <c r="C16" s="86"/>
      <c r="D16" s="25" t="s">
        <v>14</v>
      </c>
      <c r="E16" s="154" t="n">
        <v>1585.405</v>
      </c>
      <c r="F16" s="154" t="n">
        <v>0.427</v>
      </c>
      <c r="G16" s="154" t="n">
        <v>126.847</v>
      </c>
      <c r="H16" s="154" t="n">
        <v>23.248</v>
      </c>
      <c r="I16" s="154" t="n">
        <v>372.949</v>
      </c>
      <c r="J16" s="154" t="n">
        <v>407.819</v>
      </c>
      <c r="K16" s="87"/>
    </row>
    <row r="17" s="80" customFormat="true" ht="9.95" hidden="false" customHeight="true" outlineLevel="0" collapsed="false">
      <c r="C17" s="86"/>
      <c r="D17" s="25" t="s">
        <v>15</v>
      </c>
      <c r="E17" s="155" t="n">
        <v>1.139</v>
      </c>
      <c r="F17" s="154" t="s">
        <v>180</v>
      </c>
      <c r="G17" s="154" t="n">
        <v>0.693</v>
      </c>
      <c r="H17" s="155" t="n">
        <v>0.06</v>
      </c>
      <c r="I17" s="154" t="n">
        <v>0.035</v>
      </c>
      <c r="J17" s="154" t="n">
        <v>0.024</v>
      </c>
      <c r="K17" s="87"/>
    </row>
    <row r="18" s="80" customFormat="true" ht="9.95" hidden="false" customHeight="true" outlineLevel="0" collapsed="false">
      <c r="C18" s="86"/>
      <c r="D18" s="25" t="s">
        <v>16</v>
      </c>
      <c r="E18" s="154" t="n">
        <v>26.789</v>
      </c>
      <c r="F18" s="154" t="s">
        <v>180</v>
      </c>
      <c r="G18" s="154" t="n">
        <v>4.284</v>
      </c>
      <c r="H18" s="155" t="n">
        <v>1.558</v>
      </c>
      <c r="I18" s="154" t="n">
        <v>23.84</v>
      </c>
      <c r="J18" s="154" t="n">
        <v>4.373</v>
      </c>
      <c r="K18" s="87"/>
    </row>
    <row r="19" s="80" customFormat="true" ht="9.95" hidden="false" customHeight="true" outlineLevel="0" collapsed="false">
      <c r="C19" s="86"/>
      <c r="D19" s="25" t="s">
        <v>27</v>
      </c>
      <c r="E19" s="154" t="s">
        <v>44</v>
      </c>
      <c r="F19" s="154" t="s">
        <v>44</v>
      </c>
      <c r="G19" s="154" t="s">
        <v>44</v>
      </c>
      <c r="H19" s="154" t="s">
        <v>44</v>
      </c>
      <c r="I19" s="154" t="s">
        <v>44</v>
      </c>
      <c r="J19" s="154" t="s">
        <v>44</v>
      </c>
      <c r="K19" s="87"/>
    </row>
    <row r="20" s="80" customFormat="true" ht="9.95" hidden="false" customHeight="true" outlineLevel="0" collapsed="false">
      <c r="C20" s="86"/>
      <c r="D20" s="25" t="s">
        <v>21</v>
      </c>
      <c r="E20" s="154" t="n">
        <v>262.855</v>
      </c>
      <c r="F20" s="154" t="n">
        <v>68.675</v>
      </c>
      <c r="G20" s="154" t="n">
        <v>2591.127</v>
      </c>
      <c r="H20" s="155" t="n">
        <v>42.908</v>
      </c>
      <c r="I20" s="155" t="n">
        <v>222.766</v>
      </c>
      <c r="J20" s="154" t="n">
        <v>158.651</v>
      </c>
      <c r="K20" s="87"/>
    </row>
    <row r="21" s="80" customFormat="true" ht="9.95" hidden="false" customHeight="true" outlineLevel="0" collapsed="false">
      <c r="C21" s="86"/>
      <c r="D21" s="25" t="s">
        <v>23</v>
      </c>
      <c r="E21" s="155" t="n">
        <v>553.789</v>
      </c>
      <c r="F21" s="154" t="s">
        <v>180</v>
      </c>
      <c r="G21" s="154" t="n">
        <v>556.185</v>
      </c>
      <c r="H21" s="155" t="n">
        <v>129.536</v>
      </c>
      <c r="I21" s="154" t="n">
        <v>279.265</v>
      </c>
      <c r="J21" s="155" t="n">
        <v>76.363</v>
      </c>
      <c r="K21" s="87"/>
    </row>
    <row r="22" s="80" customFormat="true" ht="9.95" hidden="false" customHeight="true" outlineLevel="0" collapsed="false">
      <c r="C22" s="86"/>
      <c r="D22" s="25" t="s">
        <v>30</v>
      </c>
      <c r="E22" s="154" t="s">
        <v>44</v>
      </c>
      <c r="F22" s="154" t="n">
        <v>17.374</v>
      </c>
      <c r="G22" s="154" t="n">
        <v>579.374</v>
      </c>
      <c r="H22" s="154" t="s">
        <v>180</v>
      </c>
      <c r="I22" s="154" t="n">
        <v>35.107</v>
      </c>
      <c r="J22" s="154" t="n">
        <v>8.194</v>
      </c>
      <c r="K22" s="87"/>
    </row>
    <row r="23" s="80" customFormat="true" ht="9.95" hidden="false" customHeight="true" outlineLevel="0" collapsed="false">
      <c r="C23" s="86"/>
      <c r="D23" s="25" t="s">
        <v>12</v>
      </c>
      <c r="E23" s="155" t="n">
        <v>0.131</v>
      </c>
      <c r="F23" s="154" t="s">
        <v>180</v>
      </c>
      <c r="G23" s="154" t="n">
        <v>1.115</v>
      </c>
      <c r="H23" s="154" t="s">
        <v>44</v>
      </c>
      <c r="I23" s="154" t="s">
        <v>180</v>
      </c>
      <c r="J23" s="154" t="n">
        <v>0.057</v>
      </c>
      <c r="K23" s="87"/>
    </row>
    <row r="24" s="80" customFormat="true" ht="9.95" hidden="false" customHeight="true" outlineLevel="0" collapsed="false">
      <c r="C24" s="86"/>
      <c r="D24" s="25" t="s">
        <v>17</v>
      </c>
      <c r="E24" s="154" t="n">
        <v>5.034</v>
      </c>
      <c r="F24" s="154" t="s">
        <v>180</v>
      </c>
      <c r="G24" s="155" t="n">
        <v>2.579</v>
      </c>
      <c r="H24" s="154" t="n">
        <v>0.498</v>
      </c>
      <c r="I24" s="154" t="n">
        <v>1.511</v>
      </c>
      <c r="J24" s="154" t="s">
        <v>180</v>
      </c>
      <c r="K24" s="87"/>
    </row>
    <row r="25" s="80" customFormat="true" ht="9.95" hidden="false" customHeight="true" outlineLevel="0" collapsed="false">
      <c r="C25" s="86"/>
      <c r="D25" s="25" t="s">
        <v>22</v>
      </c>
      <c r="E25" s="154" t="n">
        <v>7.089</v>
      </c>
      <c r="F25" s="154" t="n">
        <v>0.014</v>
      </c>
      <c r="G25" s="154" t="s">
        <v>44</v>
      </c>
      <c r="H25" s="154" t="s">
        <v>44</v>
      </c>
      <c r="I25" s="154" t="n">
        <v>6.513</v>
      </c>
      <c r="J25" s="154" t="n">
        <v>0.185</v>
      </c>
      <c r="K25" s="87"/>
    </row>
    <row r="26" s="80" customFormat="true" ht="9.95" hidden="false" customHeight="true" outlineLevel="0" collapsed="false">
      <c r="C26" s="86"/>
      <c r="D26" s="25" t="s">
        <v>24</v>
      </c>
      <c r="E26" s="154" t="n">
        <v>2.258</v>
      </c>
      <c r="F26" s="154" t="s">
        <v>180</v>
      </c>
      <c r="G26" s="154" t="s">
        <v>44</v>
      </c>
      <c r="H26" s="154" t="n">
        <v>0.05</v>
      </c>
      <c r="I26" s="155" t="n">
        <v>1.066</v>
      </c>
      <c r="J26" s="154" t="s">
        <v>180</v>
      </c>
      <c r="K26" s="87"/>
    </row>
    <row r="27" s="80" customFormat="true" ht="9.95" hidden="false" customHeight="true" outlineLevel="0" collapsed="false">
      <c r="C27" s="86"/>
      <c r="D27" s="25" t="s">
        <v>31</v>
      </c>
      <c r="E27" s="154" t="n">
        <v>13.857</v>
      </c>
      <c r="F27" s="154" t="s">
        <v>180</v>
      </c>
      <c r="G27" s="154" t="n">
        <v>35.388</v>
      </c>
      <c r="H27" s="154" t="s">
        <v>180</v>
      </c>
      <c r="I27" s="154" t="n">
        <v>17.021</v>
      </c>
      <c r="J27" s="154" t="n">
        <v>3.251</v>
      </c>
      <c r="K27" s="87"/>
    </row>
    <row r="28" s="80" customFormat="true" ht="9.95" hidden="false" customHeight="true" outlineLevel="0" collapsed="false">
      <c r="C28" s="86"/>
      <c r="D28" s="25" t="s">
        <v>33</v>
      </c>
      <c r="E28" s="154" t="n">
        <v>1.477</v>
      </c>
      <c r="F28" s="154" t="s">
        <v>180</v>
      </c>
      <c r="G28" s="154" t="n">
        <v>0.373</v>
      </c>
      <c r="H28" s="154" t="s">
        <v>180</v>
      </c>
      <c r="I28" s="155" t="n">
        <v>0.033</v>
      </c>
      <c r="J28" s="154" t="s">
        <v>44</v>
      </c>
      <c r="K28" s="87"/>
    </row>
    <row r="29" s="80" customFormat="true" ht="9.95" hidden="false" customHeight="true" outlineLevel="0" collapsed="false">
      <c r="C29" s="86"/>
      <c r="D29" s="25" t="s">
        <v>8</v>
      </c>
      <c r="E29" s="154" t="n">
        <v>178.537</v>
      </c>
      <c r="F29" s="154" t="s">
        <v>180</v>
      </c>
      <c r="G29" s="154" t="n">
        <v>46.66</v>
      </c>
      <c r="H29" s="154" t="n">
        <v>144.433</v>
      </c>
      <c r="I29" s="154" t="s">
        <v>180</v>
      </c>
      <c r="J29" s="154" t="s">
        <v>180</v>
      </c>
      <c r="K29" s="87"/>
    </row>
    <row r="30" s="80" customFormat="true" ht="9.95" hidden="false" customHeight="true" outlineLevel="0" collapsed="false">
      <c r="C30" s="86"/>
      <c r="D30" s="25" t="s">
        <v>10</v>
      </c>
      <c r="E30" s="155" t="n">
        <v>90.057</v>
      </c>
      <c r="F30" s="154" t="n">
        <v>0.005</v>
      </c>
      <c r="G30" s="155" t="n">
        <v>60.951</v>
      </c>
      <c r="H30" s="154" t="s">
        <v>44</v>
      </c>
      <c r="I30" s="154" t="n">
        <v>7.6</v>
      </c>
      <c r="J30" s="154" t="n">
        <v>2.216</v>
      </c>
      <c r="K30" s="87"/>
    </row>
    <row r="31" s="80" customFormat="true" ht="9.95" hidden="false" customHeight="true" outlineLevel="0" collapsed="false">
      <c r="C31" s="86"/>
      <c r="D31" s="25" t="s">
        <v>32</v>
      </c>
      <c r="E31" s="155" t="n">
        <v>98.826</v>
      </c>
      <c r="F31" s="154" t="s">
        <v>44</v>
      </c>
      <c r="G31" s="154" t="n">
        <v>97.974</v>
      </c>
      <c r="H31" s="154" t="s">
        <v>44</v>
      </c>
      <c r="I31" s="154" t="n">
        <v>8.181</v>
      </c>
      <c r="J31" s="155" t="n">
        <v>3.378</v>
      </c>
      <c r="K31" s="87"/>
    </row>
    <row r="32" s="80" customFormat="true" ht="9.95" hidden="false" customHeight="true" outlineLevel="0" collapsed="false">
      <c r="C32" s="86"/>
      <c r="D32" s="25" t="s">
        <v>18</v>
      </c>
      <c r="E32" s="154" t="n">
        <v>48.009</v>
      </c>
      <c r="F32" s="154" t="s">
        <v>44</v>
      </c>
      <c r="G32" s="154" t="n">
        <v>79.092</v>
      </c>
      <c r="H32" s="154" t="n">
        <v>5.748</v>
      </c>
      <c r="I32" s="154" t="n">
        <v>21.199</v>
      </c>
      <c r="J32" s="154" t="n">
        <v>4.299</v>
      </c>
      <c r="K32" s="87"/>
    </row>
    <row r="33" s="80" customFormat="true" ht="9.95" hidden="false" customHeight="true" outlineLevel="0" collapsed="false">
      <c r="C33" s="86"/>
      <c r="D33" s="25" t="s">
        <v>29</v>
      </c>
      <c r="E33" s="154" t="n">
        <v>15.094</v>
      </c>
      <c r="F33" s="154" t="s">
        <v>180</v>
      </c>
      <c r="G33" s="154" t="n">
        <v>51.365</v>
      </c>
      <c r="H33" s="154" t="s">
        <v>180</v>
      </c>
      <c r="I33" s="154" t="n">
        <v>17.401</v>
      </c>
      <c r="J33" s="154" t="s">
        <v>44</v>
      </c>
      <c r="K33" s="87"/>
    </row>
    <row r="34" s="80" customFormat="true" ht="9.95" hidden="false" customHeight="true" outlineLevel="0" collapsed="false">
      <c r="C34" s="86"/>
      <c r="D34" s="25" t="s">
        <v>19</v>
      </c>
      <c r="E34" s="154" t="n">
        <v>11.973</v>
      </c>
      <c r="F34" s="154" t="s">
        <v>180</v>
      </c>
      <c r="G34" s="154" t="n">
        <v>2.417</v>
      </c>
      <c r="H34" s="154" t="s">
        <v>180</v>
      </c>
      <c r="I34" s="154" t="n">
        <v>3.343</v>
      </c>
      <c r="J34" s="154" t="n">
        <v>3.342</v>
      </c>
      <c r="K34" s="87"/>
    </row>
    <row r="35" s="80" customFormat="true" ht="9.95" hidden="false" customHeight="true" outlineLevel="0" collapsed="false">
      <c r="C35" s="86"/>
      <c r="D35" s="25" t="s">
        <v>28</v>
      </c>
      <c r="E35" s="154" t="n">
        <v>2.3</v>
      </c>
      <c r="F35" s="154" t="s">
        <v>180</v>
      </c>
      <c r="G35" s="154" t="n">
        <v>13.127</v>
      </c>
      <c r="H35" s="154" t="n">
        <v>1.863</v>
      </c>
      <c r="I35" s="154" t="n">
        <v>104.552</v>
      </c>
      <c r="J35" s="154" t="n">
        <v>20.598</v>
      </c>
      <c r="K35" s="87"/>
    </row>
    <row r="36" s="80" customFormat="true" ht="9.95" hidden="false" customHeight="true" outlineLevel="0" collapsed="false">
      <c r="C36" s="86"/>
      <c r="D36" s="25" t="s">
        <v>181</v>
      </c>
      <c r="E36" s="154" t="n">
        <v>50.244</v>
      </c>
      <c r="F36" s="154" t="n">
        <v>7.769</v>
      </c>
      <c r="G36" s="154" t="n">
        <v>16.131</v>
      </c>
      <c r="H36" s="154" t="n">
        <v>8.434</v>
      </c>
      <c r="I36" s="154" t="n">
        <v>13.755</v>
      </c>
      <c r="J36" s="154" t="n">
        <v>4.52</v>
      </c>
      <c r="K36" s="87"/>
    </row>
    <row r="37" s="80" customFormat="true" ht="9.95" hidden="false" customHeight="true" outlineLevel="0" collapsed="false">
      <c r="C37" s="86"/>
      <c r="D37" s="25" t="s">
        <v>9</v>
      </c>
      <c r="E37" s="154" t="n">
        <v>52.042</v>
      </c>
      <c r="F37" s="154" t="n">
        <v>13.011</v>
      </c>
      <c r="G37" s="154" t="n">
        <v>118.803</v>
      </c>
      <c r="H37" s="154" t="n">
        <v>36.918</v>
      </c>
      <c r="I37" s="154" t="s">
        <v>180</v>
      </c>
      <c r="J37" s="154" t="n">
        <v>5.421</v>
      </c>
      <c r="K37" s="87"/>
    </row>
    <row r="38" s="80" customFormat="true" ht="9.95" hidden="false" customHeight="true" outlineLevel="0" collapsed="false">
      <c r="C38" s="88"/>
      <c r="D38" s="30" t="s">
        <v>76</v>
      </c>
      <c r="E38" s="156" t="n">
        <v>39.015</v>
      </c>
      <c r="F38" s="156" t="s">
        <v>180</v>
      </c>
      <c r="G38" s="156" t="n">
        <v>29.98</v>
      </c>
      <c r="H38" s="156" t="n">
        <v>7.191</v>
      </c>
      <c r="I38" s="156" t="n">
        <v>8.31</v>
      </c>
      <c r="J38" s="156" t="s">
        <v>180</v>
      </c>
      <c r="K38" s="89"/>
    </row>
    <row r="39" s="80" customFormat="true" ht="9.95" hidden="false" customHeight="true" outlineLevel="0" collapsed="false">
      <c r="C39" s="157"/>
      <c r="D39" s="158" t="s">
        <v>36</v>
      </c>
      <c r="E39" s="159" t="n">
        <v>34.483</v>
      </c>
      <c r="F39" s="159" t="s">
        <v>180</v>
      </c>
      <c r="G39" s="159" t="n">
        <v>4.599</v>
      </c>
      <c r="H39" s="159" t="n">
        <v>12.637</v>
      </c>
      <c r="I39" s="159" t="n">
        <v>7.625</v>
      </c>
      <c r="J39" s="159" t="n">
        <v>0.477</v>
      </c>
      <c r="K39" s="160"/>
    </row>
    <row r="40" customFormat="false" ht="9.95" hidden="false" customHeight="true" outlineLevel="0" collapsed="false">
      <c r="L40" s="2"/>
    </row>
    <row r="41" customFormat="false" ht="9.95" hidden="false" customHeight="true" outlineLevel="0" collapsed="false">
      <c r="D41" s="38" t="s">
        <v>182</v>
      </c>
    </row>
    <row r="42" customFormat="false" ht="9.95" hidden="false" customHeight="true" outlineLevel="0" collapsed="false">
      <c r="D42" s="38" t="s">
        <v>183</v>
      </c>
    </row>
    <row r="43" customFormat="false" ht="9.95" hidden="false" customHeight="true" outlineLevel="0" collapsed="false">
      <c r="D43" s="2" t="s">
        <v>184</v>
      </c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53" width="1.7"/>
    <col collapsed="false" customWidth="true" hidden="false" outlineLevel="0" max="4" min="4" style="2" width="16.8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s="4" customFormat="true" ht="11.25" hidden="false" customHeight="false" outlineLevel="0" collapsed="false">
      <c r="C1" s="161"/>
    </row>
    <row r="2" s="5" customFormat="true" ht="11.25" hidden="false" customHeight="false" outlineLevel="0" collapsed="false">
      <c r="C2" s="162"/>
      <c r="D2" s="5" t="s">
        <v>0</v>
      </c>
    </row>
    <row r="3" s="5" customFormat="true" ht="11.25" hidden="false" customHeight="false" outlineLevel="0" collapsed="false">
      <c r="C3" s="162"/>
      <c r="D3" s="5" t="s">
        <v>1</v>
      </c>
    </row>
    <row r="4" s="5" customFormat="true" ht="11.25" hidden="false" customHeight="false" outlineLevel="0" collapsed="false">
      <c r="C4" s="162"/>
      <c r="D4" s="42" t="s">
        <v>171</v>
      </c>
    </row>
    <row r="5" s="5" customFormat="true" ht="11.25" hidden="false" customHeight="false" outlineLevel="0" collapsed="false">
      <c r="C5" s="162"/>
    </row>
    <row r="6" s="5" customFormat="true" ht="11.25" hidden="false" customHeight="false" outlineLevel="0" collapsed="false">
      <c r="C6" s="162"/>
      <c r="D6" s="5" t="s">
        <v>185</v>
      </c>
    </row>
    <row r="7" s="5" customFormat="true" ht="11.25" hidden="false" customHeight="false" outlineLevel="0" collapsed="false">
      <c r="C7" s="162"/>
      <c r="D7" s="5" t="s">
        <v>186</v>
      </c>
    </row>
    <row r="9" customFormat="false" ht="22.5" hidden="false" customHeight="false" outlineLevel="0" collapsed="false">
      <c r="C9" s="163"/>
      <c r="E9" s="122" t="s">
        <v>187</v>
      </c>
      <c r="F9" s="122" t="s">
        <v>188</v>
      </c>
      <c r="G9" s="122" t="s">
        <v>189</v>
      </c>
      <c r="P9" s="164"/>
      <c r="Q9" s="164"/>
    </row>
    <row r="10" customFormat="false" ht="11.25" hidden="false" customHeight="false" outlineLevel="0" collapsed="false">
      <c r="C10" s="163"/>
      <c r="D10" s="2" t="s">
        <v>165</v>
      </c>
      <c r="E10" s="165" t="n">
        <v>1.196</v>
      </c>
      <c r="F10" s="165" t="n">
        <v>0.511</v>
      </c>
      <c r="G10" s="165" t="n">
        <v>0.216</v>
      </c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1.25" hidden="false" customHeight="false" outlineLevel="0" collapsed="false">
      <c r="C11" s="163"/>
      <c r="D11" s="2" t="s">
        <v>190</v>
      </c>
      <c r="E11" s="166" t="n">
        <v>2.094</v>
      </c>
      <c r="F11" s="165" t="n">
        <v>0.611</v>
      </c>
      <c r="G11" s="165" t="n">
        <v>0.266</v>
      </c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1.25" hidden="false" customHeight="false" outlineLevel="0" collapsed="false">
      <c r="C12" s="163"/>
      <c r="D12" s="2" t="s">
        <v>191</v>
      </c>
      <c r="E12" s="166" t="n">
        <v>1.813</v>
      </c>
      <c r="F12" s="165" t="n">
        <v>0.886</v>
      </c>
      <c r="G12" s="165" t="n">
        <v>0.204</v>
      </c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1.25" hidden="false" customHeight="false" outlineLevel="0" collapsed="false">
      <c r="C13" s="163"/>
      <c r="D13" s="2" t="s">
        <v>167</v>
      </c>
      <c r="E13" s="166" t="n">
        <v>1.465</v>
      </c>
      <c r="F13" s="165" t="n">
        <v>0.746</v>
      </c>
      <c r="G13" s="165" t="n">
        <v>0.47</v>
      </c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1.25" hidden="false" customHeight="false" outlineLevel="0" collapsed="false">
      <c r="C14" s="163"/>
      <c r="D14" s="2" t="s">
        <v>192</v>
      </c>
      <c r="E14" s="166" t="n">
        <v>1.689</v>
      </c>
      <c r="F14" s="165" t="n">
        <v>0.72</v>
      </c>
      <c r="G14" s="166" t="n">
        <v>0.13</v>
      </c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1.25" hidden="false" customHeight="false" outlineLevel="0" collapsed="false">
      <c r="C15" s="163"/>
      <c r="D15" s="2" t="s">
        <v>193</v>
      </c>
      <c r="E15" s="166" t="n">
        <v>1.394</v>
      </c>
      <c r="F15" s="165" t="n">
        <v>0.681</v>
      </c>
      <c r="G15" s="165" t="n">
        <v>0.243</v>
      </c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1.25" hidden="false" customHeight="false" outlineLevel="0" collapsed="false">
      <c r="D16" s="2" t="s">
        <v>194</v>
      </c>
      <c r="E16" s="166" t="n">
        <v>0.958</v>
      </c>
      <c r="F16" s="166" t="n">
        <v>1.132</v>
      </c>
      <c r="G16" s="165" t="n">
        <v>0.187</v>
      </c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1.25" hidden="false" customHeight="false" outlineLevel="0" collapsed="false">
      <c r="C17" s="163"/>
      <c r="D17" s="2" t="s">
        <v>21</v>
      </c>
      <c r="E17" s="166" t="n">
        <v>1.433</v>
      </c>
      <c r="F17" s="166" t="n">
        <v>0.629</v>
      </c>
      <c r="G17" s="166" t="n">
        <v>0.095</v>
      </c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1.25" hidden="false" customHeight="false" outlineLevel="0" collapsed="false">
      <c r="C18" s="163"/>
      <c r="D18" s="2" t="s">
        <v>195</v>
      </c>
      <c r="E18" s="166" t="n">
        <v>1.393</v>
      </c>
      <c r="F18" s="165" t="n">
        <v>0.54</v>
      </c>
      <c r="G18" s="166" t="n">
        <v>0.175</v>
      </c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1.25" hidden="false" customHeight="false" outlineLevel="0" collapsed="false">
      <c r="C19" s="163"/>
      <c r="D19" s="2" t="s">
        <v>18</v>
      </c>
      <c r="E19" s="166" t="n">
        <v>1.265</v>
      </c>
      <c r="F19" s="166" t="n">
        <v>0.451</v>
      </c>
      <c r="G19" s="166" t="n">
        <v>0.128</v>
      </c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1.25" hidden="false" customHeight="false" outlineLevel="0" collapsed="false">
      <c r="C20" s="163"/>
      <c r="D20" s="2" t="s">
        <v>196</v>
      </c>
      <c r="E20" s="166" t="n">
        <v>0.863</v>
      </c>
      <c r="F20" s="165" t="n">
        <v>0.46</v>
      </c>
      <c r="G20" s="165" t="n">
        <v>0.242</v>
      </c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1.25" hidden="false" customHeight="false" outlineLevel="0" collapsed="false">
      <c r="C21" s="163"/>
      <c r="D21" s="2" t="s">
        <v>197</v>
      </c>
      <c r="E21" s="166" t="n">
        <v>0.793</v>
      </c>
      <c r="F21" s="165" t="n">
        <v>0.446</v>
      </c>
      <c r="G21" s="165" t="n">
        <v>0.032</v>
      </c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1.25" hidden="false" customHeight="false" outlineLevel="0" collapsed="false">
      <c r="C22" s="163"/>
      <c r="D22" s="2" t="s">
        <v>198</v>
      </c>
      <c r="E22" s="166" t="n">
        <v>0.711</v>
      </c>
      <c r="F22" s="166" t="n">
        <v>0.359</v>
      </c>
      <c r="G22" s="165" t="n">
        <v>0.094</v>
      </c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1.25" hidden="false" customHeight="false" outlineLevel="0" collapsed="false">
      <c r="C23" s="163"/>
      <c r="D23" s="8" t="s">
        <v>199</v>
      </c>
      <c r="E23" s="166" t="n">
        <v>0.593</v>
      </c>
      <c r="F23" s="165" t="n">
        <v>0.392</v>
      </c>
      <c r="G23" s="165" t="n">
        <v>0.055</v>
      </c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1.25" hidden="false" customHeight="false" outlineLevel="0" collapsed="false">
      <c r="C24" s="163"/>
      <c r="D24" s="2" t="s">
        <v>200</v>
      </c>
      <c r="E24" s="166" t="n">
        <v>0.659</v>
      </c>
      <c r="F24" s="165" t="n">
        <v>0.065</v>
      </c>
      <c r="G24" s="165" t="n">
        <v>0.034</v>
      </c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1.25" hidden="false" customHeight="false" outlineLevel="0" collapsed="false">
      <c r="C25" s="163"/>
      <c r="D25" s="2" t="s">
        <v>19</v>
      </c>
      <c r="E25" s="166" t="n">
        <v>0.39</v>
      </c>
      <c r="F25" s="166" t="n">
        <v>0.179</v>
      </c>
      <c r="G25" s="166" t="n">
        <v>0.095</v>
      </c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1.25" hidden="false" customHeight="false" outlineLevel="0" collapsed="false">
      <c r="C26" s="163"/>
      <c r="D26" s="2" t="s">
        <v>28</v>
      </c>
      <c r="E26" s="166" t="n">
        <v>0.339</v>
      </c>
      <c r="F26" s="166" t="n">
        <v>0.143</v>
      </c>
      <c r="G26" s="166" t="n">
        <v>0.173</v>
      </c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false" outlineLevel="0" collapsed="false">
      <c r="C27" s="163"/>
      <c r="D27" s="2" t="s">
        <v>31</v>
      </c>
      <c r="E27" s="166" t="n">
        <v>0.357</v>
      </c>
      <c r="F27" s="166" t="n">
        <v>0.193</v>
      </c>
      <c r="G27" s="166" t="n">
        <v>0.091</v>
      </c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1.25" hidden="false" customHeight="false" outlineLevel="0" collapsed="false">
      <c r="C28" s="163"/>
      <c r="D28" s="2" t="s">
        <v>201</v>
      </c>
      <c r="E28" s="166" t="n">
        <v>0.182</v>
      </c>
      <c r="F28" s="165" t="n">
        <v>0.388</v>
      </c>
      <c r="G28" s="166" t="n">
        <v>0.06</v>
      </c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1.25" hidden="false" customHeight="false" outlineLevel="0" collapsed="false">
      <c r="D29" s="2" t="s">
        <v>202</v>
      </c>
      <c r="E29" s="166" t="n">
        <v>0.187</v>
      </c>
      <c r="F29" s="165" t="n">
        <v>0.046</v>
      </c>
      <c r="G29" s="165" t="n">
        <v>0.368</v>
      </c>
      <c r="H29" s="16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1.25" hidden="false" customHeight="false" outlineLevel="0" collapsed="false">
      <c r="C30" s="163"/>
      <c r="D30" s="8" t="s">
        <v>203</v>
      </c>
      <c r="E30" s="166" t="n">
        <v>0.408</v>
      </c>
      <c r="F30" s="165" t="n">
        <v>0.067</v>
      </c>
      <c r="G30" s="166" t="n">
        <v>0.084</v>
      </c>
      <c r="H30" s="16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1.25" hidden="false" customHeight="false" outlineLevel="0" collapsed="false">
      <c r="C31" s="163"/>
      <c r="D31" s="2" t="s">
        <v>204</v>
      </c>
      <c r="E31" s="166" t="n">
        <v>0.301</v>
      </c>
      <c r="F31" s="166" t="n">
        <v>0.171</v>
      </c>
      <c r="G31" s="165" t="n">
        <v>0.072</v>
      </c>
      <c r="H31" s="16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1.25" hidden="false" customHeight="false" outlineLevel="0" collapsed="false">
      <c r="C32" s="163"/>
      <c r="D32" s="2" t="s">
        <v>20</v>
      </c>
      <c r="E32" s="166" t="n">
        <v>0.232</v>
      </c>
      <c r="F32" s="166" t="n">
        <v>0.126</v>
      </c>
      <c r="G32" s="166" t="n">
        <v>0.129</v>
      </c>
      <c r="H32" s="16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1.25" hidden="false" customHeight="false" outlineLevel="0" collapsed="false">
      <c r="C33" s="163"/>
      <c r="D33" s="2" t="s">
        <v>205</v>
      </c>
      <c r="E33" s="166" t="n">
        <v>0.277</v>
      </c>
      <c r="F33" s="166" t="n">
        <v>0.106</v>
      </c>
      <c r="G33" s="165" t="n">
        <v>0.042</v>
      </c>
      <c r="H33" s="167"/>
      <c r="K33" s="7"/>
      <c r="L33" s="7"/>
      <c r="M33" s="7"/>
      <c r="N33" s="7"/>
      <c r="O33" s="7"/>
      <c r="P33" s="7"/>
      <c r="Q33" s="7"/>
    </row>
    <row r="34" customFormat="false" ht="11.25" hidden="false" customHeight="false" outlineLevel="0" collapsed="false">
      <c r="C34" s="163"/>
      <c r="D34" s="2" t="s">
        <v>22</v>
      </c>
      <c r="E34" s="166" t="n">
        <v>0.125</v>
      </c>
      <c r="F34" s="166" t="n">
        <v>0.179</v>
      </c>
      <c r="G34" s="166" t="n">
        <v>0.089</v>
      </c>
      <c r="H34" s="167"/>
      <c r="K34" s="7"/>
      <c r="L34" s="7"/>
      <c r="M34" s="7"/>
      <c r="N34" s="7"/>
      <c r="O34" s="7"/>
      <c r="P34" s="7"/>
      <c r="Q34" s="7"/>
    </row>
    <row r="35" customFormat="false" ht="11.25" hidden="false" customHeight="false" outlineLevel="0" collapsed="false">
      <c r="C35" s="163"/>
      <c r="D35" s="8" t="s">
        <v>15</v>
      </c>
      <c r="E35" s="166" t="n">
        <v>0.075</v>
      </c>
      <c r="F35" s="166" t="n">
        <v>0.05</v>
      </c>
      <c r="G35" s="166" t="n">
        <v>0.023</v>
      </c>
      <c r="H35" s="167"/>
      <c r="K35" s="7"/>
      <c r="L35" s="7"/>
      <c r="M35" s="7"/>
      <c r="N35" s="7"/>
      <c r="O35" s="7"/>
      <c r="P35" s="7"/>
      <c r="Q35" s="7"/>
    </row>
    <row r="36" customFormat="false" ht="11.25" hidden="false" customHeight="false" outlineLevel="0" collapsed="false">
      <c r="D36" s="2" t="s">
        <v>36</v>
      </c>
      <c r="E36" s="166" t="n">
        <v>0.498</v>
      </c>
      <c r="F36" s="166" t="n">
        <v>0.466</v>
      </c>
      <c r="G36" s="166" t="n">
        <v>0.116</v>
      </c>
      <c r="H36" s="167"/>
      <c r="I36" s="8"/>
      <c r="K36" s="7"/>
      <c r="L36" s="7"/>
      <c r="M36" s="7"/>
      <c r="N36" s="7"/>
      <c r="O36" s="7"/>
      <c r="P36" s="7"/>
      <c r="Q36" s="7"/>
    </row>
    <row r="37" customFormat="false" ht="11.25" hidden="false" customHeight="false" outlineLevel="0" collapsed="false">
      <c r="I37" s="8"/>
    </row>
    <row r="38" customFormat="false" ht="11.25" hidden="false" customHeight="false" outlineLevel="0" collapsed="false">
      <c r="D38" s="2" t="s">
        <v>206</v>
      </c>
      <c r="I38" s="8"/>
    </row>
    <row r="39" customFormat="false" ht="11.25" hidden="false" customHeight="false" outlineLevel="0" collapsed="false">
      <c r="D39" s="2" t="s">
        <v>207</v>
      </c>
      <c r="I39" s="8"/>
    </row>
    <row r="40" customFormat="false" ht="11.25" hidden="false" customHeight="false" outlineLevel="0" collapsed="false">
      <c r="D40" s="94" t="s">
        <v>208</v>
      </c>
      <c r="I40" s="8"/>
    </row>
    <row r="41" customFormat="false" ht="11.25" hidden="false" customHeight="false" outlineLevel="0" collapsed="false">
      <c r="D41" s="2" t="s">
        <v>209</v>
      </c>
      <c r="I41" s="8"/>
    </row>
    <row r="42" customFormat="false" ht="11.25" hidden="false" customHeight="false" outlineLevel="0" collapsed="false">
      <c r="D42" s="2" t="s">
        <v>210</v>
      </c>
      <c r="I42" s="8"/>
    </row>
    <row r="43" customFormat="false" ht="11.25" hidden="false" customHeight="false" outlineLevel="0" collapsed="false">
      <c r="D43" s="2" t="s">
        <v>211</v>
      </c>
      <c r="I43" s="8"/>
    </row>
    <row r="44" customFormat="false" ht="11.25" hidden="false" customHeight="false" outlineLevel="0" collapsed="false">
      <c r="I44" s="8"/>
    </row>
    <row r="45" customFormat="false" ht="11.25" hidden="false" customHeight="false" outlineLevel="0" collapsed="false">
      <c r="I45" s="8"/>
    </row>
    <row r="46" customFormat="false" ht="11.25" hidden="false" customHeight="false" outlineLevel="0" collapsed="false">
      <c r="I46" s="8"/>
    </row>
    <row r="47" customFormat="false" ht="11.25" hidden="false" customHeight="false" outlineLevel="0" collapsed="false">
      <c r="I47" s="8"/>
    </row>
    <row r="48" customFormat="false" ht="11.25" hidden="false" customHeight="false" outlineLevel="0" collapsed="false">
      <c r="D48" s="54"/>
      <c r="I48" s="8"/>
    </row>
    <row r="49" customFormat="false" ht="11.25" hidden="false" customHeight="false" outlineLevel="0" collapsed="false">
      <c r="D49" s="54"/>
      <c r="I49" s="8"/>
    </row>
    <row r="50" customFormat="false" ht="11.25" hidden="false" customHeight="false" outlineLevel="0" collapsed="false">
      <c r="D50" s="54"/>
      <c r="I50" s="8"/>
    </row>
    <row r="51" customFormat="false" ht="11.25" hidden="false" customHeight="false" outlineLevel="0" collapsed="false">
      <c r="D51" s="54"/>
      <c r="I51" s="8"/>
    </row>
    <row r="52" customFormat="false" ht="11.25" hidden="false" customHeight="false" outlineLevel="0" collapsed="false">
      <c r="I52" s="8"/>
    </row>
    <row r="53" customFormat="false" ht="11.25" hidden="false" customHeight="false" outlineLevel="0" collapsed="false">
      <c r="D53" s="54"/>
      <c r="I53" s="8"/>
    </row>
    <row r="54" customFormat="false" ht="11.25" hidden="false" customHeight="false" outlineLevel="0" collapsed="false">
      <c r="I54" s="8"/>
    </row>
    <row r="55" customFormat="false" ht="11.25" hidden="false" customHeight="false" outlineLevel="0" collapsed="false">
      <c r="I55" s="8"/>
    </row>
    <row r="56" customFormat="false" ht="11.25" hidden="false" customHeight="false" outlineLevel="0" collapsed="false">
      <c r="D56" s="54"/>
      <c r="I56" s="8"/>
    </row>
    <row r="57" customFormat="false" ht="11.25" hidden="false" customHeight="false" outlineLevel="0" collapsed="false">
      <c r="I57" s="8"/>
    </row>
    <row r="58" customFormat="false" ht="11.25" hidden="false" customHeight="false" outlineLevel="0" collapsed="false">
      <c r="D58" s="168"/>
      <c r="I58" s="8"/>
    </row>
    <row r="59" customFormat="false" ht="11.25" hidden="false" customHeight="false" outlineLevel="0" collapsed="false">
      <c r="D59" s="168"/>
      <c r="I59" s="8"/>
    </row>
    <row r="60" customFormat="false" ht="11.25" hidden="false" customHeight="false" outlineLevel="0" collapsed="false">
      <c r="D60" s="168"/>
      <c r="I60" s="8"/>
    </row>
    <row r="61" customFormat="false" ht="11.25" hidden="false" customHeight="false" outlineLevel="0" collapsed="false">
      <c r="D61" s="168"/>
      <c r="I61" s="8"/>
    </row>
    <row r="62" customFormat="false" ht="11.25" hidden="false" customHeight="false" outlineLevel="0" collapsed="false">
      <c r="D62" s="168"/>
      <c r="I62" s="8"/>
    </row>
    <row r="63" customFormat="false" ht="11.25" hidden="false" customHeight="false" outlineLevel="0" collapsed="false">
      <c r="D63" s="168"/>
      <c r="I63" s="8"/>
    </row>
    <row r="64" customFormat="false" ht="11.25" hidden="false" customHeight="false" outlineLevel="0" collapsed="false">
      <c r="D64" s="168"/>
      <c r="I64" s="8"/>
    </row>
    <row r="65" customFormat="false" ht="11.25" hidden="false" customHeight="false" outlineLevel="0" collapsed="false">
      <c r="D65" s="168"/>
      <c r="I65" s="8"/>
    </row>
    <row r="66" customFormat="false" ht="11.25" hidden="false" customHeight="false" outlineLevel="0" collapsed="false">
      <c r="D66" s="168"/>
      <c r="F66" s="7"/>
      <c r="G66" s="7"/>
      <c r="H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33.56"/>
    <col collapsed="false" customWidth="false" hidden="false" outlineLevel="0" max="257" min="5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42" t="s">
        <v>171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D6" s="5" t="s">
        <v>212</v>
      </c>
    </row>
    <row r="7" s="5" customFormat="true" ht="11.25" hidden="false" customHeight="false" outlineLevel="0" collapsed="false">
      <c r="D7" s="5" t="s">
        <v>213</v>
      </c>
    </row>
    <row r="9" customFormat="false" ht="11.25" hidden="false" customHeight="false" outlineLevel="0" collapsed="false">
      <c r="E9" s="50" t="n">
        <v>2006</v>
      </c>
    </row>
    <row r="10" customFormat="false" ht="11.25" hidden="false" customHeight="false" outlineLevel="0" collapsed="false">
      <c r="D10" s="2" t="s">
        <v>174</v>
      </c>
      <c r="E10" s="169" t="n">
        <v>24393.4</v>
      </c>
    </row>
    <row r="11" customFormat="false" ht="11.25" hidden="false" customHeight="false" outlineLevel="0" collapsed="false">
      <c r="D11" s="2" t="s">
        <v>214</v>
      </c>
      <c r="E11" s="169" t="n">
        <v>14390.8</v>
      </c>
    </row>
    <row r="12" customFormat="false" ht="11.25" hidden="false" customHeight="false" outlineLevel="0" collapsed="false">
      <c r="D12" s="2" t="s">
        <v>215</v>
      </c>
      <c r="E12" s="169" t="n">
        <v>7233.6</v>
      </c>
    </row>
    <row r="13" customFormat="false" ht="11.25" hidden="false" customHeight="false" outlineLevel="0" collapsed="false">
      <c r="D13" s="2" t="s">
        <v>216</v>
      </c>
      <c r="E13" s="169" t="n">
        <v>8406.5</v>
      </c>
    </row>
    <row r="14" customFormat="false" ht="11.25" hidden="false" customHeight="false" outlineLevel="0" collapsed="false">
      <c r="D14" s="2" t="s">
        <v>217</v>
      </c>
      <c r="E14" s="169" t="n">
        <v>4589.2</v>
      </c>
    </row>
    <row r="15" customFormat="false" ht="11.25" hidden="false" customHeight="false" outlineLevel="0" collapsed="false">
      <c r="D15" s="2" t="s">
        <v>218</v>
      </c>
      <c r="E15" s="169" t="n">
        <v>401.7</v>
      </c>
    </row>
    <row r="17" customFormat="false" ht="11.25" hidden="false" customHeight="false" outlineLevel="0" collapsed="false">
      <c r="D17" s="2" t="s">
        <v>219</v>
      </c>
    </row>
    <row r="18" customFormat="false" ht="11.25" hidden="false" customHeight="false" outlineLevel="0" collapsed="false">
      <c r="D18" s="2" t="s">
        <v>220</v>
      </c>
    </row>
    <row r="21" customFormat="false" ht="11.25" hidden="false" customHeight="false" outlineLevel="0" collapsed="false">
      <c r="E21" s="122"/>
      <c r="F21" s="122"/>
      <c r="G21" s="122"/>
      <c r="H21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3.28"/>
    <col collapsed="false" customWidth="true" hidden="false" outlineLevel="0" max="15" min="5" style="2" width="5.28"/>
    <col collapsed="false" customWidth="true" hidden="false" outlineLevel="0" max="16" min="16" style="2" width="1.7"/>
    <col collapsed="false" customWidth="false" hidden="false" outlineLevel="0" max="257" min="17" style="2" width="9.14"/>
  </cols>
  <sheetData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>
      <c r="D5" s="6"/>
    </row>
    <row r="6" s="5" customFormat="true" ht="11.25" hidden="false" customHeight="false" outlineLevel="0" collapsed="false">
      <c r="D6" s="5" t="s">
        <v>43</v>
      </c>
    </row>
    <row r="7" s="5" customFormat="true" ht="11.25" hidden="false" customHeight="false" outlineLevel="0" collapsed="false">
      <c r="D7" s="5" t="s">
        <v>4</v>
      </c>
    </row>
    <row r="9" s="8" customFormat="true" ht="11.25" hidden="false" customHeight="true" outlineLevel="0" collapsed="false">
      <c r="C9" s="9"/>
      <c r="D9" s="9"/>
      <c r="E9" s="10" t="n">
        <v>1997</v>
      </c>
      <c r="F9" s="10" t="n">
        <v>1998</v>
      </c>
      <c r="G9" s="10" t="n">
        <v>1999</v>
      </c>
      <c r="H9" s="10" t="n">
        <v>2000</v>
      </c>
      <c r="I9" s="10" t="n">
        <v>2001</v>
      </c>
      <c r="J9" s="10" t="n">
        <v>2002</v>
      </c>
      <c r="K9" s="10" t="n">
        <v>2003</v>
      </c>
      <c r="L9" s="10" t="n">
        <v>2004</v>
      </c>
      <c r="M9" s="10" t="n">
        <v>2005</v>
      </c>
      <c r="N9" s="10" t="n">
        <v>2006</v>
      </c>
      <c r="O9" s="10" t="n">
        <v>2007</v>
      </c>
      <c r="P9" s="9"/>
    </row>
    <row r="10" s="8" customFormat="true" ht="9.95" hidden="false" customHeight="true" outlineLevel="0" collapsed="false">
      <c r="C10" s="11"/>
      <c r="D10" s="12" t="s">
        <v>5</v>
      </c>
      <c r="E10" s="13" t="n">
        <v>60.7</v>
      </c>
      <c r="F10" s="13" t="n">
        <v>61.2</v>
      </c>
      <c r="G10" s="13" t="n">
        <v>61.8</v>
      </c>
      <c r="H10" s="13" t="n">
        <v>62.2</v>
      </c>
      <c r="I10" s="13" t="n">
        <v>62.5</v>
      </c>
      <c r="J10" s="13" t="n">
        <v>62.3</v>
      </c>
      <c r="K10" s="13" t="n">
        <v>62.6</v>
      </c>
      <c r="L10" s="13" t="n">
        <v>62.9</v>
      </c>
      <c r="M10" s="13" t="n">
        <v>63.5</v>
      </c>
      <c r="N10" s="13" t="n">
        <v>64.5</v>
      </c>
      <c r="O10" s="14" t="n">
        <v>65.4</v>
      </c>
      <c r="P10" s="11"/>
      <c r="Q10" s="15"/>
    </row>
    <row r="11" s="8" customFormat="true" ht="9.95" hidden="false" customHeight="true" outlineLevel="0" collapsed="false">
      <c r="C11" s="16"/>
      <c r="D11" s="17" t="s">
        <v>6</v>
      </c>
      <c r="E11" s="18" t="n">
        <v>58.5</v>
      </c>
      <c r="F11" s="18" t="n">
        <v>59.2</v>
      </c>
      <c r="G11" s="18" t="n">
        <v>60.4</v>
      </c>
      <c r="H11" s="18" t="n">
        <v>61.5</v>
      </c>
      <c r="I11" s="18" t="n">
        <v>62.2</v>
      </c>
      <c r="J11" s="18" t="n">
        <v>62.4</v>
      </c>
      <c r="K11" s="18" t="n">
        <v>62.7</v>
      </c>
      <c r="L11" s="18" t="n">
        <v>63.2</v>
      </c>
      <c r="M11" s="18" t="n">
        <v>63.8</v>
      </c>
      <c r="N11" s="18" t="n">
        <v>64.8</v>
      </c>
      <c r="O11" s="19" t="n">
        <v>65.7</v>
      </c>
      <c r="P11" s="16"/>
      <c r="Q11" s="15"/>
    </row>
    <row r="12" s="8" customFormat="true" ht="9.95" hidden="false" customHeight="true" outlineLevel="0" collapsed="false">
      <c r="C12" s="20"/>
      <c r="D12" s="21" t="s">
        <v>25</v>
      </c>
      <c r="E12" s="22" t="n">
        <v>56.8</v>
      </c>
      <c r="F12" s="22" t="n">
        <v>57.4</v>
      </c>
      <c r="G12" s="22" t="n">
        <v>59.3</v>
      </c>
      <c r="H12" s="22" t="n">
        <v>60.5</v>
      </c>
      <c r="I12" s="22" t="n">
        <v>59.9</v>
      </c>
      <c r="J12" s="22" t="n">
        <v>59.9</v>
      </c>
      <c r="K12" s="22" t="n">
        <v>59.6</v>
      </c>
      <c r="L12" s="22" t="n">
        <v>60.3</v>
      </c>
      <c r="M12" s="22" t="n">
        <v>61.1</v>
      </c>
      <c r="N12" s="22" t="n">
        <v>61</v>
      </c>
      <c r="O12" s="23" t="n">
        <v>62</v>
      </c>
      <c r="P12" s="20"/>
      <c r="Q12" s="15"/>
    </row>
    <row r="13" s="8" customFormat="true" ht="9.95" hidden="false" customHeight="true" outlineLevel="0" collapsed="false">
      <c r="C13" s="24"/>
      <c r="D13" s="25" t="s">
        <v>26</v>
      </c>
      <c r="E13" s="26" t="s">
        <v>44</v>
      </c>
      <c r="F13" s="26" t="s">
        <v>44</v>
      </c>
      <c r="G13" s="26" t="s">
        <v>44</v>
      </c>
      <c r="H13" s="26" t="n">
        <v>50.4</v>
      </c>
      <c r="I13" s="26" t="n">
        <v>49.7</v>
      </c>
      <c r="J13" s="26" t="n">
        <v>50.6</v>
      </c>
      <c r="K13" s="26" t="n">
        <v>52.5</v>
      </c>
      <c r="L13" s="26" t="n">
        <v>54.2</v>
      </c>
      <c r="M13" s="26" t="n">
        <v>55.8</v>
      </c>
      <c r="N13" s="26" t="n">
        <v>58.6</v>
      </c>
      <c r="O13" s="27" t="n">
        <v>61.7</v>
      </c>
      <c r="P13" s="24"/>
      <c r="Q13" s="15"/>
    </row>
    <row r="14" s="8" customFormat="true" ht="9.95" hidden="false" customHeight="true" outlineLevel="0" collapsed="false">
      <c r="C14" s="24"/>
      <c r="D14" s="25" t="s">
        <v>20</v>
      </c>
      <c r="E14" s="26" t="s">
        <v>44</v>
      </c>
      <c r="F14" s="26" t="n">
        <v>67.3</v>
      </c>
      <c r="G14" s="26" t="n">
        <v>65.6</v>
      </c>
      <c r="H14" s="26" t="n">
        <v>65</v>
      </c>
      <c r="I14" s="26" t="n">
        <v>65</v>
      </c>
      <c r="J14" s="26" t="n">
        <v>65.4</v>
      </c>
      <c r="K14" s="26" t="n">
        <v>64.7</v>
      </c>
      <c r="L14" s="26" t="n">
        <v>64.2</v>
      </c>
      <c r="M14" s="26" t="n">
        <v>64.8</v>
      </c>
      <c r="N14" s="26" t="n">
        <v>65.3</v>
      </c>
      <c r="O14" s="27" t="n">
        <v>66.1</v>
      </c>
      <c r="P14" s="24"/>
      <c r="Q14" s="15"/>
    </row>
    <row r="15" s="8" customFormat="true" ht="9.95" hidden="false" customHeight="true" outlineLevel="0" collapsed="false">
      <c r="C15" s="24"/>
      <c r="D15" s="25" t="s">
        <v>7</v>
      </c>
      <c r="E15" s="26" t="n">
        <v>74.9</v>
      </c>
      <c r="F15" s="26" t="n">
        <v>75.1</v>
      </c>
      <c r="G15" s="26" t="n">
        <v>76</v>
      </c>
      <c r="H15" s="26" t="n">
        <v>76.3</v>
      </c>
      <c r="I15" s="26" t="n">
        <v>76.2</v>
      </c>
      <c r="J15" s="26" t="n">
        <v>75.9</v>
      </c>
      <c r="K15" s="26" t="n">
        <v>75.1</v>
      </c>
      <c r="L15" s="26" t="n">
        <v>75.7</v>
      </c>
      <c r="M15" s="26" t="n">
        <v>75.9</v>
      </c>
      <c r="N15" s="26" t="n">
        <v>77.4</v>
      </c>
      <c r="O15" s="27" t="n">
        <v>77.1</v>
      </c>
      <c r="P15" s="24"/>
      <c r="Q15" s="15"/>
    </row>
    <row r="16" s="8" customFormat="true" ht="9.95" hidden="false" customHeight="true" outlineLevel="0" collapsed="false">
      <c r="C16" s="24"/>
      <c r="D16" s="25" t="s">
        <v>45</v>
      </c>
      <c r="E16" s="26" t="n">
        <v>63.7</v>
      </c>
      <c r="F16" s="26" t="n">
        <v>63.9</v>
      </c>
      <c r="G16" s="26" t="n">
        <v>65.2</v>
      </c>
      <c r="H16" s="26" t="n">
        <v>65.6</v>
      </c>
      <c r="I16" s="26" t="n">
        <v>65.8</v>
      </c>
      <c r="J16" s="26" t="n">
        <v>65.4</v>
      </c>
      <c r="K16" s="26" t="n">
        <v>65</v>
      </c>
      <c r="L16" s="26" t="n">
        <v>65</v>
      </c>
      <c r="M16" s="26" t="n">
        <v>66</v>
      </c>
      <c r="N16" s="26" t="n">
        <v>67.5</v>
      </c>
      <c r="O16" s="27" t="n">
        <v>69.4</v>
      </c>
      <c r="P16" s="24"/>
      <c r="Q16" s="15"/>
    </row>
    <row r="17" s="8" customFormat="true" ht="9.95" hidden="false" customHeight="true" outlineLevel="0" collapsed="false">
      <c r="C17" s="24"/>
      <c r="D17" s="25" t="s">
        <v>15</v>
      </c>
      <c r="E17" s="26" t="s">
        <v>44</v>
      </c>
      <c r="F17" s="26" t="n">
        <v>64.6</v>
      </c>
      <c r="G17" s="26" t="n">
        <v>61.5</v>
      </c>
      <c r="H17" s="26" t="n">
        <v>60.4</v>
      </c>
      <c r="I17" s="26" t="n">
        <v>61</v>
      </c>
      <c r="J17" s="26" t="n">
        <v>62</v>
      </c>
      <c r="K17" s="26" t="n">
        <v>62.9</v>
      </c>
      <c r="L17" s="26" t="n">
        <v>63</v>
      </c>
      <c r="M17" s="26" t="n">
        <v>64.4</v>
      </c>
      <c r="N17" s="26" t="n">
        <v>68.1</v>
      </c>
      <c r="O17" s="27" t="n">
        <v>69.4</v>
      </c>
      <c r="P17" s="24"/>
      <c r="Q17" s="15"/>
    </row>
    <row r="18" s="8" customFormat="true" ht="9.95" hidden="false" customHeight="true" outlineLevel="0" collapsed="false">
      <c r="C18" s="24"/>
      <c r="D18" s="25" t="s">
        <v>16</v>
      </c>
      <c r="E18" s="26" t="n">
        <v>57.6</v>
      </c>
      <c r="F18" s="26" t="n">
        <v>60.6</v>
      </c>
      <c r="G18" s="26" t="n">
        <v>63.3</v>
      </c>
      <c r="H18" s="26" t="n">
        <v>65.2</v>
      </c>
      <c r="I18" s="26" t="n">
        <v>65.8</v>
      </c>
      <c r="J18" s="26" t="n">
        <v>65.5</v>
      </c>
      <c r="K18" s="26" t="n">
        <v>65.5</v>
      </c>
      <c r="L18" s="26" t="n">
        <v>66.3</v>
      </c>
      <c r="M18" s="26" t="n">
        <v>67.6</v>
      </c>
      <c r="N18" s="26" t="n">
        <v>68.6</v>
      </c>
      <c r="O18" s="27" t="n">
        <v>69.1</v>
      </c>
      <c r="P18" s="24"/>
      <c r="Q18" s="15"/>
    </row>
    <row r="19" s="8" customFormat="true" ht="9.95" hidden="false" customHeight="true" outlineLevel="0" collapsed="false">
      <c r="C19" s="24"/>
      <c r="D19" s="25" t="s">
        <v>27</v>
      </c>
      <c r="E19" s="26" t="n">
        <v>55.1</v>
      </c>
      <c r="F19" s="26" t="n">
        <v>56</v>
      </c>
      <c r="G19" s="26" t="n">
        <v>55.9</v>
      </c>
      <c r="H19" s="26" t="n">
        <v>56.5</v>
      </c>
      <c r="I19" s="26" t="n">
        <v>56.3</v>
      </c>
      <c r="J19" s="26" t="n">
        <v>57.5</v>
      </c>
      <c r="K19" s="26" t="n">
        <v>58.7</v>
      </c>
      <c r="L19" s="26" t="n">
        <v>59.4</v>
      </c>
      <c r="M19" s="26" t="n">
        <v>60.1</v>
      </c>
      <c r="N19" s="26" t="n">
        <v>61</v>
      </c>
      <c r="O19" s="27" t="n">
        <v>61.4</v>
      </c>
      <c r="P19" s="24"/>
      <c r="Q19" s="15"/>
    </row>
    <row r="20" s="8" customFormat="true" ht="9.95" hidden="false" customHeight="true" outlineLevel="0" collapsed="false">
      <c r="C20" s="24"/>
      <c r="D20" s="25" t="s">
        <v>46</v>
      </c>
      <c r="E20" s="26" t="n">
        <v>49.5</v>
      </c>
      <c r="F20" s="26" t="n">
        <v>51.3</v>
      </c>
      <c r="G20" s="26" t="n">
        <v>53.8</v>
      </c>
      <c r="H20" s="26" t="n">
        <v>56.3</v>
      </c>
      <c r="I20" s="26" t="n">
        <v>57.8</v>
      </c>
      <c r="J20" s="26" t="n">
        <v>58.5</v>
      </c>
      <c r="K20" s="26" t="n">
        <v>59.8</v>
      </c>
      <c r="L20" s="26" t="n">
        <v>61.1</v>
      </c>
      <c r="M20" s="26" t="n">
        <v>63.3</v>
      </c>
      <c r="N20" s="26" t="n">
        <v>64.8</v>
      </c>
      <c r="O20" s="27" t="n">
        <v>65.6</v>
      </c>
      <c r="P20" s="24"/>
      <c r="Q20" s="28"/>
    </row>
    <row r="21" s="8" customFormat="true" ht="9.95" hidden="false" customHeight="true" outlineLevel="0" collapsed="false">
      <c r="C21" s="24"/>
      <c r="D21" s="25" t="s">
        <v>23</v>
      </c>
      <c r="E21" s="26" t="n">
        <v>59.6</v>
      </c>
      <c r="F21" s="26" t="n">
        <v>60.2</v>
      </c>
      <c r="G21" s="26" t="n">
        <v>60.9</v>
      </c>
      <c r="H21" s="26" t="n">
        <v>62.1</v>
      </c>
      <c r="I21" s="26" t="n">
        <v>62.8</v>
      </c>
      <c r="J21" s="26" t="n">
        <v>63</v>
      </c>
      <c r="K21" s="26" t="n">
        <v>64</v>
      </c>
      <c r="L21" s="26" t="n">
        <v>63.7</v>
      </c>
      <c r="M21" s="26" t="n">
        <v>63.9</v>
      </c>
      <c r="N21" s="26" t="n">
        <v>63.8</v>
      </c>
      <c r="O21" s="27" t="n">
        <v>64.6</v>
      </c>
      <c r="P21" s="24"/>
    </row>
    <row r="22" s="8" customFormat="true" ht="9.95" hidden="false" customHeight="true" outlineLevel="0" collapsed="false">
      <c r="C22" s="24"/>
      <c r="D22" s="25" t="s">
        <v>47</v>
      </c>
      <c r="E22" s="26" t="n">
        <v>51.3</v>
      </c>
      <c r="F22" s="26" t="n">
        <v>51.9</v>
      </c>
      <c r="G22" s="26" t="n">
        <v>52.7</v>
      </c>
      <c r="H22" s="26" t="n">
        <v>53.7</v>
      </c>
      <c r="I22" s="26" t="n">
        <v>54.8</v>
      </c>
      <c r="J22" s="26" t="n">
        <v>55.5</v>
      </c>
      <c r="K22" s="26" t="n">
        <v>56.1</v>
      </c>
      <c r="L22" s="26" t="n">
        <v>57.6</v>
      </c>
      <c r="M22" s="26" t="n">
        <v>57.6</v>
      </c>
      <c r="N22" s="26" t="n">
        <v>58.4</v>
      </c>
      <c r="O22" s="27" t="n">
        <v>58.7</v>
      </c>
      <c r="P22" s="24"/>
      <c r="Q22" s="28"/>
    </row>
    <row r="23" s="8" customFormat="true" ht="9.95" hidden="false" customHeight="true" outlineLevel="0" collapsed="false">
      <c r="C23" s="24"/>
      <c r="D23" s="25" t="s">
        <v>12</v>
      </c>
      <c r="E23" s="26" t="s">
        <v>44</v>
      </c>
      <c r="F23" s="26" t="s">
        <v>44</v>
      </c>
      <c r="G23" s="26" t="s">
        <v>44</v>
      </c>
      <c r="H23" s="26" t="n">
        <v>65.7</v>
      </c>
      <c r="I23" s="26" t="n">
        <v>67.8</v>
      </c>
      <c r="J23" s="26" t="n">
        <v>68.6</v>
      </c>
      <c r="K23" s="26" t="n">
        <v>69.2</v>
      </c>
      <c r="L23" s="26" t="n">
        <v>68.9</v>
      </c>
      <c r="M23" s="26" t="n">
        <v>68.5</v>
      </c>
      <c r="N23" s="26" t="n">
        <v>69.6</v>
      </c>
      <c r="O23" s="27" t="n">
        <v>71</v>
      </c>
      <c r="P23" s="24"/>
    </row>
    <row r="24" s="8" customFormat="true" ht="9.95" hidden="false" customHeight="true" outlineLevel="0" collapsed="false">
      <c r="C24" s="24"/>
      <c r="D24" s="25" t="s">
        <v>17</v>
      </c>
      <c r="E24" s="26" t="s">
        <v>44</v>
      </c>
      <c r="F24" s="26" t="n">
        <v>59.9</v>
      </c>
      <c r="G24" s="26" t="n">
        <v>58.8</v>
      </c>
      <c r="H24" s="26" t="n">
        <v>57.5</v>
      </c>
      <c r="I24" s="26" t="n">
        <v>58.6</v>
      </c>
      <c r="J24" s="26" t="n">
        <v>60.4</v>
      </c>
      <c r="K24" s="26" t="n">
        <v>61.8</v>
      </c>
      <c r="L24" s="26" t="n">
        <v>62.3</v>
      </c>
      <c r="M24" s="26" t="n">
        <v>63.3</v>
      </c>
      <c r="N24" s="26" t="n">
        <v>66.3</v>
      </c>
      <c r="O24" s="27" t="n">
        <v>68.3</v>
      </c>
      <c r="P24" s="24"/>
    </row>
    <row r="25" s="8" customFormat="true" ht="9.95" hidden="false" customHeight="true" outlineLevel="0" collapsed="false">
      <c r="C25" s="24"/>
      <c r="D25" s="25" t="s">
        <v>22</v>
      </c>
      <c r="E25" s="26" t="s">
        <v>44</v>
      </c>
      <c r="F25" s="26" t="n">
        <v>62.3</v>
      </c>
      <c r="G25" s="26" t="n">
        <v>61.7</v>
      </c>
      <c r="H25" s="26" t="n">
        <v>59.1</v>
      </c>
      <c r="I25" s="26" t="n">
        <v>57.5</v>
      </c>
      <c r="J25" s="26" t="n">
        <v>59.9</v>
      </c>
      <c r="K25" s="26" t="n">
        <v>61.1</v>
      </c>
      <c r="L25" s="26" t="n">
        <v>61.2</v>
      </c>
      <c r="M25" s="26" t="n">
        <v>62.6</v>
      </c>
      <c r="N25" s="26" t="n">
        <v>63.6</v>
      </c>
      <c r="O25" s="27" t="n">
        <v>64.9</v>
      </c>
      <c r="P25" s="24"/>
    </row>
    <row r="26" s="8" customFormat="true" ht="9.95" hidden="false" customHeight="true" outlineLevel="0" collapsed="false">
      <c r="C26" s="24"/>
      <c r="D26" s="25" t="s">
        <v>24</v>
      </c>
      <c r="E26" s="26" t="n">
        <v>59.9</v>
      </c>
      <c r="F26" s="26" t="n">
        <v>60.5</v>
      </c>
      <c r="G26" s="26" t="n">
        <v>61.7</v>
      </c>
      <c r="H26" s="26" t="n">
        <v>62.7</v>
      </c>
      <c r="I26" s="26" t="n">
        <v>63.1</v>
      </c>
      <c r="J26" s="26" t="n">
        <v>63.4</v>
      </c>
      <c r="K26" s="26" t="n">
        <v>62.2</v>
      </c>
      <c r="L26" s="26" t="n">
        <v>62.5</v>
      </c>
      <c r="M26" s="26" t="n">
        <v>63.6</v>
      </c>
      <c r="N26" s="26" t="n">
        <v>63.6</v>
      </c>
      <c r="O26" s="27" t="n">
        <v>64.2</v>
      </c>
      <c r="P26" s="24"/>
    </row>
    <row r="27" s="8" customFormat="true" ht="9.95" hidden="false" customHeight="true" outlineLevel="0" collapsed="false">
      <c r="C27" s="24"/>
      <c r="D27" s="25" t="s">
        <v>31</v>
      </c>
      <c r="E27" s="26" t="n">
        <v>52.4</v>
      </c>
      <c r="F27" s="26" t="n">
        <v>53.7</v>
      </c>
      <c r="G27" s="26" t="n">
        <v>55.6</v>
      </c>
      <c r="H27" s="26" t="n">
        <v>56.3</v>
      </c>
      <c r="I27" s="26" t="n">
        <v>56.2</v>
      </c>
      <c r="J27" s="26" t="n">
        <v>56.2</v>
      </c>
      <c r="K27" s="26" t="n">
        <v>57</v>
      </c>
      <c r="L27" s="26" t="n">
        <v>56.8</v>
      </c>
      <c r="M27" s="26" t="n">
        <v>56.9</v>
      </c>
      <c r="N27" s="26" t="n">
        <v>57.3</v>
      </c>
      <c r="O27" s="27" t="n">
        <v>57.3</v>
      </c>
      <c r="P27" s="24"/>
    </row>
    <row r="28" s="8" customFormat="true" ht="9.95" hidden="false" customHeight="true" outlineLevel="0" collapsed="false">
      <c r="C28" s="24"/>
      <c r="D28" s="25" t="s">
        <v>33</v>
      </c>
      <c r="E28" s="26" t="s">
        <v>44</v>
      </c>
      <c r="F28" s="26" t="s">
        <v>44</v>
      </c>
      <c r="G28" s="26" t="s">
        <v>44</v>
      </c>
      <c r="H28" s="26" t="n">
        <v>54.2</v>
      </c>
      <c r="I28" s="26" t="n">
        <v>54.3</v>
      </c>
      <c r="J28" s="26" t="n">
        <v>54.4</v>
      </c>
      <c r="K28" s="26" t="n">
        <v>54.2</v>
      </c>
      <c r="L28" s="26" t="n">
        <v>54</v>
      </c>
      <c r="M28" s="26" t="n">
        <v>53.9</v>
      </c>
      <c r="N28" s="26" t="n">
        <v>54.8</v>
      </c>
      <c r="O28" s="27" t="n">
        <v>55.7</v>
      </c>
      <c r="P28" s="24"/>
    </row>
    <row r="29" s="8" customFormat="true" ht="9.95" hidden="false" customHeight="true" outlineLevel="0" collapsed="false">
      <c r="C29" s="24"/>
      <c r="D29" s="25" t="s">
        <v>8</v>
      </c>
      <c r="E29" s="26" t="n">
        <v>68.5</v>
      </c>
      <c r="F29" s="26" t="n">
        <v>70.2</v>
      </c>
      <c r="G29" s="26" t="n">
        <v>71.7</v>
      </c>
      <c r="H29" s="26" t="n">
        <v>72.9</v>
      </c>
      <c r="I29" s="26" t="n">
        <v>74.1</v>
      </c>
      <c r="J29" s="26" t="n">
        <v>74.4</v>
      </c>
      <c r="K29" s="26" t="n">
        <v>73.6</v>
      </c>
      <c r="L29" s="26" t="n">
        <v>73.1</v>
      </c>
      <c r="M29" s="26" t="n">
        <v>73.2</v>
      </c>
      <c r="N29" s="26" t="n">
        <v>74.3</v>
      </c>
      <c r="O29" s="27" t="n">
        <v>76</v>
      </c>
      <c r="P29" s="24"/>
    </row>
    <row r="30" s="8" customFormat="true" ht="9.95" hidden="false" customHeight="true" outlineLevel="0" collapsed="false">
      <c r="C30" s="24"/>
      <c r="D30" s="25" t="s">
        <v>48</v>
      </c>
      <c r="E30" s="26" t="n">
        <v>67.8</v>
      </c>
      <c r="F30" s="26" t="n">
        <v>67.9</v>
      </c>
      <c r="G30" s="26" t="n">
        <v>68.6</v>
      </c>
      <c r="H30" s="26" t="n">
        <v>68.5</v>
      </c>
      <c r="I30" s="26" t="n">
        <v>68.5</v>
      </c>
      <c r="J30" s="26" t="n">
        <v>68.7</v>
      </c>
      <c r="K30" s="26" t="n">
        <v>68.9</v>
      </c>
      <c r="L30" s="26" t="n">
        <v>67.8</v>
      </c>
      <c r="M30" s="26" t="n">
        <v>68.6</v>
      </c>
      <c r="N30" s="26" t="n">
        <v>70.2</v>
      </c>
      <c r="O30" s="27" t="n">
        <v>71.4</v>
      </c>
      <c r="P30" s="24"/>
      <c r="Q30" s="28"/>
    </row>
    <row r="31" s="8" customFormat="true" ht="9.95" hidden="false" customHeight="true" outlineLevel="0" collapsed="false">
      <c r="C31" s="24"/>
      <c r="D31" s="25" t="s">
        <v>32</v>
      </c>
      <c r="E31" s="26" t="n">
        <v>58.9</v>
      </c>
      <c r="F31" s="26" t="n">
        <v>59</v>
      </c>
      <c r="G31" s="26" t="n">
        <v>57.6</v>
      </c>
      <c r="H31" s="26" t="n">
        <v>55</v>
      </c>
      <c r="I31" s="26" t="n">
        <v>53.4</v>
      </c>
      <c r="J31" s="26" t="n">
        <v>51.5</v>
      </c>
      <c r="K31" s="26" t="n">
        <v>51.2</v>
      </c>
      <c r="L31" s="26" t="n">
        <v>51.7</v>
      </c>
      <c r="M31" s="26" t="n">
        <v>52.8</v>
      </c>
      <c r="N31" s="26" t="n">
        <v>54.5</v>
      </c>
      <c r="O31" s="27" t="n">
        <v>57</v>
      </c>
      <c r="P31" s="24"/>
    </row>
    <row r="32" s="8" customFormat="true" ht="9.95" hidden="false" customHeight="true" outlineLevel="0" collapsed="false">
      <c r="C32" s="24"/>
      <c r="D32" s="25" t="s">
        <v>49</v>
      </c>
      <c r="E32" s="26" t="n">
        <v>65.7</v>
      </c>
      <c r="F32" s="26" t="n">
        <v>66.8</v>
      </c>
      <c r="G32" s="26" t="n">
        <v>67.4</v>
      </c>
      <c r="H32" s="26" t="n">
        <v>68.4</v>
      </c>
      <c r="I32" s="26" t="n">
        <v>69</v>
      </c>
      <c r="J32" s="26" t="n">
        <v>68.8</v>
      </c>
      <c r="K32" s="26" t="n">
        <v>68.1</v>
      </c>
      <c r="L32" s="26" t="n">
        <v>67.8</v>
      </c>
      <c r="M32" s="26" t="n">
        <v>67.5</v>
      </c>
      <c r="N32" s="26" t="n">
        <v>67.9</v>
      </c>
      <c r="O32" s="27" t="n">
        <v>67.8</v>
      </c>
      <c r="P32" s="24"/>
      <c r="Q32" s="28"/>
    </row>
    <row r="33" s="8" customFormat="true" ht="9.95" hidden="false" customHeight="true" outlineLevel="0" collapsed="false">
      <c r="C33" s="24"/>
      <c r="D33" s="25" t="s">
        <v>50</v>
      </c>
      <c r="E33" s="26" t="n">
        <v>65.4</v>
      </c>
      <c r="F33" s="26" t="n">
        <v>64.2</v>
      </c>
      <c r="G33" s="26" t="n">
        <v>63.2</v>
      </c>
      <c r="H33" s="26" t="n">
        <v>63</v>
      </c>
      <c r="I33" s="26" t="n">
        <v>62.4</v>
      </c>
      <c r="J33" s="26" t="n">
        <v>57.6</v>
      </c>
      <c r="K33" s="26" t="n">
        <v>57.6</v>
      </c>
      <c r="L33" s="26" t="n">
        <v>57.7</v>
      </c>
      <c r="M33" s="26" t="n">
        <v>57.6</v>
      </c>
      <c r="N33" s="26" t="n">
        <v>58.8</v>
      </c>
      <c r="O33" s="27" t="n">
        <v>58.8</v>
      </c>
      <c r="P33" s="24"/>
      <c r="Q33" s="28"/>
    </row>
    <row r="34" s="8" customFormat="true" ht="9.95" hidden="false" customHeight="true" outlineLevel="0" collapsed="false">
      <c r="C34" s="24"/>
      <c r="D34" s="25" t="s">
        <v>19</v>
      </c>
      <c r="E34" s="26" t="n">
        <v>62.6</v>
      </c>
      <c r="F34" s="26" t="n">
        <v>62.9</v>
      </c>
      <c r="G34" s="26" t="n">
        <v>62.2</v>
      </c>
      <c r="H34" s="26" t="n">
        <v>62.8</v>
      </c>
      <c r="I34" s="26" t="n">
        <v>63.8</v>
      </c>
      <c r="J34" s="26" t="n">
        <v>63.4</v>
      </c>
      <c r="K34" s="26" t="n">
        <v>62.6</v>
      </c>
      <c r="L34" s="26" t="n">
        <v>65.3</v>
      </c>
      <c r="M34" s="26" t="n">
        <v>66</v>
      </c>
      <c r="N34" s="26" t="n">
        <v>66.6</v>
      </c>
      <c r="O34" s="27" t="n">
        <v>67.8</v>
      </c>
      <c r="P34" s="24"/>
    </row>
    <row r="35" s="8" customFormat="true" ht="9.95" hidden="false" customHeight="true" outlineLevel="0" collapsed="false">
      <c r="C35" s="24"/>
      <c r="D35" s="25" t="s">
        <v>28</v>
      </c>
      <c r="E35" s="26" t="s">
        <v>44</v>
      </c>
      <c r="F35" s="26" t="n">
        <v>60.6</v>
      </c>
      <c r="G35" s="26" t="n">
        <v>58.1</v>
      </c>
      <c r="H35" s="26" t="n">
        <v>56.8</v>
      </c>
      <c r="I35" s="26" t="n">
        <v>56.8</v>
      </c>
      <c r="J35" s="26" t="n">
        <v>56.8</v>
      </c>
      <c r="K35" s="26" t="n">
        <v>57.7</v>
      </c>
      <c r="L35" s="26" t="n">
        <v>57</v>
      </c>
      <c r="M35" s="26" t="n">
        <v>57.7</v>
      </c>
      <c r="N35" s="26" t="n">
        <v>59.4</v>
      </c>
      <c r="O35" s="27" t="n">
        <v>60.7</v>
      </c>
      <c r="P35" s="24"/>
    </row>
    <row r="36" s="8" customFormat="true" ht="9.95" hidden="false" customHeight="true" outlineLevel="0" collapsed="false">
      <c r="C36" s="24"/>
      <c r="D36" s="25" t="s">
        <v>13</v>
      </c>
      <c r="E36" s="26" t="n">
        <v>63.3</v>
      </c>
      <c r="F36" s="26" t="n">
        <v>64.6</v>
      </c>
      <c r="G36" s="26" t="n">
        <v>66.4</v>
      </c>
      <c r="H36" s="26" t="n">
        <v>67.2</v>
      </c>
      <c r="I36" s="26" t="n">
        <v>68.1</v>
      </c>
      <c r="J36" s="26" t="n">
        <v>68.1</v>
      </c>
      <c r="K36" s="26" t="n">
        <v>67.7</v>
      </c>
      <c r="L36" s="26" t="n">
        <v>67.6</v>
      </c>
      <c r="M36" s="26" t="n">
        <v>68.4</v>
      </c>
      <c r="N36" s="26" t="n">
        <v>69.3</v>
      </c>
      <c r="O36" s="27" t="n">
        <v>70.3</v>
      </c>
      <c r="P36" s="24"/>
    </row>
    <row r="37" s="8" customFormat="true" ht="9.95" hidden="false" customHeight="true" outlineLevel="0" collapsed="false">
      <c r="C37" s="24"/>
      <c r="D37" s="25" t="s">
        <v>51</v>
      </c>
      <c r="E37" s="26" t="n">
        <v>69.5</v>
      </c>
      <c r="F37" s="26" t="n">
        <v>70.3</v>
      </c>
      <c r="G37" s="26" t="n">
        <v>71.7</v>
      </c>
      <c r="H37" s="26" t="n">
        <v>73</v>
      </c>
      <c r="I37" s="26" t="n">
        <v>74</v>
      </c>
      <c r="J37" s="26" t="n">
        <v>73.6</v>
      </c>
      <c r="K37" s="26" t="n">
        <v>72.9</v>
      </c>
      <c r="L37" s="26" t="n">
        <v>72.1</v>
      </c>
      <c r="M37" s="26" t="n">
        <v>72.5</v>
      </c>
      <c r="N37" s="26" t="n">
        <v>73.1</v>
      </c>
      <c r="O37" s="27" t="n">
        <v>74.2</v>
      </c>
      <c r="P37" s="24"/>
      <c r="Q37" s="28"/>
    </row>
    <row r="38" s="8" customFormat="true" ht="9.95" hidden="false" customHeight="true" outlineLevel="0" collapsed="false">
      <c r="C38" s="29"/>
      <c r="D38" s="30" t="s">
        <v>52</v>
      </c>
      <c r="E38" s="31" t="n">
        <v>69.9</v>
      </c>
      <c r="F38" s="31" t="n">
        <v>70.5</v>
      </c>
      <c r="G38" s="31" t="n">
        <v>71</v>
      </c>
      <c r="H38" s="31" t="n">
        <v>71.2</v>
      </c>
      <c r="I38" s="31" t="n">
        <v>71.4</v>
      </c>
      <c r="J38" s="31" t="n">
        <v>71.3</v>
      </c>
      <c r="K38" s="31" t="n">
        <v>71.5</v>
      </c>
      <c r="L38" s="31" t="n">
        <v>71.6</v>
      </c>
      <c r="M38" s="31" t="n">
        <v>71.7</v>
      </c>
      <c r="N38" s="31" t="n">
        <v>71.5</v>
      </c>
      <c r="O38" s="32" t="n">
        <v>71.3</v>
      </c>
      <c r="P38" s="29"/>
      <c r="Q38" s="28"/>
    </row>
    <row r="39" s="8" customFormat="true" ht="9.95" hidden="false" customHeight="true" outlineLevel="0" collapsed="false">
      <c r="C39" s="20"/>
      <c r="D39" s="21" t="s">
        <v>39</v>
      </c>
      <c r="E39" s="22" t="s">
        <v>44</v>
      </c>
      <c r="F39" s="22" t="s">
        <v>44</v>
      </c>
      <c r="G39" s="22" t="s">
        <v>44</v>
      </c>
      <c r="H39" s="22" t="s">
        <v>44</v>
      </c>
      <c r="I39" s="22" t="s">
        <v>44</v>
      </c>
      <c r="J39" s="22" t="n">
        <v>53.4</v>
      </c>
      <c r="K39" s="22" t="n">
        <v>53.4</v>
      </c>
      <c r="L39" s="22" t="n">
        <v>54.7</v>
      </c>
      <c r="M39" s="22" t="n">
        <v>55</v>
      </c>
      <c r="N39" s="22" t="n">
        <v>55.6</v>
      </c>
      <c r="O39" s="23" t="n">
        <v>57.1</v>
      </c>
      <c r="P39" s="20"/>
      <c r="Q39" s="15"/>
    </row>
    <row r="40" s="8" customFormat="true" ht="9.95" hidden="false" customHeight="true" outlineLevel="0" collapsed="false">
      <c r="C40" s="29"/>
      <c r="D40" s="30" t="s">
        <v>40</v>
      </c>
      <c r="E40" s="31" t="s">
        <v>44</v>
      </c>
      <c r="F40" s="31" t="s">
        <v>44</v>
      </c>
      <c r="G40" s="31" t="s">
        <v>44</v>
      </c>
      <c r="H40" s="31" t="n">
        <v>48.8</v>
      </c>
      <c r="I40" s="31" t="n">
        <v>47.8</v>
      </c>
      <c r="J40" s="31" t="n">
        <v>46.9</v>
      </c>
      <c r="K40" s="31" t="n">
        <v>45.8</v>
      </c>
      <c r="L40" s="31" t="n">
        <v>46.1</v>
      </c>
      <c r="M40" s="31" t="n">
        <v>46</v>
      </c>
      <c r="N40" s="31" t="n">
        <v>45.9</v>
      </c>
      <c r="O40" s="32" t="n">
        <v>45.8</v>
      </c>
      <c r="P40" s="29"/>
      <c r="Q40" s="15"/>
    </row>
    <row r="41" s="8" customFormat="true" ht="9.95" hidden="false" customHeight="true" outlineLevel="0" collapsed="false">
      <c r="C41" s="20"/>
      <c r="D41" s="21" t="s">
        <v>53</v>
      </c>
      <c r="E41" s="22" t="s">
        <v>44</v>
      </c>
      <c r="F41" s="22" t="s">
        <v>44</v>
      </c>
      <c r="G41" s="22" t="s">
        <v>44</v>
      </c>
      <c r="H41" s="22" t="s">
        <v>44</v>
      </c>
      <c r="I41" s="22" t="s">
        <v>44</v>
      </c>
      <c r="J41" s="22" t="s">
        <v>44</v>
      </c>
      <c r="K41" s="22" t="n">
        <v>83.3</v>
      </c>
      <c r="L41" s="22" t="n">
        <v>82.3</v>
      </c>
      <c r="M41" s="22" t="n">
        <v>83.8</v>
      </c>
      <c r="N41" s="22" t="n">
        <v>84.6</v>
      </c>
      <c r="O41" s="33" t="n">
        <v>85.1</v>
      </c>
      <c r="P41" s="20"/>
      <c r="Q41" s="15"/>
    </row>
    <row r="42" s="8" customFormat="true" ht="9.95" hidden="false" customHeight="true" outlineLevel="0" collapsed="false">
      <c r="C42" s="24"/>
      <c r="D42" s="25" t="s">
        <v>36</v>
      </c>
      <c r="E42" s="26" t="s">
        <v>44</v>
      </c>
      <c r="F42" s="26" t="s">
        <v>44</v>
      </c>
      <c r="G42" s="26" t="s">
        <v>44</v>
      </c>
      <c r="H42" s="26" t="n">
        <v>77.5</v>
      </c>
      <c r="I42" s="26" t="n">
        <v>77.2</v>
      </c>
      <c r="J42" s="26" t="n">
        <v>76.8</v>
      </c>
      <c r="K42" s="26" t="n">
        <v>75.5</v>
      </c>
      <c r="L42" s="26" t="n">
        <v>75.1</v>
      </c>
      <c r="M42" s="26" t="n">
        <v>74.8</v>
      </c>
      <c r="N42" s="26" t="n">
        <v>75.4</v>
      </c>
      <c r="O42" s="27" t="n">
        <v>76.8</v>
      </c>
      <c r="P42" s="24"/>
      <c r="Q42" s="15"/>
    </row>
    <row r="43" s="8" customFormat="true" ht="9.95" hidden="false" customHeight="true" outlineLevel="0" collapsed="false">
      <c r="C43" s="29"/>
      <c r="D43" s="30" t="s">
        <v>35</v>
      </c>
      <c r="E43" s="31" t="n">
        <v>76.9</v>
      </c>
      <c r="F43" s="31" t="n">
        <v>78</v>
      </c>
      <c r="G43" s="31" t="n">
        <v>78.4</v>
      </c>
      <c r="H43" s="31" t="n">
        <v>78.3</v>
      </c>
      <c r="I43" s="31" t="n">
        <v>79.1</v>
      </c>
      <c r="J43" s="31" t="n">
        <v>78.9</v>
      </c>
      <c r="K43" s="31" t="n">
        <v>77.9</v>
      </c>
      <c r="L43" s="31" t="n">
        <v>77.4</v>
      </c>
      <c r="M43" s="31" t="n">
        <v>77.2</v>
      </c>
      <c r="N43" s="31" t="n">
        <v>77.9</v>
      </c>
      <c r="O43" s="29" t="n">
        <v>78.6</v>
      </c>
      <c r="P43" s="29"/>
    </row>
    <row r="44" s="8" customFormat="true" ht="9.95" hidden="false" customHeight="true" outlineLevel="0" collapsed="false">
      <c r="C44" s="34"/>
      <c r="D44" s="35" t="s">
        <v>38</v>
      </c>
      <c r="E44" s="36" t="n">
        <v>70</v>
      </c>
      <c r="F44" s="36" t="n">
        <v>69.5</v>
      </c>
      <c r="G44" s="36" t="n">
        <v>68.8</v>
      </c>
      <c r="H44" s="36" t="n">
        <v>68.8</v>
      </c>
      <c r="I44" s="36" t="n">
        <v>68.7</v>
      </c>
      <c r="J44" s="36" t="n">
        <v>68.2</v>
      </c>
      <c r="K44" s="36" t="n">
        <v>68.3</v>
      </c>
      <c r="L44" s="36" t="n">
        <v>68.6</v>
      </c>
      <c r="M44" s="36" t="n">
        <v>69.2</v>
      </c>
      <c r="N44" s="36" t="n">
        <v>69.9</v>
      </c>
      <c r="O44" s="34" t="n">
        <v>70.6</v>
      </c>
      <c r="P44" s="34"/>
    </row>
    <row r="45" s="8" customFormat="true" ht="9.95" hidden="false" customHeight="true" outlineLevel="0" collapsed="false">
      <c r="C45" s="29"/>
      <c r="D45" s="30" t="s">
        <v>37</v>
      </c>
      <c r="E45" s="31" t="n">
        <v>73.5</v>
      </c>
      <c r="F45" s="31" t="n">
        <v>73.8</v>
      </c>
      <c r="G45" s="31" t="n">
        <v>73.9</v>
      </c>
      <c r="H45" s="31" t="n">
        <v>74</v>
      </c>
      <c r="I45" s="31" t="n">
        <v>73.1</v>
      </c>
      <c r="J45" s="31" t="n">
        <v>71.9</v>
      </c>
      <c r="K45" s="31" t="n">
        <v>71.2</v>
      </c>
      <c r="L45" s="31" t="n">
        <v>71.2</v>
      </c>
      <c r="M45" s="31" t="n">
        <v>71.5</v>
      </c>
      <c r="N45" s="31" t="n">
        <v>71.9</v>
      </c>
      <c r="O45" s="29" t="n">
        <v>71.7</v>
      </c>
      <c r="P45" s="29"/>
    </row>
    <row r="46" customFormat="false" ht="9.95" hidden="false" customHeight="true" outlineLevel="0" collapsed="false">
      <c r="C46" s="8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8"/>
      <c r="P46" s="8"/>
    </row>
    <row r="47" customFormat="false" ht="9.95" hidden="false" customHeight="true" outlineLevel="0" collapsed="false">
      <c r="C47" s="8"/>
      <c r="D47" s="8" t="s">
        <v>54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8"/>
      <c r="P47" s="8"/>
    </row>
    <row r="48" customFormat="false" ht="9.95" hidden="false" customHeight="true" outlineLevel="0" collapsed="false">
      <c r="C48" s="8"/>
      <c r="D48" s="8" t="s">
        <v>55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8"/>
      <c r="P48" s="8"/>
    </row>
    <row r="49" customFormat="false" ht="9.95" hidden="false" customHeight="true" outlineLevel="0" collapsed="false">
      <c r="C49" s="8"/>
      <c r="D49" s="8" t="s">
        <v>56</v>
      </c>
    </row>
    <row r="50" customFormat="false" ht="9.95" hidden="false" customHeight="true" outlineLevel="0" collapsed="false">
      <c r="C50" s="8"/>
      <c r="D50" s="8" t="s">
        <v>57</v>
      </c>
    </row>
    <row r="51" customFormat="false" ht="9.95" hidden="false" customHeight="true" outlineLevel="0" collapsed="false">
      <c r="C51" s="8"/>
      <c r="D51" s="8" t="s">
        <v>58</v>
      </c>
    </row>
    <row r="52" customFormat="false" ht="9.95" hidden="false" customHeight="true" outlineLevel="0" collapsed="false">
      <c r="D52" s="2" t="s">
        <v>42</v>
      </c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" width="7.14"/>
    <col collapsed="false" customWidth="true" hidden="false" outlineLevel="0" max="3" min="3" style="39" width="1.7"/>
    <col collapsed="false" customWidth="true" hidden="false" outlineLevel="0" max="4" min="4" style="38" width="13.41"/>
    <col collapsed="false" customWidth="false" hidden="false" outlineLevel="0" max="257" min="5" style="38" width="9.14"/>
  </cols>
  <sheetData>
    <row r="1" s="40" customFormat="true" ht="11.25" hidden="false" customHeight="false" outlineLevel="0" collapsed="false">
      <c r="C1" s="41"/>
    </row>
    <row r="2" s="42" customFormat="true" ht="11.25" hidden="false" customHeight="false" outlineLevel="0" collapsed="false">
      <c r="C2" s="43"/>
      <c r="D2" s="42" t="s">
        <v>0</v>
      </c>
    </row>
    <row r="3" s="42" customFormat="true" ht="11.25" hidden="false" customHeight="false" outlineLevel="0" collapsed="false">
      <c r="C3" s="43"/>
      <c r="D3" s="42" t="s">
        <v>1</v>
      </c>
    </row>
    <row r="4" s="42" customFormat="true" ht="11.25" hidden="false" customHeight="false" outlineLevel="0" collapsed="false">
      <c r="C4" s="43"/>
      <c r="D4" s="42" t="s">
        <v>2</v>
      </c>
    </row>
    <row r="5" s="42" customFormat="true" ht="11.25" hidden="false" customHeight="false" outlineLevel="0" collapsed="false">
      <c r="C5" s="43"/>
    </row>
    <row r="6" s="42" customFormat="true" ht="11.25" hidden="false" customHeight="false" outlineLevel="0" collapsed="false">
      <c r="C6" s="43"/>
      <c r="D6" s="42" t="s">
        <v>59</v>
      </c>
    </row>
    <row r="7" s="42" customFormat="true" ht="11.25" hidden="false" customHeight="false" outlineLevel="0" collapsed="false">
      <c r="C7" s="43"/>
      <c r="D7" s="42" t="s">
        <v>60</v>
      </c>
    </row>
    <row r="9" customFormat="false" ht="11.25" hidden="false" customHeight="false" outlineLevel="0" collapsed="false">
      <c r="E9" s="44" t="n">
        <v>2002</v>
      </c>
      <c r="F9" s="44" t="n">
        <v>2007</v>
      </c>
    </row>
    <row r="10" customFormat="false" ht="11.25" hidden="false" customHeight="false" outlineLevel="0" collapsed="false">
      <c r="D10" s="38" t="s">
        <v>5</v>
      </c>
      <c r="E10" s="45" t="n">
        <v>13.2</v>
      </c>
      <c r="F10" s="45" t="n">
        <v>11.1</v>
      </c>
    </row>
    <row r="11" customFormat="false" ht="11.25" hidden="false" customHeight="false" outlineLevel="0" collapsed="false">
      <c r="D11" s="38" t="s">
        <v>61</v>
      </c>
      <c r="E11" s="45" t="n">
        <v>12.1</v>
      </c>
      <c r="F11" s="45" t="n">
        <v>10.8</v>
      </c>
    </row>
    <row r="12" customFormat="false" ht="11.25" hidden="false" customHeight="false" outlineLevel="0" collapsed="false">
      <c r="C12" s="46" t="n">
        <f aca="false">AVERAGE(E12,F12)</f>
        <v>16.5</v>
      </c>
      <c r="D12" s="38" t="s">
        <v>30</v>
      </c>
      <c r="E12" s="45" t="n">
        <v>16.7</v>
      </c>
      <c r="F12" s="45" t="n">
        <v>16.3</v>
      </c>
    </row>
    <row r="13" customFormat="false" ht="11.25" hidden="false" customHeight="false" outlineLevel="0" collapsed="false">
      <c r="C13" s="46" t="n">
        <f aca="false">AVERAGE(E13,F13)</f>
        <v>9.55</v>
      </c>
      <c r="D13" s="38" t="s">
        <v>31</v>
      </c>
      <c r="E13" s="45" t="n">
        <v>9.4</v>
      </c>
      <c r="F13" s="45" t="n">
        <v>9.7</v>
      </c>
    </row>
    <row r="14" customFormat="false" ht="11.25" hidden="false" customHeight="false" outlineLevel="0" collapsed="false">
      <c r="C14" s="46" t="n">
        <f aca="false">AVERAGE(E14,F14)</f>
        <v>8.4</v>
      </c>
      <c r="D14" s="38" t="s">
        <v>21</v>
      </c>
      <c r="E14" s="45" t="n">
        <v>9.3</v>
      </c>
      <c r="F14" s="45" t="n">
        <v>7.5</v>
      </c>
    </row>
    <row r="15" customFormat="false" ht="11.25" hidden="false" customHeight="false" outlineLevel="0" collapsed="false">
      <c r="C15" s="46" t="n">
        <f aca="false">AVERAGE(E15,F15)</f>
        <v>8.3</v>
      </c>
      <c r="D15" s="38" t="s">
        <v>25</v>
      </c>
      <c r="E15" s="45" t="n">
        <v>8</v>
      </c>
      <c r="F15" s="45" t="n">
        <v>8.6</v>
      </c>
    </row>
    <row r="16" customFormat="false" ht="11.25" hidden="false" customHeight="false" outlineLevel="0" collapsed="false">
      <c r="C16" s="46" t="n">
        <f aca="false">AVERAGE(E16,F16)</f>
        <v>7.8</v>
      </c>
      <c r="D16" s="38" t="s">
        <v>28</v>
      </c>
      <c r="E16" s="45" t="n">
        <v>7.3</v>
      </c>
      <c r="F16" s="45" t="n">
        <v>8.3</v>
      </c>
    </row>
    <row r="17" customFormat="false" ht="11.25" hidden="false" customHeight="false" outlineLevel="0" collapsed="false">
      <c r="C17" s="46" t="n">
        <f aca="false">AVERAGE(E17,F17)</f>
        <v>7.3</v>
      </c>
      <c r="D17" s="38" t="s">
        <v>23</v>
      </c>
      <c r="E17" s="45" t="n">
        <v>8</v>
      </c>
      <c r="F17" s="45" t="n">
        <v>6.6</v>
      </c>
    </row>
    <row r="18" customFormat="false" ht="11.25" hidden="false" customHeight="false" outlineLevel="0" collapsed="false">
      <c r="C18" s="46" t="n">
        <f aca="false">AVERAGE(E18,F18)</f>
        <v>6.85</v>
      </c>
      <c r="D18" s="38" t="s">
        <v>62</v>
      </c>
      <c r="E18" s="45" t="n">
        <v>6.6</v>
      </c>
      <c r="F18" s="45" t="n">
        <v>7.1</v>
      </c>
    </row>
    <row r="19" customFormat="false" ht="11.25" hidden="false" customHeight="false" outlineLevel="0" collapsed="false">
      <c r="C19" s="46" t="n">
        <f aca="false">AVERAGE(E19,F19)</f>
        <v>6.15</v>
      </c>
      <c r="D19" s="38" t="s">
        <v>13</v>
      </c>
      <c r="E19" s="45" t="n">
        <v>6.7</v>
      </c>
      <c r="F19" s="45" t="n">
        <v>5.6</v>
      </c>
    </row>
    <row r="20" customFormat="false" ht="11.25" hidden="false" customHeight="false" outlineLevel="0" collapsed="false">
      <c r="C20" s="46" t="n">
        <f aca="false">AVERAGE(E20,F20)</f>
        <v>6</v>
      </c>
      <c r="D20" s="38" t="s">
        <v>11</v>
      </c>
      <c r="E20" s="45" t="n">
        <v>6.6</v>
      </c>
      <c r="F20" s="45" t="n">
        <v>5.4</v>
      </c>
    </row>
    <row r="21" customFormat="false" ht="11.25" hidden="false" customHeight="false" outlineLevel="0" collapsed="false">
      <c r="C21" s="46" t="n">
        <f aca="false">AVERAGE(E21,F21)</f>
        <v>5.9</v>
      </c>
      <c r="D21" s="38" t="s">
        <v>32</v>
      </c>
      <c r="E21" s="45" t="n">
        <v>7.3</v>
      </c>
      <c r="F21" s="45" t="n">
        <v>4.5</v>
      </c>
    </row>
    <row r="22" customFormat="false" ht="11.25" hidden="false" customHeight="false" outlineLevel="0" collapsed="false">
      <c r="C22" s="46" t="n">
        <f aca="false">AVERAGE(E22,F22)</f>
        <v>5.25</v>
      </c>
      <c r="D22" s="38" t="s">
        <v>14</v>
      </c>
      <c r="E22" s="45" t="n">
        <v>5.7</v>
      </c>
      <c r="F22" s="45" t="n">
        <v>4.8</v>
      </c>
    </row>
    <row r="23" customFormat="false" ht="11.25" hidden="false" customHeight="false" outlineLevel="0" collapsed="false">
      <c r="C23" s="46" t="n">
        <f aca="false">AVERAGE(E23,F23)</f>
        <v>5.1</v>
      </c>
      <c r="D23" s="38" t="s">
        <v>20</v>
      </c>
      <c r="E23" s="45" t="n">
        <v>5.6</v>
      </c>
      <c r="F23" s="45" t="n">
        <v>4.6</v>
      </c>
    </row>
    <row r="24" customFormat="false" ht="11.25" hidden="false" customHeight="false" outlineLevel="0" collapsed="false">
      <c r="C24" s="46" t="n">
        <f aca="false">AVERAGE(E24,F24)</f>
        <v>3.9</v>
      </c>
      <c r="D24" s="38" t="s">
        <v>29</v>
      </c>
      <c r="E24" s="45" t="n">
        <v>3.2</v>
      </c>
      <c r="F24" s="45" t="n">
        <v>4.6</v>
      </c>
    </row>
    <row r="25" customFormat="false" ht="11.25" hidden="false" customHeight="false" outlineLevel="0" collapsed="false">
      <c r="C25" s="46" t="n">
        <f aca="false">AVERAGE(E25,F25)</f>
        <v>3.65</v>
      </c>
      <c r="D25" s="38" t="s">
        <v>27</v>
      </c>
      <c r="E25" s="45" t="n">
        <v>3.8</v>
      </c>
      <c r="F25" s="45" t="n">
        <v>3.5</v>
      </c>
    </row>
    <row r="26" customFormat="false" ht="11.25" hidden="false" customHeight="false" outlineLevel="0" collapsed="false">
      <c r="C26" s="46" t="n">
        <f aca="false">AVERAGE(E26,F26)</f>
        <v>3.55</v>
      </c>
      <c r="D26" s="38" t="s">
        <v>18</v>
      </c>
      <c r="E26" s="45" t="n">
        <v>3.8</v>
      </c>
      <c r="F26" s="45" t="n">
        <v>3.3</v>
      </c>
    </row>
    <row r="27" customFormat="false" ht="11.25" hidden="false" customHeight="false" outlineLevel="0" collapsed="false">
      <c r="C27" s="46" t="n">
        <f aca="false">AVERAGE(E27,F27)</f>
        <v>3.5</v>
      </c>
      <c r="D27" s="38" t="s">
        <v>9</v>
      </c>
      <c r="E27" s="45" t="n">
        <v>4.6</v>
      </c>
      <c r="F27" s="45" t="n">
        <v>2.4</v>
      </c>
    </row>
    <row r="28" customFormat="false" ht="11.25" hidden="false" customHeight="false" outlineLevel="0" collapsed="false">
      <c r="C28" s="46" t="n">
        <f aca="false">AVERAGE(E28,F28)</f>
        <v>3.15</v>
      </c>
      <c r="D28" s="38" t="s">
        <v>10</v>
      </c>
      <c r="E28" s="45" t="n">
        <v>2.5</v>
      </c>
      <c r="F28" s="45" t="n">
        <v>3.8</v>
      </c>
    </row>
    <row r="29" customFormat="false" ht="11.25" hidden="false" customHeight="false" outlineLevel="0" collapsed="false">
      <c r="C29" s="46" t="n">
        <f aca="false">AVERAGE(E29,F29)</f>
        <v>2.2</v>
      </c>
      <c r="D29" s="38" t="s">
        <v>8</v>
      </c>
      <c r="E29" s="45" t="n">
        <v>2.2</v>
      </c>
      <c r="F29" s="45" t="n">
        <v>2.2</v>
      </c>
    </row>
    <row r="30" customFormat="false" ht="11.25" hidden="false" customHeight="false" outlineLevel="0" collapsed="false">
      <c r="C30" s="46" t="n">
        <f aca="false">AVERAGE(E30,F30)</f>
        <v>2.05</v>
      </c>
      <c r="D30" s="38" t="s">
        <v>36</v>
      </c>
      <c r="E30" s="38" t="n">
        <v>1.6</v>
      </c>
      <c r="F30" s="38" t="n">
        <v>2.5</v>
      </c>
    </row>
    <row r="32" customFormat="false" ht="11.25" hidden="false" customHeight="false" outlineLevel="0" collapsed="false">
      <c r="D32" s="38" t="s">
        <v>63</v>
      </c>
    </row>
    <row r="33" customFormat="false" ht="11.25" hidden="false" customHeight="false" outlineLevel="0" collapsed="false">
      <c r="D33" s="38" t="s">
        <v>64</v>
      </c>
    </row>
    <row r="34" customFormat="false" ht="11.25" hidden="false" customHeight="false" outlineLevel="0" collapsed="false">
      <c r="D34" s="38" t="s">
        <v>65</v>
      </c>
    </row>
    <row r="35" customFormat="false" ht="11.25" hidden="false" customHeight="false" outlineLevel="0" collapsed="false">
      <c r="D35" s="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47" width="1.7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s="4" customFormat="true" ht="11.25" hidden="false" customHeight="false" outlineLevel="0" collapsed="false">
      <c r="C1" s="48"/>
    </row>
    <row r="2" s="5" customFormat="true" ht="11.25" hidden="false" customHeight="false" outlineLevel="0" collapsed="false">
      <c r="C2" s="49"/>
      <c r="D2" s="5" t="s">
        <v>0</v>
      </c>
    </row>
    <row r="3" s="5" customFormat="true" ht="11.25" hidden="false" customHeight="false" outlineLevel="0" collapsed="false">
      <c r="C3" s="49"/>
      <c r="D3" s="5" t="s">
        <v>1</v>
      </c>
    </row>
    <row r="4" s="5" customFormat="true" ht="11.25" hidden="false" customHeight="false" outlineLevel="0" collapsed="false">
      <c r="C4" s="49"/>
      <c r="D4" s="5" t="s">
        <v>2</v>
      </c>
    </row>
    <row r="5" s="5" customFormat="true" ht="11.25" hidden="false" customHeight="false" outlineLevel="0" collapsed="false">
      <c r="C5" s="49"/>
    </row>
    <row r="6" s="5" customFormat="true" ht="11.25" hidden="false" customHeight="false" outlineLevel="0" collapsed="false">
      <c r="C6" s="49"/>
      <c r="D6" s="5" t="s">
        <v>67</v>
      </c>
    </row>
    <row r="7" s="5" customFormat="true" ht="11.25" hidden="false" customHeight="false" outlineLevel="0" collapsed="false">
      <c r="C7" s="49"/>
      <c r="D7" s="5" t="s">
        <v>4</v>
      </c>
    </row>
    <row r="9" customFormat="false" ht="11.25" hidden="false" customHeight="false" outlineLevel="0" collapsed="false">
      <c r="E9" s="50" t="s">
        <v>68</v>
      </c>
      <c r="F9" s="50" t="s">
        <v>69</v>
      </c>
    </row>
    <row r="10" customFormat="false" ht="11.25" hidden="false" customHeight="false" outlineLevel="0" collapsed="false">
      <c r="D10" s="2" t="s">
        <v>5</v>
      </c>
      <c r="E10" s="51" t="n">
        <v>72.5</v>
      </c>
      <c r="F10" s="51" t="n">
        <v>58.3</v>
      </c>
    </row>
    <row r="11" customFormat="false" ht="11.25" hidden="false" customHeight="false" outlineLevel="0" collapsed="false">
      <c r="D11" s="2" t="s">
        <v>6</v>
      </c>
      <c r="E11" s="51" t="n">
        <v>73.4</v>
      </c>
      <c r="F11" s="51" t="n">
        <v>58</v>
      </c>
    </row>
    <row r="12" customFormat="false" ht="11.25" hidden="false" customHeight="false" outlineLevel="0" collapsed="false">
      <c r="C12" s="52" t="n">
        <f aca="false">AVERAGE(E12,F12)</f>
        <v>77.1</v>
      </c>
      <c r="D12" s="2" t="s">
        <v>7</v>
      </c>
      <c r="E12" s="51" t="n">
        <v>81</v>
      </c>
      <c r="F12" s="51" t="n">
        <v>73.2</v>
      </c>
      <c r="G12" s="51"/>
    </row>
    <row r="13" customFormat="false" ht="11.25" hidden="false" customHeight="false" outlineLevel="0" collapsed="false">
      <c r="C13" s="52" t="n">
        <f aca="false">AVERAGE(E13,F13)</f>
        <v>75.9</v>
      </c>
      <c r="D13" s="2" t="s">
        <v>8</v>
      </c>
      <c r="E13" s="51" t="n">
        <v>82.2</v>
      </c>
      <c r="F13" s="51" t="n">
        <v>69.6</v>
      </c>
      <c r="G13" s="51"/>
    </row>
    <row r="14" customFormat="false" ht="11.25" hidden="false" customHeight="false" outlineLevel="0" collapsed="false">
      <c r="C14" s="52" t="n">
        <f aca="false">AVERAGE(E14,F14)</f>
        <v>74.15</v>
      </c>
      <c r="D14" s="2" t="s">
        <v>9</v>
      </c>
      <c r="E14" s="51" t="n">
        <v>76.5</v>
      </c>
      <c r="F14" s="51" t="n">
        <v>71.8</v>
      </c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1.25" hidden="false" customHeight="false" outlineLevel="0" collapsed="false">
      <c r="C15" s="52" t="n">
        <f aca="false">AVERAGE(E15,F15)</f>
        <v>71.4</v>
      </c>
      <c r="D15" s="2" t="s">
        <v>10</v>
      </c>
      <c r="E15" s="51" t="n">
        <v>78.4</v>
      </c>
      <c r="F15" s="51" t="n">
        <v>64.4</v>
      </c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1.25" hidden="false" customHeight="false" outlineLevel="0" collapsed="false">
      <c r="C16" s="52" t="n">
        <f aca="false">AVERAGE(E16,F16)</f>
        <v>71.4</v>
      </c>
      <c r="D16" s="2" t="s">
        <v>11</v>
      </c>
      <c r="E16" s="51" t="n">
        <v>77.3</v>
      </c>
      <c r="F16" s="51" t="n">
        <v>65.5</v>
      </c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1.25" hidden="false" customHeight="false" outlineLevel="0" collapsed="false">
      <c r="C17" s="52" t="n">
        <f aca="false">AVERAGE(E17,F17)</f>
        <v>71.2</v>
      </c>
      <c r="D17" s="2" t="s">
        <v>12</v>
      </c>
      <c r="E17" s="51" t="n">
        <v>80</v>
      </c>
      <c r="F17" s="51" t="n">
        <v>62.4</v>
      </c>
      <c r="G17" s="51"/>
      <c r="H17" s="53"/>
      <c r="I17" s="53"/>
      <c r="J17" s="53"/>
      <c r="K17" s="53"/>
      <c r="L17" s="53"/>
      <c r="M17" s="53"/>
      <c r="N17" s="53"/>
      <c r="O17" s="53"/>
    </row>
    <row r="18" customFormat="false" ht="11.25" hidden="false" customHeight="false" outlineLevel="0" collapsed="false">
      <c r="C18" s="52" t="n">
        <f aca="false">AVERAGE(E18,F18)</f>
        <v>70.3</v>
      </c>
      <c r="D18" s="2" t="s">
        <v>13</v>
      </c>
      <c r="E18" s="51" t="n">
        <v>72.1</v>
      </c>
      <c r="F18" s="51" t="n">
        <v>68.5</v>
      </c>
      <c r="G18" s="51"/>
      <c r="H18" s="53"/>
      <c r="I18" s="53"/>
      <c r="J18" s="53"/>
      <c r="K18" s="53"/>
      <c r="L18" s="53"/>
      <c r="M18" s="53"/>
      <c r="N18" s="53"/>
      <c r="O18" s="53"/>
    </row>
    <row r="19" customFormat="false" ht="11.25" hidden="false" customHeight="false" outlineLevel="0" collapsed="false">
      <c r="C19" s="52" t="n">
        <f aca="false">AVERAGE(E19,F19)</f>
        <v>69.55</v>
      </c>
      <c r="D19" s="2" t="s">
        <v>15</v>
      </c>
      <c r="E19" s="51" t="n">
        <v>73.2</v>
      </c>
      <c r="F19" s="51" t="n">
        <v>65.9</v>
      </c>
      <c r="G19" s="51"/>
      <c r="H19" s="53"/>
      <c r="I19" s="53"/>
      <c r="J19" s="53"/>
      <c r="K19" s="53"/>
      <c r="L19" s="53"/>
      <c r="M19" s="53"/>
      <c r="N19" s="53"/>
      <c r="O19" s="53"/>
      <c r="P19" s="53"/>
    </row>
    <row r="20" customFormat="false" ht="11.25" hidden="false" customHeight="false" outlineLevel="0" collapsed="false">
      <c r="C20" s="52" t="n">
        <f aca="false">AVERAGE(E20,F20)</f>
        <v>69.35</v>
      </c>
      <c r="D20" s="2" t="s">
        <v>14</v>
      </c>
      <c r="E20" s="51" t="n">
        <v>74.7</v>
      </c>
      <c r="F20" s="51" t="n">
        <v>64</v>
      </c>
      <c r="G20" s="51"/>
    </row>
    <row r="21" customFormat="false" ht="11.25" hidden="false" customHeight="false" outlineLevel="0" collapsed="false">
      <c r="C21" s="52" t="n">
        <f aca="false">AVERAGE(E21,F21)</f>
        <v>69</v>
      </c>
      <c r="D21" s="2" t="s">
        <v>16</v>
      </c>
      <c r="E21" s="51" t="n">
        <v>77.4</v>
      </c>
      <c r="F21" s="51" t="n">
        <v>60.6</v>
      </c>
      <c r="G21" s="51"/>
    </row>
    <row r="22" customFormat="false" ht="11.25" hidden="false" customHeight="false" outlineLevel="0" collapsed="false">
      <c r="C22" s="52" t="n">
        <f aca="false">AVERAGE(E22,F22)</f>
        <v>68.45</v>
      </c>
      <c r="D22" s="2" t="s">
        <v>17</v>
      </c>
      <c r="E22" s="51" t="n">
        <v>72.5</v>
      </c>
      <c r="F22" s="51" t="n">
        <v>64.4</v>
      </c>
      <c r="G22" s="51"/>
    </row>
    <row r="23" customFormat="false" ht="11.25" hidden="false" customHeight="false" outlineLevel="0" collapsed="false">
      <c r="C23" s="52" t="n">
        <f aca="false">AVERAGE(E23,F23)</f>
        <v>67.85</v>
      </c>
      <c r="D23" s="2" t="s">
        <v>18</v>
      </c>
      <c r="E23" s="51" t="n">
        <v>73.8</v>
      </c>
      <c r="F23" s="51" t="n">
        <v>61.9</v>
      </c>
      <c r="G23" s="51"/>
    </row>
    <row r="24" customFormat="false" ht="11.25" hidden="false" customHeight="false" outlineLevel="0" collapsed="false">
      <c r="C24" s="52" t="n">
        <f aca="false">AVERAGE(E24,F24)</f>
        <v>67.65</v>
      </c>
      <c r="D24" s="2" t="s">
        <v>19</v>
      </c>
      <c r="E24" s="51" t="n">
        <v>72.7</v>
      </c>
      <c r="F24" s="51" t="n">
        <v>62.6</v>
      </c>
      <c r="G24" s="51"/>
    </row>
    <row r="25" customFormat="false" ht="11.25" hidden="false" customHeight="false" outlineLevel="0" collapsed="false">
      <c r="C25" s="52" t="n">
        <f aca="false">AVERAGE(E25,F25)</f>
        <v>66.05</v>
      </c>
      <c r="D25" s="2" t="s">
        <v>20</v>
      </c>
      <c r="E25" s="51" t="n">
        <v>74.8</v>
      </c>
      <c r="F25" s="51" t="n">
        <v>57.3</v>
      </c>
      <c r="G25" s="51"/>
    </row>
    <row r="26" customFormat="false" ht="11.25" hidden="false" customHeight="false" outlineLevel="0" collapsed="false">
      <c r="C26" s="52" t="n">
        <f aca="false">AVERAGE(E26,F26)</f>
        <v>65.45</v>
      </c>
      <c r="D26" s="2" t="s">
        <v>21</v>
      </c>
      <c r="E26" s="51" t="n">
        <v>76.2</v>
      </c>
      <c r="F26" s="51" t="n">
        <v>54.7</v>
      </c>
      <c r="G26" s="51"/>
    </row>
    <row r="27" customFormat="false" ht="11.25" hidden="false" customHeight="false" outlineLevel="0" collapsed="false">
      <c r="C27" s="52" t="n">
        <f aca="false">AVERAGE(E27,F27)</f>
        <v>65.05</v>
      </c>
      <c r="D27" s="2" t="s">
        <v>22</v>
      </c>
      <c r="E27" s="51" t="n">
        <v>67.9</v>
      </c>
      <c r="F27" s="51" t="n">
        <v>62.2</v>
      </c>
      <c r="G27" s="51"/>
    </row>
    <row r="28" customFormat="false" ht="11.25" hidden="false" customHeight="false" outlineLevel="0" collapsed="false">
      <c r="C28" s="52" t="n">
        <f aca="false">AVERAGE(E28,F28)</f>
        <v>64.65</v>
      </c>
      <c r="D28" s="2" t="s">
        <v>23</v>
      </c>
      <c r="E28" s="51" t="n">
        <v>69.3</v>
      </c>
      <c r="F28" s="51" t="n">
        <v>60</v>
      </c>
      <c r="G28" s="51"/>
    </row>
    <row r="29" customFormat="false" ht="11.25" hidden="false" customHeight="false" outlineLevel="0" collapsed="false">
      <c r="C29" s="52" t="n">
        <f aca="false">AVERAGE(E29,F29)</f>
        <v>64.2</v>
      </c>
      <c r="D29" s="2" t="s">
        <v>24</v>
      </c>
      <c r="E29" s="51" t="n">
        <v>72.3</v>
      </c>
      <c r="F29" s="51" t="n">
        <v>56.1</v>
      </c>
      <c r="G29" s="51"/>
    </row>
    <row r="30" customFormat="false" ht="11.25" hidden="false" customHeight="false" outlineLevel="0" collapsed="false">
      <c r="C30" s="52" t="n">
        <f aca="false">AVERAGE(E30,F30)</f>
        <v>62</v>
      </c>
      <c r="D30" s="2" t="s">
        <v>25</v>
      </c>
      <c r="E30" s="51" t="n">
        <v>68.7</v>
      </c>
      <c r="F30" s="51" t="n">
        <v>55.3</v>
      </c>
      <c r="G30" s="51"/>
    </row>
    <row r="31" customFormat="false" ht="11.25" hidden="false" customHeight="false" outlineLevel="0" collapsed="false">
      <c r="C31" s="52" t="n">
        <f aca="false">AVERAGE(E31,F31)</f>
        <v>61.8</v>
      </c>
      <c r="D31" s="2" t="s">
        <v>26</v>
      </c>
      <c r="E31" s="51" t="n">
        <v>66</v>
      </c>
      <c r="F31" s="51" t="n">
        <v>57.6</v>
      </c>
      <c r="G31" s="51"/>
    </row>
    <row r="32" customFormat="false" ht="11.25" hidden="false" customHeight="false" outlineLevel="0" collapsed="false">
      <c r="C32" s="52" t="n">
        <f aca="false">AVERAGE(E32,F32)</f>
        <v>61.4</v>
      </c>
      <c r="D32" s="2" t="s">
        <v>27</v>
      </c>
      <c r="E32" s="51" t="n">
        <v>74.9</v>
      </c>
      <c r="F32" s="51" t="n">
        <v>47.9</v>
      </c>
      <c r="G32" s="51"/>
    </row>
    <row r="33" customFormat="false" ht="11.25" hidden="false" customHeight="false" outlineLevel="0" collapsed="false">
      <c r="C33" s="52" t="n">
        <f aca="false">AVERAGE(E33,F33)</f>
        <v>60.7</v>
      </c>
      <c r="D33" s="2" t="s">
        <v>28</v>
      </c>
      <c r="E33" s="51" t="n">
        <v>68.4</v>
      </c>
      <c r="F33" s="51" t="n">
        <v>53</v>
      </c>
      <c r="G33" s="51"/>
    </row>
    <row r="34" customFormat="false" ht="11.25" hidden="false" customHeight="false" outlineLevel="0" collapsed="false">
      <c r="C34" s="52" t="n">
        <f aca="false">AVERAGE(E34,F34)</f>
        <v>58.8</v>
      </c>
      <c r="D34" s="2" t="s">
        <v>29</v>
      </c>
      <c r="E34" s="51" t="n">
        <v>64.8</v>
      </c>
      <c r="F34" s="51" t="n">
        <v>52.8</v>
      </c>
      <c r="G34" s="51"/>
    </row>
    <row r="35" customFormat="false" ht="11.25" hidden="false" customHeight="false" outlineLevel="0" collapsed="false">
      <c r="C35" s="52" t="n">
        <f aca="false">AVERAGE(E35,F35)</f>
        <v>58.65</v>
      </c>
      <c r="D35" s="2" t="s">
        <v>30</v>
      </c>
      <c r="E35" s="51" t="n">
        <v>70.7</v>
      </c>
      <c r="F35" s="51" t="n">
        <v>46.6</v>
      </c>
      <c r="G35" s="51"/>
    </row>
    <row r="36" customFormat="false" ht="11.25" hidden="false" customHeight="false" outlineLevel="0" collapsed="false">
      <c r="C36" s="52" t="n">
        <f aca="false">AVERAGE(E36,F36)</f>
        <v>57.45</v>
      </c>
      <c r="D36" s="2" t="s">
        <v>31</v>
      </c>
      <c r="E36" s="51" t="n">
        <v>64</v>
      </c>
      <c r="F36" s="51" t="n">
        <v>50.9</v>
      </c>
      <c r="G36" s="51"/>
    </row>
    <row r="37" customFormat="false" ht="11.25" hidden="false" customHeight="false" outlineLevel="0" collapsed="false">
      <c r="C37" s="52" t="n">
        <f aca="false">AVERAGE(E37,F37)</f>
        <v>57.1</v>
      </c>
      <c r="D37" s="2" t="s">
        <v>32</v>
      </c>
      <c r="E37" s="51" t="n">
        <v>63.6</v>
      </c>
      <c r="F37" s="51" t="n">
        <v>50.6</v>
      </c>
      <c r="G37" s="51"/>
    </row>
    <row r="38" customFormat="false" ht="11.25" hidden="false" customHeight="false" outlineLevel="0" collapsed="false">
      <c r="C38" s="52" t="n">
        <f aca="false">AVERAGE(E38,F38)</f>
        <v>55.55</v>
      </c>
      <c r="D38" s="2" t="s">
        <v>33</v>
      </c>
      <c r="E38" s="51" t="n">
        <v>74.2</v>
      </c>
      <c r="F38" s="51" t="n">
        <v>36.9</v>
      </c>
      <c r="G38" s="51"/>
    </row>
    <row r="39" customFormat="false" ht="11.25" hidden="false" customHeight="false" outlineLevel="0" collapsed="false">
      <c r="C39" s="52" t="n">
        <f aca="false">AVERAGE(E39,F39)</f>
        <v>84.95</v>
      </c>
      <c r="D39" s="2" t="s">
        <v>70</v>
      </c>
      <c r="E39" s="2" t="n">
        <v>89.1</v>
      </c>
      <c r="F39" s="51" t="n">
        <v>80.8</v>
      </c>
      <c r="G39" s="51"/>
    </row>
    <row r="40" customFormat="false" ht="11.25" hidden="false" customHeight="false" outlineLevel="0" collapsed="false">
      <c r="C40" s="52" t="n">
        <f aca="false">AVERAGE(E40,F40)</f>
        <v>78.6</v>
      </c>
      <c r="D40" s="2" t="s">
        <v>35</v>
      </c>
      <c r="E40" s="2" t="n">
        <v>85.6</v>
      </c>
      <c r="F40" s="51" t="n">
        <v>71.6</v>
      </c>
      <c r="G40" s="51"/>
    </row>
    <row r="41" customFormat="false" ht="11.25" hidden="false" customHeight="false" outlineLevel="0" collapsed="false">
      <c r="C41" s="52" t="n">
        <f aca="false">AVERAGE(E41,F41)</f>
        <v>76.75</v>
      </c>
      <c r="D41" s="2" t="s">
        <v>36</v>
      </c>
      <c r="E41" s="2" t="n">
        <v>79.5</v>
      </c>
      <c r="F41" s="51" t="n">
        <v>74</v>
      </c>
      <c r="G41" s="51"/>
    </row>
    <row r="42" customFormat="false" ht="11.25" hidden="false" customHeight="false" outlineLevel="0" collapsed="false">
      <c r="C42" s="52" t="n">
        <f aca="false">AVERAGE(E42,F42)</f>
        <v>71.8</v>
      </c>
      <c r="D42" s="2" t="s">
        <v>37</v>
      </c>
      <c r="E42" s="2" t="n">
        <v>77.7</v>
      </c>
      <c r="F42" s="2" t="n">
        <v>65.9</v>
      </c>
      <c r="G42" s="51"/>
    </row>
    <row r="43" customFormat="false" ht="11.25" hidden="false" customHeight="false" outlineLevel="0" collapsed="false">
      <c r="C43" s="52" t="n">
        <f aca="false">AVERAGE(E43,F43)</f>
        <v>70.55</v>
      </c>
      <c r="D43" s="2" t="s">
        <v>38</v>
      </c>
      <c r="E43" s="2" t="n">
        <v>81.7</v>
      </c>
      <c r="F43" s="2" t="n">
        <v>59.4</v>
      </c>
      <c r="G43" s="51"/>
    </row>
    <row r="44" customFormat="false" ht="11.25" hidden="false" customHeight="false" outlineLevel="0" collapsed="false">
      <c r="C44" s="52" t="n">
        <f aca="false">AVERAGE(E44,F44)</f>
        <v>57.2</v>
      </c>
      <c r="D44" s="2" t="s">
        <v>39</v>
      </c>
      <c r="E44" s="51" t="n">
        <v>64.4</v>
      </c>
      <c r="F44" s="51" t="n">
        <v>50</v>
      </c>
      <c r="G44" s="51"/>
    </row>
    <row r="45" customFormat="false" ht="11.25" hidden="false" customHeight="false" outlineLevel="0" collapsed="false">
      <c r="C45" s="52" t="n">
        <f aca="false">AVERAGE(E45,F45)</f>
        <v>45.9</v>
      </c>
      <c r="D45" s="2" t="s">
        <v>40</v>
      </c>
      <c r="E45" s="2" t="n">
        <v>68</v>
      </c>
      <c r="F45" s="51" t="n">
        <v>23.8</v>
      </c>
      <c r="G45" s="51"/>
    </row>
    <row r="47" customFormat="false" ht="11.25" hidden="false" customHeight="false" outlineLevel="0" collapsed="false">
      <c r="D47" s="2" t="s">
        <v>71</v>
      </c>
    </row>
    <row r="48" customFormat="false" ht="11.25" hidden="false" customHeight="false" outlineLevel="0" collapsed="false">
      <c r="D48" s="2" t="s">
        <v>72</v>
      </c>
    </row>
    <row r="49" customFormat="false" ht="11.25" hidden="false" customHeight="false" outlineLevel="0" collapsed="false">
      <c r="D49" s="2" t="s">
        <v>42</v>
      </c>
    </row>
    <row r="51" customFormat="false" ht="11.25" hidden="false" customHeight="false" outlineLevel="0" collapsed="false">
      <c r="D51" s="54"/>
    </row>
    <row r="68" customFormat="false" ht="11.25" hidden="false" customHeight="false" outlineLevel="0" collapsed="false">
      <c r="D68" s="54"/>
    </row>
    <row r="69" customFormat="false" ht="11.25" hidden="false" customHeight="false" outlineLevel="0" collapsed="false">
      <c r="D6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3.7"/>
    <col collapsed="false" customWidth="true" hidden="false" outlineLevel="0" max="5" min="5" style="2" width="5.99"/>
    <col collapsed="false" customWidth="true" hidden="false" outlineLevel="0" max="6" min="6" style="2" width="11.42"/>
    <col collapsed="false" customWidth="true" hidden="false" outlineLevel="0" max="7" min="7" style="2" width="2.7"/>
    <col collapsed="false" customWidth="true" hidden="false" outlineLevel="0" max="8" min="8" style="2" width="5.99"/>
    <col collapsed="false" customWidth="true" hidden="false" outlineLevel="0" max="9" min="9" style="2" width="11.42"/>
    <col collapsed="false" customWidth="true" hidden="false" outlineLevel="0" max="10" min="10" style="2" width="2.7"/>
    <col collapsed="false" customWidth="true" hidden="false" outlineLevel="0" max="11" min="11" style="2" width="5.99"/>
    <col collapsed="false" customWidth="true" hidden="false" outlineLevel="0" max="12" min="12" style="2" width="11.42"/>
    <col collapsed="false" customWidth="true" hidden="false" outlineLevel="0" max="13" min="13" style="2" width="1.7"/>
    <col collapsed="false" customWidth="false" hidden="false" outlineLevel="0" max="257" min="14" style="2" width="9.14"/>
  </cols>
  <sheetData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>
      <c r="D5" s="6"/>
    </row>
    <row r="6" s="5" customFormat="true" ht="11.25" hidden="false" customHeight="false" outlineLevel="0" collapsed="false">
      <c r="D6" s="5" t="s">
        <v>73</v>
      </c>
    </row>
    <row r="7" s="5" customFormat="true" ht="11.25" hidden="false" customHeight="false" outlineLevel="0" collapsed="false">
      <c r="D7" s="5" t="s">
        <v>4</v>
      </c>
    </row>
    <row r="9" s="8" customFormat="true" ht="11.25" hidden="false" customHeight="true" outlineLevel="0" collapsed="false">
      <c r="C9" s="55"/>
      <c r="D9" s="55"/>
      <c r="E9" s="56" t="s">
        <v>68</v>
      </c>
      <c r="F9" s="56"/>
      <c r="G9" s="56"/>
      <c r="H9" s="57" t="s">
        <v>74</v>
      </c>
      <c r="I9" s="57"/>
      <c r="J9" s="57"/>
      <c r="K9" s="58" t="s">
        <v>75</v>
      </c>
      <c r="L9" s="58"/>
      <c r="M9" s="58"/>
    </row>
    <row r="10" s="8" customFormat="true" ht="11.25" hidden="false" customHeight="true" outlineLevel="0" collapsed="false">
      <c r="C10" s="59"/>
      <c r="D10" s="59"/>
      <c r="E10" s="60" t="n">
        <v>2002</v>
      </c>
      <c r="F10" s="61" t="n">
        <v>2007</v>
      </c>
      <c r="G10" s="62"/>
      <c r="H10" s="63" t="n">
        <v>2002</v>
      </c>
      <c r="I10" s="61" t="n">
        <v>2007</v>
      </c>
      <c r="J10" s="62"/>
      <c r="K10" s="60" t="n">
        <v>2002</v>
      </c>
      <c r="L10" s="61" t="n">
        <v>2007</v>
      </c>
      <c r="M10" s="64"/>
    </row>
    <row r="11" s="8" customFormat="true" ht="9.95" hidden="false" customHeight="true" outlineLevel="0" collapsed="false">
      <c r="C11" s="11"/>
      <c r="D11" s="12" t="s">
        <v>5</v>
      </c>
      <c r="E11" s="13" t="n">
        <v>70.3</v>
      </c>
      <c r="F11" s="13" t="n">
        <v>72.5</v>
      </c>
      <c r="G11" s="65"/>
      <c r="H11" s="66" t="n">
        <v>54.4</v>
      </c>
      <c r="I11" s="13" t="n">
        <v>58.3</v>
      </c>
      <c r="J11" s="65"/>
      <c r="K11" s="13" t="n">
        <v>38.5</v>
      </c>
      <c r="L11" s="13" t="n">
        <v>44.7</v>
      </c>
      <c r="M11" s="13"/>
    </row>
    <row r="12" s="8" customFormat="true" ht="9.95" hidden="false" customHeight="true" outlineLevel="0" collapsed="false">
      <c r="C12" s="16"/>
      <c r="D12" s="17" t="s">
        <v>6</v>
      </c>
      <c r="E12" s="18" t="n">
        <v>71.7</v>
      </c>
      <c r="F12" s="18" t="n">
        <v>73.4</v>
      </c>
      <c r="G12" s="67"/>
      <c r="H12" s="68" t="n">
        <v>53.1</v>
      </c>
      <c r="I12" s="18" t="n">
        <v>58</v>
      </c>
      <c r="J12" s="67"/>
      <c r="K12" s="18" t="n">
        <v>36.4</v>
      </c>
      <c r="L12" s="18" t="n">
        <v>43.3</v>
      </c>
      <c r="M12" s="18"/>
    </row>
    <row r="13" s="8" customFormat="true" ht="9.95" hidden="false" customHeight="true" outlineLevel="0" collapsed="false">
      <c r="C13" s="20"/>
      <c r="D13" s="21" t="s">
        <v>25</v>
      </c>
      <c r="E13" s="22" t="n">
        <v>68.3</v>
      </c>
      <c r="F13" s="22" t="n">
        <v>68.7</v>
      </c>
      <c r="G13" s="69"/>
      <c r="H13" s="70" t="n">
        <v>51.4</v>
      </c>
      <c r="I13" s="22" t="n">
        <v>55.3</v>
      </c>
      <c r="J13" s="69"/>
      <c r="K13" s="22" t="n">
        <v>26.6</v>
      </c>
      <c r="L13" s="22" t="n">
        <v>34.4</v>
      </c>
      <c r="M13" s="22"/>
    </row>
    <row r="14" s="8" customFormat="true" ht="9.95" hidden="false" customHeight="true" outlineLevel="0" collapsed="false">
      <c r="C14" s="24"/>
      <c r="D14" s="25" t="s">
        <v>26</v>
      </c>
      <c r="E14" s="26" t="n">
        <v>53.7</v>
      </c>
      <c r="F14" s="26" t="n">
        <v>66</v>
      </c>
      <c r="G14" s="71"/>
      <c r="H14" s="72" t="n">
        <v>47.5</v>
      </c>
      <c r="I14" s="26" t="n">
        <v>57.6</v>
      </c>
      <c r="J14" s="71"/>
      <c r="K14" s="26" t="n">
        <v>27</v>
      </c>
      <c r="L14" s="26" t="n">
        <v>42.6</v>
      </c>
      <c r="M14" s="26"/>
    </row>
    <row r="15" s="8" customFormat="true" ht="9.95" hidden="false" customHeight="true" outlineLevel="0" collapsed="false">
      <c r="C15" s="24"/>
      <c r="D15" s="25" t="s">
        <v>20</v>
      </c>
      <c r="E15" s="26" t="n">
        <v>73.9</v>
      </c>
      <c r="F15" s="26" t="n">
        <v>74.8</v>
      </c>
      <c r="G15" s="71"/>
      <c r="H15" s="72" t="n">
        <v>57</v>
      </c>
      <c r="I15" s="26" t="n">
        <v>57.3</v>
      </c>
      <c r="J15" s="71"/>
      <c r="K15" s="26" t="n">
        <v>40.8</v>
      </c>
      <c r="L15" s="26" t="n">
        <v>46</v>
      </c>
      <c r="M15" s="26"/>
    </row>
    <row r="16" s="8" customFormat="true" ht="9.95" hidden="false" customHeight="true" outlineLevel="0" collapsed="false">
      <c r="C16" s="24"/>
      <c r="D16" s="25" t="s">
        <v>7</v>
      </c>
      <c r="E16" s="26" t="n">
        <v>80</v>
      </c>
      <c r="F16" s="26" t="n">
        <v>81</v>
      </c>
      <c r="G16" s="71"/>
      <c r="H16" s="72" t="n">
        <v>71.7</v>
      </c>
      <c r="I16" s="26" t="n">
        <v>73.2</v>
      </c>
      <c r="J16" s="71"/>
      <c r="K16" s="26" t="n">
        <v>57.9</v>
      </c>
      <c r="L16" s="26" t="n">
        <v>58.6</v>
      </c>
      <c r="M16" s="26"/>
    </row>
    <row r="17" s="8" customFormat="true" ht="9.95" hidden="false" customHeight="true" outlineLevel="0" collapsed="false">
      <c r="C17" s="24"/>
      <c r="D17" s="25" t="s">
        <v>14</v>
      </c>
      <c r="E17" s="26" t="n">
        <v>71.8</v>
      </c>
      <c r="F17" s="26" t="n">
        <v>74.7</v>
      </c>
      <c r="G17" s="71"/>
      <c r="H17" s="72" t="n">
        <v>58.9</v>
      </c>
      <c r="I17" s="26" t="n">
        <v>64</v>
      </c>
      <c r="J17" s="71"/>
      <c r="K17" s="26" t="n">
        <v>38.9</v>
      </c>
      <c r="L17" s="26" t="n">
        <v>51.5</v>
      </c>
      <c r="M17" s="26"/>
    </row>
    <row r="18" s="8" customFormat="true" ht="9.95" hidden="false" customHeight="true" outlineLevel="0" collapsed="false">
      <c r="C18" s="24"/>
      <c r="D18" s="25" t="s">
        <v>15</v>
      </c>
      <c r="E18" s="26" t="n">
        <v>66.5</v>
      </c>
      <c r="F18" s="26" t="n">
        <v>73.2</v>
      </c>
      <c r="G18" s="71"/>
      <c r="H18" s="72" t="n">
        <v>57.9</v>
      </c>
      <c r="I18" s="26" t="n">
        <v>65.9</v>
      </c>
      <c r="J18" s="71"/>
      <c r="K18" s="26" t="n">
        <v>51.6</v>
      </c>
      <c r="L18" s="26" t="n">
        <v>60</v>
      </c>
      <c r="M18" s="26"/>
    </row>
    <row r="19" s="8" customFormat="true" ht="9.95" hidden="false" customHeight="true" outlineLevel="0" collapsed="false">
      <c r="C19" s="24"/>
      <c r="D19" s="25" t="s">
        <v>16</v>
      </c>
      <c r="E19" s="26" t="n">
        <v>75.4</v>
      </c>
      <c r="F19" s="26" t="n">
        <v>77.4</v>
      </c>
      <c r="G19" s="71"/>
      <c r="H19" s="72" t="n">
        <v>55.4</v>
      </c>
      <c r="I19" s="26" t="n">
        <v>60.6</v>
      </c>
      <c r="J19" s="71"/>
      <c r="K19" s="26" t="n">
        <v>48</v>
      </c>
      <c r="L19" s="26" t="n">
        <v>53.8</v>
      </c>
      <c r="M19" s="26"/>
    </row>
    <row r="20" s="8" customFormat="true" ht="9.95" hidden="false" customHeight="true" outlineLevel="0" collapsed="false">
      <c r="C20" s="24"/>
      <c r="D20" s="25" t="s">
        <v>27</v>
      </c>
      <c r="E20" s="26" t="n">
        <v>72.2</v>
      </c>
      <c r="F20" s="26" t="n">
        <v>74.9</v>
      </c>
      <c r="G20" s="71"/>
      <c r="H20" s="72" t="n">
        <v>42.9</v>
      </c>
      <c r="I20" s="26" t="n">
        <v>47.9</v>
      </c>
      <c r="J20" s="71"/>
      <c r="K20" s="26" t="n">
        <v>39.2</v>
      </c>
      <c r="L20" s="26" t="n">
        <v>42.4</v>
      </c>
      <c r="M20" s="26"/>
    </row>
    <row r="21" s="8" customFormat="true" ht="9.95" hidden="false" customHeight="true" outlineLevel="0" collapsed="false">
      <c r="C21" s="24"/>
      <c r="D21" s="25" t="s">
        <v>21</v>
      </c>
      <c r="E21" s="26" t="n">
        <v>72.6</v>
      </c>
      <c r="F21" s="26" t="n">
        <v>76.2</v>
      </c>
      <c r="G21" s="71"/>
      <c r="H21" s="72" t="n">
        <v>44.4</v>
      </c>
      <c r="I21" s="26" t="n">
        <v>54.7</v>
      </c>
      <c r="J21" s="71"/>
      <c r="K21" s="26" t="n">
        <v>39.6</v>
      </c>
      <c r="L21" s="26" t="n">
        <v>44.6</v>
      </c>
      <c r="M21" s="26"/>
    </row>
    <row r="22" s="8" customFormat="true" ht="9.95" hidden="false" customHeight="true" outlineLevel="0" collapsed="false">
      <c r="C22" s="24"/>
      <c r="D22" s="25" t="s">
        <v>23</v>
      </c>
      <c r="E22" s="26" t="n">
        <v>69.5</v>
      </c>
      <c r="F22" s="26" t="n">
        <v>69.3</v>
      </c>
      <c r="G22" s="71"/>
      <c r="H22" s="72" t="n">
        <v>56.7</v>
      </c>
      <c r="I22" s="26" t="n">
        <v>60</v>
      </c>
      <c r="J22" s="71"/>
      <c r="K22" s="26" t="n">
        <v>34.7</v>
      </c>
      <c r="L22" s="26" t="n">
        <v>38.3</v>
      </c>
      <c r="M22" s="26"/>
    </row>
    <row r="23" s="8" customFormat="true" ht="9.95" hidden="false" customHeight="true" outlineLevel="0" collapsed="false">
      <c r="C23" s="24"/>
      <c r="D23" s="25" t="s">
        <v>30</v>
      </c>
      <c r="E23" s="26" t="n">
        <v>69.1</v>
      </c>
      <c r="F23" s="26" t="n">
        <v>70.7</v>
      </c>
      <c r="G23" s="71"/>
      <c r="H23" s="72" t="n">
        <v>42</v>
      </c>
      <c r="I23" s="26" t="n">
        <v>46.6</v>
      </c>
      <c r="J23" s="71"/>
      <c r="K23" s="26" t="n">
        <v>28.9</v>
      </c>
      <c r="L23" s="26" t="n">
        <v>33.8</v>
      </c>
      <c r="M23" s="26"/>
    </row>
    <row r="24" s="8" customFormat="true" ht="9.95" hidden="false" customHeight="true" outlineLevel="0" collapsed="false">
      <c r="C24" s="24"/>
      <c r="D24" s="25" t="s">
        <v>12</v>
      </c>
      <c r="E24" s="26" t="n">
        <v>78.9</v>
      </c>
      <c r="F24" s="26" t="n">
        <v>80</v>
      </c>
      <c r="G24" s="71"/>
      <c r="H24" s="72" t="n">
        <v>59.1</v>
      </c>
      <c r="I24" s="26" t="n">
        <v>62.4</v>
      </c>
      <c r="J24" s="71"/>
      <c r="K24" s="26" t="n">
        <v>49.4</v>
      </c>
      <c r="L24" s="26" t="n">
        <v>55.9</v>
      </c>
      <c r="M24" s="26"/>
    </row>
    <row r="25" s="8" customFormat="true" ht="9.95" hidden="false" customHeight="true" outlineLevel="0" collapsed="false">
      <c r="C25" s="24"/>
      <c r="D25" s="25" t="s">
        <v>17</v>
      </c>
      <c r="E25" s="26" t="n">
        <v>64.3</v>
      </c>
      <c r="F25" s="26" t="n">
        <v>72.5</v>
      </c>
      <c r="G25" s="71"/>
      <c r="H25" s="72" t="n">
        <v>56.8</v>
      </c>
      <c r="I25" s="26" t="n">
        <v>64.4</v>
      </c>
      <c r="J25" s="71"/>
      <c r="K25" s="26" t="n">
        <v>41.7</v>
      </c>
      <c r="L25" s="26" t="n">
        <v>57.7</v>
      </c>
      <c r="M25" s="26"/>
    </row>
    <row r="26" s="8" customFormat="true" ht="9.95" hidden="false" customHeight="true" outlineLevel="0" collapsed="false">
      <c r="C26" s="24"/>
      <c r="D26" s="25" t="s">
        <v>22</v>
      </c>
      <c r="E26" s="26" t="n">
        <v>62.7</v>
      </c>
      <c r="F26" s="26" t="n">
        <v>67.9</v>
      </c>
      <c r="G26" s="71"/>
      <c r="H26" s="72" t="n">
        <v>57.2</v>
      </c>
      <c r="I26" s="26" t="n">
        <v>62.2</v>
      </c>
      <c r="J26" s="71"/>
      <c r="K26" s="26" t="n">
        <v>41.6</v>
      </c>
      <c r="L26" s="26" t="n">
        <v>53.4</v>
      </c>
      <c r="M26" s="26"/>
    </row>
    <row r="27" s="8" customFormat="true" ht="9.95" hidden="false" customHeight="true" outlineLevel="0" collapsed="false">
      <c r="C27" s="24"/>
      <c r="D27" s="25" t="s">
        <v>24</v>
      </c>
      <c r="E27" s="26" t="n">
        <v>75.1</v>
      </c>
      <c r="F27" s="26" t="n">
        <v>72.3</v>
      </c>
      <c r="G27" s="71"/>
      <c r="H27" s="72" t="n">
        <v>51.6</v>
      </c>
      <c r="I27" s="26" t="n">
        <v>56.1</v>
      </c>
      <c r="J27" s="71"/>
      <c r="K27" s="26" t="n">
        <v>28.1</v>
      </c>
      <c r="L27" s="26" t="n">
        <v>32</v>
      </c>
      <c r="M27" s="26"/>
    </row>
    <row r="28" s="8" customFormat="true" ht="9.95" hidden="false" customHeight="true" outlineLevel="0" collapsed="false">
      <c r="C28" s="24"/>
      <c r="D28" s="25" t="s">
        <v>31</v>
      </c>
      <c r="E28" s="26" t="n">
        <v>62.9</v>
      </c>
      <c r="F28" s="26" t="n">
        <v>64</v>
      </c>
      <c r="G28" s="71"/>
      <c r="H28" s="72" t="n">
        <v>49.8</v>
      </c>
      <c r="I28" s="26" t="n">
        <v>50.9</v>
      </c>
      <c r="J28" s="71"/>
      <c r="K28" s="26" t="n">
        <v>25.6</v>
      </c>
      <c r="L28" s="26" t="n">
        <v>33.1</v>
      </c>
      <c r="M28" s="26"/>
    </row>
    <row r="29" s="8" customFormat="true" ht="9.95" hidden="false" customHeight="true" outlineLevel="0" collapsed="false">
      <c r="C29" s="24"/>
      <c r="D29" s="25" t="s">
        <v>33</v>
      </c>
      <c r="E29" s="26" t="n">
        <v>74.7</v>
      </c>
      <c r="F29" s="26" t="n">
        <v>74.2</v>
      </c>
      <c r="G29" s="71"/>
      <c r="H29" s="72" t="n">
        <v>33.9</v>
      </c>
      <c r="I29" s="26" t="n">
        <v>36.9</v>
      </c>
      <c r="J29" s="71"/>
      <c r="K29" s="26" t="n">
        <v>30.1</v>
      </c>
      <c r="L29" s="26" t="n">
        <v>28.3</v>
      </c>
      <c r="M29" s="26"/>
    </row>
    <row r="30" s="8" customFormat="true" ht="9.95" hidden="false" customHeight="true" outlineLevel="0" collapsed="false">
      <c r="C30" s="24"/>
      <c r="D30" s="25" t="s">
        <v>8</v>
      </c>
      <c r="E30" s="26" t="n">
        <v>82.4</v>
      </c>
      <c r="F30" s="26" t="n">
        <v>82.2</v>
      </c>
      <c r="G30" s="71"/>
      <c r="H30" s="72" t="n">
        <v>66.2</v>
      </c>
      <c r="I30" s="26" t="n">
        <v>69.6</v>
      </c>
      <c r="J30" s="71"/>
      <c r="K30" s="26" t="n">
        <v>42.3</v>
      </c>
      <c r="L30" s="26" t="n">
        <v>50.9</v>
      </c>
      <c r="M30" s="26"/>
    </row>
    <row r="31" s="8" customFormat="true" ht="9.95" hidden="false" customHeight="true" outlineLevel="0" collapsed="false">
      <c r="C31" s="24"/>
      <c r="D31" s="25" t="s">
        <v>10</v>
      </c>
      <c r="E31" s="26" t="n">
        <v>76.4</v>
      </c>
      <c r="F31" s="26" t="n">
        <v>78.4</v>
      </c>
      <c r="G31" s="71"/>
      <c r="H31" s="72" t="n">
        <v>61.3</v>
      </c>
      <c r="I31" s="26" t="n">
        <v>64.4</v>
      </c>
      <c r="J31" s="71"/>
      <c r="K31" s="26" t="n">
        <v>29.1</v>
      </c>
      <c r="L31" s="26" t="n">
        <v>38.6</v>
      </c>
      <c r="M31" s="26"/>
    </row>
    <row r="32" s="8" customFormat="true" ht="9.95" hidden="false" customHeight="true" outlineLevel="0" collapsed="false">
      <c r="C32" s="24"/>
      <c r="D32" s="25" t="s">
        <v>32</v>
      </c>
      <c r="E32" s="26" t="n">
        <v>56.9</v>
      </c>
      <c r="F32" s="26" t="n">
        <v>63.6</v>
      </c>
      <c r="G32" s="71"/>
      <c r="H32" s="72" t="n">
        <v>46.2</v>
      </c>
      <c r="I32" s="26" t="n">
        <v>50.6</v>
      </c>
      <c r="J32" s="71"/>
      <c r="K32" s="26" t="n">
        <v>26.1</v>
      </c>
      <c r="L32" s="26" t="n">
        <v>29.7</v>
      </c>
      <c r="M32" s="26"/>
    </row>
    <row r="33" s="8" customFormat="true" ht="9.95" hidden="false" customHeight="true" outlineLevel="0" collapsed="false">
      <c r="C33" s="24"/>
      <c r="D33" s="25" t="s">
        <v>18</v>
      </c>
      <c r="E33" s="26" t="n">
        <v>76.5</v>
      </c>
      <c r="F33" s="26" t="n">
        <v>73.8</v>
      </c>
      <c r="G33" s="71"/>
      <c r="H33" s="72" t="n">
        <v>61.4</v>
      </c>
      <c r="I33" s="26" t="n">
        <v>61.9</v>
      </c>
      <c r="J33" s="71"/>
      <c r="K33" s="26" t="n">
        <v>51.4</v>
      </c>
      <c r="L33" s="26" t="n">
        <v>50.9</v>
      </c>
      <c r="M33" s="26"/>
    </row>
    <row r="34" s="8" customFormat="true" ht="9.95" hidden="false" customHeight="true" outlineLevel="0" collapsed="false">
      <c r="C34" s="24"/>
      <c r="D34" s="25" t="s">
        <v>29</v>
      </c>
      <c r="E34" s="26" t="n">
        <v>63.6</v>
      </c>
      <c r="F34" s="26" t="n">
        <v>64.8</v>
      </c>
      <c r="G34" s="71"/>
      <c r="H34" s="72" t="n">
        <v>51.8</v>
      </c>
      <c r="I34" s="26" t="n">
        <v>52.8</v>
      </c>
      <c r="J34" s="71"/>
      <c r="K34" s="26" t="n">
        <v>37.3</v>
      </c>
      <c r="L34" s="26" t="n">
        <v>41.4</v>
      </c>
      <c r="M34" s="26"/>
    </row>
    <row r="35" s="8" customFormat="true" ht="9.95" hidden="false" customHeight="true" outlineLevel="0" collapsed="false">
      <c r="C35" s="24"/>
      <c r="D35" s="25" t="s">
        <v>19</v>
      </c>
      <c r="E35" s="26" t="n">
        <v>68.2</v>
      </c>
      <c r="F35" s="26" t="n">
        <v>72.7</v>
      </c>
      <c r="G35" s="71"/>
      <c r="H35" s="72" t="n">
        <v>58.6</v>
      </c>
      <c r="I35" s="26" t="n">
        <v>62.6</v>
      </c>
      <c r="J35" s="71"/>
      <c r="K35" s="26" t="n">
        <v>24.5</v>
      </c>
      <c r="L35" s="26" t="n">
        <v>33.5</v>
      </c>
      <c r="M35" s="26"/>
    </row>
    <row r="36" s="8" customFormat="true" ht="9.95" hidden="false" customHeight="true" outlineLevel="0" collapsed="false">
      <c r="C36" s="24"/>
      <c r="D36" s="25" t="s">
        <v>28</v>
      </c>
      <c r="E36" s="26" t="n">
        <v>62.4</v>
      </c>
      <c r="F36" s="26" t="n">
        <v>68.4</v>
      </c>
      <c r="G36" s="71"/>
      <c r="H36" s="72" t="n">
        <v>51.4</v>
      </c>
      <c r="I36" s="26" t="n">
        <v>53</v>
      </c>
      <c r="J36" s="71"/>
      <c r="K36" s="26" t="n">
        <v>22.8</v>
      </c>
      <c r="L36" s="26" t="n">
        <v>35.6</v>
      </c>
      <c r="M36" s="26"/>
    </row>
    <row r="37" s="8" customFormat="true" ht="9.95" hidden="false" customHeight="true" outlineLevel="0" collapsed="false">
      <c r="C37" s="24"/>
      <c r="D37" s="25" t="s">
        <v>13</v>
      </c>
      <c r="E37" s="26" t="n">
        <v>70</v>
      </c>
      <c r="F37" s="26" t="n">
        <v>72.1</v>
      </c>
      <c r="G37" s="71"/>
      <c r="H37" s="72" t="n">
        <v>66.2</v>
      </c>
      <c r="I37" s="26" t="n">
        <v>68.5</v>
      </c>
      <c r="J37" s="71"/>
      <c r="K37" s="26" t="n">
        <v>47.8</v>
      </c>
      <c r="L37" s="26" t="n">
        <v>55</v>
      </c>
      <c r="M37" s="26"/>
    </row>
    <row r="38" s="8" customFormat="true" ht="9.95" hidden="false" customHeight="true" outlineLevel="0" collapsed="false">
      <c r="C38" s="24"/>
      <c r="D38" s="25" t="s">
        <v>9</v>
      </c>
      <c r="E38" s="26" t="n">
        <v>74.9</v>
      </c>
      <c r="F38" s="26" t="n">
        <v>76.5</v>
      </c>
      <c r="G38" s="71"/>
      <c r="H38" s="72" t="n">
        <v>72.2</v>
      </c>
      <c r="I38" s="26" t="n">
        <v>71.8</v>
      </c>
      <c r="J38" s="71"/>
      <c r="K38" s="26" t="n">
        <v>68</v>
      </c>
      <c r="L38" s="26" t="n">
        <v>70</v>
      </c>
      <c r="M38" s="26"/>
    </row>
    <row r="39" s="8" customFormat="true" ht="9.95" hidden="false" customHeight="true" outlineLevel="0" collapsed="false">
      <c r="C39" s="29"/>
      <c r="D39" s="30" t="s">
        <v>76</v>
      </c>
      <c r="E39" s="31" t="n">
        <v>77.6</v>
      </c>
      <c r="F39" s="31" t="n">
        <v>77.3</v>
      </c>
      <c r="G39" s="73"/>
      <c r="H39" s="74" t="n">
        <v>65.2</v>
      </c>
      <c r="I39" s="31" t="n">
        <v>65.5</v>
      </c>
      <c r="J39" s="73"/>
      <c r="K39" s="31" t="n">
        <v>53.4</v>
      </c>
      <c r="L39" s="31" t="n">
        <v>57.4</v>
      </c>
      <c r="M39" s="31"/>
    </row>
    <row r="40" s="8" customFormat="true" ht="9.95" hidden="false" customHeight="true" outlineLevel="0" collapsed="false">
      <c r="C40" s="20"/>
      <c r="D40" s="21" t="s">
        <v>39</v>
      </c>
      <c r="E40" s="22" t="n">
        <v>60.5</v>
      </c>
      <c r="F40" s="22" t="n">
        <v>64.4</v>
      </c>
      <c r="G40" s="69"/>
      <c r="H40" s="70" t="n">
        <v>46.7</v>
      </c>
      <c r="I40" s="22" t="n">
        <v>50</v>
      </c>
      <c r="J40" s="69"/>
      <c r="K40" s="22" t="n">
        <v>24.8</v>
      </c>
      <c r="L40" s="22" t="n">
        <v>35.8</v>
      </c>
      <c r="M40" s="22"/>
    </row>
    <row r="41" s="8" customFormat="true" ht="9.95" hidden="false" customHeight="true" outlineLevel="0" collapsed="false">
      <c r="C41" s="29"/>
      <c r="D41" s="30" t="s">
        <v>40</v>
      </c>
      <c r="E41" s="31" t="n">
        <v>66.9</v>
      </c>
      <c r="F41" s="31" t="n">
        <v>68</v>
      </c>
      <c r="G41" s="73"/>
      <c r="H41" s="74" t="n">
        <v>27</v>
      </c>
      <c r="I41" s="31" t="n">
        <v>23.8</v>
      </c>
      <c r="J41" s="73"/>
      <c r="K41" s="31" t="n">
        <v>35.7</v>
      </c>
      <c r="L41" s="31" t="n">
        <v>29.5</v>
      </c>
      <c r="M41" s="31"/>
    </row>
    <row r="42" s="8" customFormat="true" ht="9.95" hidden="false" customHeight="true" outlineLevel="0" collapsed="false">
      <c r="C42" s="20"/>
      <c r="D42" s="21" t="s">
        <v>53</v>
      </c>
      <c r="E42" s="22" t="s">
        <v>44</v>
      </c>
      <c r="F42" s="33" t="n">
        <v>89.1</v>
      </c>
      <c r="G42" s="69"/>
      <c r="H42" s="70" t="s">
        <v>44</v>
      </c>
      <c r="I42" s="33" t="n">
        <v>80.8</v>
      </c>
      <c r="J42" s="69"/>
      <c r="K42" s="22" t="s">
        <v>44</v>
      </c>
      <c r="L42" s="33" t="n">
        <v>84.7</v>
      </c>
      <c r="M42" s="22"/>
    </row>
    <row r="43" s="8" customFormat="true" ht="9.95" hidden="false" customHeight="true" outlineLevel="0" collapsed="false">
      <c r="C43" s="24"/>
      <c r="D43" s="25" t="s">
        <v>36</v>
      </c>
      <c r="E43" s="26" t="n">
        <v>79.9</v>
      </c>
      <c r="F43" s="26" t="n">
        <v>79.5</v>
      </c>
      <c r="G43" s="71"/>
      <c r="H43" s="72" t="n">
        <v>73.7</v>
      </c>
      <c r="I43" s="26" t="n">
        <v>74</v>
      </c>
      <c r="J43" s="71"/>
      <c r="K43" s="26" t="n">
        <v>66.2</v>
      </c>
      <c r="L43" s="26" t="n">
        <v>69</v>
      </c>
      <c r="M43" s="26"/>
    </row>
    <row r="44" s="8" customFormat="true" ht="9.95" hidden="false" customHeight="true" outlineLevel="0" collapsed="false">
      <c r="C44" s="29"/>
      <c r="D44" s="30" t="s">
        <v>35</v>
      </c>
      <c r="E44" s="31" t="n">
        <v>86.2</v>
      </c>
      <c r="F44" s="31" t="n">
        <v>85.6</v>
      </c>
      <c r="G44" s="73"/>
      <c r="H44" s="74" t="n">
        <v>71.5</v>
      </c>
      <c r="I44" s="31" t="n">
        <v>71.6</v>
      </c>
      <c r="J44" s="73"/>
      <c r="K44" s="31" t="n">
        <v>64.6</v>
      </c>
      <c r="L44" s="31" t="n">
        <v>67.2</v>
      </c>
      <c r="M44" s="31"/>
    </row>
    <row r="45" s="8" customFormat="true" ht="9.75" hidden="false" customHeight="true" outlineLevel="0" collapsed="false">
      <c r="C45" s="34"/>
      <c r="D45" s="35" t="s">
        <v>38</v>
      </c>
      <c r="E45" s="36" t="n">
        <v>79.8</v>
      </c>
      <c r="F45" s="36" t="n">
        <v>81.7</v>
      </c>
      <c r="G45" s="75"/>
      <c r="H45" s="76" t="n">
        <v>56.5</v>
      </c>
      <c r="I45" s="36" t="n">
        <v>59.4</v>
      </c>
      <c r="J45" s="75"/>
      <c r="K45" s="36" t="n">
        <v>61.6</v>
      </c>
      <c r="L45" s="36" t="n">
        <v>66.1</v>
      </c>
      <c r="M45" s="36"/>
    </row>
    <row r="46" s="8" customFormat="true" ht="9.95" hidden="false" customHeight="true" outlineLevel="0" collapsed="false">
      <c r="C46" s="29"/>
      <c r="D46" s="30" t="s">
        <v>37</v>
      </c>
      <c r="E46" s="31" t="n">
        <v>77.9</v>
      </c>
      <c r="F46" s="31" t="n">
        <v>77.7</v>
      </c>
      <c r="G46" s="73"/>
      <c r="H46" s="74" t="n">
        <v>66</v>
      </c>
      <c r="I46" s="31" t="n">
        <v>65.9</v>
      </c>
      <c r="J46" s="73"/>
      <c r="K46" s="31" t="n">
        <v>59.4</v>
      </c>
      <c r="L46" s="31" t="n">
        <v>61.8</v>
      </c>
      <c r="M46" s="31"/>
    </row>
    <row r="47" customFormat="false" ht="9.95" hidden="false" customHeight="true" outlineLevel="0" collapsed="false">
      <c r="C47" s="8"/>
      <c r="D47" s="54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9.95" hidden="false" customHeight="true" outlineLevel="0" collapsed="false">
      <c r="D48" s="2" t="s">
        <v>77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3"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" width="7.14"/>
    <col collapsed="false" customWidth="true" hidden="false" outlineLevel="0" max="3" min="3" style="38" width="1.7"/>
    <col collapsed="false" customWidth="true" hidden="false" outlineLevel="0" max="4" min="4" style="38" width="12.7"/>
    <col collapsed="false" customWidth="true" hidden="false" outlineLevel="0" max="7" min="5" style="38" width="19.56"/>
    <col collapsed="false" customWidth="true" hidden="false" outlineLevel="0" max="8" min="8" style="38" width="1.7"/>
    <col collapsed="false" customWidth="false" hidden="false" outlineLevel="0" max="257" min="9" style="38" width="9.14"/>
  </cols>
  <sheetData>
    <row r="2" s="42" customFormat="true" ht="11.25" hidden="false" customHeight="false" outlineLevel="0" collapsed="false">
      <c r="D2" s="42" t="s">
        <v>0</v>
      </c>
    </row>
    <row r="3" s="42" customFormat="true" ht="11.25" hidden="false" customHeight="false" outlineLevel="0" collapsed="false">
      <c r="D3" s="42" t="s">
        <v>1</v>
      </c>
    </row>
    <row r="4" s="42" customFormat="true" ht="11.25" hidden="false" customHeight="false" outlineLevel="0" collapsed="false">
      <c r="D4" s="42" t="s">
        <v>2</v>
      </c>
    </row>
    <row r="5" s="42" customFormat="true" ht="11.25" hidden="false" customHeight="false" outlineLevel="0" collapsed="false">
      <c r="D5" s="77"/>
    </row>
    <row r="6" s="42" customFormat="true" ht="11.25" hidden="false" customHeight="false" outlineLevel="0" collapsed="false">
      <c r="D6" s="42" t="s">
        <v>78</v>
      </c>
    </row>
    <row r="7" s="42" customFormat="true" ht="11.25" hidden="false" customHeight="false" outlineLevel="0" collapsed="false">
      <c r="D7" s="42" t="s">
        <v>79</v>
      </c>
    </row>
    <row r="9" customFormat="false" ht="33.75" hidden="false" customHeight="true" outlineLevel="0" collapsed="false">
      <c r="C9" s="55"/>
      <c r="D9" s="55"/>
      <c r="E9" s="78" t="s">
        <v>80</v>
      </c>
      <c r="F9" s="78" t="s">
        <v>81</v>
      </c>
      <c r="G9" s="78" t="s">
        <v>82</v>
      </c>
      <c r="H9" s="79"/>
    </row>
    <row r="10" s="80" customFormat="true" ht="9.95" hidden="false" customHeight="true" outlineLevel="0" collapsed="false">
      <c r="C10" s="81"/>
      <c r="D10" s="82" t="s">
        <v>5</v>
      </c>
      <c r="E10" s="83" t="n">
        <v>57.2</v>
      </c>
      <c r="F10" s="83" t="n">
        <v>74.6</v>
      </c>
      <c r="G10" s="83" t="n">
        <v>85.3</v>
      </c>
      <c r="H10" s="83"/>
    </row>
    <row r="11" s="80" customFormat="true" ht="9.95" hidden="false" customHeight="true" outlineLevel="0" collapsed="false">
      <c r="C11" s="84"/>
      <c r="D11" s="21" t="s">
        <v>25</v>
      </c>
      <c r="E11" s="85" t="n">
        <v>49.8</v>
      </c>
      <c r="F11" s="85" t="n">
        <v>74.2</v>
      </c>
      <c r="G11" s="85" t="n">
        <v>84.9</v>
      </c>
      <c r="H11" s="85"/>
    </row>
    <row r="12" s="80" customFormat="true" ht="9.95" hidden="false" customHeight="true" outlineLevel="0" collapsed="false">
      <c r="C12" s="86"/>
      <c r="D12" s="25" t="s">
        <v>26</v>
      </c>
      <c r="E12" s="87" t="n">
        <v>44.5</v>
      </c>
      <c r="F12" s="87" t="n">
        <v>75.7</v>
      </c>
      <c r="G12" s="87" t="n">
        <v>85.1</v>
      </c>
      <c r="H12" s="87"/>
    </row>
    <row r="13" s="80" customFormat="true" ht="9.95" hidden="false" customHeight="true" outlineLevel="0" collapsed="false">
      <c r="C13" s="86"/>
      <c r="D13" s="25" t="s">
        <v>20</v>
      </c>
      <c r="E13" s="87" t="n">
        <v>45.7</v>
      </c>
      <c r="F13" s="87" t="n">
        <v>76.1</v>
      </c>
      <c r="G13" s="87" t="n">
        <v>85.2</v>
      </c>
      <c r="H13" s="87"/>
    </row>
    <row r="14" s="80" customFormat="true" ht="9.95" hidden="false" customHeight="true" outlineLevel="0" collapsed="false">
      <c r="C14" s="86"/>
      <c r="D14" s="25" t="s">
        <v>7</v>
      </c>
      <c r="E14" s="87" t="n">
        <v>66.6</v>
      </c>
      <c r="F14" s="87" t="n">
        <v>82.5</v>
      </c>
      <c r="G14" s="87" t="n">
        <v>87.8</v>
      </c>
      <c r="H14" s="87"/>
    </row>
    <row r="15" s="80" customFormat="true" ht="9.95" hidden="false" customHeight="true" outlineLevel="0" collapsed="false">
      <c r="C15" s="86"/>
      <c r="D15" s="25" t="s">
        <v>14</v>
      </c>
      <c r="E15" s="87" t="n">
        <v>54.9</v>
      </c>
      <c r="F15" s="87" t="n">
        <v>74.9</v>
      </c>
      <c r="G15" s="87" t="n">
        <v>86.1</v>
      </c>
      <c r="H15" s="87"/>
    </row>
    <row r="16" s="80" customFormat="true" ht="9.95" hidden="false" customHeight="true" outlineLevel="0" collapsed="false">
      <c r="C16" s="86"/>
      <c r="D16" s="25" t="s">
        <v>15</v>
      </c>
      <c r="E16" s="87" t="n">
        <v>56.7</v>
      </c>
      <c r="F16" s="87" t="n">
        <v>79.4</v>
      </c>
      <c r="G16" s="87" t="n">
        <v>87.4</v>
      </c>
      <c r="H16" s="87"/>
    </row>
    <row r="17" s="80" customFormat="true" ht="9.95" hidden="false" customHeight="true" outlineLevel="0" collapsed="false">
      <c r="C17" s="86"/>
      <c r="D17" s="25" t="s">
        <v>16</v>
      </c>
      <c r="E17" s="87" t="n">
        <v>58.7</v>
      </c>
      <c r="F17" s="87" t="n">
        <v>77.1</v>
      </c>
      <c r="G17" s="87" t="n">
        <v>86.7</v>
      </c>
      <c r="H17" s="87"/>
    </row>
    <row r="18" s="80" customFormat="true" ht="9.95" hidden="false" customHeight="true" outlineLevel="0" collapsed="false">
      <c r="C18" s="86"/>
      <c r="D18" s="25" t="s">
        <v>27</v>
      </c>
      <c r="E18" s="87" t="n">
        <v>59.9</v>
      </c>
      <c r="F18" s="87" t="n">
        <v>69.5</v>
      </c>
      <c r="G18" s="87" t="n">
        <v>83</v>
      </c>
      <c r="H18" s="87"/>
    </row>
    <row r="19" s="80" customFormat="true" ht="9.95" hidden="false" customHeight="true" outlineLevel="0" collapsed="false">
      <c r="C19" s="86"/>
      <c r="D19" s="25" t="s">
        <v>21</v>
      </c>
      <c r="E19" s="87" t="n">
        <v>60.6</v>
      </c>
      <c r="F19" s="87" t="n">
        <v>76.3</v>
      </c>
      <c r="G19" s="87" t="n">
        <v>84.4</v>
      </c>
      <c r="H19" s="87"/>
    </row>
    <row r="20" s="80" customFormat="true" ht="9.95" hidden="false" customHeight="true" outlineLevel="0" collapsed="false">
      <c r="C20" s="86"/>
      <c r="D20" s="25" t="s">
        <v>23</v>
      </c>
      <c r="E20" s="87" t="n">
        <v>58</v>
      </c>
      <c r="F20" s="87" t="n">
        <v>75.8</v>
      </c>
      <c r="G20" s="87" t="n">
        <v>83.5</v>
      </c>
      <c r="H20" s="87"/>
    </row>
    <row r="21" s="80" customFormat="true" ht="9.95" hidden="false" customHeight="true" outlineLevel="0" collapsed="false">
      <c r="C21" s="86"/>
      <c r="D21" s="25" t="s">
        <v>30</v>
      </c>
      <c r="E21" s="87" t="n">
        <v>52.8</v>
      </c>
      <c r="F21" s="87" t="n">
        <v>74.5</v>
      </c>
      <c r="G21" s="87" t="n">
        <v>80.2</v>
      </c>
      <c r="H21" s="87"/>
    </row>
    <row r="22" s="80" customFormat="true" ht="9.95" hidden="false" customHeight="true" outlineLevel="0" collapsed="false">
      <c r="C22" s="86"/>
      <c r="D22" s="25" t="s">
        <v>12</v>
      </c>
      <c r="E22" s="87" t="n">
        <v>66.1</v>
      </c>
      <c r="F22" s="87" t="n">
        <v>79.3</v>
      </c>
      <c r="G22" s="87" t="n">
        <v>87.6</v>
      </c>
      <c r="H22" s="87"/>
    </row>
    <row r="23" s="80" customFormat="true" ht="9.95" hidden="false" customHeight="true" outlineLevel="0" collapsed="false">
      <c r="C23" s="86"/>
      <c r="D23" s="25" t="s">
        <v>17</v>
      </c>
      <c r="E23" s="87" t="n">
        <v>59.7</v>
      </c>
      <c r="F23" s="87" t="n">
        <v>77.7</v>
      </c>
      <c r="G23" s="87" t="n">
        <v>87.3</v>
      </c>
      <c r="H23" s="87"/>
    </row>
    <row r="24" s="80" customFormat="true" ht="9.95" hidden="false" customHeight="true" outlineLevel="0" collapsed="false">
      <c r="C24" s="86"/>
      <c r="D24" s="25" t="s">
        <v>22</v>
      </c>
      <c r="E24" s="87" t="n">
        <v>49.1</v>
      </c>
      <c r="F24" s="87" t="n">
        <v>75.8</v>
      </c>
      <c r="G24" s="87" t="n">
        <v>89.4</v>
      </c>
      <c r="H24" s="87"/>
    </row>
    <row r="25" s="80" customFormat="true" ht="9.95" hidden="false" customHeight="true" outlineLevel="0" collapsed="false">
      <c r="C25" s="86"/>
      <c r="D25" s="25" t="s">
        <v>24</v>
      </c>
      <c r="E25" s="87" t="n">
        <v>62.3</v>
      </c>
      <c r="F25" s="87" t="n">
        <v>73.9</v>
      </c>
      <c r="G25" s="87" t="n">
        <v>84.5</v>
      </c>
      <c r="H25" s="87"/>
    </row>
    <row r="26" s="80" customFormat="true" ht="9.95" hidden="false" customHeight="true" outlineLevel="0" collapsed="false">
      <c r="C26" s="86"/>
      <c r="D26" s="25" t="s">
        <v>31</v>
      </c>
      <c r="E26" s="87" t="n">
        <v>38.5</v>
      </c>
      <c r="F26" s="87" t="n">
        <v>70.2</v>
      </c>
      <c r="G26" s="87" t="n">
        <v>80.4</v>
      </c>
      <c r="H26" s="87"/>
    </row>
    <row r="27" s="80" customFormat="true" ht="9.95" hidden="false" customHeight="true" outlineLevel="0" collapsed="false">
      <c r="C27" s="86"/>
      <c r="D27" s="25" t="s">
        <v>33</v>
      </c>
      <c r="E27" s="87" t="n">
        <v>47.1</v>
      </c>
      <c r="F27" s="87" t="n">
        <v>81.4</v>
      </c>
      <c r="G27" s="87" t="n">
        <v>86.6</v>
      </c>
      <c r="H27" s="87"/>
    </row>
    <row r="28" s="80" customFormat="true" ht="9.95" hidden="false" customHeight="true" outlineLevel="0" collapsed="false">
      <c r="C28" s="86"/>
      <c r="D28" s="25" t="s">
        <v>8</v>
      </c>
      <c r="E28" s="87" t="n">
        <v>61.9</v>
      </c>
      <c r="F28" s="87" t="n">
        <v>80.3</v>
      </c>
      <c r="G28" s="87" t="n">
        <v>87.7</v>
      </c>
      <c r="H28" s="87"/>
    </row>
    <row r="29" s="80" customFormat="true" ht="9.95" hidden="false" customHeight="true" outlineLevel="0" collapsed="false">
      <c r="C29" s="86"/>
      <c r="D29" s="25" t="s">
        <v>10</v>
      </c>
      <c r="E29" s="87" t="n">
        <v>57.9</v>
      </c>
      <c r="F29" s="87" t="n">
        <v>76.9</v>
      </c>
      <c r="G29" s="87" t="n">
        <v>86.8</v>
      </c>
      <c r="H29" s="87"/>
    </row>
    <row r="30" s="80" customFormat="true" ht="9.95" hidden="false" customHeight="true" outlineLevel="0" collapsed="false">
      <c r="C30" s="86"/>
      <c r="D30" s="25" t="s">
        <v>32</v>
      </c>
      <c r="E30" s="87" t="n">
        <v>41</v>
      </c>
      <c r="F30" s="87" t="n">
        <v>65.2</v>
      </c>
      <c r="G30" s="87" t="n">
        <v>84.5</v>
      </c>
      <c r="H30" s="87"/>
    </row>
    <row r="31" s="80" customFormat="true" ht="9.95" hidden="false" customHeight="true" outlineLevel="0" collapsed="false">
      <c r="C31" s="86"/>
      <c r="D31" s="25" t="s">
        <v>18</v>
      </c>
      <c r="E31" s="87" t="n">
        <v>71.6</v>
      </c>
      <c r="F31" s="87" t="n">
        <v>79.8</v>
      </c>
      <c r="G31" s="87" t="n">
        <v>85.9</v>
      </c>
      <c r="H31" s="87"/>
    </row>
    <row r="32" s="80" customFormat="true" ht="9.95" hidden="false" customHeight="true" outlineLevel="0" collapsed="false">
      <c r="C32" s="86"/>
      <c r="D32" s="25" t="s">
        <v>29</v>
      </c>
      <c r="E32" s="87" t="n">
        <v>53.8</v>
      </c>
      <c r="F32" s="87" t="n">
        <v>70.1</v>
      </c>
      <c r="G32" s="87" t="n">
        <v>86.9</v>
      </c>
      <c r="H32" s="87"/>
    </row>
    <row r="33" s="80" customFormat="true" ht="9.95" hidden="false" customHeight="true" outlineLevel="0" collapsed="false">
      <c r="C33" s="86"/>
      <c r="D33" s="25" t="s">
        <v>19</v>
      </c>
      <c r="E33" s="87" t="n">
        <v>56.2</v>
      </c>
      <c r="F33" s="87" t="n">
        <v>75.1</v>
      </c>
      <c r="G33" s="87" t="n">
        <v>87.7</v>
      </c>
      <c r="H33" s="87"/>
    </row>
    <row r="34" s="80" customFormat="true" ht="9.95" hidden="false" customHeight="true" outlineLevel="0" collapsed="false">
      <c r="C34" s="86"/>
      <c r="D34" s="25" t="s">
        <v>28</v>
      </c>
      <c r="E34" s="87" t="n">
        <v>29.1</v>
      </c>
      <c r="F34" s="87" t="n">
        <v>73.2</v>
      </c>
      <c r="G34" s="87" t="n">
        <v>84.2</v>
      </c>
      <c r="H34" s="87"/>
    </row>
    <row r="35" s="80" customFormat="true" ht="9.95" hidden="false" customHeight="true" outlineLevel="0" collapsed="false">
      <c r="C35" s="86"/>
      <c r="D35" s="25" t="s">
        <v>13</v>
      </c>
      <c r="E35" s="87" t="n">
        <v>58.6</v>
      </c>
      <c r="F35" s="87" t="n">
        <v>76.2</v>
      </c>
      <c r="G35" s="87" t="n">
        <v>85.2</v>
      </c>
      <c r="H35" s="87"/>
    </row>
    <row r="36" s="80" customFormat="true" ht="9.95" hidden="false" customHeight="true" outlineLevel="0" collapsed="false">
      <c r="C36" s="86"/>
      <c r="D36" s="25" t="s">
        <v>9</v>
      </c>
      <c r="E36" s="87" t="n">
        <v>66.6</v>
      </c>
      <c r="F36" s="87" t="n">
        <v>83.1</v>
      </c>
      <c r="G36" s="87" t="n">
        <v>88.5</v>
      </c>
      <c r="H36" s="87"/>
    </row>
    <row r="37" s="80" customFormat="true" ht="9.95" hidden="false" customHeight="true" outlineLevel="0" collapsed="false">
      <c r="C37" s="88"/>
      <c r="D37" s="30" t="s">
        <v>76</v>
      </c>
      <c r="E37" s="89" t="n">
        <v>64.3</v>
      </c>
      <c r="F37" s="89" t="n">
        <v>81.2</v>
      </c>
      <c r="G37" s="89" t="n">
        <v>88</v>
      </c>
      <c r="H37" s="89"/>
    </row>
    <row r="38" s="80" customFormat="true" ht="9.95" hidden="false" customHeight="true" outlineLevel="0" collapsed="false">
      <c r="C38" s="84"/>
      <c r="D38" s="90" t="s">
        <v>39</v>
      </c>
      <c r="E38" s="85" t="n">
        <v>44.6</v>
      </c>
      <c r="F38" s="85" t="n">
        <v>67.8</v>
      </c>
      <c r="G38" s="85" t="n">
        <v>82.2</v>
      </c>
      <c r="H38" s="85"/>
    </row>
    <row r="39" s="80" customFormat="true" ht="9.95" hidden="false" customHeight="true" outlineLevel="0" collapsed="false">
      <c r="C39" s="88"/>
      <c r="D39" s="91" t="s">
        <v>40</v>
      </c>
      <c r="E39" s="89" t="n">
        <v>45.3</v>
      </c>
      <c r="F39" s="89" t="n">
        <v>62.3</v>
      </c>
      <c r="G39" s="89" t="n">
        <v>75.6</v>
      </c>
      <c r="H39" s="89"/>
    </row>
    <row r="40" s="80" customFormat="true" ht="9.95" hidden="false" customHeight="true" outlineLevel="0" collapsed="false">
      <c r="C40" s="84"/>
      <c r="D40" s="90" t="s">
        <v>53</v>
      </c>
      <c r="E40" s="85" t="n">
        <v>84.1</v>
      </c>
      <c r="F40" s="85" t="n">
        <v>88.6</v>
      </c>
      <c r="G40" s="85" t="n">
        <v>92.2</v>
      </c>
      <c r="H40" s="85"/>
    </row>
    <row r="41" s="80" customFormat="true" ht="9.95" hidden="false" customHeight="true" outlineLevel="0" collapsed="false">
      <c r="C41" s="86"/>
      <c r="D41" s="92" t="s">
        <v>36</v>
      </c>
      <c r="E41" s="87" t="n">
        <v>65.8</v>
      </c>
      <c r="F41" s="87" t="n">
        <v>83.2</v>
      </c>
      <c r="G41" s="87" t="n">
        <v>90.5</v>
      </c>
      <c r="H41" s="87"/>
    </row>
    <row r="42" s="80" customFormat="true" ht="9.95" hidden="false" customHeight="true" outlineLevel="0" collapsed="false">
      <c r="C42" s="88"/>
      <c r="D42" s="91" t="s">
        <v>35</v>
      </c>
      <c r="E42" s="89" t="n">
        <v>66.3</v>
      </c>
      <c r="F42" s="89" t="n">
        <v>81.4</v>
      </c>
      <c r="G42" s="89" t="n">
        <v>90.1</v>
      </c>
      <c r="H42" s="89"/>
    </row>
    <row r="43" customFormat="false" ht="9.95" hidden="false" customHeight="true" outlineLevel="0" collapsed="false">
      <c r="C43" s="80"/>
      <c r="D43" s="80"/>
      <c r="E43" s="93"/>
      <c r="F43" s="93"/>
      <c r="G43" s="93"/>
      <c r="H43" s="93"/>
      <c r="I43" s="2"/>
    </row>
    <row r="44" customFormat="false" ht="9.95" hidden="false" customHeight="true" outlineLevel="0" collapsed="false">
      <c r="D44" s="2" t="s">
        <v>83</v>
      </c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4.56"/>
    <col collapsed="false" customWidth="true" hidden="false" outlineLevel="0" max="7" min="5" style="2" width="20.28"/>
    <col collapsed="false" customWidth="false" hidden="false" outlineLevel="0" max="257" min="8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C6" s="6"/>
      <c r="D6" s="5" t="s">
        <v>84</v>
      </c>
    </row>
    <row r="7" s="5" customFormat="true" ht="11.25" hidden="false" customHeight="false" outlineLevel="0" collapsed="false">
      <c r="D7" s="5" t="s">
        <v>4</v>
      </c>
    </row>
    <row r="9" customFormat="false" ht="11.25" hidden="false" customHeight="false" outlineLevel="0" collapsed="false">
      <c r="E9" s="50" t="s">
        <v>85</v>
      </c>
      <c r="F9" s="50" t="s">
        <v>86</v>
      </c>
      <c r="G9" s="50" t="s">
        <v>87</v>
      </c>
    </row>
    <row r="10" customFormat="false" ht="11.25" hidden="false" customHeight="false" outlineLevel="0" collapsed="false">
      <c r="D10" s="2" t="s">
        <v>5</v>
      </c>
      <c r="E10" s="2" t="n">
        <v>37.2</v>
      </c>
      <c r="F10" s="2" t="n">
        <v>79.1</v>
      </c>
      <c r="G10" s="2" t="n">
        <v>44.7</v>
      </c>
      <c r="H10" s="51"/>
      <c r="I10" s="51"/>
      <c r="J10" s="51"/>
      <c r="K10" s="7"/>
      <c r="L10" s="51"/>
      <c r="M10" s="51"/>
      <c r="N10" s="51"/>
      <c r="O10" s="51"/>
      <c r="P10" s="51"/>
      <c r="Q10" s="51"/>
    </row>
    <row r="11" customFormat="false" ht="11.25" hidden="false" customHeight="false" outlineLevel="0" collapsed="false">
      <c r="D11" s="2" t="s">
        <v>6</v>
      </c>
      <c r="E11" s="51" t="n">
        <v>38</v>
      </c>
      <c r="F11" s="2" t="n">
        <v>79.2</v>
      </c>
      <c r="G11" s="2" t="n">
        <v>43.3</v>
      </c>
      <c r="H11" s="51"/>
      <c r="I11" s="51"/>
      <c r="J11" s="51"/>
      <c r="K11" s="7"/>
      <c r="L11" s="51"/>
      <c r="M11" s="51"/>
      <c r="N11" s="51"/>
      <c r="O11" s="51"/>
      <c r="P11" s="51"/>
      <c r="Q11" s="51"/>
    </row>
    <row r="12" customFormat="false" ht="11.25" hidden="false" customHeight="false" outlineLevel="0" collapsed="false">
      <c r="D12" s="8" t="s">
        <v>25</v>
      </c>
      <c r="E12" s="51" t="n">
        <v>27.5</v>
      </c>
      <c r="F12" s="51" t="n">
        <v>79.7</v>
      </c>
      <c r="G12" s="51" t="n">
        <v>34.4</v>
      </c>
      <c r="H12" s="51"/>
      <c r="I12" s="51"/>
      <c r="J12" s="51"/>
      <c r="K12" s="7"/>
      <c r="L12" s="51"/>
      <c r="M12" s="51"/>
      <c r="N12" s="51"/>
      <c r="O12" s="51"/>
      <c r="P12" s="51"/>
      <c r="Q12" s="51"/>
    </row>
    <row r="13" customFormat="false" ht="11.25" hidden="false" customHeight="false" outlineLevel="0" collapsed="false">
      <c r="D13" s="8" t="s">
        <v>26</v>
      </c>
      <c r="E13" s="51" t="n">
        <v>24.5</v>
      </c>
      <c r="F13" s="51" t="n">
        <v>79.4</v>
      </c>
      <c r="G13" s="51" t="n">
        <v>42.6</v>
      </c>
      <c r="H13" s="51"/>
      <c r="I13" s="51"/>
      <c r="J13" s="51"/>
      <c r="K13" s="7"/>
      <c r="L13" s="51"/>
      <c r="M13" s="51"/>
      <c r="N13" s="51"/>
      <c r="O13" s="51"/>
      <c r="P13" s="51"/>
      <c r="Q13" s="51"/>
    </row>
    <row r="14" customFormat="false" ht="11.25" hidden="false" customHeight="false" outlineLevel="0" collapsed="false">
      <c r="D14" s="8" t="s">
        <v>20</v>
      </c>
      <c r="E14" s="51" t="n">
        <v>28.5</v>
      </c>
      <c r="F14" s="51" t="n">
        <v>83.5</v>
      </c>
      <c r="G14" s="51" t="n">
        <v>46</v>
      </c>
      <c r="H14" s="51"/>
      <c r="I14" s="51"/>
      <c r="J14" s="51"/>
      <c r="K14" s="7"/>
      <c r="L14" s="51"/>
      <c r="M14" s="51"/>
      <c r="N14" s="51"/>
      <c r="O14" s="51"/>
      <c r="P14" s="51"/>
      <c r="Q14" s="51"/>
    </row>
    <row r="15" customFormat="false" ht="11.25" hidden="false" customHeight="false" outlineLevel="0" collapsed="false">
      <c r="D15" s="8" t="s">
        <v>7</v>
      </c>
      <c r="E15" s="51" t="n">
        <v>65.3</v>
      </c>
      <c r="F15" s="51" t="n">
        <v>86.3</v>
      </c>
      <c r="G15" s="51" t="n">
        <v>58.6</v>
      </c>
      <c r="H15" s="51"/>
      <c r="I15" s="51"/>
      <c r="J15" s="51"/>
      <c r="K15" s="7"/>
      <c r="L15" s="51"/>
      <c r="M15" s="51"/>
      <c r="N15" s="51"/>
      <c r="O15" s="51"/>
      <c r="P15" s="51"/>
      <c r="Q15" s="51"/>
    </row>
    <row r="16" customFormat="false" ht="11.25" hidden="false" customHeight="false" outlineLevel="0" collapsed="false">
      <c r="D16" s="8" t="s">
        <v>14</v>
      </c>
      <c r="E16" s="51" t="n">
        <v>45.3</v>
      </c>
      <c r="F16" s="51" t="n">
        <v>80.9</v>
      </c>
      <c r="G16" s="51" t="n">
        <v>51.5</v>
      </c>
      <c r="H16" s="51"/>
      <c r="I16" s="51"/>
      <c r="J16" s="51"/>
      <c r="K16" s="7"/>
      <c r="L16" s="51"/>
      <c r="M16" s="51"/>
      <c r="N16" s="51"/>
      <c r="O16" s="51"/>
      <c r="P16" s="51"/>
      <c r="Q16" s="51"/>
    </row>
    <row r="17" customFormat="false" ht="11.25" hidden="false" customHeight="false" outlineLevel="0" collapsed="false">
      <c r="D17" s="8" t="s">
        <v>15</v>
      </c>
      <c r="E17" s="51" t="n">
        <v>34.5</v>
      </c>
      <c r="F17" s="51" t="n">
        <v>84.8</v>
      </c>
      <c r="G17" s="51" t="n">
        <v>60</v>
      </c>
      <c r="H17" s="51"/>
      <c r="I17" s="51"/>
      <c r="J17" s="51"/>
      <c r="K17" s="7"/>
      <c r="L17" s="51"/>
      <c r="M17" s="51"/>
      <c r="N17" s="51"/>
      <c r="O17" s="51"/>
      <c r="P17" s="51"/>
      <c r="Q17" s="51"/>
    </row>
    <row r="18" customFormat="false" ht="11.25" hidden="false" customHeight="false" outlineLevel="0" collapsed="false">
      <c r="D18" s="8" t="s">
        <v>16</v>
      </c>
      <c r="E18" s="51" t="n">
        <v>49.9</v>
      </c>
      <c r="F18" s="51" t="n">
        <v>78.7</v>
      </c>
      <c r="G18" s="51" t="n">
        <v>53.8</v>
      </c>
      <c r="H18" s="51"/>
      <c r="I18" s="51"/>
      <c r="J18" s="51"/>
      <c r="K18" s="7"/>
      <c r="L18" s="51"/>
      <c r="M18" s="51"/>
      <c r="N18" s="51"/>
      <c r="O18" s="51"/>
      <c r="P18" s="51"/>
      <c r="Q18" s="51"/>
    </row>
    <row r="19" customFormat="false" ht="11.25" hidden="false" customHeight="false" outlineLevel="0" collapsed="false">
      <c r="D19" s="8" t="s">
        <v>27</v>
      </c>
      <c r="E19" s="51" t="n">
        <v>24</v>
      </c>
      <c r="F19" s="51" t="n">
        <v>75.6</v>
      </c>
      <c r="G19" s="51" t="n">
        <v>42.4</v>
      </c>
      <c r="H19" s="51"/>
      <c r="I19" s="51"/>
      <c r="J19" s="51"/>
      <c r="K19" s="7"/>
      <c r="L19" s="51"/>
      <c r="M19" s="51"/>
      <c r="N19" s="51"/>
      <c r="O19" s="51"/>
      <c r="P19" s="51"/>
      <c r="Q19" s="51"/>
    </row>
    <row r="20" customFormat="false" ht="11.25" hidden="false" customHeight="false" outlineLevel="0" collapsed="false">
      <c r="D20" s="8" t="s">
        <v>21</v>
      </c>
      <c r="E20" s="51" t="n">
        <v>39.1</v>
      </c>
      <c r="F20" s="51" t="n">
        <v>76.8</v>
      </c>
      <c r="G20" s="51" t="n">
        <v>44.6</v>
      </c>
      <c r="H20" s="51"/>
      <c r="I20" s="51"/>
      <c r="J20" s="51"/>
      <c r="K20" s="7"/>
      <c r="L20" s="51"/>
      <c r="M20" s="51"/>
      <c r="N20" s="51"/>
      <c r="O20" s="51"/>
      <c r="P20" s="51"/>
      <c r="Q20" s="51"/>
    </row>
    <row r="21" customFormat="false" ht="11.25" hidden="false" customHeight="false" outlineLevel="0" collapsed="false">
      <c r="D21" s="8" t="s">
        <v>23</v>
      </c>
      <c r="E21" s="51" t="n">
        <v>31.5</v>
      </c>
      <c r="F21" s="51" t="n">
        <v>82.1</v>
      </c>
      <c r="G21" s="51" t="n">
        <v>38.3</v>
      </c>
      <c r="H21" s="51"/>
      <c r="I21" s="51"/>
      <c r="J21" s="51"/>
      <c r="K21" s="7"/>
      <c r="L21" s="51"/>
      <c r="M21" s="51"/>
      <c r="N21" s="51"/>
      <c r="O21" s="51"/>
      <c r="P21" s="51"/>
      <c r="Q21" s="51"/>
    </row>
    <row r="22" customFormat="false" ht="11.25" hidden="false" customHeight="false" outlineLevel="0" collapsed="false">
      <c r="D22" s="8" t="s">
        <v>30</v>
      </c>
      <c r="E22" s="51" t="n">
        <v>24.7</v>
      </c>
      <c r="F22" s="51" t="n">
        <v>73.5</v>
      </c>
      <c r="G22" s="51" t="n">
        <v>33.8</v>
      </c>
      <c r="H22" s="51"/>
      <c r="I22" s="51"/>
      <c r="J22" s="51"/>
      <c r="K22" s="7"/>
      <c r="L22" s="51"/>
      <c r="M22" s="51"/>
      <c r="N22" s="51"/>
      <c r="O22" s="51"/>
      <c r="P22" s="51"/>
      <c r="Q22" s="51"/>
    </row>
    <row r="23" customFormat="false" ht="11.25" hidden="false" customHeight="false" outlineLevel="0" collapsed="false">
      <c r="D23" s="8" t="s">
        <v>12</v>
      </c>
      <c r="E23" s="51" t="n">
        <v>37.4</v>
      </c>
      <c r="F23" s="51" t="n">
        <v>83.8</v>
      </c>
      <c r="G23" s="51" t="n">
        <v>55.9</v>
      </c>
      <c r="H23" s="51"/>
      <c r="I23" s="51"/>
      <c r="J23" s="51"/>
      <c r="K23" s="7"/>
      <c r="L23" s="51"/>
      <c r="M23" s="51"/>
      <c r="N23" s="51"/>
      <c r="O23" s="51"/>
      <c r="P23" s="51"/>
      <c r="Q23" s="51"/>
    </row>
    <row r="24" customFormat="false" ht="11.25" hidden="false" customHeight="false" outlineLevel="0" collapsed="false">
      <c r="D24" s="8" t="s">
        <v>17</v>
      </c>
      <c r="E24" s="51" t="n">
        <v>38.4</v>
      </c>
      <c r="F24" s="51" t="n">
        <v>82.3</v>
      </c>
      <c r="G24" s="51" t="n">
        <v>57.7</v>
      </c>
      <c r="H24" s="51"/>
      <c r="I24" s="51"/>
      <c r="J24" s="51"/>
      <c r="K24" s="7"/>
      <c r="L24" s="51"/>
      <c r="M24" s="51"/>
      <c r="N24" s="51"/>
      <c r="O24" s="51"/>
      <c r="P24" s="51"/>
      <c r="Q24" s="51"/>
    </row>
    <row r="25" customFormat="false" ht="11.25" hidden="false" customHeight="false" outlineLevel="0" collapsed="false">
      <c r="D25" s="8" t="s">
        <v>22</v>
      </c>
      <c r="E25" s="51" t="n">
        <v>25.2</v>
      </c>
      <c r="F25" s="51" t="n">
        <v>82.5</v>
      </c>
      <c r="G25" s="51" t="n">
        <v>53.4</v>
      </c>
      <c r="H25" s="51"/>
      <c r="I25" s="51"/>
      <c r="J25" s="51"/>
      <c r="K25" s="7"/>
      <c r="L25" s="51"/>
      <c r="M25" s="51"/>
      <c r="N25" s="51"/>
      <c r="O25" s="51"/>
      <c r="P25" s="51"/>
      <c r="Q25" s="51"/>
    </row>
    <row r="26" customFormat="false" ht="11.25" hidden="false" customHeight="false" outlineLevel="0" collapsed="false">
      <c r="D26" s="8" t="s">
        <v>24</v>
      </c>
      <c r="E26" s="51" t="n">
        <v>22.5</v>
      </c>
      <c r="F26" s="51" t="n">
        <v>81.9</v>
      </c>
      <c r="G26" s="51" t="n">
        <v>32</v>
      </c>
      <c r="H26" s="51"/>
      <c r="I26" s="51"/>
      <c r="J26" s="51"/>
      <c r="K26" s="7"/>
      <c r="L26" s="51"/>
      <c r="M26" s="51"/>
      <c r="N26" s="51"/>
      <c r="O26" s="51"/>
      <c r="P26" s="51"/>
      <c r="Q26" s="51"/>
    </row>
    <row r="27" customFormat="false" ht="11.25" hidden="false" customHeight="false" outlineLevel="0" collapsed="false">
      <c r="D27" s="8" t="s">
        <v>31</v>
      </c>
      <c r="E27" s="51" t="n">
        <v>21</v>
      </c>
      <c r="F27" s="51" t="n">
        <v>74.6</v>
      </c>
      <c r="G27" s="51" t="n">
        <v>33.1</v>
      </c>
      <c r="H27" s="51"/>
      <c r="I27" s="51"/>
      <c r="J27" s="51"/>
      <c r="K27" s="7"/>
      <c r="L27" s="51"/>
      <c r="M27" s="51"/>
      <c r="N27" s="51"/>
      <c r="O27" s="51"/>
      <c r="P27" s="51"/>
      <c r="Q27" s="51"/>
    </row>
    <row r="28" customFormat="false" ht="11.25" hidden="false" customHeight="false" outlineLevel="0" collapsed="false">
      <c r="D28" s="8" t="s">
        <v>33</v>
      </c>
      <c r="E28" s="51" t="n">
        <v>46</v>
      </c>
      <c r="F28" s="51" t="n">
        <v>65.7</v>
      </c>
      <c r="G28" s="51" t="n">
        <v>28.3</v>
      </c>
      <c r="H28" s="51"/>
      <c r="I28" s="51"/>
      <c r="J28" s="51"/>
      <c r="K28" s="7"/>
      <c r="L28" s="51"/>
      <c r="M28" s="51"/>
      <c r="N28" s="51"/>
      <c r="O28" s="51"/>
      <c r="P28" s="51"/>
      <c r="Q28" s="51"/>
    </row>
    <row r="29" customFormat="false" ht="11.25" hidden="false" customHeight="false" outlineLevel="0" collapsed="false">
      <c r="D29" s="8" t="s">
        <v>8</v>
      </c>
      <c r="E29" s="51" t="n">
        <v>68.4</v>
      </c>
      <c r="F29" s="51" t="n">
        <v>85.4</v>
      </c>
      <c r="G29" s="51" t="n">
        <v>50.9</v>
      </c>
      <c r="H29" s="51"/>
      <c r="I29" s="51"/>
      <c r="J29" s="51"/>
      <c r="K29" s="7"/>
      <c r="L29" s="51"/>
      <c r="M29" s="51"/>
      <c r="N29" s="51"/>
      <c r="O29" s="51"/>
      <c r="P29" s="51"/>
      <c r="Q29" s="51"/>
    </row>
    <row r="30" customFormat="false" ht="11.25" hidden="false" customHeight="false" outlineLevel="0" collapsed="false">
      <c r="D30" s="8" t="s">
        <v>10</v>
      </c>
      <c r="E30" s="51" t="n">
        <v>55.5</v>
      </c>
      <c r="F30" s="51" t="n">
        <v>84</v>
      </c>
      <c r="G30" s="51" t="n">
        <v>38.6</v>
      </c>
      <c r="H30" s="51"/>
      <c r="I30" s="51"/>
      <c r="J30" s="51"/>
      <c r="K30" s="7"/>
      <c r="L30" s="51"/>
      <c r="M30" s="51"/>
      <c r="N30" s="51"/>
      <c r="O30" s="51"/>
      <c r="P30" s="51"/>
      <c r="Q30" s="51"/>
    </row>
    <row r="31" customFormat="false" ht="11.25" hidden="false" customHeight="false" outlineLevel="0" collapsed="false">
      <c r="D31" s="8" t="s">
        <v>32</v>
      </c>
      <c r="E31" s="51" t="n">
        <v>25.8</v>
      </c>
      <c r="F31" s="51" t="n">
        <v>74.9</v>
      </c>
      <c r="G31" s="51" t="n">
        <v>29.7</v>
      </c>
      <c r="H31" s="51"/>
      <c r="I31" s="51"/>
      <c r="J31" s="51"/>
      <c r="K31" s="7"/>
      <c r="L31" s="51"/>
      <c r="M31" s="51"/>
      <c r="N31" s="51"/>
      <c r="O31" s="51"/>
      <c r="P31" s="51"/>
      <c r="Q31" s="51"/>
    </row>
    <row r="32" customFormat="false" ht="11.25" hidden="false" customHeight="false" outlineLevel="0" collapsed="false">
      <c r="D32" s="8" t="s">
        <v>18</v>
      </c>
      <c r="E32" s="51" t="n">
        <v>34.9</v>
      </c>
      <c r="F32" s="51" t="n">
        <v>81</v>
      </c>
      <c r="G32" s="51" t="n">
        <v>50.9</v>
      </c>
      <c r="H32" s="51"/>
      <c r="I32" s="51"/>
      <c r="J32" s="51"/>
      <c r="K32" s="7"/>
      <c r="L32" s="51"/>
      <c r="M32" s="51"/>
      <c r="N32" s="51"/>
      <c r="O32" s="51"/>
      <c r="P32" s="51"/>
      <c r="Q32" s="51"/>
    </row>
    <row r="33" customFormat="false" ht="11.25" hidden="false" customHeight="false" outlineLevel="0" collapsed="false">
      <c r="D33" s="8" t="s">
        <v>29</v>
      </c>
      <c r="E33" s="51" t="n">
        <v>24.4</v>
      </c>
      <c r="F33" s="51" t="n">
        <v>74.6</v>
      </c>
      <c r="G33" s="51" t="n">
        <v>41.4</v>
      </c>
      <c r="H33" s="51"/>
      <c r="I33" s="51"/>
      <c r="J33" s="51"/>
      <c r="K33" s="7"/>
      <c r="L33" s="51"/>
      <c r="M33" s="51"/>
      <c r="N33" s="51"/>
      <c r="O33" s="51"/>
      <c r="P33" s="51"/>
      <c r="Q33" s="51"/>
    </row>
    <row r="34" customFormat="false" ht="11.25" hidden="false" customHeight="false" outlineLevel="0" collapsed="false">
      <c r="D34" s="8" t="s">
        <v>19</v>
      </c>
      <c r="E34" s="51" t="n">
        <v>37.6</v>
      </c>
      <c r="F34" s="51" t="n">
        <v>85.3</v>
      </c>
      <c r="G34" s="51" t="n">
        <v>33.5</v>
      </c>
      <c r="H34" s="51"/>
      <c r="I34" s="51"/>
      <c r="J34" s="51"/>
      <c r="K34" s="7"/>
      <c r="L34" s="51"/>
      <c r="M34" s="51"/>
      <c r="N34" s="51"/>
      <c r="O34" s="51"/>
      <c r="P34" s="51"/>
      <c r="Q34" s="51"/>
    </row>
    <row r="35" customFormat="false" ht="11.25" hidden="false" customHeight="false" outlineLevel="0" collapsed="false">
      <c r="D35" s="8" t="s">
        <v>28</v>
      </c>
      <c r="E35" s="51" t="n">
        <v>27.6</v>
      </c>
      <c r="F35" s="51" t="n">
        <v>78</v>
      </c>
      <c r="G35" s="51" t="n">
        <v>35.6</v>
      </c>
      <c r="H35" s="51"/>
      <c r="I35" s="51"/>
      <c r="J35" s="51"/>
      <c r="K35" s="7"/>
      <c r="L35" s="51"/>
      <c r="M35" s="51"/>
      <c r="N35" s="51"/>
      <c r="O35" s="51"/>
      <c r="P35" s="51"/>
      <c r="Q35" s="51"/>
    </row>
    <row r="36" customFormat="false" ht="11.25" hidden="false" customHeight="false" outlineLevel="0" collapsed="false">
      <c r="D36" s="8" t="s">
        <v>13</v>
      </c>
      <c r="E36" s="51" t="n">
        <v>44.6</v>
      </c>
      <c r="F36" s="51" t="n">
        <v>83.4</v>
      </c>
      <c r="G36" s="51" t="n">
        <v>55</v>
      </c>
      <c r="H36" s="51"/>
      <c r="I36" s="51"/>
      <c r="J36" s="51"/>
      <c r="K36" s="7"/>
      <c r="L36" s="51"/>
      <c r="M36" s="51"/>
      <c r="N36" s="51"/>
      <c r="O36" s="51"/>
      <c r="P36" s="51"/>
      <c r="Q36" s="51"/>
    </row>
    <row r="37" customFormat="false" ht="11.25" hidden="false" customHeight="false" outlineLevel="0" collapsed="false">
      <c r="D37" s="8" t="s">
        <v>9</v>
      </c>
      <c r="E37" s="51" t="n">
        <v>42.2</v>
      </c>
      <c r="F37" s="51" t="n">
        <v>86.1</v>
      </c>
      <c r="G37" s="51" t="n">
        <v>70</v>
      </c>
      <c r="H37" s="51"/>
      <c r="I37" s="51"/>
      <c r="J37" s="51"/>
      <c r="K37" s="7"/>
      <c r="L37" s="51"/>
      <c r="M37" s="51"/>
      <c r="N37" s="51"/>
      <c r="O37" s="51"/>
      <c r="P37" s="51"/>
      <c r="Q37" s="51"/>
    </row>
    <row r="38" customFormat="false" ht="11.25" hidden="false" customHeight="false" outlineLevel="0" collapsed="false">
      <c r="D38" s="8" t="s">
        <v>11</v>
      </c>
      <c r="E38" s="51" t="n">
        <v>52.1</v>
      </c>
      <c r="F38" s="51" t="n">
        <v>81.3</v>
      </c>
      <c r="G38" s="51" t="n">
        <v>57.4</v>
      </c>
      <c r="H38" s="51"/>
      <c r="I38" s="51"/>
      <c r="J38" s="51"/>
      <c r="K38" s="7"/>
      <c r="L38" s="51"/>
      <c r="M38" s="51"/>
      <c r="N38" s="51"/>
      <c r="O38" s="51"/>
      <c r="P38" s="51"/>
      <c r="Q38" s="51"/>
    </row>
    <row r="39" customFormat="false" ht="11.25" hidden="false" customHeight="false" outlineLevel="0" collapsed="false">
      <c r="D39" s="2" t="s">
        <v>39</v>
      </c>
      <c r="E39" s="51" t="n">
        <v>26.5</v>
      </c>
      <c r="F39" s="51" t="n">
        <v>74.1</v>
      </c>
      <c r="G39" s="51" t="n">
        <v>35.8</v>
      </c>
    </row>
    <row r="40" customFormat="false" ht="11.25" hidden="false" customHeight="false" outlineLevel="0" collapsed="false">
      <c r="D40" s="2" t="s">
        <v>40</v>
      </c>
      <c r="E40" s="51" t="n">
        <v>30.4</v>
      </c>
      <c r="F40" s="51" t="n">
        <v>54.2</v>
      </c>
      <c r="G40" s="51" t="n">
        <v>29.5</v>
      </c>
    </row>
    <row r="41" customFormat="false" ht="11.25" hidden="false" customHeight="false" outlineLevel="0" collapsed="false">
      <c r="D41" s="2" t="s">
        <v>34</v>
      </c>
      <c r="E41" s="51" t="n">
        <v>74.3</v>
      </c>
      <c r="F41" s="51" t="n">
        <v>88.5</v>
      </c>
      <c r="G41" s="51" t="n">
        <v>84.7</v>
      </c>
    </row>
    <row r="42" customFormat="false" ht="11.25" hidden="false" customHeight="false" outlineLevel="0" collapsed="false">
      <c r="D42" s="54" t="s">
        <v>36</v>
      </c>
      <c r="E42" s="51" t="n">
        <v>54.5</v>
      </c>
      <c r="F42" s="51" t="n">
        <v>85.7</v>
      </c>
      <c r="G42" s="51" t="n">
        <v>69</v>
      </c>
    </row>
    <row r="43" customFormat="false" ht="11.25" hidden="false" customHeight="false" outlineLevel="0" collapsed="false">
      <c r="D43" s="54" t="s">
        <v>35</v>
      </c>
      <c r="E43" s="51" t="n">
        <v>62.6</v>
      </c>
      <c r="F43" s="51" t="n">
        <v>86.1</v>
      </c>
      <c r="G43" s="51" t="n">
        <v>67.2</v>
      </c>
    </row>
    <row r="45" customFormat="false" ht="11.25" hidden="false" customHeight="false" outlineLevel="0" collapsed="false">
      <c r="D45" s="2" t="s">
        <v>41</v>
      </c>
    </row>
    <row r="46" customFormat="false" ht="11.25" hidden="false" customHeight="false" outlineLevel="0" collapsed="false">
      <c r="D46" s="94" t="s">
        <v>88</v>
      </c>
    </row>
    <row r="62" customFormat="false" ht="11.25" hidden="false" customHeight="false" outlineLevel="0" collapsed="false">
      <c r="D62" s="54"/>
    </row>
    <row r="63" customFormat="false" ht="11.25" hidden="false" customHeight="false" outlineLevel="0" collapsed="false">
      <c r="D6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28.7"/>
    <col collapsed="false" customWidth="false" hidden="false" outlineLevel="0" max="257" min="5" style="2" width="9.14"/>
  </cols>
  <sheetData>
    <row r="1" s="4" customFormat="true" ht="11.25" hidden="false" customHeight="false" outlineLevel="0" collapsed="false"/>
    <row r="2" s="5" customFormat="true" ht="11.25" hidden="false" customHeight="false" outlineLevel="0" collapsed="false">
      <c r="D2" s="5" t="s">
        <v>0</v>
      </c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C6" s="6"/>
      <c r="D6" s="5" t="s">
        <v>89</v>
      </c>
    </row>
    <row r="7" s="5" customFormat="true" ht="11.25" hidden="false" customHeight="false" outlineLevel="0" collapsed="false">
      <c r="D7" s="5" t="s">
        <v>90</v>
      </c>
    </row>
    <row r="9" customFormat="false" ht="11.25" hidden="false" customHeight="false" outlineLevel="0" collapsed="false">
      <c r="E9" s="2" t="n">
        <v>1997</v>
      </c>
      <c r="F9" s="2" t="n">
        <v>1998</v>
      </c>
      <c r="G9" s="2" t="n">
        <v>1999</v>
      </c>
      <c r="H9" s="2" t="n">
        <v>2000</v>
      </c>
      <c r="I9" s="2" t="n">
        <v>2001</v>
      </c>
      <c r="J9" s="2" t="n">
        <v>2002</v>
      </c>
      <c r="K9" s="2" t="n">
        <v>2003</v>
      </c>
      <c r="L9" s="2" t="n">
        <v>2004</v>
      </c>
      <c r="M9" s="2" t="n">
        <v>2005</v>
      </c>
      <c r="N9" s="2" t="n">
        <v>2006</v>
      </c>
      <c r="O9" s="2" t="n">
        <v>2007</v>
      </c>
    </row>
    <row r="10" customFormat="false" ht="11.25" hidden="false" customHeight="false" outlineLevel="0" collapsed="false">
      <c r="D10" s="2" t="s">
        <v>5</v>
      </c>
      <c r="E10" s="51" t="n">
        <v>0.9</v>
      </c>
      <c r="F10" s="51" t="n">
        <v>1.5</v>
      </c>
      <c r="G10" s="51" t="n">
        <v>1.1</v>
      </c>
      <c r="H10" s="51" t="n">
        <v>1.7</v>
      </c>
      <c r="I10" s="51" t="n">
        <v>1</v>
      </c>
      <c r="J10" s="51" t="n">
        <v>0.4</v>
      </c>
      <c r="K10" s="51" t="n">
        <v>0.4</v>
      </c>
      <c r="L10" s="51" t="n">
        <v>0.6</v>
      </c>
      <c r="M10" s="51" t="n">
        <v>1</v>
      </c>
      <c r="N10" s="51" t="n">
        <v>1.6</v>
      </c>
      <c r="O10" s="51" t="n">
        <v>1.8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</row>
    <row r="11" customFormat="false" ht="11.25" hidden="false" customHeight="false" outlineLevel="0" collapsed="false">
      <c r="D11" s="2" t="s">
        <v>91</v>
      </c>
      <c r="E11" s="51" t="n">
        <v>2.2</v>
      </c>
      <c r="F11" s="51" t="n">
        <v>1.4</v>
      </c>
      <c r="G11" s="51" t="n">
        <v>1.5</v>
      </c>
      <c r="H11" s="51" t="n">
        <v>2.5</v>
      </c>
      <c r="I11" s="51" t="n">
        <v>0</v>
      </c>
      <c r="J11" s="51" t="n">
        <v>-0.3</v>
      </c>
      <c r="K11" s="51" t="n">
        <v>0.9</v>
      </c>
      <c r="L11" s="51" t="n">
        <v>1.1</v>
      </c>
      <c r="M11" s="51" t="n">
        <v>1.7</v>
      </c>
      <c r="N11" s="51" t="n">
        <v>1.9</v>
      </c>
      <c r="O11" s="51" t="n">
        <v>1.1</v>
      </c>
      <c r="P11" s="51"/>
      <c r="Q11" s="51"/>
      <c r="R11" s="51"/>
      <c r="S11" s="51"/>
      <c r="T11" s="51"/>
      <c r="U11" s="51"/>
      <c r="V11" s="51"/>
    </row>
    <row r="12" customFormat="false" ht="11.25" hidden="false" customHeight="false" outlineLevel="0" collapsed="false"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1.25" hidden="false" customHeight="false" outlineLevel="0" collapsed="false">
      <c r="D13" s="2" t="s">
        <v>92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1.25" hidden="false" customHeight="false" outlineLevel="0" collapsed="false">
      <c r="D14" s="2" t="s">
        <v>93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7" customFormat="false" ht="11.25" hidden="false" customHeight="false" outlineLevel="0" collapsed="false">
      <c r="D17" s="54"/>
    </row>
    <row r="18" customFormat="false" ht="11.25" hidden="false" customHeight="false" outlineLevel="0" collapsed="false">
      <c r="D1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emma Asero</cp:lastModifiedBy>
  <cp:lastPrinted>2009-05-14T22:07:00Z</cp:lastPrinted>
  <dcterms:modified xsi:type="dcterms:W3CDTF">2009-06-16T10:46:15Z</dcterms:modified>
  <cp:revision>0</cp:revision>
  <dc:subject/>
  <dc:title/>
</cp:coreProperties>
</file>