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ubCh 2.1" sheetId="1" state="visible" r:id="rId2"/>
    <sheet name="Figure 2.1" sheetId="2" state="visible" r:id="rId3"/>
    <sheet name="Table 2.1" sheetId="3" state="visible" r:id="rId4"/>
    <sheet name="Table 2.2" sheetId="4" state="visible" r:id="rId5"/>
    <sheet name="Figure 2.2" sheetId="5" state="visible" r:id="rId6"/>
    <sheet name="Figure 2.3" sheetId="6" state="visible" r:id="rId7"/>
    <sheet name="Table 2.3" sheetId="7" state="visible" r:id="rId8"/>
    <sheet name="Table 2.4" sheetId="8" state="visible" r:id="rId9"/>
    <sheet name="Figure 2.4" sheetId="9" state="visible" r:id="rId10"/>
    <sheet name="Figure 2.5" sheetId="10" state="visible" r:id="rId11"/>
    <sheet name="Figure 2.6" sheetId="11" state="visible" r:id="rId12"/>
    <sheet name="Figure 2.7" sheetId="12" state="visible" r:id="rId13"/>
    <sheet name="Figure 2.8" sheetId="13" state="visible" r:id="rId14"/>
    <sheet name="Figure 2.9" sheetId="14" state="visible" r:id="rId15"/>
    <sheet name="Figure 2.10" sheetId="15" state="visible" r:id="rId16"/>
    <sheet name="Figure 2.11" sheetId="16" state="visible" r:id="rId17"/>
    <sheet name="Table 2.5" sheetId="17" state="visible" r:id="rId18"/>
    <sheet name="SubCh 2.2" sheetId="18" state="visible" r:id="rId19"/>
    <sheet name="Figure 2.12" sheetId="19" state="visible" r:id="rId20"/>
    <sheet name="Table 2.6" sheetId="20" state="visible" r:id="rId21"/>
    <sheet name="Figure 2.13" sheetId="21" state="visible" r:id="rId22"/>
    <sheet name="Figure 2.14" sheetId="22" state="visible" r:id="rId23"/>
    <sheet name="Figure 2.15" sheetId="23" state="visible" r:id="rId24"/>
    <sheet name="Figure 2.16" sheetId="24" state="visible" r:id="rId25"/>
    <sheet name="Figure 2.17" sheetId="25" state="visible" r:id="rId26"/>
    <sheet name="Figure 2.18" sheetId="26" state="visible" r:id="rId27"/>
    <sheet name="SubCh 2.3" sheetId="27" state="visible" r:id="rId28"/>
    <sheet name="Figure 2.19" sheetId="28" state="visible" r:id="rId29"/>
    <sheet name="Table 2.7" sheetId="29" state="visible" r:id="rId30"/>
    <sheet name="Figure 2.20" sheetId="30" state="visible" r:id="rId31"/>
    <sheet name="Table 2.8" sheetId="31" state="visible" r:id="rId32"/>
    <sheet name="SubCh 2.4" sheetId="32" state="visible" r:id="rId33"/>
    <sheet name="Table 2.9" sheetId="33" state="visible" r:id="rId34"/>
    <sheet name="Figure 2.21" sheetId="34" state="visible" r:id="rId35"/>
    <sheet name="Table 2.10" sheetId="35" state="visible" r:id="rId36"/>
    <sheet name="Figure 2.22" sheetId="36" state="visible" r:id="rId37"/>
    <sheet name="Figure 2.23" sheetId="37" state="visible" r:id="rId38"/>
    <sheet name="Figure 2.24" sheetId="38" state="visible" r:id="rId39"/>
    <sheet name="Figure 2.25" sheetId="39" state="visible" r:id="rId40"/>
    <sheet name="SubCh 2.5" sheetId="40" state="visible" r:id="rId41"/>
    <sheet name="Figure 2.26" sheetId="41" state="visible" r:id="rId42"/>
    <sheet name="Table 2.11" sheetId="42" state="visible" r:id="rId43"/>
    <sheet name="Table 2.12" sheetId="43" state="visible" r:id="rId44"/>
    <sheet name="Figure 2.27" sheetId="44" state="visible" r:id="rId45"/>
    <sheet name="Figure 2.28" sheetId="45" state="visible" r:id="rId46"/>
    <sheet name="SubCh 2.6" sheetId="46" state="visible" r:id="rId47"/>
    <sheet name="Figure 2.29" sheetId="47" state="visible" r:id="rId48"/>
    <sheet name="Table 2.13" sheetId="48" state="visible" r:id="rId49"/>
    <sheet name="Table 2.14" sheetId="49" state="visible" r:id="rId50"/>
    <sheet name="Figure 2.30" sheetId="50" state="visible" r:id="rId51"/>
    <sheet name="Figure 2.31" sheetId="51" state="visible" r:id="rId52"/>
    <sheet name="Figure 2.32" sheetId="52" state="visible" r:id="rId53"/>
    <sheet name="SubCh 2.7" sheetId="53" state="visible" r:id="rId54"/>
    <sheet name="Table 2.15" sheetId="54" state="visible" r:id="rId55"/>
    <sheet name="Figure 2.33" sheetId="55" state="visible" r:id="rId56"/>
    <sheet name="Figure 2.34" sheetId="56" state="visible" r:id="rId57"/>
    <sheet name="Table 2.16" sheetId="57" state="visible" r:id="rId58"/>
    <sheet name="SubCh 2.8" sheetId="58" state="visible" r:id="rId59"/>
    <sheet name="Table 2.17" sheetId="59" state="visible" r:id="rId60"/>
    <sheet name="Figure 2.35" sheetId="60" state="visible" r:id="rId61"/>
    <sheet name="Figure 2.36" sheetId="61" state="visible" r:id="rId62"/>
  </sheets>
  <definedNames>
    <definedName function="false" hidden="false" localSheetId="27" name="footnote_f" vbProcedure="false">'Figure 2.19'!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443">
  <si>
    <t xml:space="preserve">Chapter 2</t>
  </si>
  <si>
    <t xml:space="preserve">Economy</t>
  </si>
  <si>
    <t xml:space="preserve">National accounts</t>
  </si>
  <si>
    <t xml:space="preserve">Figure 2.1: GDP per capita at current market prices, 2007</t>
  </si>
  <si>
    <t xml:space="preserve">(EUR)</t>
  </si>
  <si>
    <t xml:space="preserve">(PPS)</t>
  </si>
  <si>
    <t xml:space="preserve">EU-27</t>
  </si>
  <si>
    <t xml:space="preserve">Euro area</t>
  </si>
  <si>
    <t xml:space="preserve">Luxembourg</t>
  </si>
  <si>
    <t xml:space="preserve">Ireland (1)</t>
  </si>
  <si>
    <t xml:space="preserve">Netherlands</t>
  </si>
  <si>
    <t xml:space="preserve">Austria (1)</t>
  </si>
  <si>
    <t xml:space="preserve">Sweden</t>
  </si>
  <si>
    <t xml:space="preserve">Denmark</t>
  </si>
  <si>
    <t xml:space="preserve">Belgium</t>
  </si>
  <si>
    <t xml:space="preserve">Finland</t>
  </si>
  <si>
    <t xml:space="preserve">United Kingdom</t>
  </si>
  <si>
    <t xml:space="preserve">Germany</t>
  </si>
  <si>
    <t xml:space="preserve">France</t>
  </si>
  <si>
    <t xml:space="preserve">Spain</t>
  </si>
  <si>
    <t xml:space="preserve">Italy</t>
  </si>
  <si>
    <t xml:space="preserve">Greece</t>
  </si>
  <si>
    <t xml:space="preserve">Cyprus</t>
  </si>
  <si>
    <t xml:space="preserve">Slovenia</t>
  </si>
  <si>
    <t xml:space="preserve">Czech Republic (1)</t>
  </si>
  <si>
    <t xml:space="preserve">Malta</t>
  </si>
  <si>
    <t xml:space="preserve">Portugal</t>
  </si>
  <si>
    <t xml:space="preserve">Estonia</t>
  </si>
  <si>
    <t xml:space="preserve">Slovakia</t>
  </si>
  <si>
    <t xml:space="preserve">Hungary</t>
  </si>
  <si>
    <t xml:space="preserve">Lithuania</t>
  </si>
  <si>
    <t xml:space="preserve">Latvia</t>
  </si>
  <si>
    <t xml:space="preserve">Poland</t>
  </si>
  <si>
    <t xml:space="preserve">Romania (1)</t>
  </si>
  <si>
    <t xml:space="preserve">Bulgaria</t>
  </si>
  <si>
    <t xml:space="preserve">Norway</t>
  </si>
  <si>
    <t xml:space="preserve">United States</t>
  </si>
  <si>
    <t xml:space="preserve">Switzerland</t>
  </si>
  <si>
    <t xml:space="preserve">Iceland</t>
  </si>
  <si>
    <t xml:space="preserve">Japan</t>
  </si>
  <si>
    <t xml:space="preserve">Croatia</t>
  </si>
  <si>
    <t xml:space="preserve">Turkey (1)</t>
  </si>
  <si>
    <t xml:space="preserve">FYR Macedonia (1)</t>
  </si>
  <si>
    <t xml:space="preserve">(1) Forecasts.</t>
  </si>
  <si>
    <t xml:space="preserve">Source: Eurostat (nama_gdp_c and tec00001)</t>
  </si>
  <si>
    <t xml:space="preserve">Table 2.1: GDP per capita at current market prices</t>
  </si>
  <si>
    <t xml:space="preserve">(PPS, EU-27=100)</t>
  </si>
  <si>
    <t xml:space="preserve">GDP per capita, 2007</t>
  </si>
  <si>
    <t xml:space="preserve">Euro area (1)</t>
  </si>
  <si>
    <t xml:space="preserve">Belgium (2)</t>
  </si>
  <si>
    <t xml:space="preserve">Czech Republic</t>
  </si>
  <si>
    <t xml:space="preserve">Ireland</t>
  </si>
  <si>
    <t xml:space="preserve">France (2)</t>
  </si>
  <si>
    <t xml:space="preserve">Austria</t>
  </si>
  <si>
    <t xml:space="preserve">Portugal </t>
  </si>
  <si>
    <t xml:space="preserve">Romania</t>
  </si>
  <si>
    <t xml:space="preserve">:</t>
  </si>
  <si>
    <t xml:space="preserve">FYR of Macedonia</t>
  </si>
  <si>
    <t xml:space="preserve">Turkey</t>
  </si>
  <si>
    <t xml:space="preserve">(1) EA-13 instead of EA-15 for 1998-2003.</t>
  </si>
  <si>
    <t xml:space="preserve">(2) Break in series, 2004.</t>
  </si>
  <si>
    <t xml:space="preserve">Source: Eurostat (tsieb010, tec00001 and nama_gdp_c)</t>
  </si>
  <si>
    <t xml:space="preserve">Table 2.2: GDP at current market prices</t>
  </si>
  <si>
    <t xml:space="preserve">(EUR 1 000 million)</t>
  </si>
  <si>
    <t xml:space="preserve">Share of 
EU-27, 2007 (%)</t>
  </si>
  <si>
    <t xml:space="preserve">Liechtenstein</t>
  </si>
  <si>
    <t xml:space="preserve">Source: Eurostat (tec00001), CH: Secrétariat de l'Etat à l'Economie / JP: Bureau of Economic Analysis / US: Economic and Social Research Institute</t>
  </si>
  <si>
    <t xml:space="preserve">Figure 2.2: GDP at current market prices</t>
  </si>
  <si>
    <t xml:space="preserve">Source: Eurostat (tec00001)</t>
  </si>
  <si>
    <t xml:space="preserve">Figure 2.3: Real GDP growth, EU-27</t>
  </si>
  <si>
    <t xml:space="preserve">(% change compared with the previous year)</t>
  </si>
  <si>
    <t xml:space="preserve">Real GDP growth</t>
  </si>
  <si>
    <t xml:space="preserve">Real GDP growth rate per capita</t>
  </si>
  <si>
    <t xml:space="preserve">Source: Eurostat (tsieb020 and tsdec100)</t>
  </si>
  <si>
    <t xml:space="preserve">Table 2.3: Labour productivity</t>
  </si>
  <si>
    <t xml:space="preserve">Labour productivity per person employed
(EU-27=100, based on a PPS series)</t>
  </si>
  <si>
    <t xml:space="preserve">Labour productivity per hour worked 
(EU-15=100, based on a PPS series)</t>
  </si>
  <si>
    <t xml:space="preserve">Belgium (1)</t>
  </si>
  <si>
    <t xml:space="preserve">France (1)</t>
  </si>
  <si>
    <t xml:space="preserve">(1) 2004, break in series.</t>
  </si>
  <si>
    <t xml:space="preserve">Source: Eurostat (tsieb030 and tsieb040), OECD</t>
  </si>
  <si>
    <t xml:space="preserve">Table 2.4: Gross value added at basic prices</t>
  </si>
  <si>
    <t xml:space="preserve">(% share of total gross value added)</t>
  </si>
  <si>
    <t xml:space="preserve">Agriculture,
hunting &amp;
fishing</t>
  </si>
  <si>
    <t xml:space="preserve">Industry</t>
  </si>
  <si>
    <t xml:space="preserve">Construction</t>
  </si>
  <si>
    <t xml:space="preserve">Trade,  
transport &amp;
communi-
cation
services</t>
  </si>
  <si>
    <t xml:space="preserve">Business 
activities &amp;
financial 
services</t>
  </si>
  <si>
    <t xml:space="preserve">Other
services</t>
  </si>
  <si>
    <t xml:space="preserve">Czech Republic (1)</t>
  </si>
  <si>
    <t xml:space="preserve">Greece (2)</t>
  </si>
  <si>
    <t xml:space="preserve">Romania (1, 3)</t>
  </si>
  <si>
    <t xml:space="preserve">Slovenia </t>
  </si>
  <si>
    <t xml:space="preserve">FYR of Macedonia (1)</t>
  </si>
  <si>
    <t xml:space="preserve">Iceland (1)</t>
  </si>
  <si>
    <t xml:space="preserve">United States (3)</t>
  </si>
  <si>
    <t xml:space="preserve">(1) 2006 instead of 2007.</t>
  </si>
  <si>
    <t xml:space="preserve">(2) 2000 instead of 1997.</t>
  </si>
  <si>
    <t xml:space="preserve">(3) 1998 instead of 1997.</t>
  </si>
  <si>
    <t xml:space="preserve">Source: Eurostat (tec00003, tec00004, tec00005, tec00006, tec00007 and tec00008)</t>
  </si>
  <si>
    <t xml:space="preserve">Figure 2.4: Gross value added at basic prices, EU-27, 2007 (1)</t>
  </si>
  <si>
    <t xml:space="preserve">Business activities and financial services</t>
  </si>
  <si>
    <t xml:space="preserve">Other services</t>
  </si>
  <si>
    <t xml:space="preserve">Trade, transport and communication services</t>
  </si>
  <si>
    <t xml:space="preserve">Agriculture, hunting and fishing</t>
  </si>
  <si>
    <t xml:space="preserve">(1) Figures do not sum to 100 % due to rounding.</t>
  </si>
  <si>
    <t xml:space="preserve">Source: Eurostat (tec00007, tec00008, tec00006, tec00004, tec00005 and tec00003)</t>
  </si>
  <si>
    <t xml:space="preserve">Figure 2.5: Consumption expenditure and gross capital formation at constant prices, EU-27</t>
  </si>
  <si>
    <t xml:space="preserve">(2000=100)</t>
  </si>
  <si>
    <t xml:space="preserve">Final consumption expenditure at constant prices</t>
  </si>
  <si>
    <t xml:space="preserve">Gross capital formation</t>
  </si>
  <si>
    <t xml:space="preserve">GDP</t>
  </si>
  <si>
    <t xml:space="preserve">Source: Eurostat (nama_gdp_k)</t>
  </si>
  <si>
    <t xml:space="preserve">Figure 2.6: Expenditure components of GDP, EU-27</t>
  </si>
  <si>
    <t xml:space="preserve">Households and non-profit institutions serving households (left-hand scale)</t>
  </si>
  <si>
    <t xml:space="preserve">General government (left-hand scale)</t>
  </si>
  <si>
    <t xml:space="preserve">Gross fixed capital formation - investments (left-hand scale)</t>
  </si>
  <si>
    <t xml:space="preserve">External balance of goods and services (right-hand scale)</t>
  </si>
  <si>
    <t xml:space="preserve">Source: Eurostat (tec00009, tec00010, tec00011 and tec00110)</t>
  </si>
  <si>
    <t xml:space="preserve">Figure 2.7: Expenditure components of GDP, EU-27, 2007</t>
  </si>
  <si>
    <t xml:space="preserve">(% share of GDP)</t>
  </si>
  <si>
    <t xml:space="preserve">Households and non-profit institutions serving households</t>
  </si>
  <si>
    <t xml:space="preserve">Gross capital formation (investments)</t>
  </si>
  <si>
    <t xml:space="preserve">General government</t>
  </si>
  <si>
    <t xml:space="preserve">External balance of goods and services</t>
  </si>
  <si>
    <t xml:space="preserve">Source: Eurostat (tec00009, tec00011, tec00010 and tec00110)</t>
  </si>
  <si>
    <t xml:space="preserve">Figure 2.8: Gross fixed capital formation, 2007</t>
  </si>
  <si>
    <t xml:space="preserve">EU-27 </t>
  </si>
  <si>
    <t xml:space="preserve">Spain (1)</t>
  </si>
  <si>
    <t xml:space="preserve">Lithuania (1)</t>
  </si>
  <si>
    <t xml:space="preserve">Ireland </t>
  </si>
  <si>
    <t xml:space="preserve">Luxembourg (1)</t>
  </si>
  <si>
    <t xml:space="preserve">United Kingdom</t>
  </si>
  <si>
    <t xml:space="preserve">(1) Estimate.</t>
  </si>
  <si>
    <t xml:space="preserve">Source: Eurostat (tec00011)</t>
  </si>
  <si>
    <t xml:space="preserve">Figure 2.9: Distribution of income, EU-27</t>
  </si>
  <si>
    <t xml:space="preserve">(1998=100)</t>
  </si>
  <si>
    <t xml:space="preserve">Compensation of employees</t>
  </si>
  <si>
    <t xml:space="preserve">Gross operating surplus and mixed income</t>
  </si>
  <si>
    <t xml:space="preserve">Taxes on production and imports less subsidies</t>
  </si>
  <si>
    <t xml:space="preserve">Source: Eurostat (tec00016, tec00015 and tec00013)</t>
  </si>
  <si>
    <t xml:space="preserve">Figure 2.10: Distribution of income, 2007</t>
  </si>
  <si>
    <t xml:space="preserve">Cyprus (1)</t>
  </si>
  <si>
    <t xml:space="preserve">Hungary (1)</t>
  </si>
  <si>
    <t xml:space="preserve">Poland (1)</t>
  </si>
  <si>
    <t xml:space="preserve">Portugal (1)</t>
  </si>
  <si>
    <t xml:space="preserve">Romania (2)</t>
  </si>
  <si>
    <t xml:space="preserve">Slovenia (1)</t>
  </si>
  <si>
    <t xml:space="preserve">Switzerland (1)</t>
  </si>
  <si>
    <t xml:space="preserve">(1) 2006.</t>
  </si>
  <si>
    <t xml:space="preserve">(2) 2005.</t>
  </si>
  <si>
    <t xml:space="preserve">Figure 2.11: Gross national savings (1)</t>
  </si>
  <si>
    <t xml:space="preserve">(% of gross national disposable income)</t>
  </si>
  <si>
    <t xml:space="preserve">EU-15</t>
  </si>
  <si>
    <t xml:space="preserve">Euro area (2)</t>
  </si>
  <si>
    <t xml:space="preserve">Hungary (3)</t>
  </si>
  <si>
    <t xml:space="preserve">Romania (3)</t>
  </si>
  <si>
    <t xml:space="preserve">Greece (3)</t>
  </si>
  <si>
    <t xml:space="preserve">Cyprus (4)</t>
  </si>
  <si>
    <t xml:space="preserve">(1) Luxembourg and Malta, not available.</t>
  </si>
  <si>
    <t xml:space="preserve">(2) EA-13 instead of EA-15.</t>
  </si>
  <si>
    <t xml:space="preserve">(3) 1997, not available.</t>
  </si>
  <si>
    <t xml:space="preserve">(4) 2007, not available.</t>
  </si>
  <si>
    <t xml:space="preserve">Source: Eurostat (nama_inc_c)</t>
  </si>
  <si>
    <t xml:space="preserve">Table 2.5: Gross household savings (1)</t>
  </si>
  <si>
    <t xml:space="preserve">(% of gross household disposable income)</t>
  </si>
  <si>
    <t xml:space="preserve">(1) Including net adjustment for the change in net equity of households in pension funds reserves.</t>
  </si>
  <si>
    <t xml:space="preserve">Source: Eurostat (tsdec240)</t>
  </si>
  <si>
    <t xml:space="preserve">AAB</t>
  </si>
  <si>
    <t xml:space="preserve">Government finances</t>
  </si>
  <si>
    <t xml:space="preserve">Figure 2.12: Public balance</t>
  </si>
  <si>
    <t xml:space="preserve">(net borrowing/lending of consolidated general government sector, % of GDP)</t>
  </si>
  <si>
    <t xml:space="preserve">Threshold</t>
  </si>
  <si>
    <t xml:space="preserve">Source: Eurostat (tsieb080)</t>
  </si>
  <si>
    <t xml:space="preserve">Table 2.6: Public balance, general government debt</t>
  </si>
  <si>
    <t xml:space="preserve">Public balance 
(net borrowing/lending of consolidated
general government sector, % of GDP)</t>
  </si>
  <si>
    <t xml:space="preserve">General government debt
(general government consolidated 
gross debt, % of GDP)</t>
  </si>
  <si>
    <t xml:space="preserve">Source: Eurostat (tsieb080 and tsieb090)</t>
  </si>
  <si>
    <t xml:space="preserve">Figure 2.13: General government debt</t>
  </si>
  <si>
    <t xml:space="preserve">(general government consolidated gross debt, % of GDP)</t>
  </si>
  <si>
    <t xml:space="preserve">Source: Eurostat (tsieb090)</t>
  </si>
  <si>
    <t xml:space="preserve">Figure 2.14: General government expenditure by COFOG function, 2006 (1)</t>
  </si>
  <si>
    <t xml:space="preserve">(% of GDP)</t>
  </si>
  <si>
    <t xml:space="preserve">Social protection</t>
  </si>
  <si>
    <t xml:space="preserve">General public services</t>
  </si>
  <si>
    <t xml:space="preserve">Health</t>
  </si>
  <si>
    <t xml:space="preserve">Education</t>
  </si>
  <si>
    <t xml:space="preserve">Economic affairs</t>
  </si>
  <si>
    <t xml:space="preserve">Others</t>
  </si>
  <si>
    <t xml:space="preserve">Total</t>
  </si>
  <si>
    <t xml:space="preserve">Slovakia (2)</t>
  </si>
  <si>
    <t xml:space="preserve">(1) COFOG: classification of the functions of government; Bulgaria, not available.</t>
  </si>
  <si>
    <t xml:space="preserve">Source: Eurostat (gov_a_exp)</t>
  </si>
  <si>
    <t xml:space="preserve">Figure 2.15: Government revenue and expenditure, 2007 (1)</t>
  </si>
  <si>
    <t xml:space="preserve">Total general government revenue</t>
  </si>
  <si>
    <t xml:space="preserve">Total general government expenditure</t>
  </si>
  <si>
    <t xml:space="preserve">(1) The figure is ranked on the average of revenue and expenditure.</t>
  </si>
  <si>
    <t xml:space="preserve">Source: Eurostat (tec00021 and tec00023)</t>
  </si>
  <si>
    <t xml:space="preserve">Figure 2.16: Taxes and social contributions, 2007</t>
  </si>
  <si>
    <t xml:space="preserve">Current taxes on income and wealth</t>
  </si>
  <si>
    <t xml:space="preserve">Taxes on production and imports (1)</t>
  </si>
  <si>
    <t xml:space="preserve">Social contributions</t>
  </si>
  <si>
    <t xml:space="preserve">(1) For Denmark, includes taxes on production and imports collected on behalf of EU institutions.</t>
  </si>
  <si>
    <t xml:space="preserve">Source: Eurostat (tec00019, tec00020 and tec00018)</t>
  </si>
  <si>
    <t xml:space="preserve">Figure 2.17: Public procurement (1)</t>
  </si>
  <si>
    <t xml:space="preserve">(value of public procurement which is openly advertised, as % of GDP)</t>
  </si>
  <si>
    <t xml:space="preserve">EU-25 (2)</t>
  </si>
  <si>
    <t xml:space="preserve">Euro area (3)</t>
  </si>
  <si>
    <t xml:space="preserve">Latvia (2)</t>
  </si>
  <si>
    <t xml:space="preserve">Estonia (2)</t>
  </si>
  <si>
    <t xml:space="preserve">Hungary (2)</t>
  </si>
  <si>
    <t xml:space="preserve">Poland (2)</t>
  </si>
  <si>
    <t xml:space="preserve">Czech Republic (2)</t>
  </si>
  <si>
    <t xml:space="preserve">Slovenia (2)</t>
  </si>
  <si>
    <t xml:space="preserve">Cyprus (2)</t>
  </si>
  <si>
    <t xml:space="preserve">Lithuania (2)</t>
  </si>
  <si>
    <t xml:space="preserve">Malta (2)</t>
  </si>
  <si>
    <t xml:space="preserve">(1) Bulgaria and Romania, not available.</t>
  </si>
  <si>
    <t xml:space="preserve">(2) Not available for 1996.</t>
  </si>
  <si>
    <t xml:space="preserve">(3) EA-12 instead of EA-15.</t>
  </si>
  <si>
    <t xml:space="preserve">Source: Eurostat (tsier090), Commission services</t>
  </si>
  <si>
    <t xml:space="preserve">Figure 2.18: State aid, 2006 (1)</t>
  </si>
  <si>
    <t xml:space="preserve">Total State aid</t>
  </si>
  <si>
    <t xml:space="preserve">Sectoral and ad hoc State aid (4)</t>
  </si>
  <si>
    <t xml:space="preserve">EU-25</t>
  </si>
  <si>
    <t xml:space="preserve">Bulgaria (3)</t>
  </si>
  <si>
    <t xml:space="preserve">(1) The figure is ranked on total State aid.</t>
  </si>
  <si>
    <t xml:space="preserve">(2) EA-13 instead of EA-15, 2005.</t>
  </si>
  <si>
    <t xml:space="preserve">(3) 2004.</t>
  </si>
  <si>
    <t xml:space="preserve">(4) 2005.</t>
  </si>
  <si>
    <t xml:space="preserve">Source: Eurostat (tsier100), Commission services</t>
  </si>
  <si>
    <t xml:space="preserve">Exchange and interest rates</t>
  </si>
  <si>
    <t xml:space="preserve">Figure 2.19: Exchange rates against the euro (1)</t>
  </si>
  <si>
    <t xml:space="preserve">CHF</t>
  </si>
  <si>
    <t xml:space="preserve">JPY</t>
  </si>
  <si>
    <t xml:space="preserve">USD</t>
  </si>
  <si>
    <t xml:space="preserve">(1) CHF, Swiss franc; JPY, Japanese Yen; USD, United States Dollar; a reduction in the value of the index shows an appreciation in the value of the foreign currency and a depreciation in the value of the euro.</t>
  </si>
  <si>
    <t xml:space="preserve">Source: Eurostat (tec00033), ECB</t>
  </si>
  <si>
    <t xml:space="preserve">Table 2.7: Exchange rates against the euro (1)</t>
  </si>
  <si>
    <t xml:space="preserve">(1 EUR =… national currency)</t>
  </si>
  <si>
    <t xml:space="preserve">(1) The euro replaced the ecu on 1 January 1999; on 1 January 2002, it also replaced the notes and coins of 12 Community currencies with the introduction of the euro to the euro area (EA-12) members; on 1 January 2007, the euro came into circulation in Slovenia; on 1 January 2008, the euro came into circulation in Cyprus and Malta.</t>
  </si>
  <si>
    <t xml:space="preserve">Figure 2.20: Central bank interest rates: official lending rates for loans</t>
  </si>
  <si>
    <t xml:space="preserve">(%)</t>
  </si>
  <si>
    <t xml:space="preserve">Japan (1)</t>
  </si>
  <si>
    <t xml:space="preserve">United States (1)</t>
  </si>
  <si>
    <t xml:space="preserve">(1) 2007, not available.</t>
  </si>
  <si>
    <t xml:space="preserve">Source: Eurostat (irt_cb_a), ECB, national central banks</t>
  </si>
  <si>
    <t xml:space="preserve">Table 2.8: Interest rates</t>
  </si>
  <si>
    <t xml:space="preserve">Central bank
interest rates:  
official lending
rates for loans</t>
  </si>
  <si>
    <t xml:space="preserve">EMU convergence
criterion bond 
yields (Maastricht 
criterion) (1)</t>
  </si>
  <si>
    <t xml:space="preserve">Short-term interest
rates: three-month  
inter-bank rates
(annual average)</t>
  </si>
  <si>
    <t xml:space="preserve">Short-term interest
rates: day-to-day
money rates 
(annual average) (2)</t>
  </si>
  <si>
    <t xml:space="preserve">-</t>
  </si>
  <si>
    <t xml:space="preserve">(1) The indicator for Estonia represents interest rates on new EEK-denominated loans to non-financial corporations and households with maturity over 5 years; however, a large part of the underlying claims are linked to variable interest rates. The indicator for Luxembourg is based on a basket of long-term bonds, which have an average residual maturity close to ten years; the bonds are issued by a private credit institution.</t>
  </si>
  <si>
    <t xml:space="preserve">(2) Denmark and Slovenia, 2006; EU-27, Japan and United States, 2005.</t>
  </si>
  <si>
    <t xml:space="preserve">Source: Eurostat (irt_cb_a, irt_lt_mcby_a, tec00035 and tec00034), ECB, national central banks</t>
  </si>
  <si>
    <t xml:space="preserve">Wages and labour costs</t>
  </si>
  <si>
    <t xml:space="preserve">Table 2.9: Earnings in industry and services (average gross annual earnings of full time employees in enterprises with 10 or more employees)</t>
  </si>
  <si>
    <t xml:space="preserve">(1) EA-13 instead of EA-15.</t>
  </si>
  <si>
    <t xml:space="preserve">(2) Break in series, 2000.</t>
  </si>
  <si>
    <t xml:space="preserve">Source: Eurostat (tps00175)</t>
  </si>
  <si>
    <t xml:space="preserve">Figure 2.21: Earnings in industry and services (average gross annual earnings of full-time employees in enterprises with 10 or more employees), 2006 (1)</t>
  </si>
  <si>
    <t xml:space="preserve">EU-27 (2)</t>
  </si>
  <si>
    <t xml:space="preserve">Ireland (3)</t>
  </si>
  <si>
    <t xml:space="preserve">Netherlands (3)</t>
  </si>
  <si>
    <t xml:space="preserve">France (3)</t>
  </si>
  <si>
    <t xml:space="preserve">Greece (4)</t>
  </si>
  <si>
    <t xml:space="preserve">Poland (3)</t>
  </si>
  <si>
    <t xml:space="preserve">Croatia (3)</t>
  </si>
  <si>
    <t xml:space="preserve">(1) Estonia, Italy, Lithuania and Slovenia, not available.</t>
  </si>
  <si>
    <t xml:space="preserve">(3) 2005.</t>
  </si>
  <si>
    <t xml:space="preserve">(4) 2003.</t>
  </si>
  <si>
    <t xml:space="preserve">Table 2.10: Minimum wage</t>
  </si>
  <si>
    <t xml:space="preserve">(EUR/month, as of 1 January)</t>
  </si>
  <si>
    <t xml:space="preserve">Source: Eurostat (tps00155)</t>
  </si>
  <si>
    <t xml:space="preserve">Figure 2.22: Gender pay gap - female earnings lower than male earnings, 2006</t>
  </si>
  <si>
    <t xml:space="preserve">(% difference between average gross hourly earnings of male and female employees, as % of male gross earnings, unadjusted form)</t>
  </si>
  <si>
    <t xml:space="preserve">EU-27 (1)</t>
  </si>
  <si>
    <t xml:space="preserve">Estonia (3)</t>
  </si>
  <si>
    <t xml:space="preserve">France (4)</t>
  </si>
  <si>
    <t xml:space="preserve">Italy (3)</t>
  </si>
  <si>
    <t xml:space="preserve">Portugal (4)</t>
  </si>
  <si>
    <t xml:space="preserve">Slovenia (4)</t>
  </si>
  <si>
    <t xml:space="preserve">Belgium (4)</t>
  </si>
  <si>
    <t xml:space="preserve">(2) EA-13 instead of EA-15; estimate for 2005.</t>
  </si>
  <si>
    <t xml:space="preserve">(4) Provisional.</t>
  </si>
  <si>
    <t xml:space="preserve">Source: Eurostat (tsiem030)</t>
  </si>
  <si>
    <t xml:space="preserve">Figure 2.23: Tax rate on low wage earners: tax wedge on labour cost, 2006</t>
  </si>
  <si>
    <t xml:space="preserve">Source: Eurostat (tsiem060), OECD, Commission services</t>
  </si>
  <si>
    <t xml:space="preserve">Figure 2.24: Labour costs (average hourly labour costs in industry and services of full-time employees in enterprises with 10 or more employees), 2006 (1)</t>
  </si>
  <si>
    <t xml:space="preserve">Netherlands (2)</t>
  </si>
  <si>
    <t xml:space="preserve">United Kingdom (2)</t>
  </si>
  <si>
    <t xml:space="preserve">Italy (4)</t>
  </si>
  <si>
    <t xml:space="preserve">Greece (5)</t>
  </si>
  <si>
    <t xml:space="preserve">(1) Ireland, not available.</t>
  </si>
  <si>
    <t xml:space="preserve">(3) EA-13 instead of EA-15, 2005.</t>
  </si>
  <si>
    <t xml:space="preserve">(4) 2004.</t>
  </si>
  <si>
    <t xml:space="preserve">(5) 2003.</t>
  </si>
  <si>
    <t xml:space="preserve">Source: Eurostat (tps00173)</t>
  </si>
  <si>
    <t xml:space="preserve">Figure 2.25: Breakdown of labour costs, business economy, 2006 (1)</t>
  </si>
  <si>
    <t xml:space="preserve">(% share of total labour costs)</t>
  </si>
  <si>
    <t xml:space="preserve">Wages and salaries</t>
  </si>
  <si>
    <t xml:space="preserve">Social security paid by employer</t>
  </si>
  <si>
    <t xml:space="preserve">Other labour costs</t>
  </si>
  <si>
    <t xml:space="preserve">Netherlands (4)</t>
  </si>
  <si>
    <t xml:space="preserve">Poland (4)</t>
  </si>
  <si>
    <t xml:space="preserve">United Kingdom (4)</t>
  </si>
  <si>
    <t xml:space="preserve">(2) 2003.</t>
  </si>
  <si>
    <t xml:space="preserve">(3) 2002.</t>
  </si>
  <si>
    <t xml:space="preserve">Source: Eurostat (tps00115, tps00114 and tps00113)</t>
  </si>
  <si>
    <t xml:space="preserve">Consumer prices and price convergence</t>
  </si>
  <si>
    <t xml:space="preserve">Figure 2.26: HICP all-items, annual average inflation rates</t>
  </si>
  <si>
    <t xml:space="preserve">EU (1)</t>
  </si>
  <si>
    <t xml:space="preserve">Japan (3)</t>
  </si>
  <si>
    <t xml:space="preserve">(1) The data refer to the official EU aggregate, its country coverage changes in line with the addition of new EU Member States and integrates them using a chain index formula; 1996, not available; 1997-1999, estimates.</t>
  </si>
  <si>
    <t xml:space="preserve">(2) The data refer to the official euro area aggregate, its country coverage changes in line with the addition of new EU Member States and integrates them using a chain index formula.; 1996, not available; 1997, estimate.</t>
  </si>
  <si>
    <t xml:space="preserve">(3) National CPI: not strictly comparable with the HICP.</t>
  </si>
  <si>
    <t xml:space="preserve">Source: Eurostat (tsieb060)</t>
  </si>
  <si>
    <t xml:space="preserve">Table 2.11: HICP all-items, annual average inflation rates</t>
  </si>
  <si>
    <t xml:space="preserve">(1) The data refer to the official EU aggregate, its country coverage changes in line with the addition of new EU Member States and integrates them using a chain index formula.</t>
  </si>
  <si>
    <t xml:space="preserve">(2) The data refer to the official euro area aggregate, its country coverage changes in line with the addition of new EU Member States and integrates them using a chain index formula.</t>
  </si>
  <si>
    <t xml:space="preserve">Table 2.12: Comparative price levels (1)</t>
  </si>
  <si>
    <t xml:space="preserve">(final consumption by private households including indirect taxes, EU-27=100)</t>
  </si>
  <si>
    <t xml:space="preserve">(1) Belgium and France, break in the series for 2003.</t>
  </si>
  <si>
    <t xml:space="preserve">Source: Eurostat (tsier010)</t>
  </si>
  <si>
    <t xml:space="preserve">Figure 2.27: HICP main headings, annual average inflation rates, EU, 2007</t>
  </si>
  <si>
    <t xml:space="preserve">All-items HICP (1)</t>
  </si>
  <si>
    <t xml:space="preserve">Alcoholic beverages, tobacco and narcotics</t>
  </si>
  <si>
    <t xml:space="preserve">Food and non-alcoholic beverages</t>
  </si>
  <si>
    <t xml:space="preserve">Restaurants and hotels</t>
  </si>
  <si>
    <t xml:space="preserve">Housing, water, electricity, gas and other fuels</t>
  </si>
  <si>
    <t xml:space="preserve">Transport</t>
  </si>
  <si>
    <t xml:space="preserve">Miscellaneous goods and services</t>
  </si>
  <si>
    <t xml:space="preserve">Furnishings, household equipment &amp; routine maintenance</t>
  </si>
  <si>
    <t xml:space="preserve">Clothing and footwear</t>
  </si>
  <si>
    <t xml:space="preserve">Recreation and culture</t>
  </si>
  <si>
    <t xml:space="preserve">Communications</t>
  </si>
  <si>
    <t xml:space="preserve">(1) More commonly referred to as the inflation rate.</t>
  </si>
  <si>
    <t xml:space="preserve">Source: Eurostat (prc_hicp_aind)</t>
  </si>
  <si>
    <t xml:space="preserve">Figure 2.28: Price convergence between EU Member States</t>
  </si>
  <si>
    <t xml:space="preserve">(%, coefficient of variation of comparative price levels of final consumption by private households including indirect taxes)</t>
  </si>
  <si>
    <t xml:space="preserve">Source: Eurostat (tsier020)</t>
  </si>
  <si>
    <t xml:space="preserve">Balance of payments - current account</t>
  </si>
  <si>
    <t xml:space="preserve">Figure 2.29: Current account transactions, EU-27 (1)</t>
  </si>
  <si>
    <t xml:space="preserve">Credits (left-hand scale)</t>
  </si>
  <si>
    <t xml:space="preserve">Debits (left-hand scale)</t>
  </si>
  <si>
    <t xml:space="preserve">Balance (right-hand scale)</t>
  </si>
  <si>
    <t xml:space="preserve">(1) EU-25: for 2002-2003; 2007, provisional data.</t>
  </si>
  <si>
    <t xml:space="preserve">Source: Eurostat (tec00038)</t>
  </si>
  <si>
    <t xml:space="preserve">Table 2.13: Current account balance for EU Member States with the rest of the world</t>
  </si>
  <si>
    <t xml:space="preserve">(EUR million)</t>
  </si>
  <si>
    <t xml:space="preserve">2007 (1)</t>
  </si>
  <si>
    <t xml:space="preserve">(1) Provisional data.</t>
  </si>
  <si>
    <t xml:space="preserve">(2) EU-25 for 2003; EU vis-à-vis extra-EU.</t>
  </si>
  <si>
    <t xml:space="preserve">(3) EA-13 instead of EA-15; euro area vis-à-vis extra euro area.</t>
  </si>
  <si>
    <t xml:space="preserve">Table 2.14: Current account, balance by components, 2007</t>
  </si>
  <si>
    <t xml:space="preserve">Current 
account</t>
  </si>
  <si>
    <t xml:space="preserve">Goods</t>
  </si>
  <si>
    <t xml:space="preserve">Services</t>
  </si>
  <si>
    <t xml:space="preserve">Income</t>
  </si>
  <si>
    <t xml:space="preserve">Current 
transfers</t>
  </si>
  <si>
    <t xml:space="preserve">Source: Eurostat (tec00038, tec00039, tec00040, tec00041, tec00042 and tec00001)</t>
  </si>
  <si>
    <t xml:space="preserve">Figure 2.30: Current account, credit by partner country, EU-27, 2007 (1)</t>
  </si>
  <si>
    <t xml:space="preserve">(% of total credits)</t>
  </si>
  <si>
    <t xml:space="preserve">Russian Federation</t>
  </si>
  <si>
    <t xml:space="preserve">China (excluding Hong Kong)</t>
  </si>
  <si>
    <t xml:space="preserve">Canada</t>
  </si>
  <si>
    <t xml:space="preserve">Hong Kong</t>
  </si>
  <si>
    <t xml:space="preserve">India</t>
  </si>
  <si>
    <t xml:space="preserve">Brazil</t>
  </si>
  <si>
    <t xml:space="preserve">Other extra EU-27 countries</t>
  </si>
  <si>
    <t xml:space="preserve">Source: Eurostat (bop_q_eu)</t>
  </si>
  <si>
    <t xml:space="preserve">Figure 2.31: Current account, debit by partner country, EU-27, 2007 (1)</t>
  </si>
  <si>
    <t xml:space="preserve">(% of total debits)</t>
  </si>
  <si>
    <t xml:space="preserve">Figure 2.32: Current account balance with selected partners, EU-27, 2007</t>
  </si>
  <si>
    <t xml:space="preserve">Extra 
EU-27</t>
  </si>
  <si>
    <t xml:space="preserve">Switzer-land</t>
  </si>
  <si>
    <t xml:space="preserve">Hong 
Kong</t>
  </si>
  <si>
    <t xml:space="preserve">Russian Feder-ation</t>
  </si>
  <si>
    <t xml:space="preserve">China (excl. Hong Kong)</t>
  </si>
  <si>
    <t xml:space="preserve">Other extra 
EU-27 countries</t>
  </si>
  <si>
    <t xml:space="preserve">Balance of payments - foreign direct investment</t>
  </si>
  <si>
    <t xml:space="preserve">Table 2.15: Foreign direct investment (1)</t>
  </si>
  <si>
    <t xml:space="preserve">FDI flows, 2007
(EUR million) (2)</t>
  </si>
  <si>
    <t xml:space="preserve">FDI flows, 2007
(% of GDP) (3)</t>
  </si>
  <si>
    <t xml:space="preserve">FDI stocks, 2006
(% of GDP) (4)</t>
  </si>
  <si>
    <t xml:space="preserve">Inward</t>
  </si>
  <si>
    <t xml:space="preserve">Outward</t>
  </si>
  <si>
    <t xml:space="preserve">Net
outflows</t>
  </si>
  <si>
    <t xml:space="preserve">Net FDI
assets</t>
  </si>
  <si>
    <t xml:space="preserve">Euro area (5)</t>
  </si>
  <si>
    <t xml:space="preserve">Luxembourg (6)</t>
  </si>
  <si>
    <t xml:space="preserve">Netherlands (7)</t>
  </si>
  <si>
    <t xml:space="preserve">(1) EU-27, FDI with extra-EU-27 partners; EA-12: FDI with extra-EA-12 partners; all other countries, FDI with the rest of the world.</t>
  </si>
  <si>
    <t xml:space="preserve">(2) Euro area, Croatia, Turkey, Switzerland, Japan and the United States, 2006.</t>
  </si>
  <si>
    <t xml:space="preserve">(3) Croatia, Turkey, Switzerland, Japan and the United States, 2006.</t>
  </si>
  <si>
    <t xml:space="preserve">(4) Austria, Portugal and Sweden, 2005.</t>
  </si>
  <si>
    <t xml:space="preserve">(5) EA-12 instead of EA-15.</t>
  </si>
  <si>
    <t xml:space="preserve">(6) Special purpose entities excluded from FDI stocks.</t>
  </si>
  <si>
    <t xml:space="preserve">(7) Excluding special purpose entities.</t>
  </si>
  <si>
    <t xml:space="preserve">Source: Eurostat (tec00049, tec00053, tec00046 and tec00047), Bank of Japan, Bureau of Economic Analysis</t>
  </si>
  <si>
    <t xml:space="preserve">Figure 2.33: Stocks of foreign direct investment abroad, EU-27, 2006 (1)</t>
  </si>
  <si>
    <t xml:space="preserve">(% of extra EU-27 FDI)</t>
  </si>
  <si>
    <t xml:space="preserve">North America</t>
  </si>
  <si>
    <t xml:space="preserve">Asia</t>
  </si>
  <si>
    <t xml:space="preserve">Central America</t>
  </si>
  <si>
    <t xml:space="preserve">South America</t>
  </si>
  <si>
    <t xml:space="preserve">Africa</t>
  </si>
  <si>
    <t xml:space="preserve">Oceania</t>
  </si>
  <si>
    <t xml:space="preserve">Rest of the world</t>
  </si>
  <si>
    <t xml:space="preserve">Source: Eurostat (tec00094)</t>
  </si>
  <si>
    <t xml:space="preserve">Figure 2.34: Stocks of foreign direct investment in the EU-27, 2006</t>
  </si>
  <si>
    <t xml:space="preserve">Source: Eurostat (tec00095)</t>
  </si>
  <si>
    <t xml:space="preserve">Table 2.16: Foreign direct investment stocks for selected partner countries, 2006 (1)</t>
  </si>
  <si>
    <t xml:space="preserve">Net assets abroad (2)</t>
  </si>
  <si>
    <t xml:space="preserve">JP</t>
  </si>
  <si>
    <t xml:space="preserve">US</t>
  </si>
  <si>
    <t xml:space="preserve">Luxembourg (4)</t>
  </si>
  <si>
    <t xml:space="preserve">Austria (5)</t>
  </si>
  <si>
    <t xml:space="preserve">Portugal (5)</t>
  </si>
  <si>
    <t xml:space="preserve">Sweden (5)</t>
  </si>
  <si>
    <t xml:space="preserve">(1) EU-27: FDI stocks in extra-EU-27 partners; EA-12: FDI stocks in extra-EA-12 partners; all other countries: FDI stocks in the rest of the world.</t>
  </si>
  <si>
    <t xml:space="preserve">(2) Outward stocks - inward stocks.</t>
  </si>
  <si>
    <t xml:space="preserve">(4) Excluding special purpose entities.</t>
  </si>
  <si>
    <t xml:space="preserve">(5) 2005.</t>
  </si>
  <si>
    <t xml:space="preserve">Source: Eurostat (tec00052 and tec00051)</t>
  </si>
  <si>
    <t xml:space="preserve">Development aid</t>
  </si>
  <si>
    <t xml:space="preserve">Table 2.17: Official development assistance</t>
  </si>
  <si>
    <t xml:space="preserve">Official development assistance 
(% of gross national income)</t>
  </si>
  <si>
    <t xml:space="preserve">Official development assistance 
per capita (EUR)</t>
  </si>
  <si>
    <t xml:space="preserve">Source: Eurostat (tsdgp100 and tsdgp520), OECD (DAC database)</t>
  </si>
  <si>
    <t xml:space="preserve">Figure 2.35: Total financing for developing countries, EU-15</t>
  </si>
  <si>
    <t xml:space="preserve">Official development assistance</t>
  </si>
  <si>
    <t xml:space="preserve">Private flows</t>
  </si>
  <si>
    <t xml:space="preserve">Other official flows</t>
  </si>
  <si>
    <t xml:space="preserve">Grants by NGOs</t>
  </si>
  <si>
    <t xml:space="preserve">Source: Eurostat (tsdgp310), OECD (DAC database)</t>
  </si>
  <si>
    <t xml:space="preserve">Figure 2.36: Official development assistance, EU-15</t>
  </si>
  <si>
    <t xml:space="preserve">(% share of GNI)</t>
  </si>
  <si>
    <t xml:space="preserve">UN target</t>
  </si>
  <si>
    <t xml:space="preserve">Intermediate target path</t>
  </si>
  <si>
    <t xml:space="preserve">EU end target path</t>
  </si>
  <si>
    <t xml:space="preserve">Source: Eurostat (tsdgp100), OECD (DAC databas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#,##0.000"/>
    <numFmt numFmtId="170" formatCode="0.0%"/>
    <numFmt numFmtId="171" formatCode="0.00"/>
    <numFmt numFmtId="172" formatCode="_-* #,##0.00_-;\-* #,##0.00_-;_-* \-??_-;_-@_-"/>
    <numFmt numFmtId="173" formatCode="0.000"/>
    <numFmt numFmtId="174" formatCode="0%"/>
    <numFmt numFmtId="175" formatCode="0.0000"/>
    <numFmt numFmtId="176" formatCode="0.00000"/>
    <numFmt numFmtId="177" formatCode="#,##0.00"/>
    <numFmt numFmtId="178" formatCode="_-* #,##0.0_-;\-* #,##0.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7"/>
      <color rgb="FF000000"/>
      <name val="Myriad Pro Cond"/>
      <family val="2"/>
    </font>
    <font>
      <b val="true"/>
      <sz val="8"/>
      <color rgb="FFFF0000"/>
      <name val="Myriad Pro"/>
      <family val="2"/>
    </font>
    <font>
      <b val="true"/>
      <sz val="8"/>
      <name val="Myriad Pro Light"/>
      <family val="2"/>
    </font>
    <font>
      <i val="true"/>
      <sz val="8"/>
      <name val="Myriad Pro Light"/>
      <family val="2"/>
    </font>
    <font>
      <b val="true"/>
      <sz val="8"/>
      <color rgb="FF000000"/>
      <name val="Myriad Pro Light"/>
      <family val="2"/>
    </font>
    <font>
      <b val="true"/>
      <sz val="8"/>
      <color rgb="FF000000"/>
      <name val="Myriad Pro"/>
      <family val="2"/>
    </font>
    <font>
      <sz val="8"/>
      <color rgb="FF000000"/>
      <name val="Myriad Pro Light"/>
      <family val="2"/>
    </font>
    <font>
      <i val="true"/>
      <sz val="8"/>
      <color rgb="FF000000"/>
      <name val="Myriad Pro Light"/>
      <family val="2"/>
    </font>
    <font>
      <b val="true"/>
      <sz val="8"/>
      <color rgb="FF7A85C2"/>
      <name val="Myriad Pro Light"/>
      <family val="2"/>
    </font>
    <font>
      <sz val="8"/>
      <color rgb="FFFFFFFF"/>
      <name val="Myriad Pro Light"/>
      <family val="2"/>
    </font>
    <font>
      <b val="true"/>
      <sz val="8"/>
      <color rgb="FFFFFFFF"/>
      <name val="Myriad Pro"/>
      <family val="2"/>
    </font>
    <font>
      <sz val="8"/>
      <color rgb="FF7A85C2"/>
      <name val="Myriad Pro Light"/>
      <family val="2"/>
    </font>
    <font>
      <sz val="8"/>
      <color rgb="FFFF0000"/>
      <name val="Myriad Pro Light"/>
      <family val="2"/>
    </font>
    <font>
      <sz val="8"/>
      <name val="Times New Roman"/>
      <family val="1"/>
    </font>
    <font>
      <sz val="8"/>
      <name val="Arial"/>
      <family val="0"/>
    </font>
    <font>
      <sz val="8"/>
      <name val="Myriad Pro"/>
      <family val="2"/>
    </font>
    <font>
      <b val="true"/>
      <sz val="8"/>
      <color rgb="FF4D4D4D"/>
      <name val="Myriad Pro"/>
      <family val="2"/>
    </font>
    <font>
      <b val="true"/>
      <u val="single"/>
      <sz val="8"/>
      <color rgb="FFFF0000"/>
      <name val="Myriad Pro"/>
      <family val="2"/>
    </font>
    <font>
      <u val="single"/>
      <sz val="8"/>
      <color rgb="FFFF0000"/>
      <name val="Myriad Pro Light"/>
      <family val="2"/>
    </font>
    <font>
      <b val="true"/>
      <sz val="9"/>
      <color rgb="FF7A85C2"/>
      <name val="Myriad Pro"/>
      <family val="2"/>
    </font>
    <font>
      <b val="true"/>
      <sz val="9"/>
      <color rgb="FFBDD52F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A8AE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re 2.14" xfId="20"/>
  </cellStyle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D6E387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232716282584"/>
          <c:w val="0.983220350359085"/>
          <c:h val="0.81318473743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'!$E$10</c:f>
              <c:strCache>
                <c:ptCount val="1"/>
                <c:pt idx="0">
                  <c:v>(EUR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D$11:$D$47</c:f>
              <c:strCache>
                <c:ptCount val="37"/>
                <c:pt idx="0">
                  <c:v>EU-27</c:v>
                </c:pt>
                <c:pt idx="1">
                  <c:v>Euro area</c:v>
                </c:pt>
                <c:pt idx="2">
                  <c:v>Luxembourg</c:v>
                </c:pt>
                <c:pt idx="3">
                  <c:v>Ireland (1)</c:v>
                </c:pt>
                <c:pt idx="4">
                  <c:v>Netherlands</c:v>
                </c:pt>
                <c:pt idx="5">
                  <c:v>Austria (1)</c:v>
                </c:pt>
                <c:pt idx="6">
                  <c:v>Sweden</c:v>
                </c:pt>
                <c:pt idx="7">
                  <c:v>Denmark</c:v>
                </c:pt>
                <c:pt idx="8">
                  <c:v>Belgium</c:v>
                </c:pt>
                <c:pt idx="9">
                  <c:v>Finland</c:v>
                </c:pt>
                <c:pt idx="10">
                  <c:v>United Kingdom</c:v>
                </c:pt>
                <c:pt idx="11">
                  <c:v>Germany</c:v>
                </c:pt>
                <c:pt idx="12">
                  <c:v>France</c:v>
                </c:pt>
                <c:pt idx="13">
                  <c:v>Spain</c:v>
                </c:pt>
                <c:pt idx="14">
                  <c:v>Italy</c:v>
                </c:pt>
                <c:pt idx="15">
                  <c:v>Greece</c:v>
                </c:pt>
                <c:pt idx="16">
                  <c:v>Cyprus</c:v>
                </c:pt>
                <c:pt idx="17">
                  <c:v>Slovenia</c:v>
                </c:pt>
                <c:pt idx="18">
                  <c:v>Czech Republic (1)</c:v>
                </c:pt>
                <c:pt idx="19">
                  <c:v>Malta</c:v>
                </c:pt>
                <c:pt idx="20">
                  <c:v>Portugal</c:v>
                </c:pt>
                <c:pt idx="21">
                  <c:v>Estonia</c:v>
                </c:pt>
                <c:pt idx="22">
                  <c:v>Slovakia</c:v>
                </c:pt>
                <c:pt idx="23">
                  <c:v>Hungary</c:v>
                </c:pt>
                <c:pt idx="24">
                  <c:v>Lithuania</c:v>
                </c:pt>
                <c:pt idx="25">
                  <c:v>Latvia</c:v>
                </c:pt>
                <c:pt idx="26">
                  <c:v>Poland</c:v>
                </c:pt>
                <c:pt idx="27">
                  <c:v>Romania (1)</c:v>
                </c:pt>
                <c:pt idx="28">
                  <c:v>Bulgaria</c:v>
                </c:pt>
                <c:pt idx="29">
                  <c:v>Norway</c:v>
                </c:pt>
                <c:pt idx="30">
                  <c:v>United States</c:v>
                </c:pt>
                <c:pt idx="31">
                  <c:v>Switzerland</c:v>
                </c:pt>
                <c:pt idx="32">
                  <c:v>Iceland</c:v>
                </c:pt>
                <c:pt idx="33">
                  <c:v>Japan</c:v>
                </c:pt>
                <c:pt idx="34">
                  <c:v>Croatia</c:v>
                </c:pt>
                <c:pt idx="35">
                  <c:v>Turkey (1)</c:v>
                </c:pt>
                <c:pt idx="36">
                  <c:v>FYR Macedonia (1)</c:v>
                </c:pt>
              </c:strCache>
            </c:strRef>
          </c:cat>
          <c:val>
            <c:numRef>
              <c:f>'Figure 2.1'!$E$11:$E$47</c:f>
              <c:numCache>
                <c:formatCode>General</c:formatCode>
                <c:ptCount val="37"/>
                <c:pt idx="0">
                  <c:v>24800</c:v>
                </c:pt>
                <c:pt idx="1">
                  <c:v>27800</c:v>
                </c:pt>
                <c:pt idx="2">
                  <c:v>75200</c:v>
                </c:pt>
                <c:pt idx="3">
                  <c:v>42600</c:v>
                </c:pt>
                <c:pt idx="4">
                  <c:v>34600</c:v>
                </c:pt>
                <c:pt idx="5">
                  <c:v>32600</c:v>
                </c:pt>
                <c:pt idx="6">
                  <c:v>36300</c:v>
                </c:pt>
                <c:pt idx="7">
                  <c:v>41700</c:v>
                </c:pt>
                <c:pt idx="8">
                  <c:v>31100</c:v>
                </c:pt>
                <c:pt idx="9">
                  <c:v>34000</c:v>
                </c:pt>
                <c:pt idx="10">
                  <c:v>33200</c:v>
                </c:pt>
                <c:pt idx="11">
                  <c:v>29500</c:v>
                </c:pt>
                <c:pt idx="12">
                  <c:v>29800</c:v>
                </c:pt>
                <c:pt idx="13">
                  <c:v>23400</c:v>
                </c:pt>
                <c:pt idx="14">
                  <c:v>25900</c:v>
                </c:pt>
                <c:pt idx="15">
                  <c:v>20500</c:v>
                </c:pt>
                <c:pt idx="16">
                  <c:v>19900</c:v>
                </c:pt>
                <c:pt idx="17">
                  <c:v>16600</c:v>
                </c:pt>
                <c:pt idx="18">
                  <c:v>12400</c:v>
                </c:pt>
                <c:pt idx="19">
                  <c:v>13200</c:v>
                </c:pt>
                <c:pt idx="20">
                  <c:v>15400</c:v>
                </c:pt>
                <c:pt idx="21">
                  <c:v>11400</c:v>
                </c:pt>
                <c:pt idx="22">
                  <c:v>10200</c:v>
                </c:pt>
                <c:pt idx="23">
                  <c:v>10100</c:v>
                </c:pt>
                <c:pt idx="24">
                  <c:v>8300</c:v>
                </c:pt>
                <c:pt idx="25">
                  <c:v>8800</c:v>
                </c:pt>
                <c:pt idx="26">
                  <c:v>8100</c:v>
                </c:pt>
                <c:pt idx="27">
                  <c:v>5600</c:v>
                </c:pt>
                <c:pt idx="28">
                  <c:v>3800</c:v>
                </c:pt>
                <c:pt idx="29">
                  <c:v>60400</c:v>
                </c:pt>
                <c:pt idx="30">
                  <c:v>33400</c:v>
                </c:pt>
                <c:pt idx="31">
                  <c:v>41500</c:v>
                </c:pt>
                <c:pt idx="32">
                  <c:v>46900</c:v>
                </c:pt>
                <c:pt idx="33">
                  <c:v>25000</c:v>
                </c:pt>
                <c:pt idx="34">
                  <c:v>8600</c:v>
                </c:pt>
                <c:pt idx="35">
                  <c:v>6500</c:v>
                </c:pt>
                <c:pt idx="36">
                  <c:v>2700</c:v>
                </c:pt>
              </c:numCache>
            </c:numRef>
          </c:val>
        </c:ser>
        <c:gapWidth val="150"/>
        <c:overlap val="0"/>
        <c:axId val="3302887"/>
        <c:axId val="23646992"/>
      </c:barChart>
      <c:scatterChart>
        <c:scatterStyle val="lineMarker"/>
        <c:varyColors val="0"/>
        <c:ser>
          <c:idx val="1"/>
          <c:order val="1"/>
          <c:tx>
            <c:strRef>
              <c:f>'Figure 2.1'!$F$10</c:f>
              <c:strCache>
                <c:ptCount val="1"/>
                <c:pt idx="0">
                  <c:v>(PPS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.1'!$D$11:$D$47</c:f>
              <c:numCache>
                <c:formatCode>General</c:formatCode>
                <c:ptCount val="37"/>
              </c:numCache>
            </c:numRef>
          </c:xVal>
          <c:yVal>
            <c:numRef>
              <c:f>'Figure 2.1'!$F$11:$F$47</c:f>
              <c:numCache>
                <c:formatCode>General</c:formatCode>
                <c:ptCount val="37"/>
                <c:pt idx="0">
                  <c:v>24800</c:v>
                </c:pt>
                <c:pt idx="1">
                  <c:v>27300</c:v>
                </c:pt>
                <c:pt idx="2">
                  <c:v>68500</c:v>
                </c:pt>
                <c:pt idx="3">
                  <c:v>36200</c:v>
                </c:pt>
                <c:pt idx="4">
                  <c:v>32900</c:v>
                </c:pt>
                <c:pt idx="5">
                  <c:v>31600</c:v>
                </c:pt>
                <c:pt idx="6">
                  <c:v>31300</c:v>
                </c:pt>
                <c:pt idx="7">
                  <c:v>30500</c:v>
                </c:pt>
                <c:pt idx="8">
                  <c:v>29300</c:v>
                </c:pt>
                <c:pt idx="9">
                  <c:v>29000</c:v>
                </c:pt>
                <c:pt idx="10">
                  <c:v>28700</c:v>
                </c:pt>
                <c:pt idx="11">
                  <c:v>28100</c:v>
                </c:pt>
                <c:pt idx="12">
                  <c:v>27600</c:v>
                </c:pt>
                <c:pt idx="13">
                  <c:v>26500</c:v>
                </c:pt>
                <c:pt idx="14">
                  <c:v>25200</c:v>
                </c:pt>
                <c:pt idx="15">
                  <c:v>24300</c:v>
                </c:pt>
                <c:pt idx="16">
                  <c:v>23100</c:v>
                </c:pt>
                <c:pt idx="17">
                  <c:v>22000</c:v>
                </c:pt>
                <c:pt idx="18">
                  <c:v>20200</c:v>
                </c:pt>
                <c:pt idx="19">
                  <c:v>19200</c:v>
                </c:pt>
                <c:pt idx="20">
                  <c:v>18600</c:v>
                </c:pt>
                <c:pt idx="21">
                  <c:v>17600</c:v>
                </c:pt>
                <c:pt idx="22">
                  <c:v>17000</c:v>
                </c:pt>
                <c:pt idx="23">
                  <c:v>15700</c:v>
                </c:pt>
                <c:pt idx="24">
                  <c:v>15000</c:v>
                </c:pt>
                <c:pt idx="25">
                  <c:v>14400</c:v>
                </c:pt>
                <c:pt idx="26">
                  <c:v>13300</c:v>
                </c:pt>
                <c:pt idx="27">
                  <c:v>10100</c:v>
                </c:pt>
                <c:pt idx="28">
                  <c:v>9500</c:v>
                </c:pt>
                <c:pt idx="29">
                  <c:v>45700</c:v>
                </c:pt>
                <c:pt idx="30">
                  <c:v>38500</c:v>
                </c:pt>
                <c:pt idx="31">
                  <c:v>34700</c:v>
                </c:pt>
                <c:pt idx="32">
                  <c:v>32000</c:v>
                </c:pt>
                <c:pt idx="33">
                  <c:v>28200</c:v>
                </c:pt>
                <c:pt idx="34">
                  <c:v>13900</c:v>
                </c:pt>
                <c:pt idx="35">
                  <c:v>10500</c:v>
                </c:pt>
                <c:pt idx="36">
                  <c:v>7300</c:v>
                </c:pt>
              </c:numCache>
            </c:numRef>
          </c:yVal>
          <c:smooth val="0"/>
        </c:ser>
        <c:axId val="17050551"/>
        <c:axId val="62623492"/>
      </c:scatterChart>
      <c:catAx>
        <c:axId val="3302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3646992"/>
        <c:crossesAt val="0"/>
        <c:auto val="1"/>
        <c:lblAlgn val="ctr"/>
        <c:lblOffset val="100"/>
        <c:noMultiLvlLbl val="0"/>
      </c:catAx>
      <c:valAx>
        <c:axId val="2364699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302887"/>
        <c:crossesAt val="1"/>
        <c:crossBetween val="midCat"/>
        <c:majorUnit val="20000"/>
      </c:valAx>
      <c:valAx>
        <c:axId val="17050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 Cond"/>
              </a:defRPr>
            </a:pPr>
          </a:p>
        </c:txPr>
        <c:crossAx val="62623492"/>
        <c:crossBetween val="midCat"/>
      </c:valAx>
      <c:valAx>
        <c:axId val="62623492"/>
        <c:scaling>
          <c:orientation val="minMax"/>
          <c:min val="-40"/>
        </c:scaling>
        <c:delete val="1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 Cond"/>
              </a:defRPr>
            </a:pPr>
          </a:p>
        </c:txPr>
        <c:crossAx val="17050551"/>
        <c:crossBetween val="midCat"/>
        <c:majorUnit val="25562.4085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500033559299"/>
          <c:y val="0.819607102380053"/>
          <c:w val="0.144439224109001"/>
          <c:h val="0.133358519078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777399848828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.10'!$E$9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D$10:$D$41</c:f>
              <c:strCache>
                <c:ptCount val="32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 (1)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 (1)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 (1)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 (1)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 (1)</c:v>
                </c:pt>
                <c:pt idx="22">
                  <c:v>Portugal (1)</c:v>
                </c:pt>
                <c:pt idx="23">
                  <c:v>Romania (2)</c:v>
                </c:pt>
                <c:pt idx="24">
                  <c:v>Slovenia (1)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  <c:pt idx="31">
                  <c:v>Switzerland (1)</c:v>
                </c:pt>
              </c:strCache>
            </c:strRef>
          </c:cat>
          <c:val>
            <c:numRef>
              <c:f>'Figure 2.10'!$E$10:$E$41</c:f>
              <c:numCache>
                <c:formatCode>General</c:formatCode>
                <c:ptCount val="32"/>
                <c:pt idx="0">
                  <c:v>48.5</c:v>
                </c:pt>
                <c:pt idx="1">
                  <c:v>47.5</c:v>
                </c:pt>
                <c:pt idx="2">
                  <c:v>50.5</c:v>
                </c:pt>
                <c:pt idx="3">
                  <c:v>34.5</c:v>
                </c:pt>
                <c:pt idx="4">
                  <c:v>43.1</c:v>
                </c:pt>
                <c:pt idx="5">
                  <c:v>54</c:v>
                </c:pt>
                <c:pt idx="6">
                  <c:v>48.8</c:v>
                </c:pt>
                <c:pt idx="7">
                  <c:v>48.6</c:v>
                </c:pt>
                <c:pt idx="8">
                  <c:v>41.8</c:v>
                </c:pt>
                <c:pt idx="9">
                  <c:v>36.4</c:v>
                </c:pt>
                <c:pt idx="10">
                  <c:v>47.3</c:v>
                </c:pt>
                <c:pt idx="11">
                  <c:v>51.6</c:v>
                </c:pt>
                <c:pt idx="12">
                  <c:v>41.1</c:v>
                </c:pt>
                <c:pt idx="13">
                  <c:v>44.7</c:v>
                </c:pt>
                <c:pt idx="14">
                  <c:v>49</c:v>
                </c:pt>
                <c:pt idx="15">
                  <c:v>43</c:v>
                </c:pt>
                <c:pt idx="16">
                  <c:v>45.7</c:v>
                </c:pt>
                <c:pt idx="17">
                  <c:v>46</c:v>
                </c:pt>
                <c:pt idx="18">
                  <c:v>42.9</c:v>
                </c:pt>
                <c:pt idx="19">
                  <c:v>49.3</c:v>
                </c:pt>
                <c:pt idx="20">
                  <c:v>48.2</c:v>
                </c:pt>
                <c:pt idx="21">
                  <c:v>35.5</c:v>
                </c:pt>
                <c:pt idx="22">
                  <c:v>50</c:v>
                </c:pt>
                <c:pt idx="23">
                  <c:v>39.2</c:v>
                </c:pt>
                <c:pt idx="24">
                  <c:v>51.4</c:v>
                </c:pt>
                <c:pt idx="25">
                  <c:v>36.4</c:v>
                </c:pt>
                <c:pt idx="26">
                  <c:v>47.5</c:v>
                </c:pt>
                <c:pt idx="27">
                  <c:v>54.5</c:v>
                </c:pt>
                <c:pt idx="28">
                  <c:v>54.5</c:v>
                </c:pt>
                <c:pt idx="29">
                  <c:v>58.7</c:v>
                </c:pt>
                <c:pt idx="30">
                  <c:v>42.8</c:v>
                </c:pt>
                <c:pt idx="31">
                  <c:v>62.1</c:v>
                </c:pt>
              </c:numCache>
            </c:numRef>
          </c:val>
        </c:ser>
        <c:ser>
          <c:idx val="1"/>
          <c:order val="1"/>
          <c:tx>
            <c:strRef>
              <c:f>'Figure 2.10'!$F$9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D$10:$D$41</c:f>
              <c:strCache>
                <c:ptCount val="32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 (1)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 (1)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 (1)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 (1)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 (1)</c:v>
                </c:pt>
                <c:pt idx="22">
                  <c:v>Portugal (1)</c:v>
                </c:pt>
                <c:pt idx="23">
                  <c:v>Romania (2)</c:v>
                </c:pt>
                <c:pt idx="24">
                  <c:v>Slovenia (1)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  <c:pt idx="31">
                  <c:v>Switzerland (1)</c:v>
                </c:pt>
              </c:strCache>
            </c:strRef>
          </c:cat>
          <c:val>
            <c:numRef>
              <c:f>'Figure 2.10'!$F$10:$F$41</c:f>
              <c:numCache>
                <c:formatCode>General</c:formatCode>
                <c:ptCount val="32"/>
                <c:pt idx="0">
                  <c:v>39.2</c:v>
                </c:pt>
                <c:pt idx="1">
                  <c:v>40.3</c:v>
                </c:pt>
                <c:pt idx="2">
                  <c:v>38.1</c:v>
                </c:pt>
                <c:pt idx="3">
                  <c:v>48.2</c:v>
                </c:pt>
                <c:pt idx="4">
                  <c:v>48</c:v>
                </c:pt>
                <c:pt idx="5">
                  <c:v>30.9</c:v>
                </c:pt>
                <c:pt idx="6">
                  <c:v>39.6</c:v>
                </c:pt>
                <c:pt idx="7">
                  <c:v>40.8</c:v>
                </c:pt>
                <c:pt idx="8">
                  <c:v>46</c:v>
                </c:pt>
                <c:pt idx="9">
                  <c:v>52.8</c:v>
                </c:pt>
                <c:pt idx="10">
                  <c:v>42.3</c:v>
                </c:pt>
                <c:pt idx="11">
                  <c:v>35</c:v>
                </c:pt>
                <c:pt idx="12">
                  <c:v>45.2</c:v>
                </c:pt>
                <c:pt idx="13">
                  <c:v>38.7</c:v>
                </c:pt>
                <c:pt idx="14">
                  <c:v>39.3</c:v>
                </c:pt>
                <c:pt idx="15">
                  <c:v>46.4</c:v>
                </c:pt>
                <c:pt idx="16">
                  <c:v>43.3</c:v>
                </c:pt>
                <c:pt idx="17">
                  <c:v>40.9</c:v>
                </c:pt>
                <c:pt idx="18">
                  <c:v>43.9</c:v>
                </c:pt>
                <c:pt idx="19">
                  <c:v>39</c:v>
                </c:pt>
                <c:pt idx="20">
                  <c:v>41.3</c:v>
                </c:pt>
                <c:pt idx="21">
                  <c:v>51.2</c:v>
                </c:pt>
                <c:pt idx="22">
                  <c:v>36.2</c:v>
                </c:pt>
                <c:pt idx="23">
                  <c:v>49.5</c:v>
                </c:pt>
                <c:pt idx="24">
                  <c:v>35.2</c:v>
                </c:pt>
                <c:pt idx="25">
                  <c:v>53.6</c:v>
                </c:pt>
                <c:pt idx="26">
                  <c:v>40.9</c:v>
                </c:pt>
                <c:pt idx="27">
                  <c:v>30.3</c:v>
                </c:pt>
                <c:pt idx="28">
                  <c:v>33.2</c:v>
                </c:pt>
                <c:pt idx="29">
                  <c:v>24.7</c:v>
                </c:pt>
                <c:pt idx="30">
                  <c:v>46.4</c:v>
                </c:pt>
                <c:pt idx="31">
                  <c:v>34.6</c:v>
                </c:pt>
              </c:numCache>
            </c:numRef>
          </c:val>
        </c:ser>
        <c:ser>
          <c:idx val="2"/>
          <c:order val="2"/>
          <c:tx>
            <c:strRef>
              <c:f>'Figure 2.10'!$G$9</c:f>
              <c:strCache>
                <c:ptCount val="1"/>
                <c:pt idx="0">
                  <c:v>Taxes on production and imports less subsidi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D$10:$D$41</c:f>
              <c:strCache>
                <c:ptCount val="32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 (1)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 (1)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 (1)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 (1)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 (1)</c:v>
                </c:pt>
                <c:pt idx="22">
                  <c:v>Portugal (1)</c:v>
                </c:pt>
                <c:pt idx="23">
                  <c:v>Romania (2)</c:v>
                </c:pt>
                <c:pt idx="24">
                  <c:v>Slovenia (1)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  <c:pt idx="31">
                  <c:v>Switzerland (1)</c:v>
                </c:pt>
              </c:strCache>
            </c:strRef>
          </c:cat>
          <c:val>
            <c:numRef>
              <c:f>'Figure 2.10'!$G$10:$G$41</c:f>
              <c:numCache>
                <c:formatCode>General</c:formatCode>
                <c:ptCount val="32"/>
                <c:pt idx="0">
                  <c:v>12.3</c:v>
                </c:pt>
                <c:pt idx="1">
                  <c:v>12.2</c:v>
                </c:pt>
                <c:pt idx="2">
                  <c:v>11.4</c:v>
                </c:pt>
                <c:pt idx="3">
                  <c:v>17.3</c:v>
                </c:pt>
                <c:pt idx="4">
                  <c:v>8.8</c:v>
                </c:pt>
                <c:pt idx="5">
                  <c:v>15.2</c:v>
                </c:pt>
                <c:pt idx="6">
                  <c:v>11.6</c:v>
                </c:pt>
                <c:pt idx="7">
                  <c:v>12.4</c:v>
                </c:pt>
                <c:pt idx="8">
                  <c:v>12.8</c:v>
                </c:pt>
                <c:pt idx="9">
                  <c:v>10.7</c:v>
                </c:pt>
                <c:pt idx="10">
                  <c:v>10.4</c:v>
                </c:pt>
                <c:pt idx="11">
                  <c:v>13.4</c:v>
                </c:pt>
                <c:pt idx="12">
                  <c:v>13.7</c:v>
                </c:pt>
                <c:pt idx="13">
                  <c:v>16.3</c:v>
                </c:pt>
                <c:pt idx="14">
                  <c:v>11.8</c:v>
                </c:pt>
                <c:pt idx="15">
                  <c:v>10.6</c:v>
                </c:pt>
                <c:pt idx="16">
                  <c:v>11</c:v>
                </c:pt>
                <c:pt idx="17">
                  <c:v>13.1</c:v>
                </c:pt>
                <c:pt idx="18">
                  <c:v>13.2</c:v>
                </c:pt>
                <c:pt idx="19">
                  <c:v>11.6</c:v>
                </c:pt>
                <c:pt idx="20">
                  <c:v>10.5</c:v>
                </c:pt>
                <c:pt idx="21">
                  <c:v>13.2</c:v>
                </c:pt>
                <c:pt idx="22">
                  <c:v>13.8</c:v>
                </c:pt>
                <c:pt idx="23">
                  <c:v>11.4</c:v>
                </c:pt>
                <c:pt idx="24">
                  <c:v>13.4</c:v>
                </c:pt>
                <c:pt idx="25">
                  <c:v>10</c:v>
                </c:pt>
                <c:pt idx="26">
                  <c:v>11.6</c:v>
                </c:pt>
                <c:pt idx="27">
                  <c:v>15.2</c:v>
                </c:pt>
                <c:pt idx="28">
                  <c:v>12.1</c:v>
                </c:pt>
                <c:pt idx="29">
                  <c:v>16.6</c:v>
                </c:pt>
                <c:pt idx="30">
                  <c:v>10.8</c:v>
                </c:pt>
                <c:pt idx="31">
                  <c:v>3.3</c:v>
                </c:pt>
              </c:numCache>
            </c:numRef>
          </c:val>
        </c:ser>
        <c:gapWidth val="150"/>
        <c:overlap val="100"/>
        <c:axId val="18618833"/>
        <c:axId val="75941200"/>
      </c:barChart>
      <c:catAx>
        <c:axId val="1861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941200"/>
        <c:crossesAt val="0"/>
        <c:auto val="1"/>
        <c:lblAlgn val="ctr"/>
        <c:lblOffset val="100"/>
        <c:noMultiLvlLbl val="0"/>
      </c:catAx>
      <c:valAx>
        <c:axId val="759412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861883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175448016645"/>
          <c:y val="0.772297808012094"/>
          <c:w val="0.610913484126451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62485833018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E$9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D$10:$D$36</c:f>
              <c:strCache>
                <c:ptCount val="27"/>
                <c:pt idx="0">
                  <c:v>EU-15</c:v>
                </c:pt>
                <c:pt idx="1">
                  <c:v>Euro area (2)</c:v>
                </c:pt>
                <c:pt idx="2">
                  <c:v>Finland</c:v>
                </c:pt>
                <c:pt idx="3">
                  <c:v>Sweden</c:v>
                </c:pt>
                <c:pt idx="4">
                  <c:v>Netherlands</c:v>
                </c:pt>
                <c:pt idx="5">
                  <c:v>Slovenia</c:v>
                </c:pt>
                <c:pt idx="6">
                  <c:v>Austria</c:v>
                </c:pt>
                <c:pt idx="7">
                  <c:v>Germany</c:v>
                </c:pt>
                <c:pt idx="8">
                  <c:v>Czech Republic</c:v>
                </c:pt>
                <c:pt idx="9">
                  <c:v>Belgium</c:v>
                </c:pt>
                <c:pt idx="10">
                  <c:v>Denmark</c:v>
                </c:pt>
                <c:pt idx="11">
                  <c:v>Slovakia</c:v>
                </c:pt>
                <c:pt idx="12">
                  <c:v>Spain</c:v>
                </c:pt>
                <c:pt idx="13">
                  <c:v>Ireland</c:v>
                </c:pt>
                <c:pt idx="14">
                  <c:v>Estonia</c:v>
                </c:pt>
                <c:pt idx="15">
                  <c:v>Italy</c:v>
                </c:pt>
                <c:pt idx="16">
                  <c:v>Poland</c:v>
                </c:pt>
                <c:pt idx="17">
                  <c:v>France</c:v>
                </c:pt>
                <c:pt idx="18">
                  <c:v>Hungary (3)</c:v>
                </c:pt>
                <c:pt idx="19">
                  <c:v>Romania (3)</c:v>
                </c:pt>
                <c:pt idx="20">
                  <c:v>Lithuania</c:v>
                </c:pt>
                <c:pt idx="21">
                  <c:v>United Kingdom</c:v>
                </c:pt>
                <c:pt idx="22">
                  <c:v>Bulgaria</c:v>
                </c:pt>
                <c:pt idx="23">
                  <c:v>Latvia</c:v>
                </c:pt>
                <c:pt idx="24">
                  <c:v>Portugal</c:v>
                </c:pt>
                <c:pt idx="25">
                  <c:v>Greece (3)</c:v>
                </c:pt>
                <c:pt idx="26">
                  <c:v>Cyprus (4)</c:v>
                </c:pt>
              </c:strCache>
            </c:strRef>
          </c:cat>
          <c:val>
            <c:numRef>
              <c:f>'Figure 2.11'!$E$10:$E$36</c:f>
              <c:numCache>
                <c:formatCode>General</c:formatCode>
                <c:ptCount val="27"/>
                <c:pt idx="0">
                  <c:v>20.9</c:v>
                </c:pt>
                <c:pt idx="1">
                  <c:v>21.6</c:v>
                </c:pt>
                <c:pt idx="2">
                  <c:v>24.2</c:v>
                </c:pt>
                <c:pt idx="3">
                  <c:v>20.7</c:v>
                </c:pt>
                <c:pt idx="4">
                  <c:v>28.1</c:v>
                </c:pt>
                <c:pt idx="5">
                  <c:v>24.4</c:v>
                </c:pt>
                <c:pt idx="6">
                  <c:v>22.7</c:v>
                </c:pt>
                <c:pt idx="7">
                  <c:v>20.7</c:v>
                </c:pt>
                <c:pt idx="8">
                  <c:v>24.4</c:v>
                </c:pt>
                <c:pt idx="9">
                  <c:v>25.9</c:v>
                </c:pt>
                <c:pt idx="10">
                  <c:v>21.4</c:v>
                </c:pt>
                <c:pt idx="11">
                  <c:v>25.2</c:v>
                </c:pt>
                <c:pt idx="12">
                  <c:v>22.2</c:v>
                </c:pt>
                <c:pt idx="13">
                  <c:v>23.5</c:v>
                </c:pt>
                <c:pt idx="14">
                  <c:v>20.2</c:v>
                </c:pt>
                <c:pt idx="15">
                  <c:v>22.2</c:v>
                </c:pt>
                <c:pt idx="16">
                  <c:v>20.1</c:v>
                </c:pt>
                <c:pt idx="17">
                  <c:v>19.9</c:v>
                </c:pt>
                <c:pt idx="20">
                  <c:v>15.7</c:v>
                </c:pt>
                <c:pt idx="21">
                  <c:v>17.4</c:v>
                </c:pt>
                <c:pt idx="22">
                  <c:v>15.5</c:v>
                </c:pt>
                <c:pt idx="23">
                  <c:v>15.1</c:v>
                </c:pt>
                <c:pt idx="24">
                  <c:v>19.3</c:v>
                </c:pt>
                <c:pt idx="26">
                  <c:v>15.6</c:v>
                </c:pt>
              </c:numCache>
            </c:numRef>
          </c:val>
        </c:ser>
        <c:ser>
          <c:idx val="1"/>
          <c:order val="1"/>
          <c:tx>
            <c:strRef>
              <c:f>'Figure 2.11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D$10:$D$36</c:f>
              <c:strCache>
                <c:ptCount val="27"/>
                <c:pt idx="0">
                  <c:v>EU-15</c:v>
                </c:pt>
                <c:pt idx="1">
                  <c:v>Euro area (2)</c:v>
                </c:pt>
                <c:pt idx="2">
                  <c:v>Finland</c:v>
                </c:pt>
                <c:pt idx="3">
                  <c:v>Sweden</c:v>
                </c:pt>
                <c:pt idx="4">
                  <c:v>Netherlands</c:v>
                </c:pt>
                <c:pt idx="5">
                  <c:v>Slovenia</c:v>
                </c:pt>
                <c:pt idx="6">
                  <c:v>Austria</c:v>
                </c:pt>
                <c:pt idx="7">
                  <c:v>Germany</c:v>
                </c:pt>
                <c:pt idx="8">
                  <c:v>Czech Republic</c:v>
                </c:pt>
                <c:pt idx="9">
                  <c:v>Belgium</c:v>
                </c:pt>
                <c:pt idx="10">
                  <c:v>Denmark</c:v>
                </c:pt>
                <c:pt idx="11">
                  <c:v>Slovakia</c:v>
                </c:pt>
                <c:pt idx="12">
                  <c:v>Spain</c:v>
                </c:pt>
                <c:pt idx="13">
                  <c:v>Ireland</c:v>
                </c:pt>
                <c:pt idx="14">
                  <c:v>Estonia</c:v>
                </c:pt>
                <c:pt idx="15">
                  <c:v>Italy</c:v>
                </c:pt>
                <c:pt idx="16">
                  <c:v>Poland</c:v>
                </c:pt>
                <c:pt idx="17">
                  <c:v>France</c:v>
                </c:pt>
                <c:pt idx="18">
                  <c:v>Hungary (3)</c:v>
                </c:pt>
                <c:pt idx="19">
                  <c:v>Romania (3)</c:v>
                </c:pt>
                <c:pt idx="20">
                  <c:v>Lithuania</c:v>
                </c:pt>
                <c:pt idx="21">
                  <c:v>United Kingdom</c:v>
                </c:pt>
                <c:pt idx="22">
                  <c:v>Bulgaria</c:v>
                </c:pt>
                <c:pt idx="23">
                  <c:v>Latvia</c:v>
                </c:pt>
                <c:pt idx="24">
                  <c:v>Portugal</c:v>
                </c:pt>
                <c:pt idx="25">
                  <c:v>Greece (3)</c:v>
                </c:pt>
                <c:pt idx="26">
                  <c:v>Cyprus (4)</c:v>
                </c:pt>
              </c:strCache>
            </c:strRef>
          </c:cat>
          <c:val>
            <c:numRef>
              <c:f>'Figure 2.11'!$F$10:$F$36</c:f>
              <c:numCache>
                <c:formatCode>General</c:formatCode>
                <c:ptCount val="27"/>
                <c:pt idx="0">
                  <c:v>21.1</c:v>
                </c:pt>
                <c:pt idx="1">
                  <c:v>22.2</c:v>
                </c:pt>
                <c:pt idx="2">
                  <c:v>28.6</c:v>
                </c:pt>
                <c:pt idx="3">
                  <c:v>28.1</c:v>
                </c:pt>
                <c:pt idx="4">
                  <c:v>27.8</c:v>
                </c:pt>
                <c:pt idx="5">
                  <c:v>26.6</c:v>
                </c:pt>
                <c:pt idx="6">
                  <c:v>26.1</c:v>
                </c:pt>
                <c:pt idx="7">
                  <c:v>25.9</c:v>
                </c:pt>
                <c:pt idx="8">
                  <c:v>25.3</c:v>
                </c:pt>
                <c:pt idx="9">
                  <c:v>25.1</c:v>
                </c:pt>
                <c:pt idx="10">
                  <c:v>24.5</c:v>
                </c:pt>
                <c:pt idx="11">
                  <c:v>21.9</c:v>
                </c:pt>
                <c:pt idx="12">
                  <c:v>21.1</c:v>
                </c:pt>
                <c:pt idx="13">
                  <c:v>20.7</c:v>
                </c:pt>
                <c:pt idx="14">
                  <c:v>20.2</c:v>
                </c:pt>
                <c:pt idx="15">
                  <c:v>19.7</c:v>
                </c:pt>
                <c:pt idx="16">
                  <c:v>19.3</c:v>
                </c:pt>
                <c:pt idx="17">
                  <c:v>19.3</c:v>
                </c:pt>
                <c:pt idx="18">
                  <c:v>19.2</c:v>
                </c:pt>
                <c:pt idx="19">
                  <c:v>18.2</c:v>
                </c:pt>
                <c:pt idx="20">
                  <c:v>15.7</c:v>
                </c:pt>
                <c:pt idx="21">
                  <c:v>14.5</c:v>
                </c:pt>
                <c:pt idx="22">
                  <c:v>14.3</c:v>
                </c:pt>
                <c:pt idx="23">
                  <c:v>13.6</c:v>
                </c:pt>
                <c:pt idx="24">
                  <c:v>12.1</c:v>
                </c:pt>
                <c:pt idx="25">
                  <c:v>9.3</c:v>
                </c:pt>
              </c:numCache>
            </c:numRef>
          </c:val>
        </c:ser>
        <c:gapWidth val="150"/>
        <c:overlap val="0"/>
        <c:axId val="82205941"/>
        <c:axId val="82539449"/>
      </c:barChart>
      <c:catAx>
        <c:axId val="8220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539449"/>
        <c:crossesAt val="0"/>
        <c:auto val="1"/>
        <c:lblAlgn val="ctr"/>
        <c:lblOffset val="100"/>
        <c:noMultiLvlLbl val="0"/>
      </c:catAx>
      <c:valAx>
        <c:axId val="8253944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20594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90159752987"/>
          <c:y val="0.84246316584813"/>
          <c:w val="0.158679017317761"/>
          <c:h val="0.1133358519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593965312425754"/>
          <c:w val="0.98321922405692"/>
          <c:h val="0.82822523164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2'!$E$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2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Finland</c:v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Cyprus</c:v>
                </c:pt>
                <c:pt idx="7">
                  <c:v>Luxembourg</c:v>
                </c:pt>
                <c:pt idx="8">
                  <c:v>Estonia</c:v>
                </c:pt>
                <c:pt idx="9">
                  <c:v>Spain</c:v>
                </c:pt>
                <c:pt idx="10">
                  <c:v>Netherlands</c:v>
                </c:pt>
                <c:pt idx="11">
                  <c:v>Ireland</c:v>
                </c:pt>
                <c:pt idx="12">
                  <c:v>Latvia</c:v>
                </c:pt>
                <c:pt idx="13">
                  <c:v>Germany</c:v>
                </c:pt>
                <c:pt idx="14">
                  <c:v>Slovenia</c:v>
                </c:pt>
                <c:pt idx="15">
                  <c:v>Belgium</c:v>
                </c:pt>
                <c:pt idx="16">
                  <c:v>Austria</c:v>
                </c:pt>
                <c:pt idx="17">
                  <c:v>Lithuania</c:v>
                </c:pt>
                <c:pt idx="18">
                  <c:v>Czech Republic</c:v>
                </c:pt>
                <c:pt idx="19">
                  <c:v>Malta</c:v>
                </c:pt>
                <c:pt idx="20">
                  <c:v>Italy</c:v>
                </c:pt>
                <c:pt idx="21">
                  <c:v>Poland</c:v>
                </c:pt>
                <c:pt idx="22">
                  <c:v>Slovakia</c:v>
                </c:pt>
                <c:pt idx="23">
                  <c:v>Romania</c:v>
                </c:pt>
                <c:pt idx="24">
                  <c:v>Portugal </c:v>
                </c:pt>
                <c:pt idx="25">
                  <c:v>France</c:v>
                </c:pt>
                <c:pt idx="26">
                  <c:v>Greece</c:v>
                </c:pt>
                <c:pt idx="27">
                  <c:v>United Kingdom</c:v>
                </c:pt>
                <c:pt idx="28">
                  <c:v>Hungary</c:v>
                </c:pt>
                <c:pt idx="29">
                  <c:v>Turkey</c:v>
                </c:pt>
                <c:pt idx="30">
                  <c:v>Croatia</c:v>
                </c:pt>
              </c:strCache>
            </c:strRef>
          </c:cat>
          <c:val>
            <c:numRef>
              <c:f>'Figure 2.12'!$E$10:$E$40</c:f>
              <c:numCache>
                <c:formatCode>General</c:formatCode>
                <c:ptCount val="31"/>
                <c:pt idx="0">
                  <c:v>-2.8</c:v>
                </c:pt>
                <c:pt idx="1">
                  <c:v>-2.9</c:v>
                </c:pt>
                <c:pt idx="2">
                  <c:v>2.4</c:v>
                </c:pt>
                <c:pt idx="3">
                  <c:v>1.9</c:v>
                </c:pt>
                <c:pt idx="4">
                  <c:v>0.8</c:v>
                </c:pt>
                <c:pt idx="5">
                  <c:v>1.4</c:v>
                </c:pt>
                <c:pt idx="6">
                  <c:v>-4.1</c:v>
                </c:pt>
                <c:pt idx="7">
                  <c:v>-1.2</c:v>
                </c:pt>
                <c:pt idx="8">
                  <c:v>1.6</c:v>
                </c:pt>
                <c:pt idx="9">
                  <c:v>-0.3</c:v>
                </c:pt>
                <c:pt idx="10">
                  <c:v>-1.7</c:v>
                </c:pt>
                <c:pt idx="11">
                  <c:v>1.4</c:v>
                </c:pt>
                <c:pt idx="12">
                  <c:v>-1</c:v>
                </c:pt>
                <c:pt idx="13">
                  <c:v>-3.8</c:v>
                </c:pt>
                <c:pt idx="14">
                  <c:v>-2.3</c:v>
                </c:pt>
                <c:pt idx="15">
                  <c:v>0</c:v>
                </c:pt>
                <c:pt idx="16">
                  <c:v>-3.7</c:v>
                </c:pt>
                <c:pt idx="17">
                  <c:v>-1.5</c:v>
                </c:pt>
                <c:pt idx="18">
                  <c:v>-3</c:v>
                </c:pt>
                <c:pt idx="19">
                  <c:v>-4.6</c:v>
                </c:pt>
                <c:pt idx="20">
                  <c:v>-3.5</c:v>
                </c:pt>
                <c:pt idx="21">
                  <c:v>-5.7</c:v>
                </c:pt>
                <c:pt idx="22">
                  <c:v>-2.4</c:v>
                </c:pt>
                <c:pt idx="23">
                  <c:v>-1.2</c:v>
                </c:pt>
                <c:pt idx="24">
                  <c:v>-3.4</c:v>
                </c:pt>
                <c:pt idx="25">
                  <c:v>-3.6</c:v>
                </c:pt>
                <c:pt idx="26">
                  <c:v>-7.4</c:v>
                </c:pt>
                <c:pt idx="27">
                  <c:v>-3.4</c:v>
                </c:pt>
                <c:pt idx="28">
                  <c:v>-6.5</c:v>
                </c:pt>
                <c:pt idx="29">
                  <c:v>-4.5</c:v>
                </c:pt>
                <c:pt idx="30">
                  <c:v>-4.3</c:v>
                </c:pt>
              </c:numCache>
            </c:numRef>
          </c:val>
        </c:ser>
        <c:ser>
          <c:idx val="1"/>
          <c:order val="1"/>
          <c:tx>
            <c:strRef>
              <c:f>'Figure 2.12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2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Finland</c:v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Cyprus</c:v>
                </c:pt>
                <c:pt idx="7">
                  <c:v>Luxembourg</c:v>
                </c:pt>
                <c:pt idx="8">
                  <c:v>Estonia</c:v>
                </c:pt>
                <c:pt idx="9">
                  <c:v>Spain</c:v>
                </c:pt>
                <c:pt idx="10">
                  <c:v>Netherlands</c:v>
                </c:pt>
                <c:pt idx="11">
                  <c:v>Ireland</c:v>
                </c:pt>
                <c:pt idx="12">
                  <c:v>Latvia</c:v>
                </c:pt>
                <c:pt idx="13">
                  <c:v>Germany</c:v>
                </c:pt>
                <c:pt idx="14">
                  <c:v>Slovenia</c:v>
                </c:pt>
                <c:pt idx="15">
                  <c:v>Belgium</c:v>
                </c:pt>
                <c:pt idx="16">
                  <c:v>Austria</c:v>
                </c:pt>
                <c:pt idx="17">
                  <c:v>Lithuania</c:v>
                </c:pt>
                <c:pt idx="18">
                  <c:v>Czech Republic</c:v>
                </c:pt>
                <c:pt idx="19">
                  <c:v>Malta</c:v>
                </c:pt>
                <c:pt idx="20">
                  <c:v>Italy</c:v>
                </c:pt>
                <c:pt idx="21">
                  <c:v>Poland</c:v>
                </c:pt>
                <c:pt idx="22">
                  <c:v>Slovakia</c:v>
                </c:pt>
                <c:pt idx="23">
                  <c:v>Romania</c:v>
                </c:pt>
                <c:pt idx="24">
                  <c:v>Portugal </c:v>
                </c:pt>
                <c:pt idx="25">
                  <c:v>France</c:v>
                </c:pt>
                <c:pt idx="26">
                  <c:v>Greece</c:v>
                </c:pt>
                <c:pt idx="27">
                  <c:v>United Kingdom</c:v>
                </c:pt>
                <c:pt idx="28">
                  <c:v>Hungary</c:v>
                </c:pt>
                <c:pt idx="29">
                  <c:v>Turkey</c:v>
                </c:pt>
                <c:pt idx="30">
                  <c:v>Croatia</c:v>
                </c:pt>
              </c:strCache>
            </c:strRef>
          </c:cat>
          <c:val>
            <c:numRef>
              <c:f>'Figure 2.12'!$F$10:$F$40</c:f>
              <c:numCache>
                <c:formatCode>General</c:formatCode>
                <c:ptCount val="31"/>
                <c:pt idx="0">
                  <c:v>-0.9</c:v>
                </c:pt>
                <c:pt idx="1">
                  <c:v>-0.6</c:v>
                </c:pt>
                <c:pt idx="2">
                  <c:v>5.3</c:v>
                </c:pt>
                <c:pt idx="3">
                  <c:v>4.4</c:v>
                </c:pt>
                <c:pt idx="4">
                  <c:v>3.5</c:v>
                </c:pt>
                <c:pt idx="5">
                  <c:v>3.4</c:v>
                </c:pt>
                <c:pt idx="6">
                  <c:v>3.3</c:v>
                </c:pt>
                <c:pt idx="7">
                  <c:v>2.9</c:v>
                </c:pt>
                <c:pt idx="8">
                  <c:v>2.8</c:v>
                </c:pt>
                <c:pt idx="9">
                  <c:v>2.2</c:v>
                </c:pt>
                <c:pt idx="10">
                  <c:v>0.4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-0.1</c:v>
                </c:pt>
                <c:pt idx="15">
                  <c:v>-0.2</c:v>
                </c:pt>
                <c:pt idx="16">
                  <c:v>-0.5</c:v>
                </c:pt>
                <c:pt idx="17">
                  <c:v>-1.2</c:v>
                </c:pt>
                <c:pt idx="18">
                  <c:v>-1.6</c:v>
                </c:pt>
                <c:pt idx="19">
                  <c:v>-1.8</c:v>
                </c:pt>
                <c:pt idx="20">
                  <c:v>-1.9</c:v>
                </c:pt>
                <c:pt idx="21">
                  <c:v>-2</c:v>
                </c:pt>
                <c:pt idx="22">
                  <c:v>-2.2</c:v>
                </c:pt>
                <c:pt idx="23">
                  <c:v>-2.5</c:v>
                </c:pt>
                <c:pt idx="24">
                  <c:v>-2.6</c:v>
                </c:pt>
                <c:pt idx="25">
                  <c:v>-2.7</c:v>
                </c:pt>
                <c:pt idx="26">
                  <c:v>-2.8</c:v>
                </c:pt>
                <c:pt idx="27">
                  <c:v>-2.9</c:v>
                </c:pt>
                <c:pt idx="28">
                  <c:v>-5.5</c:v>
                </c:pt>
                <c:pt idx="29">
                  <c:v>-1.2</c:v>
                </c:pt>
                <c:pt idx="30">
                  <c:v>-1.6</c:v>
                </c:pt>
              </c:numCache>
            </c:numRef>
          </c:val>
        </c:ser>
        <c:gapWidth val="150"/>
        <c:overlap val="0"/>
        <c:axId val="10058579"/>
        <c:axId val="46947734"/>
      </c:barChart>
      <c:lineChart>
        <c:grouping val="standard"/>
        <c:varyColors val="0"/>
        <c:ser>
          <c:idx val="2"/>
          <c:order val="2"/>
          <c:tx>
            <c:strRef>
              <c:f>'Figure 2.12'!$G$9</c:f>
              <c:strCache>
                <c:ptCount val="1"/>
                <c:pt idx="0">
                  <c:v>Threshold</c:v>
                </c:pt>
              </c:strCache>
            </c:strRef>
          </c:tx>
          <c:spPr>
            <a:solidFill>
              <a:srgbClr val="c2c5e2"/>
            </a:solidFill>
            <a:ln w="25200">
              <a:solidFill>
                <a:srgbClr val="c2c5e2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2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Finland</c:v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Cyprus</c:v>
                </c:pt>
                <c:pt idx="7">
                  <c:v>Luxembourg</c:v>
                </c:pt>
                <c:pt idx="8">
                  <c:v>Estonia</c:v>
                </c:pt>
                <c:pt idx="9">
                  <c:v>Spain</c:v>
                </c:pt>
                <c:pt idx="10">
                  <c:v>Netherlands</c:v>
                </c:pt>
                <c:pt idx="11">
                  <c:v>Ireland</c:v>
                </c:pt>
                <c:pt idx="12">
                  <c:v>Latvia</c:v>
                </c:pt>
                <c:pt idx="13">
                  <c:v>Germany</c:v>
                </c:pt>
                <c:pt idx="14">
                  <c:v>Slovenia</c:v>
                </c:pt>
                <c:pt idx="15">
                  <c:v>Belgium</c:v>
                </c:pt>
                <c:pt idx="16">
                  <c:v>Austria</c:v>
                </c:pt>
                <c:pt idx="17">
                  <c:v>Lithuania</c:v>
                </c:pt>
                <c:pt idx="18">
                  <c:v>Czech Republic</c:v>
                </c:pt>
                <c:pt idx="19">
                  <c:v>Malta</c:v>
                </c:pt>
                <c:pt idx="20">
                  <c:v>Italy</c:v>
                </c:pt>
                <c:pt idx="21">
                  <c:v>Poland</c:v>
                </c:pt>
                <c:pt idx="22">
                  <c:v>Slovakia</c:v>
                </c:pt>
                <c:pt idx="23">
                  <c:v>Romania</c:v>
                </c:pt>
                <c:pt idx="24">
                  <c:v>Portugal </c:v>
                </c:pt>
                <c:pt idx="25">
                  <c:v>France</c:v>
                </c:pt>
                <c:pt idx="26">
                  <c:v>Greece</c:v>
                </c:pt>
                <c:pt idx="27">
                  <c:v>United Kingdom</c:v>
                </c:pt>
                <c:pt idx="28">
                  <c:v>Hungary</c:v>
                </c:pt>
                <c:pt idx="29">
                  <c:v>Turkey</c:v>
                </c:pt>
                <c:pt idx="30">
                  <c:v>Croatia</c:v>
                </c:pt>
              </c:strCache>
            </c:strRef>
          </c:cat>
          <c:val>
            <c:numRef>
              <c:f>'Figure 2.12'!$G$10:$G$40</c:f>
              <c:numCache>
                <c:formatCode>General</c:formatCode>
                <c:ptCount val="3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58579"/>
        <c:axId val="46947734"/>
      </c:lineChart>
      <c:catAx>
        <c:axId val="1005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6947734"/>
        <c:crossesAt val="0"/>
        <c:auto val="1"/>
        <c:lblAlgn val="ctr"/>
        <c:lblOffset val="100"/>
        <c:noMultiLvlLbl val="0"/>
      </c:catAx>
      <c:valAx>
        <c:axId val="46947734"/>
        <c:scaling>
          <c:orientation val="minMax"/>
          <c:max val="6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058579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55027520472547"/>
          <c:y val="0.799002138275125"/>
          <c:w val="0.163377634581823"/>
          <c:h val="0.142551674982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3'!$E$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Italy</c:v>
                </c:pt>
                <c:pt idx="3">
                  <c:v>Greece</c:v>
                </c:pt>
                <c:pt idx="4">
                  <c:v>Belgium</c:v>
                </c:pt>
                <c:pt idx="5">
                  <c:v>Hungary</c:v>
                </c:pt>
                <c:pt idx="6">
                  <c:v>Germany</c:v>
                </c:pt>
                <c:pt idx="7">
                  <c:v>France</c:v>
                </c:pt>
                <c:pt idx="8">
                  <c:v>Portugal </c:v>
                </c:pt>
                <c:pt idx="9">
                  <c:v>Malta</c:v>
                </c:pt>
                <c:pt idx="10">
                  <c:v>Cyprus</c:v>
                </c:pt>
                <c:pt idx="11">
                  <c:v>Austria</c:v>
                </c:pt>
                <c:pt idx="12">
                  <c:v>Netherlands</c:v>
                </c:pt>
                <c:pt idx="13">
                  <c:v>Poland</c:v>
                </c:pt>
                <c:pt idx="14">
                  <c:v>United Kingdom</c:v>
                </c:pt>
                <c:pt idx="15">
                  <c:v>Sweden</c:v>
                </c:pt>
                <c:pt idx="16">
                  <c:v>Spain</c:v>
                </c:pt>
                <c:pt idx="17">
                  <c:v>Finland</c:v>
                </c:pt>
                <c:pt idx="18">
                  <c:v>Slovakia</c:v>
                </c:pt>
                <c:pt idx="19">
                  <c:v>Czech Republic</c:v>
                </c:pt>
                <c:pt idx="20">
                  <c:v>Denmark</c:v>
                </c:pt>
                <c:pt idx="21">
                  <c:v>Ireland</c:v>
                </c:pt>
                <c:pt idx="22">
                  <c:v>Slovenia</c:v>
                </c:pt>
                <c:pt idx="23">
                  <c:v>Bulgaria</c:v>
                </c:pt>
                <c:pt idx="24">
                  <c:v>Lithuania</c:v>
                </c:pt>
                <c:pt idx="25">
                  <c:v>Romania</c:v>
                </c:pt>
                <c:pt idx="26">
                  <c:v>Latvia</c:v>
                </c:pt>
                <c:pt idx="27">
                  <c:v>Luxembourg</c:v>
                </c:pt>
                <c:pt idx="28">
                  <c:v>Estonia</c:v>
                </c:pt>
                <c:pt idx="29">
                  <c:v>Turkey</c:v>
                </c:pt>
                <c:pt idx="30">
                  <c:v>Croatia</c:v>
                </c:pt>
              </c:strCache>
            </c:strRef>
          </c:cat>
          <c:val>
            <c:numRef>
              <c:f>'Figure 2.13'!$E$10:$E$40</c:f>
              <c:numCache>
                <c:formatCode>General</c:formatCode>
                <c:ptCount val="31"/>
                <c:pt idx="0">
                  <c:v>62.1</c:v>
                </c:pt>
                <c:pt idx="1">
                  <c:v>69.6</c:v>
                </c:pt>
                <c:pt idx="2">
                  <c:v>103.8</c:v>
                </c:pt>
                <c:pt idx="3">
                  <c:v>98.6</c:v>
                </c:pt>
                <c:pt idx="4">
                  <c:v>94.2</c:v>
                </c:pt>
                <c:pt idx="5">
                  <c:v>59.4</c:v>
                </c:pt>
                <c:pt idx="6">
                  <c:v>65.6</c:v>
                </c:pt>
                <c:pt idx="7">
                  <c:v>64.9</c:v>
                </c:pt>
                <c:pt idx="8">
                  <c:v>58.3</c:v>
                </c:pt>
                <c:pt idx="9">
                  <c:v>72.6</c:v>
                </c:pt>
                <c:pt idx="10">
                  <c:v>70.2</c:v>
                </c:pt>
                <c:pt idx="11">
                  <c:v>63.8</c:v>
                </c:pt>
                <c:pt idx="12">
                  <c:v>52.4</c:v>
                </c:pt>
                <c:pt idx="13">
                  <c:v>45.7</c:v>
                </c:pt>
                <c:pt idx="14">
                  <c:v>40.4</c:v>
                </c:pt>
                <c:pt idx="15">
                  <c:v>51.2</c:v>
                </c:pt>
                <c:pt idx="16">
                  <c:v>46.2</c:v>
                </c:pt>
                <c:pt idx="17">
                  <c:v>44.1</c:v>
                </c:pt>
                <c:pt idx="18">
                  <c:v>41.4</c:v>
                </c:pt>
                <c:pt idx="19">
                  <c:v>30.4</c:v>
                </c:pt>
                <c:pt idx="20">
                  <c:v>43.8</c:v>
                </c:pt>
                <c:pt idx="21">
                  <c:v>29.5</c:v>
                </c:pt>
                <c:pt idx="22">
                  <c:v>27.6</c:v>
                </c:pt>
                <c:pt idx="23">
                  <c:v>37.9</c:v>
                </c:pt>
                <c:pt idx="24">
                  <c:v>19.4</c:v>
                </c:pt>
                <c:pt idx="25">
                  <c:v>18.8</c:v>
                </c:pt>
                <c:pt idx="26">
                  <c:v>14.9</c:v>
                </c:pt>
                <c:pt idx="27">
                  <c:v>6.3</c:v>
                </c:pt>
                <c:pt idx="28">
                  <c:v>5.1</c:v>
                </c:pt>
                <c:pt idx="29">
                  <c:v>59.2</c:v>
                </c:pt>
                <c:pt idx="30">
                  <c:v>43.2</c:v>
                </c:pt>
              </c:numCache>
            </c:numRef>
          </c:val>
        </c:ser>
        <c:ser>
          <c:idx val="1"/>
          <c:order val="1"/>
          <c:tx>
            <c:strRef>
              <c:f>'Figure 2.13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Italy</c:v>
                </c:pt>
                <c:pt idx="3">
                  <c:v>Greece</c:v>
                </c:pt>
                <c:pt idx="4">
                  <c:v>Belgium</c:v>
                </c:pt>
                <c:pt idx="5">
                  <c:v>Hungary</c:v>
                </c:pt>
                <c:pt idx="6">
                  <c:v>Germany</c:v>
                </c:pt>
                <c:pt idx="7">
                  <c:v>France</c:v>
                </c:pt>
                <c:pt idx="8">
                  <c:v>Portugal </c:v>
                </c:pt>
                <c:pt idx="9">
                  <c:v>Malta</c:v>
                </c:pt>
                <c:pt idx="10">
                  <c:v>Cyprus</c:v>
                </c:pt>
                <c:pt idx="11">
                  <c:v>Austria</c:v>
                </c:pt>
                <c:pt idx="12">
                  <c:v>Netherlands</c:v>
                </c:pt>
                <c:pt idx="13">
                  <c:v>Poland</c:v>
                </c:pt>
                <c:pt idx="14">
                  <c:v>United Kingdom</c:v>
                </c:pt>
                <c:pt idx="15">
                  <c:v>Sweden</c:v>
                </c:pt>
                <c:pt idx="16">
                  <c:v>Spain</c:v>
                </c:pt>
                <c:pt idx="17">
                  <c:v>Finland</c:v>
                </c:pt>
                <c:pt idx="18">
                  <c:v>Slovakia</c:v>
                </c:pt>
                <c:pt idx="19">
                  <c:v>Czech Republic</c:v>
                </c:pt>
                <c:pt idx="20">
                  <c:v>Denmark</c:v>
                </c:pt>
                <c:pt idx="21">
                  <c:v>Ireland</c:v>
                </c:pt>
                <c:pt idx="22">
                  <c:v>Slovenia</c:v>
                </c:pt>
                <c:pt idx="23">
                  <c:v>Bulgaria</c:v>
                </c:pt>
                <c:pt idx="24">
                  <c:v>Lithuania</c:v>
                </c:pt>
                <c:pt idx="25">
                  <c:v>Romania</c:v>
                </c:pt>
                <c:pt idx="26">
                  <c:v>Latvia</c:v>
                </c:pt>
                <c:pt idx="27">
                  <c:v>Luxembourg</c:v>
                </c:pt>
                <c:pt idx="28">
                  <c:v>Estonia</c:v>
                </c:pt>
                <c:pt idx="29">
                  <c:v>Turkey</c:v>
                </c:pt>
                <c:pt idx="30">
                  <c:v>Croatia</c:v>
                </c:pt>
              </c:strCache>
            </c:strRef>
          </c:cat>
          <c:val>
            <c:numRef>
              <c:f>'Figure 2.13'!$F$10:$F$40</c:f>
              <c:numCache>
                <c:formatCode>General</c:formatCode>
                <c:ptCount val="31"/>
                <c:pt idx="0">
                  <c:v>58.7</c:v>
                </c:pt>
                <c:pt idx="1">
                  <c:v>66.4</c:v>
                </c:pt>
                <c:pt idx="2">
                  <c:v>104</c:v>
                </c:pt>
                <c:pt idx="3">
                  <c:v>94.5</c:v>
                </c:pt>
                <c:pt idx="4">
                  <c:v>84.9</c:v>
                </c:pt>
                <c:pt idx="5">
                  <c:v>66</c:v>
                </c:pt>
                <c:pt idx="6">
                  <c:v>65</c:v>
                </c:pt>
                <c:pt idx="7">
                  <c:v>64.2</c:v>
                </c:pt>
                <c:pt idx="8">
                  <c:v>63.6</c:v>
                </c:pt>
                <c:pt idx="9">
                  <c:v>62.6</c:v>
                </c:pt>
                <c:pt idx="10">
                  <c:v>59.8</c:v>
                </c:pt>
                <c:pt idx="11">
                  <c:v>59.1</c:v>
                </c:pt>
                <c:pt idx="12">
                  <c:v>45.4</c:v>
                </c:pt>
                <c:pt idx="13">
                  <c:v>45.2</c:v>
                </c:pt>
                <c:pt idx="14">
                  <c:v>43.8</c:v>
                </c:pt>
                <c:pt idx="15">
                  <c:v>40.6</c:v>
                </c:pt>
                <c:pt idx="16">
                  <c:v>36.2</c:v>
                </c:pt>
                <c:pt idx="17">
                  <c:v>35.4</c:v>
                </c:pt>
                <c:pt idx="18">
                  <c:v>29.4</c:v>
                </c:pt>
                <c:pt idx="19">
                  <c:v>28.7</c:v>
                </c:pt>
                <c:pt idx="20">
                  <c:v>26</c:v>
                </c:pt>
                <c:pt idx="21">
                  <c:v>25.4</c:v>
                </c:pt>
                <c:pt idx="22">
                  <c:v>24.1</c:v>
                </c:pt>
                <c:pt idx="23">
                  <c:v>18.2</c:v>
                </c:pt>
                <c:pt idx="24">
                  <c:v>17.3</c:v>
                </c:pt>
                <c:pt idx="25">
                  <c:v>13</c:v>
                </c:pt>
                <c:pt idx="26">
                  <c:v>9.7</c:v>
                </c:pt>
                <c:pt idx="27">
                  <c:v>6.8</c:v>
                </c:pt>
                <c:pt idx="28">
                  <c:v>3.4</c:v>
                </c:pt>
                <c:pt idx="29">
                  <c:v>38.8</c:v>
                </c:pt>
                <c:pt idx="30">
                  <c:v>37.7</c:v>
                </c:pt>
              </c:numCache>
            </c:numRef>
          </c:val>
        </c:ser>
        <c:gapWidth val="150"/>
        <c:overlap val="0"/>
        <c:axId val="79412726"/>
        <c:axId val="40111759"/>
      </c:barChart>
      <c:lineChart>
        <c:grouping val="standard"/>
        <c:varyColors val="0"/>
        <c:ser>
          <c:idx val="2"/>
          <c:order val="2"/>
          <c:tx>
            <c:strRef>
              <c:f>'Figure 2.13'!$G$9</c:f>
              <c:strCache>
                <c:ptCount val="1"/>
                <c:pt idx="0">
                  <c:v>Threshold</c:v>
                </c:pt>
              </c:strCache>
            </c:strRef>
          </c:tx>
          <c:spPr>
            <a:solidFill>
              <a:srgbClr val="c2c5e2"/>
            </a:solidFill>
            <a:ln w="25200">
              <a:solidFill>
                <a:srgbClr val="c2c5e2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Italy</c:v>
                </c:pt>
                <c:pt idx="3">
                  <c:v>Greece</c:v>
                </c:pt>
                <c:pt idx="4">
                  <c:v>Belgium</c:v>
                </c:pt>
                <c:pt idx="5">
                  <c:v>Hungary</c:v>
                </c:pt>
                <c:pt idx="6">
                  <c:v>Germany</c:v>
                </c:pt>
                <c:pt idx="7">
                  <c:v>France</c:v>
                </c:pt>
                <c:pt idx="8">
                  <c:v>Portugal </c:v>
                </c:pt>
                <c:pt idx="9">
                  <c:v>Malta</c:v>
                </c:pt>
                <c:pt idx="10">
                  <c:v>Cyprus</c:v>
                </c:pt>
                <c:pt idx="11">
                  <c:v>Austria</c:v>
                </c:pt>
                <c:pt idx="12">
                  <c:v>Netherlands</c:v>
                </c:pt>
                <c:pt idx="13">
                  <c:v>Poland</c:v>
                </c:pt>
                <c:pt idx="14">
                  <c:v>United Kingdom</c:v>
                </c:pt>
                <c:pt idx="15">
                  <c:v>Sweden</c:v>
                </c:pt>
                <c:pt idx="16">
                  <c:v>Spain</c:v>
                </c:pt>
                <c:pt idx="17">
                  <c:v>Finland</c:v>
                </c:pt>
                <c:pt idx="18">
                  <c:v>Slovakia</c:v>
                </c:pt>
                <c:pt idx="19">
                  <c:v>Czech Republic</c:v>
                </c:pt>
                <c:pt idx="20">
                  <c:v>Denmark</c:v>
                </c:pt>
                <c:pt idx="21">
                  <c:v>Ireland</c:v>
                </c:pt>
                <c:pt idx="22">
                  <c:v>Slovenia</c:v>
                </c:pt>
                <c:pt idx="23">
                  <c:v>Bulgaria</c:v>
                </c:pt>
                <c:pt idx="24">
                  <c:v>Lithuania</c:v>
                </c:pt>
                <c:pt idx="25">
                  <c:v>Romania</c:v>
                </c:pt>
                <c:pt idx="26">
                  <c:v>Latvia</c:v>
                </c:pt>
                <c:pt idx="27">
                  <c:v>Luxembourg</c:v>
                </c:pt>
                <c:pt idx="28">
                  <c:v>Estonia</c:v>
                </c:pt>
                <c:pt idx="29">
                  <c:v>Turkey</c:v>
                </c:pt>
                <c:pt idx="30">
                  <c:v>Croatia</c:v>
                </c:pt>
              </c:strCache>
            </c:strRef>
          </c:cat>
          <c:val>
            <c:numRef>
              <c:f>'Figure 2.13'!$G$10:$G$40</c:f>
              <c:numCache>
                <c:formatCode>General</c:formatCode>
                <c:ptCount val="31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12726"/>
        <c:axId val="40111759"/>
      </c:lineChart>
      <c:catAx>
        <c:axId val="79412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0111759"/>
        <c:crossesAt val="0"/>
        <c:auto val="1"/>
        <c:lblAlgn val="ctr"/>
        <c:lblOffset val="100"/>
        <c:noMultiLvlLbl val="0"/>
      </c:catAx>
      <c:valAx>
        <c:axId val="4011175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941272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35494697274802"/>
          <c:y val="0.822373393801965"/>
          <c:w val="0.151563968317895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396951413147031"/>
          <c:w val="0.98321922405692"/>
          <c:h val="0.690536678310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.14'!$E$9</c:f>
              <c:strCache>
                <c:ptCount val="1"/>
                <c:pt idx="0">
                  <c:v>Social protectio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D$10:$D$37</c:f>
              <c:strCache>
                <c:ptCount val="28"/>
                <c:pt idx="0">
                  <c:v>Euro area (2)</c:v>
                </c:pt>
                <c:pt idx="1">
                  <c:v>Belgium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 (2)</c:v>
                </c:pt>
                <c:pt idx="10">
                  <c:v>Italy</c:v>
                </c:pt>
                <c:pt idx="11">
                  <c:v>Cyprus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Malta</c:v>
                </c:pt>
                <c:pt idx="17">
                  <c:v>Netherlands</c:v>
                </c:pt>
                <c:pt idx="18">
                  <c:v>Austria</c:v>
                </c:pt>
                <c:pt idx="19">
                  <c:v>Poland</c:v>
                </c:pt>
                <c:pt idx="20">
                  <c:v>Portugal </c:v>
                </c:pt>
                <c:pt idx="21">
                  <c:v>Romania (2)</c:v>
                </c:pt>
                <c:pt idx="22">
                  <c:v>Slovenia</c:v>
                </c:pt>
                <c:pt idx="23">
                  <c:v>Slovakia (2)</c:v>
                </c:pt>
                <c:pt idx="24">
                  <c:v>Finland</c:v>
                </c:pt>
                <c:pt idx="25">
                  <c:v>Sweden</c:v>
                </c:pt>
                <c:pt idx="26">
                  <c:v>United Kingdom</c:v>
                </c:pt>
                <c:pt idx="27">
                  <c:v>Norway</c:v>
                </c:pt>
              </c:strCache>
            </c:strRef>
          </c:cat>
          <c:val>
            <c:numRef>
              <c:f>'Figure 2.14'!$E$10:$E$37</c:f>
              <c:numCache>
                <c:formatCode>General</c:formatCode>
                <c:ptCount val="28"/>
                <c:pt idx="0">
                  <c:v>19.2</c:v>
                </c:pt>
                <c:pt idx="1">
                  <c:v>17.3</c:v>
                </c:pt>
                <c:pt idx="2">
                  <c:v>12.7</c:v>
                </c:pt>
                <c:pt idx="3">
                  <c:v>21.8</c:v>
                </c:pt>
                <c:pt idx="4">
                  <c:v>21.2</c:v>
                </c:pt>
                <c:pt idx="5">
                  <c:v>9.5</c:v>
                </c:pt>
                <c:pt idx="6">
                  <c:v>9.7</c:v>
                </c:pt>
                <c:pt idx="7">
                  <c:v>17.9</c:v>
                </c:pt>
                <c:pt idx="8">
                  <c:v>12.8</c:v>
                </c:pt>
                <c:pt idx="9">
                  <c:v>22.3</c:v>
                </c:pt>
                <c:pt idx="10">
                  <c:v>18.2</c:v>
                </c:pt>
                <c:pt idx="11">
                  <c:v>10.4</c:v>
                </c:pt>
                <c:pt idx="12">
                  <c:v>9.8</c:v>
                </c:pt>
                <c:pt idx="13">
                  <c:v>10</c:v>
                </c:pt>
                <c:pt idx="14">
                  <c:v>16.4</c:v>
                </c:pt>
                <c:pt idx="15">
                  <c:v>17.7</c:v>
                </c:pt>
                <c:pt idx="16">
                  <c:v>14</c:v>
                </c:pt>
                <c:pt idx="17">
                  <c:v>16.5</c:v>
                </c:pt>
                <c:pt idx="18">
                  <c:v>20.5</c:v>
                </c:pt>
                <c:pt idx="19">
                  <c:v>16.9</c:v>
                </c:pt>
                <c:pt idx="20">
                  <c:v>16</c:v>
                </c:pt>
                <c:pt idx="21">
                  <c:v>10.8</c:v>
                </c:pt>
                <c:pt idx="22">
                  <c:v>17.1</c:v>
                </c:pt>
                <c:pt idx="23">
                  <c:v>11.6</c:v>
                </c:pt>
                <c:pt idx="24">
                  <c:v>20.4</c:v>
                </c:pt>
                <c:pt idx="25">
                  <c:v>22.7</c:v>
                </c:pt>
                <c:pt idx="26">
                  <c:v>15.4</c:v>
                </c:pt>
                <c:pt idx="27">
                  <c:v>15.6</c:v>
                </c:pt>
              </c:numCache>
            </c:numRef>
          </c:val>
        </c:ser>
        <c:ser>
          <c:idx val="1"/>
          <c:order val="1"/>
          <c:tx>
            <c:strRef>
              <c:f>'Figure 2.14'!$F$9</c:f>
              <c:strCache>
                <c:ptCount val="1"/>
                <c:pt idx="0">
                  <c:v>General public service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D$10:$D$37</c:f>
              <c:strCache>
                <c:ptCount val="28"/>
                <c:pt idx="0">
                  <c:v>Euro area (2)</c:v>
                </c:pt>
                <c:pt idx="1">
                  <c:v>Belgium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 (2)</c:v>
                </c:pt>
                <c:pt idx="10">
                  <c:v>Italy</c:v>
                </c:pt>
                <c:pt idx="11">
                  <c:v>Cyprus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Malta</c:v>
                </c:pt>
                <c:pt idx="17">
                  <c:v>Netherlands</c:v>
                </c:pt>
                <c:pt idx="18">
                  <c:v>Austria</c:v>
                </c:pt>
                <c:pt idx="19">
                  <c:v>Poland</c:v>
                </c:pt>
                <c:pt idx="20">
                  <c:v>Portugal </c:v>
                </c:pt>
                <c:pt idx="21">
                  <c:v>Romania (2)</c:v>
                </c:pt>
                <c:pt idx="22">
                  <c:v>Slovenia</c:v>
                </c:pt>
                <c:pt idx="23">
                  <c:v>Slovakia (2)</c:v>
                </c:pt>
                <c:pt idx="24">
                  <c:v>Finland</c:v>
                </c:pt>
                <c:pt idx="25">
                  <c:v>Sweden</c:v>
                </c:pt>
                <c:pt idx="26">
                  <c:v>United Kingdom</c:v>
                </c:pt>
                <c:pt idx="27">
                  <c:v>Norway</c:v>
                </c:pt>
              </c:strCache>
            </c:strRef>
          </c:cat>
          <c:val>
            <c:numRef>
              <c:f>'Figure 2.14'!$F$10:$F$37</c:f>
              <c:numCache>
                <c:formatCode>General</c:formatCode>
                <c:ptCount val="28"/>
                <c:pt idx="0">
                  <c:v>7</c:v>
                </c:pt>
                <c:pt idx="1">
                  <c:v>8.5</c:v>
                </c:pt>
                <c:pt idx="2">
                  <c:v>4.9</c:v>
                </c:pt>
                <c:pt idx="3">
                  <c:v>6</c:v>
                </c:pt>
                <c:pt idx="4">
                  <c:v>6</c:v>
                </c:pt>
                <c:pt idx="5">
                  <c:v>2.6</c:v>
                </c:pt>
                <c:pt idx="6">
                  <c:v>3.6</c:v>
                </c:pt>
                <c:pt idx="7">
                  <c:v>8.1</c:v>
                </c:pt>
                <c:pt idx="8">
                  <c:v>4.6</c:v>
                </c:pt>
                <c:pt idx="9">
                  <c:v>7.3</c:v>
                </c:pt>
                <c:pt idx="10">
                  <c:v>8.7</c:v>
                </c:pt>
                <c:pt idx="11">
                  <c:v>9.9</c:v>
                </c:pt>
                <c:pt idx="12">
                  <c:v>7.6</c:v>
                </c:pt>
                <c:pt idx="13">
                  <c:v>4.2</c:v>
                </c:pt>
                <c:pt idx="14">
                  <c:v>4</c:v>
                </c:pt>
                <c:pt idx="15">
                  <c:v>9.6</c:v>
                </c:pt>
                <c:pt idx="16">
                  <c:v>6.7</c:v>
                </c:pt>
                <c:pt idx="17">
                  <c:v>7.3</c:v>
                </c:pt>
                <c:pt idx="18">
                  <c:v>6.7</c:v>
                </c:pt>
                <c:pt idx="19">
                  <c:v>5.9</c:v>
                </c:pt>
                <c:pt idx="20">
                  <c:v>6.9</c:v>
                </c:pt>
                <c:pt idx="21">
                  <c:v>3.4</c:v>
                </c:pt>
                <c:pt idx="22">
                  <c:v>6.2</c:v>
                </c:pt>
                <c:pt idx="23">
                  <c:v>6.4</c:v>
                </c:pt>
                <c:pt idx="24">
                  <c:v>6.5</c:v>
                </c:pt>
                <c:pt idx="25">
                  <c:v>7.7</c:v>
                </c:pt>
                <c:pt idx="26">
                  <c:v>4.3</c:v>
                </c:pt>
                <c:pt idx="27">
                  <c:v>4.3</c:v>
                </c:pt>
              </c:numCache>
            </c:numRef>
          </c:val>
        </c:ser>
        <c:ser>
          <c:idx val="2"/>
          <c:order val="2"/>
          <c:tx>
            <c:strRef>
              <c:f>'Figure 2.14'!$G$9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D$10:$D$37</c:f>
              <c:strCache>
                <c:ptCount val="28"/>
                <c:pt idx="0">
                  <c:v>Euro area (2)</c:v>
                </c:pt>
                <c:pt idx="1">
                  <c:v>Belgium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 (2)</c:v>
                </c:pt>
                <c:pt idx="10">
                  <c:v>Italy</c:v>
                </c:pt>
                <c:pt idx="11">
                  <c:v>Cyprus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Malta</c:v>
                </c:pt>
                <c:pt idx="17">
                  <c:v>Netherlands</c:v>
                </c:pt>
                <c:pt idx="18">
                  <c:v>Austria</c:v>
                </c:pt>
                <c:pt idx="19">
                  <c:v>Poland</c:v>
                </c:pt>
                <c:pt idx="20">
                  <c:v>Portugal </c:v>
                </c:pt>
                <c:pt idx="21">
                  <c:v>Romania (2)</c:v>
                </c:pt>
                <c:pt idx="22">
                  <c:v>Slovenia</c:v>
                </c:pt>
                <c:pt idx="23">
                  <c:v>Slovakia (2)</c:v>
                </c:pt>
                <c:pt idx="24">
                  <c:v>Finland</c:v>
                </c:pt>
                <c:pt idx="25">
                  <c:v>Sweden</c:v>
                </c:pt>
                <c:pt idx="26">
                  <c:v>United Kingdom</c:v>
                </c:pt>
                <c:pt idx="27">
                  <c:v>Norway</c:v>
                </c:pt>
              </c:strCache>
            </c:strRef>
          </c:cat>
          <c:val>
            <c:numRef>
              <c:f>'Figure 2.14'!$G$10:$G$37</c:f>
              <c:numCache>
                <c:formatCode>General</c:formatCode>
                <c:ptCount val="28"/>
                <c:pt idx="0">
                  <c:v>6.5</c:v>
                </c:pt>
                <c:pt idx="1">
                  <c:v>6.9</c:v>
                </c:pt>
                <c:pt idx="2">
                  <c:v>7.2</c:v>
                </c:pt>
                <c:pt idx="3">
                  <c:v>7</c:v>
                </c:pt>
                <c:pt idx="4">
                  <c:v>6.2</c:v>
                </c:pt>
                <c:pt idx="5">
                  <c:v>4</c:v>
                </c:pt>
                <c:pt idx="6">
                  <c:v>7.8</c:v>
                </c:pt>
                <c:pt idx="7">
                  <c:v>4.7</c:v>
                </c:pt>
                <c:pt idx="8">
                  <c:v>5.6</c:v>
                </c:pt>
                <c:pt idx="9">
                  <c:v>7.4</c:v>
                </c:pt>
                <c:pt idx="10">
                  <c:v>7</c:v>
                </c:pt>
                <c:pt idx="11">
                  <c:v>3.1</c:v>
                </c:pt>
                <c:pt idx="12">
                  <c:v>3.9</c:v>
                </c:pt>
                <c:pt idx="13">
                  <c:v>4.7</c:v>
                </c:pt>
                <c:pt idx="14">
                  <c:v>4.6</c:v>
                </c:pt>
                <c:pt idx="15">
                  <c:v>5.5</c:v>
                </c:pt>
                <c:pt idx="16">
                  <c:v>6.4</c:v>
                </c:pt>
                <c:pt idx="17">
                  <c:v>5.9</c:v>
                </c:pt>
                <c:pt idx="18">
                  <c:v>7.2</c:v>
                </c:pt>
                <c:pt idx="19">
                  <c:v>4.7</c:v>
                </c:pt>
                <c:pt idx="20">
                  <c:v>7.2</c:v>
                </c:pt>
                <c:pt idx="21">
                  <c:v>5.8</c:v>
                </c:pt>
                <c:pt idx="22">
                  <c:v>6.2</c:v>
                </c:pt>
                <c:pt idx="23">
                  <c:v>5</c:v>
                </c:pt>
                <c:pt idx="24">
                  <c:v>6.8</c:v>
                </c:pt>
                <c:pt idx="25">
                  <c:v>6.8</c:v>
                </c:pt>
                <c:pt idx="26">
                  <c:v>7.1</c:v>
                </c:pt>
                <c:pt idx="27">
                  <c:v>6.9</c:v>
                </c:pt>
              </c:numCache>
            </c:numRef>
          </c:val>
        </c:ser>
        <c:ser>
          <c:idx val="3"/>
          <c:order val="3"/>
          <c:tx>
            <c:strRef>
              <c:f>'Figure 2.14'!$H$9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D$10:$D$37</c:f>
              <c:strCache>
                <c:ptCount val="28"/>
                <c:pt idx="0">
                  <c:v>Euro area (2)</c:v>
                </c:pt>
                <c:pt idx="1">
                  <c:v>Belgium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 (2)</c:v>
                </c:pt>
                <c:pt idx="10">
                  <c:v>Italy</c:v>
                </c:pt>
                <c:pt idx="11">
                  <c:v>Cyprus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Malta</c:v>
                </c:pt>
                <c:pt idx="17">
                  <c:v>Netherlands</c:v>
                </c:pt>
                <c:pt idx="18">
                  <c:v>Austria</c:v>
                </c:pt>
                <c:pt idx="19">
                  <c:v>Poland</c:v>
                </c:pt>
                <c:pt idx="20">
                  <c:v>Portugal </c:v>
                </c:pt>
                <c:pt idx="21">
                  <c:v>Romania (2)</c:v>
                </c:pt>
                <c:pt idx="22">
                  <c:v>Slovenia</c:v>
                </c:pt>
                <c:pt idx="23">
                  <c:v>Slovakia (2)</c:v>
                </c:pt>
                <c:pt idx="24">
                  <c:v>Finland</c:v>
                </c:pt>
                <c:pt idx="25">
                  <c:v>Sweden</c:v>
                </c:pt>
                <c:pt idx="26">
                  <c:v>United Kingdom</c:v>
                </c:pt>
                <c:pt idx="27">
                  <c:v>Norway</c:v>
                </c:pt>
              </c:strCache>
            </c:strRef>
          </c:cat>
          <c:val>
            <c:numRef>
              <c:f>'Figure 2.14'!$H$10:$H$37</c:f>
              <c:numCache>
                <c:formatCode>General</c:formatCode>
                <c:ptCount val="28"/>
                <c:pt idx="0">
                  <c:v>5</c:v>
                </c:pt>
                <c:pt idx="1">
                  <c:v>5.9</c:v>
                </c:pt>
                <c:pt idx="2">
                  <c:v>4.9</c:v>
                </c:pt>
                <c:pt idx="3">
                  <c:v>7.7</c:v>
                </c:pt>
                <c:pt idx="4">
                  <c:v>4</c:v>
                </c:pt>
                <c:pt idx="5">
                  <c:v>6</c:v>
                </c:pt>
                <c:pt idx="6">
                  <c:v>4.2</c:v>
                </c:pt>
                <c:pt idx="7">
                  <c:v>2.3</c:v>
                </c:pt>
                <c:pt idx="8">
                  <c:v>4.3</c:v>
                </c:pt>
                <c:pt idx="9">
                  <c:v>6.1</c:v>
                </c:pt>
                <c:pt idx="10">
                  <c:v>4.5</c:v>
                </c:pt>
                <c:pt idx="11">
                  <c:v>7.2</c:v>
                </c:pt>
                <c:pt idx="12">
                  <c:v>5.5</c:v>
                </c:pt>
                <c:pt idx="13">
                  <c:v>5.5</c:v>
                </c:pt>
                <c:pt idx="14">
                  <c:v>4.5</c:v>
                </c:pt>
                <c:pt idx="15">
                  <c:v>5.8</c:v>
                </c:pt>
                <c:pt idx="16">
                  <c:v>5.5</c:v>
                </c:pt>
                <c:pt idx="17">
                  <c:v>5.1</c:v>
                </c:pt>
                <c:pt idx="18">
                  <c:v>5.9</c:v>
                </c:pt>
                <c:pt idx="19">
                  <c:v>6</c:v>
                </c:pt>
                <c:pt idx="20">
                  <c:v>7.1</c:v>
                </c:pt>
                <c:pt idx="21">
                  <c:v>4.1</c:v>
                </c:pt>
                <c:pt idx="22">
                  <c:v>6.4</c:v>
                </c:pt>
                <c:pt idx="23">
                  <c:v>4</c:v>
                </c:pt>
                <c:pt idx="24">
                  <c:v>5.8</c:v>
                </c:pt>
                <c:pt idx="25">
                  <c:v>7.1</c:v>
                </c:pt>
                <c:pt idx="26">
                  <c:v>6.1</c:v>
                </c:pt>
                <c:pt idx="27">
                  <c:v>5.5</c:v>
                </c:pt>
              </c:numCache>
            </c:numRef>
          </c:val>
        </c:ser>
        <c:ser>
          <c:idx val="4"/>
          <c:order val="4"/>
          <c:tx>
            <c:strRef>
              <c:f>'Figure 2.14'!$I$9</c:f>
              <c:strCache>
                <c:ptCount val="1"/>
                <c:pt idx="0">
                  <c:v>Economic affairs</c:v>
                </c:pt>
              </c:strCache>
            </c:strRef>
          </c:tx>
          <c:spPr>
            <a:solidFill>
              <a:srgbClr val="d6e3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D$10:$D$37</c:f>
              <c:strCache>
                <c:ptCount val="28"/>
                <c:pt idx="0">
                  <c:v>Euro area (2)</c:v>
                </c:pt>
                <c:pt idx="1">
                  <c:v>Belgium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 (2)</c:v>
                </c:pt>
                <c:pt idx="10">
                  <c:v>Italy</c:v>
                </c:pt>
                <c:pt idx="11">
                  <c:v>Cyprus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Malta</c:v>
                </c:pt>
                <c:pt idx="17">
                  <c:v>Netherlands</c:v>
                </c:pt>
                <c:pt idx="18">
                  <c:v>Austria</c:v>
                </c:pt>
                <c:pt idx="19">
                  <c:v>Poland</c:v>
                </c:pt>
                <c:pt idx="20">
                  <c:v>Portugal </c:v>
                </c:pt>
                <c:pt idx="21">
                  <c:v>Romania (2)</c:v>
                </c:pt>
                <c:pt idx="22">
                  <c:v>Slovenia</c:v>
                </c:pt>
                <c:pt idx="23">
                  <c:v>Slovakia (2)</c:v>
                </c:pt>
                <c:pt idx="24">
                  <c:v>Finland</c:v>
                </c:pt>
                <c:pt idx="25">
                  <c:v>Sweden</c:v>
                </c:pt>
                <c:pt idx="26">
                  <c:v>United Kingdom</c:v>
                </c:pt>
                <c:pt idx="27">
                  <c:v>Norway</c:v>
                </c:pt>
              </c:strCache>
            </c:strRef>
          </c:cat>
          <c:val>
            <c:numRef>
              <c:f>'Figure 2.14'!$I$10:$I$37</c:f>
              <c:numCache>
                <c:formatCode>General</c:formatCode>
                <c:ptCount val="28"/>
                <c:pt idx="0">
                  <c:v>4</c:v>
                </c:pt>
                <c:pt idx="1">
                  <c:v>5</c:v>
                </c:pt>
                <c:pt idx="2">
                  <c:v>6.9</c:v>
                </c:pt>
                <c:pt idx="3">
                  <c:v>3.5</c:v>
                </c:pt>
                <c:pt idx="4">
                  <c:v>3.3</c:v>
                </c:pt>
                <c:pt idx="5">
                  <c:v>4.2</c:v>
                </c:pt>
                <c:pt idx="6">
                  <c:v>4.5</c:v>
                </c:pt>
                <c:pt idx="7">
                  <c:v>4.5</c:v>
                </c:pt>
                <c:pt idx="8">
                  <c:v>5</c:v>
                </c:pt>
                <c:pt idx="9">
                  <c:v>3</c:v>
                </c:pt>
                <c:pt idx="10">
                  <c:v>5.9</c:v>
                </c:pt>
                <c:pt idx="11">
                  <c:v>4.4</c:v>
                </c:pt>
                <c:pt idx="12">
                  <c:v>4.1</c:v>
                </c:pt>
                <c:pt idx="13">
                  <c:v>4</c:v>
                </c:pt>
                <c:pt idx="14">
                  <c:v>4.5</c:v>
                </c:pt>
                <c:pt idx="15">
                  <c:v>6.3</c:v>
                </c:pt>
                <c:pt idx="16">
                  <c:v>5.7</c:v>
                </c:pt>
                <c:pt idx="17">
                  <c:v>4.7</c:v>
                </c:pt>
                <c:pt idx="18">
                  <c:v>4.6</c:v>
                </c:pt>
                <c:pt idx="19">
                  <c:v>4.4</c:v>
                </c:pt>
                <c:pt idx="20">
                  <c:v>3.8</c:v>
                </c:pt>
                <c:pt idx="21">
                  <c:v>6.7</c:v>
                </c:pt>
                <c:pt idx="22">
                  <c:v>4.1</c:v>
                </c:pt>
                <c:pt idx="23">
                  <c:v>3.8</c:v>
                </c:pt>
                <c:pt idx="24">
                  <c:v>4.5</c:v>
                </c:pt>
                <c:pt idx="25">
                  <c:v>4.8</c:v>
                </c:pt>
                <c:pt idx="26">
                  <c:v>2.9</c:v>
                </c:pt>
                <c:pt idx="27">
                  <c:v>3.6</c:v>
                </c:pt>
              </c:numCache>
            </c:numRef>
          </c:val>
        </c:ser>
        <c:ser>
          <c:idx val="5"/>
          <c:order val="5"/>
          <c:tx>
            <c:strRef>
              <c:f>'Figure 2.14'!$J$9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D$10:$D$37</c:f>
              <c:strCache>
                <c:ptCount val="28"/>
                <c:pt idx="0">
                  <c:v>Euro area (2)</c:v>
                </c:pt>
                <c:pt idx="1">
                  <c:v>Belgium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 (2)</c:v>
                </c:pt>
                <c:pt idx="10">
                  <c:v>Italy</c:v>
                </c:pt>
                <c:pt idx="11">
                  <c:v>Cyprus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Malta</c:v>
                </c:pt>
                <c:pt idx="17">
                  <c:v>Netherlands</c:v>
                </c:pt>
                <c:pt idx="18">
                  <c:v>Austria</c:v>
                </c:pt>
                <c:pt idx="19">
                  <c:v>Poland</c:v>
                </c:pt>
                <c:pt idx="20">
                  <c:v>Portugal </c:v>
                </c:pt>
                <c:pt idx="21">
                  <c:v>Romania (2)</c:v>
                </c:pt>
                <c:pt idx="22">
                  <c:v>Slovenia</c:v>
                </c:pt>
                <c:pt idx="23">
                  <c:v>Slovakia (2)</c:v>
                </c:pt>
                <c:pt idx="24">
                  <c:v>Finland</c:v>
                </c:pt>
                <c:pt idx="25">
                  <c:v>Sweden</c:v>
                </c:pt>
                <c:pt idx="26">
                  <c:v>United Kingdom</c:v>
                </c:pt>
                <c:pt idx="27">
                  <c:v>Norway</c:v>
                </c:pt>
              </c:strCache>
            </c:strRef>
          </c:cat>
          <c:val>
            <c:numRef>
              <c:f>'Figure 2.14'!$J$10:$J$37</c:f>
              <c:numCache>
                <c:formatCode>General</c:formatCode>
                <c:ptCount val="28"/>
                <c:pt idx="0">
                  <c:v>5.7</c:v>
                </c:pt>
                <c:pt idx="1">
                  <c:v>4.9</c:v>
                </c:pt>
                <c:pt idx="2">
                  <c:v>7</c:v>
                </c:pt>
                <c:pt idx="3">
                  <c:v>5.2</c:v>
                </c:pt>
                <c:pt idx="4">
                  <c:v>4.7</c:v>
                </c:pt>
                <c:pt idx="5">
                  <c:v>6.7</c:v>
                </c:pt>
                <c:pt idx="6">
                  <c:v>4.4</c:v>
                </c:pt>
                <c:pt idx="7">
                  <c:v>4.8</c:v>
                </c:pt>
                <c:pt idx="8">
                  <c:v>6.3</c:v>
                </c:pt>
                <c:pt idx="9">
                  <c:v>7.3</c:v>
                </c:pt>
                <c:pt idx="10">
                  <c:v>5.6</c:v>
                </c:pt>
                <c:pt idx="11">
                  <c:v>8.6</c:v>
                </c:pt>
                <c:pt idx="12">
                  <c:v>7</c:v>
                </c:pt>
                <c:pt idx="13">
                  <c:v>5.6</c:v>
                </c:pt>
                <c:pt idx="14">
                  <c:v>4.6</c:v>
                </c:pt>
                <c:pt idx="15">
                  <c:v>7</c:v>
                </c:pt>
                <c:pt idx="16">
                  <c:v>5.40000000000001</c:v>
                </c:pt>
                <c:pt idx="17">
                  <c:v>6.6</c:v>
                </c:pt>
                <c:pt idx="18">
                  <c:v>4.3</c:v>
                </c:pt>
                <c:pt idx="19">
                  <c:v>5.9</c:v>
                </c:pt>
                <c:pt idx="20">
                  <c:v>5.3</c:v>
                </c:pt>
                <c:pt idx="21">
                  <c:v>7.3</c:v>
                </c:pt>
                <c:pt idx="22">
                  <c:v>5.3</c:v>
                </c:pt>
                <c:pt idx="23">
                  <c:v>6</c:v>
                </c:pt>
                <c:pt idx="24">
                  <c:v>4.9</c:v>
                </c:pt>
                <c:pt idx="25">
                  <c:v>5.2</c:v>
                </c:pt>
                <c:pt idx="26">
                  <c:v>8</c:v>
                </c:pt>
                <c:pt idx="27">
                  <c:v>4.7</c:v>
                </c:pt>
              </c:numCache>
            </c:numRef>
          </c:val>
        </c:ser>
        <c:gapWidth val="150"/>
        <c:overlap val="100"/>
        <c:axId val="32710164"/>
        <c:axId val="60720349"/>
      </c:barChart>
      <c:catAx>
        <c:axId val="3271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0720349"/>
        <c:crossesAt val="0"/>
        <c:auto val="1"/>
        <c:lblAlgn val="ctr"/>
        <c:lblOffset val="100"/>
        <c:noMultiLvlLbl val="0"/>
      </c:catAx>
      <c:valAx>
        <c:axId val="6072034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2710164"/>
        <c:crossesAt val="1"/>
        <c:crossBetween val="midCat"/>
        <c:majorUnit val="20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793529332796"/>
          <c:y val="0.65909812638933"/>
          <c:w val="0.338636058531347"/>
          <c:h val="0.313750396951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5'!$E$9</c:f>
              <c:strCache>
                <c:ptCount val="1"/>
                <c:pt idx="0">
                  <c:v>Total general government revenu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5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Sweden</c:v>
                </c:pt>
                <c:pt idx="3">
                  <c:v>Denmark</c:v>
                </c:pt>
                <c:pt idx="4">
                  <c:v>France</c:v>
                </c:pt>
                <c:pt idx="5">
                  <c:v>Finland</c:v>
                </c:pt>
                <c:pt idx="6">
                  <c:v>Belgium</c:v>
                </c:pt>
                <c:pt idx="7">
                  <c:v>Austria</c:v>
                </c:pt>
                <c:pt idx="8">
                  <c:v>Italy</c:v>
                </c:pt>
                <c:pt idx="9">
                  <c:v>Hungary</c:v>
                </c:pt>
                <c:pt idx="10">
                  <c:v>Netherlands</c:v>
                </c:pt>
                <c:pt idx="11">
                  <c:v>Cyprus</c:v>
                </c:pt>
                <c:pt idx="12">
                  <c:v>Portugal </c:v>
                </c:pt>
                <c:pt idx="13">
                  <c:v>Germany</c:v>
                </c:pt>
                <c:pt idx="14">
                  <c:v>Slovenia</c:v>
                </c:pt>
                <c:pt idx="15">
                  <c:v>United Kingdom</c:v>
                </c:pt>
                <c:pt idx="16">
                  <c:v>Greece</c:v>
                </c:pt>
                <c:pt idx="17">
                  <c:v>Malta</c:v>
                </c:pt>
                <c:pt idx="18">
                  <c:v>Czech Republic</c:v>
                </c:pt>
                <c:pt idx="19">
                  <c:v>Poland</c:v>
                </c:pt>
                <c:pt idx="20">
                  <c:v>Spain</c:v>
                </c:pt>
                <c:pt idx="21">
                  <c:v>Bulgaria</c:v>
                </c:pt>
                <c:pt idx="22">
                  <c:v>Luxembourg</c:v>
                </c:pt>
                <c:pt idx="23">
                  <c:v>Latvia</c:v>
                </c:pt>
                <c:pt idx="24">
                  <c:v>Ireland</c:v>
                </c:pt>
                <c:pt idx="25">
                  <c:v>Slovakia</c:v>
                </c:pt>
                <c:pt idx="26">
                  <c:v>Romania</c:v>
                </c:pt>
                <c:pt idx="27">
                  <c:v>Estonia</c:v>
                </c:pt>
                <c:pt idx="28">
                  <c:v>Lithuania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2.15'!$E$10:$E$40</c:f>
              <c:numCache>
                <c:formatCode>General</c:formatCode>
                <c:ptCount val="31"/>
                <c:pt idx="0">
                  <c:v>44.9</c:v>
                </c:pt>
                <c:pt idx="1">
                  <c:v>45.7</c:v>
                </c:pt>
                <c:pt idx="2">
                  <c:v>56</c:v>
                </c:pt>
                <c:pt idx="3">
                  <c:v>55.6</c:v>
                </c:pt>
                <c:pt idx="4">
                  <c:v>49.9</c:v>
                </c:pt>
                <c:pt idx="5">
                  <c:v>52.9</c:v>
                </c:pt>
                <c:pt idx="6">
                  <c:v>48.7</c:v>
                </c:pt>
                <c:pt idx="7">
                  <c:v>47.5</c:v>
                </c:pt>
                <c:pt idx="8">
                  <c:v>46.6</c:v>
                </c:pt>
                <c:pt idx="9">
                  <c:v>44.6</c:v>
                </c:pt>
                <c:pt idx="10">
                  <c:v>46.3</c:v>
                </c:pt>
                <c:pt idx="11">
                  <c:v>47.2</c:v>
                </c:pt>
                <c:pt idx="12">
                  <c:v>43.1</c:v>
                </c:pt>
                <c:pt idx="13">
                  <c:v>43.9</c:v>
                </c:pt>
                <c:pt idx="14">
                  <c:v>43.2</c:v>
                </c:pt>
                <c:pt idx="15">
                  <c:v>40.9</c:v>
                </c:pt>
                <c:pt idx="16">
                  <c:v>40.2</c:v>
                </c:pt>
                <c:pt idx="17">
                  <c:v>40.7</c:v>
                </c:pt>
                <c:pt idx="18">
                  <c:v>40.8</c:v>
                </c:pt>
                <c:pt idx="19">
                  <c:v>40.4</c:v>
                </c:pt>
                <c:pt idx="20">
                  <c:v>41</c:v>
                </c:pt>
                <c:pt idx="21">
                  <c:v>41.2</c:v>
                </c:pt>
                <c:pt idx="22">
                  <c:v>40.5</c:v>
                </c:pt>
                <c:pt idx="23">
                  <c:v>38</c:v>
                </c:pt>
                <c:pt idx="24">
                  <c:v>36.7</c:v>
                </c:pt>
                <c:pt idx="25">
                  <c:v>34.7</c:v>
                </c:pt>
                <c:pt idx="26">
                  <c:v>34.4</c:v>
                </c:pt>
                <c:pt idx="27">
                  <c:v>36.9</c:v>
                </c:pt>
                <c:pt idx="28">
                  <c:v>34.3</c:v>
                </c:pt>
                <c:pt idx="29">
                  <c:v>58.5</c:v>
                </c:pt>
                <c:pt idx="30">
                  <c:v>48.3</c:v>
                </c:pt>
              </c:numCache>
            </c:numRef>
          </c:val>
        </c:ser>
        <c:ser>
          <c:idx val="1"/>
          <c:order val="1"/>
          <c:tx>
            <c:strRef>
              <c:f>'Figure 2.15'!$F$9</c:f>
              <c:strCache>
                <c:ptCount val="1"/>
                <c:pt idx="0">
                  <c:v>Total general government expenditur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5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Sweden</c:v>
                </c:pt>
                <c:pt idx="3">
                  <c:v>Denmark</c:v>
                </c:pt>
                <c:pt idx="4">
                  <c:v>France</c:v>
                </c:pt>
                <c:pt idx="5">
                  <c:v>Finland</c:v>
                </c:pt>
                <c:pt idx="6">
                  <c:v>Belgium</c:v>
                </c:pt>
                <c:pt idx="7">
                  <c:v>Austria</c:v>
                </c:pt>
                <c:pt idx="8">
                  <c:v>Italy</c:v>
                </c:pt>
                <c:pt idx="9">
                  <c:v>Hungary</c:v>
                </c:pt>
                <c:pt idx="10">
                  <c:v>Netherlands</c:v>
                </c:pt>
                <c:pt idx="11">
                  <c:v>Cyprus</c:v>
                </c:pt>
                <c:pt idx="12">
                  <c:v>Portugal </c:v>
                </c:pt>
                <c:pt idx="13">
                  <c:v>Germany</c:v>
                </c:pt>
                <c:pt idx="14">
                  <c:v>Slovenia</c:v>
                </c:pt>
                <c:pt idx="15">
                  <c:v>United Kingdom</c:v>
                </c:pt>
                <c:pt idx="16">
                  <c:v>Greece</c:v>
                </c:pt>
                <c:pt idx="17">
                  <c:v>Malta</c:v>
                </c:pt>
                <c:pt idx="18">
                  <c:v>Czech Republic</c:v>
                </c:pt>
                <c:pt idx="19">
                  <c:v>Poland</c:v>
                </c:pt>
                <c:pt idx="20">
                  <c:v>Spain</c:v>
                </c:pt>
                <c:pt idx="21">
                  <c:v>Bulgaria</c:v>
                </c:pt>
                <c:pt idx="22">
                  <c:v>Luxembourg</c:v>
                </c:pt>
                <c:pt idx="23">
                  <c:v>Latvia</c:v>
                </c:pt>
                <c:pt idx="24">
                  <c:v>Ireland</c:v>
                </c:pt>
                <c:pt idx="25">
                  <c:v>Slovakia</c:v>
                </c:pt>
                <c:pt idx="26">
                  <c:v>Romania</c:v>
                </c:pt>
                <c:pt idx="27">
                  <c:v>Estonia</c:v>
                </c:pt>
                <c:pt idx="28">
                  <c:v>Lithuania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2.15'!$F$10:$F$40</c:f>
              <c:numCache>
                <c:formatCode>General</c:formatCode>
                <c:ptCount val="31"/>
                <c:pt idx="0">
                  <c:v>45.8</c:v>
                </c:pt>
                <c:pt idx="1">
                  <c:v>46.3</c:v>
                </c:pt>
                <c:pt idx="2">
                  <c:v>52.6</c:v>
                </c:pt>
                <c:pt idx="3">
                  <c:v>50.8</c:v>
                </c:pt>
                <c:pt idx="4">
                  <c:v>52.6</c:v>
                </c:pt>
                <c:pt idx="5">
                  <c:v>47.5</c:v>
                </c:pt>
                <c:pt idx="6">
                  <c:v>48.9</c:v>
                </c:pt>
                <c:pt idx="7">
                  <c:v>48.2</c:v>
                </c:pt>
                <c:pt idx="8">
                  <c:v>48.5</c:v>
                </c:pt>
                <c:pt idx="9">
                  <c:v>50.1</c:v>
                </c:pt>
                <c:pt idx="10">
                  <c:v>45.9</c:v>
                </c:pt>
                <c:pt idx="11">
                  <c:v>43.9</c:v>
                </c:pt>
                <c:pt idx="12">
                  <c:v>45.8</c:v>
                </c:pt>
                <c:pt idx="13">
                  <c:v>43.8</c:v>
                </c:pt>
                <c:pt idx="14">
                  <c:v>43.3</c:v>
                </c:pt>
                <c:pt idx="15">
                  <c:v>43.7</c:v>
                </c:pt>
                <c:pt idx="16">
                  <c:v>43.3</c:v>
                </c:pt>
                <c:pt idx="17">
                  <c:v>42.5</c:v>
                </c:pt>
                <c:pt idx="18">
                  <c:v>42.4</c:v>
                </c:pt>
                <c:pt idx="19">
                  <c:v>42.4</c:v>
                </c:pt>
                <c:pt idx="20">
                  <c:v>38.8</c:v>
                </c:pt>
                <c:pt idx="21">
                  <c:v>37.8</c:v>
                </c:pt>
                <c:pt idx="22">
                  <c:v>37.5</c:v>
                </c:pt>
                <c:pt idx="23">
                  <c:v>38</c:v>
                </c:pt>
                <c:pt idx="24">
                  <c:v>36.4</c:v>
                </c:pt>
                <c:pt idx="25">
                  <c:v>36.9</c:v>
                </c:pt>
                <c:pt idx="26">
                  <c:v>36.9</c:v>
                </c:pt>
                <c:pt idx="27">
                  <c:v>33.7</c:v>
                </c:pt>
                <c:pt idx="28">
                  <c:v>35.6</c:v>
                </c:pt>
                <c:pt idx="29">
                  <c:v>41</c:v>
                </c:pt>
                <c:pt idx="30">
                  <c:v>43.1</c:v>
                </c:pt>
              </c:numCache>
            </c:numRef>
          </c:val>
        </c:ser>
        <c:gapWidth val="150"/>
        <c:overlap val="0"/>
        <c:axId val="6061813"/>
        <c:axId val="83282224"/>
      </c:barChart>
      <c:catAx>
        <c:axId val="606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3282224"/>
        <c:crossesAt val="0"/>
        <c:auto val="1"/>
        <c:lblAlgn val="ctr"/>
        <c:lblOffset val="100"/>
        <c:noMultiLvlLbl val="0"/>
      </c:catAx>
      <c:valAx>
        <c:axId val="8328222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06181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930997449322"/>
          <c:y val="0.836167800453515"/>
          <c:w val="0.703315881326353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757936507936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.16'!$E$9</c:f>
              <c:strCache>
                <c:ptCount val="1"/>
                <c:pt idx="0">
                  <c:v>Current taxes on income and wealth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 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</c:strCache>
            </c:strRef>
          </c:cat>
          <c:val>
            <c:numRef>
              <c:f>'Figure 2.16'!$E$10:$E$40</c:f>
              <c:numCache>
                <c:formatCode>General</c:formatCode>
                <c:ptCount val="31"/>
                <c:pt idx="0">
                  <c:v>13.4</c:v>
                </c:pt>
                <c:pt idx="1">
                  <c:v>12.5</c:v>
                </c:pt>
                <c:pt idx="2">
                  <c:v>16.4</c:v>
                </c:pt>
                <c:pt idx="3">
                  <c:v>6.5</c:v>
                </c:pt>
                <c:pt idx="4">
                  <c:v>9.2</c:v>
                </c:pt>
                <c:pt idx="5">
                  <c:v>29.8</c:v>
                </c:pt>
                <c:pt idx="6">
                  <c:v>11.2</c:v>
                </c:pt>
                <c:pt idx="7">
                  <c:v>7.7</c:v>
                </c:pt>
                <c:pt idx="8">
                  <c:v>12.9</c:v>
                </c:pt>
                <c:pt idx="9">
                  <c:v>8</c:v>
                </c:pt>
                <c:pt idx="10">
                  <c:v>12.9</c:v>
                </c:pt>
                <c:pt idx="11">
                  <c:v>11.5</c:v>
                </c:pt>
                <c:pt idx="12">
                  <c:v>15.2</c:v>
                </c:pt>
                <c:pt idx="13">
                  <c:v>14</c:v>
                </c:pt>
                <c:pt idx="14">
                  <c:v>9.4</c:v>
                </c:pt>
                <c:pt idx="15">
                  <c:v>9.4</c:v>
                </c:pt>
                <c:pt idx="16">
                  <c:v>13.3</c:v>
                </c:pt>
                <c:pt idx="17">
                  <c:v>10.2</c:v>
                </c:pt>
                <c:pt idx="18">
                  <c:v>13.3</c:v>
                </c:pt>
                <c:pt idx="19">
                  <c:v>12.2</c:v>
                </c:pt>
                <c:pt idx="20">
                  <c:v>13.4</c:v>
                </c:pt>
                <c:pt idx="21">
                  <c:v>8.6</c:v>
                </c:pt>
                <c:pt idx="22">
                  <c:v>9.8</c:v>
                </c:pt>
                <c:pt idx="23">
                  <c:v>7</c:v>
                </c:pt>
                <c:pt idx="24">
                  <c:v>9</c:v>
                </c:pt>
                <c:pt idx="25">
                  <c:v>6</c:v>
                </c:pt>
                <c:pt idx="26">
                  <c:v>17.6</c:v>
                </c:pt>
                <c:pt idx="27">
                  <c:v>19</c:v>
                </c:pt>
                <c:pt idx="28">
                  <c:v>16.5</c:v>
                </c:pt>
                <c:pt idx="29">
                  <c:v>19.4</c:v>
                </c:pt>
                <c:pt idx="30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'Figure 2.16'!$F$9</c:f>
              <c:strCache>
                <c:ptCount val="1"/>
                <c:pt idx="0">
                  <c:v>Taxes on production and imports (1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 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</c:strCache>
            </c:strRef>
          </c:cat>
          <c:val>
            <c:numRef>
              <c:f>'Figure 2.16'!$F$10:$F$40</c:f>
              <c:numCache>
                <c:formatCode>General</c:formatCode>
                <c:ptCount val="31"/>
                <c:pt idx="0">
                  <c:v>13.5</c:v>
                </c:pt>
                <c:pt idx="1">
                  <c:v>13.5</c:v>
                </c:pt>
                <c:pt idx="2">
                  <c:v>12.9</c:v>
                </c:pt>
                <c:pt idx="3">
                  <c:v>17.4</c:v>
                </c:pt>
                <c:pt idx="4">
                  <c:v>10.7</c:v>
                </c:pt>
                <c:pt idx="5">
                  <c:v>17.7</c:v>
                </c:pt>
                <c:pt idx="6">
                  <c:v>12.6</c:v>
                </c:pt>
                <c:pt idx="7">
                  <c:v>13.5</c:v>
                </c:pt>
                <c:pt idx="8">
                  <c:v>13.5</c:v>
                </c:pt>
                <c:pt idx="9">
                  <c:v>12.1</c:v>
                </c:pt>
                <c:pt idx="10">
                  <c:v>11.8</c:v>
                </c:pt>
                <c:pt idx="11">
                  <c:v>15.1</c:v>
                </c:pt>
                <c:pt idx="12">
                  <c:v>14.7</c:v>
                </c:pt>
                <c:pt idx="13">
                  <c:v>20.1</c:v>
                </c:pt>
                <c:pt idx="14">
                  <c:v>12.8</c:v>
                </c:pt>
                <c:pt idx="15">
                  <c:v>11.8</c:v>
                </c:pt>
                <c:pt idx="16">
                  <c:v>12.6</c:v>
                </c:pt>
                <c:pt idx="17">
                  <c:v>15.6</c:v>
                </c:pt>
                <c:pt idx="18">
                  <c:v>14.8</c:v>
                </c:pt>
                <c:pt idx="19">
                  <c:v>12.7</c:v>
                </c:pt>
                <c:pt idx="20">
                  <c:v>14</c:v>
                </c:pt>
                <c:pt idx="21">
                  <c:v>14.2</c:v>
                </c:pt>
                <c:pt idx="22">
                  <c:v>15.1</c:v>
                </c:pt>
                <c:pt idx="23">
                  <c:v>12.8</c:v>
                </c:pt>
                <c:pt idx="24">
                  <c:v>15</c:v>
                </c:pt>
                <c:pt idx="25">
                  <c:v>11.4</c:v>
                </c:pt>
                <c:pt idx="26">
                  <c:v>13.1</c:v>
                </c:pt>
                <c:pt idx="27">
                  <c:v>16.7</c:v>
                </c:pt>
                <c:pt idx="28">
                  <c:v>12.4</c:v>
                </c:pt>
                <c:pt idx="29">
                  <c:v>18.8</c:v>
                </c:pt>
                <c:pt idx="30">
                  <c:v>12.7</c:v>
                </c:pt>
              </c:numCache>
            </c:numRef>
          </c:val>
        </c:ser>
        <c:ser>
          <c:idx val="2"/>
          <c:order val="2"/>
          <c:tx>
            <c:strRef>
              <c:f>'Figure 2.16'!$G$9</c:f>
              <c:strCache>
                <c:ptCount val="1"/>
                <c:pt idx="0">
                  <c:v>Social contribution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D$10:$D$40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 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</c:strCache>
            </c:strRef>
          </c:cat>
          <c:val>
            <c:numRef>
              <c:f>'Figure 2.16'!$G$10:$G$40</c:f>
              <c:numCache>
                <c:formatCode>General</c:formatCode>
                <c:ptCount val="31"/>
                <c:pt idx="0">
                  <c:v>13.6</c:v>
                </c:pt>
                <c:pt idx="1">
                  <c:v>15.2</c:v>
                </c:pt>
                <c:pt idx="2">
                  <c:v>15.9</c:v>
                </c:pt>
                <c:pt idx="3">
                  <c:v>8.7</c:v>
                </c:pt>
                <c:pt idx="4">
                  <c:v>16.2</c:v>
                </c:pt>
                <c:pt idx="5">
                  <c:v>1.9</c:v>
                </c:pt>
                <c:pt idx="6">
                  <c:v>16.5</c:v>
                </c:pt>
                <c:pt idx="7">
                  <c:v>11</c:v>
                </c:pt>
                <c:pt idx="8">
                  <c:v>6.5</c:v>
                </c:pt>
                <c:pt idx="9">
                  <c:v>13.8</c:v>
                </c:pt>
                <c:pt idx="10">
                  <c:v>13</c:v>
                </c:pt>
                <c:pt idx="11">
                  <c:v>18.1</c:v>
                </c:pt>
                <c:pt idx="12">
                  <c:v>13.3</c:v>
                </c:pt>
                <c:pt idx="13">
                  <c:v>8.1</c:v>
                </c:pt>
                <c:pt idx="14">
                  <c:v>9.5</c:v>
                </c:pt>
                <c:pt idx="15">
                  <c:v>9.1</c:v>
                </c:pt>
                <c:pt idx="16">
                  <c:v>10.9</c:v>
                </c:pt>
                <c:pt idx="17">
                  <c:v>13.6</c:v>
                </c:pt>
                <c:pt idx="18">
                  <c:v>7.4</c:v>
                </c:pt>
                <c:pt idx="19">
                  <c:v>14.6</c:v>
                </c:pt>
                <c:pt idx="20">
                  <c:v>15.7</c:v>
                </c:pt>
                <c:pt idx="21">
                  <c:v>12.1</c:v>
                </c:pt>
                <c:pt idx="22">
                  <c:v>12.7</c:v>
                </c:pt>
                <c:pt idx="23">
                  <c:v>10.6</c:v>
                </c:pt>
                <c:pt idx="24">
                  <c:v>14.3</c:v>
                </c:pt>
                <c:pt idx="25">
                  <c:v>11.9</c:v>
                </c:pt>
                <c:pt idx="26">
                  <c:v>12.1</c:v>
                </c:pt>
                <c:pt idx="27">
                  <c:v>12.8</c:v>
                </c:pt>
                <c:pt idx="28">
                  <c:v>8.3</c:v>
                </c:pt>
                <c:pt idx="29">
                  <c:v>3.2</c:v>
                </c:pt>
                <c:pt idx="30">
                  <c:v>9.1</c:v>
                </c:pt>
              </c:numCache>
            </c:numRef>
          </c:val>
        </c:ser>
        <c:gapWidth val="150"/>
        <c:overlap val="100"/>
        <c:axId val="47592984"/>
        <c:axId val="8806509"/>
      </c:barChart>
      <c:catAx>
        <c:axId val="4759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806509"/>
        <c:crossesAt val="0"/>
        <c:auto val="1"/>
        <c:lblAlgn val="ctr"/>
        <c:lblOffset val="100"/>
        <c:noMultiLvlLbl val="0"/>
      </c:catAx>
      <c:valAx>
        <c:axId val="880650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7592984"/>
        <c:crossesAt val="1"/>
        <c:crossBetween val="midCat"/>
        <c:majorUnit val="20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978654853"/>
          <c:y val="0.75302343159486"/>
          <c:w val="0.516243791112901"/>
          <c:h val="0.21334089191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846589835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7'!$E$9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D$10:$D$36</c:f>
              <c:strCache>
                <c:ptCount val="27"/>
                <c:pt idx="0">
                  <c:v>EU-25 (2)</c:v>
                </c:pt>
                <c:pt idx="1">
                  <c:v>Euro area (3)</c:v>
                </c:pt>
                <c:pt idx="2">
                  <c:v>Latvia (2)</c:v>
                </c:pt>
                <c:pt idx="3">
                  <c:v>Estonia (2)</c:v>
                </c:pt>
                <c:pt idx="4">
                  <c:v>Hungary (2)</c:v>
                </c:pt>
                <c:pt idx="5">
                  <c:v>Greece</c:v>
                </c:pt>
                <c:pt idx="6">
                  <c:v>Poland (2)</c:v>
                </c:pt>
                <c:pt idx="7">
                  <c:v>Czech Republic (2)</c:v>
                </c:pt>
                <c:pt idx="8">
                  <c:v>Slovenia (2)</c:v>
                </c:pt>
                <c:pt idx="9">
                  <c:v>United Kingdom</c:v>
                </c:pt>
                <c:pt idx="10">
                  <c:v>Cyprus (2)</c:v>
                </c:pt>
                <c:pt idx="11">
                  <c:v>Lithuania (2)</c:v>
                </c:pt>
                <c:pt idx="12">
                  <c:v>Spain</c:v>
                </c:pt>
                <c:pt idx="13">
                  <c:v>France</c:v>
                </c:pt>
                <c:pt idx="14">
                  <c:v>Ireland</c:v>
                </c:pt>
                <c:pt idx="15">
                  <c:v>Sweden</c:v>
                </c:pt>
                <c:pt idx="16">
                  <c:v>Finland</c:v>
                </c:pt>
                <c:pt idx="17">
                  <c:v>Slovakia (2)</c:v>
                </c:pt>
                <c:pt idx="18">
                  <c:v>Italy</c:v>
                </c:pt>
                <c:pt idx="19">
                  <c:v>Denmark</c:v>
                </c:pt>
                <c:pt idx="20">
                  <c:v>Belgium</c:v>
                </c:pt>
                <c:pt idx="21">
                  <c:v>Netherlands</c:v>
                </c:pt>
                <c:pt idx="22">
                  <c:v>Portugal </c:v>
                </c:pt>
                <c:pt idx="23">
                  <c:v>Malta (2)</c:v>
                </c:pt>
                <c:pt idx="24">
                  <c:v>Austria</c:v>
                </c:pt>
                <c:pt idx="25">
                  <c:v>Germany</c:v>
                </c:pt>
                <c:pt idx="26">
                  <c:v>Luxembourg</c:v>
                </c:pt>
              </c:strCache>
            </c:strRef>
          </c:cat>
          <c:val>
            <c:numRef>
              <c:f>'Figure 2.17'!$E$10:$E$36</c:f>
              <c:numCache>
                <c:formatCode>General</c:formatCode>
                <c:ptCount val="27"/>
                <c:pt idx="1">
                  <c:v>1.22</c:v>
                </c:pt>
                <c:pt idx="5">
                  <c:v>4.35</c:v>
                </c:pt>
                <c:pt idx="9">
                  <c:v>3.18</c:v>
                </c:pt>
                <c:pt idx="12">
                  <c:v>1.39</c:v>
                </c:pt>
                <c:pt idx="13">
                  <c:v>1.17</c:v>
                </c:pt>
                <c:pt idx="14">
                  <c:v>2.07</c:v>
                </c:pt>
                <c:pt idx="15">
                  <c:v>2.19</c:v>
                </c:pt>
                <c:pt idx="16">
                  <c:v>1.53</c:v>
                </c:pt>
                <c:pt idx="18">
                  <c:v>1.18</c:v>
                </c:pt>
                <c:pt idx="19">
                  <c:v>2.16</c:v>
                </c:pt>
                <c:pt idx="20">
                  <c:v>1.09</c:v>
                </c:pt>
                <c:pt idx="21">
                  <c:v>1.03</c:v>
                </c:pt>
                <c:pt idx="22">
                  <c:v>2.45</c:v>
                </c:pt>
                <c:pt idx="24">
                  <c:v>1.35</c:v>
                </c:pt>
                <c:pt idx="25">
                  <c:v>0.99</c:v>
                </c:pt>
                <c:pt idx="26">
                  <c:v>0.99</c:v>
                </c:pt>
              </c:numCache>
            </c:numRef>
          </c:val>
        </c:ser>
        <c:ser>
          <c:idx val="1"/>
          <c:order val="1"/>
          <c:tx>
            <c:strRef>
              <c:f>'Figure 2.17'!$F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D$10:$D$36</c:f>
              <c:strCache>
                <c:ptCount val="27"/>
                <c:pt idx="0">
                  <c:v>EU-25 (2)</c:v>
                </c:pt>
                <c:pt idx="1">
                  <c:v>Euro area (3)</c:v>
                </c:pt>
                <c:pt idx="2">
                  <c:v>Latvia (2)</c:v>
                </c:pt>
                <c:pt idx="3">
                  <c:v>Estonia (2)</c:v>
                </c:pt>
                <c:pt idx="4">
                  <c:v>Hungary (2)</c:v>
                </c:pt>
                <c:pt idx="5">
                  <c:v>Greece</c:v>
                </c:pt>
                <c:pt idx="6">
                  <c:v>Poland (2)</c:v>
                </c:pt>
                <c:pt idx="7">
                  <c:v>Czech Republic (2)</c:v>
                </c:pt>
                <c:pt idx="8">
                  <c:v>Slovenia (2)</c:v>
                </c:pt>
                <c:pt idx="9">
                  <c:v>United Kingdom</c:v>
                </c:pt>
                <c:pt idx="10">
                  <c:v>Cyprus (2)</c:v>
                </c:pt>
                <c:pt idx="11">
                  <c:v>Lithuania (2)</c:v>
                </c:pt>
                <c:pt idx="12">
                  <c:v>Spain</c:v>
                </c:pt>
                <c:pt idx="13">
                  <c:v>France</c:v>
                </c:pt>
                <c:pt idx="14">
                  <c:v>Ireland</c:v>
                </c:pt>
                <c:pt idx="15">
                  <c:v>Sweden</c:v>
                </c:pt>
                <c:pt idx="16">
                  <c:v>Finland</c:v>
                </c:pt>
                <c:pt idx="17">
                  <c:v>Slovakia (2)</c:v>
                </c:pt>
                <c:pt idx="18">
                  <c:v>Italy</c:v>
                </c:pt>
                <c:pt idx="19">
                  <c:v>Denmark</c:v>
                </c:pt>
                <c:pt idx="20">
                  <c:v>Belgium</c:v>
                </c:pt>
                <c:pt idx="21">
                  <c:v>Netherlands</c:v>
                </c:pt>
                <c:pt idx="22">
                  <c:v>Portugal </c:v>
                </c:pt>
                <c:pt idx="23">
                  <c:v>Malta (2)</c:v>
                </c:pt>
                <c:pt idx="24">
                  <c:v>Austria</c:v>
                </c:pt>
                <c:pt idx="25">
                  <c:v>Germany</c:v>
                </c:pt>
                <c:pt idx="26">
                  <c:v>Luxembourg</c:v>
                </c:pt>
              </c:strCache>
            </c:strRef>
          </c:cat>
          <c:val>
            <c:numRef>
              <c:f>'Figure 2.17'!$F$10:$F$36</c:f>
              <c:numCache>
                <c:formatCode>General</c:formatCode>
                <c:ptCount val="27"/>
                <c:pt idx="0">
                  <c:v>3.27</c:v>
                </c:pt>
                <c:pt idx="1">
                  <c:v>2.81</c:v>
                </c:pt>
                <c:pt idx="2">
                  <c:v>13.82</c:v>
                </c:pt>
                <c:pt idx="3">
                  <c:v>7.33</c:v>
                </c:pt>
                <c:pt idx="4">
                  <c:v>6.82</c:v>
                </c:pt>
                <c:pt idx="5">
                  <c:v>5.52</c:v>
                </c:pt>
                <c:pt idx="6">
                  <c:v>5.23</c:v>
                </c:pt>
                <c:pt idx="7">
                  <c:v>5.17</c:v>
                </c:pt>
                <c:pt idx="8">
                  <c:v>5.12</c:v>
                </c:pt>
                <c:pt idx="9">
                  <c:v>4.68</c:v>
                </c:pt>
                <c:pt idx="10">
                  <c:v>4.4</c:v>
                </c:pt>
                <c:pt idx="11">
                  <c:v>4.25</c:v>
                </c:pt>
                <c:pt idx="12">
                  <c:v>4.2</c:v>
                </c:pt>
                <c:pt idx="13">
                  <c:v>3.44</c:v>
                </c:pt>
                <c:pt idx="14">
                  <c:v>3.31</c:v>
                </c:pt>
                <c:pt idx="15">
                  <c:v>3.07</c:v>
                </c:pt>
                <c:pt idx="16">
                  <c:v>3.06</c:v>
                </c:pt>
                <c:pt idx="17">
                  <c:v>3.05</c:v>
                </c:pt>
                <c:pt idx="18">
                  <c:v>3.03</c:v>
                </c:pt>
                <c:pt idx="19">
                  <c:v>2.95</c:v>
                </c:pt>
                <c:pt idx="20">
                  <c:v>2.42</c:v>
                </c:pt>
                <c:pt idx="21">
                  <c:v>2.33</c:v>
                </c:pt>
                <c:pt idx="22">
                  <c:v>1.91</c:v>
                </c:pt>
                <c:pt idx="23">
                  <c:v>1.79</c:v>
                </c:pt>
                <c:pt idx="24">
                  <c:v>1.68</c:v>
                </c:pt>
                <c:pt idx="25">
                  <c:v>1.65</c:v>
                </c:pt>
                <c:pt idx="26">
                  <c:v>1.39</c:v>
                </c:pt>
              </c:numCache>
            </c:numRef>
          </c:val>
        </c:ser>
        <c:gapWidth val="150"/>
        <c:overlap val="0"/>
        <c:axId val="71366877"/>
        <c:axId val="64267"/>
      </c:barChart>
      <c:catAx>
        <c:axId val="7136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4267"/>
        <c:crossesAt val="0"/>
        <c:auto val="1"/>
        <c:lblAlgn val="ctr"/>
        <c:lblOffset val="100"/>
        <c:noMultiLvlLbl val="0"/>
      </c:catAx>
      <c:valAx>
        <c:axId val="6426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366877"/>
        <c:crossesAt val="1"/>
        <c:crossBetween val="midCat"/>
        <c:majorUnit val="3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311182709088"/>
          <c:y val="0.834687322879275"/>
          <c:w val="0.243925359108605"/>
          <c:h val="0.11335726431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8'!$E$9</c:f>
              <c:strCache>
                <c:ptCount val="1"/>
                <c:pt idx="0">
                  <c:v>Total State aid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8'!$D$10:$D$38</c:f>
              <c:strCache>
                <c:ptCount val="29"/>
                <c:pt idx="0">
                  <c:v>EU-25</c:v>
                </c:pt>
                <c:pt idx="1">
                  <c:v>Euro area (2)</c:v>
                </c:pt>
                <c:pt idx="2">
                  <c:v>Malta</c:v>
                </c:pt>
                <c:pt idx="3">
                  <c:v>Romania (3)</c:v>
                </c:pt>
                <c:pt idx="4">
                  <c:v>Latvia</c:v>
                </c:pt>
                <c:pt idx="5">
                  <c:v>Hungary</c:v>
                </c:pt>
                <c:pt idx="6">
                  <c:v>Finland</c:v>
                </c:pt>
                <c:pt idx="7">
                  <c:v>Sweden</c:v>
                </c:pt>
                <c:pt idx="8">
                  <c:v>Portugal </c:v>
                </c:pt>
                <c:pt idx="9">
                  <c:v>Austria</c:v>
                </c:pt>
                <c:pt idx="10">
                  <c:v>Germany</c:v>
                </c:pt>
                <c:pt idx="11">
                  <c:v>Poland</c:v>
                </c:pt>
                <c:pt idx="12">
                  <c:v>Slovenia</c:v>
                </c:pt>
                <c:pt idx="13">
                  <c:v>Cyprus</c:v>
                </c:pt>
                <c:pt idx="14">
                  <c:v>Czech Republic</c:v>
                </c:pt>
                <c:pt idx="15">
                  <c:v>Denmark</c:v>
                </c:pt>
                <c:pt idx="16">
                  <c:v>France</c:v>
                </c:pt>
                <c:pt idx="17">
                  <c:v>Ireland</c:v>
                </c:pt>
                <c:pt idx="18">
                  <c:v>Lithuania</c:v>
                </c:pt>
                <c:pt idx="19">
                  <c:v>Slovakia</c:v>
                </c:pt>
                <c:pt idx="20">
                  <c:v>Spain</c:v>
                </c:pt>
                <c:pt idx="21">
                  <c:v>Estonia</c:v>
                </c:pt>
                <c:pt idx="22">
                  <c:v>Belgium</c:v>
                </c:pt>
                <c:pt idx="23">
                  <c:v>Italy</c:v>
                </c:pt>
                <c:pt idx="24">
                  <c:v>Netherlands</c:v>
                </c:pt>
                <c:pt idx="25">
                  <c:v>Luxembourg</c:v>
                </c:pt>
                <c:pt idx="26">
                  <c:v>Greece</c:v>
                </c:pt>
                <c:pt idx="27">
                  <c:v>United Kingdom</c:v>
                </c:pt>
                <c:pt idx="28">
                  <c:v>Bulgaria (3)</c:v>
                </c:pt>
              </c:strCache>
            </c:strRef>
          </c:cat>
          <c:val>
            <c:numRef>
              <c:f>'Figure 2.18'!$E$10:$E$38</c:f>
              <c:numCache>
                <c:formatCode>General</c:formatCode>
                <c:ptCount val="29"/>
                <c:pt idx="0">
                  <c:v>0.58</c:v>
                </c:pt>
                <c:pt idx="1">
                  <c:v>0.62</c:v>
                </c:pt>
                <c:pt idx="2">
                  <c:v>2.29</c:v>
                </c:pt>
                <c:pt idx="3">
                  <c:v>1.84</c:v>
                </c:pt>
                <c:pt idx="4">
                  <c:v>1.8</c:v>
                </c:pt>
                <c:pt idx="5">
                  <c:v>1.57</c:v>
                </c:pt>
                <c:pt idx="6">
                  <c:v>1.53</c:v>
                </c:pt>
                <c:pt idx="7">
                  <c:v>1.15</c:v>
                </c:pt>
                <c:pt idx="8">
                  <c:v>0.93</c:v>
                </c:pt>
                <c:pt idx="9">
                  <c:v>0.9</c:v>
                </c:pt>
                <c:pt idx="10">
                  <c:v>0.87</c:v>
                </c:pt>
                <c:pt idx="11">
                  <c:v>0.85</c:v>
                </c:pt>
                <c:pt idx="12">
                  <c:v>0.83</c:v>
                </c:pt>
                <c:pt idx="13">
                  <c:v>0.76</c:v>
                </c:pt>
                <c:pt idx="14">
                  <c:v>0.66</c:v>
                </c:pt>
                <c:pt idx="15">
                  <c:v>0.59</c:v>
                </c:pt>
                <c:pt idx="16">
                  <c:v>0.58</c:v>
                </c:pt>
                <c:pt idx="17">
                  <c:v>0.57</c:v>
                </c:pt>
                <c:pt idx="18">
                  <c:v>0.54</c:v>
                </c:pt>
                <c:pt idx="19">
                  <c:v>0.51</c:v>
                </c:pt>
                <c:pt idx="20">
                  <c:v>0.5</c:v>
                </c:pt>
                <c:pt idx="21">
                  <c:v>0.41</c:v>
                </c:pt>
                <c:pt idx="22">
                  <c:v>0.39</c:v>
                </c:pt>
                <c:pt idx="23">
                  <c:v>0.37</c:v>
                </c:pt>
                <c:pt idx="24">
                  <c:v>0.35</c:v>
                </c:pt>
                <c:pt idx="25">
                  <c:v>0.32</c:v>
                </c:pt>
                <c:pt idx="26">
                  <c:v>0.26</c:v>
                </c:pt>
                <c:pt idx="27">
                  <c:v>0.22</c:v>
                </c:pt>
                <c:pt idx="28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'Figure 2.18'!$F$9</c:f>
              <c:strCache>
                <c:ptCount val="1"/>
                <c:pt idx="0">
                  <c:v>Sectoral and ad hoc State aid (4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8'!$D$10:$D$38</c:f>
              <c:strCache>
                <c:ptCount val="29"/>
                <c:pt idx="0">
                  <c:v>EU-25</c:v>
                </c:pt>
                <c:pt idx="1">
                  <c:v>Euro area (2)</c:v>
                </c:pt>
                <c:pt idx="2">
                  <c:v>Malta</c:v>
                </c:pt>
                <c:pt idx="3">
                  <c:v>Romania (3)</c:v>
                </c:pt>
                <c:pt idx="4">
                  <c:v>Latvia</c:v>
                </c:pt>
                <c:pt idx="5">
                  <c:v>Hungary</c:v>
                </c:pt>
                <c:pt idx="6">
                  <c:v>Finland</c:v>
                </c:pt>
                <c:pt idx="7">
                  <c:v>Sweden</c:v>
                </c:pt>
                <c:pt idx="8">
                  <c:v>Portugal </c:v>
                </c:pt>
                <c:pt idx="9">
                  <c:v>Austria</c:v>
                </c:pt>
                <c:pt idx="10">
                  <c:v>Germany</c:v>
                </c:pt>
                <c:pt idx="11">
                  <c:v>Poland</c:v>
                </c:pt>
                <c:pt idx="12">
                  <c:v>Slovenia</c:v>
                </c:pt>
                <c:pt idx="13">
                  <c:v>Cyprus</c:v>
                </c:pt>
                <c:pt idx="14">
                  <c:v>Czech Republic</c:v>
                </c:pt>
                <c:pt idx="15">
                  <c:v>Denmark</c:v>
                </c:pt>
                <c:pt idx="16">
                  <c:v>France</c:v>
                </c:pt>
                <c:pt idx="17">
                  <c:v>Ireland</c:v>
                </c:pt>
                <c:pt idx="18">
                  <c:v>Lithuania</c:v>
                </c:pt>
                <c:pt idx="19">
                  <c:v>Slovakia</c:v>
                </c:pt>
                <c:pt idx="20">
                  <c:v>Spain</c:v>
                </c:pt>
                <c:pt idx="21">
                  <c:v>Estonia</c:v>
                </c:pt>
                <c:pt idx="22">
                  <c:v>Belgium</c:v>
                </c:pt>
                <c:pt idx="23">
                  <c:v>Italy</c:v>
                </c:pt>
                <c:pt idx="24">
                  <c:v>Netherlands</c:v>
                </c:pt>
                <c:pt idx="25">
                  <c:v>Luxembourg</c:v>
                </c:pt>
                <c:pt idx="26">
                  <c:v>Greece</c:v>
                </c:pt>
                <c:pt idx="27">
                  <c:v>United Kingdom</c:v>
                </c:pt>
                <c:pt idx="28">
                  <c:v>Bulgaria (3)</c:v>
                </c:pt>
              </c:strCache>
            </c:strRef>
          </c:cat>
          <c:val>
            <c:numRef>
              <c:f>'Figure 2.18'!$F$10:$F$38</c:f>
              <c:numCache>
                <c:formatCode>General</c:formatCode>
                <c:ptCount val="29"/>
                <c:pt idx="0">
                  <c:v>0.06</c:v>
                </c:pt>
                <c:pt idx="1">
                  <c:v>0.27</c:v>
                </c:pt>
                <c:pt idx="2">
                  <c:v>1.64</c:v>
                </c:pt>
                <c:pt idx="3">
                  <c:v>1.71</c:v>
                </c:pt>
                <c:pt idx="4">
                  <c:v>0</c:v>
                </c:pt>
                <c:pt idx="5">
                  <c:v>0.45</c:v>
                </c:pt>
                <c:pt idx="6">
                  <c:v>0.01</c:v>
                </c:pt>
                <c:pt idx="7">
                  <c:v>0.01</c:v>
                </c:pt>
                <c:pt idx="8">
                  <c:v>0.79</c:v>
                </c:pt>
                <c:pt idx="9">
                  <c:v>0.3</c:v>
                </c:pt>
                <c:pt idx="10">
                  <c:v>0.1</c:v>
                </c:pt>
                <c:pt idx="11">
                  <c:v>0.07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11</c:v>
                </c:pt>
                <c:pt idx="17">
                  <c:v>0.01</c:v>
                </c:pt>
                <c:pt idx="18">
                  <c:v>0</c:v>
                </c:pt>
                <c:pt idx="19">
                  <c:v>0.02</c:v>
                </c:pt>
                <c:pt idx="20">
                  <c:v>0.01</c:v>
                </c:pt>
                <c:pt idx="21">
                  <c:v>0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</c:v>
                </c:pt>
                <c:pt idx="26">
                  <c:v>0.05</c:v>
                </c:pt>
                <c:pt idx="27">
                  <c:v>0.02</c:v>
                </c:pt>
                <c:pt idx="28">
                  <c:v>0.1</c:v>
                </c:pt>
              </c:numCache>
            </c:numRef>
          </c:val>
        </c:ser>
        <c:gapWidth val="150"/>
        <c:overlap val="0"/>
        <c:axId val="82546826"/>
        <c:axId val="94723274"/>
      </c:barChart>
      <c:catAx>
        <c:axId val="8254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4723274"/>
        <c:crossesAt val="0"/>
        <c:auto val="1"/>
        <c:lblAlgn val="ctr"/>
        <c:lblOffset val="100"/>
        <c:noMultiLvlLbl val="0"/>
      </c:catAx>
      <c:valAx>
        <c:axId val="9472327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546826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437143432445"/>
          <c:y val="0.824829931972789"/>
          <c:w val="0.589569769783207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703948611373512"/>
        </c:manualLayout>
      </c:layout>
      <c:lineChart>
        <c:grouping val="standard"/>
        <c:varyColors val="0"/>
        <c:ser>
          <c:idx val="0"/>
          <c:order val="0"/>
          <c:tx>
            <c:strRef>
              <c:f>'Figure 2.19'!$D$10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9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19'!$E$10:$N$10</c:f>
              <c:numCache>
                <c:formatCode>General</c:formatCode>
                <c:ptCount val="10"/>
                <c:pt idx="0">
                  <c:v>100</c:v>
                </c:pt>
                <c:pt idx="1">
                  <c:v>98.6603207092347</c:v>
                </c:pt>
                <c:pt idx="2">
                  <c:v>96.0463123370098</c:v>
                </c:pt>
                <c:pt idx="3">
                  <c:v>93.1240482605131</c:v>
                </c:pt>
                <c:pt idx="4">
                  <c:v>90.4422236333483</c:v>
                </c:pt>
                <c:pt idx="5">
                  <c:v>93.7837154676547</c:v>
                </c:pt>
                <c:pt idx="6">
                  <c:v>95.1770312509633</c:v>
                </c:pt>
                <c:pt idx="7">
                  <c:v>95.4544613848079</c:v>
                </c:pt>
                <c:pt idx="8">
                  <c:v>96.9710794498252</c:v>
                </c:pt>
                <c:pt idx="9">
                  <c:v>101.27432908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19'!$D$12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9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19'!$E$12:$N$12</c:f>
              <c:numCache>
                <c:formatCode>General</c:formatCode>
                <c:ptCount val="10"/>
                <c:pt idx="0">
                  <c:v>100</c:v>
                </c:pt>
                <c:pt idx="1">
                  <c:v>95.0681925625953</c:v>
                </c:pt>
                <c:pt idx="2">
                  <c:v>82.3841083231498</c:v>
                </c:pt>
                <c:pt idx="3">
                  <c:v>79.8865389933012</c:v>
                </c:pt>
                <c:pt idx="4">
                  <c:v>84.3464842251737</c:v>
                </c:pt>
                <c:pt idx="5">
                  <c:v>100.901800925885</c:v>
                </c:pt>
                <c:pt idx="6">
                  <c:v>110.954517478525</c:v>
                </c:pt>
                <c:pt idx="7">
                  <c:v>110.972357259453</c:v>
                </c:pt>
                <c:pt idx="8">
                  <c:v>111.998144662784</c:v>
                </c:pt>
                <c:pt idx="9">
                  <c:v>122.247098805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19'!$D$11</c:f>
              <c:strCache>
                <c:ptCount val="1"/>
                <c:pt idx="0">
                  <c:v>JPY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9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19'!$E$11:$N$11</c:f>
              <c:numCache>
                <c:formatCode>General</c:formatCode>
                <c:ptCount val="10"/>
                <c:pt idx="0">
                  <c:v>100</c:v>
                </c:pt>
                <c:pt idx="1">
                  <c:v>82.8603626677595</c:v>
                </c:pt>
                <c:pt idx="2">
                  <c:v>67.9370283099409</c:v>
                </c:pt>
                <c:pt idx="3">
                  <c:v>74.2273674145409</c:v>
                </c:pt>
                <c:pt idx="4">
                  <c:v>80.6338148413756</c:v>
                </c:pt>
                <c:pt idx="5">
                  <c:v>89.4512174299081</c:v>
                </c:pt>
                <c:pt idx="6">
                  <c:v>91.8211931837585</c:v>
                </c:pt>
                <c:pt idx="7">
                  <c:v>93.4671993989687</c:v>
                </c:pt>
                <c:pt idx="8">
                  <c:v>99.7302188983369</c:v>
                </c:pt>
                <c:pt idx="9">
                  <c:v>110.13215859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36240"/>
        <c:axId val="82121004"/>
      </c:lineChart>
      <c:catAx>
        <c:axId val="9733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121004"/>
        <c:crossesAt val="100"/>
        <c:auto val="1"/>
        <c:lblAlgn val="ctr"/>
        <c:lblOffset val="100"/>
        <c:noMultiLvlLbl val="0"/>
      </c:catAx>
      <c:valAx>
        <c:axId val="8212100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733624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525807101148"/>
          <c:y val="0.755148309087474"/>
          <c:w val="0.20363782804215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19023964557"/>
          <c:y val="0.0472411186696901"/>
          <c:w val="0.983218097603544"/>
          <c:h val="0.736961451247166"/>
        </c:manualLayout>
      </c:layout>
      <c:lineChart>
        <c:grouping val="standard"/>
        <c:varyColors val="0"/>
        <c:ser>
          <c:idx val="0"/>
          <c:order val="0"/>
          <c:tx>
            <c:strRef>
              <c:f>'Figure 2.2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2'!$E$10:$N$10</c:f>
              <c:numCache>
                <c:formatCode>General</c:formatCode>
                <c:ptCount val="10"/>
                <c:pt idx="0">
                  <c:v>8142.4272</c:v>
                </c:pt>
                <c:pt idx="1">
                  <c:v>8558.0933</c:v>
                </c:pt>
                <c:pt idx="2">
                  <c:v>9172.5794</c:v>
                </c:pt>
                <c:pt idx="3">
                  <c:v>9549.4994</c:v>
                </c:pt>
                <c:pt idx="4">
                  <c:v>9910.8867</c:v>
                </c:pt>
                <c:pt idx="5">
                  <c:v>10076.6802</c:v>
                </c:pt>
                <c:pt idx="6">
                  <c:v>10577.1843</c:v>
                </c:pt>
                <c:pt idx="7">
                  <c:v>11034.5247</c:v>
                </c:pt>
                <c:pt idx="8">
                  <c:v>11641.1504</c:v>
                </c:pt>
                <c:pt idx="9">
                  <c:v>12303.9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2'!$D$1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2'!$E$12:$N$12</c:f>
              <c:numCache>
                <c:formatCode>General</c:formatCode>
                <c:ptCount val="10"/>
                <c:pt idx="0">
                  <c:v>7802.2161</c:v>
                </c:pt>
                <c:pt idx="1">
                  <c:v>8696.1907</c:v>
                </c:pt>
                <c:pt idx="2">
                  <c:v>10629.0602</c:v>
                </c:pt>
                <c:pt idx="3">
                  <c:v>11308.6199</c:v>
                </c:pt>
                <c:pt idx="4">
                  <c:v>11071.912</c:v>
                </c:pt>
                <c:pt idx="5">
                  <c:v>9689.5332</c:v>
                </c:pt>
                <c:pt idx="6">
                  <c:v>9394.5655</c:v>
                </c:pt>
                <c:pt idx="7">
                  <c:v>9984.6475</c:v>
                </c:pt>
                <c:pt idx="8">
                  <c:v>10495.6993</c:v>
                </c:pt>
                <c:pt idx="9">
                  <c:v>10074.7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2'!$D$1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2'!$E$11:$N$11</c:f>
              <c:numCache>
                <c:formatCode>General</c:formatCode>
                <c:ptCount val="10"/>
                <c:pt idx="0">
                  <c:v>3448.0385</c:v>
                </c:pt>
                <c:pt idx="1">
                  <c:v>4101.7854</c:v>
                </c:pt>
                <c:pt idx="2">
                  <c:v>5056.6995</c:v>
                </c:pt>
                <c:pt idx="3">
                  <c:v>4579.6807</c:v>
                </c:pt>
                <c:pt idx="4">
                  <c:v>4161.5467</c:v>
                </c:pt>
                <c:pt idx="5">
                  <c:v>3743.5596</c:v>
                </c:pt>
                <c:pt idx="6">
                  <c:v>3706.6974</c:v>
                </c:pt>
                <c:pt idx="7">
                  <c:v>3666.3091</c:v>
                </c:pt>
                <c:pt idx="8">
                  <c:v>3485.3109</c:v>
                </c:pt>
                <c:pt idx="9">
                  <c:v>3196.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9041"/>
        <c:axId val="19335323"/>
      </c:lineChart>
      <c:catAx>
        <c:axId val="4876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9335323"/>
        <c:crossesAt val="0"/>
        <c:auto val="1"/>
        <c:lblAlgn val="ctr"/>
        <c:lblOffset val="100"/>
        <c:noMultiLvlLbl val="0"/>
      </c:catAx>
      <c:valAx>
        <c:axId val="19335323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8769041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70752500503"/>
          <c:y val="0.748866213151928"/>
          <c:w val="0.196549640867289"/>
          <c:h val="0.206727135298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703892668178383"/>
        </c:manualLayout>
      </c:layout>
      <c:lineChart>
        <c:grouping val="standard"/>
        <c:varyColors val="0"/>
        <c:ser>
          <c:idx val="0"/>
          <c:order val="0"/>
          <c:tx>
            <c:strRef>
              <c:f>'Figure 2.20'!$D$10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0'!$E$9:$L$9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Figure 2.20'!$E$10:$L$10</c:f>
              <c:numCache>
                <c:formatCode>General</c:formatCode>
                <c:ptCount val="8"/>
                <c:pt idx="0">
                  <c:v>5.75</c:v>
                </c:pt>
                <c:pt idx="1">
                  <c:v>4.25</c:v>
                </c:pt>
                <c:pt idx="2">
                  <c:v>3.75</c:v>
                </c:pt>
                <c:pt idx="3">
                  <c:v>3</c:v>
                </c:pt>
                <c:pt idx="4">
                  <c:v>3</c:v>
                </c:pt>
                <c:pt idx="5">
                  <c:v>3.25</c:v>
                </c:pt>
                <c:pt idx="6">
                  <c:v>4.5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20'!$D$12</c:f>
              <c:strCache>
                <c:ptCount val="1"/>
                <c:pt idx="0">
                  <c:v>United States (1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0'!$E$9:$L$9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Figure 2.20'!$E$12:$L$12</c:f>
              <c:numCache>
                <c:formatCode>General</c:formatCode>
                <c:ptCount val="8"/>
                <c:pt idx="0">
                  <c:v>6.5</c:v>
                </c:pt>
                <c:pt idx="1">
                  <c:v>1.75</c:v>
                </c:pt>
                <c:pt idx="2">
                  <c:v>1.25</c:v>
                </c:pt>
                <c:pt idx="3">
                  <c:v>1</c:v>
                </c:pt>
                <c:pt idx="4">
                  <c:v>2.25</c:v>
                </c:pt>
                <c:pt idx="5">
                  <c:v>4.25</c:v>
                </c:pt>
                <c:pt idx="6">
                  <c:v>5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20'!$D$11</c:f>
              <c:strCache>
                <c:ptCount val="1"/>
                <c:pt idx="0">
                  <c:v>Japan (1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0'!$E$9:$L$9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Figure 2.20'!$E$11:$L$11</c:f>
              <c:numCache>
                <c:formatCode>General</c:formatCode>
                <c:ptCount val="8"/>
                <c:pt idx="0">
                  <c:v>0.5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7921"/>
        <c:axId val="37326936"/>
      </c:lineChart>
      <c:catAx>
        <c:axId val="4645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326936"/>
        <c:crossesAt val="0"/>
        <c:auto val="1"/>
        <c:lblAlgn val="ctr"/>
        <c:lblOffset val="100"/>
        <c:noMultiLvlLbl val="0"/>
      </c:catAx>
      <c:valAx>
        <c:axId val="3732693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645792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38552923015"/>
          <c:y val="0.760393046107332"/>
          <c:w val="0.350426203100879"/>
          <c:h val="0.19331065759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558784085829236"/>
          <c:w val="0.983220350359085"/>
          <c:h val="0.824765310683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21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1'!$D$10:$D$37</c:f>
              <c:strCache>
                <c:ptCount val="28"/>
                <c:pt idx="0">
                  <c:v>EU-27 (2)</c:v>
                </c:pt>
                <c:pt idx="1">
                  <c:v>Euro area (3)</c:v>
                </c:pt>
                <c:pt idx="2">
                  <c:v>Denmark</c:v>
                </c:pt>
                <c:pt idx="3">
                  <c:v>United Kingdom</c:v>
                </c:pt>
                <c:pt idx="4">
                  <c:v>Luxembourg</c:v>
                </c:pt>
                <c:pt idx="5">
                  <c:v>Germany</c:v>
                </c:pt>
                <c:pt idx="6">
                  <c:v>Ireland (3)</c:v>
                </c:pt>
                <c:pt idx="7">
                  <c:v>Netherlands (3)</c:v>
                </c:pt>
                <c:pt idx="8">
                  <c:v>Belgium</c:v>
                </c:pt>
                <c:pt idx="9">
                  <c:v>Austria</c:v>
                </c:pt>
                <c:pt idx="10">
                  <c:v>Sweden</c:v>
                </c:pt>
                <c:pt idx="11">
                  <c:v>Finland</c:v>
                </c:pt>
                <c:pt idx="12">
                  <c:v>France (3)</c:v>
                </c:pt>
                <c:pt idx="13">
                  <c:v>Cyprus</c:v>
                </c:pt>
                <c:pt idx="14">
                  <c:v>Spain</c:v>
                </c:pt>
                <c:pt idx="15">
                  <c:v>Greece (4)</c:v>
                </c:pt>
                <c:pt idx="16">
                  <c:v>Portugal </c:v>
                </c:pt>
                <c:pt idx="17">
                  <c:v>Malta</c:v>
                </c:pt>
                <c:pt idx="18">
                  <c:v>Czech Republic</c:v>
                </c:pt>
                <c:pt idx="19">
                  <c:v>Hungary</c:v>
                </c:pt>
                <c:pt idx="20">
                  <c:v>Slovakia</c:v>
                </c:pt>
                <c:pt idx="21">
                  <c:v>Poland (3)</c:v>
                </c:pt>
                <c:pt idx="22">
                  <c:v>Latvia</c:v>
                </c:pt>
                <c:pt idx="23">
                  <c:v>Romania</c:v>
                </c:pt>
                <c:pt idx="24">
                  <c:v>Bulgaria</c:v>
                </c:pt>
                <c:pt idx="25">
                  <c:v>Norway</c:v>
                </c:pt>
                <c:pt idx="26">
                  <c:v>Switzerland</c:v>
                </c:pt>
                <c:pt idx="27">
                  <c:v>Croatia (3)</c:v>
                </c:pt>
              </c:strCache>
            </c:strRef>
          </c:cat>
          <c:val>
            <c:numRef>
              <c:f>'Figure 2.21'!$E$10:$E$37</c:f>
              <c:numCache>
                <c:formatCode>General</c:formatCode>
                <c:ptCount val="28"/>
                <c:pt idx="0">
                  <c:v>28992.4</c:v>
                </c:pt>
                <c:pt idx="1">
                  <c:v>33163.6</c:v>
                </c:pt>
                <c:pt idx="2">
                  <c:v>48307.3</c:v>
                </c:pt>
                <c:pt idx="3">
                  <c:v>44495.6</c:v>
                </c:pt>
                <c:pt idx="4">
                  <c:v>43621</c:v>
                </c:pt>
                <c:pt idx="5">
                  <c:v>42382</c:v>
                </c:pt>
                <c:pt idx="6">
                  <c:v>40462</c:v>
                </c:pt>
                <c:pt idx="7">
                  <c:v>38700</c:v>
                </c:pt>
                <c:pt idx="8">
                  <c:v>37674</c:v>
                </c:pt>
                <c:pt idx="9">
                  <c:v>36673</c:v>
                </c:pt>
                <c:pt idx="10">
                  <c:v>35084</c:v>
                </c:pt>
                <c:pt idx="11">
                  <c:v>34080</c:v>
                </c:pt>
                <c:pt idx="12">
                  <c:v>30520.9</c:v>
                </c:pt>
                <c:pt idx="13">
                  <c:v>21310.2</c:v>
                </c:pt>
                <c:pt idx="14">
                  <c:v>21150.2</c:v>
                </c:pt>
                <c:pt idx="15">
                  <c:v>16738.5</c:v>
                </c:pt>
                <c:pt idx="16">
                  <c:v>15929.6</c:v>
                </c:pt>
                <c:pt idx="17">
                  <c:v>11669.4</c:v>
                </c:pt>
                <c:pt idx="18">
                  <c:v>8284.4</c:v>
                </c:pt>
                <c:pt idx="19">
                  <c:v>7840.2</c:v>
                </c:pt>
                <c:pt idx="20">
                  <c:v>7039.6</c:v>
                </c:pt>
                <c:pt idx="21">
                  <c:v>6269.9</c:v>
                </c:pt>
                <c:pt idx="22">
                  <c:v>5210.9</c:v>
                </c:pt>
                <c:pt idx="23">
                  <c:v>3713.2</c:v>
                </c:pt>
                <c:pt idx="24">
                  <c:v>2195</c:v>
                </c:pt>
                <c:pt idx="25">
                  <c:v>47221.4</c:v>
                </c:pt>
                <c:pt idx="26">
                  <c:v>46057.6</c:v>
                </c:pt>
                <c:pt idx="27">
                  <c:v>9634.4</c:v>
                </c:pt>
              </c:numCache>
            </c:numRef>
          </c:val>
        </c:ser>
        <c:gapWidth val="150"/>
        <c:overlap val="0"/>
        <c:axId val="87865782"/>
        <c:axId val="96162788"/>
      </c:barChart>
      <c:catAx>
        <c:axId val="87865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162788"/>
        <c:crossesAt val="0"/>
        <c:auto val="1"/>
        <c:lblAlgn val="ctr"/>
        <c:lblOffset val="100"/>
        <c:noMultiLvlLbl val="0"/>
      </c:catAx>
      <c:valAx>
        <c:axId val="9616278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865782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22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2'!$D$10:$D$41</c:f>
              <c:strCache>
                <c:ptCount val="32"/>
                <c:pt idx="0">
                  <c:v>EU-27 (1)</c:v>
                </c:pt>
                <c:pt idx="1">
                  <c:v>Euro area (2)</c:v>
                </c:pt>
                <c:pt idx="2">
                  <c:v>Estonia (3)</c:v>
                </c:pt>
                <c:pt idx="3">
                  <c:v>Cyprus (4)</c:v>
                </c:pt>
                <c:pt idx="4">
                  <c:v>Germany</c:v>
                </c:pt>
                <c:pt idx="5">
                  <c:v>Slovakia</c:v>
                </c:pt>
                <c:pt idx="6">
                  <c:v>United Kingdom</c:v>
                </c:pt>
                <c:pt idx="7">
                  <c:v>Austria</c:v>
                </c:pt>
                <c:pt idx="8">
                  <c:v>Finland</c:v>
                </c:pt>
                <c:pt idx="9">
                  <c:v>Czech Republic</c:v>
                </c:pt>
                <c:pt idx="10">
                  <c:v>Netherlands (3)</c:v>
                </c:pt>
                <c:pt idx="11">
                  <c:v>Denmark</c:v>
                </c:pt>
                <c:pt idx="12">
                  <c:v>Latvia</c:v>
                </c:pt>
                <c:pt idx="13">
                  <c:v>Lithuania</c:v>
                </c:pt>
                <c:pt idx="14">
                  <c:v>Sweden</c:v>
                </c:pt>
                <c:pt idx="15">
                  <c:v>Bulgaria</c:v>
                </c:pt>
                <c:pt idx="16">
                  <c:v>Luxembourg</c:v>
                </c:pt>
                <c:pt idx="17">
                  <c:v>Spain</c:v>
                </c:pt>
                <c:pt idx="18">
                  <c:v>Poland</c:v>
                </c:pt>
                <c:pt idx="19">
                  <c:v>France (4)</c:v>
                </c:pt>
                <c:pt idx="20">
                  <c:v>Hungary</c:v>
                </c:pt>
                <c:pt idx="21">
                  <c:v>Greece</c:v>
                </c:pt>
                <c:pt idx="22">
                  <c:v>Romania</c:v>
                </c:pt>
                <c:pt idx="23">
                  <c:v>Ireland</c:v>
                </c:pt>
                <c:pt idx="24">
                  <c:v>Italy (3)</c:v>
                </c:pt>
                <c:pt idx="25">
                  <c:v>Portugal (4)</c:v>
                </c:pt>
                <c:pt idx="26">
                  <c:v>Slovenia (4)</c:v>
                </c:pt>
                <c:pt idx="27">
                  <c:v>Belgium (4)</c:v>
                </c:pt>
                <c:pt idx="28">
                  <c:v>Malta</c:v>
                </c:pt>
                <c:pt idx="29">
                  <c:v>Switzerland</c:v>
                </c:pt>
                <c:pt idx="30">
                  <c:v>Norway</c:v>
                </c:pt>
                <c:pt idx="31">
                  <c:v>Croatia (3)</c:v>
                </c:pt>
              </c:strCache>
            </c:strRef>
          </c:cat>
          <c:val>
            <c:numRef>
              <c:f>'Figure 2.22'!$E$10:$E$41</c:f>
              <c:numCache>
                <c:formatCode>General</c:formatCode>
                <c:ptCount val="32"/>
                <c:pt idx="0">
                  <c:v>15</c:v>
                </c:pt>
                <c:pt idx="1">
                  <c:v>15</c:v>
                </c:pt>
                <c:pt idx="2">
                  <c:v>25</c:v>
                </c:pt>
                <c:pt idx="3">
                  <c:v>24</c:v>
                </c:pt>
                <c:pt idx="4">
                  <c:v>22</c:v>
                </c:pt>
                <c:pt idx="5">
                  <c:v>22</c:v>
                </c:pt>
                <c:pt idx="6">
                  <c:v>21</c:v>
                </c:pt>
                <c:pt idx="7">
                  <c:v>20</c:v>
                </c:pt>
                <c:pt idx="8">
                  <c:v>20</c:v>
                </c:pt>
                <c:pt idx="9">
                  <c:v>18</c:v>
                </c:pt>
                <c:pt idx="10">
                  <c:v>18</c:v>
                </c:pt>
                <c:pt idx="11">
                  <c:v>17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4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1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7</c:v>
                </c:pt>
                <c:pt idx="28">
                  <c:v>3</c:v>
                </c:pt>
                <c:pt idx="29">
                  <c:v>19</c:v>
                </c:pt>
                <c:pt idx="30">
                  <c:v>16</c:v>
                </c:pt>
                <c:pt idx="31">
                  <c:v>11</c:v>
                </c:pt>
              </c:numCache>
            </c:numRef>
          </c:val>
        </c:ser>
        <c:gapWidth val="150"/>
        <c:overlap val="0"/>
        <c:axId val="11420320"/>
        <c:axId val="65546803"/>
      </c:barChart>
      <c:catAx>
        <c:axId val="1142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5546803"/>
        <c:crossesAt val="0"/>
        <c:auto val="1"/>
        <c:lblAlgn val="ctr"/>
        <c:lblOffset val="100"/>
        <c:noMultiLvlLbl val="0"/>
      </c:catAx>
      <c:valAx>
        <c:axId val="6554680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42032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232716282584"/>
          <c:w val="0.983220350359085"/>
          <c:h val="0.838874197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23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3'!$D$10:$D$43</c:f>
              <c:strCache>
                <c:ptCount val="34"/>
                <c:pt idx="0">
                  <c:v>EU-27</c:v>
                </c:pt>
                <c:pt idx="1">
                  <c:v>Euro area (1)</c:v>
                </c:pt>
                <c:pt idx="2">
                  <c:v>Belgium</c:v>
                </c:pt>
                <c:pt idx="3">
                  <c:v>Germany</c:v>
                </c:pt>
                <c:pt idx="4">
                  <c:v>Sweden</c:v>
                </c:pt>
                <c:pt idx="5">
                  <c:v>France</c:v>
                </c:pt>
                <c:pt idx="6">
                  <c:v>Austria</c:v>
                </c:pt>
                <c:pt idx="7">
                  <c:v>Hungary</c:v>
                </c:pt>
                <c:pt idx="8">
                  <c:v>Poland</c:v>
                </c:pt>
                <c:pt idx="9">
                  <c:v>Romania</c:v>
                </c:pt>
                <c:pt idx="10">
                  <c:v>Italy</c:v>
                </c:pt>
                <c:pt idx="11">
                  <c:v>Latvia</c:v>
                </c:pt>
                <c:pt idx="12">
                  <c:v>Slovenia</c:v>
                </c:pt>
                <c:pt idx="13">
                  <c:v>Lithuania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Denmark</c:v>
                </c:pt>
                <c:pt idx="17">
                  <c:v>Finland</c:v>
                </c:pt>
                <c:pt idx="18">
                  <c:v>Estonia</c:v>
                </c:pt>
                <c:pt idx="19">
                  <c:v>Greece</c:v>
                </c:pt>
                <c:pt idx="20">
                  <c:v>Spain</c:v>
                </c:pt>
                <c:pt idx="21">
                  <c:v>Slovakia</c:v>
                </c:pt>
                <c:pt idx="22">
                  <c:v>Portugal </c:v>
                </c:pt>
                <c:pt idx="23">
                  <c:v>Bulgaria</c:v>
                </c:pt>
                <c:pt idx="24">
                  <c:v>United Kingdom</c:v>
                </c:pt>
                <c:pt idx="25">
                  <c:v>Luxembourg</c:v>
                </c:pt>
                <c:pt idx="26">
                  <c:v>Malta</c:v>
                </c:pt>
                <c:pt idx="27">
                  <c:v>Ireland</c:v>
                </c:pt>
                <c:pt idx="28">
                  <c:v>Cyprus</c:v>
                </c:pt>
                <c:pt idx="29">
                  <c:v>Turkey</c:v>
                </c:pt>
                <c:pt idx="30">
                  <c:v>Norway</c:v>
                </c:pt>
                <c:pt idx="31">
                  <c:v>United States</c:v>
                </c:pt>
                <c:pt idx="32">
                  <c:v>Switzerland</c:v>
                </c:pt>
                <c:pt idx="33">
                  <c:v>Iceland</c:v>
                </c:pt>
              </c:strCache>
            </c:strRef>
          </c:cat>
          <c:val>
            <c:numRef>
              <c:f>'Figure 2.23'!$E$10:$E$43</c:f>
              <c:numCache>
                <c:formatCode>General</c:formatCode>
                <c:ptCount val="34"/>
                <c:pt idx="0">
                  <c:v>40.1</c:v>
                </c:pt>
                <c:pt idx="1">
                  <c:v>43.2</c:v>
                </c:pt>
                <c:pt idx="2">
                  <c:v>49.4</c:v>
                </c:pt>
                <c:pt idx="3">
                  <c:v>48.4</c:v>
                </c:pt>
                <c:pt idx="4">
                  <c:v>45.9</c:v>
                </c:pt>
                <c:pt idx="5">
                  <c:v>44.3</c:v>
                </c:pt>
                <c:pt idx="6">
                  <c:v>43.7</c:v>
                </c:pt>
                <c:pt idx="7">
                  <c:v>43.3</c:v>
                </c:pt>
                <c:pt idx="8">
                  <c:v>42.5</c:v>
                </c:pt>
                <c:pt idx="9">
                  <c:v>42.2</c:v>
                </c:pt>
                <c:pt idx="10">
                  <c:v>41.9</c:v>
                </c:pt>
                <c:pt idx="11">
                  <c:v>41.8</c:v>
                </c:pt>
                <c:pt idx="12">
                  <c:v>41.2</c:v>
                </c:pt>
                <c:pt idx="13">
                  <c:v>40.6</c:v>
                </c:pt>
                <c:pt idx="14">
                  <c:v>40.5</c:v>
                </c:pt>
                <c:pt idx="15">
                  <c:v>40.1</c:v>
                </c:pt>
                <c:pt idx="16">
                  <c:v>39.3</c:v>
                </c:pt>
                <c:pt idx="17">
                  <c:v>39</c:v>
                </c:pt>
                <c:pt idx="18">
                  <c:v>38.4</c:v>
                </c:pt>
                <c:pt idx="19">
                  <c:v>35.9</c:v>
                </c:pt>
                <c:pt idx="20">
                  <c:v>35.9</c:v>
                </c:pt>
                <c:pt idx="21">
                  <c:v>35.5</c:v>
                </c:pt>
                <c:pt idx="22">
                  <c:v>32.6</c:v>
                </c:pt>
                <c:pt idx="23">
                  <c:v>31.5</c:v>
                </c:pt>
                <c:pt idx="24">
                  <c:v>30.7</c:v>
                </c:pt>
                <c:pt idx="25">
                  <c:v>30.6</c:v>
                </c:pt>
                <c:pt idx="26">
                  <c:v>18.4</c:v>
                </c:pt>
                <c:pt idx="27">
                  <c:v>16.1</c:v>
                </c:pt>
                <c:pt idx="28">
                  <c:v>11.9</c:v>
                </c:pt>
                <c:pt idx="29">
                  <c:v>41.8</c:v>
                </c:pt>
                <c:pt idx="30">
                  <c:v>34.3</c:v>
                </c:pt>
                <c:pt idx="31">
                  <c:v>27.7</c:v>
                </c:pt>
                <c:pt idx="32">
                  <c:v>26.7</c:v>
                </c:pt>
                <c:pt idx="33">
                  <c:v>24.8</c:v>
                </c:pt>
              </c:numCache>
            </c:numRef>
          </c:val>
        </c:ser>
        <c:gapWidth val="150"/>
        <c:overlap val="0"/>
        <c:axId val="17969460"/>
        <c:axId val="54929241"/>
      </c:barChart>
      <c:catAx>
        <c:axId val="1796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929241"/>
        <c:crossesAt val="0"/>
        <c:auto val="1"/>
        <c:lblAlgn val="ctr"/>
        <c:lblOffset val="100"/>
        <c:noMultiLvlLbl val="0"/>
      </c:catAx>
      <c:valAx>
        <c:axId val="5492924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79694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24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4'!$D$10:$D$39</c:f>
              <c:strCache>
                <c:ptCount val="30"/>
                <c:pt idx="0">
                  <c:v>EU-27 (2)</c:v>
                </c:pt>
                <c:pt idx="1">
                  <c:v>Euro area (3)</c:v>
                </c:pt>
                <c:pt idx="2">
                  <c:v>Denmark</c:v>
                </c:pt>
                <c:pt idx="3">
                  <c:v>Sweden</c:v>
                </c:pt>
                <c:pt idx="4">
                  <c:v>Luxembourg</c:v>
                </c:pt>
                <c:pt idx="5">
                  <c:v>Belgium</c:v>
                </c:pt>
                <c:pt idx="6">
                  <c:v>France</c:v>
                </c:pt>
                <c:pt idx="7">
                  <c:v>Germany</c:v>
                </c:pt>
                <c:pt idx="8">
                  <c:v>Netherlands (2)</c:v>
                </c:pt>
                <c:pt idx="9">
                  <c:v>Finland</c:v>
                </c:pt>
                <c:pt idx="10">
                  <c:v>Austria</c:v>
                </c:pt>
                <c:pt idx="11">
                  <c:v>United Kingdom (2)</c:v>
                </c:pt>
                <c:pt idx="12">
                  <c:v>Italy (4)</c:v>
                </c:pt>
                <c:pt idx="13">
                  <c:v>Spain</c:v>
                </c:pt>
                <c:pt idx="14">
                  <c:v>Greece (5)</c:v>
                </c:pt>
                <c:pt idx="15">
                  <c:v>Cyprus</c:v>
                </c:pt>
                <c:pt idx="16">
                  <c:v>Slovenia</c:v>
                </c:pt>
                <c:pt idx="17">
                  <c:v>Portugal </c:v>
                </c:pt>
                <c:pt idx="18">
                  <c:v>Malta</c:v>
                </c:pt>
                <c:pt idx="19">
                  <c:v>Czech Republic</c:v>
                </c:pt>
                <c:pt idx="20">
                  <c:v>Hungary</c:v>
                </c:pt>
                <c:pt idx="21">
                  <c:v>Poland</c:v>
                </c:pt>
                <c:pt idx="22">
                  <c:v>Estonia</c:v>
                </c:pt>
                <c:pt idx="23">
                  <c:v>Slovakia</c:v>
                </c:pt>
                <c:pt idx="24">
                  <c:v>Lithuania</c:v>
                </c:pt>
                <c:pt idx="25">
                  <c:v>Latvia</c:v>
                </c:pt>
                <c:pt idx="26">
                  <c:v>Romania</c:v>
                </c:pt>
                <c:pt idx="27">
                  <c:v>Bulgaria</c:v>
                </c:pt>
                <c:pt idx="28">
                  <c:v>Switzerland</c:v>
                </c:pt>
                <c:pt idx="29">
                  <c:v>Iceland</c:v>
                </c:pt>
              </c:strCache>
            </c:strRef>
          </c:cat>
          <c:val>
            <c:numRef>
              <c:f>'Figure 2.24'!$E$10:$E$39</c:f>
              <c:numCache>
                <c:formatCode>General</c:formatCode>
                <c:ptCount val="30"/>
                <c:pt idx="0">
                  <c:v>20.35</c:v>
                </c:pt>
                <c:pt idx="1">
                  <c:v>24.69</c:v>
                </c:pt>
                <c:pt idx="2">
                  <c:v>33.09</c:v>
                </c:pt>
                <c:pt idx="3">
                  <c:v>32.16</c:v>
                </c:pt>
                <c:pt idx="4">
                  <c:v>31.98</c:v>
                </c:pt>
                <c:pt idx="5">
                  <c:v>31.58</c:v>
                </c:pt>
                <c:pt idx="6">
                  <c:v>30.31</c:v>
                </c:pt>
                <c:pt idx="7">
                  <c:v>27.7</c:v>
                </c:pt>
                <c:pt idx="8">
                  <c:v>27.41</c:v>
                </c:pt>
                <c:pt idx="9">
                  <c:v>27.39</c:v>
                </c:pt>
                <c:pt idx="10">
                  <c:v>26.67</c:v>
                </c:pt>
                <c:pt idx="11">
                  <c:v>24.47</c:v>
                </c:pt>
                <c:pt idx="12">
                  <c:v>21.39</c:v>
                </c:pt>
                <c:pt idx="13">
                  <c:v>15.77</c:v>
                </c:pt>
                <c:pt idx="14">
                  <c:v>13.37</c:v>
                </c:pt>
                <c:pt idx="15">
                  <c:v>11.98</c:v>
                </c:pt>
                <c:pt idx="16">
                  <c:v>11.29</c:v>
                </c:pt>
                <c:pt idx="17">
                  <c:v>10.97</c:v>
                </c:pt>
                <c:pt idx="18">
                  <c:v>8.69</c:v>
                </c:pt>
                <c:pt idx="19">
                  <c:v>7.14</c:v>
                </c:pt>
                <c:pt idx="20">
                  <c:v>6.34</c:v>
                </c:pt>
                <c:pt idx="21">
                  <c:v>6.03</c:v>
                </c:pt>
                <c:pt idx="22">
                  <c:v>5.5</c:v>
                </c:pt>
                <c:pt idx="23">
                  <c:v>5.33</c:v>
                </c:pt>
                <c:pt idx="24">
                  <c:v>4.21</c:v>
                </c:pt>
                <c:pt idx="25">
                  <c:v>3.41</c:v>
                </c:pt>
                <c:pt idx="26">
                  <c:v>2.68</c:v>
                </c:pt>
                <c:pt idx="27">
                  <c:v>1.65</c:v>
                </c:pt>
                <c:pt idx="28">
                  <c:v>33.81</c:v>
                </c:pt>
                <c:pt idx="29">
                  <c:v>32.37</c:v>
                </c:pt>
              </c:numCache>
            </c:numRef>
          </c:val>
        </c:ser>
        <c:gapWidth val="150"/>
        <c:overlap val="0"/>
        <c:axId val="76298511"/>
        <c:axId val="8107930"/>
      </c:barChart>
      <c:catAx>
        <c:axId val="7629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107930"/>
        <c:crossesAt val="0"/>
        <c:auto val="1"/>
        <c:lblAlgn val="ctr"/>
        <c:lblOffset val="100"/>
        <c:noMultiLvlLbl val="0"/>
      </c:catAx>
      <c:valAx>
        <c:axId val="810793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629851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88437559040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.25'!$E$9</c:f>
              <c:strCache>
                <c:ptCount val="1"/>
                <c:pt idx="0">
                  <c:v>Wages and salari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5'!$D$10:$D$37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Greece (2)</c:v>
                </c:pt>
                <c:pt idx="7">
                  <c:v>Spain</c:v>
                </c:pt>
                <c:pt idx="8">
                  <c:v>France</c:v>
                </c:pt>
                <c:pt idx="9">
                  <c:v>Italy (3)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Luxembourg</c:v>
                </c:pt>
                <c:pt idx="14">
                  <c:v>Hungary</c:v>
                </c:pt>
                <c:pt idx="15">
                  <c:v>Malta</c:v>
                </c:pt>
                <c:pt idx="16">
                  <c:v>Netherlands (4)</c:v>
                </c:pt>
                <c:pt idx="17">
                  <c:v>Austria</c:v>
                </c:pt>
                <c:pt idx="18">
                  <c:v>Poland (4)</c:v>
                </c:pt>
                <c:pt idx="19">
                  <c:v>Portugal 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United Kingdom (4)</c:v>
                </c:pt>
                <c:pt idx="26">
                  <c:v>Iceland</c:v>
                </c:pt>
                <c:pt idx="27">
                  <c:v>Switzerland</c:v>
                </c:pt>
              </c:strCache>
            </c:strRef>
          </c:cat>
          <c:val>
            <c:numRef>
              <c:f>'Figure 2.25'!$E$10:$E$37</c:f>
              <c:numCache>
                <c:formatCode>General</c:formatCode>
                <c:ptCount val="28"/>
                <c:pt idx="0">
                  <c:v>69.17</c:v>
                </c:pt>
                <c:pt idx="1">
                  <c:v>78.46</c:v>
                </c:pt>
                <c:pt idx="2">
                  <c:v>72.6</c:v>
                </c:pt>
                <c:pt idx="3">
                  <c:v>85.84</c:v>
                </c:pt>
                <c:pt idx="4">
                  <c:v>76.3</c:v>
                </c:pt>
                <c:pt idx="5">
                  <c:v>73.6</c:v>
                </c:pt>
                <c:pt idx="6">
                  <c:v>78.82</c:v>
                </c:pt>
                <c:pt idx="7">
                  <c:v>73.42</c:v>
                </c:pt>
                <c:pt idx="8">
                  <c:v>67.14</c:v>
                </c:pt>
                <c:pt idx="9">
                  <c:v>69</c:v>
                </c:pt>
                <c:pt idx="10">
                  <c:v>84.93</c:v>
                </c:pt>
                <c:pt idx="11">
                  <c:v>78.7</c:v>
                </c:pt>
                <c:pt idx="12">
                  <c:v>71.5</c:v>
                </c:pt>
                <c:pt idx="13">
                  <c:v>83.9</c:v>
                </c:pt>
                <c:pt idx="14">
                  <c:v>69.1</c:v>
                </c:pt>
                <c:pt idx="15">
                  <c:v>93.08</c:v>
                </c:pt>
                <c:pt idx="16">
                  <c:v>76.9</c:v>
                </c:pt>
                <c:pt idx="17">
                  <c:v>73.2</c:v>
                </c:pt>
                <c:pt idx="18">
                  <c:v>80.16</c:v>
                </c:pt>
                <c:pt idx="19">
                  <c:v>77.5</c:v>
                </c:pt>
                <c:pt idx="20">
                  <c:v>72.05</c:v>
                </c:pt>
                <c:pt idx="21">
                  <c:v>82.57</c:v>
                </c:pt>
                <c:pt idx="22">
                  <c:v>75</c:v>
                </c:pt>
                <c:pt idx="23">
                  <c:v>77.97</c:v>
                </c:pt>
                <c:pt idx="24">
                  <c:v>66.18</c:v>
                </c:pt>
                <c:pt idx="25">
                  <c:v>79.18</c:v>
                </c:pt>
                <c:pt idx="26">
                  <c:v>83.6</c:v>
                </c:pt>
                <c:pt idx="27">
                  <c:v>83.49</c:v>
                </c:pt>
              </c:numCache>
            </c:numRef>
          </c:val>
        </c:ser>
        <c:ser>
          <c:idx val="1"/>
          <c:order val="1"/>
          <c:tx>
            <c:strRef>
              <c:f>'Figure 2.25'!$F$9</c:f>
              <c:strCache>
                <c:ptCount val="1"/>
                <c:pt idx="0">
                  <c:v>Social security paid by employer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5'!$D$10:$D$37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Greece (2)</c:v>
                </c:pt>
                <c:pt idx="7">
                  <c:v>Spain</c:v>
                </c:pt>
                <c:pt idx="8">
                  <c:v>France</c:v>
                </c:pt>
                <c:pt idx="9">
                  <c:v>Italy (3)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Luxembourg</c:v>
                </c:pt>
                <c:pt idx="14">
                  <c:v>Hungary</c:v>
                </c:pt>
                <c:pt idx="15">
                  <c:v>Malta</c:v>
                </c:pt>
                <c:pt idx="16">
                  <c:v>Netherlands (4)</c:v>
                </c:pt>
                <c:pt idx="17">
                  <c:v>Austria</c:v>
                </c:pt>
                <c:pt idx="18">
                  <c:v>Poland (4)</c:v>
                </c:pt>
                <c:pt idx="19">
                  <c:v>Portugal 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United Kingdom (4)</c:v>
                </c:pt>
                <c:pt idx="26">
                  <c:v>Iceland</c:v>
                </c:pt>
                <c:pt idx="27">
                  <c:v>Switzerland</c:v>
                </c:pt>
              </c:strCache>
            </c:strRef>
          </c:cat>
          <c:val>
            <c:numRef>
              <c:f>'Figure 2.25'!$F$10:$F$37</c:f>
              <c:numCache>
                <c:formatCode>General</c:formatCode>
                <c:ptCount val="28"/>
                <c:pt idx="0">
                  <c:v>30.34</c:v>
                </c:pt>
                <c:pt idx="1">
                  <c:v>20.86</c:v>
                </c:pt>
                <c:pt idx="2">
                  <c:v>26.1</c:v>
                </c:pt>
                <c:pt idx="3">
                  <c:v>11.59</c:v>
                </c:pt>
                <c:pt idx="4">
                  <c:v>23.3</c:v>
                </c:pt>
                <c:pt idx="5">
                  <c:v>25.08</c:v>
                </c:pt>
                <c:pt idx="6">
                  <c:v>21.71</c:v>
                </c:pt>
                <c:pt idx="7">
                  <c:v>24.91</c:v>
                </c:pt>
                <c:pt idx="8">
                  <c:v>28.59</c:v>
                </c:pt>
                <c:pt idx="9">
                  <c:v>29.51</c:v>
                </c:pt>
                <c:pt idx="10">
                  <c:v>15.07</c:v>
                </c:pt>
                <c:pt idx="11">
                  <c:v>20.6</c:v>
                </c:pt>
                <c:pt idx="12">
                  <c:v>28.2</c:v>
                </c:pt>
                <c:pt idx="13">
                  <c:v>15.24</c:v>
                </c:pt>
                <c:pt idx="14">
                  <c:v>26.9</c:v>
                </c:pt>
                <c:pt idx="15">
                  <c:v>6.92</c:v>
                </c:pt>
                <c:pt idx="16">
                  <c:v>21</c:v>
                </c:pt>
                <c:pt idx="17">
                  <c:v>23.95</c:v>
                </c:pt>
                <c:pt idx="18">
                  <c:v>16.59</c:v>
                </c:pt>
                <c:pt idx="19">
                  <c:v>21.2</c:v>
                </c:pt>
                <c:pt idx="20">
                  <c:v>26.12</c:v>
                </c:pt>
                <c:pt idx="21">
                  <c:v>13.44</c:v>
                </c:pt>
                <c:pt idx="22">
                  <c:v>24.06</c:v>
                </c:pt>
                <c:pt idx="23">
                  <c:v>20.8</c:v>
                </c:pt>
                <c:pt idx="24">
                  <c:v>30.56</c:v>
                </c:pt>
                <c:pt idx="25">
                  <c:v>18.37</c:v>
                </c:pt>
                <c:pt idx="26">
                  <c:v>16.4</c:v>
                </c:pt>
                <c:pt idx="27">
                  <c:v>14.93</c:v>
                </c:pt>
              </c:numCache>
            </c:numRef>
          </c:val>
        </c:ser>
        <c:ser>
          <c:idx val="2"/>
          <c:order val="2"/>
          <c:tx>
            <c:strRef>
              <c:f>'Figure 2.25'!$G$9</c:f>
              <c:strCache>
                <c:ptCount val="1"/>
                <c:pt idx="0">
                  <c:v>Other labour cost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5'!$D$10:$D$37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Greece (2)</c:v>
                </c:pt>
                <c:pt idx="7">
                  <c:v>Spain</c:v>
                </c:pt>
                <c:pt idx="8">
                  <c:v>France</c:v>
                </c:pt>
                <c:pt idx="9">
                  <c:v>Italy (3)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Luxembourg</c:v>
                </c:pt>
                <c:pt idx="14">
                  <c:v>Hungary</c:v>
                </c:pt>
                <c:pt idx="15">
                  <c:v>Malta</c:v>
                </c:pt>
                <c:pt idx="16">
                  <c:v>Netherlands (4)</c:v>
                </c:pt>
                <c:pt idx="17">
                  <c:v>Austria</c:v>
                </c:pt>
                <c:pt idx="18">
                  <c:v>Poland (4)</c:v>
                </c:pt>
                <c:pt idx="19">
                  <c:v>Portugal 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United Kingdom (4)</c:v>
                </c:pt>
                <c:pt idx="26">
                  <c:v>Iceland</c:v>
                </c:pt>
                <c:pt idx="27">
                  <c:v>Switzerland</c:v>
                </c:pt>
              </c:strCache>
            </c:strRef>
          </c:cat>
          <c:val>
            <c:numRef>
              <c:f>'Figure 2.25'!$G$10:$G$37</c:f>
              <c:numCache>
                <c:formatCode>General</c:formatCode>
                <c:ptCount val="28"/>
                <c:pt idx="0">
                  <c:v>0.49</c:v>
                </c:pt>
                <c:pt idx="1">
                  <c:v>0.68</c:v>
                </c:pt>
                <c:pt idx="2">
                  <c:v>1.3</c:v>
                </c:pt>
                <c:pt idx="3">
                  <c:v>2.58</c:v>
                </c:pt>
                <c:pt idx="4">
                  <c:v>0.4</c:v>
                </c:pt>
                <c:pt idx="5">
                  <c:v>1.32</c:v>
                </c:pt>
                <c:pt idx="6">
                  <c:v>-0.31</c:v>
                </c:pt>
                <c:pt idx="7">
                  <c:v>1.67</c:v>
                </c:pt>
                <c:pt idx="8">
                  <c:v>4.27</c:v>
                </c:pt>
                <c:pt idx="9">
                  <c:v>1.49</c:v>
                </c:pt>
                <c:pt idx="10">
                  <c:v>0</c:v>
                </c:pt>
                <c:pt idx="11">
                  <c:v>0.8</c:v>
                </c:pt>
                <c:pt idx="12">
                  <c:v>0.3</c:v>
                </c:pt>
                <c:pt idx="13">
                  <c:v>0.86</c:v>
                </c:pt>
                <c:pt idx="14">
                  <c:v>4</c:v>
                </c:pt>
                <c:pt idx="15">
                  <c:v>0</c:v>
                </c:pt>
                <c:pt idx="16">
                  <c:v>2.1</c:v>
                </c:pt>
                <c:pt idx="17">
                  <c:v>2.84</c:v>
                </c:pt>
                <c:pt idx="18">
                  <c:v>3.25</c:v>
                </c:pt>
                <c:pt idx="19">
                  <c:v>1.3</c:v>
                </c:pt>
                <c:pt idx="20">
                  <c:v>1.83</c:v>
                </c:pt>
                <c:pt idx="21">
                  <c:v>3.99</c:v>
                </c:pt>
                <c:pt idx="22">
                  <c:v>0.94</c:v>
                </c:pt>
                <c:pt idx="23">
                  <c:v>1.22</c:v>
                </c:pt>
                <c:pt idx="24">
                  <c:v>3.26</c:v>
                </c:pt>
                <c:pt idx="25">
                  <c:v>2.45</c:v>
                </c:pt>
                <c:pt idx="26">
                  <c:v>0</c:v>
                </c:pt>
                <c:pt idx="27">
                  <c:v>1.58</c:v>
                </c:pt>
              </c:numCache>
            </c:numRef>
          </c:val>
        </c:ser>
        <c:gapWidth val="150"/>
        <c:overlap val="100"/>
        <c:axId val="1837486"/>
        <c:axId val="58284873"/>
      </c:barChart>
      <c:catAx>
        <c:axId val="183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8284873"/>
        <c:crossesAt val="0"/>
        <c:auto val="1"/>
        <c:lblAlgn val="ctr"/>
        <c:lblOffset val="100"/>
        <c:noMultiLvlLbl val="0"/>
      </c:catAx>
      <c:valAx>
        <c:axId val="582848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83748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768828030608"/>
          <c:y val="0.770829397317212"/>
          <c:w val="0.345751107531212"/>
          <c:h val="0.19327413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30290010741"/>
          <c:y val="0.0472232716282584"/>
          <c:w val="0.983216970998926"/>
          <c:h val="0.6637703060068"/>
        </c:manualLayout>
      </c:layout>
      <c:lineChart>
        <c:grouping val="standard"/>
        <c:varyColors val="0"/>
        <c:ser>
          <c:idx val="0"/>
          <c:order val="0"/>
          <c:tx>
            <c:strRef>
              <c:f>'Figure 2.26'!$D$10</c:f>
              <c:strCache>
                <c:ptCount val="1"/>
                <c:pt idx="0">
                  <c:v>EU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6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2.26'!$E$10:$O$10</c:f>
              <c:numCache>
                <c:formatCode>General</c:formatCode>
                <c:ptCount val="11"/>
                <c:pt idx="0">
                  <c:v>1.7</c:v>
                </c:pt>
                <c:pt idx="1">
                  <c:v>1.3</c:v>
                </c:pt>
                <c:pt idx="2">
                  <c:v>1.2</c:v>
                </c:pt>
                <c:pt idx="3">
                  <c:v>1.9</c:v>
                </c:pt>
                <c:pt idx="4">
                  <c:v>2.2</c:v>
                </c:pt>
                <c:pt idx="5">
                  <c:v>2.1</c:v>
                </c:pt>
                <c:pt idx="6">
                  <c:v>2</c:v>
                </c:pt>
                <c:pt idx="7">
                  <c:v>2</c:v>
                </c:pt>
                <c:pt idx="8">
                  <c:v>2.2</c:v>
                </c:pt>
                <c:pt idx="9">
                  <c:v>2.2</c:v>
                </c:pt>
                <c:pt idx="10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26'!$D$11</c:f>
              <c:strCache>
                <c:ptCount val="1"/>
                <c:pt idx="0">
                  <c:v>Euro area (2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6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2.26'!$E$11:$O$11</c:f>
              <c:numCache>
                <c:formatCode>General</c:formatCode>
                <c:ptCount val="11"/>
                <c:pt idx="0">
                  <c:v>1.6</c:v>
                </c:pt>
                <c:pt idx="1">
                  <c:v>1.1</c:v>
                </c:pt>
                <c:pt idx="2">
                  <c:v>1.1</c:v>
                </c:pt>
                <c:pt idx="3">
                  <c:v>2.1</c:v>
                </c:pt>
                <c:pt idx="4">
                  <c:v>2.3</c:v>
                </c:pt>
                <c:pt idx="5">
                  <c:v>2.2</c:v>
                </c:pt>
                <c:pt idx="6">
                  <c:v>2.1</c:v>
                </c:pt>
                <c:pt idx="7">
                  <c:v>2.1</c:v>
                </c:pt>
                <c:pt idx="8">
                  <c:v>2.2</c:v>
                </c:pt>
                <c:pt idx="9">
                  <c:v>2.2</c:v>
                </c:pt>
                <c:pt idx="10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26'!$D$13</c:f>
              <c:strCache>
                <c:ptCount val="1"/>
                <c:pt idx="0">
                  <c:v>United States (3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6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2.26'!$E$13:$O$13</c:f>
              <c:numCache>
                <c:formatCode>General</c:formatCode>
                <c:ptCount val="11"/>
                <c:pt idx="0">
                  <c:v>2.3</c:v>
                </c:pt>
                <c:pt idx="1">
                  <c:v>1.6</c:v>
                </c:pt>
                <c:pt idx="2">
                  <c:v>2.2</c:v>
                </c:pt>
                <c:pt idx="3">
                  <c:v>3.4</c:v>
                </c:pt>
                <c:pt idx="4">
                  <c:v>2.8</c:v>
                </c:pt>
                <c:pt idx="5">
                  <c:v>1.6</c:v>
                </c:pt>
                <c:pt idx="6">
                  <c:v>2.3</c:v>
                </c:pt>
                <c:pt idx="7">
                  <c:v>2.7</c:v>
                </c:pt>
                <c:pt idx="8">
                  <c:v>3.4</c:v>
                </c:pt>
                <c:pt idx="9">
                  <c:v>3.2</c:v>
                </c:pt>
                <c:pt idx="10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.26'!$D$12</c:f>
              <c:strCache>
                <c:ptCount val="1"/>
                <c:pt idx="0">
                  <c:v>Japan (3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6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2.26'!$E$12:$O$12</c:f>
              <c:numCache>
                <c:formatCode>General</c:formatCode>
                <c:ptCount val="11"/>
                <c:pt idx="0">
                  <c:v>1.8</c:v>
                </c:pt>
                <c:pt idx="1">
                  <c:v>0.6</c:v>
                </c:pt>
                <c:pt idx="2">
                  <c:v>-0.3</c:v>
                </c:pt>
                <c:pt idx="3">
                  <c:v>-0.7</c:v>
                </c:pt>
                <c:pt idx="4">
                  <c:v>-0.7</c:v>
                </c:pt>
                <c:pt idx="5">
                  <c:v>-0.9</c:v>
                </c:pt>
                <c:pt idx="6">
                  <c:v>-0.3</c:v>
                </c:pt>
                <c:pt idx="7">
                  <c:v>0</c:v>
                </c:pt>
                <c:pt idx="8">
                  <c:v>-0.3</c:v>
                </c:pt>
                <c:pt idx="9">
                  <c:v>0.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35993"/>
        <c:axId val="80197404"/>
      </c:lineChart>
      <c:catAx>
        <c:axId val="8433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0197404"/>
        <c:crossesAt val="0"/>
        <c:auto val="1"/>
        <c:lblAlgn val="ctr"/>
        <c:lblOffset val="100"/>
        <c:noMultiLvlLbl val="0"/>
      </c:catAx>
      <c:valAx>
        <c:axId val="80197404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43359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0612244898"/>
          <c:y val="0.730827351718927"/>
          <c:w val="0.241541353383459"/>
          <c:h val="0.239894219871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40203972088"/>
          <c:y val="0.0472411186696901"/>
          <c:w val="0.983225979602791"/>
          <c:h val="0.952758881330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.27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7'!$D$10:$D$22</c:f>
              <c:strCache>
                <c:ptCount val="13"/>
                <c:pt idx="0">
                  <c:v>All-items HICP (1)</c:v>
                </c:pt>
                <c:pt idx="1">
                  <c:v>Education</c:v>
                </c:pt>
                <c:pt idx="2">
                  <c:v>Alcoholic beverages, tobacco and narcotics</c:v>
                </c:pt>
                <c:pt idx="3">
                  <c:v>Food and non-alcoholic beverages</c:v>
                </c:pt>
                <c:pt idx="4">
                  <c:v>Restaurants and hotels</c:v>
                </c:pt>
                <c:pt idx="5">
                  <c:v>Housing, water, electricity, gas and other fuels</c:v>
                </c:pt>
                <c:pt idx="6">
                  <c:v>Transport</c:v>
                </c:pt>
                <c:pt idx="7">
                  <c:v>Miscellaneous goods and services</c:v>
                </c:pt>
                <c:pt idx="8">
                  <c:v>Health</c:v>
                </c:pt>
                <c:pt idx="9">
                  <c:v>Furnishings, household equipment &amp; routine maintenance</c:v>
                </c:pt>
                <c:pt idx="10">
                  <c:v>Clothing and footwear</c:v>
                </c:pt>
                <c:pt idx="11">
                  <c:v>Recreation and culture</c:v>
                </c:pt>
                <c:pt idx="12">
                  <c:v>Communications</c:v>
                </c:pt>
              </c:strCache>
            </c:strRef>
          </c:cat>
          <c:val>
            <c:numRef>
              <c:f>'Figure 2.27'!$E$10:$E$22</c:f>
              <c:numCache>
                <c:formatCode>General</c:formatCode>
                <c:ptCount val="13"/>
                <c:pt idx="0">
                  <c:v>2.3</c:v>
                </c:pt>
                <c:pt idx="1">
                  <c:v>8.6</c:v>
                </c:pt>
                <c:pt idx="2">
                  <c:v>3.8</c:v>
                </c:pt>
                <c:pt idx="3">
                  <c:v>3.5</c:v>
                </c:pt>
                <c:pt idx="4">
                  <c:v>3.4</c:v>
                </c:pt>
                <c:pt idx="5">
                  <c:v>3.3</c:v>
                </c:pt>
                <c:pt idx="6">
                  <c:v>2.5</c:v>
                </c:pt>
                <c:pt idx="7">
                  <c:v>2.3</c:v>
                </c:pt>
                <c:pt idx="8">
                  <c:v>2.2</c:v>
                </c:pt>
                <c:pt idx="9">
                  <c:v>1.6</c:v>
                </c:pt>
                <c:pt idx="10">
                  <c:v>0.1</c:v>
                </c:pt>
                <c:pt idx="11">
                  <c:v>-0.1</c:v>
                </c:pt>
                <c:pt idx="12">
                  <c:v>-2</c:v>
                </c:pt>
              </c:numCache>
            </c:numRef>
          </c:val>
        </c:ser>
        <c:gapWidth val="150"/>
        <c:overlap val="0"/>
        <c:axId val="2402909"/>
        <c:axId val="50137167"/>
      </c:barChart>
      <c:catAx>
        <c:axId val="24029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0137167"/>
        <c:crossesAt val="0"/>
        <c:auto val="1"/>
        <c:lblAlgn val="ctr"/>
        <c:lblOffset val="100"/>
        <c:noMultiLvlLbl val="0"/>
      </c:catAx>
      <c:valAx>
        <c:axId val="50137167"/>
        <c:scaling>
          <c:orientation val="minMax"/>
          <c:max val="1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40290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411186696901"/>
          <c:w val="0.983222602509899"/>
          <c:h val="0.767762660619804"/>
        </c:manualLayout>
      </c:layout>
      <c:lineChart>
        <c:grouping val="standard"/>
        <c:varyColors val="0"/>
        <c:ser>
          <c:idx val="0"/>
          <c:order val="0"/>
          <c:tx>
            <c:strRef>
              <c:f>'Figure 2.28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8'!$E$9:$P$9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Figure 2.28'!$E$10:$P$10</c:f>
              <c:numCache>
                <c:formatCode>General</c:formatCode>
                <c:ptCount val="12"/>
                <c:pt idx="0">
                  <c:v>40.9</c:v>
                </c:pt>
                <c:pt idx="1">
                  <c:v>37.8</c:v>
                </c:pt>
                <c:pt idx="2">
                  <c:v>35.4</c:v>
                </c:pt>
                <c:pt idx="3">
                  <c:v>35.6</c:v>
                </c:pt>
                <c:pt idx="4">
                  <c:v>33.4</c:v>
                </c:pt>
                <c:pt idx="5">
                  <c:v>32.4</c:v>
                </c:pt>
                <c:pt idx="6">
                  <c:v>32</c:v>
                </c:pt>
                <c:pt idx="7">
                  <c:v>32.9</c:v>
                </c:pt>
                <c:pt idx="8">
                  <c:v>31.7</c:v>
                </c:pt>
                <c:pt idx="9">
                  <c:v>29.4</c:v>
                </c:pt>
                <c:pt idx="10">
                  <c:v>28.4</c:v>
                </c:pt>
                <c:pt idx="11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28'!$D$11</c:f>
              <c:strCache>
                <c:ptCount val="1"/>
                <c:pt idx="0">
                  <c:v>Euro area (1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8'!$E$9:$P$9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Figure 2.28'!$E$11:$P$11</c:f>
              <c:numCache>
                <c:formatCode>General</c:formatCode>
                <c:ptCount val="12"/>
                <c:pt idx="0">
                  <c:v>14.6</c:v>
                </c:pt>
                <c:pt idx="1">
                  <c:v>13.9</c:v>
                </c:pt>
                <c:pt idx="2">
                  <c:v>13.1</c:v>
                </c:pt>
                <c:pt idx="3">
                  <c:v>12.8</c:v>
                </c:pt>
                <c:pt idx="4">
                  <c:v>13.2</c:v>
                </c:pt>
                <c:pt idx="5">
                  <c:v>14.1</c:v>
                </c:pt>
                <c:pt idx="6">
                  <c:v>14.6</c:v>
                </c:pt>
                <c:pt idx="7">
                  <c:v>14.1</c:v>
                </c:pt>
                <c:pt idx="8">
                  <c:v>13.3</c:v>
                </c:pt>
                <c:pt idx="9">
                  <c:v>13</c:v>
                </c:pt>
                <c:pt idx="10">
                  <c:v>12.8</c:v>
                </c:pt>
                <c:pt idx="11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91845"/>
        <c:axId val="16972138"/>
      </c:lineChart>
      <c:catAx>
        <c:axId val="2819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6972138"/>
        <c:crossesAt val="0"/>
        <c:auto val="1"/>
        <c:lblAlgn val="ctr"/>
        <c:lblOffset val="100"/>
        <c:noMultiLvlLbl val="0"/>
      </c:catAx>
      <c:valAx>
        <c:axId val="169721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19184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009663780954"/>
          <c:y val="0.822184429327287"/>
          <c:w val="0.17045835849943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670634920634921"/>
        </c:manualLayout>
      </c:layout>
      <c:lineChart>
        <c:grouping val="standard"/>
        <c:varyColors val="0"/>
        <c:ser>
          <c:idx val="0"/>
          <c:order val="0"/>
          <c:tx>
            <c:strRef>
              <c:f>'Figure 2.29'!$D$10</c:f>
              <c:strCache>
                <c:ptCount val="1"/>
                <c:pt idx="0">
                  <c:v>Credits (left-hand scale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9'!$E$9:$J$9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Figure 2.29'!$E$10:$J$10</c:f>
              <c:numCache>
                <c:formatCode>General</c:formatCode>
                <c:ptCount val="6"/>
                <c:pt idx="0">
                  <c:v>1559.5</c:v>
                </c:pt>
                <c:pt idx="1">
                  <c:v>1529.8</c:v>
                </c:pt>
                <c:pt idx="2">
                  <c:v>1669.7</c:v>
                </c:pt>
                <c:pt idx="3">
                  <c:v>1913</c:v>
                </c:pt>
                <c:pt idx="4">
                  <c:v>2200.9</c:v>
                </c:pt>
                <c:pt idx="5">
                  <c:v>23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29'!$D$11</c:f>
              <c:strCache>
                <c:ptCount val="1"/>
                <c:pt idx="0">
                  <c:v>Debits (left-hand scale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9'!$E$9:$J$9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Figure 2.29'!$E$11:$J$11</c:f>
              <c:numCache>
                <c:formatCode>General</c:formatCode>
                <c:ptCount val="6"/>
                <c:pt idx="0">
                  <c:v>1556.6</c:v>
                </c:pt>
                <c:pt idx="1">
                  <c:v>1528.8</c:v>
                </c:pt>
                <c:pt idx="2">
                  <c:v>1659.4</c:v>
                </c:pt>
                <c:pt idx="3">
                  <c:v>1932.6</c:v>
                </c:pt>
                <c:pt idx="4">
                  <c:v>2283.9</c:v>
                </c:pt>
                <c:pt idx="5">
                  <c:v>24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28563"/>
        <c:axId val="45753472"/>
      </c:lineChart>
      <c:barChart>
        <c:barDir val="col"/>
        <c:grouping val="clustered"/>
        <c:varyColors val="0"/>
        <c:ser>
          <c:idx val="2"/>
          <c:order val="2"/>
          <c:tx>
            <c:strRef>
              <c:f>'Figure 2.29'!$D$12</c:f>
              <c:strCache>
                <c:ptCount val="1"/>
                <c:pt idx="0">
                  <c:v>Balance (right-hand scale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9'!$E$9:$J$9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Figure 2.29'!$E$12:$J$12</c:f>
              <c:numCache>
                <c:formatCode>General</c:formatCode>
                <c:ptCount val="6"/>
                <c:pt idx="0">
                  <c:v>2.9</c:v>
                </c:pt>
                <c:pt idx="1">
                  <c:v>1</c:v>
                </c:pt>
                <c:pt idx="2">
                  <c:v>10.3</c:v>
                </c:pt>
                <c:pt idx="3">
                  <c:v>-19.6</c:v>
                </c:pt>
                <c:pt idx="4">
                  <c:v>-82.9</c:v>
                </c:pt>
                <c:pt idx="5">
                  <c:v>-72.4</c:v>
                </c:pt>
              </c:numCache>
            </c:numRef>
          </c:val>
        </c:ser>
        <c:gapWidth val="150"/>
        <c:overlap val="0"/>
        <c:axId val="75713724"/>
        <c:axId val="23481547"/>
      </c:barChart>
      <c:catAx>
        <c:axId val="12028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5753472"/>
        <c:crossesAt val="2000"/>
        <c:auto val="1"/>
        <c:lblAlgn val="ctr"/>
        <c:lblOffset val="100"/>
        <c:noMultiLvlLbl val="0"/>
      </c:catAx>
      <c:valAx>
        <c:axId val="4575347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2028563"/>
        <c:crossesAt val="1"/>
        <c:crossBetween val="midCat"/>
        <c:majorUnit val="500"/>
      </c:valAx>
      <c:catAx>
        <c:axId val="75713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3481547"/>
        <c:auto val="1"/>
        <c:lblAlgn val="ctr"/>
        <c:lblOffset val="100"/>
        <c:noMultiLvlLbl val="0"/>
      </c:catAx>
      <c:valAx>
        <c:axId val="23481547"/>
        <c:scaling>
          <c:orientation val="minMax"/>
          <c:max val="25"/>
          <c:min val="-10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713724"/>
        <c:crosses val="max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356399758373"/>
          <c:y val="0.745653817082389"/>
          <c:w val="0.461708839519431"/>
          <c:h val="0.226568405139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411186696901"/>
          <c:w val="0.983221476510067"/>
          <c:h val="0.775132275132275"/>
        </c:manualLayout>
      </c:layout>
      <c:lineChart>
        <c:grouping val="standard"/>
        <c:varyColors val="0"/>
        <c:ser>
          <c:idx val="0"/>
          <c:order val="0"/>
          <c:tx>
            <c:strRef>
              <c:f>'Figure 2.3'!$D$10</c:f>
              <c:strCache>
                <c:ptCount val="1"/>
                <c:pt idx="0">
                  <c:v>Real GDP growth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3'!$E$10:$N$10</c:f>
              <c:numCache>
                <c:formatCode>General</c:formatCode>
                <c:ptCount val="10"/>
                <c:pt idx="0">
                  <c:v>2.9</c:v>
                </c:pt>
                <c:pt idx="1">
                  <c:v>3</c:v>
                </c:pt>
                <c:pt idx="2">
                  <c:v>3.9</c:v>
                </c:pt>
                <c:pt idx="3">
                  <c:v>2</c:v>
                </c:pt>
                <c:pt idx="4">
                  <c:v>1.2</c:v>
                </c:pt>
                <c:pt idx="5">
                  <c:v>1.3</c:v>
                </c:pt>
                <c:pt idx="6">
                  <c:v>2.5</c:v>
                </c:pt>
                <c:pt idx="7">
                  <c:v>1.9</c:v>
                </c:pt>
                <c:pt idx="8">
                  <c:v>3.1</c:v>
                </c:pt>
                <c:pt idx="9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3'!$D$11</c:f>
              <c:strCache>
                <c:ptCount val="1"/>
                <c:pt idx="0">
                  <c:v>Real GDP growth rate per capita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3'!$E$11:$N$11</c:f>
              <c:numCache>
                <c:formatCode>General</c:formatCode>
                <c:ptCount val="10"/>
                <c:pt idx="0">
                  <c:v>2.8</c:v>
                </c:pt>
                <c:pt idx="1">
                  <c:v>2.8</c:v>
                </c:pt>
                <c:pt idx="2">
                  <c:v>3.6</c:v>
                </c:pt>
                <c:pt idx="3">
                  <c:v>1.7</c:v>
                </c:pt>
                <c:pt idx="4">
                  <c:v>1</c:v>
                </c:pt>
                <c:pt idx="5">
                  <c:v>0.9</c:v>
                </c:pt>
                <c:pt idx="6">
                  <c:v>2.1</c:v>
                </c:pt>
                <c:pt idx="7">
                  <c:v>1.5</c:v>
                </c:pt>
                <c:pt idx="8">
                  <c:v>2.7</c:v>
                </c:pt>
                <c:pt idx="9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41188"/>
        <c:axId val="4487287"/>
      </c:lineChart>
      <c:catAx>
        <c:axId val="4924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487287"/>
        <c:crossesAt val="0"/>
        <c:auto val="1"/>
        <c:lblAlgn val="ctr"/>
        <c:lblOffset val="100"/>
        <c:noMultiLvlLbl val="0"/>
      </c:catAx>
      <c:valAx>
        <c:axId val="44872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24118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711409395973"/>
          <c:y val="0.812925170068027"/>
          <c:w val="0.362281879194631"/>
          <c:h val="0.1400226757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641121997047"/>
          <c:y val="0.186696900982615"/>
          <c:w val="0.286203194202121"/>
          <c:h val="0.70880574452003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eba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2ff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2c5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.30'!$D$9:$D$18</c:f>
              <c:strCache>
                <c:ptCount val="10"/>
                <c:pt idx="0">
                  <c:v>United States</c:v>
                </c:pt>
                <c:pt idx="1">
                  <c:v>Switzerland</c:v>
                </c:pt>
                <c:pt idx="2">
                  <c:v>Russian Federation</c:v>
                </c:pt>
                <c:pt idx="3">
                  <c:v>Japan</c:v>
                </c:pt>
                <c:pt idx="4">
                  <c:v>China (excluding Hong Kong)</c:v>
                </c:pt>
                <c:pt idx="5">
                  <c:v>Canada</c:v>
                </c:pt>
                <c:pt idx="6">
                  <c:v>Hong Kong</c:v>
                </c:pt>
                <c:pt idx="7">
                  <c:v>India</c:v>
                </c:pt>
                <c:pt idx="8">
                  <c:v>Brazil</c:v>
                </c:pt>
                <c:pt idx="9">
                  <c:v>Other extra EU-27 countries</c:v>
                </c:pt>
              </c:strCache>
            </c:strRef>
          </c:cat>
          <c:val>
            <c:numRef>
              <c:f>'Figure 2.30'!$E$9:$E$18</c:f>
              <c:numCache>
                <c:formatCode>General</c:formatCode>
                <c:ptCount val="10"/>
                <c:pt idx="0">
                  <c:v>640494</c:v>
                </c:pt>
                <c:pt idx="1">
                  <c:v>218697</c:v>
                </c:pt>
                <c:pt idx="2">
                  <c:v>121273</c:v>
                </c:pt>
                <c:pt idx="3">
                  <c:v>88605</c:v>
                </c:pt>
                <c:pt idx="4">
                  <c:v>94215</c:v>
                </c:pt>
                <c:pt idx="5">
                  <c:v>54898</c:v>
                </c:pt>
                <c:pt idx="6">
                  <c:v>44759</c:v>
                </c:pt>
                <c:pt idx="7">
                  <c:v>42258</c:v>
                </c:pt>
                <c:pt idx="8">
                  <c:v>39736</c:v>
                </c:pt>
                <c:pt idx="9">
                  <c:v>1051788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7734532277547"/>
          <c:y val="0.0472411186696901"/>
          <c:w val="0.273386122668098"/>
          <c:h val="0.708427815570673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eba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2f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2c5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.31'!$D$9:$D$18</c:f>
              <c:strCache>
                <c:ptCount val="10"/>
                <c:pt idx="0">
                  <c:v>United States</c:v>
                </c:pt>
                <c:pt idx="1">
                  <c:v>China (excluding Hong Kong)</c:v>
                </c:pt>
                <c:pt idx="2">
                  <c:v>Switzerland</c:v>
                </c:pt>
                <c:pt idx="3">
                  <c:v>Russian Federation</c:v>
                </c:pt>
                <c:pt idx="4">
                  <c:v>Japan</c:v>
                </c:pt>
                <c:pt idx="5">
                  <c:v>Canada</c:v>
                </c:pt>
                <c:pt idx="6">
                  <c:v>Hong Kong</c:v>
                </c:pt>
                <c:pt idx="7">
                  <c:v>Brazil</c:v>
                </c:pt>
                <c:pt idx="8">
                  <c:v>India</c:v>
                </c:pt>
                <c:pt idx="9">
                  <c:v>Other extra EU-27 countries</c:v>
                </c:pt>
              </c:strCache>
            </c:strRef>
          </c:cat>
          <c:val>
            <c:numRef>
              <c:f>'Figure 2.31'!$E$9:$E$18</c:f>
              <c:numCache>
                <c:formatCode>General</c:formatCode>
                <c:ptCount val="10"/>
                <c:pt idx="0">
                  <c:v>537287</c:v>
                </c:pt>
                <c:pt idx="1">
                  <c:v>237303</c:v>
                </c:pt>
                <c:pt idx="2">
                  <c:v>207388</c:v>
                </c:pt>
                <c:pt idx="3">
                  <c:v>158272</c:v>
                </c:pt>
                <c:pt idx="4">
                  <c:v>115770</c:v>
                </c:pt>
                <c:pt idx="5">
                  <c:v>42536</c:v>
                </c:pt>
                <c:pt idx="6">
                  <c:v>38943</c:v>
                </c:pt>
                <c:pt idx="7">
                  <c:v>38433</c:v>
                </c:pt>
                <c:pt idx="8">
                  <c:v>37736</c:v>
                </c:pt>
                <c:pt idx="9">
                  <c:v>1060057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32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2'!$D$10:$D$20</c:f>
              <c:strCache>
                <c:ptCount val="11"/>
                <c:pt idx="0">
                  <c:v>Extra 
EU-27</c:v>
                </c:pt>
                <c:pt idx="1">
                  <c:v>United States</c:v>
                </c:pt>
                <c:pt idx="2">
                  <c:v>Canada</c:v>
                </c:pt>
                <c:pt idx="3">
                  <c:v>Switzer-land</c:v>
                </c:pt>
                <c:pt idx="4">
                  <c:v>Hong 
Kong</c:v>
                </c:pt>
                <c:pt idx="5">
                  <c:v>India</c:v>
                </c:pt>
                <c:pt idx="6">
                  <c:v>Brazil</c:v>
                </c:pt>
                <c:pt idx="7">
                  <c:v>Japan</c:v>
                </c:pt>
                <c:pt idx="8">
                  <c:v>Russian Feder-ation</c:v>
                </c:pt>
                <c:pt idx="9">
                  <c:v>China (excl. Hong Kong)</c:v>
                </c:pt>
                <c:pt idx="10">
                  <c:v>Other extra 
EU-27 countries</c:v>
                </c:pt>
              </c:strCache>
            </c:strRef>
          </c:cat>
          <c:val>
            <c:numRef>
              <c:f>'Figure 2.32'!$E$10:$E$20</c:f>
              <c:numCache>
                <c:formatCode>General</c:formatCode>
                <c:ptCount val="11"/>
                <c:pt idx="0">
                  <c:v>-77.002</c:v>
                </c:pt>
                <c:pt idx="1">
                  <c:v>103.208</c:v>
                </c:pt>
                <c:pt idx="2">
                  <c:v>12.362</c:v>
                </c:pt>
                <c:pt idx="3">
                  <c:v>11.31</c:v>
                </c:pt>
                <c:pt idx="4">
                  <c:v>5.816</c:v>
                </c:pt>
                <c:pt idx="5">
                  <c:v>4.522</c:v>
                </c:pt>
                <c:pt idx="6">
                  <c:v>1.303</c:v>
                </c:pt>
                <c:pt idx="7">
                  <c:v>-27.164</c:v>
                </c:pt>
                <c:pt idx="8">
                  <c:v>-36.999</c:v>
                </c:pt>
                <c:pt idx="9">
                  <c:v>-143.088</c:v>
                </c:pt>
                <c:pt idx="10">
                  <c:v>-8.272</c:v>
                </c:pt>
              </c:numCache>
            </c:numRef>
          </c:val>
        </c:ser>
        <c:gapWidth val="150"/>
        <c:overlap val="0"/>
        <c:axId val="91223178"/>
        <c:axId val="26008239"/>
      </c:barChart>
      <c:catAx>
        <c:axId val="91223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6008239"/>
        <c:crossesAt val="0"/>
        <c:auto val="1"/>
        <c:lblAlgn val="ctr"/>
        <c:lblOffset val="100"/>
        <c:noMultiLvlLbl val="0"/>
      </c:catAx>
      <c:valAx>
        <c:axId val="26008239"/>
        <c:scaling>
          <c:orientation val="minMax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1223178"/>
        <c:crossesAt val="1"/>
        <c:crossBetween val="midCat"/>
        <c:majorUnit val="40"/>
        <c:minorUnit val="13.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346868917377"/>
          <c:y val="0.11579146203249"/>
          <c:w val="0.301899456339352"/>
          <c:h val="0.779750661125803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.33'!$D$10:$D$16</c:f>
              <c:strCache>
                <c:ptCount val="7"/>
                <c:pt idx="0">
                  <c:v>North America</c:v>
                </c:pt>
                <c:pt idx="1">
                  <c:v>Asia</c:v>
                </c:pt>
                <c:pt idx="2">
                  <c:v>Central America</c:v>
                </c:pt>
                <c:pt idx="3">
                  <c:v>South America</c:v>
                </c:pt>
                <c:pt idx="4">
                  <c:v>Africa</c:v>
                </c:pt>
                <c:pt idx="5">
                  <c:v>Oceania</c:v>
                </c:pt>
                <c:pt idx="6">
                  <c:v>Rest of the world</c:v>
                </c:pt>
              </c:strCache>
            </c:strRef>
          </c:cat>
          <c:val>
            <c:numRef>
              <c:f>'Figure 2.33'!$E$10:$E$16</c:f>
              <c:numCache>
                <c:formatCode>General</c:formatCode>
                <c:ptCount val="7"/>
                <c:pt idx="0">
                  <c:v>1078473</c:v>
                </c:pt>
                <c:pt idx="1">
                  <c:v>367725</c:v>
                </c:pt>
                <c:pt idx="2">
                  <c:v>287052</c:v>
                </c:pt>
                <c:pt idx="3">
                  <c:v>168047</c:v>
                </c:pt>
                <c:pt idx="4">
                  <c:v>125095</c:v>
                </c:pt>
                <c:pt idx="5">
                  <c:v>55651</c:v>
                </c:pt>
                <c:pt idx="6">
                  <c:v>624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2757602201786"/>
          <c:y val="0.184807256235828"/>
          <c:w val="0.305766261663422"/>
          <c:h val="0.709939531368103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.34'!$D$10:$D$16</c:f>
              <c:strCache>
                <c:ptCount val="7"/>
                <c:pt idx="0">
                  <c:v>North America</c:v>
                </c:pt>
                <c:pt idx="1">
                  <c:v>Central America</c:v>
                </c:pt>
                <c:pt idx="2">
                  <c:v>Asia</c:v>
                </c:pt>
                <c:pt idx="3">
                  <c:v>South America</c:v>
                </c:pt>
                <c:pt idx="4">
                  <c:v>Africa</c:v>
                </c:pt>
                <c:pt idx="5">
                  <c:v>Oceania</c:v>
                </c:pt>
                <c:pt idx="6">
                  <c:v>Rest of the world</c:v>
                </c:pt>
              </c:strCache>
            </c:strRef>
          </c:cat>
          <c:val>
            <c:numRef>
              <c:f>'Figure 2.34'!$E$10:$E$16</c:f>
              <c:numCache>
                <c:formatCode>General</c:formatCode>
                <c:ptCount val="7"/>
                <c:pt idx="0">
                  <c:v>1019948</c:v>
                </c:pt>
                <c:pt idx="1">
                  <c:v>261266</c:v>
                </c:pt>
                <c:pt idx="2">
                  <c:v>208712</c:v>
                </c:pt>
                <c:pt idx="3">
                  <c:v>24988</c:v>
                </c:pt>
                <c:pt idx="4">
                  <c:v>23545</c:v>
                </c:pt>
                <c:pt idx="5">
                  <c:v>17841</c:v>
                </c:pt>
                <c:pt idx="6">
                  <c:v>5010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411186696901"/>
          <c:w val="0.983221476510067"/>
          <c:h val="0.620748299319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.35'!$D$10</c:f>
              <c:strCache>
                <c:ptCount val="1"/>
                <c:pt idx="0">
                  <c:v>Official development assistance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5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2.35'!$E$10:$O$10</c:f>
              <c:numCache>
                <c:formatCode>General</c:formatCode>
                <c:ptCount val="11"/>
                <c:pt idx="0">
                  <c:v>24765.5</c:v>
                </c:pt>
                <c:pt idx="1">
                  <c:v>23590.6</c:v>
                </c:pt>
                <c:pt idx="2">
                  <c:v>24658.8</c:v>
                </c:pt>
                <c:pt idx="3">
                  <c:v>25098.4</c:v>
                </c:pt>
                <c:pt idx="4">
                  <c:v>27380.6</c:v>
                </c:pt>
                <c:pt idx="5">
                  <c:v>29449.6</c:v>
                </c:pt>
                <c:pt idx="6">
                  <c:v>31698.3</c:v>
                </c:pt>
                <c:pt idx="7">
                  <c:v>32805.3</c:v>
                </c:pt>
                <c:pt idx="8">
                  <c:v>34398.8</c:v>
                </c:pt>
                <c:pt idx="9">
                  <c:v>44811.4</c:v>
                </c:pt>
                <c:pt idx="10">
                  <c:v>47017.6</c:v>
                </c:pt>
              </c:numCache>
            </c:numRef>
          </c:val>
        </c:ser>
        <c:ser>
          <c:idx val="1"/>
          <c:order val="1"/>
          <c:tx>
            <c:strRef>
              <c:f>'Figure 2.35'!$D$11</c:f>
              <c:strCache>
                <c:ptCount val="1"/>
                <c:pt idx="0">
                  <c:v>Private flow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5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2.35'!$E$11:$O$11</c:f>
              <c:numCache>
                <c:formatCode>General</c:formatCode>
                <c:ptCount val="11"/>
                <c:pt idx="0">
                  <c:v>44891.7</c:v>
                </c:pt>
                <c:pt idx="1">
                  <c:v>40250.7</c:v>
                </c:pt>
                <c:pt idx="2">
                  <c:v>61304.7</c:v>
                </c:pt>
                <c:pt idx="3">
                  <c:v>75445.6</c:v>
                </c:pt>
                <c:pt idx="4">
                  <c:v>63723.3</c:v>
                </c:pt>
                <c:pt idx="5">
                  <c:v>26428</c:v>
                </c:pt>
                <c:pt idx="6">
                  <c:v>697.4</c:v>
                </c:pt>
                <c:pt idx="7">
                  <c:v>23109.4</c:v>
                </c:pt>
                <c:pt idx="8">
                  <c:v>48416.2</c:v>
                </c:pt>
                <c:pt idx="9">
                  <c:v>55818.3</c:v>
                </c:pt>
                <c:pt idx="10">
                  <c:v>75156.4</c:v>
                </c:pt>
              </c:numCache>
            </c:numRef>
          </c:val>
        </c:ser>
        <c:ser>
          <c:idx val="2"/>
          <c:order val="2"/>
          <c:tx>
            <c:strRef>
              <c:f>'Figure 2.35'!$D$12</c:f>
              <c:strCache>
                <c:ptCount val="1"/>
                <c:pt idx="0">
                  <c:v>Other official flow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5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2.35'!$E$12:$O$12</c:f>
              <c:numCache>
                <c:formatCode>General</c:formatCode>
                <c:ptCount val="11"/>
                <c:pt idx="0">
                  <c:v>2266.6</c:v>
                </c:pt>
                <c:pt idx="1">
                  <c:v>693</c:v>
                </c:pt>
                <c:pt idx="2">
                  <c:v>48.8</c:v>
                </c:pt>
                <c:pt idx="3">
                  <c:v>-64.4</c:v>
                </c:pt>
                <c:pt idx="4">
                  <c:v>-468</c:v>
                </c:pt>
                <c:pt idx="5">
                  <c:v>-626.1</c:v>
                </c:pt>
                <c:pt idx="6">
                  <c:v>4572.9</c:v>
                </c:pt>
                <c:pt idx="7">
                  <c:v>891.3</c:v>
                </c:pt>
                <c:pt idx="8">
                  <c:v>-1444.6</c:v>
                </c:pt>
                <c:pt idx="9">
                  <c:v>4297.5</c:v>
                </c:pt>
                <c:pt idx="10">
                  <c:v>-7079.4</c:v>
                </c:pt>
              </c:numCache>
            </c:numRef>
          </c:val>
        </c:ser>
        <c:ser>
          <c:idx val="3"/>
          <c:order val="3"/>
          <c:tx>
            <c:strRef>
              <c:f>'Figure 2.35'!$D$13</c:f>
              <c:strCache>
                <c:ptCount val="1"/>
                <c:pt idx="0">
                  <c:v>Grants by NGO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5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2.35'!$E$13:$O$13</c:f>
              <c:numCache>
                <c:formatCode>General</c:formatCode>
                <c:ptCount val="11"/>
                <c:pt idx="0">
                  <c:v>1867.5</c:v>
                </c:pt>
                <c:pt idx="1">
                  <c:v>1700.1</c:v>
                </c:pt>
                <c:pt idx="2">
                  <c:v>1721.5</c:v>
                </c:pt>
                <c:pt idx="3">
                  <c:v>1933.4</c:v>
                </c:pt>
                <c:pt idx="4">
                  <c:v>2187.9</c:v>
                </c:pt>
                <c:pt idx="5">
                  <c:v>1962.6</c:v>
                </c:pt>
                <c:pt idx="6">
                  <c:v>1787.5</c:v>
                </c:pt>
                <c:pt idx="7">
                  <c:v>2101.5</c:v>
                </c:pt>
                <c:pt idx="8">
                  <c:v>2115.2</c:v>
                </c:pt>
                <c:pt idx="9">
                  <c:v>2896</c:v>
                </c:pt>
                <c:pt idx="10">
                  <c:v>2492.7</c:v>
                </c:pt>
              </c:numCache>
            </c:numRef>
          </c:val>
        </c:ser>
        <c:gapWidth val="150"/>
        <c:overlap val="100"/>
        <c:axId val="80893738"/>
        <c:axId val="71224949"/>
      </c:barChart>
      <c:catAx>
        <c:axId val="8089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224949"/>
        <c:crossesAt val="0"/>
        <c:auto val="1"/>
        <c:lblAlgn val="ctr"/>
        <c:lblOffset val="100"/>
        <c:noMultiLvlLbl val="0"/>
      </c:catAx>
      <c:valAx>
        <c:axId val="71224949"/>
        <c:scaling>
          <c:orientation val="minMax"/>
          <c:max val="15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089373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463087248322"/>
          <c:y val="0.709939531368103"/>
          <c:w val="0.333825503355705"/>
          <c:h val="0.26662887377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70525187567"/>
          <c:y val="0.0470101541933058"/>
          <c:w val="0.983252947481243"/>
          <c:h val="0.76137645731478"/>
        </c:manualLayout>
      </c:layout>
      <c:lineChart>
        <c:grouping val="standard"/>
        <c:varyColors val="0"/>
        <c:ser>
          <c:idx val="0"/>
          <c:order val="0"/>
          <c:tx>
            <c:strRef>
              <c:f>'Figure 2.36'!$D$10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6'!$E$9:$Y$9</c:f>
              <c:strCache>
                <c:ptCount val="21"/>
                <c:pt idx="0">
                  <c:v>1996</c:v>
                </c:pt>
                <c:pt idx="1">
                  <c:v/>
                </c:pt>
                <c:pt idx="2">
                  <c:v>1998</c:v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>2004</c:v>
                </c:pt>
                <c:pt idx="9">
                  <c:v/>
                </c:pt>
                <c:pt idx="10">
                  <c:v>2006</c:v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>2012</c:v>
                </c:pt>
                <c:pt idx="17">
                  <c:v/>
                </c:pt>
                <c:pt idx="18">
                  <c:v>2014</c:v>
                </c:pt>
                <c:pt idx="19">
                  <c:v/>
                </c:pt>
                <c:pt idx="20">
                  <c:v>2016</c:v>
                </c:pt>
              </c:strCache>
            </c:strRef>
          </c:cat>
          <c:val>
            <c:numRef>
              <c:f>'Figure 2.36'!$E$10:$Y$10</c:f>
              <c:numCache>
                <c:formatCode>General</c:formatCode>
                <c:ptCount val="21"/>
                <c:pt idx="0">
                  <c:v>0.37</c:v>
                </c:pt>
                <c:pt idx="1">
                  <c:v>0.33</c:v>
                </c:pt>
                <c:pt idx="2">
                  <c:v>0.33</c:v>
                </c:pt>
                <c:pt idx="3">
                  <c:v>0.32</c:v>
                </c:pt>
                <c:pt idx="4">
                  <c:v>0.32</c:v>
                </c:pt>
                <c:pt idx="5">
                  <c:v>0.33</c:v>
                </c:pt>
                <c:pt idx="6">
                  <c:v>0.35</c:v>
                </c:pt>
                <c:pt idx="7">
                  <c:v>0.36</c:v>
                </c:pt>
                <c:pt idx="8">
                  <c:v>0.35</c:v>
                </c:pt>
                <c:pt idx="9">
                  <c:v>0.44</c:v>
                </c:pt>
                <c:pt idx="10">
                  <c:v>0.43</c:v>
                </c:pt>
                <c:pt idx="11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36'!$D$11</c:f>
              <c:strCache>
                <c:ptCount val="1"/>
                <c:pt idx="0">
                  <c:v>UN target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6'!$E$9:$Y$9</c:f>
              <c:strCache>
                <c:ptCount val="21"/>
                <c:pt idx="0">
                  <c:v>1996</c:v>
                </c:pt>
                <c:pt idx="1">
                  <c:v/>
                </c:pt>
                <c:pt idx="2">
                  <c:v>1998</c:v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>2004</c:v>
                </c:pt>
                <c:pt idx="9">
                  <c:v/>
                </c:pt>
                <c:pt idx="10">
                  <c:v>2006</c:v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>2012</c:v>
                </c:pt>
                <c:pt idx="17">
                  <c:v/>
                </c:pt>
                <c:pt idx="18">
                  <c:v>2014</c:v>
                </c:pt>
                <c:pt idx="19">
                  <c:v/>
                </c:pt>
                <c:pt idx="20">
                  <c:v>2016</c:v>
                </c:pt>
              </c:strCache>
            </c:strRef>
          </c:cat>
          <c:val>
            <c:numRef>
              <c:f>'Figure 2.36'!$E$11:$Y$11</c:f>
              <c:numCache>
                <c:formatCode>General</c:formatCode>
                <c:ptCount val="21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36'!$D$12</c:f>
              <c:strCache>
                <c:ptCount val="1"/>
                <c:pt idx="0">
                  <c:v>Intermediate target path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square"/>
              <c:size val="6"/>
              <c:spPr>
                <a:solidFill>
                  <a:srgbClr val="7a85c2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6'!$E$9:$Y$9</c:f>
              <c:strCache>
                <c:ptCount val="21"/>
                <c:pt idx="0">
                  <c:v>1996</c:v>
                </c:pt>
                <c:pt idx="1">
                  <c:v/>
                </c:pt>
                <c:pt idx="2">
                  <c:v>1998</c:v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>2004</c:v>
                </c:pt>
                <c:pt idx="9">
                  <c:v/>
                </c:pt>
                <c:pt idx="10">
                  <c:v>2006</c:v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>2012</c:v>
                </c:pt>
                <c:pt idx="17">
                  <c:v/>
                </c:pt>
                <c:pt idx="18">
                  <c:v>2014</c:v>
                </c:pt>
                <c:pt idx="19">
                  <c:v/>
                </c:pt>
                <c:pt idx="20">
                  <c:v>2016</c:v>
                </c:pt>
              </c:strCache>
            </c:strRef>
          </c:cat>
          <c:val>
            <c:numRef>
              <c:f>'Figure 2.36'!$E$12:$Y$12</c:f>
              <c:numCache>
                <c:formatCode>General</c:formatCode>
                <c:ptCount val="21"/>
                <c:pt idx="10">
                  <c:v>0.39</c:v>
                </c:pt>
                <c:pt idx="11">
                  <c:v>0.4325</c:v>
                </c:pt>
                <c:pt idx="12">
                  <c:v>0.475</c:v>
                </c:pt>
                <c:pt idx="13">
                  <c:v>0.5175</c:v>
                </c:pt>
                <c:pt idx="14">
                  <c:v>0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.36'!$D$13</c:f>
              <c:strCache>
                <c:ptCount val="1"/>
                <c:pt idx="0">
                  <c:v>EU end target path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square"/>
              <c:size val="6"/>
              <c:spPr>
                <a:solidFill>
                  <a:srgbClr val="7a85c2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7a85c2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6'!$E$9:$Y$9</c:f>
              <c:strCache>
                <c:ptCount val="21"/>
                <c:pt idx="0">
                  <c:v>1996</c:v>
                </c:pt>
                <c:pt idx="1">
                  <c:v/>
                </c:pt>
                <c:pt idx="2">
                  <c:v>1998</c:v>
                </c:pt>
                <c:pt idx="3">
                  <c:v/>
                </c:pt>
                <c:pt idx="4">
                  <c:v>2000</c:v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>2004</c:v>
                </c:pt>
                <c:pt idx="9">
                  <c:v/>
                </c:pt>
                <c:pt idx="10">
                  <c:v>2006</c:v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>2010</c:v>
                </c:pt>
                <c:pt idx="15">
                  <c:v/>
                </c:pt>
                <c:pt idx="16">
                  <c:v>2012</c:v>
                </c:pt>
                <c:pt idx="17">
                  <c:v/>
                </c:pt>
                <c:pt idx="18">
                  <c:v>2014</c:v>
                </c:pt>
                <c:pt idx="19">
                  <c:v/>
                </c:pt>
                <c:pt idx="20">
                  <c:v>2016</c:v>
                </c:pt>
              </c:strCache>
            </c:strRef>
          </c:cat>
          <c:val>
            <c:numRef>
              <c:f>'Figure 2.36'!$E$13:$Y$13</c:f>
              <c:numCache>
                <c:formatCode>General</c:formatCode>
                <c:ptCount val="21"/>
                <c:pt idx="14">
                  <c:v>0.56</c:v>
                </c:pt>
                <c:pt idx="15">
                  <c:v>0.583333333333333</c:v>
                </c:pt>
                <c:pt idx="16">
                  <c:v>0.606666666666667</c:v>
                </c:pt>
                <c:pt idx="17">
                  <c:v>0.63</c:v>
                </c:pt>
                <c:pt idx="18">
                  <c:v>0.653333333333333</c:v>
                </c:pt>
                <c:pt idx="19">
                  <c:v>0.676666666666667</c:v>
                </c:pt>
                <c:pt idx="2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0115"/>
        <c:axId val="72936201"/>
      </c:lineChart>
      <c:catAx>
        <c:axId val="6623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2936201"/>
        <c:crossesAt val="0"/>
        <c:auto val="1"/>
        <c:lblAlgn val="ctr"/>
        <c:lblOffset val="100"/>
        <c:noMultiLvlLbl val="0"/>
      </c:catAx>
      <c:valAx>
        <c:axId val="72936201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623011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107681985911"/>
          <c:y val="0.213907785336357"/>
          <c:w val="0.524186514592419"/>
          <c:h val="0.738851095993953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0a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.4'!$D$10:$D$15</c:f>
              <c:strCache>
                <c:ptCount val="6"/>
                <c:pt idx="0">
                  <c:v>Business activities and financial services</c:v>
                </c:pt>
                <c:pt idx="1">
                  <c:v>Other services</c:v>
                </c:pt>
                <c:pt idx="2">
                  <c:v>Trade, transport and communication services</c:v>
                </c:pt>
                <c:pt idx="3">
                  <c:v>Industry</c:v>
                </c:pt>
                <c:pt idx="4">
                  <c:v>Construction</c:v>
                </c:pt>
                <c:pt idx="5">
                  <c:v>Agriculture, hunting and fishing</c:v>
                </c:pt>
              </c:strCache>
            </c:strRef>
          </c:cat>
          <c:val>
            <c:numRef>
              <c:f>'Figure 2.4'!$E$10:$E$15</c:f>
              <c:numCache>
                <c:formatCode>General</c:formatCode>
                <c:ptCount val="6"/>
                <c:pt idx="0">
                  <c:v>28.2</c:v>
                </c:pt>
                <c:pt idx="1">
                  <c:v>22.3</c:v>
                </c:pt>
                <c:pt idx="2">
                  <c:v>21.2</c:v>
                </c:pt>
                <c:pt idx="3">
                  <c:v>20.2</c:v>
                </c:pt>
                <c:pt idx="4">
                  <c:v>6.3</c:v>
                </c:pt>
                <c:pt idx="5">
                  <c:v>1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411186696901"/>
          <c:w val="0.983222602509899"/>
          <c:h val="0.729969765684051"/>
        </c:manualLayout>
      </c:layout>
      <c:lineChart>
        <c:grouping val="standard"/>
        <c:varyColors val="0"/>
        <c:ser>
          <c:idx val="0"/>
          <c:order val="0"/>
          <c:tx>
            <c:strRef>
              <c:f>'Figure 2.5'!$D$10</c:f>
              <c:strCache>
                <c:ptCount val="1"/>
                <c:pt idx="0">
                  <c:v>Final consumption expenditure at constant pric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2.5'!$E$10:$O$10</c:f>
              <c:numCache>
                <c:formatCode>General</c:formatCode>
                <c:ptCount val="11"/>
                <c:pt idx="0">
                  <c:v>91.5</c:v>
                </c:pt>
                <c:pt idx="1">
                  <c:v>94</c:v>
                </c:pt>
                <c:pt idx="2">
                  <c:v>97</c:v>
                </c:pt>
                <c:pt idx="3">
                  <c:v>100</c:v>
                </c:pt>
                <c:pt idx="4">
                  <c:v>102.2</c:v>
                </c:pt>
                <c:pt idx="5">
                  <c:v>104.1</c:v>
                </c:pt>
                <c:pt idx="6">
                  <c:v>106</c:v>
                </c:pt>
                <c:pt idx="7">
                  <c:v>108.3</c:v>
                </c:pt>
                <c:pt idx="8">
                  <c:v>110.3</c:v>
                </c:pt>
                <c:pt idx="9">
                  <c:v>112.7</c:v>
                </c:pt>
                <c:pt idx="10">
                  <c:v>1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5'!$D$12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2.5'!$E$12:$O$12</c:f>
              <c:numCache>
                <c:formatCode>General</c:formatCode>
                <c:ptCount val="11"/>
                <c:pt idx="0">
                  <c:v>90.8</c:v>
                </c:pt>
                <c:pt idx="1">
                  <c:v>93.5</c:v>
                </c:pt>
                <c:pt idx="2">
                  <c:v>96.3</c:v>
                </c:pt>
                <c:pt idx="3">
                  <c:v>100</c:v>
                </c:pt>
                <c:pt idx="4">
                  <c:v>102</c:v>
                </c:pt>
                <c:pt idx="5">
                  <c:v>103.3</c:v>
                </c:pt>
                <c:pt idx="6">
                  <c:v>104.6</c:v>
                </c:pt>
                <c:pt idx="7">
                  <c:v>107.3</c:v>
                </c:pt>
                <c:pt idx="8">
                  <c:v>109.4</c:v>
                </c:pt>
                <c:pt idx="9">
                  <c:v>112.8</c:v>
                </c:pt>
                <c:pt idx="10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5'!$D$11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2.5'!$E$11:$O$11</c:f>
              <c:numCache>
                <c:formatCode>General</c:formatCode>
                <c:ptCount val="11"/>
                <c:pt idx="0">
                  <c:v>83.9</c:v>
                </c:pt>
                <c:pt idx="1">
                  <c:v>90.9</c:v>
                </c:pt>
                <c:pt idx="2">
                  <c:v>95.3</c:v>
                </c:pt>
                <c:pt idx="3">
                  <c:v>100</c:v>
                </c:pt>
                <c:pt idx="4">
                  <c:v>99.1</c:v>
                </c:pt>
                <c:pt idx="5">
                  <c:v>97</c:v>
                </c:pt>
                <c:pt idx="6">
                  <c:v>98.9</c:v>
                </c:pt>
                <c:pt idx="7">
                  <c:v>103.1</c:v>
                </c:pt>
                <c:pt idx="8">
                  <c:v>105.7</c:v>
                </c:pt>
                <c:pt idx="9">
                  <c:v>112.9</c:v>
                </c:pt>
                <c:pt idx="10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66504"/>
        <c:axId val="66491062"/>
      </c:lineChart>
      <c:catAx>
        <c:axId val="1036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6491062"/>
        <c:crossesAt val="100"/>
        <c:auto val="1"/>
        <c:lblAlgn val="ctr"/>
        <c:lblOffset val="100"/>
        <c:noMultiLvlLbl val="0"/>
      </c:catAx>
      <c:valAx>
        <c:axId val="66491062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36650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48003489699"/>
          <c:y val="0.762849584278156"/>
          <c:w val="0.565800952956177"/>
          <c:h val="0.199924414210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40203972088"/>
          <c:y val="0.0472232716282584"/>
          <c:w val="0.983225979602791"/>
          <c:h val="0.717415942576502"/>
        </c:manualLayout>
      </c:layout>
      <c:lineChart>
        <c:grouping val="standard"/>
        <c:varyColors val="0"/>
        <c:ser>
          <c:idx val="0"/>
          <c:order val="0"/>
          <c:tx>
            <c:strRef>
              <c:f>'Figure 2.6'!$D$10</c:f>
              <c:strCache>
                <c:ptCount val="1"/>
                <c:pt idx="0">
                  <c:v>Households and non-profit institutions serving households (left-hand scale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6'!$E$10:$N$10</c:f>
              <c:numCache>
                <c:formatCode>General</c:formatCode>
                <c:ptCount val="10"/>
                <c:pt idx="0">
                  <c:v>4733.6067</c:v>
                </c:pt>
                <c:pt idx="1">
                  <c:v>4994.4847</c:v>
                </c:pt>
                <c:pt idx="2">
                  <c:v>5374.9583</c:v>
                </c:pt>
                <c:pt idx="3">
                  <c:v>5606.4331</c:v>
                </c:pt>
                <c:pt idx="4">
                  <c:v>5790.4987</c:v>
                </c:pt>
                <c:pt idx="5">
                  <c:v>5882.9926</c:v>
                </c:pt>
                <c:pt idx="6">
                  <c:v>6152.6043</c:v>
                </c:pt>
                <c:pt idx="7">
                  <c:v>6424.8989</c:v>
                </c:pt>
                <c:pt idx="8">
                  <c:v>6726.866</c:v>
                </c:pt>
                <c:pt idx="9">
                  <c:v>7041.6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6'!$D$11</c:f>
              <c:strCache>
                <c:ptCount val="1"/>
                <c:pt idx="0">
                  <c:v>General government (left-hand scale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6'!$E$11:$N$11</c:f>
              <c:numCache>
                <c:formatCode>General</c:formatCode>
                <c:ptCount val="10"/>
                <c:pt idx="0">
                  <c:v>1610.5606</c:v>
                </c:pt>
                <c:pt idx="1">
                  <c:v>1703.9364</c:v>
                </c:pt>
                <c:pt idx="2">
                  <c:v>1821.0323</c:v>
                </c:pt>
                <c:pt idx="3">
                  <c:v>1910.1815</c:v>
                </c:pt>
                <c:pt idx="4">
                  <c:v>2027.8272</c:v>
                </c:pt>
                <c:pt idx="5">
                  <c:v>2098.4064</c:v>
                </c:pt>
                <c:pt idx="6">
                  <c:v>2194.611</c:v>
                </c:pt>
                <c:pt idx="7">
                  <c:v>2302.2382</c:v>
                </c:pt>
                <c:pt idx="8">
                  <c:v>2415.009</c:v>
                </c:pt>
                <c:pt idx="9">
                  <c:v>2520.8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6'!$D$12</c:f>
              <c:strCache>
                <c:ptCount val="1"/>
                <c:pt idx="0">
                  <c:v>Gross fixed capital formation - investments (left-hand scale)</c:v>
                </c:pt>
              </c:strCache>
            </c:strRef>
          </c:tx>
          <c:spPr>
            <a:solidFill>
              <a:srgbClr val="c2c5e2"/>
            </a:solidFill>
            <a:ln w="25200">
              <a:solidFill>
                <a:srgbClr val="c2c5e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6'!$E$12:$N$12</c:f>
              <c:numCache>
                <c:formatCode>General</c:formatCode>
                <c:ptCount val="10"/>
                <c:pt idx="0">
                  <c:v>1636.3112</c:v>
                </c:pt>
                <c:pt idx="1">
                  <c:v>1749.8552</c:v>
                </c:pt>
                <c:pt idx="2">
                  <c:v>1898.5681</c:v>
                </c:pt>
                <c:pt idx="3">
                  <c:v>1933.0321</c:v>
                </c:pt>
                <c:pt idx="4">
                  <c:v>1948.257</c:v>
                </c:pt>
                <c:pt idx="5">
                  <c:v>1966.4656</c:v>
                </c:pt>
                <c:pt idx="6">
                  <c:v>2082.639</c:v>
                </c:pt>
                <c:pt idx="7">
                  <c:v>2215.3784</c:v>
                </c:pt>
                <c:pt idx="8">
                  <c:v>2425.9161</c:v>
                </c:pt>
                <c:pt idx="9">
                  <c:v>2631.5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82035"/>
        <c:axId val="42922028"/>
      </c:lineChart>
      <c:lineChart>
        <c:grouping val="standard"/>
        <c:varyColors val="0"/>
        <c:ser>
          <c:idx val="3"/>
          <c:order val="3"/>
          <c:tx>
            <c:strRef>
              <c:f>'Figure 2.6'!$D$13</c:f>
              <c:strCache>
                <c:ptCount val="1"/>
                <c:pt idx="0">
                  <c:v>External balance of goods and services (right-hand scale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6'!$E$13:$N$13</c:f>
              <c:numCache>
                <c:formatCode>General</c:formatCode>
                <c:ptCount val="10"/>
                <c:pt idx="0">
                  <c:v>111.3489</c:v>
                </c:pt>
                <c:pt idx="1">
                  <c:v>71.0497999999998</c:v>
                </c:pt>
                <c:pt idx="2">
                  <c:v>18.9482999999998</c:v>
                </c:pt>
                <c:pt idx="3">
                  <c:v>72.1775</c:v>
                </c:pt>
                <c:pt idx="4">
                  <c:v>146.5485</c:v>
                </c:pt>
                <c:pt idx="5">
                  <c:v>117.0613</c:v>
                </c:pt>
                <c:pt idx="6">
                  <c:v>114.3907</c:v>
                </c:pt>
                <c:pt idx="7">
                  <c:v>68.7250999999996</c:v>
                </c:pt>
                <c:pt idx="8">
                  <c:v>36.1674000000004</c:v>
                </c:pt>
                <c:pt idx="9">
                  <c:v>52.6867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6748"/>
        <c:axId val="96611518"/>
      </c:lineChart>
      <c:catAx>
        <c:axId val="9678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2922028"/>
        <c:crossesAt val="0"/>
        <c:auto val="1"/>
        <c:lblAlgn val="ctr"/>
        <c:lblOffset val="100"/>
        <c:noMultiLvlLbl val="0"/>
      </c:catAx>
      <c:valAx>
        <c:axId val="42922028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782035"/>
        <c:crossesAt val="1"/>
        <c:crossBetween val="midCat"/>
        <c:majorUnit val="2500"/>
      </c:valAx>
      <c:catAx>
        <c:axId val="28496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611518"/>
        <c:auto val="1"/>
        <c:lblAlgn val="ctr"/>
        <c:lblOffset val="100"/>
        <c:noMultiLvlLbl val="0"/>
      </c:catAx>
      <c:valAx>
        <c:axId val="96611518"/>
        <c:scaling>
          <c:orientation val="minMax"/>
          <c:max val="180"/>
        </c:scaling>
        <c:delete val="0"/>
        <c:axPos val="r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496748"/>
        <c:crosses val="max"/>
        <c:crossBetween val="midCat"/>
        <c:majorUnit val="6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0193236714976"/>
          <c:y val="0.81696259916887"/>
          <c:w val="0.86634460547504"/>
          <c:h val="0.24650547789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4849013555228"/>
          <c:y val="0.29202871174915"/>
          <c:w val="0.29633606227352"/>
          <c:h val="0.70797128825085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.7'!$D$9:$D$12</c:f>
              <c:strCache>
                <c:ptCount val="4"/>
                <c:pt idx="0">
                  <c:v>Households and non-profit institutions serving households</c:v>
                </c:pt>
                <c:pt idx="1">
                  <c:v>Gross capital formation (investments)</c:v>
                </c:pt>
                <c:pt idx="2">
                  <c:v>General government</c:v>
                </c:pt>
                <c:pt idx="3">
                  <c:v>External balance of goods and services</c:v>
                </c:pt>
              </c:strCache>
            </c:strRef>
          </c:cat>
          <c:val>
            <c:numRef>
              <c:f>'Figure 2.7'!$E$9:$E$12</c:f>
              <c:numCache>
                <c:formatCode>General</c:formatCode>
                <c:ptCount val="4"/>
                <c:pt idx="0">
                  <c:v>57.4980596647249</c:v>
                </c:pt>
                <c:pt idx="1">
                  <c:v>20.5842138824443</c:v>
                </c:pt>
                <c:pt idx="2">
                  <c:v>21.4875150649475</c:v>
                </c:pt>
                <c:pt idx="3">
                  <c:v>0.430211387883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89098809748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8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D$10:$D$41</c:f>
              <c:strCache>
                <c:ptCount val="32"/>
                <c:pt idx="0">
                  <c:v>EU-27 </c:v>
                </c:pt>
                <c:pt idx="1">
                  <c:v>Euro area</c:v>
                </c:pt>
                <c:pt idx="2">
                  <c:v>Estonia</c:v>
                </c:pt>
                <c:pt idx="3">
                  <c:v>Latvia</c:v>
                </c:pt>
                <c:pt idx="4">
                  <c:v>Spain (1)</c:v>
                </c:pt>
                <c:pt idx="5">
                  <c:v>Romania</c:v>
                </c:pt>
                <c:pt idx="6">
                  <c:v>Bulgaria</c:v>
                </c:pt>
                <c:pt idx="7">
                  <c:v>Slovenia </c:v>
                </c:pt>
                <c:pt idx="8">
                  <c:v>Lithuania (1)</c:v>
                </c:pt>
                <c:pt idx="9">
                  <c:v>Greece</c:v>
                </c:pt>
                <c:pt idx="10">
                  <c:v>Slovakia</c:v>
                </c:pt>
                <c:pt idx="11">
                  <c:v>Ireland </c:v>
                </c:pt>
                <c:pt idx="12">
                  <c:v>Czech Republic</c:v>
                </c:pt>
                <c:pt idx="13">
                  <c:v>Denmark</c:v>
                </c:pt>
                <c:pt idx="14">
                  <c:v>Austria</c:v>
                </c:pt>
                <c:pt idx="15">
                  <c:v>Portugal </c:v>
                </c:pt>
                <c:pt idx="16">
                  <c:v>Poland</c:v>
                </c:pt>
                <c:pt idx="17">
                  <c:v>France</c:v>
                </c:pt>
                <c:pt idx="18">
                  <c:v>Cyprus</c:v>
                </c:pt>
                <c:pt idx="19">
                  <c:v>Belgium</c:v>
                </c:pt>
                <c:pt idx="20">
                  <c:v>Italy</c:v>
                </c:pt>
                <c:pt idx="21">
                  <c:v>Hungary</c:v>
                </c:pt>
                <c:pt idx="22">
                  <c:v>Finland</c:v>
                </c:pt>
                <c:pt idx="23">
                  <c:v>Luxembourg (1)</c:v>
                </c:pt>
                <c:pt idx="24">
                  <c:v>Netherlands</c:v>
                </c:pt>
                <c:pt idx="25">
                  <c:v>Malta</c:v>
                </c:pt>
                <c:pt idx="26">
                  <c:v>Sweden</c:v>
                </c:pt>
                <c:pt idx="27">
                  <c:v>Germany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.8'!$E$10:$E$41</c:f>
              <c:numCache>
                <c:formatCode>General</c:formatCode>
                <c:ptCount val="32"/>
                <c:pt idx="0">
                  <c:v>21.4</c:v>
                </c:pt>
                <c:pt idx="1">
                  <c:v>21.9</c:v>
                </c:pt>
                <c:pt idx="2">
                  <c:v>32.5</c:v>
                </c:pt>
                <c:pt idx="3">
                  <c:v>32.5</c:v>
                </c:pt>
                <c:pt idx="4">
                  <c:v>31</c:v>
                </c:pt>
                <c:pt idx="5">
                  <c:v>30.5</c:v>
                </c:pt>
                <c:pt idx="6">
                  <c:v>29.8</c:v>
                </c:pt>
                <c:pt idx="7">
                  <c:v>28.7</c:v>
                </c:pt>
                <c:pt idx="8">
                  <c:v>26.6</c:v>
                </c:pt>
                <c:pt idx="9">
                  <c:v>25.7</c:v>
                </c:pt>
                <c:pt idx="10">
                  <c:v>25.7</c:v>
                </c:pt>
                <c:pt idx="11">
                  <c:v>25.3</c:v>
                </c:pt>
                <c:pt idx="12">
                  <c:v>24.1</c:v>
                </c:pt>
                <c:pt idx="13">
                  <c:v>22.8</c:v>
                </c:pt>
                <c:pt idx="14">
                  <c:v>22.2</c:v>
                </c:pt>
                <c:pt idx="15">
                  <c:v>21.8</c:v>
                </c:pt>
                <c:pt idx="16">
                  <c:v>21.7</c:v>
                </c:pt>
                <c:pt idx="17">
                  <c:v>21.5</c:v>
                </c:pt>
                <c:pt idx="18">
                  <c:v>21.5</c:v>
                </c:pt>
                <c:pt idx="19">
                  <c:v>21.4</c:v>
                </c:pt>
                <c:pt idx="20">
                  <c:v>21.1</c:v>
                </c:pt>
                <c:pt idx="21">
                  <c:v>20.9</c:v>
                </c:pt>
                <c:pt idx="22">
                  <c:v>20.3</c:v>
                </c:pt>
                <c:pt idx="23">
                  <c:v>20.2</c:v>
                </c:pt>
                <c:pt idx="24">
                  <c:v>19.7</c:v>
                </c:pt>
                <c:pt idx="25">
                  <c:v>19.6</c:v>
                </c:pt>
                <c:pt idx="26">
                  <c:v>18.9</c:v>
                </c:pt>
                <c:pt idx="27">
                  <c:v>18.7</c:v>
                </c:pt>
                <c:pt idx="28">
                  <c:v>18.2</c:v>
                </c:pt>
                <c:pt idx="29">
                  <c:v>27.5</c:v>
                </c:pt>
                <c:pt idx="30">
                  <c:v>22</c:v>
                </c:pt>
                <c:pt idx="31">
                  <c:v>20.8</c:v>
                </c:pt>
              </c:numCache>
            </c:numRef>
          </c:val>
        </c:ser>
        <c:gapWidth val="150"/>
        <c:overlap val="0"/>
        <c:axId val="8674565"/>
        <c:axId val="56258974"/>
      </c:barChart>
      <c:catAx>
        <c:axId val="867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258974"/>
        <c:crossesAt val="0"/>
        <c:auto val="1"/>
        <c:lblAlgn val="ctr"/>
        <c:lblOffset val="100"/>
        <c:noMultiLvlLbl val="0"/>
      </c:catAx>
      <c:valAx>
        <c:axId val="5625897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67456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411186696901"/>
          <c:w val="0.98322372835861"/>
          <c:h val="0.69671201814059"/>
        </c:manualLayout>
      </c:layout>
      <c:lineChart>
        <c:grouping val="standard"/>
        <c:varyColors val="0"/>
        <c:ser>
          <c:idx val="0"/>
          <c:order val="0"/>
          <c:tx>
            <c:strRef>
              <c:f>'Figure 2.9'!$D$12</c:f>
              <c:strCache>
                <c:ptCount val="1"/>
                <c:pt idx="0">
                  <c:v>Taxes on production and imports less subsidi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9'!$E$12:$N$12</c:f>
              <c:numCache>
                <c:formatCode>General</c:formatCode>
                <c:ptCount val="10"/>
                <c:pt idx="0">
                  <c:v>100</c:v>
                </c:pt>
                <c:pt idx="1">
                  <c:v>107.69990346215</c:v>
                </c:pt>
                <c:pt idx="2">
                  <c:v>114.237181398518</c:v>
                </c:pt>
                <c:pt idx="3">
                  <c:v>115.725656338416</c:v>
                </c:pt>
                <c:pt idx="4">
                  <c:v>119.771457903777</c:v>
                </c:pt>
                <c:pt idx="5">
                  <c:v>121.847330477865</c:v>
                </c:pt>
                <c:pt idx="6">
                  <c:v>129.040276076989</c:v>
                </c:pt>
                <c:pt idx="7">
                  <c:v>136.061215222708</c:v>
                </c:pt>
                <c:pt idx="8">
                  <c:v>145.466269715717</c:v>
                </c:pt>
                <c:pt idx="9">
                  <c:v>153.690636436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9'!$D$11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a8aed9"/>
            </a:solidFill>
            <a:ln w="25200">
              <a:solidFill>
                <a:srgbClr val="a8aed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9'!$E$11:$N$11</c:f>
              <c:numCache>
                <c:formatCode>General</c:formatCode>
                <c:ptCount val="10"/>
                <c:pt idx="0">
                  <c:v>100</c:v>
                </c:pt>
                <c:pt idx="1">
                  <c:v>103.70122569511</c:v>
                </c:pt>
                <c:pt idx="2">
                  <c:v>110.762572973788</c:v>
                </c:pt>
                <c:pt idx="3">
                  <c:v>115.832598151398</c:v>
                </c:pt>
                <c:pt idx="4">
                  <c:v>120.900042243236</c:v>
                </c:pt>
                <c:pt idx="5">
                  <c:v>123.660553554724</c:v>
                </c:pt>
                <c:pt idx="6">
                  <c:v>131.331187772387</c:v>
                </c:pt>
                <c:pt idx="7">
                  <c:v>137.132083457244</c:v>
                </c:pt>
                <c:pt idx="8">
                  <c:v>145.249393003975</c:v>
                </c:pt>
                <c:pt idx="9">
                  <c:v>154.669968105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9'!$D$10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E$9:$N$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Figure 2.9'!$E$10:$N$10</c:f>
              <c:numCache>
                <c:formatCode>General</c:formatCode>
                <c:ptCount val="10"/>
                <c:pt idx="0">
                  <c:v>100</c:v>
                </c:pt>
                <c:pt idx="1">
                  <c:v>105.554639607054</c:v>
                </c:pt>
                <c:pt idx="2">
                  <c:v>113.723483786423</c:v>
                </c:pt>
                <c:pt idx="3">
                  <c:v>118.780418947081</c:v>
                </c:pt>
                <c:pt idx="4">
                  <c:v>122.828632163638</c:v>
                </c:pt>
                <c:pt idx="5">
                  <c:v>124.295330010546</c:v>
                </c:pt>
                <c:pt idx="6">
                  <c:v>129.00865563901</c:v>
                </c:pt>
                <c:pt idx="7">
                  <c:v>134.139475385003</c:v>
                </c:pt>
                <c:pt idx="8">
                  <c:v>140.595703172426</c:v>
                </c:pt>
                <c:pt idx="9">
                  <c:v>147.72586670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62528"/>
        <c:axId val="5246825"/>
      </c:lineChart>
      <c:catAx>
        <c:axId val="3466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246825"/>
        <c:crossesAt val="100"/>
        <c:auto val="1"/>
        <c:lblAlgn val="ctr"/>
        <c:lblOffset val="100"/>
        <c:noMultiLvlLbl val="0"/>
      </c:catAx>
      <c:valAx>
        <c:axId val="5246825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466252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544088041874"/>
          <c:y val="0.74395313681028"/>
          <c:w val="0.535028855187223"/>
          <c:h val="0.21334089191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9</xdr:row>
      <xdr:rowOff>66240</xdr:rowOff>
    </xdr:from>
    <xdr:to>
      <xdr:col>15</xdr:col>
      <xdr:colOff>19188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3932640" y="137124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8</xdr:row>
      <xdr:rowOff>29160</xdr:rowOff>
    </xdr:from>
    <xdr:to>
      <xdr:col>16</xdr:col>
      <xdr:colOff>30960</xdr:colOff>
      <xdr:row>18</xdr:row>
      <xdr:rowOff>76680</xdr:rowOff>
    </xdr:to>
    <xdr:graphicFrame>
      <xdr:nvGraphicFramePr>
        <xdr:cNvPr id="9" name="Chart 1"/>
        <xdr:cNvGraphicFramePr/>
      </xdr:nvGraphicFramePr>
      <xdr:xfrm>
        <a:off x="5190840" y="117216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9</xdr:row>
      <xdr:rowOff>66240</xdr:rowOff>
    </xdr:from>
    <xdr:to>
      <xdr:col>15</xdr:col>
      <xdr:colOff>720</xdr:colOff>
      <xdr:row>22</xdr:row>
      <xdr:rowOff>114480</xdr:rowOff>
    </xdr:to>
    <xdr:graphicFrame>
      <xdr:nvGraphicFramePr>
        <xdr:cNvPr id="10" name="Chart 1"/>
        <xdr:cNvGraphicFramePr/>
      </xdr:nvGraphicFramePr>
      <xdr:xfrm>
        <a:off x="3651480" y="135216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10</xdr:row>
      <xdr:rowOff>133200</xdr:rowOff>
    </xdr:from>
    <xdr:to>
      <xdr:col>16</xdr:col>
      <xdr:colOff>40680</xdr:colOff>
      <xdr:row>21</xdr:row>
      <xdr:rowOff>76680</xdr:rowOff>
    </xdr:to>
    <xdr:graphicFrame>
      <xdr:nvGraphicFramePr>
        <xdr:cNvPr id="11" name="Chart 1"/>
        <xdr:cNvGraphicFramePr/>
      </xdr:nvGraphicFramePr>
      <xdr:xfrm>
        <a:off x="4486680" y="1562040"/>
        <a:ext cx="536292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668814605987</cdr:x>
      <cdr:y>0.276075077215491</cdr:y>
    </cdr:from>
    <cdr:to>
      <cdr:x>0.187474828836085</cdr:x>
      <cdr:y>0.491565692563554</cdr:y>
    </cdr:to>
    <cdr:sp>
      <cdr:nvSpPr>
        <cdr:cNvPr id="12" name="Text 2"/>
        <cdr:cNvSpPr/>
      </cdr:nvSpPr>
      <cdr:spPr>
        <a:xfrm>
          <a:off x="473400" y="418320"/>
          <a:ext cx="532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latin typeface="Myriad Pro"/>
            </a:rPr>
            <a:t>Threshol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9</xdr:row>
      <xdr:rowOff>9360</xdr:rowOff>
    </xdr:from>
    <xdr:to>
      <xdr:col>15</xdr:col>
      <xdr:colOff>513720</xdr:colOff>
      <xdr:row>22</xdr:row>
      <xdr:rowOff>56880</xdr:rowOff>
    </xdr:to>
    <xdr:graphicFrame>
      <xdr:nvGraphicFramePr>
        <xdr:cNvPr id="13" name="Chart 1"/>
        <xdr:cNvGraphicFramePr/>
      </xdr:nvGraphicFramePr>
      <xdr:xfrm>
        <a:off x="4315680" y="129528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040</xdr:colOff>
      <xdr:row>10</xdr:row>
      <xdr:rowOff>66240</xdr:rowOff>
    </xdr:from>
    <xdr:to>
      <xdr:col>18</xdr:col>
      <xdr:colOff>513720</xdr:colOff>
      <xdr:row>26</xdr:row>
      <xdr:rowOff>47160</xdr:rowOff>
    </xdr:to>
    <xdr:graphicFrame>
      <xdr:nvGraphicFramePr>
        <xdr:cNvPr id="14" name="Chart 1"/>
        <xdr:cNvGraphicFramePr/>
      </xdr:nvGraphicFramePr>
      <xdr:xfrm>
        <a:off x="6328080" y="1638000"/>
        <a:ext cx="5362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7</xdr:row>
      <xdr:rowOff>133560</xdr:rowOff>
    </xdr:from>
    <xdr:to>
      <xdr:col>14</xdr:col>
      <xdr:colOff>443160</xdr:colOff>
      <xdr:row>19</xdr:row>
      <xdr:rowOff>38160</xdr:rowOff>
    </xdr:to>
    <xdr:graphicFrame>
      <xdr:nvGraphicFramePr>
        <xdr:cNvPr id="15" name="Chart 1"/>
        <xdr:cNvGraphicFramePr/>
      </xdr:nvGraphicFramePr>
      <xdr:xfrm>
        <a:off x="3953880" y="113364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17</xdr:row>
      <xdr:rowOff>95400</xdr:rowOff>
    </xdr:from>
    <xdr:to>
      <xdr:col>16</xdr:col>
      <xdr:colOff>604080</xdr:colOff>
      <xdr:row>30</xdr:row>
      <xdr:rowOff>142920</xdr:rowOff>
    </xdr:to>
    <xdr:graphicFrame>
      <xdr:nvGraphicFramePr>
        <xdr:cNvPr id="16" name="Chart 1"/>
        <xdr:cNvGraphicFramePr/>
      </xdr:nvGraphicFramePr>
      <xdr:xfrm>
        <a:off x="5251320" y="281016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9</xdr:row>
      <xdr:rowOff>133200</xdr:rowOff>
    </xdr:from>
    <xdr:to>
      <xdr:col>16</xdr:col>
      <xdr:colOff>70920</xdr:colOff>
      <xdr:row>23</xdr:row>
      <xdr:rowOff>38160</xdr:rowOff>
    </xdr:to>
    <xdr:graphicFrame>
      <xdr:nvGraphicFramePr>
        <xdr:cNvPr id="17" name="Chart 1"/>
        <xdr:cNvGraphicFramePr/>
      </xdr:nvGraphicFramePr>
      <xdr:xfrm>
        <a:off x="4516920" y="141912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9</xdr:row>
      <xdr:rowOff>114480</xdr:rowOff>
    </xdr:from>
    <xdr:to>
      <xdr:col>15</xdr:col>
      <xdr:colOff>51372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4889520" y="15433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7</xdr:row>
      <xdr:rowOff>114480</xdr:rowOff>
    </xdr:from>
    <xdr:to>
      <xdr:col>10</xdr:col>
      <xdr:colOff>433440</xdr:colOff>
      <xdr:row>31</xdr:row>
      <xdr:rowOff>19080</xdr:rowOff>
    </xdr:to>
    <xdr:graphicFrame>
      <xdr:nvGraphicFramePr>
        <xdr:cNvPr id="1" name="Chart 1"/>
        <xdr:cNvGraphicFramePr/>
      </xdr:nvGraphicFramePr>
      <xdr:xfrm>
        <a:off x="653760" y="2543400"/>
        <a:ext cx="53625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8</xdr:row>
      <xdr:rowOff>18720</xdr:rowOff>
    </xdr:from>
    <xdr:to>
      <xdr:col>11</xdr:col>
      <xdr:colOff>242280</xdr:colOff>
      <xdr:row>31</xdr:row>
      <xdr:rowOff>66600</xdr:rowOff>
    </xdr:to>
    <xdr:graphicFrame>
      <xdr:nvGraphicFramePr>
        <xdr:cNvPr id="19" name="Chart 1"/>
        <xdr:cNvGraphicFramePr/>
      </xdr:nvGraphicFramePr>
      <xdr:xfrm>
        <a:off x="894240" y="259056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5</xdr:row>
      <xdr:rowOff>95400</xdr:rowOff>
    </xdr:from>
    <xdr:to>
      <xdr:col>10</xdr:col>
      <xdr:colOff>493560</xdr:colOff>
      <xdr:row>28</xdr:row>
      <xdr:rowOff>142560</xdr:rowOff>
    </xdr:to>
    <xdr:graphicFrame>
      <xdr:nvGraphicFramePr>
        <xdr:cNvPr id="20" name="Chart 1"/>
        <xdr:cNvGraphicFramePr/>
      </xdr:nvGraphicFramePr>
      <xdr:xfrm>
        <a:off x="854280" y="223848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9</xdr:row>
      <xdr:rowOff>37800</xdr:rowOff>
    </xdr:from>
    <xdr:to>
      <xdr:col>13</xdr:col>
      <xdr:colOff>403200</xdr:colOff>
      <xdr:row>20</xdr:row>
      <xdr:rowOff>76320</xdr:rowOff>
    </xdr:to>
    <xdr:graphicFrame>
      <xdr:nvGraphicFramePr>
        <xdr:cNvPr id="21" name="Chart 1"/>
        <xdr:cNvGraphicFramePr/>
      </xdr:nvGraphicFramePr>
      <xdr:xfrm>
        <a:off x="2917080" y="1323720"/>
        <a:ext cx="536328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0</xdr:row>
      <xdr:rowOff>9360</xdr:rowOff>
    </xdr:from>
    <xdr:to>
      <xdr:col>13</xdr:col>
      <xdr:colOff>513720</xdr:colOff>
      <xdr:row>23</xdr:row>
      <xdr:rowOff>56880</xdr:rowOff>
    </xdr:to>
    <xdr:graphicFrame>
      <xdr:nvGraphicFramePr>
        <xdr:cNvPr id="22" name="Chart 1"/>
        <xdr:cNvGraphicFramePr/>
      </xdr:nvGraphicFramePr>
      <xdr:xfrm>
        <a:off x="2966760" y="143820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9</xdr:row>
      <xdr:rowOff>37800</xdr:rowOff>
    </xdr:from>
    <xdr:to>
      <xdr:col>13</xdr:col>
      <xdr:colOff>282600</xdr:colOff>
      <xdr:row>22</xdr:row>
      <xdr:rowOff>86040</xdr:rowOff>
    </xdr:to>
    <xdr:graphicFrame>
      <xdr:nvGraphicFramePr>
        <xdr:cNvPr id="23" name="Chart 1"/>
        <xdr:cNvGraphicFramePr/>
      </xdr:nvGraphicFramePr>
      <xdr:xfrm>
        <a:off x="2523960" y="132372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9</xdr:row>
      <xdr:rowOff>76320</xdr:rowOff>
    </xdr:from>
    <xdr:to>
      <xdr:col>13</xdr:col>
      <xdr:colOff>554040</xdr:colOff>
      <xdr:row>22</xdr:row>
      <xdr:rowOff>123840</xdr:rowOff>
    </xdr:to>
    <xdr:graphicFrame>
      <xdr:nvGraphicFramePr>
        <xdr:cNvPr id="24" name="Chart 1"/>
        <xdr:cNvGraphicFramePr/>
      </xdr:nvGraphicFramePr>
      <xdr:xfrm>
        <a:off x="2917080" y="136224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9</xdr:row>
      <xdr:rowOff>114120</xdr:rowOff>
    </xdr:from>
    <xdr:to>
      <xdr:col>15</xdr:col>
      <xdr:colOff>161640</xdr:colOff>
      <xdr:row>23</xdr:row>
      <xdr:rowOff>19080</xdr:rowOff>
    </xdr:to>
    <xdr:graphicFrame>
      <xdr:nvGraphicFramePr>
        <xdr:cNvPr id="25" name="Chart 1"/>
        <xdr:cNvGraphicFramePr/>
      </xdr:nvGraphicFramePr>
      <xdr:xfrm>
        <a:off x="4064760" y="168588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8</xdr:row>
      <xdr:rowOff>66240</xdr:rowOff>
    </xdr:from>
    <xdr:to>
      <xdr:col>10</xdr:col>
      <xdr:colOff>312480</xdr:colOff>
      <xdr:row>31</xdr:row>
      <xdr:rowOff>114480</xdr:rowOff>
    </xdr:to>
    <xdr:graphicFrame>
      <xdr:nvGraphicFramePr>
        <xdr:cNvPr id="26" name="Chart 1"/>
        <xdr:cNvGraphicFramePr/>
      </xdr:nvGraphicFramePr>
      <xdr:xfrm>
        <a:off x="764280" y="2638080"/>
        <a:ext cx="53622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5</xdr:row>
      <xdr:rowOff>86040</xdr:rowOff>
    </xdr:from>
    <xdr:to>
      <xdr:col>5</xdr:col>
      <xdr:colOff>372960</xdr:colOff>
      <xdr:row>38</xdr:row>
      <xdr:rowOff>133560</xdr:rowOff>
    </xdr:to>
    <xdr:graphicFrame>
      <xdr:nvGraphicFramePr>
        <xdr:cNvPr id="27" name="Chart 1"/>
        <xdr:cNvGraphicFramePr/>
      </xdr:nvGraphicFramePr>
      <xdr:xfrm>
        <a:off x="713880" y="3657960"/>
        <a:ext cx="5365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6</xdr:row>
      <xdr:rowOff>86040</xdr:rowOff>
    </xdr:from>
    <xdr:to>
      <xdr:col>10</xdr:col>
      <xdr:colOff>332640</xdr:colOff>
      <xdr:row>29</xdr:row>
      <xdr:rowOff>133560</xdr:rowOff>
    </xdr:to>
    <xdr:graphicFrame>
      <xdr:nvGraphicFramePr>
        <xdr:cNvPr id="28" name="Chart 1"/>
        <xdr:cNvGraphicFramePr/>
      </xdr:nvGraphicFramePr>
      <xdr:xfrm>
        <a:off x="914040" y="237204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4</xdr:row>
      <xdr:rowOff>19080</xdr:rowOff>
    </xdr:from>
    <xdr:to>
      <xdr:col>8</xdr:col>
      <xdr:colOff>624600</xdr:colOff>
      <xdr:row>37</xdr:row>
      <xdr:rowOff>66600</xdr:rowOff>
    </xdr:to>
    <xdr:graphicFrame>
      <xdr:nvGraphicFramePr>
        <xdr:cNvPr id="2" name="Chart 1"/>
        <xdr:cNvGraphicFramePr/>
      </xdr:nvGraphicFramePr>
      <xdr:xfrm>
        <a:off x="754200" y="3448080"/>
        <a:ext cx="536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21</xdr:row>
      <xdr:rowOff>105120</xdr:rowOff>
    </xdr:from>
    <xdr:to>
      <xdr:col>9</xdr:col>
      <xdr:colOff>81000</xdr:colOff>
      <xdr:row>35</xdr:row>
      <xdr:rowOff>9360</xdr:rowOff>
    </xdr:to>
    <xdr:graphicFrame>
      <xdr:nvGraphicFramePr>
        <xdr:cNvPr id="29" name="Chart 1"/>
        <xdr:cNvGraphicFramePr/>
      </xdr:nvGraphicFramePr>
      <xdr:xfrm>
        <a:off x="673560" y="310536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4</xdr:row>
      <xdr:rowOff>19080</xdr:rowOff>
    </xdr:from>
    <xdr:to>
      <xdr:col>6</xdr:col>
      <xdr:colOff>342720</xdr:colOff>
      <xdr:row>37</xdr:row>
      <xdr:rowOff>66600</xdr:rowOff>
    </xdr:to>
    <xdr:graphicFrame>
      <xdr:nvGraphicFramePr>
        <xdr:cNvPr id="30" name="Chart 1"/>
        <xdr:cNvGraphicFramePr/>
      </xdr:nvGraphicFramePr>
      <xdr:xfrm>
        <a:off x="754200" y="3448080"/>
        <a:ext cx="5364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4</xdr:row>
      <xdr:rowOff>86040</xdr:rowOff>
    </xdr:from>
    <xdr:to>
      <xdr:col>6</xdr:col>
      <xdr:colOff>433080</xdr:colOff>
      <xdr:row>37</xdr:row>
      <xdr:rowOff>133560</xdr:rowOff>
    </xdr:to>
    <xdr:graphicFrame>
      <xdr:nvGraphicFramePr>
        <xdr:cNvPr id="31" name="Chart 1"/>
        <xdr:cNvGraphicFramePr/>
      </xdr:nvGraphicFramePr>
      <xdr:xfrm>
        <a:off x="713880" y="3515040"/>
        <a:ext cx="5364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8</xdr:row>
      <xdr:rowOff>47520</xdr:rowOff>
    </xdr:from>
    <xdr:to>
      <xdr:col>13</xdr:col>
      <xdr:colOff>272160</xdr:colOff>
      <xdr:row>19</xdr:row>
      <xdr:rowOff>95040</xdr:rowOff>
    </xdr:to>
    <xdr:graphicFrame>
      <xdr:nvGraphicFramePr>
        <xdr:cNvPr id="32" name="Chart 1"/>
        <xdr:cNvGraphicFramePr/>
      </xdr:nvGraphicFramePr>
      <xdr:xfrm>
        <a:off x="3430440" y="11905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66600</xdr:rowOff>
    </xdr:from>
    <xdr:to>
      <xdr:col>9</xdr:col>
      <xdr:colOff>231840</xdr:colOff>
      <xdr:row>32</xdr:row>
      <xdr:rowOff>114480</xdr:rowOff>
    </xdr:to>
    <xdr:graphicFrame>
      <xdr:nvGraphicFramePr>
        <xdr:cNvPr id="33" name="Chart 1"/>
        <xdr:cNvGraphicFramePr/>
      </xdr:nvGraphicFramePr>
      <xdr:xfrm>
        <a:off x="824400" y="283824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23</xdr:row>
      <xdr:rowOff>19080</xdr:rowOff>
    </xdr:from>
    <xdr:to>
      <xdr:col>9</xdr:col>
      <xdr:colOff>201600</xdr:colOff>
      <xdr:row>36</xdr:row>
      <xdr:rowOff>66600</xdr:rowOff>
    </xdr:to>
    <xdr:graphicFrame>
      <xdr:nvGraphicFramePr>
        <xdr:cNvPr id="34" name="Chart 1"/>
        <xdr:cNvGraphicFramePr/>
      </xdr:nvGraphicFramePr>
      <xdr:xfrm>
        <a:off x="603720" y="3362400"/>
        <a:ext cx="53625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1</xdr:row>
      <xdr:rowOff>86040</xdr:rowOff>
    </xdr:from>
    <xdr:to>
      <xdr:col>8</xdr:col>
      <xdr:colOff>594360</xdr:colOff>
      <xdr:row>34</xdr:row>
      <xdr:rowOff>133200</xdr:rowOff>
    </xdr:to>
    <xdr:graphicFrame>
      <xdr:nvGraphicFramePr>
        <xdr:cNvPr id="35" name="Chart 1"/>
        <xdr:cNvGraphicFramePr/>
      </xdr:nvGraphicFramePr>
      <xdr:xfrm>
        <a:off x="703800" y="3086280"/>
        <a:ext cx="536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6</xdr:row>
      <xdr:rowOff>86040</xdr:rowOff>
    </xdr:from>
    <xdr:to>
      <xdr:col>9</xdr:col>
      <xdr:colOff>252000</xdr:colOff>
      <xdr:row>29</xdr:row>
      <xdr:rowOff>142920</xdr:rowOff>
    </xdr:to>
    <xdr:graphicFrame>
      <xdr:nvGraphicFramePr>
        <xdr:cNvPr id="36" name="Chart 1"/>
        <xdr:cNvGraphicFramePr/>
      </xdr:nvGraphicFramePr>
      <xdr:xfrm>
        <a:off x="995400" y="2372040"/>
        <a:ext cx="53737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524115755627</cdr:x>
      <cdr:y>0.268710041368936</cdr:y>
    </cdr:from>
    <cdr:to>
      <cdr:x>0.854501607717042</cdr:x>
      <cdr:y>0.361226024821361</cdr:y>
    </cdr:to>
    <cdr:sp>
      <cdr:nvSpPr>
        <cdr:cNvPr id="37" name="Text 2"/>
        <cdr:cNvSpPr/>
      </cdr:nvSpPr>
      <cdr:spPr>
        <a:xfrm>
          <a:off x="3721680" y="514440"/>
          <a:ext cx="8704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7a85c2"/>
              </a:solidFill>
              <a:latin typeface="Myriad Pro"/>
            </a:rPr>
            <a:t>2010  targe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8480707395498</cdr:x>
      <cdr:y>0.0308386611508086</cdr:y>
    </cdr:from>
    <cdr:to>
      <cdr:x>0.970257234726688</cdr:x>
      <cdr:y>0.118841669800677</cdr:y>
    </cdr:to>
    <cdr:sp>
      <cdr:nvSpPr>
        <cdr:cNvPr id="38" name="Text 3"/>
        <cdr:cNvSpPr/>
      </cdr:nvSpPr>
      <cdr:spPr>
        <a:xfrm>
          <a:off x="4344840" y="59040"/>
          <a:ext cx="8694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900" spc="-1" strike="noStrike">
              <a:solidFill>
                <a:srgbClr val="7a85c2"/>
              </a:solidFill>
              <a:latin typeface="Myriad Pro"/>
            </a:rPr>
            <a:t>2016  targe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5273311897106</cdr:x>
      <cdr:y>0.39732982324182</cdr:y>
    </cdr:from>
    <cdr:to>
      <cdr:x>0.677250803858521</cdr:x>
      <cdr:y>0.489657766077473</cdr:y>
    </cdr:to>
    <cdr:sp>
      <cdr:nvSpPr>
        <cdr:cNvPr id="39" name="Text 4"/>
        <cdr:cNvSpPr/>
      </cdr:nvSpPr>
      <cdr:spPr>
        <a:xfrm>
          <a:off x="2769120" y="760680"/>
          <a:ext cx="8704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7a85c2"/>
              </a:solidFill>
              <a:latin typeface="Myriad Pro"/>
            </a:rPr>
            <a:t>2006  targe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12272240085745</cdr:x>
      <cdr:y>0.0308386611508086</cdr:y>
    </cdr:from>
    <cdr:to>
      <cdr:x>0.221998928188639</cdr:x>
      <cdr:y>0.118841669800677</cdr:y>
    </cdr:to>
    <cdr:sp>
      <cdr:nvSpPr>
        <cdr:cNvPr id="40" name="Text 5"/>
        <cdr:cNvSpPr/>
      </cdr:nvSpPr>
      <cdr:spPr>
        <a:xfrm>
          <a:off x="329040" y="59040"/>
          <a:ext cx="8640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bdd52f"/>
              </a:solidFill>
              <a:latin typeface="Myriad Pro"/>
            </a:rPr>
            <a:t>UN  targe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20</xdr:row>
      <xdr:rowOff>104760</xdr:rowOff>
    </xdr:from>
    <xdr:to>
      <xdr:col>6</xdr:col>
      <xdr:colOff>443160</xdr:colOff>
      <xdr:row>34</xdr:row>
      <xdr:rowOff>9360</xdr:rowOff>
    </xdr:to>
    <xdr:graphicFrame>
      <xdr:nvGraphicFramePr>
        <xdr:cNvPr id="3" name="Chart 1"/>
        <xdr:cNvGraphicFramePr/>
      </xdr:nvGraphicFramePr>
      <xdr:xfrm>
        <a:off x="834120" y="2962440"/>
        <a:ext cx="53654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6</xdr:row>
      <xdr:rowOff>123840</xdr:rowOff>
    </xdr:from>
    <xdr:to>
      <xdr:col>7</xdr:col>
      <xdr:colOff>392760</xdr:colOff>
      <xdr:row>30</xdr:row>
      <xdr:rowOff>28440</xdr:rowOff>
    </xdr:to>
    <xdr:graphicFrame>
      <xdr:nvGraphicFramePr>
        <xdr:cNvPr id="4" name="Chart 1"/>
        <xdr:cNvGraphicFramePr/>
      </xdr:nvGraphicFramePr>
      <xdr:xfrm>
        <a:off x="653760" y="240984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3</xdr:row>
      <xdr:rowOff>28440</xdr:rowOff>
    </xdr:from>
    <xdr:to>
      <xdr:col>5</xdr:col>
      <xdr:colOff>372960</xdr:colOff>
      <xdr:row>36</xdr:row>
      <xdr:rowOff>76320</xdr:rowOff>
    </xdr:to>
    <xdr:graphicFrame>
      <xdr:nvGraphicFramePr>
        <xdr:cNvPr id="5" name="Chart 1"/>
        <xdr:cNvGraphicFramePr/>
      </xdr:nvGraphicFramePr>
      <xdr:xfrm>
        <a:off x="684000" y="3314520"/>
        <a:ext cx="53650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5</xdr:row>
      <xdr:rowOff>47520</xdr:rowOff>
    </xdr:from>
    <xdr:to>
      <xdr:col>6</xdr:col>
      <xdr:colOff>48348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764280" y="2190600"/>
        <a:ext cx="5364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8</xdr:row>
      <xdr:rowOff>76320</xdr:rowOff>
    </xdr:from>
    <xdr:to>
      <xdr:col>13</xdr:col>
      <xdr:colOff>352800</xdr:colOff>
      <xdr:row>21</xdr:row>
      <xdr:rowOff>124200</xdr:rowOff>
    </xdr:to>
    <xdr:graphicFrame>
      <xdr:nvGraphicFramePr>
        <xdr:cNvPr id="7" name="Chart 1"/>
        <xdr:cNvGraphicFramePr/>
      </xdr:nvGraphicFramePr>
      <xdr:xfrm>
        <a:off x="2796480" y="121932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0</xdr:row>
      <xdr:rowOff>123840</xdr:rowOff>
    </xdr:from>
    <xdr:to>
      <xdr:col>7</xdr:col>
      <xdr:colOff>241920</xdr:colOff>
      <xdr:row>34</xdr:row>
      <xdr:rowOff>28440</xdr:rowOff>
    </xdr:to>
    <xdr:graphicFrame>
      <xdr:nvGraphicFramePr>
        <xdr:cNvPr id="8" name="Chart 1"/>
        <xdr:cNvGraphicFramePr/>
      </xdr:nvGraphicFramePr>
      <xdr:xfrm>
        <a:off x="713880" y="2981520"/>
        <a:ext cx="5364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40.13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07</v>
      </c>
    </row>
    <row r="7" s="2" customFormat="true" ht="11.25" hidden="false" customHeight="false" outlineLevel="0" collapsed="false">
      <c r="D7" s="2" t="s">
        <v>108</v>
      </c>
    </row>
    <row r="8" customFormat="false" ht="11.25" hidden="false" customHeight="false" outlineLevel="0" collapsed="false">
      <c r="E8" s="80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11.25" hidden="false" customHeight="false" outlineLevel="0" collapsed="false">
      <c r="E9" s="1" t="n">
        <v>1997</v>
      </c>
      <c r="F9" s="1" t="n">
        <v>1998</v>
      </c>
      <c r="G9" s="1" t="n">
        <v>1999</v>
      </c>
      <c r="H9" s="1" t="n">
        <v>2000</v>
      </c>
      <c r="I9" s="1" t="n">
        <v>2001</v>
      </c>
      <c r="J9" s="1" t="n">
        <v>2002</v>
      </c>
      <c r="K9" s="1" t="n">
        <v>2003</v>
      </c>
      <c r="L9" s="1" t="n">
        <v>2004</v>
      </c>
      <c r="M9" s="5" t="n">
        <v>2005</v>
      </c>
      <c r="N9" s="1" t="n">
        <v>2006</v>
      </c>
      <c r="O9" s="1" t="n">
        <v>2007</v>
      </c>
    </row>
    <row r="10" customFormat="false" ht="11.25" hidden="false" customHeight="false" outlineLevel="0" collapsed="false">
      <c r="D10" s="1" t="s">
        <v>109</v>
      </c>
      <c r="E10" s="80" t="n">
        <v>91.5</v>
      </c>
      <c r="F10" s="80" t="n">
        <v>94</v>
      </c>
      <c r="G10" s="80" t="n">
        <v>97</v>
      </c>
      <c r="H10" s="80" t="n">
        <v>100</v>
      </c>
      <c r="I10" s="80" t="n">
        <v>102.2</v>
      </c>
      <c r="J10" s="80" t="n">
        <v>104.1</v>
      </c>
      <c r="K10" s="80" t="n">
        <v>106</v>
      </c>
      <c r="L10" s="80" t="n">
        <v>108.3</v>
      </c>
      <c r="M10" s="80" t="n">
        <v>110.3</v>
      </c>
      <c r="N10" s="80" t="n">
        <v>112.7</v>
      </c>
      <c r="O10" s="80" t="n">
        <v>115.2</v>
      </c>
    </row>
    <row r="11" customFormat="false" ht="11.25" hidden="false" customHeight="false" outlineLevel="0" collapsed="false">
      <c r="D11" s="1" t="s">
        <v>110</v>
      </c>
      <c r="E11" s="80" t="n">
        <v>83.9</v>
      </c>
      <c r="F11" s="80" t="n">
        <v>90.9</v>
      </c>
      <c r="G11" s="80" t="n">
        <v>95.3</v>
      </c>
      <c r="H11" s="80" t="n">
        <v>100</v>
      </c>
      <c r="I11" s="80" t="n">
        <v>99.1</v>
      </c>
      <c r="J11" s="80" t="n">
        <v>97</v>
      </c>
      <c r="K11" s="80" t="n">
        <v>98.9</v>
      </c>
      <c r="L11" s="80" t="n">
        <v>103.1</v>
      </c>
      <c r="M11" s="80" t="n">
        <v>105.7</v>
      </c>
      <c r="N11" s="80" t="n">
        <v>112.9</v>
      </c>
      <c r="O11" s="80" t="n">
        <v>119.5</v>
      </c>
    </row>
    <row r="12" customFormat="false" ht="11.25" hidden="false" customHeight="false" outlineLevel="0" collapsed="false">
      <c r="D12" s="1" t="s">
        <v>111</v>
      </c>
      <c r="E12" s="80" t="n">
        <v>90.8</v>
      </c>
      <c r="F12" s="80" t="n">
        <v>93.5</v>
      </c>
      <c r="G12" s="80" t="n">
        <v>96.3</v>
      </c>
      <c r="H12" s="80" t="n">
        <v>100</v>
      </c>
      <c r="I12" s="80" t="n">
        <v>102</v>
      </c>
      <c r="J12" s="80" t="n">
        <v>103.3</v>
      </c>
      <c r="K12" s="80" t="n">
        <v>104.6</v>
      </c>
      <c r="L12" s="80" t="n">
        <v>107.3</v>
      </c>
      <c r="M12" s="80" t="n">
        <v>109.4</v>
      </c>
      <c r="N12" s="80" t="n">
        <v>112.8</v>
      </c>
      <c r="O12" s="80" t="n">
        <v>116.1</v>
      </c>
    </row>
    <row r="13" customFormat="false" ht="11.25" hidden="false" customHeight="false" outlineLevel="0" collapsed="false">
      <c r="E13" s="119"/>
      <c r="F13" s="119"/>
      <c r="G13" s="119"/>
      <c r="H13" s="119"/>
      <c r="I13" s="119"/>
      <c r="J13" s="119"/>
      <c r="K13" s="119"/>
      <c r="L13" s="119"/>
      <c r="M13" s="119"/>
    </row>
    <row r="14" customFormat="false" ht="11.25" hidden="false" customHeight="false" outlineLevel="0" collapsed="false">
      <c r="D14" s="1" t="s">
        <v>112</v>
      </c>
      <c r="E14" s="119"/>
      <c r="F14" s="119"/>
      <c r="G14" s="119"/>
      <c r="H14" s="119"/>
      <c r="I14" s="119"/>
      <c r="J14" s="119"/>
      <c r="K14" s="119"/>
      <c r="L14" s="119"/>
      <c r="M14" s="119"/>
    </row>
    <row r="15" customFormat="false" ht="11.25" hidden="false" customHeight="false" outlineLevel="0" collapsed="false"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1.25" hidden="false" customHeight="false" outlineLevel="0" collapsed="false">
      <c r="D16" s="1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1.25" hidden="false" customHeight="false" outlineLevel="0" collapsed="false">
      <c r="E17" s="80"/>
      <c r="F17" s="80"/>
      <c r="G17" s="80"/>
      <c r="H17" s="80"/>
      <c r="I17" s="80"/>
      <c r="J17" s="80"/>
      <c r="K17" s="80"/>
      <c r="L17" s="80"/>
      <c r="M17" s="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13</v>
      </c>
    </row>
    <row r="7" s="2" customFormat="true" ht="11.25" hidden="false" customHeight="false" outlineLevel="0" collapsed="false">
      <c r="D7" s="2" t="s">
        <v>63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11.25" hidden="false" customHeight="false" outlineLevel="0" collapsed="false"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11.25" hidden="false" customHeight="false" outlineLevel="0" collapsed="false">
      <c r="E9" s="1" t="n">
        <v>1998</v>
      </c>
      <c r="F9" s="1" t="n">
        <v>1999</v>
      </c>
      <c r="G9" s="1" t="n">
        <v>2000</v>
      </c>
      <c r="H9" s="1" t="n">
        <v>2001</v>
      </c>
      <c r="I9" s="1" t="n">
        <v>2002</v>
      </c>
      <c r="J9" s="1" t="n">
        <v>2003</v>
      </c>
      <c r="K9" s="1" t="n">
        <v>2004</v>
      </c>
      <c r="L9" s="1" t="n">
        <v>2005</v>
      </c>
      <c r="M9" s="1" t="n">
        <v>2006</v>
      </c>
      <c r="N9" s="1" t="n">
        <v>2007</v>
      </c>
    </row>
    <row r="10" customFormat="false" ht="11.25" hidden="false" customHeight="false" outlineLevel="0" collapsed="false">
      <c r="D10" s="1" t="s">
        <v>114</v>
      </c>
      <c r="E10" s="119" t="n">
        <v>4733.6067</v>
      </c>
      <c r="F10" s="119" t="n">
        <v>4994.4847</v>
      </c>
      <c r="G10" s="119" t="n">
        <v>5374.9583</v>
      </c>
      <c r="H10" s="119" t="n">
        <v>5606.4331</v>
      </c>
      <c r="I10" s="119" t="n">
        <v>5790.4987</v>
      </c>
      <c r="J10" s="119" t="n">
        <v>5882.9926</v>
      </c>
      <c r="K10" s="119" t="n">
        <v>6152.6043</v>
      </c>
      <c r="L10" s="119" t="n">
        <v>6424.8989</v>
      </c>
      <c r="M10" s="119" t="n">
        <v>6726.866</v>
      </c>
      <c r="N10" s="119" t="n">
        <v>7041.6285</v>
      </c>
      <c r="O10" s="119"/>
      <c r="P10" s="121"/>
    </row>
    <row r="11" customFormat="false" ht="11.25" hidden="false" customHeight="false" outlineLevel="0" collapsed="false">
      <c r="D11" s="1" t="s">
        <v>115</v>
      </c>
      <c r="E11" s="119" t="n">
        <v>1610.5606</v>
      </c>
      <c r="F11" s="119" t="n">
        <v>1703.9364</v>
      </c>
      <c r="G11" s="119" t="n">
        <v>1821.0323</v>
      </c>
      <c r="H11" s="119" t="n">
        <v>1910.1815</v>
      </c>
      <c r="I11" s="119" t="n">
        <v>2027.8272</v>
      </c>
      <c r="J11" s="119" t="n">
        <v>2098.4064</v>
      </c>
      <c r="K11" s="119" t="n">
        <v>2194.611</v>
      </c>
      <c r="L11" s="119" t="n">
        <v>2302.2382</v>
      </c>
      <c r="M11" s="119" t="n">
        <v>2415.009</v>
      </c>
      <c r="N11" s="119" t="n">
        <v>2520.8918</v>
      </c>
      <c r="O11" s="119"/>
      <c r="P11" s="121"/>
    </row>
    <row r="12" customFormat="false" ht="11.25" hidden="false" customHeight="false" outlineLevel="0" collapsed="false">
      <c r="D12" s="1" t="s">
        <v>116</v>
      </c>
      <c r="E12" s="119" t="n">
        <v>1636.3112</v>
      </c>
      <c r="F12" s="119" t="n">
        <v>1749.8552</v>
      </c>
      <c r="G12" s="119" t="n">
        <v>1898.5681</v>
      </c>
      <c r="H12" s="119" t="n">
        <v>1933.0321</v>
      </c>
      <c r="I12" s="119" t="n">
        <v>1948.257</v>
      </c>
      <c r="J12" s="119" t="n">
        <v>1966.4656</v>
      </c>
      <c r="K12" s="119" t="n">
        <v>2082.639</v>
      </c>
      <c r="L12" s="119" t="n">
        <v>2215.3784</v>
      </c>
      <c r="M12" s="119" t="n">
        <v>2425.9161</v>
      </c>
      <c r="N12" s="119" t="n">
        <v>2631.5166</v>
      </c>
      <c r="O12" s="119"/>
      <c r="P12" s="121"/>
    </row>
    <row r="13" customFormat="false" ht="11.25" hidden="false" customHeight="false" outlineLevel="0" collapsed="false">
      <c r="D13" s="1" t="s">
        <v>117</v>
      </c>
      <c r="E13" s="119" t="n">
        <v>111.3489</v>
      </c>
      <c r="F13" s="119" t="n">
        <v>71.0497999999998</v>
      </c>
      <c r="G13" s="119" t="n">
        <v>18.9482999999998</v>
      </c>
      <c r="H13" s="119" t="n">
        <v>72.1775</v>
      </c>
      <c r="I13" s="119" t="n">
        <v>146.5485</v>
      </c>
      <c r="J13" s="119" t="n">
        <v>117.0613</v>
      </c>
      <c r="K13" s="119" t="n">
        <v>114.3907</v>
      </c>
      <c r="L13" s="119" t="n">
        <v>68.7250999999996</v>
      </c>
      <c r="M13" s="119" t="n">
        <v>36.1674000000004</v>
      </c>
      <c r="N13" s="119" t="n">
        <v>52.6867999999998</v>
      </c>
      <c r="O13" s="119"/>
      <c r="P13" s="121"/>
    </row>
    <row r="14" customFormat="false" ht="11.25" hidden="false" customHeight="false" outlineLevel="0" collapsed="false"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P14" s="119"/>
    </row>
    <row r="15" customFormat="false" ht="11.25" hidden="false" customHeight="false" outlineLevel="0" collapsed="false">
      <c r="D15" s="1" t="s">
        <v>118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1.25" hidden="false" customHeight="false" outlineLevel="0" collapsed="false"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1.25" hidden="false" customHeight="false" outlineLevel="0" collapsed="false">
      <c r="E17" s="80"/>
      <c r="F17" s="80"/>
      <c r="G17" s="80"/>
      <c r="H17" s="80"/>
      <c r="I17" s="80"/>
      <c r="J17" s="80"/>
      <c r="K17" s="80"/>
      <c r="L17" s="80"/>
      <c r="M17" s="80"/>
      <c r="N17" s="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49.56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19</v>
      </c>
    </row>
    <row r="7" s="2" customFormat="true" ht="11.25" hidden="false" customHeight="false" outlineLevel="0" collapsed="false">
      <c r="D7" s="2" t="s">
        <v>120</v>
      </c>
    </row>
    <row r="8" customFormat="false" ht="11.25" hidden="false" customHeight="false" outlineLevel="0" collapsed="false">
      <c r="E8" s="1" t="n">
        <v>2007</v>
      </c>
    </row>
    <row r="9" customFormat="false" ht="11.25" hidden="false" customHeight="false" outlineLevel="0" collapsed="false">
      <c r="D9" s="1" t="s">
        <v>121</v>
      </c>
      <c r="E9" s="122" t="n">
        <v>57.4980596647249</v>
      </c>
    </row>
    <row r="10" customFormat="false" ht="11.25" hidden="false" customHeight="false" outlineLevel="0" collapsed="false">
      <c r="D10" s="1" t="s">
        <v>122</v>
      </c>
      <c r="E10" s="122" t="n">
        <v>20.5842138824443</v>
      </c>
    </row>
    <row r="11" customFormat="false" ht="11.25" hidden="false" customHeight="false" outlineLevel="0" collapsed="false">
      <c r="D11" s="1" t="s">
        <v>123</v>
      </c>
      <c r="E11" s="122" t="n">
        <v>21.4875150649475</v>
      </c>
    </row>
    <row r="12" customFormat="false" ht="11.25" hidden="false" customHeight="false" outlineLevel="0" collapsed="false">
      <c r="D12" s="1" t="s">
        <v>124</v>
      </c>
      <c r="E12" s="122" t="n">
        <v>0.430211387883274</v>
      </c>
    </row>
    <row r="14" customFormat="false" ht="11.25" hidden="false" customHeight="false" outlineLevel="0" collapsed="false">
      <c r="D14" s="1" t="s">
        <v>125</v>
      </c>
      <c r="E14" s="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26</v>
      </c>
    </row>
    <row r="7" s="2" customFormat="true" ht="11.25" hidden="false" customHeight="false" outlineLevel="0" collapsed="false">
      <c r="D7" s="2" t="s">
        <v>120</v>
      </c>
    </row>
    <row r="9" customFormat="false" ht="11.25" hidden="false" customHeight="false" outlineLevel="0" collapsed="false">
      <c r="E9" s="1" t="n">
        <v>2007</v>
      </c>
    </row>
    <row r="10" customFormat="false" ht="11.25" hidden="false" customHeight="false" outlineLevel="0" collapsed="false">
      <c r="D10" s="1" t="s">
        <v>127</v>
      </c>
      <c r="E10" s="80" t="n">
        <v>21.4</v>
      </c>
    </row>
    <row r="11" customFormat="false" ht="11.25" hidden="false" customHeight="false" outlineLevel="0" collapsed="false">
      <c r="D11" s="1" t="s">
        <v>7</v>
      </c>
      <c r="E11" s="80" t="n">
        <v>21.9</v>
      </c>
    </row>
    <row r="12" customFormat="false" ht="11.25" hidden="false" customHeight="false" outlineLevel="0" collapsed="false">
      <c r="D12" s="1" t="s">
        <v>27</v>
      </c>
      <c r="E12" s="80" t="n">
        <v>32.5</v>
      </c>
    </row>
    <row r="13" customFormat="false" ht="11.25" hidden="false" customHeight="false" outlineLevel="0" collapsed="false">
      <c r="D13" s="1" t="s">
        <v>31</v>
      </c>
      <c r="E13" s="80" t="n">
        <v>32.5</v>
      </c>
    </row>
    <row r="14" customFormat="false" ht="11.25" hidden="false" customHeight="false" outlineLevel="0" collapsed="false">
      <c r="D14" s="1" t="s">
        <v>128</v>
      </c>
      <c r="E14" s="80" t="n">
        <v>31</v>
      </c>
    </row>
    <row r="15" customFormat="false" ht="11.25" hidden="false" customHeight="false" outlineLevel="0" collapsed="false">
      <c r="D15" s="1" t="s">
        <v>55</v>
      </c>
      <c r="E15" s="80" t="n">
        <v>30.5</v>
      </c>
    </row>
    <row r="16" customFormat="false" ht="11.25" hidden="false" customHeight="false" outlineLevel="0" collapsed="false">
      <c r="D16" s="1" t="s">
        <v>34</v>
      </c>
      <c r="E16" s="80" t="n">
        <v>29.8</v>
      </c>
    </row>
    <row r="17" customFormat="false" ht="11.25" hidden="false" customHeight="false" outlineLevel="0" collapsed="false">
      <c r="D17" s="1" t="s">
        <v>92</v>
      </c>
      <c r="E17" s="80" t="n">
        <v>28.7</v>
      </c>
    </row>
    <row r="18" customFormat="false" ht="11.25" hidden="false" customHeight="false" outlineLevel="0" collapsed="false">
      <c r="D18" s="1" t="s">
        <v>129</v>
      </c>
      <c r="E18" s="80" t="n">
        <v>26.6</v>
      </c>
    </row>
    <row r="19" customFormat="false" ht="11.25" hidden="false" customHeight="false" outlineLevel="0" collapsed="false">
      <c r="D19" s="1" t="s">
        <v>21</v>
      </c>
      <c r="E19" s="80" t="n">
        <v>25.7</v>
      </c>
    </row>
    <row r="20" customFormat="false" ht="11.25" hidden="false" customHeight="false" outlineLevel="0" collapsed="false">
      <c r="D20" s="1" t="s">
        <v>28</v>
      </c>
      <c r="E20" s="80" t="n">
        <v>25.7</v>
      </c>
    </row>
    <row r="21" customFormat="false" ht="11.25" hidden="false" customHeight="false" outlineLevel="0" collapsed="false">
      <c r="D21" s="1" t="s">
        <v>130</v>
      </c>
      <c r="E21" s="80" t="n">
        <v>25.3</v>
      </c>
    </row>
    <row r="22" customFormat="false" ht="11.25" hidden="false" customHeight="false" outlineLevel="0" collapsed="false">
      <c r="D22" s="1" t="s">
        <v>50</v>
      </c>
      <c r="E22" s="80" t="n">
        <v>24.1</v>
      </c>
    </row>
    <row r="23" customFormat="false" ht="11.25" hidden="false" customHeight="false" outlineLevel="0" collapsed="false">
      <c r="D23" s="1" t="s">
        <v>13</v>
      </c>
      <c r="E23" s="80" t="n">
        <v>22.8</v>
      </c>
    </row>
    <row r="24" customFormat="false" ht="11.25" hidden="false" customHeight="false" outlineLevel="0" collapsed="false">
      <c r="D24" s="1" t="s">
        <v>53</v>
      </c>
      <c r="E24" s="80" t="n">
        <v>22.2</v>
      </c>
    </row>
    <row r="25" customFormat="false" ht="11.25" hidden="false" customHeight="false" outlineLevel="0" collapsed="false">
      <c r="D25" s="1" t="s">
        <v>54</v>
      </c>
      <c r="E25" s="80" t="n">
        <v>21.8</v>
      </c>
    </row>
    <row r="26" customFormat="false" ht="11.25" hidden="false" customHeight="false" outlineLevel="0" collapsed="false">
      <c r="D26" s="1" t="s">
        <v>32</v>
      </c>
      <c r="E26" s="80" t="n">
        <v>21.7</v>
      </c>
    </row>
    <row r="27" customFormat="false" ht="11.25" hidden="false" customHeight="false" outlineLevel="0" collapsed="false">
      <c r="D27" s="1" t="s">
        <v>18</v>
      </c>
      <c r="E27" s="80" t="n">
        <v>21.5</v>
      </c>
    </row>
    <row r="28" customFormat="false" ht="11.25" hidden="false" customHeight="false" outlineLevel="0" collapsed="false">
      <c r="D28" s="1" t="s">
        <v>22</v>
      </c>
      <c r="E28" s="80" t="n">
        <v>21.5</v>
      </c>
    </row>
    <row r="29" customFormat="false" ht="11.25" hidden="false" customHeight="false" outlineLevel="0" collapsed="false">
      <c r="D29" s="1" t="s">
        <v>14</v>
      </c>
      <c r="E29" s="80" t="n">
        <v>21.4</v>
      </c>
    </row>
    <row r="30" customFormat="false" ht="11.25" hidden="false" customHeight="false" outlineLevel="0" collapsed="false">
      <c r="D30" s="1" t="s">
        <v>20</v>
      </c>
      <c r="E30" s="80" t="n">
        <v>21.1</v>
      </c>
    </row>
    <row r="31" customFormat="false" ht="11.25" hidden="false" customHeight="false" outlineLevel="0" collapsed="false">
      <c r="D31" s="1" t="s">
        <v>29</v>
      </c>
      <c r="E31" s="80" t="n">
        <v>20.9</v>
      </c>
    </row>
    <row r="32" customFormat="false" ht="11.25" hidden="false" customHeight="false" outlineLevel="0" collapsed="false">
      <c r="D32" s="1" t="s">
        <v>15</v>
      </c>
      <c r="E32" s="80" t="n">
        <v>20.3</v>
      </c>
    </row>
    <row r="33" customFormat="false" ht="11.25" hidden="false" customHeight="false" outlineLevel="0" collapsed="false">
      <c r="D33" s="1" t="s">
        <v>131</v>
      </c>
      <c r="E33" s="80" t="n">
        <v>20.2</v>
      </c>
      <c r="G33" s="8"/>
    </row>
    <row r="34" customFormat="false" ht="11.25" hidden="false" customHeight="false" outlineLevel="0" collapsed="false">
      <c r="D34" s="1" t="s">
        <v>10</v>
      </c>
      <c r="E34" s="80" t="n">
        <v>19.7</v>
      </c>
    </row>
    <row r="35" customFormat="false" ht="11.25" hidden="false" customHeight="false" outlineLevel="0" collapsed="false">
      <c r="D35" s="1" t="s">
        <v>25</v>
      </c>
      <c r="E35" s="80" t="n">
        <v>19.6</v>
      </c>
    </row>
    <row r="36" customFormat="false" ht="11.25" hidden="false" customHeight="false" outlineLevel="0" collapsed="false">
      <c r="D36" s="1" t="s">
        <v>12</v>
      </c>
      <c r="E36" s="80" t="n">
        <v>18.9</v>
      </c>
    </row>
    <row r="37" customFormat="false" ht="11.25" hidden="false" customHeight="false" outlineLevel="0" collapsed="false">
      <c r="D37" s="1" t="s">
        <v>17</v>
      </c>
      <c r="E37" s="80" t="n">
        <v>18.7</v>
      </c>
    </row>
    <row r="38" customFormat="false" ht="11.25" hidden="false" customHeight="false" outlineLevel="0" collapsed="false">
      <c r="D38" s="1" t="s">
        <v>132</v>
      </c>
      <c r="E38" s="8" t="n">
        <v>18.2</v>
      </c>
    </row>
    <row r="39" customFormat="false" ht="11.25" hidden="false" customHeight="false" outlineLevel="0" collapsed="false">
      <c r="D39" s="1" t="s">
        <v>38</v>
      </c>
      <c r="E39" s="80" t="n">
        <v>27.5</v>
      </c>
    </row>
    <row r="40" customFormat="false" ht="11.25" hidden="false" customHeight="false" outlineLevel="0" collapsed="false">
      <c r="D40" s="1" t="s">
        <v>37</v>
      </c>
      <c r="E40" s="80" t="n">
        <v>22</v>
      </c>
    </row>
    <row r="41" customFormat="false" ht="11.25" hidden="false" customHeight="false" outlineLevel="0" collapsed="false">
      <c r="D41" s="1" t="s">
        <v>35</v>
      </c>
      <c r="E41" s="80" t="n">
        <v>20.8</v>
      </c>
    </row>
    <row r="42" customFormat="false" ht="11.25" hidden="false" customHeight="false" outlineLevel="0" collapsed="false">
      <c r="E42" s="80"/>
    </row>
    <row r="43" customFormat="false" ht="11.25" hidden="false" customHeight="false" outlineLevel="0" collapsed="false">
      <c r="D43" s="1" t="s">
        <v>133</v>
      </c>
      <c r="E43" s="80"/>
    </row>
    <row r="44" customFormat="false" ht="11.25" hidden="false" customHeight="false" outlineLevel="0" collapsed="false">
      <c r="D44" s="1" t="s">
        <v>134</v>
      </c>
      <c r="E44" s="80"/>
    </row>
    <row r="45" customFormat="false" ht="11.25" hidden="false" customHeight="false" outlineLevel="0" collapsed="false">
      <c r="E45" s="80"/>
    </row>
    <row r="46" customFormat="false" ht="11.25" hidden="false" customHeight="false" outlineLevel="0" collapsed="false">
      <c r="E46" s="80"/>
    </row>
    <row r="47" customFormat="false" ht="11.25" hidden="false" customHeight="false" outlineLevel="0" collapsed="false">
      <c r="E47" s="80"/>
    </row>
    <row r="48" customFormat="false" ht="11.25" hidden="false" customHeight="false" outlineLevel="0" collapsed="false">
      <c r="E48" s="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43.14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5</v>
      </c>
    </row>
    <row r="7" s="2" customFormat="true" ht="11.25" hidden="false" customHeight="false" outlineLevel="0" collapsed="false">
      <c r="D7" s="2" t="s">
        <v>136</v>
      </c>
    </row>
    <row r="9" customFormat="false" ht="11.25" hidden="false" customHeight="false" outlineLevel="0" collapsed="false">
      <c r="E9" s="1" t="n">
        <v>1998</v>
      </c>
      <c r="F9" s="1" t="n">
        <v>1999</v>
      </c>
      <c r="G9" s="1" t="n">
        <v>2000</v>
      </c>
      <c r="H9" s="1" t="n">
        <v>2001</v>
      </c>
      <c r="I9" s="1" t="n">
        <v>2002</v>
      </c>
      <c r="J9" s="1" t="n">
        <v>2003</v>
      </c>
      <c r="K9" s="1" t="n">
        <v>2004</v>
      </c>
      <c r="L9" s="1" t="n">
        <v>2005</v>
      </c>
      <c r="M9" s="1" t="n">
        <v>2006</v>
      </c>
      <c r="N9" s="1" t="n">
        <v>2007</v>
      </c>
      <c r="O9" s="5"/>
    </row>
    <row r="10" customFormat="false" ht="11.25" hidden="false" customHeight="false" outlineLevel="0" collapsed="false">
      <c r="D10" s="1" t="s">
        <v>137</v>
      </c>
      <c r="E10" s="80" t="n">
        <v>100</v>
      </c>
      <c r="F10" s="80" t="n">
        <v>105.554639607054</v>
      </c>
      <c r="G10" s="80" t="n">
        <v>113.723483786423</v>
      </c>
      <c r="H10" s="80" t="n">
        <v>118.780418947081</v>
      </c>
      <c r="I10" s="80" t="n">
        <v>122.828632163638</v>
      </c>
      <c r="J10" s="80" t="n">
        <v>124.295330010546</v>
      </c>
      <c r="K10" s="80" t="n">
        <v>129.00865563901</v>
      </c>
      <c r="L10" s="80" t="n">
        <v>134.139475385003</v>
      </c>
      <c r="M10" s="80" t="n">
        <v>140.595703172426</v>
      </c>
      <c r="N10" s="80" t="n">
        <v>147.725866706152</v>
      </c>
      <c r="O10" s="80"/>
      <c r="P10" s="123"/>
    </row>
    <row r="11" customFormat="false" ht="11.25" hidden="false" customHeight="false" outlineLevel="0" collapsed="false">
      <c r="D11" s="1" t="s">
        <v>138</v>
      </c>
      <c r="E11" s="80" t="n">
        <v>100</v>
      </c>
      <c r="F11" s="80" t="n">
        <v>103.70122569511</v>
      </c>
      <c r="G11" s="80" t="n">
        <v>110.762572973788</v>
      </c>
      <c r="H11" s="80" t="n">
        <v>115.832598151398</v>
      </c>
      <c r="I11" s="80" t="n">
        <v>120.900042243236</v>
      </c>
      <c r="J11" s="80" t="n">
        <v>123.660553554724</v>
      </c>
      <c r="K11" s="80" t="n">
        <v>131.331187772387</v>
      </c>
      <c r="L11" s="80" t="n">
        <v>137.132083457244</v>
      </c>
      <c r="M11" s="80" t="n">
        <v>145.249393003975</v>
      </c>
      <c r="N11" s="80" t="n">
        <v>154.669968105154</v>
      </c>
      <c r="O11" s="80"/>
      <c r="P11" s="123"/>
    </row>
    <row r="12" customFormat="false" ht="11.25" hidden="false" customHeight="false" outlineLevel="0" collapsed="false">
      <c r="D12" s="1" t="s">
        <v>139</v>
      </c>
      <c r="E12" s="80" t="n">
        <v>100</v>
      </c>
      <c r="F12" s="80" t="n">
        <v>107.69990346215</v>
      </c>
      <c r="G12" s="80" t="n">
        <v>114.237181398518</v>
      </c>
      <c r="H12" s="80" t="n">
        <v>115.725656338416</v>
      </c>
      <c r="I12" s="80" t="n">
        <v>119.771457903777</v>
      </c>
      <c r="J12" s="80" t="n">
        <v>121.847330477865</v>
      </c>
      <c r="K12" s="80" t="n">
        <v>129.040276076989</v>
      </c>
      <c r="L12" s="80" t="n">
        <v>136.061215222708</v>
      </c>
      <c r="M12" s="80" t="n">
        <v>145.466269715717</v>
      </c>
      <c r="N12" s="80" t="n">
        <v>153.690636436027</v>
      </c>
      <c r="O12" s="80"/>
      <c r="P12" s="123"/>
    </row>
    <row r="13" customFormat="false" ht="11.25" hidden="false" customHeight="false" outlineLevel="0" collapsed="false"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</row>
    <row r="14" customFormat="false" ht="11.25" hidden="false" customHeight="false" outlineLevel="0" collapsed="false">
      <c r="D14" s="1" t="s">
        <v>140</v>
      </c>
    </row>
    <row r="15" customFormat="false" ht="11.25" hidden="false" customHeight="false" outlineLevel="0" collapsed="false"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8.99"/>
    <col collapsed="false" customWidth="true" hidden="false" outlineLevel="0" max="5" min="5" style="1" width="12.14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41</v>
      </c>
    </row>
    <row r="7" s="2" customFormat="true" ht="11.25" hidden="false" customHeight="false" outlineLevel="0" collapsed="false">
      <c r="D7" s="2" t="s">
        <v>120</v>
      </c>
    </row>
    <row r="9" customFormat="false" ht="45" hidden="false" customHeight="false" outlineLevel="0" collapsed="false">
      <c r="E9" s="124" t="s">
        <v>137</v>
      </c>
      <c r="F9" s="124" t="s">
        <v>138</v>
      </c>
      <c r="G9" s="124" t="s">
        <v>139</v>
      </c>
    </row>
    <row r="10" customFormat="false" ht="11.25" hidden="false" customHeight="false" outlineLevel="0" collapsed="false">
      <c r="D10" s="1" t="s">
        <v>6</v>
      </c>
      <c r="E10" s="80" t="n">
        <v>48.5</v>
      </c>
      <c r="F10" s="80" t="n">
        <v>39.2</v>
      </c>
      <c r="G10" s="80" t="n">
        <v>12.3</v>
      </c>
    </row>
    <row r="11" customFormat="false" ht="11.25" hidden="false" customHeight="false" outlineLevel="0" collapsed="false">
      <c r="D11" s="1" t="s">
        <v>7</v>
      </c>
      <c r="E11" s="80" t="n">
        <v>47.5</v>
      </c>
      <c r="F11" s="80" t="n">
        <v>40.3</v>
      </c>
      <c r="G11" s="80" t="n">
        <v>12.2</v>
      </c>
    </row>
    <row r="12" customFormat="false" ht="11.25" hidden="false" customHeight="false" outlineLevel="0" collapsed="false">
      <c r="D12" s="1" t="s">
        <v>14</v>
      </c>
      <c r="E12" s="80" t="n">
        <v>50.5</v>
      </c>
      <c r="F12" s="80" t="n">
        <v>38.1</v>
      </c>
      <c r="G12" s="80" t="n">
        <v>11.4</v>
      </c>
    </row>
    <row r="13" customFormat="false" ht="11.25" hidden="false" customHeight="false" outlineLevel="0" collapsed="false">
      <c r="D13" s="1" t="s">
        <v>34</v>
      </c>
      <c r="E13" s="80" t="n">
        <v>34.5</v>
      </c>
      <c r="F13" s="80" t="n">
        <v>48.2</v>
      </c>
      <c r="G13" s="80" t="n">
        <v>17.3</v>
      </c>
    </row>
    <row r="14" customFormat="false" ht="11.25" hidden="false" customHeight="false" outlineLevel="0" collapsed="false">
      <c r="D14" s="1" t="s">
        <v>89</v>
      </c>
      <c r="E14" s="80" t="n">
        <v>43.1</v>
      </c>
      <c r="F14" s="80" t="n">
        <v>48</v>
      </c>
      <c r="G14" s="80" t="n">
        <v>8.8</v>
      </c>
    </row>
    <row r="15" customFormat="false" ht="11.25" hidden="false" customHeight="false" outlineLevel="0" collapsed="false">
      <c r="D15" s="1" t="s">
        <v>13</v>
      </c>
      <c r="E15" s="80" t="n">
        <v>54</v>
      </c>
      <c r="F15" s="80" t="n">
        <v>30.9</v>
      </c>
      <c r="G15" s="80" t="n">
        <v>15.2</v>
      </c>
    </row>
    <row r="16" customFormat="false" ht="11.25" hidden="false" customHeight="false" outlineLevel="0" collapsed="false">
      <c r="D16" s="1" t="s">
        <v>17</v>
      </c>
      <c r="E16" s="80" t="n">
        <v>48.8</v>
      </c>
      <c r="F16" s="80" t="n">
        <v>39.6</v>
      </c>
      <c r="G16" s="80" t="n">
        <v>11.6</v>
      </c>
    </row>
    <row r="17" customFormat="false" ht="11.25" hidden="false" customHeight="false" outlineLevel="0" collapsed="false">
      <c r="D17" s="1" t="s">
        <v>27</v>
      </c>
      <c r="E17" s="80" t="n">
        <v>48.6</v>
      </c>
      <c r="F17" s="80" t="n">
        <v>40.8</v>
      </c>
      <c r="G17" s="80" t="n">
        <v>12.4</v>
      </c>
    </row>
    <row r="18" customFormat="false" ht="11.25" hidden="false" customHeight="false" outlineLevel="0" collapsed="false">
      <c r="D18" s="1" t="s">
        <v>9</v>
      </c>
      <c r="E18" s="80" t="n">
        <v>41.8</v>
      </c>
      <c r="F18" s="80" t="n">
        <v>46</v>
      </c>
      <c r="G18" s="80" t="n">
        <v>12.8</v>
      </c>
    </row>
    <row r="19" customFormat="false" ht="11.25" hidden="false" customHeight="false" outlineLevel="0" collapsed="false">
      <c r="D19" s="1" t="s">
        <v>21</v>
      </c>
      <c r="E19" s="80" t="n">
        <v>36.4</v>
      </c>
      <c r="F19" s="80" t="n">
        <v>52.8</v>
      </c>
      <c r="G19" s="80" t="n">
        <v>10.7</v>
      </c>
    </row>
    <row r="20" customFormat="false" ht="11.25" hidden="false" customHeight="false" outlineLevel="0" collapsed="false">
      <c r="D20" s="1" t="s">
        <v>19</v>
      </c>
      <c r="E20" s="80" t="n">
        <v>47.3</v>
      </c>
      <c r="F20" s="80" t="n">
        <v>42.3</v>
      </c>
      <c r="G20" s="80" t="n">
        <v>10.4</v>
      </c>
    </row>
    <row r="21" customFormat="false" ht="11.25" hidden="false" customHeight="false" outlineLevel="0" collapsed="false">
      <c r="D21" s="1" t="s">
        <v>18</v>
      </c>
      <c r="E21" s="80" t="n">
        <v>51.6</v>
      </c>
      <c r="F21" s="80" t="n">
        <v>35</v>
      </c>
      <c r="G21" s="80" t="n">
        <v>13.4</v>
      </c>
    </row>
    <row r="22" customFormat="false" ht="11.25" hidden="false" customHeight="false" outlineLevel="0" collapsed="false">
      <c r="D22" s="1" t="s">
        <v>20</v>
      </c>
      <c r="E22" s="80" t="n">
        <v>41.1</v>
      </c>
      <c r="F22" s="80" t="n">
        <v>45.2</v>
      </c>
      <c r="G22" s="80" t="n">
        <v>13.7</v>
      </c>
    </row>
    <row r="23" customFormat="false" ht="11.25" hidden="false" customHeight="false" outlineLevel="0" collapsed="false">
      <c r="D23" s="1" t="s">
        <v>142</v>
      </c>
      <c r="E23" s="80" t="n">
        <v>44.7</v>
      </c>
      <c r="F23" s="80" t="n">
        <v>38.7</v>
      </c>
      <c r="G23" s="80" t="n">
        <v>16.3</v>
      </c>
    </row>
    <row r="24" customFormat="false" ht="11.25" hidden="false" customHeight="false" outlineLevel="0" collapsed="false">
      <c r="D24" s="1" t="s">
        <v>31</v>
      </c>
      <c r="E24" s="80" t="n">
        <v>49</v>
      </c>
      <c r="F24" s="80" t="n">
        <v>39.3</v>
      </c>
      <c r="G24" s="80" t="n">
        <v>11.8</v>
      </c>
    </row>
    <row r="25" customFormat="false" ht="11.25" hidden="false" customHeight="false" outlineLevel="0" collapsed="false">
      <c r="D25" s="1" t="s">
        <v>30</v>
      </c>
      <c r="E25" s="80" t="n">
        <v>43</v>
      </c>
      <c r="F25" s="80" t="n">
        <v>46.4</v>
      </c>
      <c r="G25" s="80" t="n">
        <v>10.6</v>
      </c>
    </row>
    <row r="26" customFormat="false" ht="11.25" hidden="false" customHeight="false" outlineLevel="0" collapsed="false">
      <c r="D26" s="1" t="s">
        <v>8</v>
      </c>
      <c r="E26" s="80" t="n">
        <v>45.7</v>
      </c>
      <c r="F26" s="80" t="n">
        <v>43.3</v>
      </c>
      <c r="G26" s="80" t="n">
        <v>11</v>
      </c>
    </row>
    <row r="27" customFormat="false" ht="11.25" hidden="false" customHeight="false" outlineLevel="0" collapsed="false">
      <c r="D27" s="1" t="s">
        <v>143</v>
      </c>
      <c r="E27" s="80" t="n">
        <v>46</v>
      </c>
      <c r="F27" s="80" t="n">
        <v>40.9</v>
      </c>
      <c r="G27" s="80" t="n">
        <v>13.1</v>
      </c>
    </row>
    <row r="28" customFormat="false" ht="11.25" hidden="false" customHeight="false" outlineLevel="0" collapsed="false">
      <c r="D28" s="1" t="s">
        <v>25</v>
      </c>
      <c r="E28" s="80" t="n">
        <v>42.9</v>
      </c>
      <c r="F28" s="80" t="n">
        <v>43.9</v>
      </c>
      <c r="G28" s="80" t="n">
        <v>13.2</v>
      </c>
    </row>
    <row r="29" customFormat="false" ht="11.25" hidden="false" customHeight="false" outlineLevel="0" collapsed="false">
      <c r="D29" s="1" t="s">
        <v>10</v>
      </c>
      <c r="E29" s="80" t="n">
        <v>49.3</v>
      </c>
      <c r="F29" s="80" t="n">
        <v>39</v>
      </c>
      <c r="G29" s="80" t="n">
        <v>11.6</v>
      </c>
    </row>
    <row r="30" customFormat="false" ht="11.25" hidden="false" customHeight="false" outlineLevel="0" collapsed="false">
      <c r="D30" s="1" t="s">
        <v>53</v>
      </c>
      <c r="E30" s="80" t="n">
        <v>48.2</v>
      </c>
      <c r="F30" s="80" t="n">
        <v>41.3</v>
      </c>
      <c r="G30" s="80" t="n">
        <v>10.5</v>
      </c>
    </row>
    <row r="31" customFormat="false" ht="11.25" hidden="false" customHeight="false" outlineLevel="0" collapsed="false">
      <c r="D31" s="1" t="s">
        <v>144</v>
      </c>
      <c r="E31" s="80" t="n">
        <v>35.5</v>
      </c>
      <c r="F31" s="80" t="n">
        <v>51.2</v>
      </c>
      <c r="G31" s="80" t="n">
        <v>13.2</v>
      </c>
    </row>
    <row r="32" customFormat="false" ht="11.25" hidden="false" customHeight="false" outlineLevel="0" collapsed="false">
      <c r="D32" s="1" t="s">
        <v>145</v>
      </c>
      <c r="E32" s="80" t="n">
        <v>50</v>
      </c>
      <c r="F32" s="80" t="n">
        <v>36.2</v>
      </c>
      <c r="G32" s="80" t="n">
        <v>13.8</v>
      </c>
    </row>
    <row r="33" customFormat="false" ht="11.25" hidden="false" customHeight="false" outlineLevel="0" collapsed="false">
      <c r="D33" s="1" t="s">
        <v>146</v>
      </c>
      <c r="E33" s="80" t="n">
        <v>39.2</v>
      </c>
      <c r="F33" s="80" t="n">
        <v>49.5</v>
      </c>
      <c r="G33" s="80" t="n">
        <v>11.4</v>
      </c>
    </row>
    <row r="34" customFormat="false" ht="11.25" hidden="false" customHeight="false" outlineLevel="0" collapsed="false">
      <c r="D34" s="1" t="s">
        <v>147</v>
      </c>
      <c r="E34" s="80" t="n">
        <v>51.4</v>
      </c>
      <c r="F34" s="80" t="n">
        <v>35.2</v>
      </c>
      <c r="G34" s="80" t="n">
        <v>13.4</v>
      </c>
    </row>
    <row r="35" customFormat="false" ht="11.25" hidden="false" customHeight="false" outlineLevel="0" collapsed="false">
      <c r="D35" s="1" t="s">
        <v>28</v>
      </c>
      <c r="E35" s="80" t="n">
        <v>36.4</v>
      </c>
      <c r="F35" s="80" t="n">
        <v>53.6</v>
      </c>
      <c r="G35" s="80" t="n">
        <v>10</v>
      </c>
    </row>
    <row r="36" customFormat="false" ht="11.25" hidden="false" customHeight="false" outlineLevel="0" collapsed="false">
      <c r="D36" s="1" t="s">
        <v>15</v>
      </c>
      <c r="E36" s="80" t="n">
        <v>47.5</v>
      </c>
      <c r="F36" s="80" t="n">
        <v>40.9</v>
      </c>
      <c r="G36" s="80" t="n">
        <v>11.6</v>
      </c>
    </row>
    <row r="37" customFormat="false" ht="11.25" hidden="false" customHeight="false" outlineLevel="0" collapsed="false">
      <c r="D37" s="1" t="s">
        <v>12</v>
      </c>
      <c r="E37" s="80" t="n">
        <v>54.5</v>
      </c>
      <c r="F37" s="80" t="n">
        <v>30.3</v>
      </c>
      <c r="G37" s="80" t="n">
        <v>15.2</v>
      </c>
    </row>
    <row r="38" customFormat="false" ht="11.25" hidden="false" customHeight="false" outlineLevel="0" collapsed="false">
      <c r="D38" s="1" t="s">
        <v>132</v>
      </c>
      <c r="E38" s="80" t="n">
        <v>54.5</v>
      </c>
      <c r="F38" s="80" t="n">
        <v>33.2</v>
      </c>
      <c r="G38" s="80" t="n">
        <v>12.1</v>
      </c>
    </row>
    <row r="39" customFormat="false" ht="11.25" hidden="false" customHeight="false" outlineLevel="0" collapsed="false">
      <c r="D39" s="1" t="s">
        <v>38</v>
      </c>
      <c r="E39" s="80" t="n">
        <v>58.7</v>
      </c>
      <c r="F39" s="80" t="n">
        <v>24.7</v>
      </c>
      <c r="G39" s="80" t="n">
        <v>16.6</v>
      </c>
    </row>
    <row r="40" customFormat="false" ht="11.25" hidden="false" customHeight="false" outlineLevel="0" collapsed="false">
      <c r="D40" s="1" t="s">
        <v>35</v>
      </c>
      <c r="E40" s="1" t="n">
        <v>42.8</v>
      </c>
      <c r="F40" s="1" t="n">
        <v>46.4</v>
      </c>
      <c r="G40" s="1" t="n">
        <v>10.8</v>
      </c>
    </row>
    <row r="41" customFormat="false" ht="11.25" hidden="false" customHeight="false" outlineLevel="0" collapsed="false">
      <c r="D41" s="1" t="s">
        <v>148</v>
      </c>
      <c r="E41" s="1" t="n">
        <v>62.1</v>
      </c>
      <c r="F41" s="1" t="n">
        <v>34.6</v>
      </c>
      <c r="G41" s="1" t="n">
        <v>3.3</v>
      </c>
    </row>
    <row r="43" customFormat="false" ht="11.25" hidden="false" customHeight="false" outlineLevel="0" collapsed="false">
      <c r="D43" s="1" t="s">
        <v>149</v>
      </c>
    </row>
    <row r="44" customFormat="false" ht="11.25" hidden="false" customHeight="false" outlineLevel="0" collapsed="false">
      <c r="D44" s="1" t="s">
        <v>150</v>
      </c>
    </row>
    <row r="45" customFormat="false" ht="11.25" hidden="false" customHeight="false" outlineLevel="0" collapsed="false">
      <c r="D45" s="1" t="s">
        <v>140</v>
      </c>
    </row>
    <row r="55" customFormat="false" ht="11.25" hidden="false" customHeight="false" outlineLevel="0" collapsed="false">
      <c r="D55" s="125"/>
      <c r="F55" s="124"/>
      <c r="G55" s="124"/>
      <c r="H55" s="124"/>
    </row>
    <row r="56" customFormat="false" ht="11.25" hidden="false" customHeight="false" outlineLevel="0" collapsed="false">
      <c r="D56" s="125"/>
      <c r="F56" s="124"/>
      <c r="G56" s="124"/>
      <c r="H56" s="124"/>
    </row>
    <row r="57" customFormat="false" ht="11.25" hidden="false" customHeight="false" outlineLevel="0" collapsed="false">
      <c r="D57" s="125"/>
      <c r="F57" s="124"/>
      <c r="G57" s="124"/>
      <c r="H57" s="124"/>
    </row>
    <row r="58" customFormat="false" ht="11.25" hidden="false" customHeight="false" outlineLevel="0" collapsed="false">
      <c r="D58" s="125"/>
      <c r="F58" s="124"/>
      <c r="G58" s="124"/>
      <c r="H58" s="124"/>
    </row>
    <row r="59" customFormat="false" ht="11.25" hidden="false" customHeight="false" outlineLevel="0" collapsed="false">
      <c r="D59" s="125"/>
      <c r="F59" s="124"/>
      <c r="G59" s="124"/>
      <c r="H59" s="124"/>
    </row>
    <row r="60" customFormat="false" ht="11.25" hidden="false" customHeight="false" outlineLevel="0" collapsed="false">
      <c r="D60" s="125"/>
      <c r="F60" s="124"/>
      <c r="G60" s="124"/>
      <c r="H60" s="124"/>
    </row>
    <row r="61" customFormat="false" ht="11.25" hidden="false" customHeight="false" outlineLevel="0" collapsed="false">
      <c r="D61" s="125"/>
      <c r="F61" s="124"/>
      <c r="G61" s="124"/>
      <c r="H61" s="124"/>
    </row>
    <row r="62" customFormat="false" ht="11.25" hidden="false" customHeight="false" outlineLevel="0" collapsed="false">
      <c r="D62" s="125"/>
      <c r="F62" s="124"/>
      <c r="G62" s="124"/>
      <c r="H62" s="124"/>
    </row>
    <row r="63" customFormat="false" ht="11.25" hidden="false" customHeight="false" outlineLevel="0" collapsed="false">
      <c r="D63" s="125"/>
      <c r="F63" s="124"/>
      <c r="G63" s="124"/>
      <c r="H63" s="124"/>
    </row>
    <row r="64" customFormat="false" ht="11.25" hidden="false" customHeight="false" outlineLevel="0" collapsed="false">
      <c r="D64" s="125"/>
      <c r="F64" s="124"/>
      <c r="G64" s="124"/>
      <c r="H64" s="124"/>
    </row>
    <row r="65" customFormat="false" ht="11.25" hidden="false" customHeight="false" outlineLevel="0" collapsed="false">
      <c r="D65" s="125"/>
      <c r="F65" s="124"/>
      <c r="G65" s="124"/>
      <c r="H65" s="124"/>
    </row>
    <row r="66" customFormat="false" ht="11.25" hidden="false" customHeight="false" outlineLevel="0" collapsed="false">
      <c r="D66" s="125"/>
      <c r="F66" s="124"/>
      <c r="G66" s="124"/>
      <c r="H66" s="124"/>
    </row>
    <row r="67" customFormat="false" ht="11.25" hidden="false" customHeight="false" outlineLevel="0" collapsed="false">
      <c r="D67" s="125"/>
      <c r="F67" s="124"/>
      <c r="G67" s="124"/>
      <c r="H67" s="124"/>
    </row>
    <row r="68" customFormat="false" ht="11.25" hidden="false" customHeight="false" outlineLevel="0" collapsed="false">
      <c r="D68" s="125"/>
      <c r="F68" s="124"/>
      <c r="G68" s="124"/>
      <c r="H68" s="124"/>
    </row>
    <row r="69" customFormat="false" ht="11.25" hidden="false" customHeight="false" outlineLevel="0" collapsed="false">
      <c r="D69" s="125"/>
      <c r="F69" s="124"/>
      <c r="G69" s="124"/>
      <c r="H69" s="124"/>
    </row>
    <row r="70" customFormat="false" ht="11.25" hidden="false" customHeight="false" outlineLevel="0" collapsed="false">
      <c r="D70" s="125"/>
      <c r="F70" s="124"/>
      <c r="G70" s="124"/>
      <c r="H70" s="124"/>
    </row>
    <row r="71" customFormat="false" ht="11.25" hidden="false" customHeight="false" outlineLevel="0" collapsed="false">
      <c r="D71" s="125"/>
      <c r="F71" s="124"/>
      <c r="G71" s="124"/>
      <c r="H71" s="124"/>
    </row>
    <row r="72" customFormat="false" ht="11.25" hidden="false" customHeight="false" outlineLevel="0" collapsed="false">
      <c r="D72" s="125"/>
      <c r="F72" s="124"/>
      <c r="G72" s="124"/>
      <c r="H72" s="124"/>
    </row>
    <row r="73" customFormat="false" ht="11.25" hidden="false" customHeight="false" outlineLevel="0" collapsed="false">
      <c r="D73" s="125"/>
      <c r="F73" s="124"/>
      <c r="G73" s="124"/>
      <c r="H73" s="124"/>
    </row>
    <row r="74" customFormat="false" ht="11.25" hidden="false" customHeight="false" outlineLevel="0" collapsed="false">
      <c r="D74" s="125"/>
      <c r="F74" s="124"/>
      <c r="G74" s="124"/>
      <c r="H74" s="124"/>
    </row>
    <row r="75" customFormat="false" ht="11.25" hidden="false" customHeight="false" outlineLevel="0" collapsed="false">
      <c r="D75" s="125"/>
      <c r="F75" s="124"/>
      <c r="G75" s="124"/>
      <c r="H75" s="124"/>
    </row>
    <row r="76" customFormat="false" ht="11.25" hidden="false" customHeight="false" outlineLevel="0" collapsed="false">
      <c r="D76" s="125"/>
      <c r="F76" s="124"/>
      <c r="G76" s="124"/>
      <c r="H76" s="124"/>
    </row>
    <row r="77" customFormat="false" ht="11.25" hidden="false" customHeight="false" outlineLevel="0" collapsed="false">
      <c r="D77" s="125"/>
      <c r="E77" s="125"/>
      <c r="F77" s="124"/>
      <c r="G77" s="124"/>
      <c r="H77" s="124"/>
    </row>
    <row r="78" customFormat="false" ht="11.25" hidden="false" customHeight="false" outlineLevel="0" collapsed="false">
      <c r="D78" s="125"/>
      <c r="F78" s="124"/>
      <c r="G78" s="124"/>
      <c r="H78" s="124"/>
    </row>
    <row r="79" customFormat="false" ht="11.25" hidden="false" customHeight="false" outlineLevel="0" collapsed="false">
      <c r="D79" s="125"/>
      <c r="F79" s="124"/>
      <c r="G79" s="124"/>
      <c r="H79" s="124"/>
    </row>
    <row r="80" customFormat="false" ht="11.25" hidden="false" customHeight="false" outlineLevel="0" collapsed="false">
      <c r="D80" s="125"/>
      <c r="F80" s="124"/>
      <c r="G80" s="124"/>
      <c r="H80" s="124"/>
    </row>
    <row r="81" customFormat="false" ht="11.25" hidden="false" customHeight="false" outlineLevel="0" collapsed="false">
      <c r="D81" s="125"/>
      <c r="F81" s="124"/>
      <c r="G81" s="124"/>
      <c r="H81" s="124"/>
    </row>
    <row r="82" customFormat="false" ht="11.25" hidden="false" customHeight="false" outlineLevel="0" collapsed="false">
      <c r="D82" s="125"/>
      <c r="F82" s="124"/>
      <c r="G82" s="124"/>
      <c r="H82" s="124"/>
    </row>
    <row r="83" customFormat="false" ht="11.25" hidden="false" customHeight="false" outlineLevel="0" collapsed="false">
      <c r="D83" s="125"/>
      <c r="E83" s="125"/>
      <c r="F83" s="124"/>
      <c r="G83" s="124"/>
      <c r="H83" s="124"/>
    </row>
    <row r="84" customFormat="false" ht="11.25" hidden="false" customHeight="false" outlineLevel="0" collapsed="false">
      <c r="D84" s="125"/>
      <c r="E84" s="125"/>
      <c r="F84" s="124"/>
      <c r="G84" s="124"/>
      <c r="H84" s="124"/>
    </row>
    <row r="85" customFormat="false" ht="11.25" hidden="false" customHeight="false" outlineLevel="0" collapsed="false">
      <c r="D85" s="125"/>
      <c r="E85" s="125"/>
      <c r="F85" s="124"/>
      <c r="G85" s="124"/>
      <c r="H85" s="124"/>
    </row>
    <row r="86" customFormat="false" ht="11.25" hidden="false" customHeight="false" outlineLevel="0" collapsed="false">
      <c r="D86" s="125"/>
      <c r="E86" s="125"/>
      <c r="F86" s="124"/>
      <c r="G86" s="124"/>
      <c r="H86" s="124"/>
    </row>
    <row r="87" customFormat="false" ht="11.25" hidden="false" customHeight="false" outlineLevel="0" collapsed="false">
      <c r="E87" s="124"/>
    </row>
    <row r="89" customFormat="false" ht="11.25" hidden="false" customHeight="false" outlineLevel="0" collapsed="false">
      <c r="D89" s="125"/>
      <c r="F89" s="124"/>
      <c r="G89" s="124"/>
    </row>
    <row r="90" customFormat="false" ht="11.25" hidden="false" customHeight="false" outlineLevel="0" collapsed="false">
      <c r="D90" s="125"/>
      <c r="F90" s="124"/>
      <c r="G90" s="124"/>
    </row>
    <row r="91" customFormat="false" ht="11.25" hidden="false" customHeight="false" outlineLevel="0" collapsed="false">
      <c r="D91" s="125"/>
      <c r="F91" s="124"/>
      <c r="G91" s="124"/>
    </row>
    <row r="92" customFormat="false" ht="11.25" hidden="false" customHeight="false" outlineLevel="0" collapsed="false">
      <c r="D92" s="125"/>
      <c r="F92" s="124"/>
      <c r="G92" s="124"/>
    </row>
    <row r="93" customFormat="false" ht="11.25" hidden="false" customHeight="false" outlineLevel="0" collapsed="false">
      <c r="D93" s="125"/>
      <c r="F93" s="124"/>
      <c r="G93" s="124"/>
    </row>
    <row r="94" customFormat="false" ht="11.25" hidden="false" customHeight="false" outlineLevel="0" collapsed="false">
      <c r="D94" s="125"/>
      <c r="F94" s="124"/>
      <c r="G94" s="124"/>
    </row>
    <row r="95" customFormat="false" ht="11.25" hidden="false" customHeight="false" outlineLevel="0" collapsed="false">
      <c r="D95" s="125"/>
      <c r="F95" s="124"/>
      <c r="G95" s="124"/>
    </row>
    <row r="96" customFormat="false" ht="11.25" hidden="false" customHeight="false" outlineLevel="0" collapsed="false">
      <c r="D96" s="125"/>
      <c r="F96" s="124"/>
      <c r="G96" s="124"/>
    </row>
    <row r="97" customFormat="false" ht="11.25" hidden="false" customHeight="false" outlineLevel="0" collapsed="false">
      <c r="D97" s="125"/>
      <c r="F97" s="124"/>
      <c r="G97" s="124"/>
    </row>
    <row r="98" customFormat="false" ht="11.25" hidden="false" customHeight="false" outlineLevel="0" collapsed="false">
      <c r="D98" s="125"/>
      <c r="F98" s="124"/>
      <c r="G98" s="124"/>
    </row>
    <row r="99" customFormat="false" ht="11.25" hidden="false" customHeight="false" outlineLevel="0" collapsed="false">
      <c r="D99" s="125"/>
      <c r="F99" s="124"/>
      <c r="G99" s="124"/>
    </row>
    <row r="100" customFormat="false" ht="11.25" hidden="false" customHeight="false" outlineLevel="0" collapsed="false">
      <c r="D100" s="125"/>
      <c r="F100" s="124"/>
      <c r="G100" s="124"/>
    </row>
    <row r="101" customFormat="false" ht="11.25" hidden="false" customHeight="false" outlineLevel="0" collapsed="false">
      <c r="D101" s="125"/>
      <c r="F101" s="124"/>
      <c r="G101" s="124"/>
    </row>
    <row r="102" customFormat="false" ht="11.25" hidden="false" customHeight="false" outlineLevel="0" collapsed="false">
      <c r="D102" s="125"/>
      <c r="F102" s="124"/>
      <c r="G102" s="124"/>
    </row>
    <row r="103" customFormat="false" ht="11.25" hidden="false" customHeight="false" outlineLevel="0" collapsed="false">
      <c r="D103" s="125"/>
      <c r="F103" s="124"/>
      <c r="G103" s="124"/>
    </row>
    <row r="104" customFormat="false" ht="11.25" hidden="false" customHeight="false" outlineLevel="0" collapsed="false">
      <c r="D104" s="125"/>
      <c r="F104" s="124"/>
      <c r="G104" s="124"/>
    </row>
    <row r="105" customFormat="false" ht="11.25" hidden="false" customHeight="false" outlineLevel="0" collapsed="false">
      <c r="D105" s="125"/>
      <c r="F105" s="124"/>
      <c r="G105" s="124"/>
    </row>
    <row r="106" customFormat="false" ht="11.25" hidden="false" customHeight="false" outlineLevel="0" collapsed="false">
      <c r="D106" s="125"/>
      <c r="F106" s="124"/>
      <c r="G106" s="124"/>
    </row>
    <row r="107" customFormat="false" ht="11.25" hidden="false" customHeight="false" outlineLevel="0" collapsed="false">
      <c r="D107" s="125"/>
      <c r="F107" s="124"/>
      <c r="G107" s="124"/>
    </row>
    <row r="108" customFormat="false" ht="11.25" hidden="false" customHeight="false" outlineLevel="0" collapsed="false">
      <c r="D108" s="125"/>
      <c r="F108" s="124"/>
      <c r="G108" s="124"/>
    </row>
    <row r="109" customFormat="false" ht="11.25" hidden="false" customHeight="false" outlineLevel="0" collapsed="false">
      <c r="D109" s="125"/>
      <c r="F109" s="124"/>
      <c r="G109" s="124"/>
    </row>
    <row r="110" customFormat="false" ht="11.25" hidden="false" customHeight="false" outlineLevel="0" collapsed="false">
      <c r="D110" s="125"/>
      <c r="F110" s="124"/>
      <c r="G110" s="124"/>
    </row>
    <row r="111" customFormat="false" ht="11.25" hidden="false" customHeight="false" outlineLevel="0" collapsed="false">
      <c r="D111" s="125"/>
      <c r="E111" s="125"/>
      <c r="F111" s="124"/>
      <c r="G111" s="124"/>
    </row>
    <row r="112" customFormat="false" ht="11.25" hidden="false" customHeight="false" outlineLevel="0" collapsed="false">
      <c r="D112" s="125"/>
      <c r="F112" s="124"/>
      <c r="G112" s="124"/>
    </row>
    <row r="113" customFormat="false" ht="11.25" hidden="false" customHeight="false" outlineLevel="0" collapsed="false">
      <c r="D113" s="125"/>
      <c r="F113" s="124"/>
      <c r="G113" s="124"/>
    </row>
    <row r="114" customFormat="false" ht="11.25" hidden="false" customHeight="false" outlineLevel="0" collapsed="false">
      <c r="D114" s="125"/>
      <c r="F114" s="124"/>
      <c r="G114" s="124"/>
    </row>
    <row r="115" customFormat="false" ht="11.25" hidden="false" customHeight="false" outlineLevel="0" collapsed="false">
      <c r="D115" s="125"/>
      <c r="F115" s="124"/>
      <c r="G115" s="124"/>
    </row>
    <row r="116" customFormat="false" ht="11.25" hidden="false" customHeight="false" outlineLevel="0" collapsed="false">
      <c r="D116" s="125"/>
      <c r="F116" s="124"/>
      <c r="G116" s="124"/>
    </row>
    <row r="117" customFormat="false" ht="11.25" hidden="false" customHeight="false" outlineLevel="0" collapsed="false">
      <c r="D117" s="125"/>
      <c r="E117" s="125"/>
      <c r="F117" s="124"/>
      <c r="G117" s="124"/>
    </row>
    <row r="118" customFormat="false" ht="11.25" hidden="false" customHeight="false" outlineLevel="0" collapsed="false">
      <c r="D118" s="125"/>
      <c r="E118" s="125"/>
      <c r="F118" s="124"/>
      <c r="G118" s="124"/>
    </row>
    <row r="119" customFormat="false" ht="11.25" hidden="false" customHeight="false" outlineLevel="0" collapsed="false">
      <c r="D119" s="125"/>
      <c r="E119" s="125"/>
      <c r="F119" s="124"/>
      <c r="G119" s="124"/>
    </row>
    <row r="120" customFormat="false" ht="11.25" hidden="false" customHeight="false" outlineLevel="0" collapsed="false">
      <c r="D120" s="125"/>
      <c r="E120" s="125"/>
      <c r="F120" s="124"/>
      <c r="G120" s="124"/>
    </row>
    <row r="121" customFormat="false" ht="11.25" hidden="false" customHeight="false" outlineLevel="0" collapsed="false">
      <c r="E121" s="124"/>
    </row>
    <row r="123" customFormat="false" ht="11.25" hidden="false" customHeight="false" outlineLevel="0" collapsed="false">
      <c r="D123" s="125"/>
      <c r="F123" s="124"/>
    </row>
    <row r="124" customFormat="false" ht="11.25" hidden="false" customHeight="false" outlineLevel="0" collapsed="false">
      <c r="D124" s="125"/>
      <c r="F124" s="124"/>
    </row>
    <row r="125" customFormat="false" ht="11.25" hidden="false" customHeight="false" outlineLevel="0" collapsed="false">
      <c r="D125" s="125"/>
      <c r="F125" s="124"/>
    </row>
    <row r="126" customFormat="false" ht="11.25" hidden="false" customHeight="false" outlineLevel="0" collapsed="false">
      <c r="D126" s="125"/>
      <c r="F126" s="124"/>
    </row>
    <row r="127" customFormat="false" ht="11.25" hidden="false" customHeight="false" outlineLevel="0" collapsed="false">
      <c r="D127" s="125"/>
      <c r="F127" s="124"/>
    </row>
    <row r="128" customFormat="false" ht="11.25" hidden="false" customHeight="false" outlineLevel="0" collapsed="false">
      <c r="D128" s="125"/>
      <c r="F128" s="124"/>
    </row>
    <row r="129" customFormat="false" ht="11.25" hidden="false" customHeight="false" outlineLevel="0" collapsed="false">
      <c r="D129" s="125"/>
      <c r="F129" s="124"/>
    </row>
    <row r="130" customFormat="false" ht="11.25" hidden="false" customHeight="false" outlineLevel="0" collapsed="false">
      <c r="D130" s="125"/>
      <c r="F130" s="124"/>
    </row>
    <row r="131" customFormat="false" ht="11.25" hidden="false" customHeight="false" outlineLevel="0" collapsed="false">
      <c r="D131" s="125"/>
      <c r="F131" s="124"/>
    </row>
    <row r="132" customFormat="false" ht="11.25" hidden="false" customHeight="false" outlineLevel="0" collapsed="false">
      <c r="D132" s="125"/>
      <c r="F132" s="124"/>
    </row>
    <row r="133" customFormat="false" ht="11.25" hidden="false" customHeight="false" outlineLevel="0" collapsed="false">
      <c r="D133" s="125"/>
      <c r="F133" s="124"/>
    </row>
    <row r="134" customFormat="false" ht="11.25" hidden="false" customHeight="false" outlineLevel="0" collapsed="false">
      <c r="D134" s="125"/>
      <c r="F134" s="124"/>
    </row>
    <row r="135" customFormat="false" ht="11.25" hidden="false" customHeight="false" outlineLevel="0" collapsed="false">
      <c r="D135" s="125"/>
      <c r="F135" s="124"/>
    </row>
    <row r="136" customFormat="false" ht="11.25" hidden="false" customHeight="false" outlineLevel="0" collapsed="false">
      <c r="D136" s="125"/>
      <c r="F136" s="124"/>
    </row>
    <row r="137" customFormat="false" ht="11.25" hidden="false" customHeight="false" outlineLevel="0" collapsed="false">
      <c r="D137" s="125"/>
      <c r="F137" s="124"/>
    </row>
    <row r="138" customFormat="false" ht="11.25" hidden="false" customHeight="false" outlineLevel="0" collapsed="false">
      <c r="D138" s="125"/>
      <c r="F138" s="124"/>
    </row>
    <row r="139" customFormat="false" ht="11.25" hidden="false" customHeight="false" outlineLevel="0" collapsed="false">
      <c r="D139" s="125"/>
      <c r="F139" s="124"/>
    </row>
    <row r="140" customFormat="false" ht="11.25" hidden="false" customHeight="false" outlineLevel="0" collapsed="false">
      <c r="D140" s="125"/>
      <c r="F140" s="124"/>
    </row>
    <row r="141" customFormat="false" ht="11.25" hidden="false" customHeight="false" outlineLevel="0" collapsed="false">
      <c r="D141" s="125"/>
      <c r="F141" s="124"/>
    </row>
    <row r="142" customFormat="false" ht="11.25" hidden="false" customHeight="false" outlineLevel="0" collapsed="false">
      <c r="D142" s="125"/>
      <c r="F142" s="124"/>
    </row>
    <row r="143" customFormat="false" ht="11.25" hidden="false" customHeight="false" outlineLevel="0" collapsed="false">
      <c r="D143" s="125"/>
      <c r="F143" s="124"/>
    </row>
    <row r="144" customFormat="false" ht="11.25" hidden="false" customHeight="false" outlineLevel="0" collapsed="false">
      <c r="D144" s="125"/>
      <c r="F144" s="124"/>
    </row>
    <row r="145" customFormat="false" ht="11.25" hidden="false" customHeight="false" outlineLevel="0" collapsed="false">
      <c r="D145" s="125"/>
      <c r="E145" s="125"/>
      <c r="F145" s="124"/>
    </row>
    <row r="146" customFormat="false" ht="11.25" hidden="false" customHeight="false" outlineLevel="0" collapsed="false">
      <c r="D146" s="125"/>
      <c r="F146" s="124"/>
    </row>
    <row r="147" customFormat="false" ht="11.25" hidden="false" customHeight="false" outlineLevel="0" collapsed="false">
      <c r="D147" s="125"/>
      <c r="F147" s="124"/>
    </row>
    <row r="148" customFormat="false" ht="11.25" hidden="false" customHeight="false" outlineLevel="0" collapsed="false">
      <c r="D148" s="125"/>
      <c r="F148" s="124"/>
    </row>
    <row r="149" customFormat="false" ht="11.25" hidden="false" customHeight="false" outlineLevel="0" collapsed="false">
      <c r="D149" s="125"/>
      <c r="F149" s="124"/>
    </row>
    <row r="150" customFormat="false" ht="11.25" hidden="false" customHeight="false" outlineLevel="0" collapsed="false">
      <c r="D150" s="125"/>
      <c r="F150" s="124"/>
    </row>
    <row r="151" customFormat="false" ht="11.25" hidden="false" customHeight="false" outlineLevel="0" collapsed="false">
      <c r="D151" s="125"/>
      <c r="E151" s="125"/>
      <c r="F151" s="124"/>
    </row>
    <row r="152" customFormat="false" ht="11.25" hidden="false" customHeight="false" outlineLevel="0" collapsed="false">
      <c r="D152" s="125"/>
      <c r="E152" s="125"/>
      <c r="F152" s="124"/>
    </row>
    <row r="153" customFormat="false" ht="11.25" hidden="false" customHeight="false" outlineLevel="0" collapsed="false">
      <c r="D153" s="125"/>
      <c r="E153" s="125"/>
      <c r="F153" s="124"/>
    </row>
    <row r="154" customFormat="false" ht="11.25" hidden="false" customHeight="false" outlineLevel="0" collapsed="false">
      <c r="D154" s="125"/>
      <c r="E154" s="125"/>
      <c r="F154" s="1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0" width="15.13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11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51</v>
      </c>
    </row>
    <row r="7" s="2" customFormat="true" ht="11.25" hidden="false" customHeight="false" outlineLevel="0" collapsed="false">
      <c r="D7" s="2" t="s">
        <v>152</v>
      </c>
    </row>
    <row r="9" customFormat="false" ht="11.25" hidden="false" customHeight="false" outlineLevel="0" collapsed="false">
      <c r="E9" s="1" t="n">
        <v>1997</v>
      </c>
      <c r="F9" s="5" t="n">
        <v>2007</v>
      </c>
    </row>
    <row r="10" customFormat="false" ht="11.25" hidden="false" customHeight="false" outlineLevel="0" collapsed="false">
      <c r="A10" s="80"/>
      <c r="C10" s="126" t="n">
        <f aca="false">AVERAGE(E10,F10)</f>
        <v>21</v>
      </c>
      <c r="D10" s="10" t="s">
        <v>153</v>
      </c>
      <c r="E10" s="80" t="n">
        <v>20.9</v>
      </c>
      <c r="F10" s="80" t="n">
        <v>21.1</v>
      </c>
    </row>
    <row r="11" customFormat="false" ht="11.25" hidden="false" customHeight="false" outlineLevel="0" collapsed="false">
      <c r="A11" s="80"/>
      <c r="C11" s="126" t="n">
        <f aca="false">AVERAGE(E11,F11)</f>
        <v>21.9</v>
      </c>
      <c r="D11" s="10" t="s">
        <v>154</v>
      </c>
      <c r="E11" s="80" t="n">
        <v>21.6</v>
      </c>
      <c r="F11" s="80" t="n">
        <v>22.2</v>
      </c>
    </row>
    <row r="12" customFormat="false" ht="11.25" hidden="false" customHeight="false" outlineLevel="0" collapsed="false">
      <c r="A12" s="80"/>
      <c r="C12" s="126" t="n">
        <f aca="false">AVERAGE(E12,F12)</f>
        <v>26.4</v>
      </c>
      <c r="D12" s="10" t="s">
        <v>15</v>
      </c>
      <c r="E12" s="8" t="n">
        <v>24.2</v>
      </c>
      <c r="F12" s="8" t="n">
        <v>28.6</v>
      </c>
      <c r="G12" s="80"/>
    </row>
    <row r="13" customFormat="false" ht="11.25" hidden="false" customHeight="false" outlineLevel="0" collapsed="false">
      <c r="A13" s="80"/>
      <c r="C13" s="126" t="n">
        <f aca="false">AVERAGE(E13,F13)</f>
        <v>24.4</v>
      </c>
      <c r="D13" s="10" t="s">
        <v>12</v>
      </c>
      <c r="E13" s="8" t="n">
        <v>20.7</v>
      </c>
      <c r="F13" s="8" t="n">
        <v>28.1</v>
      </c>
      <c r="G13" s="80"/>
    </row>
    <row r="14" customFormat="false" ht="11.25" hidden="false" customHeight="false" outlineLevel="0" collapsed="false">
      <c r="A14" s="80"/>
      <c r="C14" s="126" t="n">
        <f aca="false">AVERAGE(E14,F14)</f>
        <v>27.95</v>
      </c>
      <c r="D14" s="10" t="s">
        <v>10</v>
      </c>
      <c r="E14" s="8" t="n">
        <v>28.1</v>
      </c>
      <c r="F14" s="8" t="n">
        <v>27.8</v>
      </c>
      <c r="G14" s="80"/>
    </row>
    <row r="15" customFormat="false" ht="11.25" hidden="false" customHeight="false" outlineLevel="0" collapsed="false">
      <c r="A15" s="80"/>
      <c r="C15" s="126" t="n">
        <f aca="false">AVERAGE(E15,F15)</f>
        <v>25.5</v>
      </c>
      <c r="D15" s="10" t="s">
        <v>23</v>
      </c>
      <c r="E15" s="8" t="n">
        <v>24.4</v>
      </c>
      <c r="F15" s="8" t="n">
        <v>26.6</v>
      </c>
      <c r="G15" s="80"/>
    </row>
    <row r="16" customFormat="false" ht="11.25" hidden="false" customHeight="false" outlineLevel="0" collapsed="false">
      <c r="A16" s="80"/>
      <c r="C16" s="126" t="n">
        <f aca="false">AVERAGE(E16,F16)</f>
        <v>24.4</v>
      </c>
      <c r="D16" s="10" t="s">
        <v>53</v>
      </c>
      <c r="E16" s="8" t="n">
        <v>22.7</v>
      </c>
      <c r="F16" s="8" t="n">
        <v>26.1</v>
      </c>
      <c r="G16" s="80"/>
    </row>
    <row r="17" customFormat="false" ht="11.25" hidden="false" customHeight="false" outlineLevel="0" collapsed="false">
      <c r="A17" s="80"/>
      <c r="C17" s="126" t="n">
        <f aca="false">AVERAGE(E17,F17)</f>
        <v>23.3</v>
      </c>
      <c r="D17" s="10" t="s">
        <v>17</v>
      </c>
      <c r="E17" s="8" t="n">
        <v>20.7</v>
      </c>
      <c r="F17" s="8" t="n">
        <v>25.9</v>
      </c>
      <c r="G17" s="80"/>
    </row>
    <row r="18" customFormat="false" ht="11.25" hidden="false" customHeight="false" outlineLevel="0" collapsed="false">
      <c r="A18" s="80"/>
      <c r="C18" s="126" t="n">
        <f aca="false">AVERAGE(E18,F18)</f>
        <v>24.85</v>
      </c>
      <c r="D18" s="10" t="s">
        <v>50</v>
      </c>
      <c r="E18" s="8" t="n">
        <v>24.4</v>
      </c>
      <c r="F18" s="8" t="n">
        <v>25.3</v>
      </c>
      <c r="G18" s="80"/>
    </row>
    <row r="19" customFormat="false" ht="11.25" hidden="false" customHeight="false" outlineLevel="0" collapsed="false">
      <c r="A19" s="80"/>
      <c r="C19" s="126" t="n">
        <f aca="false">AVERAGE(E19,F19)</f>
        <v>25.5</v>
      </c>
      <c r="D19" s="10" t="s">
        <v>14</v>
      </c>
      <c r="E19" s="8" t="n">
        <v>25.9</v>
      </c>
      <c r="F19" s="8" t="n">
        <v>25.1</v>
      </c>
      <c r="G19" s="80"/>
    </row>
    <row r="20" customFormat="false" ht="11.25" hidden="false" customHeight="false" outlineLevel="0" collapsed="false">
      <c r="A20" s="80"/>
      <c r="C20" s="126" t="n">
        <f aca="false">AVERAGE(E20,F20)</f>
        <v>22.95</v>
      </c>
      <c r="D20" s="10" t="s">
        <v>13</v>
      </c>
      <c r="E20" s="8" t="n">
        <v>21.4</v>
      </c>
      <c r="F20" s="8" t="n">
        <v>24.5</v>
      </c>
      <c r="G20" s="80"/>
    </row>
    <row r="21" customFormat="false" ht="11.25" hidden="false" customHeight="false" outlineLevel="0" collapsed="false">
      <c r="A21" s="80"/>
      <c r="C21" s="126" t="n">
        <f aca="false">AVERAGE(E21,F21)</f>
        <v>23.55</v>
      </c>
      <c r="D21" s="10" t="s">
        <v>28</v>
      </c>
      <c r="E21" s="8" t="n">
        <v>25.2</v>
      </c>
      <c r="F21" s="8" t="n">
        <v>21.9</v>
      </c>
      <c r="G21" s="80"/>
    </row>
    <row r="22" customFormat="false" ht="11.25" hidden="false" customHeight="false" outlineLevel="0" collapsed="false">
      <c r="A22" s="80"/>
      <c r="C22" s="126" t="n">
        <f aca="false">AVERAGE(E22,F22)</f>
        <v>21.65</v>
      </c>
      <c r="D22" s="10" t="s">
        <v>19</v>
      </c>
      <c r="E22" s="8" t="n">
        <v>22.2</v>
      </c>
      <c r="F22" s="8" t="n">
        <v>21.1</v>
      </c>
      <c r="G22" s="80"/>
    </row>
    <row r="23" customFormat="false" ht="11.25" hidden="false" customHeight="false" outlineLevel="0" collapsed="false">
      <c r="A23" s="80"/>
      <c r="C23" s="126" t="n">
        <f aca="false">AVERAGE(E23,F23)</f>
        <v>22.1</v>
      </c>
      <c r="D23" s="10" t="s">
        <v>51</v>
      </c>
      <c r="E23" s="8" t="n">
        <v>23.5</v>
      </c>
      <c r="F23" s="8" t="n">
        <v>20.7</v>
      </c>
      <c r="G23" s="80"/>
    </row>
    <row r="24" customFormat="false" ht="11.25" hidden="false" customHeight="false" outlineLevel="0" collapsed="false">
      <c r="A24" s="80"/>
      <c r="C24" s="126" t="n">
        <f aca="false">AVERAGE(E24,F24)</f>
        <v>20.2</v>
      </c>
      <c r="D24" s="10" t="s">
        <v>27</v>
      </c>
      <c r="E24" s="8" t="n">
        <v>20.2</v>
      </c>
      <c r="F24" s="8" t="n">
        <v>20.2</v>
      </c>
      <c r="G24" s="80"/>
    </row>
    <row r="25" customFormat="false" ht="11.25" hidden="false" customHeight="false" outlineLevel="0" collapsed="false">
      <c r="A25" s="80"/>
      <c r="C25" s="126" t="n">
        <f aca="false">AVERAGE(E25,F25)</f>
        <v>20.95</v>
      </c>
      <c r="D25" s="10" t="s">
        <v>20</v>
      </c>
      <c r="E25" s="80" t="n">
        <v>22.2</v>
      </c>
      <c r="F25" s="80" t="n">
        <v>19.7</v>
      </c>
      <c r="G25" s="80"/>
    </row>
    <row r="26" customFormat="false" ht="11.25" hidden="false" customHeight="false" outlineLevel="0" collapsed="false">
      <c r="A26" s="80"/>
      <c r="C26" s="126" t="n">
        <f aca="false">AVERAGE(E26,F26)</f>
        <v>19.7</v>
      </c>
      <c r="D26" s="10" t="s">
        <v>32</v>
      </c>
      <c r="E26" s="8" t="n">
        <v>20.1</v>
      </c>
      <c r="F26" s="8" t="n">
        <v>19.3</v>
      </c>
      <c r="G26" s="80"/>
    </row>
    <row r="27" customFormat="false" ht="11.25" hidden="false" customHeight="false" outlineLevel="0" collapsed="false">
      <c r="A27" s="80"/>
      <c r="C27" s="126" t="n">
        <f aca="false">AVERAGE(E27,F27)</f>
        <v>19.6</v>
      </c>
      <c r="D27" s="10" t="s">
        <v>18</v>
      </c>
      <c r="E27" s="8" t="n">
        <v>19.9</v>
      </c>
      <c r="F27" s="8" t="n">
        <v>19.3</v>
      </c>
      <c r="G27" s="80"/>
    </row>
    <row r="28" customFormat="false" ht="11.25" hidden="false" customHeight="false" outlineLevel="0" collapsed="false">
      <c r="A28" s="80"/>
      <c r="C28" s="126" t="n">
        <f aca="false">AVERAGE(E28,F28)</f>
        <v>19.2</v>
      </c>
      <c r="D28" s="10" t="s">
        <v>155</v>
      </c>
      <c r="E28" s="8" t="s">
        <v>56</v>
      </c>
      <c r="F28" s="8" t="n">
        <v>19.2</v>
      </c>
      <c r="G28" s="80"/>
    </row>
    <row r="29" customFormat="false" ht="11.25" hidden="false" customHeight="false" outlineLevel="0" collapsed="false">
      <c r="A29" s="80"/>
      <c r="C29" s="126" t="n">
        <f aca="false">AVERAGE(E29,F29)</f>
        <v>18.2</v>
      </c>
      <c r="D29" s="10" t="s">
        <v>156</v>
      </c>
      <c r="E29" s="8" t="s">
        <v>56</v>
      </c>
      <c r="F29" s="8" t="n">
        <v>18.2</v>
      </c>
      <c r="G29" s="80"/>
    </row>
    <row r="30" customFormat="false" ht="11.25" hidden="false" customHeight="false" outlineLevel="0" collapsed="false">
      <c r="A30" s="80"/>
      <c r="C30" s="126" t="n">
        <f aca="false">AVERAGE(E30,F30)</f>
        <v>15.7</v>
      </c>
      <c r="D30" s="10" t="s">
        <v>30</v>
      </c>
      <c r="E30" s="8" t="n">
        <v>15.7</v>
      </c>
      <c r="F30" s="8" t="n">
        <v>15.7</v>
      </c>
      <c r="G30" s="80"/>
    </row>
    <row r="31" customFormat="false" ht="11.25" hidden="false" customHeight="false" outlineLevel="0" collapsed="false">
      <c r="A31" s="80"/>
      <c r="C31" s="126" t="n">
        <f aca="false">AVERAGE(E31,F31)</f>
        <v>15.95</v>
      </c>
      <c r="D31" s="10" t="s">
        <v>132</v>
      </c>
      <c r="E31" s="5" t="n">
        <v>17.4</v>
      </c>
      <c r="F31" s="5" t="n">
        <v>14.5</v>
      </c>
      <c r="G31" s="80"/>
      <c r="H31" s="8"/>
      <c r="I31" s="8"/>
    </row>
    <row r="32" customFormat="false" ht="11.25" hidden="false" customHeight="false" outlineLevel="0" collapsed="false">
      <c r="A32" s="80"/>
      <c r="C32" s="126" t="n">
        <f aca="false">AVERAGE(E32,F32)</f>
        <v>14.9</v>
      </c>
      <c r="D32" s="10" t="s">
        <v>34</v>
      </c>
      <c r="E32" s="8" t="n">
        <v>15.5</v>
      </c>
      <c r="F32" s="8" t="n">
        <v>14.3</v>
      </c>
      <c r="G32" s="10"/>
      <c r="H32" s="8"/>
      <c r="I32" s="8"/>
    </row>
    <row r="33" customFormat="false" ht="11.25" hidden="false" customHeight="false" outlineLevel="0" collapsed="false">
      <c r="A33" s="80"/>
      <c r="C33" s="126" t="n">
        <f aca="false">AVERAGE(E33,F33)</f>
        <v>14.35</v>
      </c>
      <c r="D33" s="10" t="s">
        <v>31</v>
      </c>
      <c r="E33" s="8" t="n">
        <v>15.1</v>
      </c>
      <c r="F33" s="8" t="n">
        <v>13.6</v>
      </c>
      <c r="G33" s="10"/>
      <c r="H33" s="8"/>
      <c r="I33" s="8"/>
    </row>
    <row r="34" customFormat="false" ht="11.25" hidden="false" customHeight="false" outlineLevel="0" collapsed="false">
      <c r="A34" s="80"/>
      <c r="C34" s="126" t="n">
        <f aca="false">AVERAGE(E34,F34)</f>
        <v>15.7</v>
      </c>
      <c r="D34" s="10" t="s">
        <v>26</v>
      </c>
      <c r="E34" s="8" t="n">
        <v>19.3</v>
      </c>
      <c r="F34" s="8" t="n">
        <v>12.1</v>
      </c>
      <c r="G34" s="10"/>
      <c r="H34" s="8"/>
      <c r="I34" s="8"/>
    </row>
    <row r="35" customFormat="false" ht="11.25" hidden="false" customHeight="false" outlineLevel="0" collapsed="false">
      <c r="A35" s="80"/>
      <c r="C35" s="126" t="n">
        <f aca="false">AVERAGE(E35,F35)</f>
        <v>9.3</v>
      </c>
      <c r="D35" s="10" t="s">
        <v>157</v>
      </c>
      <c r="E35" s="8" t="s">
        <v>56</v>
      </c>
      <c r="F35" s="8" t="n">
        <v>9.3</v>
      </c>
    </row>
    <row r="36" customFormat="false" ht="11.25" hidden="false" customHeight="false" outlineLevel="0" collapsed="false">
      <c r="A36" s="80"/>
      <c r="C36" s="126" t="n">
        <f aca="false">AVERAGE(E36,F36)</f>
        <v>15.6</v>
      </c>
      <c r="D36" s="10" t="s">
        <v>158</v>
      </c>
      <c r="E36" s="8" t="n">
        <v>15.6</v>
      </c>
      <c r="F36" s="8" t="s">
        <v>56</v>
      </c>
      <c r="G36" s="80"/>
    </row>
    <row r="38" customFormat="false" ht="11.25" hidden="false" customHeight="false" outlineLevel="0" collapsed="false">
      <c r="D38" s="10" t="s">
        <v>159</v>
      </c>
      <c r="E38" s="5"/>
      <c r="F38" s="5"/>
      <c r="H38" s="10"/>
    </row>
    <row r="39" customFormat="false" ht="11.25" hidden="false" customHeight="false" outlineLevel="0" collapsed="false">
      <c r="D39" s="10" t="s">
        <v>160</v>
      </c>
    </row>
    <row r="40" customFormat="false" ht="11.25" hidden="false" customHeight="false" outlineLevel="0" collapsed="false">
      <c r="D40" s="10" t="s">
        <v>161</v>
      </c>
      <c r="E40" s="5"/>
      <c r="F40" s="5"/>
    </row>
    <row r="41" customFormat="false" ht="11.25" hidden="false" customHeight="false" outlineLevel="0" collapsed="false">
      <c r="D41" s="10" t="s">
        <v>162</v>
      </c>
      <c r="E41" s="5"/>
      <c r="F41" s="5"/>
    </row>
    <row r="42" customFormat="false" ht="11.25" hidden="false" customHeight="false" outlineLevel="0" collapsed="false">
      <c r="D42" s="1" t="s">
        <v>163</v>
      </c>
      <c r="E42" s="5"/>
    </row>
    <row r="46" customFormat="false" ht="11.25" hidden="false" customHeight="false" outlineLevel="0" collapsed="false">
      <c r="E46" s="5"/>
      <c r="F46" s="5"/>
    </row>
    <row r="47" customFormat="false" ht="11.25" hidden="false" customHeight="false" outlineLevel="0" collapsed="false">
      <c r="E47" s="5"/>
      <c r="F47" s="5"/>
    </row>
    <row r="48" customFormat="false" ht="11.25" hidden="false" customHeight="false" outlineLevel="0" collapsed="false">
      <c r="E48" s="5"/>
      <c r="F48" s="5"/>
    </row>
    <row r="49" customFormat="false" ht="11.25" hidden="false" customHeight="false" outlineLevel="0" collapsed="false">
      <c r="E49" s="5"/>
      <c r="F49" s="5"/>
    </row>
    <row r="50" customFormat="false" ht="11.25" hidden="false" customHeight="false" outlineLevel="0" collapsed="false">
      <c r="E50" s="5"/>
      <c r="F50" s="5"/>
    </row>
    <row r="51" customFormat="false" ht="11.25" hidden="false" customHeight="false" outlineLevel="0" collapsed="false">
      <c r="E51" s="5"/>
      <c r="F51" s="5"/>
    </row>
    <row r="52" customFormat="false" ht="11.25" hidden="false" customHeight="false" outlineLevel="0" collapsed="false">
      <c r="E52" s="5"/>
      <c r="F52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66" width="13.28"/>
    <col collapsed="false" customWidth="true" hidden="false" outlineLevel="0" max="15" min="5" style="1" width="5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64</v>
      </c>
    </row>
    <row r="7" s="2" customFormat="true" ht="12.75" hidden="false" customHeight="true" outlineLevel="0" collapsed="false">
      <c r="D7" s="2" t="s">
        <v>165</v>
      </c>
    </row>
    <row r="9" s="3" customFormat="true" ht="11.25" hidden="false" customHeight="false" outlineLevel="0" collapsed="false">
      <c r="C9" s="1"/>
      <c r="D9" s="4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4"/>
      <c r="R9" s="4"/>
    </row>
    <row r="10" s="127" customFormat="true" ht="11.25" hidden="false" customHeight="true" outlineLevel="0" collapsed="false">
      <c r="C10" s="128"/>
      <c r="D10" s="128"/>
      <c r="E10" s="129" t="n">
        <v>1997</v>
      </c>
      <c r="F10" s="129" t="n">
        <v>1998</v>
      </c>
      <c r="G10" s="129" t="n">
        <v>1999</v>
      </c>
      <c r="H10" s="129" t="n">
        <v>2000</v>
      </c>
      <c r="I10" s="129" t="n">
        <v>2001</v>
      </c>
      <c r="J10" s="129" t="n">
        <v>2002</v>
      </c>
      <c r="K10" s="129" t="n">
        <v>2003</v>
      </c>
      <c r="L10" s="129" t="n">
        <v>2004</v>
      </c>
      <c r="M10" s="129" t="n">
        <v>2005</v>
      </c>
      <c r="N10" s="129" t="n">
        <v>2006</v>
      </c>
      <c r="O10" s="129" t="n">
        <v>2007</v>
      </c>
      <c r="P10" s="128"/>
    </row>
    <row r="11" customFormat="false" ht="9.95" hidden="false" customHeight="true" outlineLevel="0" collapsed="false">
      <c r="C11" s="130"/>
      <c r="D11" s="131" t="s">
        <v>6</v>
      </c>
      <c r="E11" s="132" t="s">
        <v>56</v>
      </c>
      <c r="F11" s="132" t="s">
        <v>56</v>
      </c>
      <c r="G11" s="132" t="n">
        <v>12</v>
      </c>
      <c r="H11" s="132" t="n">
        <v>11.3</v>
      </c>
      <c r="I11" s="132" t="n">
        <v>12.3</v>
      </c>
      <c r="J11" s="132" t="n">
        <v>12.1</v>
      </c>
      <c r="K11" s="132" t="n">
        <v>12.1</v>
      </c>
      <c r="L11" s="132" t="n">
        <v>11.7</v>
      </c>
      <c r="M11" s="132" t="n">
        <v>11.6</v>
      </c>
      <c r="N11" s="132" t="n">
        <v>11</v>
      </c>
      <c r="O11" s="132" t="n">
        <v>10.7</v>
      </c>
      <c r="P11" s="130"/>
      <c r="Q11" s="5"/>
      <c r="R11" s="5"/>
    </row>
    <row r="12" customFormat="false" ht="9.95" hidden="false" customHeight="true" outlineLevel="0" collapsed="false">
      <c r="C12" s="27"/>
      <c r="D12" s="28" t="s">
        <v>14</v>
      </c>
      <c r="E12" s="110" t="n">
        <v>17.7</v>
      </c>
      <c r="F12" s="110" t="n">
        <v>17</v>
      </c>
      <c r="G12" s="110" t="n">
        <v>17.2</v>
      </c>
      <c r="H12" s="110" t="n">
        <v>15.4</v>
      </c>
      <c r="I12" s="110" t="n">
        <v>16.4</v>
      </c>
      <c r="J12" s="110" t="n">
        <v>15.8</v>
      </c>
      <c r="K12" s="110" t="n">
        <v>14.7</v>
      </c>
      <c r="L12" s="110" t="n">
        <v>13.3</v>
      </c>
      <c r="M12" s="110" t="n">
        <v>12.6</v>
      </c>
      <c r="N12" s="110" t="n">
        <v>12.9</v>
      </c>
      <c r="O12" s="110" t="n">
        <v>13.7</v>
      </c>
      <c r="P12" s="27"/>
      <c r="Q12" s="5"/>
      <c r="R12" s="5"/>
    </row>
    <row r="13" customFormat="false" ht="9.95" hidden="false" customHeight="true" outlineLevel="0" collapsed="false">
      <c r="C13" s="30"/>
      <c r="D13" s="31" t="s">
        <v>34</v>
      </c>
      <c r="E13" s="113" t="s">
        <v>56</v>
      </c>
      <c r="F13" s="113" t="s">
        <v>56</v>
      </c>
      <c r="G13" s="113" t="s">
        <v>56</v>
      </c>
      <c r="H13" s="113" t="s">
        <v>56</v>
      </c>
      <c r="I13" s="113" t="s">
        <v>56</v>
      </c>
      <c r="J13" s="113" t="s">
        <v>56</v>
      </c>
      <c r="K13" s="113" t="s">
        <v>56</v>
      </c>
      <c r="L13" s="113" t="s">
        <v>56</v>
      </c>
      <c r="M13" s="113" t="n">
        <v>-22.7</v>
      </c>
      <c r="N13" s="113" t="s">
        <v>56</v>
      </c>
      <c r="O13" s="113" t="s">
        <v>56</v>
      </c>
      <c r="P13" s="30"/>
      <c r="Q13" s="5"/>
      <c r="R13" s="5"/>
    </row>
    <row r="14" customFormat="false" ht="9.95" hidden="false" customHeight="true" outlineLevel="0" collapsed="false">
      <c r="C14" s="30"/>
      <c r="D14" s="31" t="s">
        <v>50</v>
      </c>
      <c r="E14" s="113" t="n">
        <v>11</v>
      </c>
      <c r="F14" s="113" t="n">
        <v>9.2</v>
      </c>
      <c r="G14" s="113" t="n">
        <v>8.5</v>
      </c>
      <c r="H14" s="113" t="n">
        <v>8.5</v>
      </c>
      <c r="I14" s="113" t="n">
        <v>7.4</v>
      </c>
      <c r="J14" s="113" t="n">
        <v>8.1</v>
      </c>
      <c r="K14" s="113" t="n">
        <v>7.4</v>
      </c>
      <c r="L14" s="113" t="n">
        <v>5.7</v>
      </c>
      <c r="M14" s="113" t="n">
        <v>8.1</v>
      </c>
      <c r="N14" s="113" t="n">
        <v>9.1</v>
      </c>
      <c r="O14" s="113" t="n">
        <v>8.8</v>
      </c>
      <c r="P14" s="30"/>
      <c r="Q14" s="5"/>
      <c r="R14" s="5"/>
    </row>
    <row r="15" customFormat="false" ht="9.95" hidden="false" customHeight="true" outlineLevel="0" collapsed="false">
      <c r="C15" s="30"/>
      <c r="D15" s="31" t="s">
        <v>13</v>
      </c>
      <c r="E15" s="113" t="n">
        <v>5</v>
      </c>
      <c r="F15" s="113" t="n">
        <v>6.3</v>
      </c>
      <c r="G15" s="113" t="n">
        <v>3.8</v>
      </c>
      <c r="H15" s="113" t="n">
        <v>4.9</v>
      </c>
      <c r="I15" s="113" t="n">
        <v>8.8</v>
      </c>
      <c r="J15" s="113" t="n">
        <v>8.8</v>
      </c>
      <c r="K15" s="113" t="n">
        <v>9.4</v>
      </c>
      <c r="L15" s="113" t="n">
        <v>6.3</v>
      </c>
      <c r="M15" s="113" t="n">
        <v>2.6</v>
      </c>
      <c r="N15" s="113" t="n">
        <v>4</v>
      </c>
      <c r="O15" s="113" t="s">
        <v>56</v>
      </c>
      <c r="P15" s="30"/>
      <c r="Q15" s="5"/>
      <c r="R15" s="5"/>
    </row>
    <row r="16" customFormat="false" ht="9.95" hidden="false" customHeight="true" outlineLevel="0" collapsed="false">
      <c r="C16" s="30"/>
      <c r="D16" s="31" t="s">
        <v>17</v>
      </c>
      <c r="E16" s="113" t="n">
        <v>15.9</v>
      </c>
      <c r="F16" s="113" t="n">
        <v>15.9</v>
      </c>
      <c r="G16" s="113" t="n">
        <v>15.3</v>
      </c>
      <c r="H16" s="113" t="n">
        <v>15.1</v>
      </c>
      <c r="I16" s="113" t="n">
        <v>15.2</v>
      </c>
      <c r="J16" s="113" t="n">
        <v>15.7</v>
      </c>
      <c r="K16" s="113" t="n">
        <v>16</v>
      </c>
      <c r="L16" s="113" t="n">
        <v>16.1</v>
      </c>
      <c r="M16" s="113" t="n">
        <v>16.3</v>
      </c>
      <c r="N16" s="113" t="n">
        <v>16.2</v>
      </c>
      <c r="O16" s="113" t="n">
        <v>16.7</v>
      </c>
      <c r="P16" s="30"/>
      <c r="Q16" s="5"/>
      <c r="R16" s="5"/>
    </row>
    <row r="17" customFormat="false" ht="9.95" hidden="false" customHeight="true" outlineLevel="0" collapsed="false">
      <c r="C17" s="30"/>
      <c r="D17" s="31" t="s">
        <v>27</v>
      </c>
      <c r="E17" s="113" t="n">
        <v>6.5</v>
      </c>
      <c r="F17" s="113" t="n">
        <v>4.5</v>
      </c>
      <c r="G17" s="113" t="n">
        <v>2.6</v>
      </c>
      <c r="H17" s="113" t="n">
        <v>4.1</v>
      </c>
      <c r="I17" s="113" t="n">
        <v>3.1</v>
      </c>
      <c r="J17" s="113" t="n">
        <v>0.5</v>
      </c>
      <c r="K17" s="113" t="n">
        <v>-1.6</v>
      </c>
      <c r="L17" s="113" t="n">
        <v>-4.8</v>
      </c>
      <c r="M17" s="113" t="n">
        <v>-3.8</v>
      </c>
      <c r="N17" s="113" t="n">
        <v>-3</v>
      </c>
      <c r="O17" s="113" t="n">
        <v>0.8</v>
      </c>
      <c r="P17" s="30"/>
      <c r="Q17" s="5"/>
      <c r="R17" s="5"/>
    </row>
    <row r="18" customFormat="false" ht="9.95" hidden="false" customHeight="true" outlineLevel="0" collapsed="false">
      <c r="C18" s="30"/>
      <c r="D18" s="31" t="s">
        <v>51</v>
      </c>
      <c r="E18" s="113" t="s">
        <v>56</v>
      </c>
      <c r="F18" s="113" t="s">
        <v>56</v>
      </c>
      <c r="G18" s="113" t="s">
        <v>56</v>
      </c>
      <c r="H18" s="113" t="s">
        <v>56</v>
      </c>
      <c r="I18" s="113" t="s">
        <v>56</v>
      </c>
      <c r="J18" s="113" t="n">
        <v>10.3</v>
      </c>
      <c r="K18" s="113" t="n">
        <v>10.6</v>
      </c>
      <c r="L18" s="113" t="n">
        <v>13.7</v>
      </c>
      <c r="M18" s="113" t="n">
        <v>11.6</v>
      </c>
      <c r="N18" s="113" t="n">
        <v>10.3</v>
      </c>
      <c r="O18" s="113" t="n">
        <v>9.2</v>
      </c>
      <c r="P18" s="30"/>
      <c r="Q18" s="5"/>
      <c r="R18" s="5"/>
    </row>
    <row r="19" customFormat="false" ht="9.95" hidden="false" customHeight="true" outlineLevel="0" collapsed="false">
      <c r="C19" s="30"/>
      <c r="D19" s="31" t="s">
        <v>21</v>
      </c>
      <c r="E19" s="113" t="s">
        <v>56</v>
      </c>
      <c r="F19" s="113" t="s">
        <v>56</v>
      </c>
      <c r="G19" s="113" t="s">
        <v>56</v>
      </c>
      <c r="H19" s="113" t="n">
        <v>2.5</v>
      </c>
      <c r="I19" s="113" t="n">
        <v>1.7</v>
      </c>
      <c r="J19" s="113" t="n">
        <v>1.1</v>
      </c>
      <c r="K19" s="113" t="n">
        <v>1.6</v>
      </c>
      <c r="L19" s="113" t="n">
        <v>1.5</v>
      </c>
      <c r="M19" s="113" t="n">
        <v>0.7</v>
      </c>
      <c r="N19" s="113" t="n">
        <v>1.2</v>
      </c>
      <c r="O19" s="113" t="s">
        <v>56</v>
      </c>
      <c r="P19" s="30"/>
      <c r="Q19" s="5"/>
      <c r="R19" s="5"/>
    </row>
    <row r="20" customFormat="false" ht="9.95" hidden="false" customHeight="true" outlineLevel="0" collapsed="false">
      <c r="C20" s="30"/>
      <c r="D20" s="31" t="s">
        <v>19</v>
      </c>
      <c r="E20" s="113" t="s">
        <v>56</v>
      </c>
      <c r="F20" s="113" t="s">
        <v>56</v>
      </c>
      <c r="G20" s="113" t="s">
        <v>56</v>
      </c>
      <c r="H20" s="113" t="n">
        <v>11.1</v>
      </c>
      <c r="I20" s="113" t="n">
        <v>11.1</v>
      </c>
      <c r="J20" s="113" t="n">
        <v>11.4</v>
      </c>
      <c r="K20" s="113" t="n">
        <v>12</v>
      </c>
      <c r="L20" s="113" t="n">
        <v>11.3</v>
      </c>
      <c r="M20" s="113" t="n">
        <v>11.3</v>
      </c>
      <c r="N20" s="113" t="n">
        <v>11.2</v>
      </c>
      <c r="O20" s="113" t="n">
        <v>10.2</v>
      </c>
      <c r="P20" s="30"/>
      <c r="Q20" s="5"/>
      <c r="R20" s="5"/>
    </row>
    <row r="21" customFormat="false" ht="9.95" hidden="false" customHeight="true" outlineLevel="0" collapsed="false">
      <c r="C21" s="30"/>
      <c r="D21" s="31" t="s">
        <v>18</v>
      </c>
      <c r="E21" s="113" t="n">
        <v>15.8</v>
      </c>
      <c r="F21" s="113" t="n">
        <v>15.4</v>
      </c>
      <c r="G21" s="113" t="n">
        <v>15.1</v>
      </c>
      <c r="H21" s="113" t="n">
        <v>14.9</v>
      </c>
      <c r="I21" s="113" t="n">
        <v>15.6</v>
      </c>
      <c r="J21" s="113" t="n">
        <v>16.7</v>
      </c>
      <c r="K21" s="113" t="n">
        <v>15.6</v>
      </c>
      <c r="L21" s="113" t="n">
        <v>15.6</v>
      </c>
      <c r="M21" s="113" t="n">
        <v>14.6</v>
      </c>
      <c r="N21" s="113" t="n">
        <v>14.9</v>
      </c>
      <c r="O21" s="113" t="n">
        <v>15.6</v>
      </c>
      <c r="P21" s="30"/>
      <c r="Q21" s="5"/>
      <c r="R21" s="5"/>
    </row>
    <row r="22" customFormat="false" ht="9.95" hidden="false" customHeight="true" outlineLevel="0" collapsed="false">
      <c r="C22" s="30"/>
      <c r="D22" s="31" t="s">
        <v>20</v>
      </c>
      <c r="E22" s="113" t="n">
        <v>20.2</v>
      </c>
      <c r="F22" s="113" t="n">
        <v>16.8</v>
      </c>
      <c r="G22" s="113" t="n">
        <v>15.8</v>
      </c>
      <c r="H22" s="113" t="n">
        <v>14.2</v>
      </c>
      <c r="I22" s="113" t="n">
        <v>16</v>
      </c>
      <c r="J22" s="113" t="n">
        <v>16.8</v>
      </c>
      <c r="K22" s="113" t="n">
        <v>16</v>
      </c>
      <c r="L22" s="113" t="n">
        <v>16</v>
      </c>
      <c r="M22" s="113" t="n">
        <v>15.9</v>
      </c>
      <c r="N22" s="113" t="n">
        <v>15.1</v>
      </c>
      <c r="O22" s="113" t="n">
        <v>14.2</v>
      </c>
      <c r="P22" s="30"/>
      <c r="Q22" s="5"/>
      <c r="R22" s="5"/>
    </row>
    <row r="23" customFormat="false" ht="9.95" hidden="false" customHeight="true" outlineLevel="0" collapsed="false">
      <c r="C23" s="30"/>
      <c r="D23" s="31" t="s">
        <v>22</v>
      </c>
      <c r="E23" s="113" t="s">
        <v>56</v>
      </c>
      <c r="F23" s="113" t="s">
        <v>56</v>
      </c>
      <c r="G23" s="113" t="s">
        <v>56</v>
      </c>
      <c r="H23" s="113" t="s">
        <v>56</v>
      </c>
      <c r="I23" s="113" t="s">
        <v>56</v>
      </c>
      <c r="J23" s="113" t="s">
        <v>56</v>
      </c>
      <c r="K23" s="113" t="s">
        <v>56</v>
      </c>
      <c r="L23" s="113" t="s">
        <v>56</v>
      </c>
      <c r="M23" s="113" t="s">
        <v>56</v>
      </c>
      <c r="N23" s="113" t="s">
        <v>56</v>
      </c>
      <c r="O23" s="113" t="s">
        <v>56</v>
      </c>
      <c r="P23" s="30"/>
      <c r="Q23" s="5"/>
      <c r="R23" s="5"/>
    </row>
    <row r="24" customFormat="false" ht="9.95" hidden="false" customHeight="true" outlineLevel="0" collapsed="false">
      <c r="C24" s="30"/>
      <c r="D24" s="31" t="s">
        <v>31</v>
      </c>
      <c r="E24" s="113" t="n">
        <v>1.8</v>
      </c>
      <c r="F24" s="113" t="n">
        <v>0.7</v>
      </c>
      <c r="G24" s="113" t="n">
        <v>-0.7</v>
      </c>
      <c r="H24" s="113" t="n">
        <v>2.9</v>
      </c>
      <c r="I24" s="113" t="n">
        <v>-0.4</v>
      </c>
      <c r="J24" s="113" t="n">
        <v>1.5</v>
      </c>
      <c r="K24" s="113" t="n">
        <v>3</v>
      </c>
      <c r="L24" s="113" t="n">
        <v>4.7</v>
      </c>
      <c r="M24" s="113" t="n">
        <v>1.2</v>
      </c>
      <c r="N24" s="113" t="n">
        <v>-3.6</v>
      </c>
      <c r="O24" s="113" t="s">
        <v>56</v>
      </c>
      <c r="P24" s="30"/>
      <c r="Q24" s="5"/>
      <c r="R24" s="5"/>
    </row>
    <row r="25" customFormat="false" ht="9.95" hidden="false" customHeight="true" outlineLevel="0" collapsed="false">
      <c r="C25" s="30"/>
      <c r="D25" s="31" t="s">
        <v>30</v>
      </c>
      <c r="E25" s="113" t="n">
        <v>3.4</v>
      </c>
      <c r="F25" s="113" t="n">
        <v>7.2</v>
      </c>
      <c r="G25" s="113" t="n">
        <v>7.8</v>
      </c>
      <c r="H25" s="113" t="n">
        <v>7.2</v>
      </c>
      <c r="I25" s="113" t="n">
        <v>6.2</v>
      </c>
      <c r="J25" s="113" t="n">
        <v>6.1</v>
      </c>
      <c r="K25" s="113" t="n">
        <v>3.7</v>
      </c>
      <c r="L25" s="113" t="n">
        <v>1.9</v>
      </c>
      <c r="M25" s="113" t="n">
        <v>1.6</v>
      </c>
      <c r="N25" s="113" t="n">
        <v>0.7</v>
      </c>
      <c r="O25" s="113" t="s">
        <v>56</v>
      </c>
      <c r="P25" s="30"/>
      <c r="Q25" s="5"/>
      <c r="R25" s="5"/>
    </row>
    <row r="26" customFormat="false" ht="9.95" hidden="false" customHeight="true" outlineLevel="0" collapsed="false">
      <c r="C26" s="30"/>
      <c r="D26" s="31" t="s">
        <v>8</v>
      </c>
      <c r="E26" s="113" t="s">
        <v>56</v>
      </c>
      <c r="F26" s="113" t="s">
        <v>56</v>
      </c>
      <c r="G26" s="113" t="s">
        <v>56</v>
      </c>
      <c r="H26" s="113" t="s">
        <v>56</v>
      </c>
      <c r="I26" s="113" t="s">
        <v>56</v>
      </c>
      <c r="J26" s="113" t="s">
        <v>56</v>
      </c>
      <c r="K26" s="113" t="s">
        <v>56</v>
      </c>
      <c r="L26" s="113" t="s">
        <v>56</v>
      </c>
      <c r="M26" s="113" t="s">
        <v>56</v>
      </c>
      <c r="N26" s="113" t="s">
        <v>56</v>
      </c>
      <c r="O26" s="113" t="s">
        <v>56</v>
      </c>
      <c r="P26" s="30"/>
      <c r="Q26" s="5"/>
      <c r="R26" s="5"/>
    </row>
    <row r="27" customFormat="false" ht="9.95" hidden="false" customHeight="true" outlineLevel="0" collapsed="false">
      <c r="C27" s="30"/>
      <c r="D27" s="31" t="s">
        <v>29</v>
      </c>
      <c r="E27" s="113" t="s">
        <v>56</v>
      </c>
      <c r="F27" s="113" t="s">
        <v>56</v>
      </c>
      <c r="G27" s="113" t="s">
        <v>56</v>
      </c>
      <c r="H27" s="113" t="n">
        <v>13.9</v>
      </c>
      <c r="I27" s="113" t="n">
        <v>13.7</v>
      </c>
      <c r="J27" s="113" t="n">
        <v>11.4</v>
      </c>
      <c r="K27" s="113" t="n">
        <v>9.2</v>
      </c>
      <c r="L27" s="113" t="n">
        <v>11.6</v>
      </c>
      <c r="M27" s="113" t="n">
        <v>11.4</v>
      </c>
      <c r="N27" s="113" t="n">
        <v>12</v>
      </c>
      <c r="O27" s="113" t="s">
        <v>56</v>
      </c>
      <c r="P27" s="30"/>
      <c r="Q27" s="5"/>
      <c r="R27" s="5"/>
    </row>
    <row r="28" customFormat="false" ht="9.95" hidden="false" customHeight="true" outlineLevel="0" collapsed="false">
      <c r="C28" s="30"/>
      <c r="D28" s="31" t="s">
        <v>25</v>
      </c>
      <c r="E28" s="113" t="s">
        <v>56</v>
      </c>
      <c r="F28" s="113" t="s">
        <v>56</v>
      </c>
      <c r="G28" s="113" t="s">
        <v>56</v>
      </c>
      <c r="H28" s="113" t="s">
        <v>56</v>
      </c>
      <c r="I28" s="113" t="s">
        <v>56</v>
      </c>
      <c r="J28" s="113" t="s">
        <v>56</v>
      </c>
      <c r="K28" s="113" t="s">
        <v>56</v>
      </c>
      <c r="L28" s="113" t="s">
        <v>56</v>
      </c>
      <c r="M28" s="113" t="s">
        <v>56</v>
      </c>
      <c r="N28" s="113" t="s">
        <v>56</v>
      </c>
      <c r="O28" s="113" t="s">
        <v>56</v>
      </c>
      <c r="P28" s="30"/>
      <c r="Q28" s="5"/>
      <c r="R28" s="5"/>
    </row>
    <row r="29" customFormat="false" ht="9.95" hidden="false" customHeight="true" outlineLevel="0" collapsed="false">
      <c r="C29" s="30"/>
      <c r="D29" s="31" t="s">
        <v>10</v>
      </c>
      <c r="E29" s="113" t="n">
        <v>17.6</v>
      </c>
      <c r="F29" s="113" t="n">
        <v>16.6</v>
      </c>
      <c r="G29" s="113" t="n">
        <v>13.8</v>
      </c>
      <c r="H29" s="113" t="n">
        <v>11.9</v>
      </c>
      <c r="I29" s="113" t="n">
        <v>14.5</v>
      </c>
      <c r="J29" s="113" t="n">
        <v>13.7</v>
      </c>
      <c r="K29" s="113" t="n">
        <v>13</v>
      </c>
      <c r="L29" s="113" t="n">
        <v>13</v>
      </c>
      <c r="M29" s="113" t="n">
        <v>12.2</v>
      </c>
      <c r="N29" s="113" t="n">
        <v>11.5</v>
      </c>
      <c r="O29" s="113" t="n">
        <v>13.4</v>
      </c>
      <c r="P29" s="30"/>
      <c r="Q29" s="5"/>
      <c r="R29" s="5"/>
    </row>
    <row r="30" customFormat="false" ht="9.95" hidden="false" customHeight="true" outlineLevel="0" collapsed="false">
      <c r="C30" s="30"/>
      <c r="D30" s="31" t="s">
        <v>53</v>
      </c>
      <c r="E30" s="113" t="n">
        <v>12.6</v>
      </c>
      <c r="F30" s="113" t="n">
        <v>13.3</v>
      </c>
      <c r="G30" s="113" t="n">
        <v>14.5</v>
      </c>
      <c r="H30" s="113" t="n">
        <v>13.9</v>
      </c>
      <c r="I30" s="113" t="n">
        <v>12.9</v>
      </c>
      <c r="J30" s="113" t="n">
        <v>12.9</v>
      </c>
      <c r="K30" s="113" t="n">
        <v>14</v>
      </c>
      <c r="L30" s="113" t="n">
        <v>14.1</v>
      </c>
      <c r="M30" s="113" t="n">
        <v>14.5</v>
      </c>
      <c r="N30" s="113" t="n">
        <v>15.4</v>
      </c>
      <c r="O30" s="113" t="n">
        <v>16.3</v>
      </c>
      <c r="P30" s="30"/>
      <c r="Q30" s="5"/>
      <c r="R30" s="5"/>
    </row>
    <row r="31" customFormat="false" ht="9.95" hidden="false" customHeight="true" outlineLevel="0" collapsed="false">
      <c r="C31" s="30"/>
      <c r="D31" s="31" t="s">
        <v>32</v>
      </c>
      <c r="E31" s="113" t="n">
        <v>14.1</v>
      </c>
      <c r="F31" s="113" t="n">
        <v>14.4</v>
      </c>
      <c r="G31" s="113" t="n">
        <v>12.9</v>
      </c>
      <c r="H31" s="113" t="n">
        <v>10.7</v>
      </c>
      <c r="I31" s="113" t="n">
        <v>12.1</v>
      </c>
      <c r="J31" s="113" t="n">
        <v>8.4</v>
      </c>
      <c r="K31" s="113" t="n">
        <v>7.8</v>
      </c>
      <c r="L31" s="113" t="n">
        <v>7.2</v>
      </c>
      <c r="M31" s="113" t="n">
        <v>7.2</v>
      </c>
      <c r="N31" s="113" t="n">
        <v>6.6</v>
      </c>
      <c r="O31" s="113" t="s">
        <v>56</v>
      </c>
      <c r="P31" s="30"/>
      <c r="Q31" s="5"/>
      <c r="R31" s="5"/>
    </row>
    <row r="32" customFormat="false" ht="9.95" hidden="false" customHeight="true" outlineLevel="0" collapsed="false">
      <c r="C32" s="30"/>
      <c r="D32" s="31" t="s">
        <v>54</v>
      </c>
      <c r="E32" s="113" t="n">
        <v>10.8</v>
      </c>
      <c r="F32" s="113" t="n">
        <v>10.5</v>
      </c>
      <c r="G32" s="113" t="n">
        <v>9.8</v>
      </c>
      <c r="H32" s="113" t="n">
        <v>10.2</v>
      </c>
      <c r="I32" s="113" t="n">
        <v>10.9</v>
      </c>
      <c r="J32" s="113" t="n">
        <v>10.6</v>
      </c>
      <c r="K32" s="113" t="n">
        <v>10.5</v>
      </c>
      <c r="L32" s="113" t="n">
        <v>9.7</v>
      </c>
      <c r="M32" s="113" t="n">
        <v>9.2</v>
      </c>
      <c r="N32" s="113" t="n">
        <v>8.1</v>
      </c>
      <c r="O32" s="113" t="n">
        <v>6.6</v>
      </c>
      <c r="P32" s="30"/>
      <c r="Q32" s="5"/>
      <c r="R32" s="5"/>
    </row>
    <row r="33" customFormat="false" ht="9.95" hidden="false" customHeight="true" outlineLevel="0" collapsed="false">
      <c r="C33" s="30"/>
      <c r="D33" s="31" t="s">
        <v>55</v>
      </c>
      <c r="E33" s="113" t="s">
        <v>56</v>
      </c>
      <c r="F33" s="113" t="s">
        <v>56</v>
      </c>
      <c r="G33" s="113" t="s">
        <v>56</v>
      </c>
      <c r="H33" s="113" t="s">
        <v>56</v>
      </c>
      <c r="I33" s="113" t="s">
        <v>56</v>
      </c>
      <c r="J33" s="113" t="s">
        <v>56</v>
      </c>
      <c r="K33" s="113" t="n">
        <v>-7.5</v>
      </c>
      <c r="L33" s="113" t="n">
        <v>-3</v>
      </c>
      <c r="M33" s="113" t="n">
        <v>-10.9</v>
      </c>
      <c r="N33" s="113" t="n">
        <v>-14.1</v>
      </c>
      <c r="O33" s="113" t="s">
        <v>56</v>
      </c>
      <c r="P33" s="30"/>
      <c r="Q33" s="5"/>
      <c r="R33" s="5"/>
    </row>
    <row r="34" customFormat="false" ht="9.95" hidden="false" customHeight="true" outlineLevel="0" collapsed="false">
      <c r="C34" s="30"/>
      <c r="D34" s="31" t="s">
        <v>23</v>
      </c>
      <c r="E34" s="113" t="s">
        <v>56</v>
      </c>
      <c r="F34" s="113" t="s">
        <v>56</v>
      </c>
      <c r="G34" s="113" t="s">
        <v>56</v>
      </c>
      <c r="H34" s="113" t="n">
        <v>14.5</v>
      </c>
      <c r="I34" s="113" t="n">
        <v>16.1</v>
      </c>
      <c r="J34" s="113" t="n">
        <v>16.9</v>
      </c>
      <c r="K34" s="113" t="n">
        <v>14.8</v>
      </c>
      <c r="L34" s="113" t="n">
        <v>15.9</v>
      </c>
      <c r="M34" s="113" t="n">
        <v>16.8</v>
      </c>
      <c r="N34" s="113" t="n">
        <v>16.1</v>
      </c>
      <c r="O34" s="113" t="s">
        <v>56</v>
      </c>
      <c r="P34" s="30"/>
      <c r="Q34" s="5"/>
      <c r="R34" s="5"/>
    </row>
    <row r="35" customFormat="false" ht="9.95" hidden="false" customHeight="true" outlineLevel="0" collapsed="false">
      <c r="C35" s="30"/>
      <c r="D35" s="31" t="s">
        <v>28</v>
      </c>
      <c r="E35" s="113" t="n">
        <v>13.9</v>
      </c>
      <c r="F35" s="113" t="n">
        <v>12.4</v>
      </c>
      <c r="G35" s="113" t="n">
        <v>11.2</v>
      </c>
      <c r="H35" s="113" t="n">
        <v>11.1</v>
      </c>
      <c r="I35" s="113" t="n">
        <v>9.1</v>
      </c>
      <c r="J35" s="113" t="n">
        <v>8.9</v>
      </c>
      <c r="K35" s="113" t="n">
        <v>7.1</v>
      </c>
      <c r="L35" s="113" t="n">
        <v>6.3</v>
      </c>
      <c r="M35" s="113" t="n">
        <v>6.9</v>
      </c>
      <c r="N35" s="113" t="n">
        <v>6.1</v>
      </c>
      <c r="O35" s="113" t="n">
        <v>7.7</v>
      </c>
      <c r="P35" s="30"/>
      <c r="Q35" s="5"/>
      <c r="R35" s="5"/>
    </row>
    <row r="36" customFormat="false" ht="9.95" hidden="false" customHeight="true" outlineLevel="0" collapsed="false">
      <c r="C36" s="30"/>
      <c r="D36" s="31" t="s">
        <v>15</v>
      </c>
      <c r="E36" s="113" t="n">
        <v>9.1</v>
      </c>
      <c r="F36" s="113" t="n">
        <v>7.9</v>
      </c>
      <c r="G36" s="113" t="n">
        <v>9.3</v>
      </c>
      <c r="H36" s="113" t="n">
        <v>7.6</v>
      </c>
      <c r="I36" s="113" t="n">
        <v>7.8</v>
      </c>
      <c r="J36" s="113" t="n">
        <v>7.9</v>
      </c>
      <c r="K36" s="113" t="n">
        <v>8.4</v>
      </c>
      <c r="L36" s="113" t="n">
        <v>9.4</v>
      </c>
      <c r="M36" s="113" t="n">
        <v>8</v>
      </c>
      <c r="N36" s="113" t="n">
        <v>5.6</v>
      </c>
      <c r="O36" s="113" t="n">
        <v>5.5</v>
      </c>
      <c r="P36" s="30"/>
      <c r="Q36" s="5"/>
      <c r="R36" s="5"/>
    </row>
    <row r="37" customFormat="false" ht="9.95" hidden="false" customHeight="true" outlineLevel="0" collapsed="false">
      <c r="C37" s="30"/>
      <c r="D37" s="31" t="s">
        <v>12</v>
      </c>
      <c r="E37" s="113" t="n">
        <v>7.2</v>
      </c>
      <c r="F37" s="113" t="n">
        <v>6.4</v>
      </c>
      <c r="G37" s="113" t="n">
        <v>6</v>
      </c>
      <c r="H37" s="113" t="n">
        <v>7.4</v>
      </c>
      <c r="I37" s="113" t="n">
        <v>11.8</v>
      </c>
      <c r="J37" s="113" t="n">
        <v>11.6</v>
      </c>
      <c r="K37" s="113" t="n">
        <v>11.4</v>
      </c>
      <c r="L37" s="113" t="n">
        <v>10.3</v>
      </c>
      <c r="M37" s="113" t="n">
        <v>9.5</v>
      </c>
      <c r="N37" s="113" t="n">
        <v>9.8</v>
      </c>
      <c r="O37" s="113" t="n">
        <v>11</v>
      </c>
      <c r="P37" s="30"/>
      <c r="Q37" s="5"/>
      <c r="R37" s="5"/>
    </row>
    <row r="38" customFormat="false" ht="9.95" hidden="false" customHeight="true" outlineLevel="0" collapsed="false">
      <c r="C38" s="34"/>
      <c r="D38" s="35" t="s">
        <v>16</v>
      </c>
      <c r="E38" s="116" t="n">
        <v>9.6</v>
      </c>
      <c r="F38" s="116" t="n">
        <v>7.4</v>
      </c>
      <c r="G38" s="116" t="n">
        <v>5.2</v>
      </c>
      <c r="H38" s="116" t="n">
        <v>4.7</v>
      </c>
      <c r="I38" s="116" t="n">
        <v>6</v>
      </c>
      <c r="J38" s="116" t="n">
        <v>4.8</v>
      </c>
      <c r="K38" s="116" t="n">
        <v>5.1</v>
      </c>
      <c r="L38" s="116" t="n">
        <v>4</v>
      </c>
      <c r="M38" s="116" t="n">
        <v>5.1</v>
      </c>
      <c r="N38" s="116" t="n">
        <v>4.2</v>
      </c>
      <c r="O38" s="116" t="n">
        <v>2.5</v>
      </c>
      <c r="P38" s="34"/>
      <c r="Q38" s="5"/>
      <c r="R38" s="5"/>
    </row>
    <row r="39" customFormat="false" ht="9.95" hidden="false" customHeight="true" outlineLevel="0" collapsed="false">
      <c r="C39" s="27"/>
      <c r="D39" s="28" t="s">
        <v>35</v>
      </c>
      <c r="E39" s="110" t="n">
        <v>8.1</v>
      </c>
      <c r="F39" s="110" t="n">
        <v>10.5</v>
      </c>
      <c r="G39" s="110" t="n">
        <v>9.5</v>
      </c>
      <c r="H39" s="110" t="n">
        <v>9.2</v>
      </c>
      <c r="I39" s="110" t="n">
        <v>8.2</v>
      </c>
      <c r="J39" s="110" t="n">
        <v>12.7</v>
      </c>
      <c r="K39" s="110" t="n">
        <v>13.3</v>
      </c>
      <c r="L39" s="110" t="n">
        <v>11.8</v>
      </c>
      <c r="M39" s="110" t="n">
        <v>14.5</v>
      </c>
      <c r="N39" s="110" t="n">
        <v>5.6</v>
      </c>
      <c r="O39" s="110" t="n">
        <v>4.6</v>
      </c>
      <c r="P39" s="27"/>
      <c r="Q39" s="5"/>
      <c r="R39" s="5"/>
    </row>
    <row r="40" customFormat="false" ht="9.95" hidden="false" customHeight="true" outlineLevel="0" collapsed="false">
      <c r="C40" s="34"/>
      <c r="D40" s="35" t="s">
        <v>37</v>
      </c>
      <c r="E40" s="116" t="n">
        <v>15.8</v>
      </c>
      <c r="F40" s="116" t="n">
        <v>15.8</v>
      </c>
      <c r="G40" s="116" t="n">
        <v>16</v>
      </c>
      <c r="H40" s="116" t="n">
        <v>16.9</v>
      </c>
      <c r="I40" s="116" t="n">
        <v>17.1</v>
      </c>
      <c r="J40" s="116" t="n">
        <v>16.1</v>
      </c>
      <c r="K40" s="116" t="n">
        <v>14.8</v>
      </c>
      <c r="L40" s="116" t="n">
        <v>14.4</v>
      </c>
      <c r="M40" s="116" t="n">
        <v>15.3</v>
      </c>
      <c r="N40" s="116" t="n">
        <v>17.1</v>
      </c>
      <c r="O40" s="116" t="s">
        <v>56</v>
      </c>
      <c r="P40" s="34"/>
      <c r="Q40" s="5"/>
      <c r="R40" s="5"/>
    </row>
    <row r="41" customFormat="false" ht="11.25" hidden="false" customHeight="false" outlineLevel="0" collapsed="false">
      <c r="Q41" s="10"/>
    </row>
    <row r="42" customFormat="false" ht="11.25" hidden="false" customHeight="false" outlineLevel="0" collapsed="false">
      <c r="D42" s="1" t="s">
        <v>166</v>
      </c>
    </row>
    <row r="43" customFormat="false" ht="11.25" hidden="false" customHeight="false" outlineLevel="0" collapsed="false">
      <c r="D43" s="1" t="s">
        <v>167</v>
      </c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D45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33" width="1.7"/>
    <col collapsed="false" customWidth="true" hidden="false" outlineLevel="0" max="4" min="4" style="1" width="17.28"/>
    <col collapsed="false" customWidth="false" hidden="false" outlineLevel="0" max="5" min="5" style="5" width="9.14"/>
    <col collapsed="false" customWidth="false" hidden="false" outlineLevel="0" max="6" min="6" style="1" width="9.14"/>
    <col collapsed="false" customWidth="false" hidden="false" outlineLevel="0" max="7" min="7" style="133" width="9.14"/>
    <col collapsed="false" customWidth="false" hidden="false" outlineLevel="0" max="257" min="8" style="1" width="9.14"/>
  </cols>
  <sheetData>
    <row r="1" s="2" customFormat="true" ht="11.25" hidden="false" customHeight="false" outlineLevel="0" collapsed="false">
      <c r="A1" s="134" t="s">
        <v>168</v>
      </c>
      <c r="E1" s="135"/>
      <c r="G1" s="134"/>
    </row>
    <row r="2" s="2" customFormat="true" ht="11.25" hidden="false" customHeight="false" outlineLevel="0" collapsed="false">
      <c r="D2" s="2" t="s">
        <v>0</v>
      </c>
      <c r="E2" s="135"/>
      <c r="G2" s="134"/>
    </row>
    <row r="3" s="2" customFormat="true" ht="11.25" hidden="false" customHeight="false" outlineLevel="0" collapsed="false">
      <c r="D3" s="2" t="s">
        <v>1</v>
      </c>
      <c r="E3" s="135"/>
      <c r="G3" s="134"/>
    </row>
    <row r="4" s="2" customFormat="true" ht="11.25" hidden="false" customHeight="false" outlineLevel="0" collapsed="false">
      <c r="D4" s="2" t="s">
        <v>169</v>
      </c>
      <c r="E4" s="135"/>
      <c r="G4" s="134"/>
    </row>
    <row r="5" s="2" customFormat="true" ht="11.25" hidden="false" customHeight="false" outlineLevel="0" collapsed="false">
      <c r="E5" s="135"/>
      <c r="G5" s="134"/>
    </row>
    <row r="6" s="2" customFormat="true" ht="11.25" hidden="false" customHeight="false" outlineLevel="0" collapsed="false">
      <c r="D6" s="2" t="s">
        <v>170</v>
      </c>
      <c r="E6" s="135"/>
      <c r="G6" s="134"/>
    </row>
    <row r="7" s="2" customFormat="true" ht="11.25" hidden="false" customHeight="false" outlineLevel="0" collapsed="false">
      <c r="D7" s="2" t="s">
        <v>171</v>
      </c>
      <c r="E7" s="135"/>
      <c r="G7" s="134"/>
    </row>
    <row r="9" customFormat="false" ht="11.25" hidden="false" customHeight="false" outlineLevel="0" collapsed="false">
      <c r="E9" s="1" t="n">
        <v>2004</v>
      </c>
      <c r="F9" s="1" t="n">
        <v>2007</v>
      </c>
      <c r="G9" s="136" t="s">
        <v>172</v>
      </c>
    </row>
    <row r="10" customFormat="false" ht="11.25" hidden="false" customHeight="false" outlineLevel="0" collapsed="false">
      <c r="A10" s="80"/>
      <c r="C10" s="126" t="n">
        <f aca="false">AVERAGE(F10,E10)</f>
        <v>-1.85</v>
      </c>
      <c r="D10" s="1" t="s">
        <v>6</v>
      </c>
      <c r="E10" s="8" t="n">
        <v>-2.8</v>
      </c>
      <c r="F10" s="8" t="n">
        <v>-0.9</v>
      </c>
      <c r="G10" s="133" t="n">
        <v>-3</v>
      </c>
    </row>
    <row r="11" customFormat="false" ht="11.25" hidden="false" customHeight="false" outlineLevel="0" collapsed="false">
      <c r="A11" s="80"/>
      <c r="C11" s="126" t="n">
        <f aca="false">AVERAGE(F11,E11)</f>
        <v>-1.75</v>
      </c>
      <c r="D11" s="1" t="s">
        <v>7</v>
      </c>
      <c r="E11" s="8" t="n">
        <v>-2.9</v>
      </c>
      <c r="F11" s="8" t="n">
        <v>-0.6</v>
      </c>
      <c r="G11" s="133" t="n">
        <v>-3</v>
      </c>
    </row>
    <row r="12" customFormat="false" ht="11.25" hidden="false" customHeight="false" outlineLevel="0" collapsed="false">
      <c r="A12" s="80"/>
      <c r="C12" s="126" t="n">
        <f aca="false">AVERAGE(F12,E12)</f>
        <v>3.85</v>
      </c>
      <c r="D12" s="1" t="s">
        <v>15</v>
      </c>
      <c r="E12" s="8" t="n">
        <v>2.4</v>
      </c>
      <c r="F12" s="8" t="n">
        <v>5.3</v>
      </c>
      <c r="G12" s="133" t="n">
        <v>-3</v>
      </c>
    </row>
    <row r="13" customFormat="false" ht="11.25" hidden="false" customHeight="false" outlineLevel="0" collapsed="false">
      <c r="A13" s="80"/>
      <c r="C13" s="126" t="n">
        <f aca="false">AVERAGE(F13,E13)</f>
        <v>3.15</v>
      </c>
      <c r="D13" s="1" t="s">
        <v>13</v>
      </c>
      <c r="E13" s="8" t="n">
        <v>1.9</v>
      </c>
      <c r="F13" s="8" t="n">
        <v>4.4</v>
      </c>
      <c r="G13" s="133" t="n">
        <v>-3</v>
      </c>
    </row>
    <row r="14" customFormat="false" ht="11.25" hidden="false" customHeight="false" outlineLevel="0" collapsed="false">
      <c r="A14" s="80"/>
      <c r="C14" s="126" t="n">
        <f aca="false">AVERAGE(F14,E14)</f>
        <v>2.15</v>
      </c>
      <c r="D14" s="1" t="s">
        <v>12</v>
      </c>
      <c r="E14" s="8" t="n">
        <v>0.8</v>
      </c>
      <c r="F14" s="8" t="n">
        <v>3.5</v>
      </c>
      <c r="G14" s="133" t="n">
        <v>-3</v>
      </c>
    </row>
    <row r="15" customFormat="false" ht="11.25" hidden="false" customHeight="false" outlineLevel="0" collapsed="false">
      <c r="A15" s="80"/>
      <c r="C15" s="126" t="n">
        <f aca="false">AVERAGE(F15,E15)</f>
        <v>2.4</v>
      </c>
      <c r="D15" s="1" t="s">
        <v>34</v>
      </c>
      <c r="E15" s="8" t="n">
        <v>1.4</v>
      </c>
      <c r="F15" s="8" t="n">
        <v>3.4</v>
      </c>
      <c r="G15" s="133" t="n">
        <v>-3</v>
      </c>
    </row>
    <row r="16" customFormat="false" ht="11.25" hidden="false" customHeight="false" outlineLevel="0" collapsed="false">
      <c r="A16" s="80"/>
      <c r="C16" s="126" t="n">
        <f aca="false">AVERAGE(F16,E16)</f>
        <v>-0.4</v>
      </c>
      <c r="D16" s="1" t="s">
        <v>22</v>
      </c>
      <c r="E16" s="8" t="n">
        <v>-4.1</v>
      </c>
      <c r="F16" s="8" t="n">
        <v>3.3</v>
      </c>
      <c r="G16" s="133" t="n">
        <v>-3</v>
      </c>
    </row>
    <row r="17" customFormat="false" ht="11.25" hidden="false" customHeight="false" outlineLevel="0" collapsed="false">
      <c r="A17" s="80"/>
      <c r="C17" s="126" t="n">
        <f aca="false">AVERAGE(F17,E17)</f>
        <v>0.85</v>
      </c>
      <c r="D17" s="1" t="s">
        <v>8</v>
      </c>
      <c r="E17" s="8" t="n">
        <v>-1.2</v>
      </c>
      <c r="F17" s="8" t="n">
        <v>2.9</v>
      </c>
      <c r="G17" s="133" t="n">
        <v>-3</v>
      </c>
    </row>
    <row r="18" customFormat="false" ht="11.25" hidden="false" customHeight="false" outlineLevel="0" collapsed="false">
      <c r="A18" s="80"/>
      <c r="C18" s="126" t="n">
        <f aca="false">AVERAGE(F18,E18)</f>
        <v>2.2</v>
      </c>
      <c r="D18" s="1" t="s">
        <v>27</v>
      </c>
      <c r="E18" s="8" t="n">
        <v>1.6</v>
      </c>
      <c r="F18" s="8" t="n">
        <v>2.8</v>
      </c>
      <c r="G18" s="133" t="n">
        <v>-3</v>
      </c>
    </row>
    <row r="19" customFormat="false" ht="11.25" hidden="false" customHeight="false" outlineLevel="0" collapsed="false">
      <c r="A19" s="80"/>
      <c r="C19" s="126" t="n">
        <f aca="false">AVERAGE(F19,E19)</f>
        <v>0.95</v>
      </c>
      <c r="D19" s="1" t="s">
        <v>19</v>
      </c>
      <c r="E19" s="8" t="n">
        <v>-0.3</v>
      </c>
      <c r="F19" s="8" t="n">
        <v>2.2</v>
      </c>
      <c r="G19" s="133" t="n">
        <v>-3</v>
      </c>
    </row>
    <row r="20" customFormat="false" ht="11.25" hidden="false" customHeight="false" outlineLevel="0" collapsed="false">
      <c r="A20" s="80"/>
      <c r="C20" s="126" t="n">
        <f aca="false">AVERAGE(F20,E20)</f>
        <v>-0.65</v>
      </c>
      <c r="D20" s="1" t="s">
        <v>10</v>
      </c>
      <c r="E20" s="8" t="n">
        <v>-1.7</v>
      </c>
      <c r="F20" s="8" t="n">
        <v>0.4</v>
      </c>
      <c r="G20" s="133" t="n">
        <v>-3</v>
      </c>
    </row>
    <row r="21" customFormat="false" ht="11.25" hidden="false" customHeight="false" outlineLevel="0" collapsed="false">
      <c r="A21" s="80"/>
      <c r="C21" s="126" t="n">
        <f aca="false">AVERAGE(F21,E21)</f>
        <v>0.85</v>
      </c>
      <c r="D21" s="1" t="s">
        <v>51</v>
      </c>
      <c r="E21" s="8" t="n">
        <v>1.4</v>
      </c>
      <c r="F21" s="8" t="n">
        <v>0.3</v>
      </c>
      <c r="G21" s="133" t="n">
        <v>-3</v>
      </c>
    </row>
    <row r="22" customFormat="false" ht="11.25" hidden="false" customHeight="false" outlineLevel="0" collapsed="false">
      <c r="A22" s="80"/>
      <c r="C22" s="126" t="n">
        <f aca="false">AVERAGE(F22,E22)</f>
        <v>-0.5</v>
      </c>
      <c r="D22" s="1" t="s">
        <v>31</v>
      </c>
      <c r="E22" s="8" t="n">
        <v>-1</v>
      </c>
      <c r="F22" s="8" t="n">
        <v>0</v>
      </c>
      <c r="G22" s="133" t="n">
        <v>-3</v>
      </c>
    </row>
    <row r="23" customFormat="false" ht="11.25" hidden="false" customHeight="false" outlineLevel="0" collapsed="false">
      <c r="A23" s="80"/>
      <c r="C23" s="126" t="n">
        <f aca="false">AVERAGE(F23,E23)</f>
        <v>-1.9</v>
      </c>
      <c r="D23" s="1" t="s">
        <v>17</v>
      </c>
      <c r="E23" s="8" t="n">
        <v>-3.8</v>
      </c>
      <c r="F23" s="8" t="n">
        <v>0</v>
      </c>
      <c r="G23" s="133" t="n">
        <v>-3</v>
      </c>
    </row>
    <row r="24" customFormat="false" ht="11.25" hidden="false" customHeight="false" outlineLevel="0" collapsed="false">
      <c r="A24" s="80"/>
      <c r="C24" s="126" t="n">
        <f aca="false">AVERAGE(F24,E24)</f>
        <v>-1.2</v>
      </c>
      <c r="D24" s="1" t="s">
        <v>23</v>
      </c>
      <c r="E24" s="8" t="n">
        <v>-2.3</v>
      </c>
      <c r="F24" s="8" t="n">
        <v>-0.1</v>
      </c>
      <c r="G24" s="133" t="n">
        <v>-3</v>
      </c>
    </row>
    <row r="25" customFormat="false" ht="11.25" hidden="false" customHeight="false" outlineLevel="0" collapsed="false">
      <c r="A25" s="80"/>
      <c r="C25" s="126" t="n">
        <f aca="false">AVERAGE(F25,E25)</f>
        <v>-0.1</v>
      </c>
      <c r="D25" s="1" t="s">
        <v>14</v>
      </c>
      <c r="E25" s="8" t="n">
        <v>0</v>
      </c>
      <c r="F25" s="8" t="n">
        <v>-0.2</v>
      </c>
      <c r="G25" s="133" t="n">
        <v>-3</v>
      </c>
    </row>
    <row r="26" customFormat="false" ht="11.25" hidden="false" customHeight="false" outlineLevel="0" collapsed="false">
      <c r="A26" s="80"/>
      <c r="C26" s="126" t="n">
        <f aca="false">AVERAGE(F26,E26)</f>
        <v>-2.1</v>
      </c>
      <c r="D26" s="1" t="s">
        <v>53</v>
      </c>
      <c r="E26" s="8" t="n">
        <v>-3.7</v>
      </c>
      <c r="F26" s="8" t="n">
        <v>-0.5</v>
      </c>
      <c r="G26" s="133" t="n">
        <v>-3</v>
      </c>
    </row>
    <row r="27" customFormat="false" ht="11.25" hidden="false" customHeight="false" outlineLevel="0" collapsed="false">
      <c r="A27" s="80"/>
      <c r="C27" s="126" t="n">
        <f aca="false">AVERAGE(F27,E27)</f>
        <v>-1.35</v>
      </c>
      <c r="D27" s="1" t="s">
        <v>30</v>
      </c>
      <c r="E27" s="8" t="n">
        <v>-1.5</v>
      </c>
      <c r="F27" s="8" t="n">
        <v>-1.2</v>
      </c>
      <c r="G27" s="133" t="n">
        <v>-3</v>
      </c>
    </row>
    <row r="28" customFormat="false" ht="11.25" hidden="false" customHeight="false" outlineLevel="0" collapsed="false">
      <c r="A28" s="80"/>
      <c r="C28" s="126" t="n">
        <f aca="false">AVERAGE(F28,E28)</f>
        <v>-2.3</v>
      </c>
      <c r="D28" s="1" t="s">
        <v>50</v>
      </c>
      <c r="E28" s="8" t="n">
        <v>-3</v>
      </c>
      <c r="F28" s="8" t="n">
        <v>-1.6</v>
      </c>
      <c r="G28" s="133" t="n">
        <v>-3</v>
      </c>
    </row>
    <row r="29" customFormat="false" ht="11.25" hidden="false" customHeight="false" outlineLevel="0" collapsed="false">
      <c r="A29" s="80"/>
      <c r="C29" s="126" t="n">
        <f aca="false">AVERAGE(F29,E29)</f>
        <v>-3.2</v>
      </c>
      <c r="D29" s="1" t="s">
        <v>25</v>
      </c>
      <c r="E29" s="8" t="n">
        <v>-4.6</v>
      </c>
      <c r="F29" s="8" t="n">
        <v>-1.8</v>
      </c>
      <c r="G29" s="133" t="n">
        <v>-3</v>
      </c>
    </row>
    <row r="30" customFormat="false" ht="11.25" hidden="false" customHeight="false" outlineLevel="0" collapsed="false">
      <c r="A30" s="80"/>
      <c r="C30" s="126" t="n">
        <f aca="false">AVERAGE(F30,E30)</f>
        <v>-2.7</v>
      </c>
      <c r="D30" s="1" t="s">
        <v>20</v>
      </c>
      <c r="E30" s="8" t="n">
        <v>-3.5</v>
      </c>
      <c r="F30" s="8" t="n">
        <v>-1.9</v>
      </c>
      <c r="G30" s="133" t="n">
        <v>-3</v>
      </c>
    </row>
    <row r="31" customFormat="false" ht="11.25" hidden="false" customHeight="false" outlineLevel="0" collapsed="false">
      <c r="A31" s="80"/>
      <c r="C31" s="126" t="n">
        <f aca="false">AVERAGE(F31,E31)</f>
        <v>-3.85</v>
      </c>
      <c r="D31" s="1" t="s">
        <v>32</v>
      </c>
      <c r="E31" s="8" t="n">
        <v>-5.7</v>
      </c>
      <c r="F31" s="8" t="n">
        <v>-2</v>
      </c>
      <c r="G31" s="133" t="n">
        <v>-3</v>
      </c>
    </row>
    <row r="32" customFormat="false" ht="11.25" hidden="false" customHeight="false" outlineLevel="0" collapsed="false">
      <c r="A32" s="80"/>
      <c r="C32" s="126" t="n">
        <f aca="false">AVERAGE(F32,E32)</f>
        <v>-2.3</v>
      </c>
      <c r="D32" s="1" t="s">
        <v>28</v>
      </c>
      <c r="E32" s="8" t="n">
        <v>-2.4</v>
      </c>
      <c r="F32" s="8" t="n">
        <v>-2.2</v>
      </c>
      <c r="G32" s="133" t="n">
        <v>-3</v>
      </c>
    </row>
    <row r="33" customFormat="false" ht="11.25" hidden="false" customHeight="false" outlineLevel="0" collapsed="false">
      <c r="A33" s="80"/>
      <c r="C33" s="126" t="n">
        <f aca="false">AVERAGE(F33,E33)</f>
        <v>-1.85</v>
      </c>
      <c r="D33" s="1" t="s">
        <v>55</v>
      </c>
      <c r="E33" s="8" t="n">
        <v>-1.2</v>
      </c>
      <c r="F33" s="8" t="n">
        <v>-2.5</v>
      </c>
      <c r="G33" s="133" t="n">
        <v>-3</v>
      </c>
    </row>
    <row r="34" customFormat="false" ht="11.25" hidden="false" customHeight="false" outlineLevel="0" collapsed="false">
      <c r="A34" s="80"/>
      <c r="C34" s="126" t="n">
        <f aca="false">AVERAGE(F34,E34)</f>
        <v>-3</v>
      </c>
      <c r="D34" s="1" t="s">
        <v>54</v>
      </c>
      <c r="E34" s="8" t="n">
        <v>-3.4</v>
      </c>
      <c r="F34" s="8" t="n">
        <v>-2.6</v>
      </c>
      <c r="G34" s="133" t="n">
        <v>-3</v>
      </c>
    </row>
    <row r="35" customFormat="false" ht="11.25" hidden="false" customHeight="false" outlineLevel="0" collapsed="false">
      <c r="A35" s="80"/>
      <c r="C35" s="126" t="n">
        <f aca="false">AVERAGE(F35,E35)</f>
        <v>-3.15</v>
      </c>
      <c r="D35" s="1" t="s">
        <v>18</v>
      </c>
      <c r="E35" s="8" t="n">
        <v>-3.6</v>
      </c>
      <c r="F35" s="8" t="n">
        <v>-2.7</v>
      </c>
      <c r="G35" s="133" t="n">
        <v>-3</v>
      </c>
    </row>
    <row r="36" customFormat="false" ht="11.25" hidden="false" customHeight="false" outlineLevel="0" collapsed="false">
      <c r="A36" s="80"/>
      <c r="C36" s="126" t="n">
        <f aca="false">AVERAGE(F36,E36)</f>
        <v>-5.1</v>
      </c>
      <c r="D36" s="1" t="s">
        <v>21</v>
      </c>
      <c r="E36" s="8" t="n">
        <v>-7.4</v>
      </c>
      <c r="F36" s="8" t="n">
        <v>-2.8</v>
      </c>
      <c r="G36" s="133" t="n">
        <v>-3</v>
      </c>
    </row>
    <row r="37" customFormat="false" ht="11.25" hidden="false" customHeight="false" outlineLevel="0" collapsed="false">
      <c r="A37" s="80"/>
      <c r="C37" s="126" t="n">
        <f aca="false">AVERAGE(F37,E37)</f>
        <v>-3.15</v>
      </c>
      <c r="D37" s="1" t="s">
        <v>132</v>
      </c>
      <c r="E37" s="8" t="n">
        <v>-3.4</v>
      </c>
      <c r="F37" s="8" t="n">
        <v>-2.9</v>
      </c>
      <c r="G37" s="133" t="n">
        <v>-3</v>
      </c>
    </row>
    <row r="38" customFormat="false" ht="11.25" hidden="false" customHeight="false" outlineLevel="0" collapsed="false">
      <c r="A38" s="80"/>
      <c r="C38" s="126" t="n">
        <f aca="false">AVERAGE(F38,E38)</f>
        <v>-6</v>
      </c>
      <c r="D38" s="1" t="s">
        <v>29</v>
      </c>
      <c r="E38" s="8" t="n">
        <v>-6.5</v>
      </c>
      <c r="F38" s="8" t="n">
        <v>-5.5</v>
      </c>
      <c r="G38" s="133" t="n">
        <v>-3</v>
      </c>
    </row>
    <row r="39" customFormat="false" ht="11.25" hidden="false" customHeight="false" outlineLevel="0" collapsed="false">
      <c r="C39" s="126" t="n">
        <f aca="false">AVERAGE(F40,E40)</f>
        <v>-2.95</v>
      </c>
      <c r="D39" s="1" t="s">
        <v>58</v>
      </c>
      <c r="E39" s="8" t="n">
        <v>-4.5</v>
      </c>
      <c r="F39" s="8" t="n">
        <v>-1.2</v>
      </c>
      <c r="G39" s="133" t="n">
        <v>-3</v>
      </c>
    </row>
    <row r="40" customFormat="false" ht="11.25" hidden="false" customHeight="false" outlineLevel="0" collapsed="false">
      <c r="C40" s="126" t="n">
        <f aca="false">AVERAGE(F39,E39)</f>
        <v>-2.85</v>
      </c>
      <c r="D40" s="1" t="s">
        <v>40</v>
      </c>
      <c r="E40" s="8" t="n">
        <v>-4.3</v>
      </c>
      <c r="F40" s="8" t="n">
        <v>-1.6</v>
      </c>
      <c r="G40" s="133" t="n">
        <v>-3</v>
      </c>
    </row>
    <row r="41" customFormat="false" ht="11.25" hidden="false" customHeight="false" outlineLevel="0" collapsed="false">
      <c r="E41" s="8"/>
      <c r="F41" s="8"/>
    </row>
    <row r="42" customFormat="false" ht="11.25" hidden="false" customHeight="false" outlineLevel="0" collapsed="false">
      <c r="D42" s="1" t="s">
        <v>173</v>
      </c>
    </row>
    <row r="47" customFormat="false" ht="11.25" hidden="false" customHeight="false" outlineLevel="0" collapsed="false">
      <c r="E47" s="137"/>
      <c r="F47" s="137"/>
    </row>
    <row r="48" customFormat="false" ht="11.25" hidden="false" customHeight="false" outlineLevel="0" collapsed="false">
      <c r="D48" s="138"/>
      <c r="E48" s="137"/>
      <c r="F48" s="137"/>
    </row>
    <row r="49" customFormat="false" ht="11.25" hidden="false" customHeight="false" outlineLevel="0" collapsed="false">
      <c r="D49" s="139"/>
      <c r="E49" s="137"/>
      <c r="F49" s="137"/>
    </row>
    <row r="50" customFormat="false" ht="11.25" hidden="false" customHeight="false" outlineLevel="0" collapsed="false">
      <c r="E50" s="137"/>
      <c r="F50" s="137"/>
    </row>
    <row r="51" customFormat="false" ht="11.25" hidden="false" customHeight="false" outlineLevel="0" collapsed="false">
      <c r="E51" s="137"/>
      <c r="F51" s="137"/>
    </row>
    <row r="52" customFormat="false" ht="11.25" hidden="false" customHeight="false" outlineLevel="0" collapsed="false">
      <c r="D52" s="139"/>
      <c r="E52" s="137"/>
      <c r="F52" s="137"/>
    </row>
    <row r="53" customFormat="false" ht="11.25" hidden="false" customHeight="false" outlineLevel="0" collapsed="false">
      <c r="D53" s="139"/>
      <c r="E53" s="137"/>
      <c r="F53" s="137"/>
    </row>
    <row r="54" customFormat="false" ht="11.25" hidden="false" customHeight="false" outlineLevel="0" collapsed="false">
      <c r="D54" s="139"/>
      <c r="E54" s="137"/>
      <c r="F54" s="137"/>
    </row>
    <row r="55" customFormat="false" ht="11.25" hidden="false" customHeight="false" outlineLevel="0" collapsed="false">
      <c r="D55" s="139"/>
      <c r="E55" s="137"/>
      <c r="F55" s="137"/>
    </row>
    <row r="56" customFormat="false" ht="11.25" hidden="false" customHeight="false" outlineLevel="0" collapsed="false">
      <c r="D56" s="139"/>
      <c r="E56" s="137"/>
      <c r="F56" s="137"/>
    </row>
    <row r="57" customFormat="false" ht="11.25" hidden="false" customHeight="false" outlineLevel="0" collapsed="false">
      <c r="D57" s="139"/>
      <c r="E57" s="137"/>
      <c r="F57" s="137"/>
    </row>
    <row r="58" customFormat="false" ht="11.25" hidden="false" customHeight="false" outlineLevel="0" collapsed="false">
      <c r="D58" s="139"/>
      <c r="E58" s="137"/>
      <c r="F58" s="137"/>
    </row>
    <row r="59" customFormat="false" ht="11.25" hidden="false" customHeight="false" outlineLevel="0" collapsed="false">
      <c r="D59" s="139"/>
      <c r="E59" s="137"/>
      <c r="F59" s="137"/>
    </row>
    <row r="60" customFormat="false" ht="11.25" hidden="false" customHeight="false" outlineLevel="0" collapsed="false">
      <c r="D60" s="139"/>
      <c r="E60" s="137"/>
      <c r="F60" s="137"/>
    </row>
    <row r="61" customFormat="false" ht="11.25" hidden="false" customHeight="false" outlineLevel="0" collapsed="false">
      <c r="D61" s="139"/>
      <c r="E61" s="137"/>
      <c r="F61" s="137"/>
    </row>
    <row r="62" customFormat="false" ht="11.25" hidden="false" customHeight="false" outlineLevel="0" collapsed="false">
      <c r="D62" s="139"/>
      <c r="E62" s="137"/>
      <c r="F62" s="137"/>
    </row>
    <row r="63" customFormat="false" ht="11.25" hidden="false" customHeight="false" outlineLevel="0" collapsed="false">
      <c r="D63" s="139"/>
      <c r="E63" s="137"/>
      <c r="F63" s="137"/>
    </row>
    <row r="64" customFormat="false" ht="11.25" hidden="false" customHeight="false" outlineLevel="0" collapsed="false">
      <c r="D64" s="139"/>
      <c r="E64" s="137"/>
      <c r="F64" s="137"/>
    </row>
    <row r="65" customFormat="false" ht="11.25" hidden="false" customHeight="false" outlineLevel="0" collapsed="false">
      <c r="D65" s="139"/>
      <c r="E65" s="137"/>
      <c r="F65" s="137"/>
    </row>
    <row r="66" customFormat="false" ht="11.25" hidden="false" customHeight="false" outlineLevel="0" collapsed="false">
      <c r="D66" s="139"/>
      <c r="E66" s="137"/>
      <c r="F66" s="137"/>
    </row>
    <row r="67" customFormat="false" ht="11.25" hidden="false" customHeight="false" outlineLevel="0" collapsed="false">
      <c r="D67" s="139"/>
      <c r="E67" s="137"/>
      <c r="F67" s="137"/>
    </row>
    <row r="68" customFormat="false" ht="11.25" hidden="false" customHeight="false" outlineLevel="0" collapsed="false">
      <c r="D68" s="139"/>
      <c r="E68" s="137"/>
      <c r="F68" s="137"/>
    </row>
    <row r="69" customFormat="false" ht="11.25" hidden="false" customHeight="false" outlineLevel="0" collapsed="false">
      <c r="D69" s="139"/>
      <c r="E69" s="137"/>
      <c r="F69" s="137"/>
    </row>
    <row r="70" customFormat="false" ht="11.25" hidden="false" customHeight="false" outlineLevel="0" collapsed="false">
      <c r="D70" s="139"/>
      <c r="E70" s="137"/>
      <c r="F70" s="137"/>
    </row>
    <row r="71" customFormat="false" ht="11.25" hidden="false" customHeight="false" outlineLevel="0" collapsed="false">
      <c r="D71" s="139"/>
      <c r="E71" s="137"/>
      <c r="F71" s="137"/>
    </row>
    <row r="72" customFormat="false" ht="11.25" hidden="false" customHeight="false" outlineLevel="0" collapsed="false">
      <c r="D72" s="139"/>
      <c r="E72" s="137"/>
      <c r="F72" s="137"/>
    </row>
    <row r="73" customFormat="false" ht="11.25" hidden="false" customHeight="false" outlineLevel="0" collapsed="false">
      <c r="D73" s="139"/>
      <c r="E73" s="137"/>
      <c r="F73" s="137"/>
    </row>
    <row r="74" customFormat="false" ht="11.25" hidden="false" customHeight="false" outlineLevel="0" collapsed="false">
      <c r="D74" s="139"/>
      <c r="E74" s="137"/>
      <c r="F74" s="137"/>
    </row>
    <row r="75" customFormat="false" ht="11.25" hidden="false" customHeight="false" outlineLevel="0" collapsed="false">
      <c r="D75" s="139"/>
      <c r="E75" s="137"/>
      <c r="F75" s="137"/>
    </row>
    <row r="76" customFormat="false" ht="11.25" hidden="false" customHeight="false" outlineLevel="0" collapsed="false">
      <c r="D76" s="139"/>
      <c r="E76" s="137"/>
      <c r="F76" s="137"/>
    </row>
    <row r="77" customFormat="false" ht="11.25" hidden="false" customHeight="false" outlineLevel="0" collapsed="false">
      <c r="D77" s="139"/>
      <c r="E77" s="137"/>
      <c r="F77" s="137"/>
    </row>
    <row r="78" customFormat="false" ht="11.25" hidden="false" customHeight="false" outlineLevel="0" collapsed="false">
      <c r="D78" s="139"/>
      <c r="E78" s="137"/>
      <c r="F78" s="137"/>
    </row>
    <row r="79" customFormat="false" ht="11.25" hidden="false" customHeight="false" outlineLevel="0" collapsed="false">
      <c r="D79" s="139"/>
      <c r="E79" s="137"/>
      <c r="F79" s="137"/>
    </row>
    <row r="80" customFormat="false" ht="11.25" hidden="false" customHeight="false" outlineLevel="0" collapsed="false">
      <c r="D80" s="139"/>
      <c r="E80" s="137"/>
      <c r="F80" s="137"/>
    </row>
    <row r="81" customFormat="false" ht="11.25" hidden="false" customHeight="false" outlineLevel="0" collapsed="false">
      <c r="D81" s="139"/>
      <c r="E81" s="137"/>
      <c r="F81" s="137"/>
    </row>
    <row r="82" customFormat="false" ht="11.25" hidden="false" customHeight="false" outlineLevel="0" collapsed="false">
      <c r="D82" s="139"/>
      <c r="E82" s="137"/>
      <c r="F82" s="137"/>
    </row>
    <row r="83" customFormat="false" ht="11.25" hidden="false" customHeight="false" outlineLevel="0" collapsed="false">
      <c r="D83" s="139"/>
      <c r="E83" s="137"/>
      <c r="F83" s="137"/>
    </row>
    <row r="84" customFormat="false" ht="11.25" hidden="false" customHeight="false" outlineLevel="0" collapsed="false">
      <c r="D84" s="139"/>
      <c r="E84" s="137"/>
      <c r="F84" s="1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</v>
      </c>
    </row>
    <row r="7" s="2" customFormat="true" ht="12.75" hidden="false" customHeight="true" outlineLevel="0" collapsed="false"/>
    <row r="9" s="3" customFormat="true" ht="11.25" hidden="false" customHeight="false" outlineLevel="0" collapsed="false">
      <c r="C9" s="1"/>
      <c r="D9" s="1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1.25" hidden="false" customHeight="false" outlineLevel="0" collapsed="false">
      <c r="E10" s="5" t="s">
        <v>4</v>
      </c>
      <c r="F10" s="5" t="s">
        <v>5</v>
      </c>
    </row>
    <row r="11" customFormat="false" ht="11.25" hidden="false" customHeight="false" outlineLevel="0" collapsed="false">
      <c r="D11" s="6" t="s">
        <v>6</v>
      </c>
      <c r="E11" s="7" t="n">
        <v>24800</v>
      </c>
      <c r="F11" s="7" t="n">
        <v>24800</v>
      </c>
      <c r="G11" s="8"/>
      <c r="H11" s="8"/>
      <c r="I11" s="8"/>
      <c r="J11" s="8"/>
      <c r="K11" s="8"/>
      <c r="L11" s="8"/>
      <c r="M11" s="8"/>
      <c r="N11" s="8"/>
      <c r="O11" s="5"/>
      <c r="P11" s="5"/>
      <c r="Q11" s="5"/>
      <c r="R11" s="5"/>
    </row>
    <row r="12" customFormat="false" ht="11.25" hidden="false" customHeight="false" outlineLevel="0" collapsed="false">
      <c r="D12" s="6" t="s">
        <v>7</v>
      </c>
      <c r="E12" s="7" t="n">
        <v>27800</v>
      </c>
      <c r="F12" s="7" t="n">
        <v>27300</v>
      </c>
      <c r="G12" s="8"/>
      <c r="H12" s="8"/>
      <c r="I12" s="8"/>
      <c r="J12" s="8"/>
      <c r="K12" s="8"/>
      <c r="L12" s="8"/>
      <c r="M12" s="8"/>
      <c r="N12" s="8"/>
      <c r="O12" s="5"/>
      <c r="P12" s="5"/>
      <c r="Q12" s="5"/>
      <c r="R12" s="5"/>
    </row>
    <row r="13" customFormat="false" ht="11.25" hidden="false" customHeight="false" outlineLevel="0" collapsed="false">
      <c r="C13" s="9"/>
      <c r="D13" s="6" t="s">
        <v>8</v>
      </c>
      <c r="E13" s="7" t="n">
        <v>75200</v>
      </c>
      <c r="F13" s="7" t="n">
        <v>68500</v>
      </c>
      <c r="G13" s="8"/>
      <c r="H13" s="8"/>
      <c r="I13" s="8"/>
      <c r="J13" s="8"/>
      <c r="K13" s="8"/>
      <c r="L13" s="8"/>
      <c r="M13" s="8"/>
      <c r="N13" s="8"/>
      <c r="O13" s="5"/>
      <c r="P13" s="5"/>
      <c r="Q13" s="5"/>
      <c r="R13" s="5"/>
    </row>
    <row r="14" customFormat="false" ht="11.25" hidden="false" customHeight="false" outlineLevel="0" collapsed="false">
      <c r="C14" s="9"/>
      <c r="D14" s="6" t="s">
        <v>9</v>
      </c>
      <c r="E14" s="7" t="n">
        <v>42600</v>
      </c>
      <c r="F14" s="7" t="n">
        <v>36200</v>
      </c>
      <c r="G14" s="8"/>
      <c r="H14" s="8"/>
      <c r="I14" s="8"/>
      <c r="J14" s="8"/>
      <c r="K14" s="8"/>
      <c r="L14" s="8"/>
      <c r="M14" s="8"/>
      <c r="N14" s="8"/>
      <c r="O14" s="5"/>
      <c r="P14" s="5"/>
      <c r="Q14" s="5"/>
      <c r="R14" s="5"/>
    </row>
    <row r="15" customFormat="false" ht="11.25" hidden="false" customHeight="false" outlineLevel="0" collapsed="false">
      <c r="C15" s="9"/>
      <c r="D15" s="6" t="s">
        <v>10</v>
      </c>
      <c r="E15" s="7" t="n">
        <v>34600</v>
      </c>
      <c r="F15" s="7" t="n">
        <v>32900</v>
      </c>
      <c r="G15" s="8"/>
      <c r="H15" s="8"/>
      <c r="I15" s="8"/>
      <c r="J15" s="8"/>
      <c r="K15" s="8"/>
      <c r="L15" s="8"/>
      <c r="M15" s="8"/>
      <c r="N15" s="8"/>
      <c r="O15" s="5"/>
      <c r="P15" s="5"/>
      <c r="Q15" s="5"/>
      <c r="R15" s="5"/>
    </row>
    <row r="16" customFormat="false" ht="11.25" hidden="false" customHeight="false" outlineLevel="0" collapsed="false">
      <c r="C16" s="9"/>
      <c r="D16" s="6" t="s">
        <v>11</v>
      </c>
      <c r="E16" s="7" t="n">
        <v>32600</v>
      </c>
      <c r="F16" s="7" t="n">
        <v>31600</v>
      </c>
      <c r="G16" s="8"/>
      <c r="H16" s="8"/>
      <c r="I16" s="8"/>
      <c r="J16" s="8"/>
      <c r="K16" s="8"/>
      <c r="L16" s="8"/>
      <c r="M16" s="8"/>
      <c r="N16" s="8"/>
      <c r="O16" s="5"/>
      <c r="P16" s="5"/>
      <c r="Q16" s="5"/>
      <c r="R16" s="5"/>
    </row>
    <row r="17" customFormat="false" ht="11.25" hidden="false" customHeight="false" outlineLevel="0" collapsed="false">
      <c r="C17" s="9"/>
      <c r="D17" s="6" t="s">
        <v>12</v>
      </c>
      <c r="E17" s="7" t="n">
        <v>36300</v>
      </c>
      <c r="F17" s="7" t="n">
        <v>31300</v>
      </c>
      <c r="G17" s="8"/>
      <c r="H17" s="8"/>
      <c r="I17" s="8"/>
      <c r="J17" s="8"/>
      <c r="K17" s="8"/>
      <c r="L17" s="8"/>
      <c r="M17" s="8"/>
      <c r="N17" s="8"/>
      <c r="O17" s="5"/>
      <c r="P17" s="5"/>
      <c r="Q17" s="5"/>
      <c r="R17" s="5"/>
    </row>
    <row r="18" customFormat="false" ht="11.25" hidden="false" customHeight="false" outlineLevel="0" collapsed="false">
      <c r="C18" s="9"/>
      <c r="D18" s="6" t="s">
        <v>13</v>
      </c>
      <c r="E18" s="7" t="n">
        <v>41700</v>
      </c>
      <c r="F18" s="7" t="n">
        <v>30500</v>
      </c>
      <c r="G18" s="8"/>
      <c r="H18" s="8"/>
      <c r="I18" s="8"/>
      <c r="J18" s="8"/>
      <c r="K18" s="8"/>
      <c r="L18" s="8"/>
      <c r="M18" s="8"/>
      <c r="N18" s="8"/>
      <c r="O18" s="5"/>
      <c r="P18" s="5"/>
      <c r="Q18" s="5"/>
      <c r="R18" s="5"/>
    </row>
    <row r="19" customFormat="false" ht="11.25" hidden="false" customHeight="false" outlineLevel="0" collapsed="false">
      <c r="C19" s="9"/>
      <c r="D19" s="6" t="s">
        <v>14</v>
      </c>
      <c r="E19" s="7" t="n">
        <v>31100</v>
      </c>
      <c r="F19" s="7" t="n">
        <v>29300</v>
      </c>
      <c r="G19" s="8"/>
      <c r="H19" s="8"/>
      <c r="I19" s="8"/>
      <c r="J19" s="8"/>
      <c r="K19" s="8"/>
      <c r="L19" s="8"/>
      <c r="M19" s="8"/>
      <c r="N19" s="8"/>
      <c r="O19" s="5"/>
      <c r="P19" s="5"/>
      <c r="Q19" s="5"/>
      <c r="R19" s="5"/>
    </row>
    <row r="20" customFormat="false" ht="11.25" hidden="false" customHeight="false" outlineLevel="0" collapsed="false">
      <c r="C20" s="9"/>
      <c r="D20" s="6" t="s">
        <v>15</v>
      </c>
      <c r="E20" s="7" t="n">
        <v>34000</v>
      </c>
      <c r="F20" s="7" t="n">
        <v>29000</v>
      </c>
      <c r="G20" s="8"/>
      <c r="H20" s="8"/>
      <c r="I20" s="8"/>
      <c r="J20" s="8"/>
      <c r="K20" s="8"/>
      <c r="L20" s="8"/>
      <c r="M20" s="8"/>
      <c r="N20" s="8"/>
      <c r="O20" s="5"/>
      <c r="P20" s="5"/>
      <c r="Q20" s="5"/>
      <c r="R20" s="5"/>
    </row>
    <row r="21" customFormat="false" ht="11.25" hidden="false" customHeight="false" outlineLevel="0" collapsed="false">
      <c r="C21" s="9"/>
      <c r="D21" s="6" t="s">
        <v>16</v>
      </c>
      <c r="E21" s="7" t="n">
        <v>33200</v>
      </c>
      <c r="F21" s="7" t="n">
        <v>28700</v>
      </c>
      <c r="G21" s="8"/>
      <c r="H21" s="8"/>
      <c r="I21" s="8"/>
      <c r="J21" s="8"/>
      <c r="K21" s="8"/>
      <c r="L21" s="8"/>
      <c r="M21" s="8"/>
      <c r="N21" s="8"/>
      <c r="O21" s="5"/>
      <c r="P21" s="5"/>
      <c r="Q21" s="5"/>
      <c r="R21" s="5"/>
    </row>
    <row r="22" customFormat="false" ht="11.25" hidden="false" customHeight="false" outlineLevel="0" collapsed="false">
      <c r="C22" s="9"/>
      <c r="D22" s="6" t="s">
        <v>17</v>
      </c>
      <c r="E22" s="7" t="n">
        <v>29500</v>
      </c>
      <c r="F22" s="7" t="n">
        <v>28100</v>
      </c>
      <c r="G22" s="8"/>
      <c r="H22" s="8"/>
      <c r="I22" s="8"/>
      <c r="J22" s="8"/>
      <c r="K22" s="8"/>
      <c r="L22" s="8"/>
      <c r="M22" s="8"/>
      <c r="N22" s="8"/>
      <c r="O22" s="5"/>
      <c r="P22" s="5"/>
      <c r="Q22" s="5"/>
      <c r="R22" s="5"/>
    </row>
    <row r="23" customFormat="false" ht="11.25" hidden="false" customHeight="false" outlineLevel="0" collapsed="false">
      <c r="C23" s="9"/>
      <c r="D23" s="6" t="s">
        <v>18</v>
      </c>
      <c r="E23" s="7" t="n">
        <v>29800</v>
      </c>
      <c r="F23" s="7" t="n">
        <v>27600</v>
      </c>
      <c r="G23" s="8"/>
      <c r="H23" s="8"/>
      <c r="I23" s="8"/>
      <c r="J23" s="8"/>
      <c r="K23" s="8"/>
      <c r="L23" s="8"/>
      <c r="M23" s="8"/>
      <c r="N23" s="8"/>
      <c r="O23" s="5"/>
      <c r="P23" s="5"/>
      <c r="Q23" s="5"/>
      <c r="R23" s="5"/>
    </row>
    <row r="24" customFormat="false" ht="11.25" hidden="false" customHeight="false" outlineLevel="0" collapsed="false">
      <c r="C24" s="9"/>
      <c r="D24" s="6" t="s">
        <v>19</v>
      </c>
      <c r="E24" s="7" t="n">
        <v>23400</v>
      </c>
      <c r="F24" s="7" t="n">
        <v>26500</v>
      </c>
      <c r="G24" s="8"/>
      <c r="H24" s="8"/>
      <c r="I24" s="8"/>
      <c r="J24" s="8"/>
      <c r="K24" s="8"/>
      <c r="L24" s="8"/>
      <c r="M24" s="8"/>
      <c r="N24" s="8"/>
      <c r="O24" s="5"/>
      <c r="P24" s="5"/>
      <c r="Q24" s="5"/>
      <c r="R24" s="5"/>
    </row>
    <row r="25" customFormat="false" ht="11.25" hidden="false" customHeight="false" outlineLevel="0" collapsed="false">
      <c r="C25" s="9"/>
      <c r="D25" s="6" t="s">
        <v>20</v>
      </c>
      <c r="E25" s="7" t="n">
        <v>25900</v>
      </c>
      <c r="F25" s="7" t="n">
        <v>25200</v>
      </c>
      <c r="G25" s="8"/>
      <c r="H25" s="8"/>
      <c r="I25" s="8"/>
      <c r="J25" s="8"/>
      <c r="K25" s="8"/>
      <c r="L25" s="8"/>
      <c r="M25" s="8"/>
      <c r="N25" s="8"/>
      <c r="O25" s="5"/>
      <c r="P25" s="5"/>
      <c r="Q25" s="5"/>
      <c r="R25" s="5"/>
    </row>
    <row r="26" customFormat="false" ht="11.25" hidden="false" customHeight="false" outlineLevel="0" collapsed="false">
      <c r="C26" s="9"/>
      <c r="D26" s="6" t="s">
        <v>21</v>
      </c>
      <c r="E26" s="7" t="n">
        <v>20500</v>
      </c>
      <c r="F26" s="7" t="n">
        <v>24300</v>
      </c>
      <c r="G26" s="8"/>
      <c r="H26" s="8"/>
      <c r="I26" s="8"/>
      <c r="J26" s="8"/>
      <c r="K26" s="8"/>
      <c r="L26" s="8"/>
      <c r="M26" s="8"/>
      <c r="N26" s="8"/>
      <c r="O26" s="5"/>
      <c r="P26" s="5"/>
      <c r="Q26" s="5"/>
      <c r="R26" s="5"/>
    </row>
    <row r="27" customFormat="false" ht="11.25" hidden="false" customHeight="false" outlineLevel="0" collapsed="false">
      <c r="C27" s="9"/>
      <c r="D27" s="6" t="s">
        <v>22</v>
      </c>
      <c r="E27" s="7" t="n">
        <v>19900</v>
      </c>
      <c r="F27" s="7" t="n">
        <v>23100</v>
      </c>
      <c r="G27" s="8"/>
      <c r="H27" s="8"/>
      <c r="I27" s="8"/>
      <c r="J27" s="8"/>
      <c r="K27" s="8"/>
      <c r="L27" s="8"/>
      <c r="M27" s="8"/>
      <c r="N27" s="8"/>
      <c r="O27" s="5"/>
      <c r="P27" s="5"/>
      <c r="Q27" s="5"/>
      <c r="R27" s="5"/>
    </row>
    <row r="28" customFormat="false" ht="11.25" hidden="false" customHeight="false" outlineLevel="0" collapsed="false">
      <c r="C28" s="9"/>
      <c r="D28" s="6" t="s">
        <v>23</v>
      </c>
      <c r="E28" s="7" t="n">
        <v>16600</v>
      </c>
      <c r="F28" s="7" t="n">
        <v>22000</v>
      </c>
      <c r="G28" s="8"/>
      <c r="H28" s="8"/>
      <c r="I28" s="8"/>
      <c r="J28" s="8"/>
      <c r="K28" s="8"/>
      <c r="L28" s="8"/>
      <c r="M28" s="8"/>
      <c r="N28" s="8"/>
      <c r="O28" s="5"/>
      <c r="P28" s="5"/>
      <c r="Q28" s="5"/>
      <c r="R28" s="5"/>
    </row>
    <row r="29" customFormat="false" ht="11.25" hidden="false" customHeight="false" outlineLevel="0" collapsed="false">
      <c r="C29" s="9"/>
      <c r="D29" s="6" t="s">
        <v>24</v>
      </c>
      <c r="E29" s="7" t="n">
        <v>12400</v>
      </c>
      <c r="F29" s="7" t="n">
        <v>20200</v>
      </c>
      <c r="G29" s="8"/>
      <c r="H29" s="8"/>
      <c r="I29" s="8"/>
      <c r="J29" s="8"/>
      <c r="K29" s="8"/>
      <c r="L29" s="8"/>
      <c r="M29" s="8"/>
      <c r="N29" s="8"/>
      <c r="O29" s="5"/>
      <c r="P29" s="5"/>
      <c r="Q29" s="5"/>
      <c r="R29" s="5"/>
    </row>
    <row r="30" customFormat="false" ht="11.25" hidden="false" customHeight="false" outlineLevel="0" collapsed="false">
      <c r="C30" s="9"/>
      <c r="D30" s="6" t="s">
        <v>25</v>
      </c>
      <c r="E30" s="7" t="n">
        <v>13200</v>
      </c>
      <c r="F30" s="7" t="n">
        <v>19200</v>
      </c>
      <c r="G30" s="8"/>
      <c r="H30" s="8"/>
      <c r="I30" s="8"/>
      <c r="J30" s="8"/>
      <c r="K30" s="8"/>
      <c r="L30" s="8"/>
      <c r="M30" s="8"/>
      <c r="N30" s="8"/>
      <c r="O30" s="5"/>
      <c r="P30" s="5"/>
      <c r="Q30" s="5"/>
      <c r="R30" s="5"/>
    </row>
    <row r="31" customFormat="false" ht="11.25" hidden="false" customHeight="false" outlineLevel="0" collapsed="false">
      <c r="C31" s="9"/>
      <c r="D31" s="6" t="s">
        <v>26</v>
      </c>
      <c r="E31" s="7" t="n">
        <v>15400</v>
      </c>
      <c r="F31" s="7" t="n">
        <v>18600</v>
      </c>
      <c r="G31" s="8"/>
      <c r="H31" s="8"/>
      <c r="I31" s="8"/>
      <c r="J31" s="8"/>
      <c r="K31" s="8"/>
      <c r="L31" s="8"/>
      <c r="M31" s="8"/>
      <c r="N31" s="8"/>
      <c r="O31" s="5"/>
      <c r="P31" s="5"/>
      <c r="Q31" s="5"/>
      <c r="R31" s="5"/>
    </row>
    <row r="32" customFormat="false" ht="11.25" hidden="false" customHeight="false" outlineLevel="0" collapsed="false">
      <c r="C32" s="9"/>
      <c r="D32" s="6" t="s">
        <v>27</v>
      </c>
      <c r="E32" s="7" t="n">
        <v>11400</v>
      </c>
      <c r="F32" s="7" t="n">
        <v>17600</v>
      </c>
      <c r="G32" s="8"/>
      <c r="H32" s="8"/>
      <c r="I32" s="8"/>
      <c r="J32" s="8"/>
      <c r="K32" s="8"/>
      <c r="L32" s="8"/>
      <c r="M32" s="8"/>
      <c r="N32" s="8"/>
      <c r="O32" s="5"/>
      <c r="P32" s="5"/>
      <c r="Q32" s="5"/>
      <c r="R32" s="5"/>
    </row>
    <row r="33" customFormat="false" ht="11.25" hidden="false" customHeight="false" outlineLevel="0" collapsed="false">
      <c r="C33" s="9"/>
      <c r="D33" s="6" t="s">
        <v>28</v>
      </c>
      <c r="E33" s="7" t="n">
        <v>10200</v>
      </c>
      <c r="F33" s="7" t="n">
        <v>17000</v>
      </c>
      <c r="G33" s="8"/>
      <c r="H33" s="8"/>
      <c r="I33" s="8"/>
      <c r="J33" s="8"/>
      <c r="K33" s="8"/>
      <c r="L33" s="8"/>
      <c r="M33" s="8"/>
      <c r="N33" s="8"/>
      <c r="O33" s="5"/>
      <c r="P33" s="5"/>
      <c r="Q33" s="5"/>
      <c r="R33" s="5"/>
    </row>
    <row r="34" customFormat="false" ht="11.25" hidden="false" customHeight="false" outlineLevel="0" collapsed="false">
      <c r="C34" s="9"/>
      <c r="D34" s="6" t="s">
        <v>29</v>
      </c>
      <c r="E34" s="7" t="n">
        <v>10100</v>
      </c>
      <c r="F34" s="7" t="n">
        <v>15700</v>
      </c>
      <c r="G34" s="8"/>
      <c r="H34" s="8"/>
      <c r="I34" s="8"/>
      <c r="J34" s="8"/>
      <c r="K34" s="8"/>
      <c r="L34" s="8"/>
      <c r="M34" s="8"/>
      <c r="N34" s="8"/>
      <c r="O34" s="5"/>
      <c r="P34" s="5"/>
      <c r="Q34" s="5"/>
      <c r="R34" s="5"/>
    </row>
    <row r="35" customFormat="false" ht="11.25" hidden="false" customHeight="false" outlineLevel="0" collapsed="false">
      <c r="C35" s="9"/>
      <c r="D35" s="6" t="s">
        <v>30</v>
      </c>
      <c r="E35" s="7" t="n">
        <v>8300</v>
      </c>
      <c r="F35" s="7" t="n">
        <v>15000</v>
      </c>
      <c r="G35" s="8"/>
      <c r="H35" s="8"/>
      <c r="I35" s="8"/>
      <c r="J35" s="8"/>
      <c r="K35" s="8"/>
      <c r="L35" s="8"/>
      <c r="M35" s="8"/>
      <c r="N35" s="8"/>
      <c r="O35" s="5"/>
      <c r="P35" s="5"/>
      <c r="Q35" s="5"/>
      <c r="R35" s="5"/>
    </row>
    <row r="36" customFormat="false" ht="11.25" hidden="false" customHeight="false" outlineLevel="0" collapsed="false">
      <c r="C36" s="9"/>
      <c r="D36" s="6" t="s">
        <v>31</v>
      </c>
      <c r="E36" s="7" t="n">
        <v>8800</v>
      </c>
      <c r="F36" s="7" t="n">
        <v>14400</v>
      </c>
      <c r="G36" s="8"/>
      <c r="H36" s="8"/>
      <c r="I36" s="8"/>
      <c r="J36" s="8"/>
      <c r="K36" s="8"/>
      <c r="L36" s="8"/>
      <c r="M36" s="8"/>
      <c r="N36" s="8"/>
      <c r="O36" s="5"/>
      <c r="P36" s="5"/>
      <c r="Q36" s="5"/>
      <c r="R36" s="5"/>
    </row>
    <row r="37" customFormat="false" ht="11.25" hidden="false" customHeight="false" outlineLevel="0" collapsed="false">
      <c r="C37" s="9"/>
      <c r="D37" s="6" t="s">
        <v>32</v>
      </c>
      <c r="E37" s="7" t="n">
        <v>8100</v>
      </c>
      <c r="F37" s="7" t="n">
        <v>13300</v>
      </c>
      <c r="G37" s="8"/>
      <c r="H37" s="8"/>
      <c r="I37" s="8"/>
      <c r="J37" s="8"/>
      <c r="K37" s="8"/>
      <c r="L37" s="8"/>
      <c r="M37" s="8"/>
      <c r="N37" s="8"/>
      <c r="O37" s="5"/>
      <c r="P37" s="5"/>
      <c r="Q37" s="5"/>
      <c r="R37" s="5"/>
    </row>
    <row r="38" customFormat="false" ht="11.25" hidden="false" customHeight="false" outlineLevel="0" collapsed="false">
      <c r="C38" s="9"/>
      <c r="D38" s="6" t="s">
        <v>33</v>
      </c>
      <c r="E38" s="7" t="n">
        <v>5600</v>
      </c>
      <c r="F38" s="7" t="n">
        <v>10100</v>
      </c>
      <c r="G38" s="8"/>
      <c r="H38" s="8"/>
      <c r="I38" s="8"/>
      <c r="J38" s="8"/>
      <c r="K38" s="8"/>
      <c r="L38" s="8"/>
      <c r="M38" s="8"/>
      <c r="N38" s="8"/>
      <c r="O38" s="5"/>
      <c r="P38" s="5"/>
      <c r="Q38" s="5"/>
      <c r="R38" s="5"/>
    </row>
    <row r="39" customFormat="false" ht="11.25" hidden="false" customHeight="false" outlineLevel="0" collapsed="false">
      <c r="D39" s="6" t="s">
        <v>34</v>
      </c>
      <c r="E39" s="7" t="n">
        <v>3800</v>
      </c>
      <c r="F39" s="7" t="n">
        <v>9500</v>
      </c>
      <c r="G39" s="8"/>
      <c r="H39" s="8"/>
      <c r="I39" s="8"/>
      <c r="J39" s="8"/>
      <c r="K39" s="8"/>
      <c r="L39" s="8"/>
      <c r="M39" s="8"/>
      <c r="N39" s="8"/>
      <c r="O39" s="5"/>
      <c r="P39" s="5"/>
      <c r="Q39" s="5"/>
      <c r="R39" s="5"/>
    </row>
    <row r="40" customFormat="false" ht="11.25" hidden="false" customHeight="false" outlineLevel="0" collapsed="false">
      <c r="D40" s="1" t="s">
        <v>35</v>
      </c>
      <c r="E40" s="9" t="n">
        <v>60400</v>
      </c>
      <c r="F40" s="9" t="n">
        <v>45700</v>
      </c>
      <c r="G40" s="8"/>
      <c r="H40" s="8"/>
      <c r="I40" s="8"/>
      <c r="J40" s="8"/>
      <c r="K40" s="8"/>
      <c r="L40" s="8"/>
      <c r="M40" s="8"/>
      <c r="N40" s="8"/>
      <c r="O40" s="5"/>
      <c r="P40" s="5"/>
      <c r="Q40" s="5"/>
      <c r="R40" s="5"/>
    </row>
    <row r="41" customFormat="false" ht="11.25" hidden="false" customHeight="false" outlineLevel="0" collapsed="false">
      <c r="D41" s="6" t="s">
        <v>36</v>
      </c>
      <c r="E41" s="7" t="n">
        <v>33400</v>
      </c>
      <c r="F41" s="7" t="n">
        <v>38500</v>
      </c>
      <c r="G41" s="8"/>
      <c r="H41" s="8"/>
      <c r="I41" s="8"/>
      <c r="J41" s="8"/>
      <c r="K41" s="8"/>
      <c r="L41" s="8"/>
      <c r="M41" s="8"/>
      <c r="N41" s="8"/>
      <c r="O41" s="5"/>
      <c r="P41" s="5"/>
      <c r="Q41" s="5"/>
      <c r="R41" s="5"/>
    </row>
    <row r="42" customFormat="false" ht="11.25" hidden="false" customHeight="false" outlineLevel="0" collapsed="false">
      <c r="D42" s="6" t="s">
        <v>37</v>
      </c>
      <c r="E42" s="7" t="n">
        <v>41500</v>
      </c>
      <c r="F42" s="7" t="n">
        <v>34700</v>
      </c>
      <c r="G42" s="8"/>
      <c r="H42" s="8"/>
      <c r="I42" s="8"/>
      <c r="J42" s="8"/>
      <c r="K42" s="8"/>
      <c r="L42" s="8"/>
      <c r="M42" s="8"/>
      <c r="N42" s="8"/>
      <c r="O42" s="5"/>
      <c r="P42" s="5"/>
      <c r="Q42" s="5"/>
      <c r="R42" s="5"/>
    </row>
    <row r="43" customFormat="false" ht="11.25" hidden="false" customHeight="false" outlineLevel="0" collapsed="false">
      <c r="D43" s="1" t="s">
        <v>38</v>
      </c>
      <c r="E43" s="9" t="n">
        <v>46900</v>
      </c>
      <c r="F43" s="9" t="n">
        <v>32000</v>
      </c>
      <c r="G43" s="8"/>
      <c r="H43" s="8"/>
      <c r="I43" s="8"/>
      <c r="J43" s="8"/>
      <c r="K43" s="8"/>
      <c r="L43" s="8"/>
      <c r="M43" s="8"/>
      <c r="N43" s="8"/>
      <c r="O43" s="5"/>
      <c r="P43" s="5"/>
      <c r="Q43" s="5"/>
      <c r="R43" s="5"/>
    </row>
    <row r="44" customFormat="false" ht="11.25" hidden="false" customHeight="false" outlineLevel="0" collapsed="false">
      <c r="D44" s="6" t="s">
        <v>39</v>
      </c>
      <c r="E44" s="7" t="n">
        <v>25000</v>
      </c>
      <c r="F44" s="7" t="n">
        <v>28200</v>
      </c>
      <c r="G44" s="8"/>
      <c r="H44" s="8"/>
      <c r="I44" s="8"/>
      <c r="J44" s="8"/>
      <c r="K44" s="8"/>
      <c r="L44" s="8"/>
      <c r="M44" s="8"/>
      <c r="N44" s="8"/>
    </row>
    <row r="45" customFormat="false" ht="11.25" hidden="false" customHeight="false" outlineLevel="0" collapsed="false">
      <c r="D45" s="6" t="s">
        <v>40</v>
      </c>
      <c r="E45" s="7" t="n">
        <v>8600</v>
      </c>
      <c r="F45" s="7" t="n">
        <v>13900</v>
      </c>
      <c r="G45" s="8"/>
      <c r="H45" s="8"/>
      <c r="I45" s="8"/>
      <c r="J45" s="8"/>
      <c r="K45" s="8"/>
      <c r="L45" s="8"/>
      <c r="M45" s="8"/>
      <c r="N45" s="8"/>
    </row>
    <row r="46" customFormat="false" ht="11.25" hidden="false" customHeight="false" outlineLevel="0" collapsed="false">
      <c r="C46" s="9"/>
      <c r="D46" s="1" t="s">
        <v>41</v>
      </c>
      <c r="E46" s="7" t="n">
        <v>6500</v>
      </c>
      <c r="F46" s="7" t="n">
        <v>10500</v>
      </c>
      <c r="G46" s="8"/>
    </row>
    <row r="47" customFormat="false" ht="11.25" hidden="false" customHeight="false" outlineLevel="0" collapsed="false">
      <c r="D47" s="6" t="s">
        <v>42</v>
      </c>
      <c r="E47" s="7" t="n">
        <v>2700</v>
      </c>
      <c r="F47" s="7" t="n">
        <v>7300</v>
      </c>
      <c r="G47" s="8"/>
    </row>
    <row r="49" customFormat="false" ht="11.25" hidden="false" customHeight="false" outlineLevel="0" collapsed="false">
      <c r="D49" s="1" t="s">
        <v>43</v>
      </c>
      <c r="E49" s="8"/>
      <c r="F49" s="8"/>
    </row>
    <row r="50" customFormat="false" ht="11.25" hidden="false" customHeight="false" outlineLevel="0" collapsed="false">
      <c r="D50" s="1" t="s">
        <v>44</v>
      </c>
      <c r="E50" s="8"/>
      <c r="F50" s="8"/>
    </row>
    <row r="51" customFormat="false" ht="11.25" hidden="false" customHeight="false" outlineLevel="0" collapsed="false">
      <c r="E51" s="8"/>
      <c r="F51" s="8"/>
    </row>
    <row r="52" customFormat="false" ht="11.25" hidden="false" customHeight="false" outlineLevel="0" collapsed="false">
      <c r="E52" s="8"/>
      <c r="F52" s="8"/>
    </row>
    <row r="53" customFormat="false" ht="11.25" hidden="false" customHeight="false" outlineLevel="0" collapsed="false">
      <c r="E53" s="8"/>
      <c r="F53" s="8"/>
    </row>
    <row r="54" customFormat="false" ht="11.25" hidden="false" customHeight="false" outlineLevel="0" collapsed="false">
      <c r="E54" s="8"/>
      <c r="F54" s="8"/>
    </row>
    <row r="55" customFormat="false" ht="11.25" hidden="false" customHeight="false" outlineLevel="0" collapsed="false">
      <c r="E55" s="8"/>
      <c r="F55" s="8"/>
    </row>
    <row r="56" customFormat="false" ht="11.25" hidden="false" customHeight="false" outlineLevel="0" collapsed="false">
      <c r="E56" s="8"/>
      <c r="F56" s="8"/>
    </row>
    <row r="57" customFormat="false" ht="11.25" hidden="false" customHeight="false" outlineLevel="0" collapsed="false">
      <c r="E57" s="8"/>
      <c r="F57" s="8"/>
    </row>
    <row r="58" customFormat="false" ht="11.25" hidden="false" customHeight="false" outlineLevel="0" collapsed="false">
      <c r="E58" s="8"/>
      <c r="F58" s="8"/>
    </row>
    <row r="59" customFormat="false" ht="11.25" hidden="false" customHeight="false" outlineLevel="0" collapsed="false">
      <c r="E59" s="8"/>
      <c r="F59" s="8"/>
    </row>
    <row r="60" customFormat="false" ht="11.25" hidden="false" customHeight="false" outlineLevel="0" collapsed="false">
      <c r="E60" s="8"/>
      <c r="F60" s="8"/>
    </row>
    <row r="61" customFormat="false" ht="11.25" hidden="false" customHeight="false" outlineLevel="0" collapsed="false">
      <c r="E61" s="8"/>
      <c r="F61" s="8"/>
    </row>
    <row r="62" customFormat="false" ht="11.25" hidden="false" customHeight="false" outlineLevel="0" collapsed="false">
      <c r="E62" s="8"/>
      <c r="F62" s="8"/>
    </row>
    <row r="63" customFormat="false" ht="11.25" hidden="false" customHeight="false" outlineLevel="0" collapsed="false">
      <c r="E63" s="8"/>
      <c r="F63" s="8"/>
    </row>
    <row r="64" customFormat="false" ht="11.25" hidden="false" customHeight="false" outlineLevel="0" collapsed="false">
      <c r="E64" s="8"/>
      <c r="F64" s="8"/>
    </row>
    <row r="65" customFormat="false" ht="11.25" hidden="false" customHeight="false" outlineLevel="0" collapsed="false">
      <c r="E65" s="8"/>
      <c r="F65" s="8"/>
    </row>
    <row r="66" customFormat="false" ht="11.25" hidden="false" customHeight="false" outlineLevel="0" collapsed="false">
      <c r="E66" s="8"/>
      <c r="F66" s="8"/>
    </row>
    <row r="67" customFormat="false" ht="11.25" hidden="false" customHeight="false" outlineLevel="0" collapsed="false">
      <c r="E67" s="8"/>
      <c r="F67" s="8"/>
    </row>
    <row r="68" customFormat="false" ht="11.25" hidden="false" customHeight="false" outlineLevel="0" collapsed="false">
      <c r="E68" s="8"/>
      <c r="F68" s="8"/>
    </row>
    <row r="69" customFormat="false" ht="11.25" hidden="false" customHeight="false" outlineLevel="0" collapsed="false">
      <c r="E69" s="8"/>
      <c r="F69" s="8"/>
    </row>
    <row r="70" customFormat="false" ht="11.25" hidden="false" customHeight="false" outlineLevel="0" collapsed="false">
      <c r="E70" s="8"/>
      <c r="F70" s="8"/>
    </row>
    <row r="71" customFormat="false" ht="11.25" hidden="false" customHeight="false" outlineLevel="0" collapsed="false">
      <c r="E71" s="8"/>
      <c r="F71" s="8"/>
    </row>
    <row r="72" customFormat="false" ht="11.25" hidden="false" customHeight="false" outlineLevel="0" collapsed="false">
      <c r="E72" s="8"/>
      <c r="F72" s="8"/>
    </row>
    <row r="73" customFormat="false" ht="11.25" hidden="false" customHeight="false" outlineLevel="0" collapsed="false">
      <c r="E73" s="8"/>
      <c r="F73" s="8"/>
    </row>
    <row r="74" customFormat="false" ht="11.25" hidden="false" customHeight="false" outlineLevel="0" collapsed="false">
      <c r="E74" s="8"/>
      <c r="F74" s="8"/>
    </row>
    <row r="75" customFormat="false" ht="11.25" hidden="false" customHeight="false" outlineLevel="0" collapsed="false">
      <c r="E75" s="8"/>
      <c r="F75" s="8"/>
    </row>
    <row r="76" customFormat="false" ht="11.25" hidden="false" customHeight="false" outlineLevel="0" collapsed="false">
      <c r="E76" s="8"/>
      <c r="F76" s="8"/>
    </row>
    <row r="77" customFormat="false" ht="11.25" hidden="false" customHeight="false" outlineLevel="0" collapsed="false">
      <c r="E77" s="8"/>
      <c r="F77" s="8"/>
    </row>
    <row r="78" customFormat="false" ht="11.25" hidden="false" customHeight="false" outlineLevel="0" collapsed="false">
      <c r="E78" s="8"/>
      <c r="F78" s="8"/>
    </row>
    <row r="79" customFormat="false" ht="11.25" hidden="false" customHeight="false" outlineLevel="0" collapsed="false">
      <c r="E79" s="8"/>
      <c r="F79" s="8"/>
    </row>
    <row r="80" customFormat="false" ht="11.25" hidden="false" customHeight="false" outlineLevel="0" collapsed="false">
      <c r="E80" s="8"/>
      <c r="F80" s="8"/>
    </row>
    <row r="81" customFormat="false" ht="11.25" hidden="false" customHeight="false" outlineLevel="0" collapsed="false">
      <c r="E81" s="8"/>
      <c r="F81" s="8"/>
    </row>
    <row r="82" customFormat="false" ht="11.25" hidden="false" customHeight="false" outlineLevel="0" collapsed="false">
      <c r="E82" s="8"/>
      <c r="F82" s="8"/>
    </row>
    <row r="83" customFormat="false" ht="11.25" hidden="false" customHeight="false" outlineLevel="0" collapsed="false">
      <c r="E83" s="8"/>
      <c r="F83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8" min="5" style="1" width="7.14"/>
    <col collapsed="false" customWidth="true" hidden="false" outlineLevel="0" max="9" min="9" style="1" width="1.56"/>
    <col collapsed="false" customWidth="true" hidden="false" outlineLevel="0" max="13" min="10" style="1" width="7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6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74</v>
      </c>
    </row>
    <row r="7" s="2" customFormat="true" ht="12.75" hidden="false" customHeight="true" outlineLevel="0" collapsed="false"/>
    <row r="9" customFormat="false" ht="33.75" hidden="false" customHeight="true" outlineLevel="0" collapsed="false">
      <c r="C9" s="67"/>
      <c r="D9" s="67"/>
      <c r="E9" s="69" t="s">
        <v>175</v>
      </c>
      <c r="F9" s="69"/>
      <c r="G9" s="69"/>
      <c r="H9" s="69"/>
      <c r="I9" s="69"/>
      <c r="J9" s="140" t="s">
        <v>176</v>
      </c>
      <c r="K9" s="140"/>
      <c r="L9" s="140"/>
      <c r="M9" s="140"/>
      <c r="N9" s="140"/>
    </row>
    <row r="10" s="6" customFormat="true" ht="11.25" hidden="false" customHeight="true" outlineLevel="0" collapsed="false">
      <c r="C10" s="16"/>
      <c r="D10" s="17"/>
      <c r="E10" s="71" t="n">
        <v>2004</v>
      </c>
      <c r="F10" s="71" t="n">
        <v>2005</v>
      </c>
      <c r="G10" s="71" t="n">
        <v>2006</v>
      </c>
      <c r="H10" s="71" t="n">
        <v>2007</v>
      </c>
      <c r="I10" s="72"/>
      <c r="J10" s="71" t="n">
        <v>2004</v>
      </c>
      <c r="K10" s="71" t="n">
        <v>2005</v>
      </c>
      <c r="L10" s="71" t="n">
        <v>2006</v>
      </c>
      <c r="M10" s="71" t="n">
        <v>2007</v>
      </c>
      <c r="N10" s="16"/>
    </row>
    <row r="11" s="6" customFormat="true" ht="9.95" hidden="false" customHeight="true" outlineLevel="0" collapsed="false">
      <c r="C11" s="20"/>
      <c r="D11" s="21" t="s">
        <v>6</v>
      </c>
      <c r="E11" s="103" t="n">
        <v>-2.8</v>
      </c>
      <c r="F11" s="103" t="n">
        <v>-2.5</v>
      </c>
      <c r="G11" s="103" t="n">
        <v>-1.4</v>
      </c>
      <c r="H11" s="103" t="n">
        <v>-0.9</v>
      </c>
      <c r="I11" s="104"/>
      <c r="J11" s="103" t="n">
        <v>62.1</v>
      </c>
      <c r="K11" s="103" t="n">
        <v>62.6</v>
      </c>
      <c r="L11" s="103" t="n">
        <v>61.3</v>
      </c>
      <c r="M11" s="103" t="n">
        <v>58.7</v>
      </c>
      <c r="N11" s="20"/>
      <c r="O11" s="1"/>
    </row>
    <row r="12" s="6" customFormat="true" ht="9.95" hidden="false" customHeight="true" outlineLevel="0" collapsed="false">
      <c r="C12" s="24"/>
      <c r="D12" s="25" t="s">
        <v>7</v>
      </c>
      <c r="E12" s="107" t="n">
        <v>-2.9</v>
      </c>
      <c r="F12" s="107" t="n">
        <v>-2.5</v>
      </c>
      <c r="G12" s="107" t="n">
        <v>-1.3</v>
      </c>
      <c r="H12" s="107" t="n">
        <v>-0.6</v>
      </c>
      <c r="I12" s="108"/>
      <c r="J12" s="107" t="n">
        <v>69.6</v>
      </c>
      <c r="K12" s="107" t="n">
        <v>70.2</v>
      </c>
      <c r="L12" s="107" t="n">
        <v>68.5</v>
      </c>
      <c r="M12" s="107" t="n">
        <v>66.4</v>
      </c>
      <c r="N12" s="24"/>
      <c r="O12" s="1"/>
    </row>
    <row r="13" s="6" customFormat="true" ht="9.95" hidden="false" customHeight="true" outlineLevel="0" collapsed="false">
      <c r="C13" s="27"/>
      <c r="D13" s="28" t="s">
        <v>14</v>
      </c>
      <c r="E13" s="110" t="n">
        <v>0</v>
      </c>
      <c r="F13" s="110" t="n">
        <v>-2.3</v>
      </c>
      <c r="G13" s="110" t="n">
        <v>0.3</v>
      </c>
      <c r="H13" s="110" t="n">
        <v>-0.2</v>
      </c>
      <c r="I13" s="111"/>
      <c r="J13" s="110" t="n">
        <v>94.2</v>
      </c>
      <c r="K13" s="110" t="n">
        <v>92.1</v>
      </c>
      <c r="L13" s="110" t="n">
        <v>88.2</v>
      </c>
      <c r="M13" s="110" t="n">
        <v>84.9</v>
      </c>
      <c r="N13" s="27"/>
      <c r="O13" s="1"/>
      <c r="P13" s="106"/>
    </row>
    <row r="14" s="6" customFormat="true" ht="9.95" hidden="false" customHeight="true" outlineLevel="0" collapsed="false">
      <c r="C14" s="30"/>
      <c r="D14" s="31" t="s">
        <v>34</v>
      </c>
      <c r="E14" s="113" t="n">
        <v>1.4</v>
      </c>
      <c r="F14" s="113" t="n">
        <v>1.8</v>
      </c>
      <c r="G14" s="113" t="n">
        <v>3</v>
      </c>
      <c r="H14" s="113" t="n">
        <v>3.4</v>
      </c>
      <c r="I14" s="114"/>
      <c r="J14" s="113" t="n">
        <v>37.9</v>
      </c>
      <c r="K14" s="113" t="n">
        <v>29.2</v>
      </c>
      <c r="L14" s="113" t="n">
        <v>22.7</v>
      </c>
      <c r="M14" s="113" t="n">
        <v>18.2</v>
      </c>
      <c r="N14" s="30"/>
      <c r="O14" s="1"/>
      <c r="P14" s="106"/>
    </row>
    <row r="15" s="6" customFormat="true" ht="9.95" hidden="false" customHeight="true" outlineLevel="0" collapsed="false">
      <c r="C15" s="30"/>
      <c r="D15" s="31" t="s">
        <v>50</v>
      </c>
      <c r="E15" s="113" t="n">
        <v>-3</v>
      </c>
      <c r="F15" s="113" t="n">
        <v>-3.6</v>
      </c>
      <c r="G15" s="113" t="n">
        <v>-2.7</v>
      </c>
      <c r="H15" s="113" t="n">
        <v>-1.6</v>
      </c>
      <c r="I15" s="114"/>
      <c r="J15" s="113" t="n">
        <v>30.4</v>
      </c>
      <c r="K15" s="113" t="n">
        <v>29.7</v>
      </c>
      <c r="L15" s="113" t="n">
        <v>29.4</v>
      </c>
      <c r="M15" s="113" t="n">
        <v>28.7</v>
      </c>
      <c r="N15" s="30"/>
      <c r="O15" s="1"/>
      <c r="P15" s="106"/>
    </row>
    <row r="16" s="6" customFormat="true" ht="9.95" hidden="false" customHeight="true" outlineLevel="0" collapsed="false">
      <c r="C16" s="30"/>
      <c r="D16" s="31" t="s">
        <v>13</v>
      </c>
      <c r="E16" s="113" t="n">
        <v>1.9</v>
      </c>
      <c r="F16" s="113" t="n">
        <v>5</v>
      </c>
      <c r="G16" s="113" t="n">
        <v>4.8</v>
      </c>
      <c r="H16" s="113" t="n">
        <v>4.4</v>
      </c>
      <c r="I16" s="114"/>
      <c r="J16" s="113" t="n">
        <v>43.8</v>
      </c>
      <c r="K16" s="113" t="n">
        <v>36.4</v>
      </c>
      <c r="L16" s="113" t="n">
        <v>30.4</v>
      </c>
      <c r="M16" s="113" t="n">
        <v>26</v>
      </c>
      <c r="N16" s="30"/>
      <c r="O16" s="1"/>
      <c r="P16" s="106"/>
    </row>
    <row r="17" s="6" customFormat="true" ht="9.95" hidden="false" customHeight="true" outlineLevel="0" collapsed="false">
      <c r="C17" s="30"/>
      <c r="D17" s="31" t="s">
        <v>17</v>
      </c>
      <c r="E17" s="113" t="n">
        <v>-3.8</v>
      </c>
      <c r="F17" s="113" t="n">
        <v>-3.4</v>
      </c>
      <c r="G17" s="113" t="n">
        <v>-1.6</v>
      </c>
      <c r="H17" s="113" t="n">
        <v>0</v>
      </c>
      <c r="I17" s="114"/>
      <c r="J17" s="113" t="n">
        <v>65.6</v>
      </c>
      <c r="K17" s="113" t="n">
        <v>67.8</v>
      </c>
      <c r="L17" s="113" t="n">
        <v>67.6</v>
      </c>
      <c r="M17" s="113" t="n">
        <v>65</v>
      </c>
      <c r="N17" s="30"/>
      <c r="O17" s="1"/>
      <c r="P17" s="106"/>
    </row>
    <row r="18" s="6" customFormat="true" ht="9.95" hidden="false" customHeight="true" outlineLevel="0" collapsed="false">
      <c r="C18" s="30"/>
      <c r="D18" s="31" t="s">
        <v>27</v>
      </c>
      <c r="E18" s="113" t="n">
        <v>1.6</v>
      </c>
      <c r="F18" s="113" t="n">
        <v>1.8</v>
      </c>
      <c r="G18" s="113" t="n">
        <v>3.4</v>
      </c>
      <c r="H18" s="113" t="n">
        <v>2.8</v>
      </c>
      <c r="I18" s="114"/>
      <c r="J18" s="113" t="n">
        <v>5.1</v>
      </c>
      <c r="K18" s="113" t="n">
        <v>4.5</v>
      </c>
      <c r="L18" s="113" t="n">
        <v>4.2</v>
      </c>
      <c r="M18" s="113" t="n">
        <v>3.4</v>
      </c>
      <c r="N18" s="30"/>
      <c r="O18" s="1"/>
      <c r="P18" s="106"/>
    </row>
    <row r="19" s="6" customFormat="true" ht="9.95" hidden="false" customHeight="true" outlineLevel="0" collapsed="false">
      <c r="C19" s="30"/>
      <c r="D19" s="31" t="s">
        <v>51</v>
      </c>
      <c r="E19" s="113" t="n">
        <v>1.4</v>
      </c>
      <c r="F19" s="113" t="n">
        <v>1.6</v>
      </c>
      <c r="G19" s="113" t="n">
        <v>3</v>
      </c>
      <c r="H19" s="113" t="n">
        <v>0.3</v>
      </c>
      <c r="I19" s="114"/>
      <c r="J19" s="113" t="n">
        <v>29.5</v>
      </c>
      <c r="K19" s="113" t="n">
        <v>27.4</v>
      </c>
      <c r="L19" s="113" t="n">
        <v>25.1</v>
      </c>
      <c r="M19" s="113" t="n">
        <v>25.4</v>
      </c>
      <c r="N19" s="30"/>
      <c r="O19" s="1"/>
      <c r="P19" s="106"/>
    </row>
    <row r="20" s="6" customFormat="true" ht="9.95" hidden="false" customHeight="true" outlineLevel="0" collapsed="false">
      <c r="C20" s="30"/>
      <c r="D20" s="31" t="s">
        <v>21</v>
      </c>
      <c r="E20" s="113" t="n">
        <v>-7.4</v>
      </c>
      <c r="F20" s="113" t="n">
        <v>-5.1</v>
      </c>
      <c r="G20" s="113" t="n">
        <v>-2.6</v>
      </c>
      <c r="H20" s="113" t="n">
        <v>-2.8</v>
      </c>
      <c r="I20" s="114"/>
      <c r="J20" s="113" t="n">
        <v>98.6</v>
      </c>
      <c r="K20" s="113" t="n">
        <v>98</v>
      </c>
      <c r="L20" s="113" t="n">
        <v>95.3</v>
      </c>
      <c r="M20" s="113" t="n">
        <v>94.5</v>
      </c>
      <c r="N20" s="30"/>
      <c r="O20" s="1"/>
      <c r="P20" s="106"/>
    </row>
    <row r="21" s="6" customFormat="true" ht="9.95" hidden="false" customHeight="true" outlineLevel="0" collapsed="false">
      <c r="C21" s="30"/>
      <c r="D21" s="31" t="s">
        <v>19</v>
      </c>
      <c r="E21" s="113" t="n">
        <v>-0.3</v>
      </c>
      <c r="F21" s="113" t="n">
        <v>1</v>
      </c>
      <c r="G21" s="113" t="n">
        <v>1.8</v>
      </c>
      <c r="H21" s="113" t="n">
        <v>2.2</v>
      </c>
      <c r="I21" s="114"/>
      <c r="J21" s="113" t="n">
        <v>46.2</v>
      </c>
      <c r="K21" s="113" t="n">
        <v>43</v>
      </c>
      <c r="L21" s="113" t="n">
        <v>39.7</v>
      </c>
      <c r="M21" s="113" t="n">
        <v>36.2</v>
      </c>
      <c r="N21" s="30"/>
      <c r="O21" s="1"/>
      <c r="P21" s="106"/>
    </row>
    <row r="22" s="6" customFormat="true" ht="9.95" hidden="false" customHeight="true" outlineLevel="0" collapsed="false">
      <c r="C22" s="30"/>
      <c r="D22" s="31" t="s">
        <v>18</v>
      </c>
      <c r="E22" s="113" t="n">
        <v>-3.6</v>
      </c>
      <c r="F22" s="113" t="n">
        <v>-2.9</v>
      </c>
      <c r="G22" s="113" t="n">
        <v>-2.4</v>
      </c>
      <c r="H22" s="113" t="n">
        <v>-2.7</v>
      </c>
      <c r="I22" s="114"/>
      <c r="J22" s="113" t="n">
        <v>64.9</v>
      </c>
      <c r="K22" s="113" t="n">
        <v>66.4</v>
      </c>
      <c r="L22" s="113" t="n">
        <v>63.6</v>
      </c>
      <c r="M22" s="113" t="n">
        <v>64.2</v>
      </c>
      <c r="N22" s="30"/>
      <c r="O22" s="1"/>
      <c r="P22" s="106"/>
    </row>
    <row r="23" s="6" customFormat="true" ht="9.95" hidden="false" customHeight="true" outlineLevel="0" collapsed="false">
      <c r="C23" s="30"/>
      <c r="D23" s="31" t="s">
        <v>20</v>
      </c>
      <c r="E23" s="113" t="n">
        <v>-3.5</v>
      </c>
      <c r="F23" s="113" t="n">
        <v>-4.2</v>
      </c>
      <c r="G23" s="113" t="n">
        <v>-3.4</v>
      </c>
      <c r="H23" s="113" t="n">
        <v>-1.9</v>
      </c>
      <c r="I23" s="114"/>
      <c r="J23" s="113" t="n">
        <v>103.8</v>
      </c>
      <c r="K23" s="113" t="n">
        <v>105.8</v>
      </c>
      <c r="L23" s="113" t="n">
        <v>106.5</v>
      </c>
      <c r="M23" s="113" t="n">
        <v>104</v>
      </c>
      <c r="N23" s="30"/>
      <c r="O23" s="1"/>
      <c r="P23" s="106"/>
    </row>
    <row r="24" s="6" customFormat="true" ht="9.95" hidden="false" customHeight="true" outlineLevel="0" collapsed="false">
      <c r="C24" s="30"/>
      <c r="D24" s="31" t="s">
        <v>22</v>
      </c>
      <c r="E24" s="113" t="n">
        <v>-4.1</v>
      </c>
      <c r="F24" s="113" t="n">
        <v>-2.4</v>
      </c>
      <c r="G24" s="113" t="n">
        <v>-1.2</v>
      </c>
      <c r="H24" s="113" t="n">
        <v>3.3</v>
      </c>
      <c r="I24" s="114"/>
      <c r="J24" s="113" t="n">
        <v>70.2</v>
      </c>
      <c r="K24" s="113" t="n">
        <v>69.1</v>
      </c>
      <c r="L24" s="113" t="n">
        <v>64.8</v>
      </c>
      <c r="M24" s="113" t="n">
        <v>59.8</v>
      </c>
      <c r="N24" s="30"/>
      <c r="O24" s="1"/>
      <c r="P24" s="106"/>
    </row>
    <row r="25" s="6" customFormat="true" ht="9.95" hidden="false" customHeight="true" outlineLevel="0" collapsed="false">
      <c r="C25" s="30"/>
      <c r="D25" s="31" t="s">
        <v>31</v>
      </c>
      <c r="E25" s="113" t="n">
        <v>-1</v>
      </c>
      <c r="F25" s="113" t="n">
        <v>-0.4</v>
      </c>
      <c r="G25" s="113" t="n">
        <v>-0.2</v>
      </c>
      <c r="H25" s="113" t="n">
        <v>0</v>
      </c>
      <c r="I25" s="114"/>
      <c r="J25" s="113" t="n">
        <v>14.9</v>
      </c>
      <c r="K25" s="113" t="n">
        <v>12.4</v>
      </c>
      <c r="L25" s="113" t="n">
        <v>10.7</v>
      </c>
      <c r="M25" s="113" t="n">
        <v>9.7</v>
      </c>
      <c r="N25" s="30"/>
      <c r="O25" s="1"/>
      <c r="P25" s="106"/>
    </row>
    <row r="26" s="6" customFormat="true" ht="9.95" hidden="false" customHeight="true" outlineLevel="0" collapsed="false">
      <c r="C26" s="30"/>
      <c r="D26" s="31" t="s">
        <v>30</v>
      </c>
      <c r="E26" s="113" t="n">
        <v>-1.5</v>
      </c>
      <c r="F26" s="113" t="n">
        <v>-0.5</v>
      </c>
      <c r="G26" s="113" t="n">
        <v>-0.5</v>
      </c>
      <c r="H26" s="113" t="n">
        <v>-1.2</v>
      </c>
      <c r="I26" s="114"/>
      <c r="J26" s="113" t="n">
        <v>19.4</v>
      </c>
      <c r="K26" s="113" t="n">
        <v>18.6</v>
      </c>
      <c r="L26" s="113" t="n">
        <v>18.2</v>
      </c>
      <c r="M26" s="113" t="n">
        <v>17.3</v>
      </c>
      <c r="N26" s="30"/>
      <c r="O26" s="1"/>
      <c r="P26" s="106"/>
    </row>
    <row r="27" s="6" customFormat="true" ht="9.95" hidden="false" customHeight="true" outlineLevel="0" collapsed="false">
      <c r="C27" s="30"/>
      <c r="D27" s="31" t="s">
        <v>8</v>
      </c>
      <c r="E27" s="113" t="n">
        <v>-1.2</v>
      </c>
      <c r="F27" s="113" t="n">
        <v>-0.1</v>
      </c>
      <c r="G27" s="113" t="n">
        <v>1.3</v>
      </c>
      <c r="H27" s="113" t="n">
        <v>2.9</v>
      </c>
      <c r="I27" s="114"/>
      <c r="J27" s="113" t="n">
        <v>6.3</v>
      </c>
      <c r="K27" s="113" t="n">
        <v>6.1</v>
      </c>
      <c r="L27" s="113" t="n">
        <v>6.6</v>
      </c>
      <c r="M27" s="113" t="n">
        <v>6.8</v>
      </c>
      <c r="N27" s="30"/>
      <c r="O27" s="1"/>
      <c r="P27" s="106"/>
    </row>
    <row r="28" s="6" customFormat="true" ht="9.95" hidden="false" customHeight="true" outlineLevel="0" collapsed="false">
      <c r="C28" s="30"/>
      <c r="D28" s="31" t="s">
        <v>29</v>
      </c>
      <c r="E28" s="113" t="n">
        <v>-6.5</v>
      </c>
      <c r="F28" s="113" t="n">
        <v>-7.8</v>
      </c>
      <c r="G28" s="113" t="n">
        <v>-9.2</v>
      </c>
      <c r="H28" s="113" t="n">
        <v>-5.5</v>
      </c>
      <c r="I28" s="114"/>
      <c r="J28" s="113" t="n">
        <v>59.4</v>
      </c>
      <c r="K28" s="113" t="n">
        <v>61.6</v>
      </c>
      <c r="L28" s="113" t="n">
        <v>65.6</v>
      </c>
      <c r="M28" s="113" t="n">
        <v>66</v>
      </c>
      <c r="N28" s="30"/>
      <c r="O28" s="1"/>
      <c r="P28" s="106"/>
    </row>
    <row r="29" s="6" customFormat="true" ht="9.95" hidden="false" customHeight="true" outlineLevel="0" collapsed="false">
      <c r="C29" s="30"/>
      <c r="D29" s="31" t="s">
        <v>25</v>
      </c>
      <c r="E29" s="113" t="n">
        <v>-4.6</v>
      </c>
      <c r="F29" s="113" t="n">
        <v>-3</v>
      </c>
      <c r="G29" s="113" t="n">
        <v>-2.6</v>
      </c>
      <c r="H29" s="113" t="n">
        <v>-1.8</v>
      </c>
      <c r="I29" s="114"/>
      <c r="J29" s="113" t="n">
        <v>72.6</v>
      </c>
      <c r="K29" s="113" t="n">
        <v>70.4</v>
      </c>
      <c r="L29" s="113" t="n">
        <v>64.2</v>
      </c>
      <c r="M29" s="113" t="n">
        <v>62.6</v>
      </c>
      <c r="N29" s="30"/>
      <c r="O29" s="1"/>
      <c r="P29" s="106"/>
    </row>
    <row r="30" s="6" customFormat="true" ht="9.95" hidden="false" customHeight="true" outlineLevel="0" collapsed="false">
      <c r="C30" s="30"/>
      <c r="D30" s="31" t="s">
        <v>10</v>
      </c>
      <c r="E30" s="113" t="n">
        <v>-1.7</v>
      </c>
      <c r="F30" s="113" t="n">
        <v>-0.3</v>
      </c>
      <c r="G30" s="113" t="n">
        <v>0.5</v>
      </c>
      <c r="H30" s="113" t="n">
        <v>0.4</v>
      </c>
      <c r="I30" s="114"/>
      <c r="J30" s="113" t="n">
        <v>52.4</v>
      </c>
      <c r="K30" s="113" t="n">
        <v>52.3</v>
      </c>
      <c r="L30" s="113" t="n">
        <v>47.9</v>
      </c>
      <c r="M30" s="113" t="n">
        <v>45.4</v>
      </c>
      <c r="N30" s="30"/>
      <c r="O30" s="1"/>
      <c r="P30" s="106"/>
    </row>
    <row r="31" s="6" customFormat="true" ht="9.95" hidden="false" customHeight="true" outlineLevel="0" collapsed="false">
      <c r="C31" s="30"/>
      <c r="D31" s="31" t="s">
        <v>53</v>
      </c>
      <c r="E31" s="113" t="n">
        <v>-3.7</v>
      </c>
      <c r="F31" s="113" t="n">
        <v>-1.5</v>
      </c>
      <c r="G31" s="113" t="n">
        <v>-1.5</v>
      </c>
      <c r="H31" s="113" t="n">
        <v>-0.5</v>
      </c>
      <c r="I31" s="114"/>
      <c r="J31" s="113" t="n">
        <v>63.8</v>
      </c>
      <c r="K31" s="113" t="n">
        <v>63.5</v>
      </c>
      <c r="L31" s="113" t="n">
        <v>61.8</v>
      </c>
      <c r="M31" s="113" t="n">
        <v>59.1</v>
      </c>
      <c r="N31" s="30"/>
      <c r="O31" s="1"/>
      <c r="P31" s="106"/>
    </row>
    <row r="32" s="6" customFormat="true" ht="9.95" hidden="false" customHeight="true" outlineLevel="0" collapsed="false">
      <c r="C32" s="30"/>
      <c r="D32" s="31" t="s">
        <v>32</v>
      </c>
      <c r="E32" s="113" t="n">
        <v>-5.7</v>
      </c>
      <c r="F32" s="113" t="n">
        <v>-4.3</v>
      </c>
      <c r="G32" s="113" t="n">
        <v>-3.8</v>
      </c>
      <c r="H32" s="113" t="n">
        <v>-2</v>
      </c>
      <c r="I32" s="114"/>
      <c r="J32" s="113" t="n">
        <v>45.7</v>
      </c>
      <c r="K32" s="113" t="n">
        <v>47.1</v>
      </c>
      <c r="L32" s="113" t="n">
        <v>47.6</v>
      </c>
      <c r="M32" s="113" t="n">
        <v>45.2</v>
      </c>
      <c r="N32" s="30"/>
      <c r="O32" s="1"/>
      <c r="P32" s="106"/>
    </row>
    <row r="33" s="6" customFormat="true" ht="9.95" hidden="false" customHeight="true" outlineLevel="0" collapsed="false">
      <c r="C33" s="30"/>
      <c r="D33" s="31" t="s">
        <v>54</v>
      </c>
      <c r="E33" s="113" t="n">
        <v>-3.4</v>
      </c>
      <c r="F33" s="113" t="n">
        <v>-6.1</v>
      </c>
      <c r="G33" s="113" t="n">
        <v>-3.9</v>
      </c>
      <c r="H33" s="113" t="n">
        <v>-2.6</v>
      </c>
      <c r="I33" s="114"/>
      <c r="J33" s="113" t="n">
        <v>58.3</v>
      </c>
      <c r="K33" s="113" t="n">
        <v>63.6</v>
      </c>
      <c r="L33" s="113" t="n">
        <v>64.7</v>
      </c>
      <c r="M33" s="113" t="n">
        <v>63.6</v>
      </c>
      <c r="N33" s="30"/>
      <c r="O33" s="1"/>
      <c r="P33" s="106"/>
    </row>
    <row r="34" s="6" customFormat="true" ht="9.95" hidden="false" customHeight="true" outlineLevel="0" collapsed="false">
      <c r="C34" s="30"/>
      <c r="D34" s="31" t="s">
        <v>55</v>
      </c>
      <c r="E34" s="113" t="n">
        <v>-1.2</v>
      </c>
      <c r="F34" s="113" t="n">
        <v>-1.2</v>
      </c>
      <c r="G34" s="113" t="n">
        <v>-2.2</v>
      </c>
      <c r="H34" s="113" t="n">
        <v>-2.5</v>
      </c>
      <c r="I34" s="114"/>
      <c r="J34" s="113" t="n">
        <v>18.8</v>
      </c>
      <c r="K34" s="113" t="n">
        <v>15.8</v>
      </c>
      <c r="L34" s="113" t="n">
        <v>12.4</v>
      </c>
      <c r="M34" s="113" t="n">
        <v>13</v>
      </c>
      <c r="N34" s="30"/>
      <c r="O34" s="1"/>
      <c r="P34" s="106"/>
    </row>
    <row r="35" s="6" customFormat="true" ht="9.95" hidden="false" customHeight="true" outlineLevel="0" collapsed="false">
      <c r="C35" s="30"/>
      <c r="D35" s="31" t="s">
        <v>23</v>
      </c>
      <c r="E35" s="113" t="n">
        <v>-2.3</v>
      </c>
      <c r="F35" s="113" t="n">
        <v>-1.5</v>
      </c>
      <c r="G35" s="113" t="n">
        <v>-1.2</v>
      </c>
      <c r="H35" s="113" t="n">
        <v>-0.1</v>
      </c>
      <c r="I35" s="114"/>
      <c r="J35" s="113" t="n">
        <v>27.6</v>
      </c>
      <c r="K35" s="113" t="n">
        <v>27.5</v>
      </c>
      <c r="L35" s="113" t="n">
        <v>27.2</v>
      </c>
      <c r="M35" s="113" t="n">
        <v>24.1</v>
      </c>
      <c r="N35" s="30"/>
      <c r="O35" s="1"/>
      <c r="P35" s="106"/>
    </row>
    <row r="36" s="6" customFormat="true" ht="9.95" hidden="false" customHeight="true" outlineLevel="0" collapsed="false">
      <c r="C36" s="30"/>
      <c r="D36" s="31" t="s">
        <v>28</v>
      </c>
      <c r="E36" s="113" t="n">
        <v>-2.4</v>
      </c>
      <c r="F36" s="113" t="n">
        <v>-2.8</v>
      </c>
      <c r="G36" s="113" t="n">
        <v>-3.6</v>
      </c>
      <c r="H36" s="113" t="n">
        <v>-2.2</v>
      </c>
      <c r="I36" s="114"/>
      <c r="J36" s="113" t="n">
        <v>41.4</v>
      </c>
      <c r="K36" s="113" t="n">
        <v>34.2</v>
      </c>
      <c r="L36" s="113" t="n">
        <v>30.4</v>
      </c>
      <c r="M36" s="113" t="n">
        <v>29.4</v>
      </c>
      <c r="N36" s="30"/>
      <c r="O36" s="1"/>
      <c r="P36" s="106"/>
    </row>
    <row r="37" s="6" customFormat="true" ht="9.95" hidden="false" customHeight="true" outlineLevel="0" collapsed="false">
      <c r="C37" s="30"/>
      <c r="D37" s="31" t="s">
        <v>15</v>
      </c>
      <c r="E37" s="113" t="n">
        <v>2.4</v>
      </c>
      <c r="F37" s="113" t="n">
        <v>2.9</v>
      </c>
      <c r="G37" s="113" t="n">
        <v>4.1</v>
      </c>
      <c r="H37" s="113" t="n">
        <v>5.3</v>
      </c>
      <c r="I37" s="114"/>
      <c r="J37" s="113" t="n">
        <v>44.1</v>
      </c>
      <c r="K37" s="113" t="n">
        <v>41.3</v>
      </c>
      <c r="L37" s="113" t="n">
        <v>39.2</v>
      </c>
      <c r="M37" s="113" t="n">
        <v>35.4</v>
      </c>
      <c r="N37" s="30"/>
      <c r="O37" s="1"/>
      <c r="P37" s="106"/>
    </row>
    <row r="38" s="6" customFormat="true" ht="9.95" hidden="false" customHeight="true" outlineLevel="0" collapsed="false">
      <c r="C38" s="30"/>
      <c r="D38" s="31" t="s">
        <v>12</v>
      </c>
      <c r="E38" s="113" t="n">
        <v>0.8</v>
      </c>
      <c r="F38" s="113" t="n">
        <v>2.2</v>
      </c>
      <c r="G38" s="113" t="n">
        <v>2.3</v>
      </c>
      <c r="H38" s="113" t="n">
        <v>3.5</v>
      </c>
      <c r="I38" s="114"/>
      <c r="J38" s="113" t="n">
        <v>51.2</v>
      </c>
      <c r="K38" s="113" t="n">
        <v>50.9</v>
      </c>
      <c r="L38" s="113" t="n">
        <v>45.9</v>
      </c>
      <c r="M38" s="113" t="n">
        <v>40.6</v>
      </c>
      <c r="N38" s="30"/>
      <c r="O38" s="1"/>
      <c r="P38" s="106"/>
    </row>
    <row r="39" s="6" customFormat="true" ht="9.95" hidden="false" customHeight="true" outlineLevel="0" collapsed="false">
      <c r="C39" s="34"/>
      <c r="D39" s="35" t="s">
        <v>16</v>
      </c>
      <c r="E39" s="116" t="n">
        <v>-3.4</v>
      </c>
      <c r="F39" s="116" t="n">
        <v>-3.4</v>
      </c>
      <c r="G39" s="116" t="n">
        <v>-2.6</v>
      </c>
      <c r="H39" s="116" t="n">
        <v>-2.9</v>
      </c>
      <c r="I39" s="117"/>
      <c r="J39" s="116" t="n">
        <v>40.4</v>
      </c>
      <c r="K39" s="116" t="n">
        <v>42.1</v>
      </c>
      <c r="L39" s="116" t="n">
        <v>43.1</v>
      </c>
      <c r="M39" s="116" t="n">
        <v>43.8</v>
      </c>
      <c r="N39" s="34"/>
      <c r="O39" s="1"/>
      <c r="P39" s="106"/>
    </row>
    <row r="40" s="6" customFormat="true" ht="9.95" hidden="false" customHeight="true" outlineLevel="0" collapsed="false">
      <c r="C40" s="27"/>
      <c r="D40" s="28" t="s">
        <v>40</v>
      </c>
      <c r="E40" s="110" t="n">
        <v>-4.3</v>
      </c>
      <c r="F40" s="110" t="n">
        <v>-4</v>
      </c>
      <c r="G40" s="110" t="n">
        <v>-2.4</v>
      </c>
      <c r="H40" s="110" t="n">
        <v>-1.6</v>
      </c>
      <c r="I40" s="111"/>
      <c r="J40" s="110" t="n">
        <v>43.2</v>
      </c>
      <c r="K40" s="110" t="n">
        <v>43.7</v>
      </c>
      <c r="L40" s="110" t="n">
        <v>40.8</v>
      </c>
      <c r="M40" s="110" t="n">
        <v>37.7</v>
      </c>
      <c r="N40" s="27"/>
      <c r="O40" s="1"/>
    </row>
    <row r="41" s="6" customFormat="true" ht="9.95" hidden="false" customHeight="true" outlineLevel="0" collapsed="false">
      <c r="C41" s="34"/>
      <c r="D41" s="35" t="s">
        <v>58</v>
      </c>
      <c r="E41" s="116" t="n">
        <v>-4.5</v>
      </c>
      <c r="F41" s="116" t="n">
        <v>-0.6</v>
      </c>
      <c r="G41" s="116" t="n">
        <v>-0.1</v>
      </c>
      <c r="H41" s="116" t="n">
        <v>-1.2</v>
      </c>
      <c r="I41" s="117"/>
      <c r="J41" s="116" t="n">
        <v>59.2</v>
      </c>
      <c r="K41" s="116" t="n">
        <v>52.3</v>
      </c>
      <c r="L41" s="116" t="n">
        <v>46.1</v>
      </c>
      <c r="M41" s="116" t="n">
        <v>38.8</v>
      </c>
      <c r="N41" s="34"/>
      <c r="O41" s="1"/>
    </row>
    <row r="42" s="6" customFormat="true" ht="9.95" hidden="false" customHeight="true" outlineLevel="0" collapsed="false">
      <c r="C42" s="88"/>
      <c r="D42" s="89" t="s">
        <v>35</v>
      </c>
      <c r="E42" s="141" t="n">
        <v>11.1</v>
      </c>
      <c r="F42" s="141" t="n">
        <v>15.2</v>
      </c>
      <c r="G42" s="141" t="n">
        <v>19.3</v>
      </c>
      <c r="H42" s="141" t="s">
        <v>56</v>
      </c>
      <c r="I42" s="142"/>
      <c r="J42" s="141" t="n">
        <v>45.6</v>
      </c>
      <c r="K42" s="141" t="n">
        <v>43.8</v>
      </c>
      <c r="L42" s="141" t="n">
        <v>48.9</v>
      </c>
      <c r="M42" s="141" t="s">
        <v>56</v>
      </c>
      <c r="N42" s="88"/>
      <c r="O42" s="1"/>
    </row>
    <row r="43" s="6" customFormat="true" ht="11.25" hidden="false" customHeight="false" outlineLevel="0" collapsed="false">
      <c r="D43" s="42"/>
      <c r="E43" s="41"/>
      <c r="F43" s="41"/>
      <c r="G43" s="41"/>
      <c r="H43" s="41"/>
      <c r="I43" s="41"/>
      <c r="J43" s="41"/>
      <c r="K43" s="41"/>
      <c r="L43" s="41"/>
      <c r="M43" s="41"/>
      <c r="O43" s="10"/>
    </row>
    <row r="44" customFormat="false" ht="11.25" hidden="false" customHeight="false" outlineLevel="0" collapsed="false">
      <c r="C44" s="6"/>
      <c r="D44" s="1" t="s">
        <v>177</v>
      </c>
      <c r="E44" s="41"/>
      <c r="F44" s="41"/>
      <c r="G44" s="41"/>
      <c r="H44" s="41"/>
      <c r="I44" s="41"/>
      <c r="J44" s="41"/>
      <c r="K44" s="41"/>
      <c r="L44" s="41"/>
      <c r="M44" s="41"/>
      <c r="N44" s="6"/>
    </row>
    <row r="51" customFormat="false" ht="11.25" hidden="false" customHeight="false" outlineLevel="0" collapsed="false">
      <c r="D51" s="138"/>
    </row>
    <row r="54" customFormat="false" ht="11.25" hidden="false" customHeight="false" outlineLevel="0" collapsed="false">
      <c r="D54" s="138"/>
    </row>
    <row r="58" customFormat="false" ht="11.25" hidden="false" customHeight="false" outlineLevel="0" collapsed="false">
      <c r="G58" s="5"/>
      <c r="H58" s="5"/>
      <c r="I58" s="5"/>
    </row>
    <row r="59" customFormat="false" ht="11.25" hidden="false" customHeight="false" outlineLevel="0" collapsed="false">
      <c r="G59" s="5"/>
      <c r="H59" s="5"/>
      <c r="I59" s="5"/>
    </row>
    <row r="60" customFormat="false" ht="11.25" hidden="false" customHeight="false" outlineLevel="0" collapsed="false">
      <c r="G60" s="5"/>
      <c r="H60" s="5"/>
      <c r="I60" s="5"/>
    </row>
    <row r="61" customFormat="false" ht="11.25" hidden="false" customHeight="false" outlineLevel="0" collapsed="false">
      <c r="G61" s="5"/>
      <c r="H61" s="5"/>
      <c r="I61" s="5"/>
    </row>
    <row r="62" customFormat="false" ht="11.25" hidden="false" customHeight="false" outlineLevel="0" collapsed="false">
      <c r="G62" s="5"/>
      <c r="H62" s="5"/>
      <c r="I62" s="5"/>
    </row>
    <row r="63" customFormat="false" ht="11.25" hidden="false" customHeight="false" outlineLevel="0" collapsed="false">
      <c r="G63" s="5"/>
      <c r="H63" s="5"/>
      <c r="I63" s="5"/>
    </row>
    <row r="64" customFormat="false" ht="11.25" hidden="false" customHeight="false" outlineLevel="0" collapsed="false">
      <c r="G64" s="5"/>
      <c r="H64" s="5"/>
      <c r="I64" s="5"/>
    </row>
    <row r="65" customFormat="false" ht="11.25" hidden="false" customHeight="false" outlineLevel="0" collapsed="false">
      <c r="G65" s="5"/>
      <c r="H65" s="5"/>
      <c r="I65" s="5"/>
    </row>
    <row r="66" customFormat="false" ht="11.25" hidden="false" customHeight="false" outlineLevel="0" collapsed="false">
      <c r="G66" s="5"/>
      <c r="H66" s="5"/>
      <c r="I66" s="5"/>
    </row>
    <row r="67" customFormat="false" ht="11.25" hidden="false" customHeight="false" outlineLevel="0" collapsed="false">
      <c r="G67" s="5"/>
      <c r="H67" s="5"/>
      <c r="I67" s="5"/>
    </row>
    <row r="68" customFormat="false" ht="11.25" hidden="false" customHeight="false" outlineLevel="0" collapsed="false">
      <c r="G68" s="5"/>
      <c r="H68" s="5"/>
      <c r="I68" s="5"/>
    </row>
    <row r="69" customFormat="false" ht="11.25" hidden="false" customHeight="false" outlineLevel="0" collapsed="false">
      <c r="G69" s="5"/>
      <c r="H69" s="5"/>
      <c r="I69" s="5"/>
    </row>
    <row r="70" customFormat="false" ht="11.25" hidden="false" customHeight="false" outlineLevel="0" collapsed="false">
      <c r="G70" s="5"/>
      <c r="H70" s="5"/>
      <c r="I70" s="5"/>
    </row>
    <row r="71" customFormat="false" ht="11.25" hidden="false" customHeight="false" outlineLevel="0" collapsed="false">
      <c r="G71" s="5"/>
      <c r="H71" s="5"/>
      <c r="I71" s="5"/>
    </row>
    <row r="72" customFormat="false" ht="11.25" hidden="false" customHeight="false" outlineLevel="0" collapsed="false">
      <c r="G72" s="5"/>
      <c r="H72" s="5"/>
      <c r="I72" s="5"/>
    </row>
    <row r="73" customFormat="false" ht="11.25" hidden="false" customHeight="false" outlineLevel="0" collapsed="false">
      <c r="G73" s="5"/>
      <c r="H73" s="5"/>
      <c r="I73" s="5"/>
    </row>
    <row r="74" customFormat="false" ht="11.25" hidden="false" customHeight="false" outlineLevel="0" collapsed="false">
      <c r="G74" s="5"/>
      <c r="H74" s="5"/>
      <c r="I74" s="5"/>
    </row>
    <row r="75" customFormat="false" ht="11.25" hidden="false" customHeight="false" outlineLevel="0" collapsed="false">
      <c r="G75" s="5"/>
      <c r="H75" s="5"/>
      <c r="I75" s="5"/>
    </row>
    <row r="76" customFormat="false" ht="11.25" hidden="false" customHeight="false" outlineLevel="0" collapsed="false">
      <c r="G76" s="5"/>
      <c r="H76" s="5"/>
      <c r="I76" s="5"/>
    </row>
    <row r="77" customFormat="false" ht="11.25" hidden="false" customHeight="false" outlineLevel="0" collapsed="false">
      <c r="G77" s="5"/>
      <c r="H77" s="5"/>
      <c r="I77" s="5"/>
    </row>
    <row r="78" customFormat="false" ht="11.25" hidden="false" customHeight="false" outlineLevel="0" collapsed="false">
      <c r="G78" s="5"/>
      <c r="H78" s="5"/>
      <c r="I78" s="5"/>
    </row>
    <row r="79" customFormat="false" ht="11.25" hidden="false" customHeight="false" outlineLevel="0" collapsed="false">
      <c r="G79" s="5"/>
      <c r="H79" s="5"/>
      <c r="I79" s="5"/>
    </row>
    <row r="80" customFormat="false" ht="11.25" hidden="false" customHeight="false" outlineLevel="0" collapsed="false">
      <c r="G80" s="5"/>
      <c r="H80" s="5"/>
      <c r="I80" s="5"/>
    </row>
    <row r="81" customFormat="false" ht="11.25" hidden="false" customHeight="false" outlineLevel="0" collapsed="false">
      <c r="G81" s="5"/>
      <c r="H81" s="5"/>
      <c r="I81" s="5"/>
    </row>
    <row r="82" customFormat="false" ht="11.25" hidden="false" customHeight="false" outlineLevel="0" collapsed="false">
      <c r="G82" s="5"/>
      <c r="H82" s="5"/>
      <c r="I82" s="5"/>
    </row>
    <row r="83" customFormat="false" ht="11.25" hidden="false" customHeight="false" outlineLevel="0" collapsed="false">
      <c r="G83" s="5"/>
      <c r="H83" s="5"/>
      <c r="I83" s="5"/>
    </row>
    <row r="84" customFormat="false" ht="11.25" hidden="false" customHeight="false" outlineLevel="0" collapsed="false">
      <c r="G84" s="5"/>
      <c r="H84" s="5"/>
      <c r="I84" s="5"/>
    </row>
    <row r="85" customFormat="false" ht="11.25" hidden="false" customHeight="false" outlineLevel="0" collapsed="false">
      <c r="G85" s="5"/>
      <c r="H85" s="5"/>
      <c r="I85" s="5"/>
    </row>
    <row r="86" customFormat="false" ht="11.25" hidden="false" customHeight="false" outlineLevel="0" collapsed="false">
      <c r="G86" s="5"/>
      <c r="H86" s="5"/>
      <c r="I86" s="5"/>
    </row>
    <row r="87" customFormat="false" ht="11.25" hidden="false" customHeight="false" outlineLevel="0" collapsed="false">
      <c r="G87" s="5"/>
      <c r="H87" s="5"/>
      <c r="I87" s="5"/>
    </row>
    <row r="88" customFormat="false" ht="11.25" hidden="false" customHeight="false" outlineLevel="0" collapsed="false">
      <c r="G88" s="5"/>
      <c r="H88" s="5"/>
      <c r="I88" s="5"/>
    </row>
    <row r="89" customFormat="false" ht="11.25" hidden="false" customHeight="false" outlineLevel="0" collapsed="false">
      <c r="G89" s="5"/>
      <c r="H89" s="5"/>
      <c r="I89" s="5"/>
    </row>
    <row r="90" customFormat="false" ht="11.25" hidden="false" customHeight="false" outlineLevel="0" collapsed="false">
      <c r="G90" s="5"/>
      <c r="H90" s="5"/>
      <c r="I90" s="5"/>
    </row>
    <row r="91" customFormat="false" ht="11.25" hidden="false" customHeight="false" outlineLevel="0" collapsed="false">
      <c r="G91" s="5"/>
      <c r="H91" s="5"/>
      <c r="I91" s="5"/>
    </row>
    <row r="92" customFormat="false" ht="11.25" hidden="false" customHeight="false" outlineLevel="0" collapsed="false">
      <c r="G92" s="5"/>
      <c r="H92" s="5"/>
      <c r="I92" s="5"/>
    </row>
    <row r="93" customFormat="false" ht="11.25" hidden="false" customHeight="false" outlineLevel="0" collapsed="false">
      <c r="G93" s="5"/>
      <c r="H93" s="5"/>
      <c r="I93" s="5"/>
    </row>
    <row r="94" customFormat="false" ht="11.25" hidden="false" customHeight="false" outlineLevel="0" collapsed="false">
      <c r="G94" s="5"/>
      <c r="H94" s="5"/>
      <c r="I94" s="5"/>
    </row>
    <row r="97" customFormat="false" ht="11.25" hidden="false" customHeight="false" outlineLevel="0" collapsed="false">
      <c r="E97" s="143"/>
      <c r="F97" s="124"/>
      <c r="G97" s="144"/>
    </row>
    <row r="98" customFormat="false" ht="11.25" hidden="false" customHeight="false" outlineLevel="0" collapsed="false">
      <c r="E98" s="145"/>
      <c r="F98" s="124"/>
      <c r="G98" s="137"/>
    </row>
    <row r="99" customFormat="false" ht="11.25" hidden="false" customHeight="false" outlineLevel="0" collapsed="false">
      <c r="E99" s="145"/>
      <c r="F99" s="124"/>
      <c r="G99" s="137"/>
    </row>
    <row r="100" customFormat="false" ht="11.25" hidden="false" customHeight="false" outlineLevel="0" collapsed="false">
      <c r="E100" s="145"/>
      <c r="F100" s="124"/>
      <c r="G100" s="137"/>
    </row>
    <row r="101" customFormat="false" ht="11.25" hidden="false" customHeight="false" outlineLevel="0" collapsed="false">
      <c r="E101" s="145"/>
      <c r="F101" s="124"/>
      <c r="G101" s="137"/>
    </row>
    <row r="102" customFormat="false" ht="11.25" hidden="false" customHeight="false" outlineLevel="0" collapsed="false">
      <c r="E102" s="145"/>
      <c r="F102" s="124"/>
      <c r="G102" s="137"/>
    </row>
    <row r="103" customFormat="false" ht="11.25" hidden="false" customHeight="false" outlineLevel="0" collapsed="false">
      <c r="E103" s="145"/>
      <c r="F103" s="124"/>
      <c r="G103" s="137"/>
    </row>
    <row r="104" customFormat="false" ht="11.25" hidden="false" customHeight="false" outlineLevel="0" collapsed="false">
      <c r="E104" s="145"/>
      <c r="F104" s="124"/>
      <c r="G104" s="137"/>
    </row>
    <row r="105" customFormat="false" ht="11.25" hidden="false" customHeight="false" outlineLevel="0" collapsed="false">
      <c r="E105" s="145"/>
      <c r="F105" s="124"/>
      <c r="G105" s="137"/>
    </row>
    <row r="106" customFormat="false" ht="11.25" hidden="false" customHeight="false" outlineLevel="0" collapsed="false">
      <c r="E106" s="145"/>
      <c r="F106" s="124"/>
      <c r="G106" s="137"/>
    </row>
    <row r="107" customFormat="false" ht="11.25" hidden="false" customHeight="false" outlineLevel="0" collapsed="false">
      <c r="E107" s="145"/>
      <c r="F107" s="124"/>
      <c r="G107" s="137"/>
    </row>
    <row r="108" customFormat="false" ht="11.25" hidden="false" customHeight="false" outlineLevel="0" collapsed="false">
      <c r="E108" s="145"/>
      <c r="F108" s="124"/>
      <c r="G108" s="137"/>
    </row>
    <row r="109" customFormat="false" ht="11.25" hidden="false" customHeight="false" outlineLevel="0" collapsed="false">
      <c r="E109" s="145"/>
      <c r="F109" s="124"/>
      <c r="G109" s="137"/>
    </row>
    <row r="110" customFormat="false" ht="11.25" hidden="false" customHeight="false" outlineLevel="0" collapsed="false">
      <c r="E110" s="145"/>
      <c r="F110" s="124"/>
      <c r="G110" s="137"/>
    </row>
    <row r="111" customFormat="false" ht="11.25" hidden="false" customHeight="false" outlineLevel="0" collapsed="false">
      <c r="E111" s="145"/>
      <c r="F111" s="124"/>
      <c r="G111" s="137"/>
    </row>
    <row r="112" customFormat="false" ht="11.25" hidden="false" customHeight="false" outlineLevel="0" collapsed="false">
      <c r="E112" s="145"/>
      <c r="F112" s="124"/>
      <c r="G112" s="137"/>
    </row>
    <row r="113" customFormat="false" ht="11.25" hidden="false" customHeight="false" outlineLevel="0" collapsed="false">
      <c r="E113" s="145"/>
      <c r="F113" s="124"/>
      <c r="G113" s="137"/>
    </row>
    <row r="114" customFormat="false" ht="11.25" hidden="false" customHeight="false" outlineLevel="0" collapsed="false">
      <c r="E114" s="145"/>
      <c r="F114" s="124"/>
      <c r="G114" s="137"/>
    </row>
    <row r="115" customFormat="false" ht="11.25" hidden="false" customHeight="false" outlineLevel="0" collapsed="false">
      <c r="E115" s="145"/>
      <c r="F115" s="124"/>
      <c r="G115" s="137"/>
    </row>
    <row r="116" customFormat="false" ht="11.25" hidden="false" customHeight="false" outlineLevel="0" collapsed="false">
      <c r="E116" s="145"/>
      <c r="F116" s="124"/>
      <c r="G116" s="137"/>
    </row>
    <row r="117" customFormat="false" ht="11.25" hidden="false" customHeight="false" outlineLevel="0" collapsed="false">
      <c r="E117" s="145"/>
      <c r="F117" s="124"/>
      <c r="G117" s="137"/>
    </row>
    <row r="118" customFormat="false" ht="11.25" hidden="false" customHeight="false" outlineLevel="0" collapsed="false">
      <c r="E118" s="145"/>
      <c r="F118" s="124"/>
      <c r="G118" s="137"/>
    </row>
    <row r="119" customFormat="false" ht="11.25" hidden="false" customHeight="false" outlineLevel="0" collapsed="false">
      <c r="E119" s="145"/>
      <c r="F119" s="124"/>
      <c r="G119" s="137"/>
    </row>
    <row r="120" customFormat="false" ht="11.25" hidden="false" customHeight="false" outlineLevel="0" collapsed="false">
      <c r="E120" s="145"/>
      <c r="F120" s="124"/>
      <c r="G120" s="137"/>
    </row>
    <row r="121" customFormat="false" ht="11.25" hidden="false" customHeight="false" outlineLevel="0" collapsed="false">
      <c r="E121" s="145"/>
      <c r="F121" s="124"/>
      <c r="G121" s="137"/>
    </row>
    <row r="122" customFormat="false" ht="11.25" hidden="false" customHeight="false" outlineLevel="0" collapsed="false">
      <c r="E122" s="145"/>
      <c r="F122" s="124"/>
      <c r="G122" s="137"/>
    </row>
    <row r="123" customFormat="false" ht="11.25" hidden="false" customHeight="false" outlineLevel="0" collapsed="false">
      <c r="E123" s="145"/>
      <c r="F123" s="124"/>
      <c r="G123" s="137"/>
    </row>
    <row r="124" customFormat="false" ht="11.25" hidden="false" customHeight="false" outlineLevel="0" collapsed="false">
      <c r="E124" s="145"/>
      <c r="F124" s="124"/>
      <c r="G124" s="137"/>
    </row>
    <row r="125" customFormat="false" ht="11.25" hidden="false" customHeight="false" outlineLevel="0" collapsed="false">
      <c r="E125" s="145"/>
      <c r="F125" s="124"/>
      <c r="G125" s="137"/>
    </row>
    <row r="126" customFormat="false" ht="11.25" hidden="false" customHeight="false" outlineLevel="0" collapsed="false">
      <c r="E126" s="145"/>
      <c r="F126" s="124"/>
      <c r="G126" s="137"/>
    </row>
    <row r="127" customFormat="false" ht="11.25" hidden="false" customHeight="false" outlineLevel="0" collapsed="false">
      <c r="E127" s="145"/>
      <c r="F127" s="124"/>
      <c r="G127" s="137"/>
    </row>
    <row r="128" customFormat="false" ht="11.25" hidden="false" customHeight="false" outlineLevel="0" collapsed="false">
      <c r="E128" s="145"/>
      <c r="F128" s="124"/>
      <c r="G128" s="137"/>
    </row>
    <row r="129" customFormat="false" ht="11.25" hidden="false" customHeight="false" outlineLevel="0" collapsed="false">
      <c r="E129" s="145"/>
      <c r="F129" s="124"/>
      <c r="G129" s="137"/>
    </row>
    <row r="130" customFormat="false" ht="11.25" hidden="false" customHeight="false" outlineLevel="0" collapsed="false">
      <c r="E130" s="145"/>
      <c r="F130" s="124"/>
      <c r="G130" s="137"/>
    </row>
    <row r="131" customFormat="false" ht="11.25" hidden="false" customHeight="false" outlineLevel="0" collapsed="false">
      <c r="E131" s="145"/>
      <c r="F131" s="124"/>
      <c r="G131" s="137"/>
    </row>
    <row r="132" customFormat="false" ht="11.25" hidden="false" customHeight="false" outlineLevel="0" collapsed="false">
      <c r="E132" s="145"/>
      <c r="F132" s="124"/>
      <c r="G132" s="137"/>
    </row>
    <row r="133" customFormat="false" ht="11.25" hidden="false" customHeight="false" outlineLevel="0" collapsed="false">
      <c r="E133" s="145"/>
      <c r="F133" s="124"/>
      <c r="G133" s="137"/>
    </row>
    <row r="134" customFormat="false" ht="11.25" hidden="false" customHeight="false" outlineLevel="0" collapsed="false">
      <c r="E134" s="145"/>
      <c r="F134" s="124"/>
      <c r="G134" s="137"/>
    </row>
  </sheetData>
  <mergeCells count="2">
    <mergeCell ref="E9:I9"/>
    <mergeCell ref="J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33" width="1.7"/>
    <col collapsed="false" customWidth="true" hidden="false" outlineLevel="0" max="4" min="4" style="1" width="17.28"/>
    <col collapsed="false" customWidth="false" hidden="false" outlineLevel="0" max="5" min="5" style="5" width="9.14"/>
    <col collapsed="false" customWidth="false" hidden="false" outlineLevel="0" max="6" min="6" style="1" width="9.14"/>
    <col collapsed="false" customWidth="false" hidden="false" outlineLevel="0" max="7" min="7" style="133" width="9.14"/>
    <col collapsed="false" customWidth="false" hidden="false" outlineLevel="0" max="257" min="8" style="1" width="9.14"/>
  </cols>
  <sheetData>
    <row r="1" s="2" customFormat="true" ht="11.25" hidden="false" customHeight="false" outlineLevel="0" collapsed="false">
      <c r="A1" s="134" t="s">
        <v>168</v>
      </c>
      <c r="E1" s="135"/>
      <c r="G1" s="134"/>
    </row>
    <row r="2" s="2" customFormat="true" ht="11.25" hidden="false" customHeight="false" outlineLevel="0" collapsed="false">
      <c r="D2" s="2" t="s">
        <v>0</v>
      </c>
      <c r="E2" s="135"/>
      <c r="G2" s="134"/>
    </row>
    <row r="3" s="2" customFormat="true" ht="11.25" hidden="false" customHeight="false" outlineLevel="0" collapsed="false">
      <c r="D3" s="2" t="s">
        <v>1</v>
      </c>
      <c r="E3" s="135"/>
      <c r="G3" s="134"/>
    </row>
    <row r="4" s="2" customFormat="true" ht="11.25" hidden="false" customHeight="false" outlineLevel="0" collapsed="false">
      <c r="D4" s="2" t="s">
        <v>169</v>
      </c>
      <c r="E4" s="135"/>
      <c r="G4" s="134"/>
    </row>
    <row r="5" s="2" customFormat="true" ht="11.25" hidden="false" customHeight="false" outlineLevel="0" collapsed="false">
      <c r="E5" s="135"/>
      <c r="G5" s="134"/>
    </row>
    <row r="6" s="2" customFormat="true" ht="11.25" hidden="false" customHeight="false" outlineLevel="0" collapsed="false">
      <c r="D6" s="2" t="s">
        <v>178</v>
      </c>
      <c r="E6" s="135"/>
      <c r="G6" s="134"/>
    </row>
    <row r="7" s="2" customFormat="true" ht="11.25" hidden="false" customHeight="false" outlineLevel="0" collapsed="false">
      <c r="D7" s="2" t="s">
        <v>179</v>
      </c>
      <c r="E7" s="135"/>
      <c r="G7" s="134"/>
    </row>
    <row r="9" customFormat="false" ht="11.25" hidden="false" customHeight="false" outlineLevel="0" collapsed="false">
      <c r="E9" s="5" t="n">
        <v>2004</v>
      </c>
      <c r="F9" s="1" t="n">
        <v>2007</v>
      </c>
      <c r="G9" s="136" t="s">
        <v>172</v>
      </c>
    </row>
    <row r="10" customFormat="false" ht="11.25" hidden="false" customHeight="false" outlineLevel="0" collapsed="false">
      <c r="D10" s="1" t="s">
        <v>6</v>
      </c>
      <c r="E10" s="8" t="n">
        <v>62.1</v>
      </c>
      <c r="F10" s="8" t="n">
        <v>58.7</v>
      </c>
      <c r="G10" s="133" t="n">
        <v>60</v>
      </c>
    </row>
    <row r="11" customFormat="false" ht="11.25" hidden="false" customHeight="false" outlineLevel="0" collapsed="false">
      <c r="D11" s="1" t="s">
        <v>7</v>
      </c>
      <c r="E11" s="8" t="n">
        <v>69.6</v>
      </c>
      <c r="F11" s="8" t="n">
        <v>66.4</v>
      </c>
      <c r="G11" s="133" t="n">
        <v>60</v>
      </c>
    </row>
    <row r="12" customFormat="false" ht="11.25" hidden="false" customHeight="false" outlineLevel="0" collapsed="false">
      <c r="C12" s="126" t="n">
        <f aca="false">AVERAGE(E12,F12)</f>
        <v>103.9</v>
      </c>
      <c r="D12" s="1" t="s">
        <v>20</v>
      </c>
      <c r="E12" s="8" t="n">
        <v>103.8</v>
      </c>
      <c r="F12" s="8" t="n">
        <v>104</v>
      </c>
      <c r="G12" s="133" t="n">
        <v>60</v>
      </c>
    </row>
    <row r="13" customFormat="false" ht="11.25" hidden="false" customHeight="false" outlineLevel="0" collapsed="false">
      <c r="C13" s="126" t="n">
        <f aca="false">AVERAGE(E13,F13)</f>
        <v>96.55</v>
      </c>
      <c r="D13" s="1" t="s">
        <v>21</v>
      </c>
      <c r="E13" s="8" t="n">
        <v>98.6</v>
      </c>
      <c r="F13" s="8" t="n">
        <v>94.5</v>
      </c>
      <c r="G13" s="133" t="n">
        <v>60</v>
      </c>
    </row>
    <row r="14" customFormat="false" ht="11.25" hidden="false" customHeight="false" outlineLevel="0" collapsed="false">
      <c r="C14" s="126" t="n">
        <f aca="false">AVERAGE(E14,F14)</f>
        <v>89.55</v>
      </c>
      <c r="D14" s="1" t="s">
        <v>14</v>
      </c>
      <c r="E14" s="8" t="n">
        <v>94.2</v>
      </c>
      <c r="F14" s="8" t="n">
        <v>84.9</v>
      </c>
      <c r="G14" s="133" t="n">
        <v>60</v>
      </c>
    </row>
    <row r="15" customFormat="false" ht="11.25" hidden="false" customHeight="false" outlineLevel="0" collapsed="false">
      <c r="C15" s="126" t="n">
        <f aca="false">AVERAGE(E15,F15)</f>
        <v>62.7</v>
      </c>
      <c r="D15" s="1" t="s">
        <v>29</v>
      </c>
      <c r="E15" s="8" t="n">
        <v>59.4</v>
      </c>
      <c r="F15" s="8" t="n">
        <v>66</v>
      </c>
      <c r="G15" s="133" t="n">
        <v>60</v>
      </c>
    </row>
    <row r="16" customFormat="false" ht="11.25" hidden="false" customHeight="false" outlineLevel="0" collapsed="false">
      <c r="C16" s="126" t="n">
        <f aca="false">AVERAGE(E16,F16)</f>
        <v>65.3</v>
      </c>
      <c r="D16" s="1" t="s">
        <v>17</v>
      </c>
      <c r="E16" s="8" t="n">
        <v>65.6</v>
      </c>
      <c r="F16" s="8" t="n">
        <v>65</v>
      </c>
      <c r="G16" s="133" t="n">
        <v>60</v>
      </c>
    </row>
    <row r="17" customFormat="false" ht="11.25" hidden="false" customHeight="false" outlineLevel="0" collapsed="false">
      <c r="C17" s="126" t="n">
        <f aca="false">AVERAGE(E17,F17)</f>
        <v>64.55</v>
      </c>
      <c r="D17" s="1" t="s">
        <v>18</v>
      </c>
      <c r="E17" s="8" t="n">
        <v>64.9</v>
      </c>
      <c r="F17" s="8" t="n">
        <v>64.2</v>
      </c>
      <c r="G17" s="133" t="n">
        <v>60</v>
      </c>
    </row>
    <row r="18" customFormat="false" ht="11.25" hidden="false" customHeight="false" outlineLevel="0" collapsed="false">
      <c r="C18" s="126" t="n">
        <f aca="false">AVERAGE(E18,F18)</f>
        <v>60.95</v>
      </c>
      <c r="D18" s="1" t="s">
        <v>54</v>
      </c>
      <c r="E18" s="8" t="n">
        <v>58.3</v>
      </c>
      <c r="F18" s="8" t="n">
        <v>63.6</v>
      </c>
      <c r="G18" s="133" t="n">
        <v>60</v>
      </c>
    </row>
    <row r="19" customFormat="false" ht="11.25" hidden="false" customHeight="false" outlineLevel="0" collapsed="false">
      <c r="C19" s="126" t="n">
        <f aca="false">AVERAGE(E19,F19)</f>
        <v>67.6</v>
      </c>
      <c r="D19" s="1" t="s">
        <v>25</v>
      </c>
      <c r="E19" s="8" t="n">
        <v>72.6</v>
      </c>
      <c r="F19" s="8" t="n">
        <v>62.6</v>
      </c>
      <c r="G19" s="133" t="n">
        <v>60</v>
      </c>
    </row>
    <row r="20" customFormat="false" ht="11.25" hidden="false" customHeight="false" outlineLevel="0" collapsed="false">
      <c r="C20" s="126" t="n">
        <f aca="false">AVERAGE(E20,F20)</f>
        <v>65</v>
      </c>
      <c r="D20" s="1" t="s">
        <v>22</v>
      </c>
      <c r="E20" s="8" t="n">
        <v>70.2</v>
      </c>
      <c r="F20" s="8" t="n">
        <v>59.8</v>
      </c>
      <c r="G20" s="133" t="n">
        <v>60</v>
      </c>
    </row>
    <row r="21" customFormat="false" ht="11.25" hidden="false" customHeight="false" outlineLevel="0" collapsed="false">
      <c r="C21" s="126" t="n">
        <f aca="false">AVERAGE(E21,F21)</f>
        <v>61.45</v>
      </c>
      <c r="D21" s="1" t="s">
        <v>53</v>
      </c>
      <c r="E21" s="8" t="n">
        <v>63.8</v>
      </c>
      <c r="F21" s="8" t="n">
        <v>59.1</v>
      </c>
      <c r="G21" s="133" t="n">
        <v>60</v>
      </c>
    </row>
    <row r="22" customFormat="false" ht="11.25" hidden="false" customHeight="false" outlineLevel="0" collapsed="false">
      <c r="C22" s="126" t="n">
        <f aca="false">AVERAGE(E22,F22)</f>
        <v>48.9</v>
      </c>
      <c r="D22" s="1" t="s">
        <v>10</v>
      </c>
      <c r="E22" s="8" t="n">
        <v>52.4</v>
      </c>
      <c r="F22" s="8" t="n">
        <v>45.4</v>
      </c>
      <c r="G22" s="133" t="n">
        <v>60</v>
      </c>
    </row>
    <row r="23" customFormat="false" ht="11.25" hidden="false" customHeight="false" outlineLevel="0" collapsed="false">
      <c r="C23" s="126" t="n">
        <f aca="false">AVERAGE(E23,F23)</f>
        <v>45.45</v>
      </c>
      <c r="D23" s="1" t="s">
        <v>32</v>
      </c>
      <c r="E23" s="8" t="n">
        <v>45.7</v>
      </c>
      <c r="F23" s="8" t="n">
        <v>45.2</v>
      </c>
      <c r="G23" s="133" t="n">
        <v>60</v>
      </c>
    </row>
    <row r="24" customFormat="false" ht="11.25" hidden="false" customHeight="false" outlineLevel="0" collapsed="false">
      <c r="C24" s="126" t="n">
        <f aca="false">AVERAGE(E24,F24)</f>
        <v>42.1</v>
      </c>
      <c r="D24" s="1" t="s">
        <v>132</v>
      </c>
      <c r="E24" s="8" t="n">
        <v>40.4</v>
      </c>
      <c r="F24" s="8" t="n">
        <v>43.8</v>
      </c>
      <c r="G24" s="133" t="n">
        <v>60</v>
      </c>
    </row>
    <row r="25" customFormat="false" ht="11.25" hidden="false" customHeight="false" outlineLevel="0" collapsed="false">
      <c r="C25" s="126" t="n">
        <f aca="false">AVERAGE(E25,F25)</f>
        <v>45.9</v>
      </c>
      <c r="D25" s="1" t="s">
        <v>12</v>
      </c>
      <c r="E25" s="8" t="n">
        <v>51.2</v>
      </c>
      <c r="F25" s="8" t="n">
        <v>40.6</v>
      </c>
      <c r="G25" s="133" t="n">
        <v>60</v>
      </c>
    </row>
    <row r="26" customFormat="false" ht="11.25" hidden="false" customHeight="false" outlineLevel="0" collapsed="false">
      <c r="C26" s="126" t="n">
        <f aca="false">AVERAGE(E26,F26)</f>
        <v>41.2</v>
      </c>
      <c r="D26" s="1" t="s">
        <v>19</v>
      </c>
      <c r="E26" s="8" t="n">
        <v>46.2</v>
      </c>
      <c r="F26" s="8" t="n">
        <v>36.2</v>
      </c>
      <c r="G26" s="133" t="n">
        <v>60</v>
      </c>
    </row>
    <row r="27" customFormat="false" ht="11.25" hidden="false" customHeight="false" outlineLevel="0" collapsed="false">
      <c r="C27" s="126" t="n">
        <f aca="false">AVERAGE(E27,F27)</f>
        <v>39.75</v>
      </c>
      <c r="D27" s="1" t="s">
        <v>15</v>
      </c>
      <c r="E27" s="8" t="n">
        <v>44.1</v>
      </c>
      <c r="F27" s="8" t="n">
        <v>35.4</v>
      </c>
      <c r="G27" s="133" t="n">
        <v>60</v>
      </c>
    </row>
    <row r="28" customFormat="false" ht="11.25" hidden="false" customHeight="false" outlineLevel="0" collapsed="false">
      <c r="C28" s="126" t="n">
        <f aca="false">AVERAGE(E28,F28)</f>
        <v>35.4</v>
      </c>
      <c r="D28" s="1" t="s">
        <v>28</v>
      </c>
      <c r="E28" s="8" t="n">
        <v>41.4</v>
      </c>
      <c r="F28" s="8" t="n">
        <v>29.4</v>
      </c>
      <c r="G28" s="133" t="n">
        <v>60</v>
      </c>
    </row>
    <row r="29" customFormat="false" ht="11.25" hidden="false" customHeight="false" outlineLevel="0" collapsed="false">
      <c r="C29" s="126" t="n">
        <f aca="false">AVERAGE(E29,F29)</f>
        <v>29.55</v>
      </c>
      <c r="D29" s="1" t="s">
        <v>50</v>
      </c>
      <c r="E29" s="8" t="n">
        <v>30.4</v>
      </c>
      <c r="F29" s="8" t="n">
        <v>28.7</v>
      </c>
      <c r="G29" s="133" t="n">
        <v>60</v>
      </c>
    </row>
    <row r="30" customFormat="false" ht="11.25" hidden="false" customHeight="false" outlineLevel="0" collapsed="false">
      <c r="C30" s="126" t="n">
        <f aca="false">AVERAGE(E30,F30)</f>
        <v>34.9</v>
      </c>
      <c r="D30" s="1" t="s">
        <v>13</v>
      </c>
      <c r="E30" s="8" t="n">
        <v>43.8</v>
      </c>
      <c r="F30" s="8" t="n">
        <v>26</v>
      </c>
      <c r="G30" s="133" t="n">
        <v>60</v>
      </c>
    </row>
    <row r="31" customFormat="false" ht="11.25" hidden="false" customHeight="false" outlineLevel="0" collapsed="false">
      <c r="C31" s="126" t="n">
        <f aca="false">AVERAGE(E31,F31)</f>
        <v>27.45</v>
      </c>
      <c r="D31" s="1" t="s">
        <v>51</v>
      </c>
      <c r="E31" s="8" t="n">
        <v>29.5</v>
      </c>
      <c r="F31" s="8" t="n">
        <v>25.4</v>
      </c>
      <c r="G31" s="133" t="n">
        <v>60</v>
      </c>
    </row>
    <row r="32" customFormat="false" ht="11.25" hidden="false" customHeight="false" outlineLevel="0" collapsed="false">
      <c r="C32" s="126" t="n">
        <f aca="false">AVERAGE(E32,F32)</f>
        <v>25.85</v>
      </c>
      <c r="D32" s="1" t="s">
        <v>23</v>
      </c>
      <c r="E32" s="8" t="n">
        <v>27.6</v>
      </c>
      <c r="F32" s="8" t="n">
        <v>24.1</v>
      </c>
      <c r="G32" s="133" t="n">
        <v>60</v>
      </c>
    </row>
    <row r="33" customFormat="false" ht="11.25" hidden="false" customHeight="false" outlineLevel="0" collapsed="false">
      <c r="C33" s="126" t="n">
        <f aca="false">AVERAGE(E33,F33)</f>
        <v>28.05</v>
      </c>
      <c r="D33" s="1" t="s">
        <v>34</v>
      </c>
      <c r="E33" s="8" t="n">
        <v>37.9</v>
      </c>
      <c r="F33" s="8" t="n">
        <v>18.2</v>
      </c>
      <c r="G33" s="133" t="n">
        <v>60</v>
      </c>
    </row>
    <row r="34" customFormat="false" ht="11.25" hidden="false" customHeight="false" outlineLevel="0" collapsed="false">
      <c r="C34" s="126" t="n">
        <f aca="false">AVERAGE(E34,F34)</f>
        <v>18.35</v>
      </c>
      <c r="D34" s="1" t="s">
        <v>30</v>
      </c>
      <c r="E34" s="8" t="n">
        <v>19.4</v>
      </c>
      <c r="F34" s="8" t="n">
        <v>17.3</v>
      </c>
      <c r="G34" s="133" t="n">
        <v>60</v>
      </c>
    </row>
    <row r="35" customFormat="false" ht="11.25" hidden="false" customHeight="false" outlineLevel="0" collapsed="false">
      <c r="C35" s="126" t="n">
        <f aca="false">AVERAGE(E35,F35)</f>
        <v>15.9</v>
      </c>
      <c r="D35" s="1" t="s">
        <v>55</v>
      </c>
      <c r="E35" s="8" t="n">
        <v>18.8</v>
      </c>
      <c r="F35" s="8" t="n">
        <v>13</v>
      </c>
      <c r="G35" s="133" t="n">
        <v>60</v>
      </c>
    </row>
    <row r="36" customFormat="false" ht="11.25" hidden="false" customHeight="false" outlineLevel="0" collapsed="false">
      <c r="C36" s="126" t="n">
        <f aca="false">AVERAGE(E36,F36)</f>
        <v>12.3</v>
      </c>
      <c r="D36" s="1" t="s">
        <v>31</v>
      </c>
      <c r="E36" s="8" t="n">
        <v>14.9</v>
      </c>
      <c r="F36" s="8" t="n">
        <v>9.7</v>
      </c>
      <c r="G36" s="133" t="n">
        <v>60</v>
      </c>
    </row>
    <row r="37" customFormat="false" ht="11.25" hidden="false" customHeight="false" outlineLevel="0" collapsed="false">
      <c r="C37" s="126" t="n">
        <f aca="false">AVERAGE(E37,F37)</f>
        <v>6.55</v>
      </c>
      <c r="D37" s="1" t="s">
        <v>8</v>
      </c>
      <c r="E37" s="8" t="n">
        <v>6.3</v>
      </c>
      <c r="F37" s="8" t="n">
        <v>6.8</v>
      </c>
      <c r="G37" s="133" t="n">
        <v>60</v>
      </c>
    </row>
    <row r="38" customFormat="false" ht="11.25" hidden="false" customHeight="false" outlineLevel="0" collapsed="false">
      <c r="C38" s="126" t="n">
        <f aca="false">AVERAGE(E38,F38)</f>
        <v>4.25</v>
      </c>
      <c r="D38" s="1" t="s">
        <v>27</v>
      </c>
      <c r="E38" s="8" t="n">
        <v>5.1</v>
      </c>
      <c r="F38" s="8" t="n">
        <v>3.4</v>
      </c>
      <c r="G38" s="133" t="n">
        <v>60</v>
      </c>
    </row>
    <row r="39" customFormat="false" ht="11.25" hidden="false" customHeight="false" outlineLevel="0" collapsed="false">
      <c r="C39" s="126" t="n">
        <f aca="false">AVERAGE(E39,F39)</f>
        <v>49</v>
      </c>
      <c r="D39" s="1" t="s">
        <v>58</v>
      </c>
      <c r="E39" s="8" t="n">
        <v>59.2</v>
      </c>
      <c r="F39" s="8" t="n">
        <v>38.8</v>
      </c>
      <c r="G39" s="133" t="n">
        <v>60</v>
      </c>
    </row>
    <row r="40" customFormat="false" ht="11.25" hidden="false" customHeight="false" outlineLevel="0" collapsed="false">
      <c r="C40" s="126" t="n">
        <f aca="false">AVERAGE(E40,F40)</f>
        <v>40.45</v>
      </c>
      <c r="D40" s="1" t="s">
        <v>40</v>
      </c>
      <c r="E40" s="5" t="n">
        <v>43.2</v>
      </c>
      <c r="F40" s="1" t="n">
        <v>37.7</v>
      </c>
      <c r="G40" s="133" t="n">
        <v>60</v>
      </c>
    </row>
    <row r="41" customFormat="false" ht="11.25" hidden="false" customHeight="false" outlineLevel="0" collapsed="false">
      <c r="E41" s="8"/>
      <c r="F41" s="8"/>
    </row>
    <row r="42" customFormat="false" ht="11.25" hidden="false" customHeight="false" outlineLevel="0" collapsed="false">
      <c r="D42" s="1" t="s">
        <v>180</v>
      </c>
    </row>
    <row r="46" customFormat="false" ht="11.25" hidden="false" customHeight="false" outlineLevel="0" collapsed="false">
      <c r="D46" s="146"/>
    </row>
    <row r="48" customFormat="false" ht="11.25" hidden="false" customHeight="false" outlineLevel="0" collapsed="false">
      <c r="D48" s="138"/>
    </row>
    <row r="50" customFormat="false" ht="11.25" hidden="false" customHeight="false" outlineLevel="0" collapsed="false">
      <c r="D50" s="138"/>
    </row>
    <row r="52" customFormat="false" ht="11.25" hidden="false" customHeight="false" outlineLevel="0" collapsed="false">
      <c r="E52" s="23"/>
      <c r="F52" s="23"/>
    </row>
    <row r="53" customFormat="false" ht="11.25" hidden="false" customHeight="false" outlineLevel="0" collapsed="false">
      <c r="D53" s="6"/>
      <c r="E53" s="41"/>
      <c r="F53" s="41"/>
    </row>
    <row r="54" customFormat="false" ht="11.25" hidden="false" customHeight="false" outlineLevel="0" collapsed="false">
      <c r="D54" s="6"/>
      <c r="E54" s="41"/>
      <c r="F54" s="41"/>
    </row>
    <row r="55" customFormat="false" ht="11.25" hidden="false" customHeight="false" outlineLevel="0" collapsed="false">
      <c r="D55" s="6"/>
      <c r="E55" s="41"/>
      <c r="F55" s="41"/>
    </row>
    <row r="56" customFormat="false" ht="11.25" hidden="false" customHeight="false" outlineLevel="0" collapsed="false">
      <c r="D56" s="6"/>
      <c r="E56" s="41"/>
      <c r="F56" s="41"/>
    </row>
    <row r="57" customFormat="false" ht="11.25" hidden="false" customHeight="false" outlineLevel="0" collapsed="false">
      <c r="D57" s="6"/>
      <c r="E57" s="41"/>
      <c r="F57" s="41"/>
    </row>
    <row r="58" customFormat="false" ht="11.25" hidden="false" customHeight="false" outlineLevel="0" collapsed="false">
      <c r="D58" s="6"/>
      <c r="E58" s="41"/>
      <c r="F58" s="41"/>
    </row>
    <row r="59" customFormat="false" ht="11.25" hidden="false" customHeight="false" outlineLevel="0" collapsed="false">
      <c r="D59" s="6"/>
      <c r="E59" s="41"/>
      <c r="F59" s="41"/>
    </row>
    <row r="60" customFormat="false" ht="11.25" hidden="false" customHeight="false" outlineLevel="0" collapsed="false">
      <c r="D60" s="6"/>
      <c r="E60" s="41"/>
      <c r="F60" s="41"/>
    </row>
    <row r="61" customFormat="false" ht="11.25" hidden="false" customHeight="false" outlineLevel="0" collapsed="false">
      <c r="D61" s="6"/>
      <c r="E61" s="41"/>
      <c r="F61" s="41"/>
    </row>
    <row r="62" customFormat="false" ht="11.25" hidden="false" customHeight="false" outlineLevel="0" collapsed="false">
      <c r="D62" s="6"/>
      <c r="E62" s="41"/>
      <c r="F62" s="41"/>
    </row>
    <row r="63" customFormat="false" ht="11.25" hidden="false" customHeight="false" outlineLevel="0" collapsed="false">
      <c r="D63" s="6"/>
      <c r="E63" s="41"/>
      <c r="F63" s="41"/>
    </row>
    <row r="64" customFormat="false" ht="11.25" hidden="false" customHeight="false" outlineLevel="0" collapsed="false">
      <c r="D64" s="6"/>
      <c r="E64" s="41"/>
      <c r="F64" s="41"/>
    </row>
    <row r="65" customFormat="false" ht="11.25" hidden="false" customHeight="false" outlineLevel="0" collapsed="false">
      <c r="D65" s="6"/>
      <c r="E65" s="41"/>
      <c r="F65" s="41"/>
    </row>
    <row r="66" customFormat="false" ht="11.25" hidden="false" customHeight="false" outlineLevel="0" collapsed="false">
      <c r="D66" s="6"/>
      <c r="E66" s="41"/>
      <c r="F66" s="41"/>
    </row>
    <row r="67" customFormat="false" ht="11.25" hidden="false" customHeight="false" outlineLevel="0" collapsed="false">
      <c r="D67" s="6"/>
      <c r="E67" s="41"/>
      <c r="F67" s="41"/>
    </row>
    <row r="68" customFormat="false" ht="11.25" hidden="false" customHeight="false" outlineLevel="0" collapsed="false">
      <c r="D68" s="6"/>
      <c r="E68" s="41"/>
      <c r="F68" s="41"/>
    </row>
    <row r="69" customFormat="false" ht="11.25" hidden="false" customHeight="false" outlineLevel="0" collapsed="false">
      <c r="D69" s="6"/>
      <c r="E69" s="41"/>
      <c r="F69" s="41"/>
    </row>
    <row r="70" customFormat="false" ht="11.25" hidden="false" customHeight="false" outlineLevel="0" collapsed="false">
      <c r="D70" s="6"/>
      <c r="E70" s="41"/>
      <c r="F70" s="41"/>
    </row>
    <row r="71" customFormat="false" ht="11.25" hidden="false" customHeight="false" outlineLevel="0" collapsed="false">
      <c r="D71" s="6"/>
      <c r="E71" s="41"/>
      <c r="F71" s="41"/>
    </row>
    <row r="72" customFormat="false" ht="11.25" hidden="false" customHeight="false" outlineLevel="0" collapsed="false">
      <c r="D72" s="6"/>
      <c r="E72" s="41"/>
      <c r="F72" s="41"/>
    </row>
    <row r="73" customFormat="false" ht="11.25" hidden="false" customHeight="false" outlineLevel="0" collapsed="false">
      <c r="D73" s="6"/>
      <c r="E73" s="41"/>
      <c r="F73" s="41"/>
    </row>
    <row r="74" customFormat="false" ht="11.25" hidden="false" customHeight="false" outlineLevel="0" collapsed="false">
      <c r="D74" s="6"/>
      <c r="E74" s="41"/>
      <c r="F74" s="41"/>
    </row>
    <row r="75" customFormat="false" ht="11.25" hidden="false" customHeight="false" outlineLevel="0" collapsed="false">
      <c r="D75" s="6"/>
      <c r="E75" s="41"/>
      <c r="F75" s="41"/>
    </row>
    <row r="76" customFormat="false" ht="11.25" hidden="false" customHeight="false" outlineLevel="0" collapsed="false">
      <c r="D76" s="6"/>
      <c r="E76" s="41"/>
      <c r="F76" s="41"/>
    </row>
    <row r="77" customFormat="false" ht="11.25" hidden="false" customHeight="false" outlineLevel="0" collapsed="false">
      <c r="D77" s="6"/>
      <c r="E77" s="41"/>
      <c r="F77" s="41"/>
    </row>
    <row r="78" customFormat="false" ht="11.25" hidden="false" customHeight="false" outlineLevel="0" collapsed="false">
      <c r="D78" s="6"/>
      <c r="E78" s="41"/>
      <c r="F78" s="41"/>
    </row>
    <row r="79" customFormat="false" ht="11.25" hidden="false" customHeight="false" outlineLevel="0" collapsed="false">
      <c r="D79" s="6"/>
      <c r="E79" s="41"/>
      <c r="F79" s="41"/>
    </row>
    <row r="80" customFormat="false" ht="11.25" hidden="false" customHeight="false" outlineLevel="0" collapsed="false">
      <c r="D80" s="6"/>
      <c r="E80" s="41"/>
      <c r="F80" s="41"/>
    </row>
    <row r="81" customFormat="false" ht="11.25" hidden="false" customHeight="false" outlineLevel="0" collapsed="false">
      <c r="D81" s="6"/>
      <c r="E81" s="41"/>
      <c r="F81" s="41"/>
    </row>
    <row r="82" customFormat="false" ht="11.25" hidden="false" customHeight="false" outlineLevel="0" collapsed="false">
      <c r="D82" s="6"/>
      <c r="E82" s="41"/>
      <c r="F82" s="41"/>
    </row>
    <row r="83" customFormat="false" ht="11.25" hidden="false" customHeight="false" outlineLevel="0" collapsed="false">
      <c r="D83" s="6"/>
      <c r="E83" s="41"/>
      <c r="F83" s="41"/>
    </row>
    <row r="84" customFormat="false" ht="11.25" hidden="false" customHeight="false" outlineLevel="0" collapsed="false">
      <c r="D84" s="6"/>
      <c r="E84" s="41"/>
      <c r="F84" s="41"/>
    </row>
    <row r="85" customFormat="false" ht="11.25" hidden="false" customHeight="false" outlineLevel="0" collapsed="false">
      <c r="D85" s="6"/>
      <c r="E85" s="41"/>
      <c r="F85" s="41"/>
    </row>
    <row r="86" customFormat="false" ht="11.25" hidden="false" customHeight="false" outlineLevel="0" collapsed="false">
      <c r="D86" s="6"/>
      <c r="E86" s="41"/>
      <c r="F86" s="41"/>
    </row>
    <row r="87" customFormat="false" ht="11.25" hidden="false" customHeight="false" outlineLevel="0" collapsed="false">
      <c r="D87" s="6"/>
      <c r="E87" s="41"/>
      <c r="F87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5" width="9.14"/>
    <col collapsed="false" customWidth="true" hidden="false" outlineLevel="0" max="6" min="6" style="1" width="10.28"/>
    <col collapsed="false" customWidth="false" hidden="false" outlineLevel="0" max="11" min="7" style="1" width="9.14"/>
    <col collapsed="false" customWidth="false" hidden="false" outlineLevel="0" max="12" min="12" style="136" width="9.14"/>
    <col collapsed="false" customWidth="false" hidden="false" outlineLevel="0" max="257" min="13" style="1" width="9.14"/>
  </cols>
  <sheetData>
    <row r="1" s="2" customFormat="true" ht="11.25" hidden="false" customHeight="false" outlineLevel="0" collapsed="false">
      <c r="E1" s="135"/>
      <c r="L1" s="147"/>
    </row>
    <row r="2" s="2" customFormat="true" ht="11.25" hidden="false" customHeight="false" outlineLevel="0" collapsed="false">
      <c r="D2" s="2" t="s">
        <v>0</v>
      </c>
      <c r="E2" s="135"/>
      <c r="L2" s="147"/>
    </row>
    <row r="3" s="2" customFormat="true" ht="11.25" hidden="false" customHeight="false" outlineLevel="0" collapsed="false">
      <c r="D3" s="2" t="s">
        <v>1</v>
      </c>
      <c r="E3" s="135"/>
      <c r="L3" s="147"/>
    </row>
    <row r="4" s="2" customFormat="true" ht="11.25" hidden="false" customHeight="false" outlineLevel="0" collapsed="false">
      <c r="D4" s="2" t="s">
        <v>169</v>
      </c>
      <c r="E4" s="135"/>
      <c r="L4" s="147"/>
    </row>
    <row r="5" s="2" customFormat="true" ht="11.25" hidden="false" customHeight="false" outlineLevel="0" collapsed="false">
      <c r="E5" s="135"/>
      <c r="L5" s="147"/>
    </row>
    <row r="6" s="2" customFormat="true" ht="11.25" hidden="false" customHeight="false" outlineLevel="0" collapsed="false">
      <c r="D6" s="2" t="s">
        <v>181</v>
      </c>
      <c r="E6" s="135"/>
      <c r="L6" s="147"/>
    </row>
    <row r="7" s="2" customFormat="true" ht="11.25" hidden="false" customHeight="false" outlineLevel="0" collapsed="false">
      <c r="D7" s="2" t="s">
        <v>182</v>
      </c>
      <c r="E7" s="135"/>
      <c r="L7" s="147"/>
    </row>
    <row r="9" customFormat="false" ht="22.5" hidden="false" customHeight="false" outlineLevel="0" collapsed="false">
      <c r="E9" s="124" t="s">
        <v>183</v>
      </c>
      <c r="F9" s="124" t="s">
        <v>184</v>
      </c>
      <c r="G9" s="124" t="s">
        <v>185</v>
      </c>
      <c r="H9" s="124" t="s">
        <v>186</v>
      </c>
      <c r="I9" s="124" t="s">
        <v>187</v>
      </c>
      <c r="J9" s="124" t="s">
        <v>188</v>
      </c>
      <c r="L9" s="136" t="s">
        <v>189</v>
      </c>
    </row>
    <row r="10" customFormat="false" ht="11.25" hidden="false" customHeight="false" outlineLevel="0" collapsed="false">
      <c r="C10" s="42"/>
      <c r="D10" s="1" t="s">
        <v>154</v>
      </c>
      <c r="E10" s="8" t="n">
        <v>19.2</v>
      </c>
      <c r="F10" s="8" t="n">
        <v>7</v>
      </c>
      <c r="G10" s="8" t="n">
        <v>6.5</v>
      </c>
      <c r="H10" s="8" t="n">
        <v>5</v>
      </c>
      <c r="I10" s="8" t="n">
        <v>4</v>
      </c>
      <c r="J10" s="8" t="n">
        <f aca="false">L10-SUM(E10:I10)</f>
        <v>5.7</v>
      </c>
      <c r="K10" s="8"/>
      <c r="L10" s="136" t="n">
        <v>47.4</v>
      </c>
    </row>
    <row r="11" customFormat="false" ht="11.25" hidden="false" customHeight="false" outlineLevel="0" collapsed="false">
      <c r="C11" s="42"/>
      <c r="D11" s="1" t="s">
        <v>14</v>
      </c>
      <c r="E11" s="8" t="n">
        <v>17.3</v>
      </c>
      <c r="F11" s="8" t="n">
        <v>8.5</v>
      </c>
      <c r="G11" s="8" t="n">
        <v>6.9</v>
      </c>
      <c r="H11" s="8" t="n">
        <v>5.9</v>
      </c>
      <c r="I11" s="8" t="n">
        <v>5</v>
      </c>
      <c r="J11" s="8" t="n">
        <f aca="false">L11-SUM(E11:I11)</f>
        <v>4.9</v>
      </c>
      <c r="K11" s="8"/>
      <c r="L11" s="136" t="n">
        <v>48.5</v>
      </c>
    </row>
    <row r="12" customFormat="false" ht="11.25" hidden="false" customHeight="false" outlineLevel="0" collapsed="false">
      <c r="C12" s="42"/>
      <c r="D12" s="1" t="s">
        <v>50</v>
      </c>
      <c r="E12" s="8" t="n">
        <v>12.7</v>
      </c>
      <c r="F12" s="8" t="n">
        <v>4.9</v>
      </c>
      <c r="G12" s="8" t="n">
        <v>7.2</v>
      </c>
      <c r="H12" s="8" t="n">
        <v>4.9</v>
      </c>
      <c r="I12" s="8" t="n">
        <v>6.9</v>
      </c>
      <c r="J12" s="8" t="n">
        <f aca="false">L12-SUM(E12:I12)</f>
        <v>7</v>
      </c>
      <c r="K12" s="8"/>
      <c r="L12" s="136" t="n">
        <v>43.6</v>
      </c>
    </row>
    <row r="13" customFormat="false" ht="11.25" hidden="false" customHeight="false" outlineLevel="0" collapsed="false">
      <c r="C13" s="42"/>
      <c r="D13" s="1" t="s">
        <v>13</v>
      </c>
      <c r="E13" s="8" t="n">
        <v>21.8</v>
      </c>
      <c r="F13" s="8" t="n">
        <v>6</v>
      </c>
      <c r="G13" s="8" t="n">
        <v>7</v>
      </c>
      <c r="H13" s="8" t="n">
        <v>7.7</v>
      </c>
      <c r="I13" s="8" t="n">
        <v>3.5</v>
      </c>
      <c r="J13" s="8" t="n">
        <f aca="false">L13-SUM(E13:I13)</f>
        <v>5.2</v>
      </c>
      <c r="K13" s="8"/>
      <c r="L13" s="136" t="n">
        <v>51.2</v>
      </c>
    </row>
    <row r="14" customFormat="false" ht="11.25" hidden="false" customHeight="false" outlineLevel="0" collapsed="false">
      <c r="C14" s="42"/>
      <c r="D14" s="1" t="s">
        <v>17</v>
      </c>
      <c r="E14" s="8" t="n">
        <v>21.2</v>
      </c>
      <c r="F14" s="8" t="n">
        <v>6</v>
      </c>
      <c r="G14" s="8" t="n">
        <v>6.2</v>
      </c>
      <c r="H14" s="8" t="n">
        <v>4</v>
      </c>
      <c r="I14" s="8" t="n">
        <v>3.3</v>
      </c>
      <c r="J14" s="8" t="n">
        <f aca="false">L14-SUM(E14:I14)</f>
        <v>4.7</v>
      </c>
      <c r="K14" s="8"/>
      <c r="L14" s="136" t="n">
        <v>45.4</v>
      </c>
    </row>
    <row r="15" customFormat="false" ht="11.25" hidden="false" customHeight="false" outlineLevel="0" collapsed="false">
      <c r="C15" s="42"/>
      <c r="D15" s="1" t="s">
        <v>27</v>
      </c>
      <c r="E15" s="8" t="n">
        <v>9.5</v>
      </c>
      <c r="F15" s="8" t="n">
        <v>2.6</v>
      </c>
      <c r="G15" s="8" t="n">
        <v>4</v>
      </c>
      <c r="H15" s="8" t="n">
        <v>6</v>
      </c>
      <c r="I15" s="8" t="n">
        <v>4.2</v>
      </c>
      <c r="J15" s="8" t="n">
        <f aca="false">L15-SUM(E15:I15)</f>
        <v>6.7</v>
      </c>
      <c r="K15" s="8"/>
      <c r="L15" s="136" t="n">
        <v>33</v>
      </c>
    </row>
    <row r="16" customFormat="false" ht="11.25" hidden="false" customHeight="false" outlineLevel="0" collapsed="false">
      <c r="C16" s="42"/>
      <c r="D16" s="1" t="s">
        <v>51</v>
      </c>
      <c r="E16" s="8" t="n">
        <v>9.7</v>
      </c>
      <c r="F16" s="8" t="n">
        <v>3.6</v>
      </c>
      <c r="G16" s="8" t="n">
        <v>7.8</v>
      </c>
      <c r="H16" s="8" t="n">
        <v>4.2</v>
      </c>
      <c r="I16" s="8" t="n">
        <v>4.5</v>
      </c>
      <c r="J16" s="8" t="n">
        <f aca="false">L16-SUM(E16:I16)</f>
        <v>4.4</v>
      </c>
      <c r="K16" s="8"/>
      <c r="L16" s="136" t="n">
        <v>34.2</v>
      </c>
    </row>
    <row r="17" customFormat="false" ht="11.25" hidden="false" customHeight="false" outlineLevel="0" collapsed="false">
      <c r="C17" s="42"/>
      <c r="D17" s="1" t="s">
        <v>21</v>
      </c>
      <c r="E17" s="8" t="n">
        <v>17.9</v>
      </c>
      <c r="F17" s="8" t="n">
        <v>8.1</v>
      </c>
      <c r="G17" s="8" t="n">
        <v>4.7</v>
      </c>
      <c r="H17" s="8" t="n">
        <v>2.3</v>
      </c>
      <c r="I17" s="8" t="n">
        <v>4.5</v>
      </c>
      <c r="J17" s="8" t="n">
        <f aca="false">L17-SUM(E17:I17)</f>
        <v>4.8</v>
      </c>
      <c r="K17" s="8"/>
      <c r="L17" s="136" t="n">
        <v>42.3</v>
      </c>
    </row>
    <row r="18" customFormat="false" ht="11.25" hidden="false" customHeight="false" outlineLevel="0" collapsed="false">
      <c r="C18" s="42"/>
      <c r="D18" s="1" t="s">
        <v>19</v>
      </c>
      <c r="E18" s="8" t="n">
        <v>12.8</v>
      </c>
      <c r="F18" s="8" t="n">
        <v>4.6</v>
      </c>
      <c r="G18" s="8" t="n">
        <v>5.6</v>
      </c>
      <c r="H18" s="8" t="n">
        <v>4.3</v>
      </c>
      <c r="I18" s="8" t="n">
        <v>5</v>
      </c>
      <c r="J18" s="8" t="n">
        <f aca="false">L18-SUM(E18:I18)</f>
        <v>6.3</v>
      </c>
      <c r="K18" s="8"/>
      <c r="L18" s="136" t="n">
        <v>38.6</v>
      </c>
    </row>
    <row r="19" customFormat="false" ht="11.25" hidden="false" customHeight="false" outlineLevel="0" collapsed="false">
      <c r="C19" s="42"/>
      <c r="D19" s="1" t="s">
        <v>52</v>
      </c>
      <c r="E19" s="8" t="n">
        <v>22.3</v>
      </c>
      <c r="F19" s="8" t="n">
        <v>7.3</v>
      </c>
      <c r="G19" s="8" t="n">
        <v>7.4</v>
      </c>
      <c r="H19" s="8" t="n">
        <v>6.1</v>
      </c>
      <c r="I19" s="8" t="n">
        <v>3</v>
      </c>
      <c r="J19" s="8" t="n">
        <f aca="false">L19-SUM(E19:I19)</f>
        <v>7.3</v>
      </c>
      <c r="K19" s="8"/>
      <c r="L19" s="136" t="n">
        <v>53.4</v>
      </c>
    </row>
    <row r="20" customFormat="false" ht="11.25" hidden="false" customHeight="false" outlineLevel="0" collapsed="false">
      <c r="C20" s="42"/>
      <c r="D20" s="1" t="s">
        <v>20</v>
      </c>
      <c r="E20" s="8" t="n">
        <v>18.2</v>
      </c>
      <c r="F20" s="8" t="n">
        <v>8.7</v>
      </c>
      <c r="G20" s="8" t="n">
        <v>7</v>
      </c>
      <c r="H20" s="8" t="n">
        <v>4.5</v>
      </c>
      <c r="I20" s="8" t="n">
        <v>5.9</v>
      </c>
      <c r="J20" s="8" t="n">
        <f aca="false">L20-SUM(E20:I20)</f>
        <v>5.6</v>
      </c>
      <c r="K20" s="8"/>
      <c r="L20" s="136" t="n">
        <v>49.9</v>
      </c>
      <c r="M20" s="5"/>
    </row>
    <row r="21" customFormat="false" ht="11.25" hidden="false" customHeight="false" outlineLevel="0" collapsed="false">
      <c r="C21" s="42"/>
      <c r="D21" s="1" t="s">
        <v>22</v>
      </c>
      <c r="E21" s="8" t="n">
        <v>10.4</v>
      </c>
      <c r="F21" s="8" t="n">
        <v>9.9</v>
      </c>
      <c r="G21" s="8" t="n">
        <v>3.1</v>
      </c>
      <c r="H21" s="8" t="n">
        <v>7.2</v>
      </c>
      <c r="I21" s="8" t="n">
        <v>4.4</v>
      </c>
      <c r="J21" s="8" t="n">
        <f aca="false">L21-SUM(E21:I21)</f>
        <v>8.6</v>
      </c>
      <c r="K21" s="8"/>
      <c r="L21" s="136" t="n">
        <v>43.6</v>
      </c>
      <c r="M21" s="5"/>
    </row>
    <row r="22" customFormat="false" ht="11.25" hidden="false" customHeight="false" outlineLevel="0" collapsed="false">
      <c r="C22" s="42"/>
      <c r="D22" s="1" t="s">
        <v>31</v>
      </c>
      <c r="E22" s="8" t="n">
        <v>9.8</v>
      </c>
      <c r="F22" s="8" t="n">
        <v>7.6</v>
      </c>
      <c r="G22" s="8" t="n">
        <v>3.9</v>
      </c>
      <c r="H22" s="8" t="n">
        <v>5.5</v>
      </c>
      <c r="I22" s="8" t="n">
        <v>4.1</v>
      </c>
      <c r="J22" s="8" t="n">
        <f aca="false">L22-SUM(E22:I22)</f>
        <v>7</v>
      </c>
      <c r="K22" s="8"/>
      <c r="L22" s="136" t="n">
        <v>37.9</v>
      </c>
      <c r="M22" s="5"/>
    </row>
    <row r="23" customFormat="false" ht="11.25" hidden="false" customHeight="false" outlineLevel="0" collapsed="false">
      <c r="C23" s="42"/>
      <c r="D23" s="1" t="s">
        <v>30</v>
      </c>
      <c r="E23" s="8" t="n">
        <v>10</v>
      </c>
      <c r="F23" s="8" t="n">
        <v>4.2</v>
      </c>
      <c r="G23" s="8" t="n">
        <v>4.7</v>
      </c>
      <c r="H23" s="8" t="n">
        <v>5.5</v>
      </c>
      <c r="I23" s="8" t="n">
        <v>4</v>
      </c>
      <c r="J23" s="8" t="n">
        <f aca="false">L23-SUM(E23:I23)</f>
        <v>5.6</v>
      </c>
      <c r="K23" s="8"/>
      <c r="L23" s="136" t="n">
        <v>34</v>
      </c>
      <c r="M23" s="5"/>
    </row>
    <row r="24" customFormat="false" ht="11.25" hidden="false" customHeight="false" outlineLevel="0" collapsed="false">
      <c r="C24" s="42"/>
      <c r="D24" s="1" t="s">
        <v>8</v>
      </c>
      <c r="E24" s="8" t="n">
        <v>16.4</v>
      </c>
      <c r="F24" s="8" t="n">
        <v>4</v>
      </c>
      <c r="G24" s="8" t="n">
        <v>4.6</v>
      </c>
      <c r="H24" s="8" t="n">
        <v>4.5</v>
      </c>
      <c r="I24" s="8" t="n">
        <v>4.5</v>
      </c>
      <c r="J24" s="8" t="n">
        <f aca="false">L24-SUM(E24:I24)</f>
        <v>4.6</v>
      </c>
      <c r="K24" s="8"/>
      <c r="L24" s="136" t="n">
        <v>38.6</v>
      </c>
      <c r="M24" s="5"/>
    </row>
    <row r="25" customFormat="false" ht="11.25" hidden="false" customHeight="false" outlineLevel="0" collapsed="false">
      <c r="C25" s="42"/>
      <c r="D25" s="1" t="s">
        <v>29</v>
      </c>
      <c r="E25" s="8" t="n">
        <v>17.7</v>
      </c>
      <c r="F25" s="8" t="n">
        <v>9.6</v>
      </c>
      <c r="G25" s="8" t="n">
        <v>5.5</v>
      </c>
      <c r="H25" s="8" t="n">
        <v>5.8</v>
      </c>
      <c r="I25" s="8" t="n">
        <v>6.3</v>
      </c>
      <c r="J25" s="8" t="n">
        <f aca="false">L25-SUM(E25:I25)</f>
        <v>7</v>
      </c>
      <c r="K25" s="8"/>
      <c r="L25" s="136" t="n">
        <v>51.9</v>
      </c>
      <c r="M25" s="5"/>
    </row>
    <row r="26" customFormat="false" ht="11.25" hidden="false" customHeight="false" outlineLevel="0" collapsed="false">
      <c r="C26" s="42"/>
      <c r="D26" s="1" t="s">
        <v>25</v>
      </c>
      <c r="E26" s="8" t="n">
        <v>14</v>
      </c>
      <c r="F26" s="8" t="n">
        <v>6.7</v>
      </c>
      <c r="G26" s="8" t="n">
        <v>6.4</v>
      </c>
      <c r="H26" s="8" t="n">
        <v>5.5</v>
      </c>
      <c r="I26" s="8" t="n">
        <v>5.7</v>
      </c>
      <c r="J26" s="8" t="n">
        <f aca="false">L26-SUM(E26:I26)</f>
        <v>5.40000000000001</v>
      </c>
      <c r="K26" s="8"/>
      <c r="L26" s="136" t="n">
        <v>43.7</v>
      </c>
      <c r="M26" s="5"/>
    </row>
    <row r="27" customFormat="false" ht="11.25" hidden="false" customHeight="false" outlineLevel="0" collapsed="false">
      <c r="C27" s="42"/>
      <c r="D27" s="1" t="s">
        <v>10</v>
      </c>
      <c r="E27" s="8" t="n">
        <v>16.5</v>
      </c>
      <c r="F27" s="8" t="n">
        <v>7.3</v>
      </c>
      <c r="G27" s="8" t="n">
        <v>5.9</v>
      </c>
      <c r="H27" s="8" t="n">
        <v>5.1</v>
      </c>
      <c r="I27" s="8" t="n">
        <v>4.7</v>
      </c>
      <c r="J27" s="8" t="n">
        <f aca="false">L27-SUM(E27:I27)</f>
        <v>6.6</v>
      </c>
      <c r="K27" s="8"/>
      <c r="L27" s="136" t="n">
        <v>46.1</v>
      </c>
      <c r="M27" s="5"/>
    </row>
    <row r="28" customFormat="false" ht="11.25" hidden="false" customHeight="false" outlineLevel="0" collapsed="false">
      <c r="C28" s="42"/>
      <c r="D28" s="1" t="s">
        <v>53</v>
      </c>
      <c r="E28" s="8" t="n">
        <v>20.5</v>
      </c>
      <c r="F28" s="8" t="n">
        <v>6.7</v>
      </c>
      <c r="G28" s="8" t="n">
        <v>7.2</v>
      </c>
      <c r="H28" s="8" t="n">
        <v>5.9</v>
      </c>
      <c r="I28" s="8" t="n">
        <v>4.6</v>
      </c>
      <c r="J28" s="8" t="n">
        <f aca="false">L28-SUM(E28:I28)</f>
        <v>4.3</v>
      </c>
      <c r="K28" s="8"/>
      <c r="L28" s="136" t="n">
        <v>49.2</v>
      </c>
      <c r="M28" s="5"/>
    </row>
    <row r="29" customFormat="false" ht="11.25" hidden="false" customHeight="false" outlineLevel="0" collapsed="false">
      <c r="C29" s="42"/>
      <c r="D29" s="1" t="s">
        <v>32</v>
      </c>
      <c r="E29" s="8" t="n">
        <v>16.9</v>
      </c>
      <c r="F29" s="8" t="n">
        <v>5.9</v>
      </c>
      <c r="G29" s="8" t="n">
        <v>4.7</v>
      </c>
      <c r="H29" s="8" t="n">
        <v>6</v>
      </c>
      <c r="I29" s="8" t="n">
        <v>4.4</v>
      </c>
      <c r="J29" s="8" t="n">
        <f aca="false">L29-SUM(E29:I29)</f>
        <v>5.9</v>
      </c>
      <c r="K29" s="8"/>
      <c r="L29" s="136" t="n">
        <v>43.8</v>
      </c>
      <c r="M29" s="5"/>
    </row>
    <row r="30" customFormat="false" ht="11.25" hidden="false" customHeight="false" outlineLevel="0" collapsed="false">
      <c r="C30" s="42"/>
      <c r="D30" s="1" t="s">
        <v>54</v>
      </c>
      <c r="E30" s="8" t="n">
        <v>16</v>
      </c>
      <c r="F30" s="8" t="n">
        <v>6.9</v>
      </c>
      <c r="G30" s="8" t="n">
        <v>7.2</v>
      </c>
      <c r="H30" s="8" t="n">
        <v>7.1</v>
      </c>
      <c r="I30" s="8" t="n">
        <v>3.8</v>
      </c>
      <c r="J30" s="8" t="n">
        <f aca="false">L30-SUM(E30:I30)</f>
        <v>5.3</v>
      </c>
      <c r="K30" s="8"/>
      <c r="L30" s="136" t="n">
        <v>46.3</v>
      </c>
      <c r="M30" s="5"/>
    </row>
    <row r="31" customFormat="false" ht="11.25" hidden="false" customHeight="false" outlineLevel="0" collapsed="false">
      <c r="C31" s="42"/>
      <c r="D31" s="1" t="s">
        <v>146</v>
      </c>
      <c r="E31" s="8" t="n">
        <v>10.8</v>
      </c>
      <c r="F31" s="8" t="n">
        <v>3.4</v>
      </c>
      <c r="G31" s="8" t="n">
        <v>5.8</v>
      </c>
      <c r="H31" s="8" t="n">
        <v>4.1</v>
      </c>
      <c r="I31" s="8" t="n">
        <v>6.7</v>
      </c>
      <c r="J31" s="8" t="n">
        <v>7.3</v>
      </c>
      <c r="K31" s="8"/>
      <c r="M31" s="5"/>
    </row>
    <row r="32" customFormat="false" ht="11.25" hidden="false" customHeight="false" outlineLevel="0" collapsed="false">
      <c r="C32" s="42"/>
      <c r="D32" s="1" t="s">
        <v>23</v>
      </c>
      <c r="E32" s="8" t="n">
        <v>17.1</v>
      </c>
      <c r="F32" s="8" t="n">
        <v>6.2</v>
      </c>
      <c r="G32" s="8" t="n">
        <v>6.2</v>
      </c>
      <c r="H32" s="8" t="n">
        <v>6.4</v>
      </c>
      <c r="I32" s="8" t="n">
        <v>4.1</v>
      </c>
      <c r="J32" s="8" t="n">
        <f aca="false">L32-SUM(E32:I32)</f>
        <v>5.3</v>
      </c>
      <c r="K32" s="8"/>
      <c r="L32" s="136" t="n">
        <v>45.3</v>
      </c>
      <c r="M32" s="5"/>
    </row>
    <row r="33" customFormat="false" ht="11.25" hidden="false" customHeight="false" outlineLevel="0" collapsed="false">
      <c r="C33" s="42"/>
      <c r="D33" s="1" t="s">
        <v>190</v>
      </c>
      <c r="E33" s="8" t="n">
        <v>11.6</v>
      </c>
      <c r="F33" s="8" t="n">
        <v>6.4</v>
      </c>
      <c r="G33" s="8" t="n">
        <v>5</v>
      </c>
      <c r="H33" s="8" t="n">
        <v>4</v>
      </c>
      <c r="I33" s="8" t="n">
        <v>3.8</v>
      </c>
      <c r="J33" s="8" t="n">
        <v>6</v>
      </c>
      <c r="K33" s="8"/>
      <c r="L33" s="136" t="n">
        <v>36.7</v>
      </c>
    </row>
    <row r="34" customFormat="false" ht="11.25" hidden="false" customHeight="false" outlineLevel="0" collapsed="false">
      <c r="C34" s="42"/>
      <c r="D34" s="1" t="s">
        <v>15</v>
      </c>
      <c r="E34" s="8" t="n">
        <v>20.4</v>
      </c>
      <c r="F34" s="8" t="n">
        <v>6.5</v>
      </c>
      <c r="G34" s="8" t="n">
        <v>6.8</v>
      </c>
      <c r="H34" s="8" t="n">
        <v>5.8</v>
      </c>
      <c r="I34" s="8" t="n">
        <v>4.5</v>
      </c>
      <c r="J34" s="8" t="n">
        <f aca="false">L34-SUM(E34:I34)</f>
        <v>4.9</v>
      </c>
      <c r="K34" s="8"/>
      <c r="L34" s="136" t="n">
        <v>48.9</v>
      </c>
    </row>
    <row r="35" customFormat="false" ht="11.25" hidden="false" customHeight="false" outlineLevel="0" collapsed="false">
      <c r="C35" s="42"/>
      <c r="D35" s="1" t="s">
        <v>12</v>
      </c>
      <c r="E35" s="8" t="n">
        <v>22.7</v>
      </c>
      <c r="F35" s="8" t="n">
        <v>7.7</v>
      </c>
      <c r="G35" s="8" t="n">
        <v>6.8</v>
      </c>
      <c r="H35" s="8" t="n">
        <v>7.1</v>
      </c>
      <c r="I35" s="8" t="n">
        <v>4.8</v>
      </c>
      <c r="J35" s="8" t="n">
        <f aca="false">L35-SUM(E35:I35)</f>
        <v>5.2</v>
      </c>
      <c r="K35" s="8"/>
      <c r="L35" s="136" t="n">
        <v>54.3</v>
      </c>
    </row>
    <row r="36" customFormat="false" ht="11.25" hidden="false" customHeight="false" outlineLevel="0" collapsed="false">
      <c r="C36" s="42"/>
      <c r="D36" s="1" t="s">
        <v>132</v>
      </c>
      <c r="E36" s="8" t="n">
        <v>15.4</v>
      </c>
      <c r="F36" s="8" t="n">
        <v>4.3</v>
      </c>
      <c r="G36" s="8" t="n">
        <v>7.1</v>
      </c>
      <c r="H36" s="8" t="n">
        <v>6.1</v>
      </c>
      <c r="I36" s="8" t="n">
        <v>2.9</v>
      </c>
      <c r="J36" s="8" t="n">
        <f aca="false">L36-SUM(E36:I36)</f>
        <v>8</v>
      </c>
      <c r="K36" s="8"/>
      <c r="L36" s="136" t="n">
        <v>43.8</v>
      </c>
    </row>
    <row r="37" customFormat="false" ht="11.25" hidden="false" customHeight="false" outlineLevel="0" collapsed="false">
      <c r="D37" s="1" t="s">
        <v>35</v>
      </c>
      <c r="E37" s="8" t="n">
        <v>15.6</v>
      </c>
      <c r="F37" s="8" t="n">
        <v>4.3</v>
      </c>
      <c r="G37" s="8" t="n">
        <v>6.9</v>
      </c>
      <c r="H37" s="8" t="n">
        <v>5.5</v>
      </c>
      <c r="I37" s="8" t="n">
        <v>3.6</v>
      </c>
      <c r="J37" s="8" t="n">
        <f aca="false">L37-SUM(E37:I37)</f>
        <v>4.7</v>
      </c>
      <c r="K37" s="5"/>
      <c r="L37" s="136" t="n">
        <v>40.6</v>
      </c>
    </row>
    <row r="38" customFormat="false" ht="11.25" hidden="false" customHeight="false" outlineLevel="0" collapsed="false">
      <c r="E38" s="8"/>
      <c r="F38" s="8"/>
    </row>
    <row r="39" customFormat="false" ht="11.25" hidden="false" customHeight="false" outlineLevel="0" collapsed="false">
      <c r="D39" s="1" t="s">
        <v>191</v>
      </c>
      <c r="E39" s="8"/>
      <c r="F39" s="8"/>
    </row>
    <row r="40" customFormat="false" ht="11.25" hidden="false" customHeight="false" outlineLevel="0" collapsed="false">
      <c r="D40" s="1" t="s">
        <v>150</v>
      </c>
      <c r="E40" s="8"/>
      <c r="F40" s="8"/>
    </row>
    <row r="41" customFormat="false" ht="11.25" hidden="false" customHeight="false" outlineLevel="0" collapsed="false">
      <c r="D41" s="1" t="s">
        <v>192</v>
      </c>
      <c r="E41" s="8"/>
      <c r="F41" s="8"/>
    </row>
    <row r="42" customFormat="false" ht="11.25" hidden="false" customHeight="false" outlineLevel="0" collapsed="false">
      <c r="E42" s="8"/>
      <c r="F42" s="8"/>
    </row>
    <row r="44" customFormat="false" ht="11.25" hidden="false" customHeight="false" outlineLevel="0" collapsed="false">
      <c r="K44" s="42"/>
      <c r="L44" s="148"/>
      <c r="M44" s="8"/>
      <c r="N44" s="80"/>
      <c r="O44" s="80"/>
      <c r="P44" s="80"/>
      <c r="Q44" s="80"/>
    </row>
    <row r="45" customFormat="false" ht="11.25" hidden="false" customHeight="false" outlineLevel="0" collapsed="false"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1.25" hidden="false" customHeight="false" outlineLevel="0" collapsed="false"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1.25" hidden="false" customHeight="false" outlineLevel="0" collapsed="false"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1.25" hidden="false" customHeight="false" outlineLevel="0" collapsed="false">
      <c r="D48" s="149"/>
      <c r="E48" s="149"/>
      <c r="F48" s="149"/>
      <c r="G48" s="149"/>
      <c r="I48" s="149"/>
      <c r="J48" s="149"/>
      <c r="L48" s="149"/>
      <c r="M48" s="149"/>
      <c r="O48" s="149"/>
    </row>
    <row r="49" customFormat="false" ht="11.25" hidden="false" customHeight="false" outlineLevel="0" collapsed="false">
      <c r="D49" s="149"/>
      <c r="E49" s="149"/>
      <c r="F49" s="149"/>
      <c r="G49" s="149"/>
      <c r="I49" s="149"/>
      <c r="J49" s="149"/>
      <c r="L49" s="149"/>
      <c r="M49" s="149"/>
      <c r="O49" s="149"/>
    </row>
    <row r="52" customFormat="false" ht="11.25" hidden="false" customHeight="false" outlineLevel="0" collapsed="false">
      <c r="E52" s="149"/>
      <c r="F52" s="149"/>
      <c r="G52" s="149"/>
      <c r="H52" s="149"/>
      <c r="I52" s="149"/>
    </row>
    <row r="53" customFormat="false" ht="11.25" hidden="false" customHeight="false" outlineLevel="0" collapsed="false">
      <c r="E53" s="149"/>
      <c r="F53" s="149"/>
      <c r="G53" s="149"/>
      <c r="H53" s="149"/>
      <c r="I53" s="14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33" width="1.7"/>
    <col collapsed="false" customWidth="true" hidden="false" outlineLevel="0" max="4" min="4" style="1" width="17.28"/>
    <col collapsed="false" customWidth="true" hidden="false" outlineLevel="0" max="5" min="5" style="5" width="10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2" customFormat="true" ht="11.25" hidden="false" customHeight="false" outlineLevel="0" collapsed="false">
      <c r="A1" s="134" t="s">
        <v>168</v>
      </c>
      <c r="E1" s="135"/>
    </row>
    <row r="2" s="2" customFormat="true" ht="11.25" hidden="false" customHeight="false" outlineLevel="0" collapsed="false">
      <c r="D2" s="2" t="s">
        <v>0</v>
      </c>
      <c r="E2" s="135"/>
    </row>
    <row r="3" s="2" customFormat="true" ht="11.25" hidden="false" customHeight="false" outlineLevel="0" collapsed="false">
      <c r="D3" s="2" t="s">
        <v>1</v>
      </c>
      <c r="E3" s="135"/>
    </row>
    <row r="4" s="2" customFormat="true" ht="11.25" hidden="false" customHeight="false" outlineLevel="0" collapsed="false">
      <c r="D4" s="2" t="s">
        <v>169</v>
      </c>
      <c r="E4" s="135"/>
    </row>
    <row r="5" s="2" customFormat="true" ht="11.25" hidden="false" customHeight="false" outlineLevel="0" collapsed="false">
      <c r="E5" s="135"/>
    </row>
    <row r="6" s="2" customFormat="true" ht="11.25" hidden="false" customHeight="false" outlineLevel="0" collapsed="false">
      <c r="D6" s="2" t="s">
        <v>193</v>
      </c>
      <c r="E6" s="135"/>
    </row>
    <row r="7" s="2" customFormat="true" ht="11.25" hidden="false" customHeight="false" outlineLevel="0" collapsed="false">
      <c r="D7" s="2" t="s">
        <v>182</v>
      </c>
      <c r="E7" s="135"/>
    </row>
    <row r="9" customFormat="false" ht="33.75" hidden="false" customHeight="false" outlineLevel="0" collapsed="false">
      <c r="E9" s="124" t="s">
        <v>194</v>
      </c>
      <c r="F9" s="124" t="s">
        <v>195</v>
      </c>
    </row>
    <row r="10" customFormat="false" ht="11.25" hidden="false" customHeight="false" outlineLevel="0" collapsed="false">
      <c r="C10" s="150"/>
      <c r="D10" s="1" t="s">
        <v>6</v>
      </c>
      <c r="E10" s="8" t="n">
        <v>44.9</v>
      </c>
      <c r="F10" s="8" t="n">
        <v>45.8</v>
      </c>
    </row>
    <row r="11" customFormat="false" ht="11.25" hidden="false" customHeight="false" outlineLevel="0" collapsed="false">
      <c r="C11" s="150"/>
      <c r="D11" s="1" t="s">
        <v>7</v>
      </c>
      <c r="E11" s="8" t="n">
        <v>45.7</v>
      </c>
      <c r="F11" s="8" t="n">
        <v>46.3</v>
      </c>
    </row>
    <row r="12" customFormat="false" ht="11.25" hidden="false" customHeight="false" outlineLevel="0" collapsed="false">
      <c r="C12" s="151" t="n">
        <f aca="false">AVERAGE(E12,F12)</f>
        <v>54.3</v>
      </c>
      <c r="D12" s="1" t="s">
        <v>12</v>
      </c>
      <c r="E12" s="8" t="n">
        <v>56</v>
      </c>
      <c r="F12" s="8" t="n">
        <v>52.6</v>
      </c>
      <c r="G12" s="80"/>
    </row>
    <row r="13" customFormat="false" ht="11.25" hidden="false" customHeight="false" outlineLevel="0" collapsed="false">
      <c r="C13" s="151" t="n">
        <f aca="false">AVERAGE(E13,F13)</f>
        <v>53.2</v>
      </c>
      <c r="D13" s="1" t="s">
        <v>13</v>
      </c>
      <c r="E13" s="8" t="n">
        <v>55.6</v>
      </c>
      <c r="F13" s="8" t="n">
        <v>50.8</v>
      </c>
      <c r="G13" s="80"/>
    </row>
    <row r="14" customFormat="false" ht="11.25" hidden="false" customHeight="false" outlineLevel="0" collapsed="false">
      <c r="C14" s="151" t="n">
        <f aca="false">AVERAGE(E14,F14)</f>
        <v>51.25</v>
      </c>
      <c r="D14" s="1" t="s">
        <v>18</v>
      </c>
      <c r="E14" s="8" t="n">
        <v>49.9</v>
      </c>
      <c r="F14" s="8" t="n">
        <v>52.6</v>
      </c>
      <c r="G14" s="80"/>
    </row>
    <row r="15" customFormat="false" ht="11.25" hidden="false" customHeight="false" outlineLevel="0" collapsed="false">
      <c r="C15" s="151" t="n">
        <f aca="false">AVERAGE(E15,F15)</f>
        <v>50.2</v>
      </c>
      <c r="D15" s="1" t="s">
        <v>15</v>
      </c>
      <c r="E15" s="8" t="n">
        <v>52.9</v>
      </c>
      <c r="F15" s="8" t="n">
        <v>47.5</v>
      </c>
      <c r="G15" s="80"/>
    </row>
    <row r="16" customFormat="false" ht="11.25" hidden="false" customHeight="false" outlineLevel="0" collapsed="false">
      <c r="C16" s="151" t="n">
        <f aca="false">AVERAGE(E16,F16)</f>
        <v>48.8</v>
      </c>
      <c r="D16" s="1" t="s">
        <v>14</v>
      </c>
      <c r="E16" s="8" t="n">
        <v>48.7</v>
      </c>
      <c r="F16" s="8" t="n">
        <v>48.9</v>
      </c>
      <c r="G16" s="80"/>
    </row>
    <row r="17" customFormat="false" ht="11.25" hidden="false" customHeight="false" outlineLevel="0" collapsed="false">
      <c r="C17" s="151" t="n">
        <f aca="false">AVERAGE(E17,F17)</f>
        <v>47.85</v>
      </c>
      <c r="D17" s="1" t="s">
        <v>53</v>
      </c>
      <c r="E17" s="8" t="n">
        <v>47.5</v>
      </c>
      <c r="F17" s="8" t="n">
        <v>48.2</v>
      </c>
      <c r="G17" s="80"/>
    </row>
    <row r="18" customFormat="false" ht="11.25" hidden="false" customHeight="false" outlineLevel="0" collapsed="false">
      <c r="C18" s="151" t="n">
        <f aca="false">AVERAGE(E18,F18)</f>
        <v>47.55</v>
      </c>
      <c r="D18" s="1" t="s">
        <v>20</v>
      </c>
      <c r="E18" s="8" t="n">
        <v>46.6</v>
      </c>
      <c r="F18" s="8" t="n">
        <v>48.5</v>
      </c>
      <c r="G18" s="80"/>
    </row>
    <row r="19" customFormat="false" ht="11.25" hidden="false" customHeight="false" outlineLevel="0" collapsed="false">
      <c r="C19" s="151" t="n">
        <f aca="false">AVERAGE(E19,F19)</f>
        <v>47.35</v>
      </c>
      <c r="D19" s="1" t="s">
        <v>29</v>
      </c>
      <c r="E19" s="8" t="n">
        <v>44.6</v>
      </c>
      <c r="F19" s="8" t="n">
        <v>50.1</v>
      </c>
      <c r="G19" s="80"/>
    </row>
    <row r="20" customFormat="false" ht="11.25" hidden="false" customHeight="false" outlineLevel="0" collapsed="false">
      <c r="C20" s="151" t="n">
        <f aca="false">AVERAGE(E20,F20)</f>
        <v>46.1</v>
      </c>
      <c r="D20" s="1" t="s">
        <v>10</v>
      </c>
      <c r="E20" s="8" t="n">
        <v>46.3</v>
      </c>
      <c r="F20" s="8" t="n">
        <v>45.9</v>
      </c>
      <c r="G20" s="80"/>
    </row>
    <row r="21" customFormat="false" ht="11.25" hidden="false" customHeight="false" outlineLevel="0" collapsed="false">
      <c r="C21" s="151" t="n">
        <f aca="false">AVERAGE(E21,F21)</f>
        <v>45.55</v>
      </c>
      <c r="D21" s="1" t="s">
        <v>22</v>
      </c>
      <c r="E21" s="8" t="n">
        <v>47.2</v>
      </c>
      <c r="F21" s="8" t="n">
        <v>43.9</v>
      </c>
      <c r="G21" s="80"/>
    </row>
    <row r="22" customFormat="false" ht="11.25" hidden="false" customHeight="false" outlineLevel="0" collapsed="false">
      <c r="C22" s="151" t="n">
        <f aca="false">AVERAGE(E22,F22)</f>
        <v>44.45</v>
      </c>
      <c r="D22" s="1" t="s">
        <v>54</v>
      </c>
      <c r="E22" s="8" t="n">
        <v>43.1</v>
      </c>
      <c r="F22" s="8" t="n">
        <v>45.8</v>
      </c>
      <c r="G22" s="80"/>
    </row>
    <row r="23" customFormat="false" ht="11.25" hidden="false" customHeight="false" outlineLevel="0" collapsed="false">
      <c r="C23" s="151" t="n">
        <f aca="false">AVERAGE(E23,F23)</f>
        <v>43.85</v>
      </c>
      <c r="D23" s="1" t="s">
        <v>17</v>
      </c>
      <c r="E23" s="8" t="n">
        <v>43.9</v>
      </c>
      <c r="F23" s="8" t="n">
        <v>43.8</v>
      </c>
      <c r="G23" s="80"/>
    </row>
    <row r="24" customFormat="false" ht="11.25" hidden="false" customHeight="false" outlineLevel="0" collapsed="false">
      <c r="C24" s="151" t="n">
        <f aca="false">AVERAGE(E24,F24)</f>
        <v>43.25</v>
      </c>
      <c r="D24" s="1" t="s">
        <v>23</v>
      </c>
      <c r="E24" s="8" t="n">
        <v>43.2</v>
      </c>
      <c r="F24" s="8" t="n">
        <v>43.3</v>
      </c>
      <c r="G24" s="80"/>
    </row>
    <row r="25" customFormat="false" ht="11.25" hidden="false" customHeight="false" outlineLevel="0" collapsed="false">
      <c r="C25" s="151" t="n">
        <f aca="false">AVERAGE(E25,F25)</f>
        <v>42.3</v>
      </c>
      <c r="D25" s="1" t="s">
        <v>132</v>
      </c>
      <c r="E25" s="8" t="n">
        <v>40.9</v>
      </c>
      <c r="F25" s="8" t="n">
        <v>43.7</v>
      </c>
      <c r="G25" s="80"/>
    </row>
    <row r="26" customFormat="false" ht="11.25" hidden="false" customHeight="false" outlineLevel="0" collapsed="false">
      <c r="C26" s="151" t="n">
        <f aca="false">AVERAGE(E26,F26)</f>
        <v>41.75</v>
      </c>
      <c r="D26" s="1" t="s">
        <v>21</v>
      </c>
      <c r="E26" s="8" t="n">
        <v>40.2</v>
      </c>
      <c r="F26" s="8" t="n">
        <v>43.3</v>
      </c>
      <c r="G26" s="80"/>
    </row>
    <row r="27" customFormat="false" ht="11.25" hidden="false" customHeight="false" outlineLevel="0" collapsed="false">
      <c r="C27" s="151" t="n">
        <f aca="false">AVERAGE(E27,F27)</f>
        <v>41.6</v>
      </c>
      <c r="D27" s="1" t="s">
        <v>25</v>
      </c>
      <c r="E27" s="8" t="n">
        <v>40.7</v>
      </c>
      <c r="F27" s="8" t="n">
        <v>42.5</v>
      </c>
      <c r="G27" s="80"/>
    </row>
    <row r="28" customFormat="false" ht="11.25" hidden="false" customHeight="false" outlineLevel="0" collapsed="false">
      <c r="C28" s="151" t="n">
        <f aca="false">AVERAGE(E28,F28)</f>
        <v>41.6</v>
      </c>
      <c r="D28" s="1" t="s">
        <v>50</v>
      </c>
      <c r="E28" s="8" t="n">
        <v>40.8</v>
      </c>
      <c r="F28" s="8" t="n">
        <v>42.4</v>
      </c>
      <c r="G28" s="80"/>
    </row>
    <row r="29" customFormat="false" ht="11.25" hidden="false" customHeight="false" outlineLevel="0" collapsed="false">
      <c r="C29" s="151" t="n">
        <f aca="false">AVERAGE(E29,F29)</f>
        <v>41.4</v>
      </c>
      <c r="D29" s="1" t="s">
        <v>32</v>
      </c>
      <c r="E29" s="8" t="n">
        <v>40.4</v>
      </c>
      <c r="F29" s="8" t="n">
        <v>42.4</v>
      </c>
      <c r="G29" s="80"/>
    </row>
    <row r="30" customFormat="false" ht="11.25" hidden="false" customHeight="false" outlineLevel="0" collapsed="false">
      <c r="C30" s="151" t="n">
        <f aca="false">AVERAGE(E30,F30)</f>
        <v>39.9</v>
      </c>
      <c r="D30" s="1" t="s">
        <v>19</v>
      </c>
      <c r="E30" s="8" t="n">
        <v>41</v>
      </c>
      <c r="F30" s="8" t="n">
        <v>38.8</v>
      </c>
      <c r="G30" s="80"/>
    </row>
    <row r="31" customFormat="false" ht="11.25" hidden="false" customHeight="false" outlineLevel="0" collapsed="false">
      <c r="C31" s="151" t="n">
        <f aca="false">AVERAGE(E31,F31)</f>
        <v>39.5</v>
      </c>
      <c r="D31" s="1" t="s">
        <v>34</v>
      </c>
      <c r="E31" s="8" t="n">
        <v>41.2</v>
      </c>
      <c r="F31" s="8" t="n">
        <v>37.8</v>
      </c>
      <c r="G31" s="80"/>
    </row>
    <row r="32" customFormat="false" ht="11.25" hidden="false" customHeight="false" outlineLevel="0" collapsed="false">
      <c r="C32" s="151" t="n">
        <f aca="false">AVERAGE(E32,F32)</f>
        <v>39</v>
      </c>
      <c r="D32" s="1" t="s">
        <v>8</v>
      </c>
      <c r="E32" s="8" t="n">
        <v>40.5</v>
      </c>
      <c r="F32" s="8" t="n">
        <v>37.5</v>
      </c>
      <c r="G32" s="80"/>
    </row>
    <row r="33" customFormat="false" ht="11.25" hidden="false" customHeight="false" outlineLevel="0" collapsed="false">
      <c r="C33" s="151" t="n">
        <f aca="false">AVERAGE(E33,F33)</f>
        <v>38</v>
      </c>
      <c r="D33" s="1" t="s">
        <v>31</v>
      </c>
      <c r="E33" s="8" t="n">
        <v>38</v>
      </c>
      <c r="F33" s="8" t="n">
        <v>38</v>
      </c>
      <c r="G33" s="80"/>
    </row>
    <row r="34" customFormat="false" ht="11.25" hidden="false" customHeight="false" outlineLevel="0" collapsed="false">
      <c r="C34" s="151" t="n">
        <f aca="false">AVERAGE(E34,F34)</f>
        <v>36.55</v>
      </c>
      <c r="D34" s="1" t="s">
        <v>51</v>
      </c>
      <c r="E34" s="8" t="n">
        <v>36.7</v>
      </c>
      <c r="F34" s="8" t="n">
        <v>36.4</v>
      </c>
      <c r="G34" s="80"/>
    </row>
    <row r="35" customFormat="false" ht="11.25" hidden="false" customHeight="false" outlineLevel="0" collapsed="false">
      <c r="C35" s="151" t="n">
        <f aca="false">AVERAGE(E35,F35)</f>
        <v>35.8</v>
      </c>
      <c r="D35" s="1" t="s">
        <v>28</v>
      </c>
      <c r="E35" s="8" t="n">
        <v>34.7</v>
      </c>
      <c r="F35" s="8" t="n">
        <v>36.9</v>
      </c>
      <c r="G35" s="80"/>
    </row>
    <row r="36" customFormat="false" ht="11.25" hidden="false" customHeight="false" outlineLevel="0" collapsed="false">
      <c r="C36" s="151" t="n">
        <f aca="false">AVERAGE(E36,F36)</f>
        <v>35.65</v>
      </c>
      <c r="D36" s="1" t="s">
        <v>55</v>
      </c>
      <c r="E36" s="8" t="n">
        <v>34.4</v>
      </c>
      <c r="F36" s="8" t="n">
        <v>36.9</v>
      </c>
      <c r="G36" s="80"/>
    </row>
    <row r="37" customFormat="false" ht="11.25" hidden="false" customHeight="false" outlineLevel="0" collapsed="false">
      <c r="C37" s="151" t="n">
        <f aca="false">AVERAGE(E37,F37)</f>
        <v>35.3</v>
      </c>
      <c r="D37" s="1" t="s">
        <v>27</v>
      </c>
      <c r="E37" s="8" t="n">
        <v>36.9</v>
      </c>
      <c r="F37" s="8" t="n">
        <v>33.7</v>
      </c>
      <c r="G37" s="80"/>
    </row>
    <row r="38" customFormat="false" ht="11.25" hidden="false" customHeight="false" outlineLevel="0" collapsed="false">
      <c r="C38" s="151" t="n">
        <f aca="false">AVERAGE(E38,F38)</f>
        <v>34.95</v>
      </c>
      <c r="D38" s="1" t="s">
        <v>30</v>
      </c>
      <c r="E38" s="8" t="n">
        <v>34.3</v>
      </c>
      <c r="F38" s="8" t="n">
        <v>35.6</v>
      </c>
      <c r="G38" s="80"/>
    </row>
    <row r="39" customFormat="false" ht="11.25" hidden="false" customHeight="false" outlineLevel="0" collapsed="false">
      <c r="C39" s="151" t="n">
        <f aca="false">AVERAGE(E39,F39)</f>
        <v>49.75</v>
      </c>
      <c r="D39" s="1" t="s">
        <v>35</v>
      </c>
      <c r="E39" s="8" t="n">
        <v>58.5</v>
      </c>
      <c r="F39" s="8" t="n">
        <v>41</v>
      </c>
      <c r="G39" s="80"/>
    </row>
    <row r="40" customFormat="false" ht="11.25" hidden="false" customHeight="false" outlineLevel="0" collapsed="false">
      <c r="C40" s="151" t="n">
        <f aca="false">AVERAGE(E40,F40)</f>
        <v>45.7</v>
      </c>
      <c r="D40" s="1" t="s">
        <v>38</v>
      </c>
      <c r="E40" s="8" t="n">
        <v>48.3</v>
      </c>
      <c r="F40" s="8" t="n">
        <v>43.1</v>
      </c>
      <c r="G40" s="80"/>
    </row>
    <row r="41" customFormat="false" ht="11.25" hidden="false" customHeight="false" outlineLevel="0" collapsed="false">
      <c r="E41" s="8"/>
      <c r="F41" s="8"/>
    </row>
    <row r="42" customFormat="false" ht="11.25" hidden="false" customHeight="false" outlineLevel="0" collapsed="false">
      <c r="D42" s="1" t="s">
        <v>196</v>
      </c>
      <c r="E42" s="8"/>
      <c r="F42" s="8"/>
    </row>
    <row r="43" customFormat="false" ht="11.25" hidden="false" customHeight="false" outlineLevel="0" collapsed="false">
      <c r="D43" s="3" t="s">
        <v>197</v>
      </c>
      <c r="E43" s="8"/>
      <c r="F43" s="8"/>
    </row>
    <row r="44" customFormat="false" ht="11.25" hidden="false" customHeight="false" outlineLevel="0" collapsed="false">
      <c r="E44" s="8"/>
      <c r="F44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5" width="9.14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2" customFormat="true" ht="11.25" hidden="false" customHeight="false" outlineLevel="0" collapsed="false">
      <c r="E1" s="135"/>
    </row>
    <row r="2" s="2" customFormat="true" ht="11.25" hidden="false" customHeight="false" outlineLevel="0" collapsed="false">
      <c r="D2" s="2" t="s">
        <v>0</v>
      </c>
      <c r="E2" s="135"/>
    </row>
    <row r="3" s="2" customFormat="true" ht="11.25" hidden="false" customHeight="false" outlineLevel="0" collapsed="false">
      <c r="D3" s="2" t="s">
        <v>1</v>
      </c>
      <c r="E3" s="135"/>
    </row>
    <row r="4" s="2" customFormat="true" ht="11.25" hidden="false" customHeight="false" outlineLevel="0" collapsed="false">
      <c r="D4" s="2" t="s">
        <v>169</v>
      </c>
      <c r="E4" s="135"/>
    </row>
    <row r="5" s="2" customFormat="true" ht="11.25" hidden="false" customHeight="false" outlineLevel="0" collapsed="false">
      <c r="E5" s="135"/>
    </row>
    <row r="6" s="2" customFormat="true" ht="11.25" hidden="false" customHeight="false" outlineLevel="0" collapsed="false">
      <c r="D6" s="2" t="s">
        <v>198</v>
      </c>
      <c r="E6" s="135"/>
    </row>
    <row r="7" s="2" customFormat="true" ht="11.25" hidden="false" customHeight="false" outlineLevel="0" collapsed="false">
      <c r="D7" s="2" t="s">
        <v>182</v>
      </c>
      <c r="E7" s="135"/>
    </row>
    <row r="9" customFormat="false" ht="33.75" hidden="false" customHeight="false" outlineLevel="0" collapsed="false">
      <c r="E9" s="124" t="s">
        <v>199</v>
      </c>
      <c r="F9" s="124" t="s">
        <v>200</v>
      </c>
      <c r="G9" s="124" t="s">
        <v>201</v>
      </c>
    </row>
    <row r="10" customFormat="false" ht="11.25" hidden="false" customHeight="false" outlineLevel="0" collapsed="false">
      <c r="A10" s="80"/>
      <c r="D10" s="1" t="s">
        <v>6</v>
      </c>
      <c r="E10" s="8" t="n">
        <v>13.4</v>
      </c>
      <c r="F10" s="8" t="n">
        <v>13.5</v>
      </c>
      <c r="G10" s="80" t="n">
        <v>13.6</v>
      </c>
      <c r="H10" s="80"/>
    </row>
    <row r="11" customFormat="false" ht="11.25" hidden="false" customHeight="false" outlineLevel="0" collapsed="false">
      <c r="A11" s="80"/>
      <c r="D11" s="1" t="s">
        <v>7</v>
      </c>
      <c r="E11" s="8" t="n">
        <v>12.5</v>
      </c>
      <c r="F11" s="8" t="n">
        <v>13.5</v>
      </c>
      <c r="G11" s="80" t="n">
        <v>15.2</v>
      </c>
      <c r="H11" s="80"/>
    </row>
    <row r="12" customFormat="false" ht="11.25" hidden="false" customHeight="false" outlineLevel="0" collapsed="false">
      <c r="A12" s="80"/>
      <c r="D12" s="1" t="s">
        <v>14</v>
      </c>
      <c r="E12" s="8" t="n">
        <v>16.4</v>
      </c>
      <c r="F12" s="8" t="n">
        <v>12.9</v>
      </c>
      <c r="G12" s="80" t="n">
        <v>15.9</v>
      </c>
      <c r="H12" s="80"/>
    </row>
    <row r="13" customFormat="false" ht="11.25" hidden="false" customHeight="false" outlineLevel="0" collapsed="false">
      <c r="A13" s="80"/>
      <c r="D13" s="1" t="s">
        <v>34</v>
      </c>
      <c r="E13" s="8" t="n">
        <v>6.5</v>
      </c>
      <c r="F13" s="8" t="n">
        <v>17.4</v>
      </c>
      <c r="G13" s="80" t="n">
        <v>8.7</v>
      </c>
      <c r="H13" s="80"/>
    </row>
    <row r="14" customFormat="false" ht="11.25" hidden="false" customHeight="false" outlineLevel="0" collapsed="false">
      <c r="A14" s="80"/>
      <c r="D14" s="1" t="s">
        <v>50</v>
      </c>
      <c r="E14" s="8" t="n">
        <v>9.2</v>
      </c>
      <c r="F14" s="8" t="n">
        <v>10.7</v>
      </c>
      <c r="G14" s="80" t="n">
        <v>16.2</v>
      </c>
      <c r="H14" s="80"/>
    </row>
    <row r="15" customFormat="false" ht="11.25" hidden="false" customHeight="false" outlineLevel="0" collapsed="false">
      <c r="A15" s="80"/>
      <c r="D15" s="1" t="s">
        <v>13</v>
      </c>
      <c r="E15" s="8" t="n">
        <v>29.8</v>
      </c>
      <c r="F15" s="8" t="n">
        <v>17.7</v>
      </c>
      <c r="G15" s="80" t="n">
        <v>1.9</v>
      </c>
      <c r="H15" s="80"/>
    </row>
    <row r="16" customFormat="false" ht="11.25" hidden="false" customHeight="false" outlineLevel="0" collapsed="false">
      <c r="A16" s="80"/>
      <c r="D16" s="1" t="s">
        <v>17</v>
      </c>
      <c r="E16" s="8" t="n">
        <v>11.2</v>
      </c>
      <c r="F16" s="8" t="n">
        <v>12.6</v>
      </c>
      <c r="G16" s="80" t="n">
        <v>16.5</v>
      </c>
      <c r="H16" s="80"/>
    </row>
    <row r="17" customFormat="false" ht="11.25" hidden="false" customHeight="false" outlineLevel="0" collapsed="false">
      <c r="A17" s="80"/>
      <c r="D17" s="1" t="s">
        <v>27</v>
      </c>
      <c r="E17" s="8" t="n">
        <v>7.7</v>
      </c>
      <c r="F17" s="8" t="n">
        <v>13.5</v>
      </c>
      <c r="G17" s="80" t="n">
        <v>11</v>
      </c>
      <c r="H17" s="80"/>
    </row>
    <row r="18" customFormat="false" ht="11.25" hidden="false" customHeight="false" outlineLevel="0" collapsed="false">
      <c r="A18" s="80"/>
      <c r="D18" s="1" t="s">
        <v>51</v>
      </c>
      <c r="E18" s="8" t="n">
        <v>12.9</v>
      </c>
      <c r="F18" s="8" t="n">
        <v>13.5</v>
      </c>
      <c r="G18" s="80" t="n">
        <v>6.5</v>
      </c>
      <c r="H18" s="80"/>
    </row>
    <row r="19" customFormat="false" ht="11.25" hidden="false" customHeight="false" outlineLevel="0" collapsed="false">
      <c r="A19" s="80"/>
      <c r="D19" s="1" t="s">
        <v>21</v>
      </c>
      <c r="E19" s="8" t="n">
        <v>8</v>
      </c>
      <c r="F19" s="8" t="n">
        <v>12.1</v>
      </c>
      <c r="G19" s="80" t="n">
        <v>13.8</v>
      </c>
      <c r="H19" s="80"/>
    </row>
    <row r="20" customFormat="false" ht="11.25" hidden="false" customHeight="false" outlineLevel="0" collapsed="false">
      <c r="A20" s="80"/>
      <c r="D20" s="1" t="s">
        <v>19</v>
      </c>
      <c r="E20" s="8" t="n">
        <v>12.9</v>
      </c>
      <c r="F20" s="8" t="n">
        <v>11.8</v>
      </c>
      <c r="G20" s="80" t="n">
        <v>13</v>
      </c>
      <c r="H20" s="80"/>
    </row>
    <row r="21" customFormat="false" ht="11.25" hidden="false" customHeight="false" outlineLevel="0" collapsed="false">
      <c r="A21" s="80"/>
      <c r="D21" s="1" t="s">
        <v>18</v>
      </c>
      <c r="E21" s="8" t="n">
        <v>11.5</v>
      </c>
      <c r="F21" s="8" t="n">
        <v>15.1</v>
      </c>
      <c r="G21" s="80" t="n">
        <v>18.1</v>
      </c>
      <c r="H21" s="80"/>
    </row>
    <row r="22" customFormat="false" ht="11.25" hidden="false" customHeight="false" outlineLevel="0" collapsed="false">
      <c r="A22" s="80"/>
      <c r="D22" s="1" t="s">
        <v>20</v>
      </c>
      <c r="E22" s="8" t="n">
        <v>15.2</v>
      </c>
      <c r="F22" s="8" t="n">
        <v>14.7</v>
      </c>
      <c r="G22" s="80" t="n">
        <v>13.3</v>
      </c>
      <c r="H22" s="80"/>
    </row>
    <row r="23" customFormat="false" ht="11.25" hidden="false" customHeight="false" outlineLevel="0" collapsed="false">
      <c r="A23" s="80"/>
      <c r="D23" s="1" t="s">
        <v>22</v>
      </c>
      <c r="E23" s="8" t="n">
        <v>14</v>
      </c>
      <c r="F23" s="8" t="n">
        <v>20.1</v>
      </c>
      <c r="G23" s="80" t="n">
        <v>8.1</v>
      </c>
      <c r="H23" s="80"/>
    </row>
    <row r="24" customFormat="false" ht="11.25" hidden="false" customHeight="false" outlineLevel="0" collapsed="false">
      <c r="A24" s="80"/>
      <c r="D24" s="1" t="s">
        <v>31</v>
      </c>
      <c r="E24" s="8" t="n">
        <v>9.4</v>
      </c>
      <c r="F24" s="8" t="n">
        <v>12.8</v>
      </c>
      <c r="G24" s="80" t="n">
        <v>9.5</v>
      </c>
      <c r="H24" s="80"/>
    </row>
    <row r="25" customFormat="false" ht="11.25" hidden="false" customHeight="false" outlineLevel="0" collapsed="false">
      <c r="A25" s="80"/>
      <c r="D25" s="1" t="s">
        <v>30</v>
      </c>
      <c r="E25" s="8" t="n">
        <v>9.4</v>
      </c>
      <c r="F25" s="8" t="n">
        <v>11.8</v>
      </c>
      <c r="G25" s="80" t="n">
        <v>9.1</v>
      </c>
      <c r="H25" s="80"/>
    </row>
    <row r="26" customFormat="false" ht="11.25" hidden="false" customHeight="false" outlineLevel="0" collapsed="false">
      <c r="A26" s="80"/>
      <c r="D26" s="1" t="s">
        <v>8</v>
      </c>
      <c r="E26" s="8" t="n">
        <v>13.3</v>
      </c>
      <c r="F26" s="8" t="n">
        <v>12.6</v>
      </c>
      <c r="G26" s="80" t="n">
        <v>10.9</v>
      </c>
      <c r="H26" s="80"/>
    </row>
    <row r="27" customFormat="false" ht="11.25" hidden="false" customHeight="false" outlineLevel="0" collapsed="false">
      <c r="A27" s="80"/>
      <c r="D27" s="1" t="s">
        <v>29</v>
      </c>
      <c r="E27" s="8" t="n">
        <v>10.2</v>
      </c>
      <c r="F27" s="8" t="n">
        <v>15.6</v>
      </c>
      <c r="G27" s="80" t="n">
        <v>13.6</v>
      </c>
      <c r="H27" s="80"/>
    </row>
    <row r="28" customFormat="false" ht="11.25" hidden="false" customHeight="false" outlineLevel="0" collapsed="false">
      <c r="A28" s="80"/>
      <c r="D28" s="1" t="s">
        <v>25</v>
      </c>
      <c r="E28" s="8" t="n">
        <v>13.3</v>
      </c>
      <c r="F28" s="8" t="n">
        <v>14.8</v>
      </c>
      <c r="G28" s="80" t="n">
        <v>7.4</v>
      </c>
      <c r="H28" s="80"/>
    </row>
    <row r="29" customFormat="false" ht="11.25" hidden="false" customHeight="false" outlineLevel="0" collapsed="false">
      <c r="A29" s="80"/>
      <c r="D29" s="1" t="s">
        <v>10</v>
      </c>
      <c r="E29" s="8" t="n">
        <v>12.2</v>
      </c>
      <c r="F29" s="8" t="n">
        <v>12.7</v>
      </c>
      <c r="G29" s="80" t="n">
        <v>14.6</v>
      </c>
      <c r="H29" s="80"/>
    </row>
    <row r="30" customFormat="false" ht="11.25" hidden="false" customHeight="false" outlineLevel="0" collapsed="false">
      <c r="A30" s="80"/>
      <c r="D30" s="1" t="s">
        <v>53</v>
      </c>
      <c r="E30" s="8" t="n">
        <v>13.4</v>
      </c>
      <c r="F30" s="8" t="n">
        <v>14</v>
      </c>
      <c r="G30" s="80" t="n">
        <v>15.7</v>
      </c>
      <c r="H30" s="80"/>
    </row>
    <row r="31" customFormat="false" ht="11.25" hidden="false" customHeight="false" outlineLevel="0" collapsed="false">
      <c r="A31" s="80"/>
      <c r="D31" s="1" t="s">
        <v>32</v>
      </c>
      <c r="E31" s="8" t="n">
        <v>8.6</v>
      </c>
      <c r="F31" s="8" t="n">
        <v>14.2</v>
      </c>
      <c r="G31" s="80" t="n">
        <v>12.1</v>
      </c>
      <c r="H31" s="80"/>
    </row>
    <row r="32" customFormat="false" ht="11.25" hidden="false" customHeight="false" outlineLevel="0" collapsed="false">
      <c r="A32" s="80"/>
      <c r="D32" s="1" t="s">
        <v>54</v>
      </c>
      <c r="E32" s="8" t="n">
        <v>9.8</v>
      </c>
      <c r="F32" s="8" t="n">
        <v>15.1</v>
      </c>
      <c r="G32" s="80" t="n">
        <v>12.7</v>
      </c>
      <c r="H32" s="80"/>
    </row>
    <row r="33" customFormat="false" ht="11.25" hidden="false" customHeight="false" outlineLevel="0" collapsed="false">
      <c r="A33" s="80"/>
      <c r="D33" s="1" t="s">
        <v>55</v>
      </c>
      <c r="E33" s="8" t="n">
        <v>7</v>
      </c>
      <c r="F33" s="8" t="n">
        <v>12.8</v>
      </c>
      <c r="G33" s="80" t="n">
        <v>10.6</v>
      </c>
      <c r="H33" s="80"/>
    </row>
    <row r="34" customFormat="false" ht="11.25" hidden="false" customHeight="false" outlineLevel="0" collapsed="false">
      <c r="A34" s="80"/>
      <c r="D34" s="1" t="s">
        <v>23</v>
      </c>
      <c r="E34" s="8" t="n">
        <v>9</v>
      </c>
      <c r="F34" s="8" t="n">
        <v>15</v>
      </c>
      <c r="G34" s="80" t="n">
        <v>14.3</v>
      </c>
      <c r="H34" s="80"/>
    </row>
    <row r="35" customFormat="false" ht="11.25" hidden="false" customHeight="false" outlineLevel="0" collapsed="false">
      <c r="A35" s="80"/>
      <c r="D35" s="1" t="s">
        <v>28</v>
      </c>
      <c r="E35" s="8" t="n">
        <v>6</v>
      </c>
      <c r="F35" s="8" t="n">
        <v>11.4</v>
      </c>
      <c r="G35" s="80" t="n">
        <v>11.9</v>
      </c>
      <c r="H35" s="80"/>
    </row>
    <row r="36" customFormat="false" ht="11.25" hidden="false" customHeight="false" outlineLevel="0" collapsed="false">
      <c r="A36" s="80"/>
      <c r="D36" s="1" t="s">
        <v>15</v>
      </c>
      <c r="E36" s="8" t="n">
        <v>17.6</v>
      </c>
      <c r="F36" s="8" t="n">
        <v>13.1</v>
      </c>
      <c r="G36" s="80" t="n">
        <v>12.1</v>
      </c>
      <c r="H36" s="80"/>
    </row>
    <row r="37" customFormat="false" ht="11.25" hidden="false" customHeight="false" outlineLevel="0" collapsed="false">
      <c r="A37" s="80"/>
      <c r="D37" s="1" t="s">
        <v>12</v>
      </c>
      <c r="E37" s="8" t="n">
        <v>19</v>
      </c>
      <c r="F37" s="8" t="n">
        <v>16.7</v>
      </c>
      <c r="G37" s="80" t="n">
        <v>12.8</v>
      </c>
      <c r="H37" s="80"/>
    </row>
    <row r="38" customFormat="false" ht="11.25" hidden="false" customHeight="false" outlineLevel="0" collapsed="false">
      <c r="A38" s="80"/>
      <c r="D38" s="1" t="s">
        <v>132</v>
      </c>
      <c r="E38" s="8" t="n">
        <v>16.5</v>
      </c>
      <c r="F38" s="8" t="n">
        <v>12.4</v>
      </c>
      <c r="G38" s="80" t="n">
        <v>8.3</v>
      </c>
      <c r="H38" s="80"/>
    </row>
    <row r="39" customFormat="false" ht="11.25" hidden="false" customHeight="false" outlineLevel="0" collapsed="false">
      <c r="D39" s="1" t="s">
        <v>38</v>
      </c>
      <c r="E39" s="8" t="n">
        <v>19.4</v>
      </c>
      <c r="F39" s="8" t="n">
        <v>18.8</v>
      </c>
      <c r="G39" s="80" t="n">
        <v>3.2</v>
      </c>
    </row>
    <row r="40" customFormat="false" ht="11.25" hidden="false" customHeight="false" outlineLevel="0" collapsed="false">
      <c r="D40" s="1" t="s">
        <v>35</v>
      </c>
      <c r="E40" s="8" t="n">
        <v>21.6</v>
      </c>
      <c r="F40" s="8" t="n">
        <v>12.7</v>
      </c>
      <c r="G40" s="80" t="n">
        <v>9.1</v>
      </c>
    </row>
    <row r="41" customFormat="false" ht="11.25" hidden="false" customHeight="false" outlineLevel="0" collapsed="false">
      <c r="E41" s="8"/>
      <c r="F41" s="8"/>
    </row>
    <row r="42" customFormat="false" ht="11.25" hidden="false" customHeight="false" outlineLevel="0" collapsed="false">
      <c r="D42" s="1" t="s">
        <v>202</v>
      </c>
      <c r="E42" s="8"/>
      <c r="F42" s="8"/>
    </row>
    <row r="43" customFormat="false" ht="11.25" hidden="false" customHeight="false" outlineLevel="0" collapsed="false">
      <c r="D43" s="1" t="s">
        <v>203</v>
      </c>
      <c r="E43" s="8"/>
      <c r="F43" s="8"/>
    </row>
    <row r="44" customFormat="false" ht="11.25" hidden="false" customHeight="false" outlineLevel="0" collapsed="false">
      <c r="E44" s="8"/>
      <c r="F44" s="8"/>
    </row>
    <row r="46" customFormat="false" ht="11.25" hidden="false" customHeight="false" outlineLevel="0" collapsed="false">
      <c r="E46" s="8"/>
      <c r="F46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E1" s="135"/>
    </row>
    <row r="2" s="2" customFormat="true" ht="11.25" hidden="false" customHeight="false" outlineLevel="0" collapsed="false">
      <c r="D2" s="2" t="s">
        <v>0</v>
      </c>
      <c r="E2" s="135"/>
    </row>
    <row r="3" s="2" customFormat="true" ht="11.25" hidden="false" customHeight="false" outlineLevel="0" collapsed="false">
      <c r="D3" s="2" t="s">
        <v>1</v>
      </c>
      <c r="E3" s="135"/>
    </row>
    <row r="4" s="2" customFormat="true" ht="11.25" hidden="false" customHeight="false" outlineLevel="0" collapsed="false">
      <c r="D4" s="2" t="s">
        <v>169</v>
      </c>
      <c r="E4" s="135"/>
    </row>
    <row r="5" s="2" customFormat="true" ht="11.25" hidden="false" customHeight="false" outlineLevel="0" collapsed="false">
      <c r="E5" s="135"/>
    </row>
    <row r="6" s="2" customFormat="true" ht="11.25" hidden="false" customHeight="false" outlineLevel="0" collapsed="false">
      <c r="D6" s="2" t="s">
        <v>204</v>
      </c>
      <c r="E6" s="135"/>
    </row>
    <row r="7" s="2" customFormat="true" ht="11.25" hidden="false" customHeight="false" outlineLevel="0" collapsed="false">
      <c r="D7" s="2" t="s">
        <v>205</v>
      </c>
      <c r="E7" s="135"/>
    </row>
    <row r="9" customFormat="false" ht="11.25" hidden="false" customHeight="false" outlineLevel="0" collapsed="false">
      <c r="E9" s="5" t="n">
        <v>1996</v>
      </c>
      <c r="F9" s="1" t="n">
        <v>2006</v>
      </c>
    </row>
    <row r="10" customFormat="false" ht="11.25" hidden="false" customHeight="false" outlineLevel="0" collapsed="false">
      <c r="C10" s="151" t="n">
        <f aca="false">AVERAGE(E10,F10)</f>
        <v>3.27</v>
      </c>
      <c r="D10" s="1" t="s">
        <v>206</v>
      </c>
      <c r="E10" s="8" t="s">
        <v>56</v>
      </c>
      <c r="F10" s="8" t="n">
        <v>3.27</v>
      </c>
    </row>
    <row r="11" customFormat="false" ht="11.25" hidden="false" customHeight="false" outlineLevel="0" collapsed="false">
      <c r="C11" s="151" t="n">
        <f aca="false">AVERAGE(E11,F11)</f>
        <v>2.015</v>
      </c>
      <c r="D11" s="1" t="s">
        <v>207</v>
      </c>
      <c r="E11" s="8" t="n">
        <v>1.22</v>
      </c>
      <c r="F11" s="8" t="n">
        <v>2.81</v>
      </c>
    </row>
    <row r="12" customFormat="false" ht="11.25" hidden="false" customHeight="false" outlineLevel="0" collapsed="false">
      <c r="C12" s="151" t="n">
        <f aca="false">AVERAGE(E12,F12)</f>
        <v>13.82</v>
      </c>
      <c r="D12" s="1" t="s">
        <v>208</v>
      </c>
      <c r="E12" s="8" t="s">
        <v>56</v>
      </c>
      <c r="F12" s="8" t="n">
        <v>13.82</v>
      </c>
      <c r="G12" s="80"/>
    </row>
    <row r="13" customFormat="false" ht="11.25" hidden="false" customHeight="false" outlineLevel="0" collapsed="false">
      <c r="C13" s="151" t="n">
        <f aca="false">AVERAGE(E13,F13)</f>
        <v>7.33</v>
      </c>
      <c r="D13" s="1" t="s">
        <v>209</v>
      </c>
      <c r="E13" s="8" t="s">
        <v>56</v>
      </c>
      <c r="F13" s="8" t="n">
        <v>7.33</v>
      </c>
      <c r="G13" s="80"/>
    </row>
    <row r="14" customFormat="false" ht="11.25" hidden="false" customHeight="false" outlineLevel="0" collapsed="false">
      <c r="C14" s="151" t="n">
        <f aca="false">AVERAGE(E14,F14)</f>
        <v>6.82</v>
      </c>
      <c r="D14" s="1" t="s">
        <v>210</v>
      </c>
      <c r="E14" s="8" t="s">
        <v>56</v>
      </c>
      <c r="F14" s="8" t="n">
        <v>6.82</v>
      </c>
      <c r="G14" s="80"/>
    </row>
    <row r="15" customFormat="false" ht="11.25" hidden="false" customHeight="false" outlineLevel="0" collapsed="false">
      <c r="C15" s="151" t="n">
        <f aca="false">AVERAGE(E15,F15)</f>
        <v>4.935</v>
      </c>
      <c r="D15" s="1" t="s">
        <v>21</v>
      </c>
      <c r="E15" s="8" t="n">
        <v>4.35</v>
      </c>
      <c r="F15" s="8" t="n">
        <v>5.52</v>
      </c>
      <c r="G15" s="80"/>
    </row>
    <row r="16" customFormat="false" ht="11.25" hidden="false" customHeight="false" outlineLevel="0" collapsed="false">
      <c r="C16" s="151" t="n">
        <f aca="false">AVERAGE(E16,F16)</f>
        <v>5.23</v>
      </c>
      <c r="D16" s="1" t="s">
        <v>211</v>
      </c>
      <c r="E16" s="8" t="s">
        <v>56</v>
      </c>
      <c r="F16" s="8" t="n">
        <v>5.23</v>
      </c>
      <c r="G16" s="80"/>
    </row>
    <row r="17" customFormat="false" ht="11.25" hidden="false" customHeight="false" outlineLevel="0" collapsed="false">
      <c r="C17" s="151" t="n">
        <f aca="false">AVERAGE(E17,F17)</f>
        <v>5.17</v>
      </c>
      <c r="D17" s="1" t="s">
        <v>212</v>
      </c>
      <c r="E17" s="8" t="s">
        <v>56</v>
      </c>
      <c r="F17" s="8" t="n">
        <v>5.17</v>
      </c>
      <c r="G17" s="80"/>
    </row>
    <row r="18" customFormat="false" ht="11.25" hidden="false" customHeight="false" outlineLevel="0" collapsed="false">
      <c r="C18" s="151" t="n">
        <f aca="false">AVERAGE(E18,F18)</f>
        <v>5.12</v>
      </c>
      <c r="D18" s="1" t="s">
        <v>213</v>
      </c>
      <c r="E18" s="8" t="s">
        <v>56</v>
      </c>
      <c r="F18" s="8" t="n">
        <v>5.12</v>
      </c>
      <c r="G18" s="80"/>
    </row>
    <row r="19" customFormat="false" ht="11.25" hidden="false" customHeight="false" outlineLevel="0" collapsed="false">
      <c r="C19" s="151" t="n">
        <f aca="false">AVERAGE(E19,F19)</f>
        <v>3.93</v>
      </c>
      <c r="D19" s="1" t="s">
        <v>16</v>
      </c>
      <c r="E19" s="8" t="n">
        <v>3.18</v>
      </c>
      <c r="F19" s="8" t="n">
        <v>4.68</v>
      </c>
      <c r="G19" s="80"/>
    </row>
    <row r="20" customFormat="false" ht="11.25" hidden="false" customHeight="false" outlineLevel="0" collapsed="false">
      <c r="C20" s="151" t="n">
        <f aca="false">AVERAGE(E20,F20)</f>
        <v>4.4</v>
      </c>
      <c r="D20" s="1" t="s">
        <v>214</v>
      </c>
      <c r="E20" s="8" t="s">
        <v>56</v>
      </c>
      <c r="F20" s="8" t="n">
        <v>4.4</v>
      </c>
      <c r="G20" s="80"/>
    </row>
    <row r="21" customFormat="false" ht="11.25" hidden="false" customHeight="false" outlineLevel="0" collapsed="false">
      <c r="C21" s="151" t="n">
        <f aca="false">AVERAGE(E21,F21)</f>
        <v>4.25</v>
      </c>
      <c r="D21" s="1" t="s">
        <v>215</v>
      </c>
      <c r="E21" s="8" t="s">
        <v>56</v>
      </c>
      <c r="F21" s="8" t="n">
        <v>4.25</v>
      </c>
      <c r="G21" s="80"/>
    </row>
    <row r="22" customFormat="false" ht="11.25" hidden="false" customHeight="false" outlineLevel="0" collapsed="false">
      <c r="C22" s="151" t="n">
        <f aca="false">AVERAGE(E22,F22)</f>
        <v>2.795</v>
      </c>
      <c r="D22" s="1" t="s">
        <v>19</v>
      </c>
      <c r="E22" s="8" t="n">
        <v>1.39</v>
      </c>
      <c r="F22" s="8" t="n">
        <v>4.2</v>
      </c>
      <c r="G22" s="80"/>
    </row>
    <row r="23" customFormat="false" ht="11.25" hidden="false" customHeight="false" outlineLevel="0" collapsed="false">
      <c r="C23" s="151" t="n">
        <f aca="false">AVERAGE(E23,F23)</f>
        <v>2.305</v>
      </c>
      <c r="D23" s="1" t="s">
        <v>18</v>
      </c>
      <c r="E23" s="8" t="n">
        <v>1.17</v>
      </c>
      <c r="F23" s="8" t="n">
        <v>3.44</v>
      </c>
      <c r="G23" s="80"/>
    </row>
    <row r="24" customFormat="false" ht="11.25" hidden="false" customHeight="false" outlineLevel="0" collapsed="false">
      <c r="C24" s="151" t="n">
        <f aca="false">AVERAGE(E24,F24)</f>
        <v>2.69</v>
      </c>
      <c r="D24" s="1" t="s">
        <v>51</v>
      </c>
      <c r="E24" s="8" t="n">
        <v>2.07</v>
      </c>
      <c r="F24" s="8" t="n">
        <v>3.31</v>
      </c>
      <c r="G24" s="80"/>
    </row>
    <row r="25" customFormat="false" ht="11.25" hidden="false" customHeight="false" outlineLevel="0" collapsed="false">
      <c r="C25" s="151" t="n">
        <f aca="false">AVERAGE(E25,F25)</f>
        <v>2.63</v>
      </c>
      <c r="D25" s="1" t="s">
        <v>12</v>
      </c>
      <c r="E25" s="8" t="n">
        <v>2.19</v>
      </c>
      <c r="F25" s="8" t="n">
        <v>3.07</v>
      </c>
      <c r="G25" s="80"/>
    </row>
    <row r="26" customFormat="false" ht="11.25" hidden="false" customHeight="false" outlineLevel="0" collapsed="false">
      <c r="C26" s="151" t="n">
        <f aca="false">AVERAGE(E26,F26)</f>
        <v>2.295</v>
      </c>
      <c r="D26" s="1" t="s">
        <v>15</v>
      </c>
      <c r="E26" s="8" t="n">
        <v>1.53</v>
      </c>
      <c r="F26" s="8" t="n">
        <v>3.06</v>
      </c>
    </row>
    <row r="27" customFormat="false" ht="11.25" hidden="false" customHeight="false" outlineLevel="0" collapsed="false">
      <c r="C27" s="151" t="n">
        <f aca="false">AVERAGE(E27,F27)</f>
        <v>3.05</v>
      </c>
      <c r="D27" s="1" t="s">
        <v>190</v>
      </c>
      <c r="E27" s="8" t="s">
        <v>56</v>
      </c>
      <c r="F27" s="8" t="n">
        <v>3.05</v>
      </c>
    </row>
    <row r="28" customFormat="false" ht="11.25" hidden="false" customHeight="false" outlineLevel="0" collapsed="false">
      <c r="C28" s="151" t="n">
        <f aca="false">AVERAGE(E28,F28)</f>
        <v>2.105</v>
      </c>
      <c r="D28" s="1" t="s">
        <v>20</v>
      </c>
      <c r="E28" s="8" t="n">
        <v>1.18</v>
      </c>
      <c r="F28" s="8" t="n">
        <v>3.03</v>
      </c>
    </row>
    <row r="29" customFormat="false" ht="11.25" hidden="false" customHeight="false" outlineLevel="0" collapsed="false">
      <c r="C29" s="151" t="n">
        <f aca="false">AVERAGE(E29,F29)</f>
        <v>2.555</v>
      </c>
      <c r="D29" s="1" t="s">
        <v>13</v>
      </c>
      <c r="E29" s="8" t="n">
        <v>2.16</v>
      </c>
      <c r="F29" s="8" t="n">
        <v>2.95</v>
      </c>
    </row>
    <row r="30" customFormat="false" ht="11.25" hidden="false" customHeight="false" outlineLevel="0" collapsed="false">
      <c r="C30" s="151" t="n">
        <f aca="false">AVERAGE(E30,F30)</f>
        <v>1.755</v>
      </c>
      <c r="D30" s="1" t="s">
        <v>14</v>
      </c>
      <c r="E30" s="8" t="n">
        <v>1.09</v>
      </c>
      <c r="F30" s="8" t="n">
        <v>2.42</v>
      </c>
    </row>
    <row r="31" customFormat="false" ht="11.25" hidden="false" customHeight="false" outlineLevel="0" collapsed="false">
      <c r="C31" s="151" t="n">
        <f aca="false">AVERAGE(E31,F31)</f>
        <v>1.68</v>
      </c>
      <c r="D31" s="1" t="s">
        <v>10</v>
      </c>
      <c r="E31" s="8" t="n">
        <v>1.03</v>
      </c>
      <c r="F31" s="8" t="n">
        <v>2.33</v>
      </c>
    </row>
    <row r="32" customFormat="false" ht="11.25" hidden="false" customHeight="false" outlineLevel="0" collapsed="false">
      <c r="C32" s="151" t="n">
        <f aca="false">AVERAGE(E32,F32)</f>
        <v>2.18</v>
      </c>
      <c r="D32" s="1" t="s">
        <v>54</v>
      </c>
      <c r="E32" s="8" t="n">
        <v>2.45</v>
      </c>
      <c r="F32" s="8" t="n">
        <v>1.91</v>
      </c>
    </row>
    <row r="33" customFormat="false" ht="11.25" hidden="false" customHeight="false" outlineLevel="0" collapsed="false">
      <c r="C33" s="151" t="n">
        <f aca="false">AVERAGE(E33,F33)</f>
        <v>1.79</v>
      </c>
      <c r="D33" s="1" t="s">
        <v>216</v>
      </c>
      <c r="E33" s="8" t="s">
        <v>56</v>
      </c>
      <c r="F33" s="8" t="n">
        <v>1.79</v>
      </c>
    </row>
    <row r="34" customFormat="false" ht="11.25" hidden="false" customHeight="false" outlineLevel="0" collapsed="false">
      <c r="C34" s="151" t="n">
        <f aca="false">AVERAGE(E34,F34)</f>
        <v>1.515</v>
      </c>
      <c r="D34" s="1" t="s">
        <v>53</v>
      </c>
      <c r="E34" s="8" t="n">
        <v>1.35</v>
      </c>
      <c r="F34" s="8" t="n">
        <v>1.68</v>
      </c>
      <c r="I34" s="8"/>
      <c r="J34" s="8"/>
    </row>
    <row r="35" customFormat="false" ht="11.25" hidden="false" customHeight="false" outlineLevel="0" collapsed="false">
      <c r="C35" s="151" t="n">
        <f aca="false">AVERAGE(E35,F35)</f>
        <v>1.32</v>
      </c>
      <c r="D35" s="1" t="s">
        <v>17</v>
      </c>
      <c r="E35" s="8" t="n">
        <v>0.99</v>
      </c>
      <c r="F35" s="8" t="n">
        <v>1.65</v>
      </c>
      <c r="I35" s="8"/>
      <c r="J35" s="8"/>
    </row>
    <row r="36" customFormat="false" ht="11.25" hidden="false" customHeight="false" outlineLevel="0" collapsed="false">
      <c r="C36" s="151" t="n">
        <f aca="false">AVERAGE(E36,F36)</f>
        <v>1.19</v>
      </c>
      <c r="D36" s="1" t="s">
        <v>8</v>
      </c>
      <c r="E36" s="8" t="n">
        <v>0.99</v>
      </c>
      <c r="F36" s="8" t="n">
        <v>1.39</v>
      </c>
      <c r="I36" s="8"/>
      <c r="J36" s="8"/>
    </row>
    <row r="37" customFormat="false" ht="11.25" hidden="false" customHeight="false" outlineLevel="0" collapsed="false">
      <c r="E37" s="8"/>
      <c r="F37" s="8"/>
      <c r="I37" s="8"/>
      <c r="J37" s="8"/>
    </row>
    <row r="38" customFormat="false" ht="11.25" hidden="false" customHeight="false" outlineLevel="0" collapsed="false">
      <c r="D38" s="1" t="s">
        <v>217</v>
      </c>
      <c r="E38" s="8"/>
      <c r="F38" s="8"/>
      <c r="I38" s="8"/>
      <c r="J38" s="8"/>
    </row>
    <row r="39" customFormat="false" ht="11.25" hidden="false" customHeight="false" outlineLevel="0" collapsed="false">
      <c r="D39" s="1" t="s">
        <v>218</v>
      </c>
      <c r="E39" s="8"/>
      <c r="F39" s="8"/>
      <c r="I39" s="8"/>
      <c r="J39" s="8"/>
    </row>
    <row r="40" customFormat="false" ht="11.25" hidden="false" customHeight="false" outlineLevel="0" collapsed="false">
      <c r="D40" s="1" t="s">
        <v>219</v>
      </c>
      <c r="E40" s="8"/>
      <c r="F40" s="8"/>
      <c r="I40" s="8"/>
      <c r="J40" s="8"/>
    </row>
    <row r="41" customFormat="false" ht="11.25" hidden="false" customHeight="false" outlineLevel="0" collapsed="false">
      <c r="D41" s="1" t="s">
        <v>220</v>
      </c>
      <c r="E41" s="8"/>
      <c r="F41" s="8"/>
      <c r="I41" s="8"/>
      <c r="J41" s="8"/>
    </row>
    <row r="42" customFormat="false" ht="11.25" hidden="false" customHeight="false" outlineLevel="0" collapsed="false">
      <c r="E42" s="8"/>
      <c r="F42" s="8"/>
      <c r="I42" s="8"/>
      <c r="J42" s="8"/>
    </row>
    <row r="43" customFormat="false" ht="11.25" hidden="false" customHeight="false" outlineLevel="0" collapsed="false">
      <c r="E43" s="1"/>
      <c r="F43" s="8"/>
      <c r="I43" s="8"/>
      <c r="J43" s="8"/>
    </row>
    <row r="44" customFormat="false" ht="11.25" hidden="false" customHeight="false" outlineLevel="0" collapsed="false">
      <c r="E44" s="8"/>
      <c r="F44" s="8"/>
      <c r="I44" s="8"/>
      <c r="J44" s="8"/>
    </row>
    <row r="45" customFormat="false" ht="11.25" hidden="false" customHeight="false" outlineLevel="0" collapsed="false">
      <c r="E45" s="8"/>
      <c r="F45" s="8"/>
      <c r="I45" s="8"/>
      <c r="J45" s="8"/>
    </row>
    <row r="46" customFormat="false" ht="11.25" hidden="false" customHeight="false" outlineLevel="0" collapsed="false">
      <c r="E46" s="8"/>
      <c r="F46" s="8"/>
    </row>
    <row r="47" customFormat="false" ht="11.25" hidden="false" customHeight="false" outlineLevel="0" collapsed="false">
      <c r="E47" s="8"/>
      <c r="F47" s="8"/>
    </row>
    <row r="48" customFormat="false" ht="11.25" hidden="false" customHeight="false" outlineLevel="0" collapsed="false">
      <c r="E48" s="1"/>
      <c r="F48" s="8"/>
    </row>
    <row r="49" customFormat="false" ht="11.25" hidden="false" customHeight="false" outlineLevel="0" collapsed="false">
      <c r="E49" s="8"/>
      <c r="F49" s="8"/>
    </row>
    <row r="54" customFormat="false" ht="11.25" hidden="false" customHeight="false" outlineLevel="0" collapsed="false">
      <c r="D54" s="146"/>
    </row>
    <row r="56" customFormat="false" ht="11.25" hidden="false" customHeight="false" outlineLevel="0" collapsed="false">
      <c r="D56" s="138"/>
    </row>
    <row r="58" customFormat="false" ht="11.25" hidden="false" customHeight="false" outlineLevel="0" collapsed="false">
      <c r="D58" s="138"/>
    </row>
    <row r="60" customFormat="false" ht="11.25" hidden="false" customHeight="false" outlineLevel="0" collapsed="false">
      <c r="E60" s="23"/>
      <c r="F60" s="23"/>
    </row>
    <row r="61" customFormat="false" ht="11.25" hidden="false" customHeight="false" outlineLevel="0" collapsed="false">
      <c r="D61" s="6"/>
      <c r="E61" s="41"/>
      <c r="F61" s="41"/>
    </row>
    <row r="62" customFormat="false" ht="11.25" hidden="false" customHeight="false" outlineLevel="0" collapsed="false">
      <c r="D62" s="6"/>
      <c r="E62" s="41"/>
      <c r="F62" s="41"/>
    </row>
    <row r="63" customFormat="false" ht="11.25" hidden="false" customHeight="false" outlineLevel="0" collapsed="false">
      <c r="D63" s="6"/>
      <c r="E63" s="41"/>
      <c r="F63" s="41"/>
    </row>
    <row r="64" customFormat="false" ht="11.25" hidden="false" customHeight="false" outlineLevel="0" collapsed="false">
      <c r="D64" s="6"/>
      <c r="E64" s="41"/>
      <c r="F64" s="41"/>
    </row>
    <row r="65" customFormat="false" ht="11.25" hidden="false" customHeight="false" outlineLevel="0" collapsed="false">
      <c r="D65" s="6"/>
      <c r="E65" s="41"/>
      <c r="F65" s="41"/>
    </row>
    <row r="66" customFormat="false" ht="11.25" hidden="false" customHeight="false" outlineLevel="0" collapsed="false">
      <c r="D66" s="6"/>
      <c r="E66" s="41"/>
      <c r="F66" s="41"/>
    </row>
    <row r="67" customFormat="false" ht="11.25" hidden="false" customHeight="false" outlineLevel="0" collapsed="false">
      <c r="D67" s="6"/>
      <c r="E67" s="41"/>
      <c r="F67" s="41"/>
    </row>
    <row r="68" customFormat="false" ht="11.25" hidden="false" customHeight="false" outlineLevel="0" collapsed="false">
      <c r="D68" s="6"/>
      <c r="E68" s="41"/>
      <c r="F68" s="41"/>
    </row>
    <row r="69" customFormat="false" ht="11.25" hidden="false" customHeight="false" outlineLevel="0" collapsed="false">
      <c r="D69" s="6"/>
      <c r="E69" s="41"/>
      <c r="F69" s="41"/>
    </row>
    <row r="70" customFormat="false" ht="11.25" hidden="false" customHeight="false" outlineLevel="0" collapsed="false">
      <c r="D70" s="6"/>
      <c r="E70" s="41"/>
      <c r="F70" s="41"/>
    </row>
    <row r="71" customFormat="false" ht="11.25" hidden="false" customHeight="false" outlineLevel="0" collapsed="false">
      <c r="D71" s="6"/>
      <c r="E71" s="41"/>
      <c r="F71" s="41"/>
    </row>
    <row r="72" customFormat="false" ht="11.25" hidden="false" customHeight="false" outlineLevel="0" collapsed="false">
      <c r="D72" s="6"/>
      <c r="E72" s="41"/>
      <c r="F72" s="41"/>
    </row>
    <row r="73" customFormat="false" ht="11.25" hidden="false" customHeight="false" outlineLevel="0" collapsed="false">
      <c r="D73" s="6"/>
      <c r="E73" s="41"/>
      <c r="F73" s="41"/>
    </row>
    <row r="74" customFormat="false" ht="11.25" hidden="false" customHeight="false" outlineLevel="0" collapsed="false">
      <c r="D74" s="6"/>
      <c r="E74" s="41"/>
      <c r="F74" s="41"/>
    </row>
    <row r="75" customFormat="false" ht="11.25" hidden="false" customHeight="false" outlineLevel="0" collapsed="false">
      <c r="D75" s="6"/>
      <c r="E75" s="41"/>
      <c r="F75" s="41"/>
    </row>
    <row r="76" customFormat="false" ht="11.25" hidden="false" customHeight="false" outlineLevel="0" collapsed="false">
      <c r="D76" s="6"/>
      <c r="E76" s="41"/>
      <c r="F76" s="41"/>
    </row>
    <row r="77" customFormat="false" ht="11.25" hidden="false" customHeight="false" outlineLevel="0" collapsed="false">
      <c r="D77" s="6"/>
      <c r="E77" s="41"/>
      <c r="F77" s="41"/>
    </row>
    <row r="78" customFormat="false" ht="11.25" hidden="false" customHeight="false" outlineLevel="0" collapsed="false">
      <c r="D78" s="6"/>
      <c r="E78" s="41"/>
      <c r="F78" s="41"/>
    </row>
    <row r="79" customFormat="false" ht="11.25" hidden="false" customHeight="false" outlineLevel="0" collapsed="false">
      <c r="D79" s="6"/>
      <c r="E79" s="41"/>
      <c r="F79" s="41"/>
    </row>
    <row r="80" customFormat="false" ht="11.25" hidden="false" customHeight="false" outlineLevel="0" collapsed="false">
      <c r="D80" s="6"/>
      <c r="E80" s="41"/>
      <c r="F80" s="41"/>
    </row>
    <row r="81" customFormat="false" ht="11.25" hidden="false" customHeight="false" outlineLevel="0" collapsed="false">
      <c r="D81" s="6"/>
      <c r="E81" s="41"/>
      <c r="F81" s="41"/>
    </row>
    <row r="82" customFormat="false" ht="11.25" hidden="false" customHeight="false" outlineLevel="0" collapsed="false">
      <c r="D82" s="6"/>
      <c r="E82" s="41"/>
      <c r="F82" s="41"/>
    </row>
    <row r="83" customFormat="false" ht="11.25" hidden="false" customHeight="false" outlineLevel="0" collapsed="false">
      <c r="D83" s="6"/>
      <c r="E83" s="41"/>
      <c r="F83" s="41"/>
    </row>
    <row r="84" customFormat="false" ht="11.25" hidden="false" customHeight="false" outlineLevel="0" collapsed="false">
      <c r="D84" s="6"/>
      <c r="E84" s="41"/>
      <c r="F84" s="41"/>
    </row>
    <row r="85" customFormat="false" ht="11.25" hidden="false" customHeight="false" outlineLevel="0" collapsed="false">
      <c r="D85" s="6"/>
      <c r="E85" s="41"/>
      <c r="F85" s="41"/>
    </row>
    <row r="86" customFormat="false" ht="11.25" hidden="false" customHeight="false" outlineLevel="0" collapsed="false">
      <c r="D86" s="6"/>
      <c r="E86" s="41"/>
      <c r="F86" s="41"/>
    </row>
    <row r="87" customFormat="false" ht="11.25" hidden="false" customHeight="false" outlineLevel="0" collapsed="false">
      <c r="D87" s="6"/>
      <c r="E87" s="41"/>
      <c r="F87" s="41"/>
    </row>
    <row r="88" customFormat="false" ht="11.25" hidden="false" customHeight="false" outlineLevel="0" collapsed="false">
      <c r="D88" s="6"/>
      <c r="E88" s="41"/>
      <c r="F88" s="41"/>
    </row>
    <row r="89" customFormat="false" ht="11.25" hidden="false" customHeight="false" outlineLevel="0" collapsed="false">
      <c r="D89" s="6"/>
      <c r="E89" s="41"/>
      <c r="F89" s="41"/>
    </row>
    <row r="90" customFormat="false" ht="11.25" hidden="false" customHeight="false" outlineLevel="0" collapsed="false">
      <c r="D90" s="6"/>
      <c r="E90" s="41"/>
      <c r="F90" s="41"/>
    </row>
    <row r="91" customFormat="false" ht="11.25" hidden="false" customHeight="false" outlineLevel="0" collapsed="false">
      <c r="D91" s="6"/>
      <c r="E91" s="41"/>
      <c r="F91" s="41"/>
    </row>
    <row r="92" customFormat="false" ht="11.25" hidden="false" customHeight="false" outlineLevel="0" collapsed="false">
      <c r="D92" s="6"/>
      <c r="E92" s="41"/>
      <c r="F92" s="41"/>
    </row>
    <row r="93" customFormat="false" ht="11.25" hidden="false" customHeight="false" outlineLevel="0" collapsed="false">
      <c r="D93" s="6"/>
      <c r="E93" s="41"/>
      <c r="F93" s="41"/>
    </row>
    <row r="94" customFormat="false" ht="11.25" hidden="false" customHeight="false" outlineLevel="0" collapsed="false">
      <c r="D94" s="6"/>
      <c r="E94" s="41"/>
      <c r="F94" s="41"/>
    </row>
    <row r="95" customFormat="false" ht="11.25" hidden="false" customHeight="false" outlineLevel="0" collapsed="false">
      <c r="D95" s="6"/>
      <c r="E95" s="41"/>
      <c r="F95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33" width="1.7"/>
    <col collapsed="false" customWidth="true" hidden="false" outlineLevel="0" max="4" min="4" style="1" width="17.28"/>
    <col collapsed="false" customWidth="false" hidden="false" outlineLevel="0" max="5" min="5" style="5" width="9.14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2" customFormat="true" ht="11.25" hidden="false" customHeight="false" outlineLevel="0" collapsed="false">
      <c r="E1" s="135"/>
    </row>
    <row r="2" s="2" customFormat="true" ht="11.25" hidden="false" customHeight="false" outlineLevel="0" collapsed="false">
      <c r="D2" s="2" t="s">
        <v>0</v>
      </c>
      <c r="E2" s="135"/>
    </row>
    <row r="3" s="2" customFormat="true" ht="11.25" hidden="false" customHeight="false" outlineLevel="0" collapsed="false">
      <c r="D3" s="2" t="s">
        <v>1</v>
      </c>
      <c r="E3" s="135"/>
    </row>
    <row r="4" s="2" customFormat="true" ht="11.25" hidden="false" customHeight="false" outlineLevel="0" collapsed="false">
      <c r="D4" s="2" t="s">
        <v>169</v>
      </c>
      <c r="E4" s="135"/>
    </row>
    <row r="5" s="2" customFormat="true" ht="11.25" hidden="false" customHeight="false" outlineLevel="0" collapsed="false">
      <c r="E5" s="135"/>
    </row>
    <row r="6" s="2" customFormat="true" ht="11.25" hidden="false" customHeight="false" outlineLevel="0" collapsed="false">
      <c r="D6" s="2" t="s">
        <v>221</v>
      </c>
      <c r="E6" s="135"/>
    </row>
    <row r="7" s="2" customFormat="true" ht="11.25" hidden="false" customHeight="false" outlineLevel="0" collapsed="false">
      <c r="D7" s="11" t="s">
        <v>182</v>
      </c>
      <c r="E7" s="135"/>
    </row>
    <row r="9" customFormat="false" ht="22.5" hidden="false" customHeight="false" outlineLevel="0" collapsed="false">
      <c r="E9" s="124" t="s">
        <v>222</v>
      </c>
      <c r="F9" s="124" t="s">
        <v>223</v>
      </c>
    </row>
    <row r="10" customFormat="false" ht="11.25" hidden="false" customHeight="false" outlineLevel="0" collapsed="false">
      <c r="D10" s="1" t="s">
        <v>224</v>
      </c>
      <c r="E10" s="8" t="n">
        <v>0.58</v>
      </c>
      <c r="F10" s="8" t="n">
        <v>0.06</v>
      </c>
    </row>
    <row r="11" customFormat="false" ht="11.25" hidden="false" customHeight="false" outlineLevel="0" collapsed="false">
      <c r="D11" s="1" t="s">
        <v>154</v>
      </c>
      <c r="E11" s="8" t="n">
        <v>0.62</v>
      </c>
      <c r="F11" s="8" t="n">
        <v>0.27</v>
      </c>
    </row>
    <row r="12" customFormat="false" ht="11.25" hidden="false" customHeight="false" outlineLevel="0" collapsed="false">
      <c r="C12" s="126" t="n">
        <f aca="false">AVERAGE(E12,F12)</f>
        <v>1.965</v>
      </c>
      <c r="D12" s="1" t="s">
        <v>25</v>
      </c>
      <c r="E12" s="8" t="n">
        <v>2.29</v>
      </c>
      <c r="F12" s="8" t="n">
        <v>1.64</v>
      </c>
      <c r="G12" s="80"/>
    </row>
    <row r="13" customFormat="false" ht="11.25" hidden="false" customHeight="false" outlineLevel="0" collapsed="false">
      <c r="C13" s="126" t="n">
        <f aca="false">AVERAGE(E13,F13)</f>
        <v>1.775</v>
      </c>
      <c r="D13" s="1" t="s">
        <v>156</v>
      </c>
      <c r="E13" s="8" t="n">
        <v>1.84</v>
      </c>
      <c r="F13" s="8" t="n">
        <v>1.71</v>
      </c>
      <c r="G13" s="80"/>
    </row>
    <row r="14" customFormat="false" ht="11.25" hidden="false" customHeight="false" outlineLevel="0" collapsed="false">
      <c r="C14" s="126" t="n">
        <f aca="false">AVERAGE(E14,F14)</f>
        <v>0.9</v>
      </c>
      <c r="D14" s="1" t="s">
        <v>31</v>
      </c>
      <c r="E14" s="8" t="n">
        <v>1.8</v>
      </c>
      <c r="F14" s="8" t="n">
        <v>0</v>
      </c>
      <c r="G14" s="80"/>
    </row>
    <row r="15" customFormat="false" ht="11.25" hidden="false" customHeight="false" outlineLevel="0" collapsed="false">
      <c r="C15" s="126" t="n">
        <f aca="false">AVERAGE(E15,F15)</f>
        <v>1.01</v>
      </c>
      <c r="D15" s="1" t="s">
        <v>29</v>
      </c>
      <c r="E15" s="8" t="n">
        <v>1.57</v>
      </c>
      <c r="F15" s="8" t="n">
        <v>0.45</v>
      </c>
      <c r="G15" s="80"/>
    </row>
    <row r="16" customFormat="false" ht="11.25" hidden="false" customHeight="false" outlineLevel="0" collapsed="false">
      <c r="C16" s="126" t="n">
        <f aca="false">AVERAGE(E16,F16)</f>
        <v>0.77</v>
      </c>
      <c r="D16" s="1" t="s">
        <v>15</v>
      </c>
      <c r="E16" s="8" t="n">
        <v>1.53</v>
      </c>
      <c r="F16" s="8" t="n">
        <v>0.01</v>
      </c>
      <c r="G16" s="80"/>
    </row>
    <row r="17" customFormat="false" ht="11.25" hidden="false" customHeight="false" outlineLevel="0" collapsed="false">
      <c r="C17" s="126" t="n">
        <f aca="false">AVERAGE(E17,F17)</f>
        <v>0.58</v>
      </c>
      <c r="D17" s="1" t="s">
        <v>12</v>
      </c>
      <c r="E17" s="8" t="n">
        <v>1.15</v>
      </c>
      <c r="F17" s="8" t="n">
        <v>0.01</v>
      </c>
      <c r="G17" s="80"/>
    </row>
    <row r="18" customFormat="false" ht="11.25" hidden="false" customHeight="false" outlineLevel="0" collapsed="false">
      <c r="C18" s="126" t="n">
        <f aca="false">AVERAGE(E18,F18)</f>
        <v>0.86</v>
      </c>
      <c r="D18" s="1" t="s">
        <v>54</v>
      </c>
      <c r="E18" s="8" t="n">
        <v>0.93</v>
      </c>
      <c r="F18" s="8" t="n">
        <v>0.79</v>
      </c>
      <c r="G18" s="80"/>
    </row>
    <row r="19" customFormat="false" ht="11.25" hidden="false" customHeight="false" outlineLevel="0" collapsed="false">
      <c r="C19" s="126" t="n">
        <f aca="false">AVERAGE(E19,F19)</f>
        <v>0.6</v>
      </c>
      <c r="D19" s="1" t="s">
        <v>53</v>
      </c>
      <c r="E19" s="8" t="n">
        <v>0.9</v>
      </c>
      <c r="F19" s="8" t="n">
        <v>0.3</v>
      </c>
      <c r="G19" s="80"/>
    </row>
    <row r="20" customFormat="false" ht="11.25" hidden="false" customHeight="false" outlineLevel="0" collapsed="false">
      <c r="C20" s="126" t="n">
        <f aca="false">AVERAGE(E20,F20)</f>
        <v>0.485</v>
      </c>
      <c r="D20" s="1" t="s">
        <v>17</v>
      </c>
      <c r="E20" s="8" t="n">
        <v>0.87</v>
      </c>
      <c r="F20" s="8" t="n">
        <v>0.1</v>
      </c>
      <c r="G20" s="80"/>
    </row>
    <row r="21" customFormat="false" ht="11.25" hidden="false" customHeight="false" outlineLevel="0" collapsed="false">
      <c r="C21" s="126" t="n">
        <f aca="false">AVERAGE(E21,F21)</f>
        <v>0.46</v>
      </c>
      <c r="D21" s="1" t="s">
        <v>32</v>
      </c>
      <c r="E21" s="8" t="n">
        <v>0.85</v>
      </c>
      <c r="F21" s="8" t="n">
        <v>0.07</v>
      </c>
      <c r="G21" s="80"/>
    </row>
    <row r="22" customFormat="false" ht="11.25" hidden="false" customHeight="false" outlineLevel="0" collapsed="false">
      <c r="C22" s="126" t="n">
        <f aca="false">AVERAGE(E22,F22)</f>
        <v>0.445</v>
      </c>
      <c r="D22" s="1" t="s">
        <v>23</v>
      </c>
      <c r="E22" s="8" t="n">
        <v>0.83</v>
      </c>
      <c r="F22" s="8" t="n">
        <v>0.06</v>
      </c>
      <c r="G22" s="80"/>
    </row>
    <row r="23" customFormat="false" ht="11.25" hidden="false" customHeight="false" outlineLevel="0" collapsed="false">
      <c r="C23" s="126" t="n">
        <f aca="false">AVERAGE(E23,F23)</f>
        <v>0.39</v>
      </c>
      <c r="D23" s="1" t="s">
        <v>22</v>
      </c>
      <c r="E23" s="8" t="n">
        <v>0.76</v>
      </c>
      <c r="F23" s="8" t="n">
        <v>0.02</v>
      </c>
      <c r="G23" s="80"/>
    </row>
    <row r="24" customFormat="false" ht="11.25" hidden="false" customHeight="false" outlineLevel="0" collapsed="false">
      <c r="C24" s="126" t="n">
        <f aca="false">AVERAGE(E24,F24)</f>
        <v>0.33</v>
      </c>
      <c r="D24" s="1" t="s">
        <v>50</v>
      </c>
      <c r="E24" s="8" t="n">
        <v>0.66</v>
      </c>
      <c r="F24" s="8" t="n">
        <v>0</v>
      </c>
      <c r="G24" s="80"/>
    </row>
    <row r="25" customFormat="false" ht="11.25" hidden="false" customHeight="false" outlineLevel="0" collapsed="false">
      <c r="C25" s="126" t="n">
        <f aca="false">AVERAGE(E25,F25)</f>
        <v>0.305</v>
      </c>
      <c r="D25" s="1" t="s">
        <v>13</v>
      </c>
      <c r="E25" s="8" t="n">
        <v>0.59</v>
      </c>
      <c r="F25" s="8" t="n">
        <v>0.02</v>
      </c>
      <c r="G25" s="80"/>
    </row>
    <row r="26" customFormat="false" ht="11.25" hidden="false" customHeight="false" outlineLevel="0" collapsed="false">
      <c r="C26" s="126" t="n">
        <f aca="false">AVERAGE(E26,F26)</f>
        <v>0.345</v>
      </c>
      <c r="D26" s="1" t="s">
        <v>18</v>
      </c>
      <c r="E26" s="8" t="n">
        <v>0.58</v>
      </c>
      <c r="F26" s="8" t="n">
        <v>0.11</v>
      </c>
      <c r="G26" s="80"/>
    </row>
    <row r="27" customFormat="false" ht="11.25" hidden="false" customHeight="false" outlineLevel="0" collapsed="false">
      <c r="C27" s="126" t="n">
        <f aca="false">AVERAGE(E27,F27)</f>
        <v>0.29</v>
      </c>
      <c r="D27" s="1" t="s">
        <v>51</v>
      </c>
      <c r="E27" s="8" t="n">
        <v>0.57</v>
      </c>
      <c r="F27" s="8" t="n">
        <v>0.01</v>
      </c>
      <c r="G27" s="80"/>
    </row>
    <row r="28" customFormat="false" ht="11.25" hidden="false" customHeight="false" outlineLevel="0" collapsed="false">
      <c r="C28" s="126" t="n">
        <f aca="false">AVERAGE(E28,F28)</f>
        <v>0.27</v>
      </c>
      <c r="D28" s="1" t="s">
        <v>30</v>
      </c>
      <c r="E28" s="8" t="n">
        <v>0.54</v>
      </c>
      <c r="F28" s="8" t="n">
        <v>0</v>
      </c>
      <c r="G28" s="80"/>
    </row>
    <row r="29" customFormat="false" ht="11.25" hidden="false" customHeight="false" outlineLevel="0" collapsed="false">
      <c r="C29" s="126" t="n">
        <f aca="false">AVERAGE(E29,F29)</f>
        <v>0.265</v>
      </c>
      <c r="D29" s="1" t="s">
        <v>28</v>
      </c>
      <c r="E29" s="8" t="n">
        <v>0.51</v>
      </c>
      <c r="F29" s="8" t="n">
        <v>0.02</v>
      </c>
      <c r="G29" s="80"/>
    </row>
    <row r="30" customFormat="false" ht="11.25" hidden="false" customHeight="false" outlineLevel="0" collapsed="false">
      <c r="C30" s="126" t="n">
        <f aca="false">AVERAGE(E30,F30)</f>
        <v>0.255</v>
      </c>
      <c r="D30" s="1" t="s">
        <v>19</v>
      </c>
      <c r="E30" s="8" t="n">
        <v>0.5</v>
      </c>
      <c r="F30" s="8" t="n">
        <v>0.01</v>
      </c>
      <c r="G30" s="80"/>
    </row>
    <row r="31" customFormat="false" ht="11.25" hidden="false" customHeight="false" outlineLevel="0" collapsed="false">
      <c r="C31" s="126" t="n">
        <f aca="false">AVERAGE(E31,F31)</f>
        <v>0.205</v>
      </c>
      <c r="D31" s="1" t="s">
        <v>27</v>
      </c>
      <c r="E31" s="8" t="n">
        <v>0.41</v>
      </c>
      <c r="F31" s="8" t="n">
        <v>0</v>
      </c>
      <c r="G31" s="80"/>
    </row>
    <row r="32" customFormat="false" ht="11.25" hidden="false" customHeight="false" outlineLevel="0" collapsed="false">
      <c r="C32" s="126" t="n">
        <f aca="false">AVERAGE(E32,F32)</f>
        <v>0.2</v>
      </c>
      <c r="D32" s="1" t="s">
        <v>14</v>
      </c>
      <c r="E32" s="8" t="n">
        <v>0.39</v>
      </c>
      <c r="F32" s="8" t="n">
        <v>0.01</v>
      </c>
      <c r="G32" s="80"/>
    </row>
    <row r="33" customFormat="false" ht="11.25" hidden="false" customHeight="false" outlineLevel="0" collapsed="false">
      <c r="C33" s="126" t="n">
        <f aca="false">AVERAGE(E33,F33)</f>
        <v>0.19</v>
      </c>
      <c r="D33" s="1" t="s">
        <v>20</v>
      </c>
      <c r="E33" s="8" t="n">
        <v>0.37</v>
      </c>
      <c r="F33" s="8" t="n">
        <v>0.01</v>
      </c>
      <c r="G33" s="80"/>
    </row>
    <row r="34" customFormat="false" ht="11.25" hidden="false" customHeight="false" outlineLevel="0" collapsed="false">
      <c r="C34" s="126" t="n">
        <f aca="false">AVERAGE(E34,F34)</f>
        <v>0.18</v>
      </c>
      <c r="D34" s="1" t="s">
        <v>10</v>
      </c>
      <c r="E34" s="8" t="n">
        <v>0.35</v>
      </c>
      <c r="F34" s="8" t="n">
        <v>0.01</v>
      </c>
      <c r="G34" s="80"/>
    </row>
    <row r="35" customFormat="false" ht="11.25" hidden="false" customHeight="false" outlineLevel="0" collapsed="false">
      <c r="C35" s="126" t="n">
        <f aca="false">AVERAGE(E35,F35)</f>
        <v>0.16</v>
      </c>
      <c r="D35" s="1" t="s">
        <v>8</v>
      </c>
      <c r="E35" s="8" t="n">
        <v>0.32</v>
      </c>
      <c r="F35" s="8" t="n">
        <v>0</v>
      </c>
      <c r="G35" s="80"/>
    </row>
    <row r="36" customFormat="false" ht="11.25" hidden="false" customHeight="false" outlineLevel="0" collapsed="false">
      <c r="C36" s="126" t="n">
        <f aca="false">AVERAGE(E36,F36)</f>
        <v>0.155</v>
      </c>
      <c r="D36" s="1" t="s">
        <v>21</v>
      </c>
      <c r="E36" s="8" t="n">
        <v>0.26</v>
      </c>
      <c r="F36" s="8" t="n">
        <v>0.05</v>
      </c>
      <c r="G36" s="80"/>
      <c r="I36" s="8"/>
      <c r="J36" s="8"/>
    </row>
    <row r="37" customFormat="false" ht="11.25" hidden="false" customHeight="false" outlineLevel="0" collapsed="false">
      <c r="C37" s="126" t="n">
        <f aca="false">AVERAGE(E37,F37)</f>
        <v>0.12</v>
      </c>
      <c r="D37" s="1" t="s">
        <v>132</v>
      </c>
      <c r="E37" s="8" t="n">
        <v>0.22</v>
      </c>
      <c r="F37" s="8" t="n">
        <v>0.02</v>
      </c>
      <c r="G37" s="80"/>
      <c r="I37" s="8"/>
      <c r="J37" s="8"/>
    </row>
    <row r="38" customFormat="false" ht="11.25" hidden="false" customHeight="false" outlineLevel="0" collapsed="false">
      <c r="C38" s="126" t="n">
        <f aca="false">AVERAGE(E38,F38)</f>
        <v>0.155</v>
      </c>
      <c r="D38" s="1" t="s">
        <v>225</v>
      </c>
      <c r="E38" s="8" t="n">
        <v>0.21</v>
      </c>
      <c r="F38" s="8" t="n">
        <v>0.1</v>
      </c>
      <c r="G38" s="80"/>
      <c r="I38" s="8"/>
      <c r="J38" s="8"/>
    </row>
    <row r="39" customFormat="false" ht="11.25" hidden="false" customHeight="false" outlineLevel="0" collapsed="false">
      <c r="E39" s="8"/>
      <c r="F39" s="8"/>
      <c r="I39" s="8"/>
      <c r="J39" s="8"/>
    </row>
    <row r="40" customFormat="false" ht="11.25" hidden="false" customHeight="false" outlineLevel="0" collapsed="false">
      <c r="D40" s="1" t="s">
        <v>226</v>
      </c>
      <c r="E40" s="8"/>
      <c r="F40" s="8"/>
      <c r="I40" s="8"/>
      <c r="J40" s="8"/>
    </row>
    <row r="41" customFormat="false" ht="11.25" hidden="false" customHeight="false" outlineLevel="0" collapsed="false">
      <c r="D41" s="1" t="s">
        <v>227</v>
      </c>
      <c r="E41" s="8"/>
      <c r="F41" s="8"/>
      <c r="I41" s="8"/>
      <c r="J41" s="8"/>
    </row>
    <row r="42" customFormat="false" ht="11.25" hidden="false" customHeight="false" outlineLevel="0" collapsed="false">
      <c r="D42" s="1" t="s">
        <v>228</v>
      </c>
      <c r="E42" s="8"/>
      <c r="F42" s="8"/>
      <c r="I42" s="8"/>
      <c r="J42" s="8"/>
    </row>
    <row r="43" customFormat="false" ht="11.25" hidden="false" customHeight="false" outlineLevel="0" collapsed="false">
      <c r="D43" s="1" t="s">
        <v>229</v>
      </c>
      <c r="E43" s="8"/>
      <c r="F43" s="8"/>
      <c r="I43" s="8"/>
      <c r="J43" s="8"/>
    </row>
    <row r="44" customFormat="false" ht="11.25" hidden="false" customHeight="false" outlineLevel="0" collapsed="false">
      <c r="D44" s="1" t="s">
        <v>230</v>
      </c>
      <c r="E44" s="8"/>
      <c r="F44" s="8"/>
      <c r="I44" s="8"/>
      <c r="J44" s="8"/>
    </row>
    <row r="45" customFormat="false" ht="11.25" hidden="false" customHeight="false" outlineLevel="0" collapsed="false">
      <c r="E45" s="1"/>
      <c r="F45" s="8"/>
      <c r="I45" s="8"/>
      <c r="J45" s="8"/>
    </row>
    <row r="46" customFormat="false" ht="11.25" hidden="false" customHeight="false" outlineLevel="0" collapsed="false">
      <c r="E46" s="8"/>
      <c r="F46" s="8"/>
      <c r="I46" s="8"/>
      <c r="J46" s="8"/>
    </row>
    <row r="47" customFormat="false" ht="11.25" hidden="false" customHeight="false" outlineLevel="0" collapsed="false">
      <c r="E47" s="8"/>
      <c r="F47" s="8"/>
      <c r="I47" s="8"/>
      <c r="J47" s="8"/>
    </row>
    <row r="48" customFormat="false" ht="11.25" hidden="false" customHeight="false" outlineLevel="0" collapsed="false">
      <c r="E48" s="8"/>
      <c r="F48" s="8"/>
    </row>
    <row r="49" customFormat="false" ht="11.25" hidden="false" customHeight="false" outlineLevel="0" collapsed="false">
      <c r="E49" s="8"/>
      <c r="F49" s="8"/>
    </row>
    <row r="50" customFormat="false" ht="11.25" hidden="false" customHeight="false" outlineLevel="0" collapsed="false">
      <c r="E50" s="1"/>
      <c r="F50" s="8"/>
    </row>
    <row r="51" customFormat="false" ht="11.25" hidden="false" customHeight="false" outlineLevel="0" collapsed="false">
      <c r="E51" s="8"/>
      <c r="F51" s="8"/>
    </row>
    <row r="53" customFormat="false" ht="11.25" hidden="false" customHeight="false" outlineLevel="0" collapsed="false">
      <c r="D53" s="152"/>
    </row>
    <row r="57" customFormat="false" ht="11.25" hidden="false" customHeight="false" outlineLevel="0" collapsed="false">
      <c r="D57" s="146"/>
    </row>
    <row r="59" customFormat="false" ht="11.25" hidden="false" customHeight="false" outlineLevel="0" collapsed="false">
      <c r="D59" s="138"/>
    </row>
    <row r="61" customFormat="false" ht="11.25" hidden="false" customHeight="false" outlineLevel="0" collapsed="false">
      <c r="D61" s="138"/>
    </row>
    <row r="62" customFormat="false" ht="11.25" hidden="false" customHeight="false" outlineLevel="0" collapsed="false">
      <c r="E62" s="23"/>
      <c r="F62" s="23"/>
    </row>
    <row r="63" customFormat="false" ht="11.25" hidden="false" customHeight="false" outlineLevel="0" collapsed="false">
      <c r="E63" s="41"/>
      <c r="F63" s="41"/>
    </row>
    <row r="64" customFormat="false" ht="11.25" hidden="false" customHeight="false" outlineLevel="0" collapsed="false">
      <c r="D64" s="6"/>
      <c r="E64" s="41"/>
      <c r="F64" s="41"/>
    </row>
    <row r="65" customFormat="false" ht="11.25" hidden="false" customHeight="false" outlineLevel="0" collapsed="false">
      <c r="D65" s="6"/>
      <c r="E65" s="41"/>
      <c r="F65" s="41"/>
    </row>
    <row r="66" customFormat="false" ht="11.25" hidden="false" customHeight="false" outlineLevel="0" collapsed="false">
      <c r="D66" s="6"/>
      <c r="E66" s="41"/>
      <c r="F66" s="41"/>
    </row>
    <row r="67" customFormat="false" ht="11.25" hidden="false" customHeight="false" outlineLevel="0" collapsed="false">
      <c r="D67" s="6"/>
      <c r="E67" s="41"/>
      <c r="F67" s="41"/>
    </row>
    <row r="68" customFormat="false" ht="11.25" hidden="false" customHeight="false" outlineLevel="0" collapsed="false">
      <c r="D68" s="6"/>
      <c r="E68" s="41"/>
      <c r="F68" s="41"/>
    </row>
    <row r="69" customFormat="false" ht="11.25" hidden="false" customHeight="false" outlineLevel="0" collapsed="false">
      <c r="D69" s="6"/>
      <c r="E69" s="41"/>
      <c r="F69" s="41"/>
    </row>
    <row r="70" customFormat="false" ht="11.25" hidden="false" customHeight="false" outlineLevel="0" collapsed="false">
      <c r="D70" s="6"/>
      <c r="E70" s="41"/>
      <c r="F70" s="41"/>
    </row>
    <row r="71" customFormat="false" ht="11.25" hidden="false" customHeight="false" outlineLevel="0" collapsed="false">
      <c r="D71" s="6"/>
      <c r="E71" s="41"/>
      <c r="F71" s="41"/>
    </row>
    <row r="72" customFormat="false" ht="11.25" hidden="false" customHeight="false" outlineLevel="0" collapsed="false">
      <c r="D72" s="6"/>
      <c r="E72" s="41"/>
      <c r="F72" s="41"/>
    </row>
    <row r="73" customFormat="false" ht="11.25" hidden="false" customHeight="false" outlineLevel="0" collapsed="false">
      <c r="D73" s="6"/>
      <c r="E73" s="41"/>
      <c r="F73" s="41"/>
    </row>
    <row r="74" customFormat="false" ht="11.25" hidden="false" customHeight="false" outlineLevel="0" collapsed="false">
      <c r="D74" s="6"/>
      <c r="E74" s="41"/>
      <c r="F74" s="41"/>
    </row>
    <row r="75" customFormat="false" ht="11.25" hidden="false" customHeight="false" outlineLevel="0" collapsed="false">
      <c r="D75" s="6"/>
      <c r="E75" s="41"/>
      <c r="F75" s="41"/>
    </row>
    <row r="76" customFormat="false" ht="11.25" hidden="false" customHeight="false" outlineLevel="0" collapsed="false">
      <c r="D76" s="6"/>
      <c r="E76" s="41"/>
      <c r="F76" s="41"/>
    </row>
    <row r="77" customFormat="false" ht="11.25" hidden="false" customHeight="false" outlineLevel="0" collapsed="false">
      <c r="D77" s="6"/>
      <c r="E77" s="41"/>
      <c r="F77" s="41"/>
    </row>
    <row r="78" customFormat="false" ht="11.25" hidden="false" customHeight="false" outlineLevel="0" collapsed="false">
      <c r="D78" s="6"/>
      <c r="E78" s="41"/>
      <c r="F78" s="41"/>
    </row>
    <row r="79" customFormat="false" ht="11.25" hidden="false" customHeight="false" outlineLevel="0" collapsed="false">
      <c r="D79" s="6"/>
      <c r="E79" s="41"/>
      <c r="F79" s="41"/>
    </row>
    <row r="80" customFormat="false" ht="11.25" hidden="false" customHeight="false" outlineLevel="0" collapsed="false">
      <c r="D80" s="6"/>
      <c r="E80" s="41"/>
      <c r="F80" s="41"/>
    </row>
    <row r="81" customFormat="false" ht="11.25" hidden="false" customHeight="false" outlineLevel="0" collapsed="false">
      <c r="D81" s="6"/>
      <c r="E81" s="41"/>
      <c r="F81" s="41"/>
    </row>
    <row r="82" customFormat="false" ht="11.25" hidden="false" customHeight="false" outlineLevel="0" collapsed="false">
      <c r="D82" s="6"/>
      <c r="E82" s="41"/>
      <c r="F82" s="41"/>
    </row>
    <row r="83" customFormat="false" ht="11.25" hidden="false" customHeight="false" outlineLevel="0" collapsed="false">
      <c r="D83" s="6"/>
      <c r="E83" s="41"/>
      <c r="F83" s="41"/>
    </row>
    <row r="84" customFormat="false" ht="11.25" hidden="false" customHeight="false" outlineLevel="0" collapsed="false">
      <c r="D84" s="6"/>
      <c r="E84" s="41"/>
      <c r="F84" s="41"/>
    </row>
    <row r="85" customFormat="false" ht="11.25" hidden="false" customHeight="false" outlineLevel="0" collapsed="false">
      <c r="D85" s="6"/>
      <c r="E85" s="41"/>
      <c r="F85" s="41"/>
    </row>
    <row r="86" customFormat="false" ht="11.25" hidden="false" customHeight="false" outlineLevel="0" collapsed="false">
      <c r="D86" s="6"/>
      <c r="E86" s="41"/>
      <c r="F86" s="41"/>
    </row>
    <row r="87" customFormat="false" ht="11.25" hidden="false" customHeight="false" outlineLevel="0" collapsed="false">
      <c r="D87" s="6"/>
      <c r="E87" s="41"/>
      <c r="F87" s="41"/>
    </row>
    <row r="88" customFormat="false" ht="11.25" hidden="false" customHeight="false" outlineLevel="0" collapsed="false">
      <c r="D88" s="6"/>
      <c r="E88" s="41"/>
      <c r="F88" s="41"/>
    </row>
    <row r="89" customFormat="false" ht="11.25" hidden="false" customHeight="false" outlineLevel="0" collapsed="false">
      <c r="D89" s="6"/>
      <c r="E89" s="41"/>
      <c r="F89" s="41"/>
    </row>
    <row r="90" customFormat="false" ht="11.25" hidden="false" customHeight="false" outlineLevel="0" collapsed="false">
      <c r="D90" s="6"/>
      <c r="E90" s="41"/>
      <c r="F90" s="41"/>
    </row>
    <row r="91" customFormat="false" ht="11.25" hidden="false" customHeight="false" outlineLevel="0" collapsed="false">
      <c r="D91" s="6"/>
      <c r="E91" s="41"/>
      <c r="F91" s="41"/>
    </row>
    <row r="92" customFormat="false" ht="11.25" hidden="false" customHeight="false" outlineLevel="0" collapsed="false">
      <c r="D92" s="6"/>
      <c r="E92" s="41"/>
      <c r="F92" s="41"/>
    </row>
    <row r="93" customFormat="false" ht="11.25" hidden="false" customHeight="false" outlineLevel="0" collapsed="false">
      <c r="D93" s="6"/>
      <c r="E93" s="41"/>
      <c r="F93" s="41"/>
    </row>
    <row r="94" customFormat="false" ht="11.25" hidden="false" customHeight="false" outlineLevel="0" collapsed="false">
      <c r="D94" s="6"/>
      <c r="E94" s="41"/>
      <c r="F94" s="41"/>
    </row>
    <row r="95" customFormat="false" ht="11.25" hidden="false" customHeight="false" outlineLevel="0" collapsed="false">
      <c r="D95" s="6"/>
      <c r="E95" s="41"/>
      <c r="F95" s="41"/>
    </row>
    <row r="96" customFormat="false" ht="11.25" hidden="false" customHeight="false" outlineLevel="0" collapsed="false">
      <c r="D96" s="6"/>
      <c r="E96" s="41"/>
      <c r="F96" s="41"/>
    </row>
    <row r="97" customFormat="false" ht="11.25" hidden="false" customHeight="false" outlineLevel="0" collapsed="false">
      <c r="D97" s="6"/>
      <c r="E97" s="41"/>
      <c r="F97" s="41"/>
    </row>
    <row r="98" customFormat="false" ht="11.25" hidden="false" customHeight="false" outlineLevel="0" collapsed="false">
      <c r="D98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3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32</v>
      </c>
    </row>
    <row r="7" s="2" customFormat="true" ht="11.25" hidden="false" customHeight="false" outlineLevel="0" collapsed="false">
      <c r="D7" s="2" t="s">
        <v>136</v>
      </c>
    </row>
    <row r="9" customFormat="false" ht="11.25" hidden="false" customHeight="false" outlineLevel="0" collapsed="false">
      <c r="E9" s="1" t="n">
        <v>1998</v>
      </c>
      <c r="F9" s="1" t="n">
        <v>1999</v>
      </c>
      <c r="G9" s="1" t="n">
        <v>2000</v>
      </c>
      <c r="H9" s="1" t="n">
        <v>2001</v>
      </c>
      <c r="I9" s="1" t="n">
        <v>2002</v>
      </c>
      <c r="J9" s="1" t="n">
        <v>2003</v>
      </c>
      <c r="K9" s="1" t="n">
        <v>2004</v>
      </c>
      <c r="L9" s="1" t="n">
        <v>2005</v>
      </c>
      <c r="M9" s="1" t="n">
        <v>2006</v>
      </c>
      <c r="N9" s="1" t="n">
        <v>2007</v>
      </c>
    </row>
    <row r="10" customFormat="false" ht="11.25" hidden="false" customHeight="false" outlineLevel="0" collapsed="false">
      <c r="D10" s="1" t="s">
        <v>233</v>
      </c>
      <c r="E10" s="80" t="n">
        <v>100</v>
      </c>
      <c r="F10" s="80" t="n">
        <v>98.6603207092347</v>
      </c>
      <c r="G10" s="80" t="n">
        <v>96.0463123370098</v>
      </c>
      <c r="H10" s="80" t="n">
        <v>93.1240482605131</v>
      </c>
      <c r="I10" s="80" t="n">
        <v>90.4422236333483</v>
      </c>
      <c r="J10" s="80" t="n">
        <v>93.7837154676547</v>
      </c>
      <c r="K10" s="80" t="n">
        <v>95.1770312509633</v>
      </c>
      <c r="L10" s="80" t="n">
        <v>95.4544613848079</v>
      </c>
      <c r="M10" s="80" t="n">
        <v>96.9710794498252</v>
      </c>
      <c r="N10" s="80" t="n">
        <v>101.27432908146</v>
      </c>
    </row>
    <row r="11" customFormat="false" ht="11.25" hidden="false" customHeight="false" outlineLevel="0" collapsed="false">
      <c r="D11" s="1" t="s">
        <v>234</v>
      </c>
      <c r="E11" s="80" t="n">
        <v>100</v>
      </c>
      <c r="F11" s="80" t="n">
        <v>82.8603626677595</v>
      </c>
      <c r="G11" s="80" t="n">
        <v>67.9370283099409</v>
      </c>
      <c r="H11" s="80" t="n">
        <v>74.2273674145409</v>
      </c>
      <c r="I11" s="80" t="n">
        <v>80.6338148413756</v>
      </c>
      <c r="J11" s="80" t="n">
        <v>89.4512174299081</v>
      </c>
      <c r="K11" s="80" t="n">
        <v>91.8211931837585</v>
      </c>
      <c r="L11" s="80" t="n">
        <v>93.4671993989687</v>
      </c>
      <c r="M11" s="80" t="n">
        <v>99.7302188983369</v>
      </c>
      <c r="N11" s="80" t="n">
        <v>110.132158590308</v>
      </c>
    </row>
    <row r="12" customFormat="false" ht="11.25" hidden="false" customHeight="false" outlineLevel="0" collapsed="false">
      <c r="D12" s="1" t="s">
        <v>235</v>
      </c>
      <c r="E12" s="80" t="n">
        <v>100</v>
      </c>
      <c r="F12" s="80" t="n">
        <v>95.0681925625953</v>
      </c>
      <c r="G12" s="80" t="n">
        <v>82.3841083231498</v>
      </c>
      <c r="H12" s="80" t="n">
        <v>79.8865389933012</v>
      </c>
      <c r="I12" s="80" t="n">
        <v>84.3464842251737</v>
      </c>
      <c r="J12" s="80" t="n">
        <v>100.901800925885</v>
      </c>
      <c r="K12" s="80" t="n">
        <v>110.954517478525</v>
      </c>
      <c r="L12" s="80" t="n">
        <v>110.972357259453</v>
      </c>
      <c r="M12" s="80" t="n">
        <v>111.998144662784</v>
      </c>
      <c r="N12" s="80" t="n">
        <v>122.247098805627</v>
      </c>
    </row>
    <row r="14" customFormat="false" ht="11.25" hidden="false" customHeight="false" outlineLevel="0" collapsed="false">
      <c r="D14" s="1" t="s">
        <v>236</v>
      </c>
    </row>
    <row r="15" customFormat="false" ht="11.25" hidden="false" customHeight="false" outlineLevel="0" collapsed="false">
      <c r="D15" s="1" t="s">
        <v>2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13" min="5" style="1" width="6.56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3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38</v>
      </c>
    </row>
    <row r="7" s="2" customFormat="true" ht="11.25" hidden="false" customHeight="false" outlineLevel="0" collapsed="false">
      <c r="D7" s="2" t="s">
        <v>239</v>
      </c>
    </row>
    <row r="9" s="6" customFormat="true" ht="11.25" hidden="false" customHeight="true" outlineLevel="0" collapsed="false">
      <c r="C9" s="153"/>
      <c r="D9" s="99"/>
      <c r="E9" s="128" t="n">
        <v>1999</v>
      </c>
      <c r="F9" s="128" t="n">
        <v>2000</v>
      </c>
      <c r="G9" s="128" t="n">
        <v>2001</v>
      </c>
      <c r="H9" s="128" t="n">
        <v>2002</v>
      </c>
      <c r="I9" s="128" t="n">
        <v>2003</v>
      </c>
      <c r="J9" s="128" t="n">
        <v>2004</v>
      </c>
      <c r="K9" s="128" t="n">
        <v>2005</v>
      </c>
      <c r="L9" s="128" t="n">
        <v>2006</v>
      </c>
      <c r="M9" s="128" t="n">
        <v>2007</v>
      </c>
      <c r="N9" s="153"/>
    </row>
    <row r="10" s="6" customFormat="true" ht="9.95" hidden="false" customHeight="true" outlineLevel="0" collapsed="false">
      <c r="C10" s="30"/>
      <c r="D10" s="31" t="s">
        <v>34</v>
      </c>
      <c r="E10" s="154" t="n">
        <v>1.9558</v>
      </c>
      <c r="F10" s="154" t="n">
        <v>1.9522</v>
      </c>
      <c r="G10" s="154" t="n">
        <v>1.9482</v>
      </c>
      <c r="H10" s="154" t="n">
        <v>1.9492</v>
      </c>
      <c r="I10" s="155" t="n">
        <v>1.949</v>
      </c>
      <c r="J10" s="155" t="n">
        <v>1.9533</v>
      </c>
      <c r="K10" s="154" t="n">
        <v>1.9558</v>
      </c>
      <c r="L10" s="155" t="n">
        <v>1.9558</v>
      </c>
      <c r="M10" s="154" t="n">
        <v>1.9558</v>
      </c>
      <c r="N10" s="30"/>
    </row>
    <row r="11" s="6" customFormat="true" ht="9.95" hidden="false" customHeight="true" outlineLevel="0" collapsed="false">
      <c r="C11" s="30"/>
      <c r="D11" s="31" t="s">
        <v>50</v>
      </c>
      <c r="E11" s="154" t="n">
        <v>36.884</v>
      </c>
      <c r="F11" s="154" t="n">
        <v>35.599</v>
      </c>
      <c r="G11" s="154" t="n">
        <v>34.068</v>
      </c>
      <c r="H11" s="154" t="n">
        <v>30.804</v>
      </c>
      <c r="I11" s="154" t="n">
        <v>31.846</v>
      </c>
      <c r="J11" s="154" t="n">
        <v>31.891</v>
      </c>
      <c r="K11" s="154" t="n">
        <v>29.782</v>
      </c>
      <c r="L11" s="154" t="n">
        <v>28.342</v>
      </c>
      <c r="M11" s="154" t="n">
        <v>27.766</v>
      </c>
      <c r="N11" s="30"/>
    </row>
    <row r="12" s="6" customFormat="true" ht="9.95" hidden="false" customHeight="true" outlineLevel="0" collapsed="false">
      <c r="C12" s="30"/>
      <c r="D12" s="31" t="s">
        <v>13</v>
      </c>
      <c r="E12" s="154" t="n">
        <v>7.4355</v>
      </c>
      <c r="F12" s="154" t="n">
        <v>7.4538</v>
      </c>
      <c r="G12" s="154" t="n">
        <v>7.4521</v>
      </c>
      <c r="H12" s="154" t="n">
        <v>7.4305</v>
      </c>
      <c r="I12" s="154" t="n">
        <v>7.4307</v>
      </c>
      <c r="J12" s="154" t="n">
        <v>7.4399</v>
      </c>
      <c r="K12" s="154" t="n">
        <v>7.4518</v>
      </c>
      <c r="L12" s="154" t="n">
        <v>7.4591</v>
      </c>
      <c r="M12" s="154" t="n">
        <v>7.4506</v>
      </c>
      <c r="N12" s="30"/>
    </row>
    <row r="13" s="6" customFormat="true" ht="9.95" hidden="false" customHeight="true" outlineLevel="0" collapsed="false">
      <c r="C13" s="30"/>
      <c r="D13" s="31" t="s">
        <v>27</v>
      </c>
      <c r="E13" s="156" t="n">
        <v>15.6466</v>
      </c>
      <c r="F13" s="156" t="n">
        <v>15.6466</v>
      </c>
      <c r="G13" s="156" t="n">
        <v>15.6466</v>
      </c>
      <c r="H13" s="156" t="n">
        <v>15.6466</v>
      </c>
      <c r="I13" s="156" t="n">
        <v>15.6466</v>
      </c>
      <c r="J13" s="156" t="n">
        <v>15.6466</v>
      </c>
      <c r="K13" s="156" t="n">
        <v>15.6466</v>
      </c>
      <c r="L13" s="156" t="n">
        <v>15.6466</v>
      </c>
      <c r="M13" s="156" t="n">
        <v>15.6466</v>
      </c>
      <c r="N13" s="30"/>
    </row>
    <row r="14" s="6" customFormat="true" ht="9.95" hidden="false" customHeight="true" outlineLevel="0" collapsed="false">
      <c r="C14" s="30"/>
      <c r="D14" s="31" t="s">
        <v>31</v>
      </c>
      <c r="E14" s="154" t="n">
        <v>0.6256</v>
      </c>
      <c r="F14" s="154" t="n">
        <v>0.5592</v>
      </c>
      <c r="G14" s="154" t="n">
        <v>0.5601</v>
      </c>
      <c r="H14" s="155" t="n">
        <v>0.581</v>
      </c>
      <c r="I14" s="155" t="n">
        <v>0.6407</v>
      </c>
      <c r="J14" s="154" t="n">
        <v>0.6652</v>
      </c>
      <c r="K14" s="155" t="n">
        <v>0.6962</v>
      </c>
      <c r="L14" s="154" t="n">
        <v>0.6962</v>
      </c>
      <c r="M14" s="154" t="n">
        <v>0.7001</v>
      </c>
      <c r="N14" s="30"/>
    </row>
    <row r="15" s="6" customFormat="true" ht="9.95" hidden="false" customHeight="true" outlineLevel="0" collapsed="false">
      <c r="C15" s="30"/>
      <c r="D15" s="31" t="s">
        <v>30</v>
      </c>
      <c r="E15" s="155" t="n">
        <v>4.2641</v>
      </c>
      <c r="F15" s="154" t="n">
        <v>3.6952</v>
      </c>
      <c r="G15" s="154" t="n">
        <v>3.5823</v>
      </c>
      <c r="H15" s="154" t="n">
        <v>3.4594</v>
      </c>
      <c r="I15" s="154" t="n">
        <v>3.4527</v>
      </c>
      <c r="J15" s="154" t="n">
        <v>3.4529</v>
      </c>
      <c r="K15" s="154" t="n">
        <v>3.4528</v>
      </c>
      <c r="L15" s="154" t="n">
        <v>3.4528</v>
      </c>
      <c r="M15" s="154" t="n">
        <v>3.4528</v>
      </c>
      <c r="N15" s="30"/>
    </row>
    <row r="16" s="6" customFormat="true" ht="9.95" hidden="false" customHeight="true" outlineLevel="0" collapsed="false">
      <c r="C16" s="30"/>
      <c r="D16" s="31" t="s">
        <v>29</v>
      </c>
      <c r="E16" s="154" t="n">
        <v>252.77</v>
      </c>
      <c r="F16" s="154" t="n">
        <v>260.04</v>
      </c>
      <c r="G16" s="154" t="n">
        <v>256.59</v>
      </c>
      <c r="H16" s="154" t="n">
        <v>242.96</v>
      </c>
      <c r="I16" s="154" t="n">
        <v>253.62</v>
      </c>
      <c r="J16" s="154" t="n">
        <v>251.66</v>
      </c>
      <c r="K16" s="154" t="n">
        <v>248.05</v>
      </c>
      <c r="L16" s="154" t="n">
        <v>264.26</v>
      </c>
      <c r="M16" s="154" t="n">
        <v>251.35</v>
      </c>
      <c r="N16" s="30"/>
    </row>
    <row r="17" s="6" customFormat="true" ht="9.95" hidden="false" customHeight="true" outlineLevel="0" collapsed="false">
      <c r="C17" s="30"/>
      <c r="D17" s="31" t="s">
        <v>32</v>
      </c>
      <c r="E17" s="154" t="n">
        <v>4.2274</v>
      </c>
      <c r="F17" s="154" t="n">
        <v>4.0082</v>
      </c>
      <c r="G17" s="154" t="n">
        <v>3.6721</v>
      </c>
      <c r="H17" s="154" t="n">
        <v>3.8574</v>
      </c>
      <c r="I17" s="154" t="n">
        <v>4.3996</v>
      </c>
      <c r="J17" s="154" t="n">
        <v>4.5268</v>
      </c>
      <c r="K17" s="155" t="n">
        <v>4.023</v>
      </c>
      <c r="L17" s="155" t="n">
        <v>3.8959</v>
      </c>
      <c r="M17" s="154" t="n">
        <v>3.7837</v>
      </c>
      <c r="N17" s="30"/>
    </row>
    <row r="18" s="6" customFormat="true" ht="9.95" hidden="false" customHeight="true" outlineLevel="0" collapsed="false">
      <c r="C18" s="30"/>
      <c r="D18" s="31" t="s">
        <v>55</v>
      </c>
      <c r="E18" s="155" t="n">
        <v>1.6345</v>
      </c>
      <c r="F18" s="155" t="n">
        <v>1.9922</v>
      </c>
      <c r="G18" s="155" t="n">
        <v>2.6004</v>
      </c>
      <c r="H18" s="155" t="n">
        <v>3.127</v>
      </c>
      <c r="I18" s="155" t="n">
        <v>3.7551</v>
      </c>
      <c r="J18" s="155" t="n">
        <v>4.051</v>
      </c>
      <c r="K18" s="155" t="n">
        <v>3.6209</v>
      </c>
      <c r="L18" s="155" t="n">
        <v>3.5258</v>
      </c>
      <c r="M18" s="155" t="n">
        <v>3.3328</v>
      </c>
      <c r="N18" s="30"/>
    </row>
    <row r="19" s="6" customFormat="true" ht="9.95" hidden="false" customHeight="true" outlineLevel="0" collapsed="false">
      <c r="C19" s="30"/>
      <c r="D19" s="31" t="s">
        <v>28</v>
      </c>
      <c r="E19" s="154" t="n">
        <v>44.123</v>
      </c>
      <c r="F19" s="154" t="n">
        <v>42.602</v>
      </c>
      <c r="G19" s="156" t="n">
        <v>43.3</v>
      </c>
      <c r="H19" s="156" t="n">
        <v>42.694</v>
      </c>
      <c r="I19" s="154" t="n">
        <v>41.489</v>
      </c>
      <c r="J19" s="156" t="n">
        <v>40.022</v>
      </c>
      <c r="K19" s="154" t="n">
        <v>38.599</v>
      </c>
      <c r="L19" s="154" t="n">
        <v>37.234</v>
      </c>
      <c r="M19" s="154" t="n">
        <v>33.775</v>
      </c>
      <c r="N19" s="30"/>
    </row>
    <row r="20" s="6" customFormat="true" ht="9.95" hidden="false" customHeight="true" outlineLevel="0" collapsed="false">
      <c r="C20" s="30"/>
      <c r="D20" s="31" t="s">
        <v>12</v>
      </c>
      <c r="E20" s="154" t="n">
        <v>8.8075</v>
      </c>
      <c r="F20" s="154" t="n">
        <v>8.4452</v>
      </c>
      <c r="G20" s="154" t="n">
        <v>9.2551</v>
      </c>
      <c r="H20" s="154" t="n">
        <v>9.1611</v>
      </c>
      <c r="I20" s="154" t="n">
        <v>9.1242</v>
      </c>
      <c r="J20" s="154" t="n">
        <v>9.1243</v>
      </c>
      <c r="K20" s="154" t="n">
        <v>9.2822</v>
      </c>
      <c r="L20" s="154" t="n">
        <v>9.2544</v>
      </c>
      <c r="M20" s="154" t="n">
        <v>9.2501</v>
      </c>
      <c r="N20" s="30"/>
    </row>
    <row r="21" s="6" customFormat="true" ht="9.95" hidden="false" customHeight="true" outlineLevel="0" collapsed="false">
      <c r="C21" s="157"/>
      <c r="D21" s="158" t="s">
        <v>16</v>
      </c>
      <c r="E21" s="159" t="n">
        <v>0.65874</v>
      </c>
      <c r="F21" s="159" t="n">
        <v>0.60948</v>
      </c>
      <c r="G21" s="159" t="n">
        <v>0.62187</v>
      </c>
      <c r="H21" s="159" t="n">
        <v>0.62883</v>
      </c>
      <c r="I21" s="159" t="n">
        <v>0.69199</v>
      </c>
      <c r="J21" s="160" t="n">
        <v>0.67866</v>
      </c>
      <c r="K21" s="161" t="n">
        <v>0.6838</v>
      </c>
      <c r="L21" s="161" t="n">
        <v>0.68173</v>
      </c>
      <c r="M21" s="159" t="n">
        <v>0.68434</v>
      </c>
      <c r="N21" s="157"/>
    </row>
    <row r="22" s="6" customFormat="true" ht="9.95" hidden="false" customHeight="true" outlineLevel="0" collapsed="false">
      <c r="C22" s="27"/>
      <c r="D22" s="28" t="s">
        <v>40</v>
      </c>
      <c r="E22" s="162" t="n">
        <v>7.58046</v>
      </c>
      <c r="F22" s="162" t="n">
        <v>7.64316</v>
      </c>
      <c r="G22" s="162" t="n">
        <v>7.482</v>
      </c>
      <c r="H22" s="162" t="n">
        <v>7.413</v>
      </c>
      <c r="I22" s="162" t="n">
        <v>7.5688</v>
      </c>
      <c r="J22" s="162" t="n">
        <v>7.4967</v>
      </c>
      <c r="K22" s="162" t="n">
        <v>7.4008</v>
      </c>
      <c r="L22" s="162" t="n">
        <v>7.3247</v>
      </c>
      <c r="M22" s="162" t="n">
        <v>7.3376</v>
      </c>
      <c r="N22" s="27"/>
    </row>
    <row r="23" s="6" customFormat="true" ht="9.95" hidden="false" customHeight="true" outlineLevel="0" collapsed="false">
      <c r="C23" s="34"/>
      <c r="D23" s="35" t="s">
        <v>58</v>
      </c>
      <c r="E23" s="163" t="n">
        <v>0.44724</v>
      </c>
      <c r="F23" s="163" t="n">
        <v>0.57482</v>
      </c>
      <c r="G23" s="163" t="n">
        <v>1.10242</v>
      </c>
      <c r="H23" s="163" t="n">
        <v>1.43968</v>
      </c>
      <c r="I23" s="163" t="n">
        <v>1.69485</v>
      </c>
      <c r="J23" s="163" t="n">
        <v>1.77705</v>
      </c>
      <c r="K23" s="164" t="n">
        <v>1.6771</v>
      </c>
      <c r="L23" s="163" t="n">
        <v>1.809</v>
      </c>
      <c r="M23" s="163" t="n">
        <v>1.78908</v>
      </c>
      <c r="N23" s="34"/>
    </row>
    <row r="24" s="6" customFormat="true" ht="9.95" hidden="false" customHeight="true" outlineLevel="0" collapsed="false">
      <c r="C24" s="27"/>
      <c r="D24" s="28" t="s">
        <v>38</v>
      </c>
      <c r="E24" s="165" t="n">
        <v>77.18</v>
      </c>
      <c r="F24" s="165" t="n">
        <v>72.58</v>
      </c>
      <c r="G24" s="165" t="n">
        <v>87.42</v>
      </c>
      <c r="H24" s="165" t="n">
        <v>86.18</v>
      </c>
      <c r="I24" s="165" t="n">
        <v>86.65</v>
      </c>
      <c r="J24" s="165" t="n">
        <v>87.14</v>
      </c>
      <c r="K24" s="165" t="n">
        <v>78.23</v>
      </c>
      <c r="L24" s="165" t="n">
        <v>87.76</v>
      </c>
      <c r="M24" s="165" t="n">
        <v>87.63</v>
      </c>
      <c r="N24" s="27"/>
    </row>
    <row r="25" s="6" customFormat="true" ht="9.95" hidden="false" customHeight="true" outlineLevel="0" collapsed="false">
      <c r="C25" s="30"/>
      <c r="D25" s="31" t="s">
        <v>35</v>
      </c>
      <c r="E25" s="154" t="n">
        <v>8.3104</v>
      </c>
      <c r="F25" s="154" t="n">
        <v>8.1129</v>
      </c>
      <c r="G25" s="154" t="n">
        <v>8.0484</v>
      </c>
      <c r="H25" s="154" t="n">
        <v>7.5086</v>
      </c>
      <c r="I25" s="154" t="n">
        <v>8.0033</v>
      </c>
      <c r="J25" s="154" t="n">
        <v>8.3697</v>
      </c>
      <c r="K25" s="154" t="n">
        <v>8.0092</v>
      </c>
      <c r="L25" s="154" t="n">
        <v>8.0472</v>
      </c>
      <c r="M25" s="154" t="n">
        <v>8.0165</v>
      </c>
      <c r="N25" s="30"/>
    </row>
    <row r="26" s="6" customFormat="true" ht="9.95" hidden="false" customHeight="true" outlineLevel="0" collapsed="false">
      <c r="C26" s="34"/>
      <c r="D26" s="35" t="s">
        <v>37</v>
      </c>
      <c r="E26" s="163" t="n">
        <v>1.6003</v>
      </c>
      <c r="F26" s="163" t="n">
        <v>1.5579</v>
      </c>
      <c r="G26" s="163" t="n">
        <v>1.5105</v>
      </c>
      <c r="H26" s="163" t="n">
        <v>1.467</v>
      </c>
      <c r="I26" s="163" t="n">
        <v>1.5212</v>
      </c>
      <c r="J26" s="164" t="n">
        <v>1.5438</v>
      </c>
      <c r="K26" s="163" t="n">
        <v>1.5483</v>
      </c>
      <c r="L26" s="164" t="n">
        <v>1.5729</v>
      </c>
      <c r="M26" s="164" t="n">
        <v>1.6427</v>
      </c>
      <c r="N26" s="34"/>
    </row>
    <row r="27" s="6" customFormat="true" ht="9.95" hidden="false" customHeight="true" outlineLevel="0" collapsed="false">
      <c r="C27" s="27"/>
      <c r="D27" s="28" t="s">
        <v>39</v>
      </c>
      <c r="E27" s="166" t="n">
        <v>121.32</v>
      </c>
      <c r="F27" s="166" t="n">
        <v>99.47</v>
      </c>
      <c r="G27" s="166" t="n">
        <v>108.68</v>
      </c>
      <c r="H27" s="166" t="n">
        <v>118.06</v>
      </c>
      <c r="I27" s="166" t="n">
        <v>130.97</v>
      </c>
      <c r="J27" s="166" t="n">
        <v>134.44</v>
      </c>
      <c r="K27" s="166" t="n">
        <v>136.85</v>
      </c>
      <c r="L27" s="166" t="n">
        <v>146.02</v>
      </c>
      <c r="M27" s="166" t="n">
        <v>161.25</v>
      </c>
      <c r="N27" s="27"/>
    </row>
    <row r="28" s="6" customFormat="true" ht="9.95" hidden="false" customHeight="true" outlineLevel="0" collapsed="false">
      <c r="C28" s="34"/>
      <c r="D28" s="35" t="s">
        <v>36</v>
      </c>
      <c r="E28" s="164" t="n">
        <v>1.0658</v>
      </c>
      <c r="F28" s="163" t="n">
        <v>0.9236</v>
      </c>
      <c r="G28" s="164" t="n">
        <v>0.8956</v>
      </c>
      <c r="H28" s="164" t="n">
        <v>0.9456</v>
      </c>
      <c r="I28" s="164" t="n">
        <v>1.1312</v>
      </c>
      <c r="J28" s="164" t="n">
        <v>1.2439</v>
      </c>
      <c r="K28" s="164" t="n">
        <v>1.2441</v>
      </c>
      <c r="L28" s="164" t="n">
        <v>1.2556</v>
      </c>
      <c r="M28" s="164" t="n">
        <v>1.3705</v>
      </c>
      <c r="N28" s="34"/>
    </row>
    <row r="29" customFormat="false" ht="11.25" hidden="false" customHeight="false" outlineLevel="0" collapsed="false">
      <c r="C29" s="6"/>
      <c r="D29" s="42"/>
      <c r="E29" s="41"/>
      <c r="F29" s="41"/>
      <c r="G29" s="41"/>
      <c r="H29" s="41"/>
      <c r="I29" s="41"/>
      <c r="J29" s="41"/>
      <c r="K29" s="41"/>
      <c r="L29" s="41"/>
      <c r="M29" s="41"/>
      <c r="N29" s="6"/>
      <c r="O29" s="10"/>
    </row>
    <row r="30" customFormat="false" ht="11.25" hidden="false" customHeight="false" outlineLevel="0" collapsed="false">
      <c r="C30" s="6"/>
      <c r="D30" s="167" t="s">
        <v>240</v>
      </c>
      <c r="E30" s="41"/>
      <c r="F30" s="41"/>
      <c r="G30" s="41"/>
      <c r="H30" s="41"/>
      <c r="I30" s="41"/>
      <c r="J30" s="41"/>
      <c r="K30" s="41"/>
      <c r="L30" s="41"/>
      <c r="M30" s="41"/>
      <c r="N30" s="6"/>
    </row>
    <row r="31" customFormat="false" ht="11.25" hidden="false" customHeight="false" outlineLevel="0" collapsed="false">
      <c r="C31" s="6"/>
      <c r="D31" s="1" t="s">
        <v>237</v>
      </c>
      <c r="E31" s="41"/>
      <c r="F31" s="41"/>
      <c r="G31" s="41"/>
      <c r="H31" s="41"/>
      <c r="I31" s="41"/>
      <c r="J31" s="41"/>
      <c r="K31" s="41"/>
      <c r="L31" s="41"/>
      <c r="M31" s="41"/>
      <c r="N3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3.41"/>
    <col collapsed="false" customWidth="true" hidden="false" outlineLevel="0" max="14" min="5" style="1" width="4.41"/>
    <col collapsed="false" customWidth="true" hidden="false" outlineLevel="0" max="16" min="15" style="1" width="6.85"/>
    <col collapsed="false" customWidth="true" hidden="false" outlineLevel="0" max="17" min="17" style="1" width="1.7"/>
    <col collapsed="false" customWidth="false" hidden="false" outlineLevel="0" max="18" min="18" style="10" width="9.14"/>
    <col collapsed="false" customWidth="false" hidden="false" outlineLevel="0" max="257" min="19" style="1" width="9.14"/>
  </cols>
  <sheetData>
    <row r="2" s="2" customFormat="true" ht="11.25" hidden="false" customHeight="false" outlineLevel="0" collapsed="false">
      <c r="D2" s="2" t="s">
        <v>0</v>
      </c>
      <c r="R2" s="11"/>
    </row>
    <row r="3" s="2" customFormat="true" ht="11.25" hidden="false" customHeight="false" outlineLevel="0" collapsed="false">
      <c r="D3" s="2" t="s">
        <v>1</v>
      </c>
      <c r="R3" s="11"/>
    </row>
    <row r="4" s="2" customFormat="true" ht="11.25" hidden="false" customHeight="false" outlineLevel="0" collapsed="false">
      <c r="D4" s="2" t="s">
        <v>2</v>
      </c>
      <c r="R4" s="11"/>
    </row>
    <row r="5" s="2" customFormat="true" ht="11.25" hidden="false" customHeight="false" outlineLevel="0" collapsed="false">
      <c r="D5" s="12"/>
      <c r="R5" s="11"/>
    </row>
    <row r="6" s="2" customFormat="true" ht="11.25" hidden="false" customHeight="false" outlineLevel="0" collapsed="false">
      <c r="D6" s="2" t="s">
        <v>45</v>
      </c>
      <c r="R6" s="11"/>
    </row>
    <row r="7" s="2" customFormat="true" ht="12.75" hidden="false" customHeight="true" outlineLevel="0" collapsed="false">
      <c r="D7" s="2" t="s">
        <v>46</v>
      </c>
      <c r="R7" s="11"/>
    </row>
    <row r="9" s="3" customFormat="true" ht="33.95" hidden="false" customHeight="true" outlineLevel="0" collapsed="false"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s">
        <v>47</v>
      </c>
      <c r="P9" s="15" t="s">
        <v>47</v>
      </c>
      <c r="Q9" s="13"/>
      <c r="R9" s="10"/>
      <c r="S9" s="4"/>
    </row>
    <row r="10" customFormat="false" ht="9.95" hidden="false" customHeight="true" outlineLevel="0" collapsed="false">
      <c r="C10" s="16"/>
      <c r="D10" s="17"/>
      <c r="E10" s="18" t="n">
        <v>1998</v>
      </c>
      <c r="F10" s="18" t="n">
        <v>1999</v>
      </c>
      <c r="G10" s="18" t="n">
        <v>2000</v>
      </c>
      <c r="H10" s="18" t="n">
        <v>2001</v>
      </c>
      <c r="I10" s="18" t="n">
        <v>2002</v>
      </c>
      <c r="J10" s="18" t="n">
        <v>2003</v>
      </c>
      <c r="K10" s="18" t="n">
        <v>2004</v>
      </c>
      <c r="L10" s="18" t="n">
        <v>2005</v>
      </c>
      <c r="M10" s="18" t="n">
        <v>2006</v>
      </c>
      <c r="N10" s="18" t="n">
        <v>2007</v>
      </c>
      <c r="O10" s="19" t="s">
        <v>5</v>
      </c>
      <c r="P10" s="19" t="s">
        <v>4</v>
      </c>
      <c r="Q10" s="16"/>
    </row>
    <row r="11" customFormat="false" ht="9.95" hidden="false" customHeight="true" outlineLevel="0" collapsed="false">
      <c r="C11" s="20"/>
      <c r="D11" s="21" t="s">
        <v>6</v>
      </c>
      <c r="E11" s="22" t="n">
        <v>100</v>
      </c>
      <c r="F11" s="22" t="n">
        <v>100</v>
      </c>
      <c r="G11" s="22" t="n">
        <v>100</v>
      </c>
      <c r="H11" s="22" t="n">
        <v>100</v>
      </c>
      <c r="I11" s="22" t="n">
        <v>100</v>
      </c>
      <c r="J11" s="22" t="n">
        <v>100</v>
      </c>
      <c r="K11" s="22" t="n">
        <v>100</v>
      </c>
      <c r="L11" s="22" t="n">
        <v>100</v>
      </c>
      <c r="M11" s="22" t="n">
        <v>100</v>
      </c>
      <c r="N11" s="22" t="n">
        <v>100</v>
      </c>
      <c r="O11" s="22" t="n">
        <v>24800</v>
      </c>
      <c r="P11" s="22" t="n">
        <v>24800</v>
      </c>
      <c r="Q11" s="20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9.95" hidden="false" customHeight="true" outlineLevel="0" collapsed="false">
      <c r="C12" s="24"/>
      <c r="D12" s="25" t="s">
        <v>48</v>
      </c>
      <c r="E12" s="26" t="n">
        <v>114.5</v>
      </c>
      <c r="F12" s="26" t="n">
        <v>114.4</v>
      </c>
      <c r="G12" s="26" t="n">
        <v>113.9</v>
      </c>
      <c r="H12" s="26" t="n">
        <v>113.5</v>
      </c>
      <c r="I12" s="26" t="n">
        <v>112.7</v>
      </c>
      <c r="J12" s="26" t="n">
        <v>111.8</v>
      </c>
      <c r="K12" s="26" t="n">
        <v>110.6</v>
      </c>
      <c r="L12" s="26" t="n">
        <v>110.7</v>
      </c>
      <c r="M12" s="26" t="n">
        <v>110.2</v>
      </c>
      <c r="N12" s="26" t="n">
        <v>109.9</v>
      </c>
      <c r="O12" s="26" t="n">
        <v>27300</v>
      </c>
      <c r="P12" s="26" t="n">
        <v>27800</v>
      </c>
      <c r="Q12" s="24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9.95" hidden="false" customHeight="true" outlineLevel="0" collapsed="false">
      <c r="C13" s="27"/>
      <c r="D13" s="28" t="s">
        <v>49</v>
      </c>
      <c r="E13" s="29" t="n">
        <v>123.1</v>
      </c>
      <c r="F13" s="29" t="n">
        <v>123.2</v>
      </c>
      <c r="G13" s="29" t="n">
        <v>126.3</v>
      </c>
      <c r="H13" s="29" t="n">
        <v>123.8</v>
      </c>
      <c r="I13" s="29" t="n">
        <v>125.4</v>
      </c>
      <c r="J13" s="29" t="n">
        <v>123.3</v>
      </c>
      <c r="K13" s="29" t="n">
        <v>121</v>
      </c>
      <c r="L13" s="29" t="n">
        <v>121</v>
      </c>
      <c r="M13" s="29" t="n">
        <v>119.6</v>
      </c>
      <c r="N13" s="29" t="n">
        <v>118</v>
      </c>
      <c r="O13" s="29" t="n">
        <v>29300</v>
      </c>
      <c r="P13" s="29" t="n">
        <v>31100</v>
      </c>
      <c r="Q13" s="27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9.95" hidden="false" customHeight="true" outlineLevel="0" collapsed="false">
      <c r="C14" s="30"/>
      <c r="D14" s="31" t="s">
        <v>34</v>
      </c>
      <c r="E14" s="32" t="n">
        <v>27</v>
      </c>
      <c r="F14" s="33" t="n">
        <v>27</v>
      </c>
      <c r="G14" s="33" t="n">
        <v>27.9</v>
      </c>
      <c r="H14" s="33" t="n">
        <v>29.3</v>
      </c>
      <c r="I14" s="33" t="n">
        <v>31.1</v>
      </c>
      <c r="J14" s="33" t="n">
        <v>32.6</v>
      </c>
      <c r="K14" s="33" t="n">
        <v>33.8</v>
      </c>
      <c r="L14" s="33" t="n">
        <v>35.3</v>
      </c>
      <c r="M14" s="33" t="n">
        <v>36.7</v>
      </c>
      <c r="N14" s="33" t="n">
        <v>38.1</v>
      </c>
      <c r="O14" s="33" t="n">
        <v>9500</v>
      </c>
      <c r="P14" s="33" t="n">
        <v>3800</v>
      </c>
      <c r="Q14" s="30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9.95" hidden="false" customHeight="true" outlineLevel="0" collapsed="false">
      <c r="C15" s="30"/>
      <c r="D15" s="31" t="s">
        <v>50</v>
      </c>
      <c r="E15" s="32" t="n">
        <v>70.6</v>
      </c>
      <c r="F15" s="33" t="n">
        <v>69.7</v>
      </c>
      <c r="G15" s="33" t="n">
        <v>68.6</v>
      </c>
      <c r="H15" s="33" t="n">
        <v>70.4</v>
      </c>
      <c r="I15" s="33" t="n">
        <v>70.6</v>
      </c>
      <c r="J15" s="33" t="n">
        <v>73.6</v>
      </c>
      <c r="K15" s="33" t="n">
        <v>75.3</v>
      </c>
      <c r="L15" s="33" t="n">
        <v>76.4</v>
      </c>
      <c r="M15" s="33" t="n">
        <v>78.1</v>
      </c>
      <c r="N15" s="32" t="n">
        <v>81.5</v>
      </c>
      <c r="O15" s="32" t="n">
        <v>20200</v>
      </c>
      <c r="P15" s="32" t="n">
        <v>12400</v>
      </c>
      <c r="Q15" s="30"/>
      <c r="S15" s="23"/>
      <c r="T15" s="23"/>
      <c r="U15" s="0"/>
      <c r="V15" s="0"/>
      <c r="W15" s="0"/>
      <c r="X15" s="0"/>
      <c r="Y15" s="0"/>
      <c r="Z15" s="0"/>
      <c r="AA15" s="0"/>
      <c r="AB15" s="23"/>
    </row>
    <row r="16" customFormat="false" ht="9.95" hidden="false" customHeight="true" outlineLevel="0" collapsed="false">
      <c r="C16" s="30"/>
      <c r="D16" s="31" t="s">
        <v>13</v>
      </c>
      <c r="E16" s="33" t="n">
        <v>132.3</v>
      </c>
      <c r="F16" s="33" t="n">
        <v>131.2</v>
      </c>
      <c r="G16" s="33" t="n">
        <v>132</v>
      </c>
      <c r="H16" s="33" t="n">
        <v>128.2</v>
      </c>
      <c r="I16" s="33" t="n">
        <v>128.8</v>
      </c>
      <c r="J16" s="33" t="n">
        <v>124.5</v>
      </c>
      <c r="K16" s="33" t="n">
        <v>126</v>
      </c>
      <c r="L16" s="33" t="n">
        <v>126.5</v>
      </c>
      <c r="M16" s="33" t="n">
        <v>125.6</v>
      </c>
      <c r="N16" s="33" t="n">
        <v>122.8</v>
      </c>
      <c r="O16" s="33" t="n">
        <v>30500</v>
      </c>
      <c r="P16" s="33" t="n">
        <v>41700</v>
      </c>
      <c r="Q16" s="30"/>
      <c r="S16" s="23"/>
      <c r="T16" s="23"/>
      <c r="U16" s="0"/>
      <c r="V16" s="0"/>
      <c r="W16" s="0"/>
      <c r="X16" s="0"/>
      <c r="Y16" s="0"/>
      <c r="Z16" s="0"/>
      <c r="AA16" s="0"/>
      <c r="AB16" s="23"/>
    </row>
    <row r="17" customFormat="false" ht="9.95" hidden="false" customHeight="true" outlineLevel="0" collapsed="false">
      <c r="C17" s="30"/>
      <c r="D17" s="31" t="s">
        <v>17</v>
      </c>
      <c r="E17" s="33" t="n">
        <v>122.7</v>
      </c>
      <c r="F17" s="33" t="n">
        <v>122.5</v>
      </c>
      <c r="G17" s="33" t="n">
        <v>118.8</v>
      </c>
      <c r="H17" s="33" t="n">
        <v>117</v>
      </c>
      <c r="I17" s="33" t="n">
        <v>115.5</v>
      </c>
      <c r="J17" s="33" t="n">
        <v>116.9</v>
      </c>
      <c r="K17" s="33" t="n">
        <v>116.6</v>
      </c>
      <c r="L17" s="33" t="n">
        <v>114.9</v>
      </c>
      <c r="M17" s="33" t="n">
        <v>113.9</v>
      </c>
      <c r="N17" s="33" t="n">
        <v>113.1</v>
      </c>
      <c r="O17" s="33" t="n">
        <v>28100</v>
      </c>
      <c r="P17" s="33" t="n">
        <v>29500</v>
      </c>
      <c r="Q17" s="30"/>
      <c r="S17" s="23"/>
      <c r="T17" s="23"/>
      <c r="U17" s="0"/>
      <c r="V17" s="0"/>
      <c r="W17" s="0"/>
      <c r="X17" s="0"/>
      <c r="Y17" s="0"/>
      <c r="Z17" s="0"/>
      <c r="AA17" s="0"/>
      <c r="AB17" s="23"/>
    </row>
    <row r="18" customFormat="false" ht="9.95" hidden="false" customHeight="true" outlineLevel="0" collapsed="false">
      <c r="C18" s="30"/>
      <c r="D18" s="31" t="s">
        <v>27</v>
      </c>
      <c r="E18" s="32" t="n">
        <v>42.4</v>
      </c>
      <c r="F18" s="33" t="n">
        <v>42.4</v>
      </c>
      <c r="G18" s="33" t="n">
        <v>44.7</v>
      </c>
      <c r="H18" s="33" t="n">
        <v>46.2</v>
      </c>
      <c r="I18" s="33" t="n">
        <v>50</v>
      </c>
      <c r="J18" s="33" t="n">
        <v>54.5</v>
      </c>
      <c r="K18" s="33" t="n">
        <v>57.4</v>
      </c>
      <c r="L18" s="33" t="n">
        <v>62.2</v>
      </c>
      <c r="M18" s="33" t="n">
        <v>67.6</v>
      </c>
      <c r="N18" s="33" t="n">
        <v>70.8</v>
      </c>
      <c r="O18" s="33" t="n">
        <v>17600</v>
      </c>
      <c r="P18" s="33" t="n">
        <v>11400</v>
      </c>
      <c r="Q18" s="30"/>
      <c r="S18" s="23"/>
      <c r="T18" s="23"/>
      <c r="U18" s="0"/>
      <c r="V18" s="0"/>
      <c r="W18" s="0"/>
      <c r="X18" s="0"/>
      <c r="Y18" s="0"/>
      <c r="Z18" s="0"/>
      <c r="AA18" s="0"/>
      <c r="AB18" s="23"/>
    </row>
    <row r="19" customFormat="false" ht="9.95" hidden="false" customHeight="true" outlineLevel="0" collapsed="false">
      <c r="C19" s="30"/>
      <c r="D19" s="31" t="s">
        <v>51</v>
      </c>
      <c r="E19" s="33" t="n">
        <v>121.6</v>
      </c>
      <c r="F19" s="33" t="n">
        <v>126.6</v>
      </c>
      <c r="G19" s="33" t="n">
        <v>131</v>
      </c>
      <c r="H19" s="33" t="n">
        <v>132.9</v>
      </c>
      <c r="I19" s="33" t="n">
        <v>138.3</v>
      </c>
      <c r="J19" s="33" t="n">
        <v>140.9</v>
      </c>
      <c r="K19" s="33" t="n">
        <v>141.9</v>
      </c>
      <c r="L19" s="33" t="n">
        <v>143.5</v>
      </c>
      <c r="M19" s="33" t="n">
        <v>145.2</v>
      </c>
      <c r="N19" s="32" t="n">
        <v>145.8</v>
      </c>
      <c r="O19" s="32" t="n">
        <v>36200</v>
      </c>
      <c r="P19" s="32" t="n">
        <v>42600</v>
      </c>
      <c r="Q19" s="30"/>
      <c r="S19" s="23"/>
      <c r="T19" s="23"/>
      <c r="U19" s="0"/>
      <c r="V19" s="0"/>
      <c r="W19" s="0"/>
      <c r="X19" s="0"/>
      <c r="Y19" s="0"/>
      <c r="Z19" s="0"/>
      <c r="AA19" s="0"/>
      <c r="AB19" s="23"/>
    </row>
    <row r="20" customFormat="false" ht="9.95" hidden="false" customHeight="true" outlineLevel="0" collapsed="false">
      <c r="C20" s="30"/>
      <c r="D20" s="31" t="s">
        <v>21</v>
      </c>
      <c r="E20" s="33" t="n">
        <v>83.5</v>
      </c>
      <c r="F20" s="33" t="n">
        <v>83</v>
      </c>
      <c r="G20" s="33" t="n">
        <v>84.3</v>
      </c>
      <c r="H20" s="33" t="n">
        <v>86.7</v>
      </c>
      <c r="I20" s="33" t="n">
        <v>91</v>
      </c>
      <c r="J20" s="33" t="n">
        <v>92.3</v>
      </c>
      <c r="K20" s="33" t="n">
        <v>93.9</v>
      </c>
      <c r="L20" s="33" t="n">
        <v>96.1</v>
      </c>
      <c r="M20" s="33" t="n">
        <v>97.1</v>
      </c>
      <c r="N20" s="33" t="n">
        <v>97.8</v>
      </c>
      <c r="O20" s="33" t="n">
        <v>24300</v>
      </c>
      <c r="P20" s="33" t="n">
        <v>20500</v>
      </c>
      <c r="Q20" s="30"/>
      <c r="S20" s="23"/>
      <c r="T20" s="23"/>
      <c r="U20" s="0"/>
      <c r="V20" s="0"/>
      <c r="W20" s="0"/>
      <c r="X20" s="0"/>
      <c r="Y20" s="0"/>
      <c r="Z20" s="0"/>
      <c r="AA20" s="0"/>
      <c r="AB20" s="23"/>
    </row>
    <row r="21" customFormat="false" ht="9.95" hidden="false" customHeight="true" outlineLevel="0" collapsed="false">
      <c r="C21" s="30"/>
      <c r="D21" s="31" t="s">
        <v>19</v>
      </c>
      <c r="E21" s="33" t="n">
        <v>95.6</v>
      </c>
      <c r="F21" s="33" t="n">
        <v>96.6</v>
      </c>
      <c r="G21" s="33" t="n">
        <v>97.6</v>
      </c>
      <c r="H21" s="33" t="n">
        <v>98.4</v>
      </c>
      <c r="I21" s="33" t="n">
        <v>100.8</v>
      </c>
      <c r="J21" s="33" t="n">
        <v>101.3</v>
      </c>
      <c r="K21" s="33" t="n">
        <v>101.2</v>
      </c>
      <c r="L21" s="33" t="n">
        <v>102.9</v>
      </c>
      <c r="M21" s="33" t="n">
        <v>105</v>
      </c>
      <c r="N21" s="33" t="n">
        <v>106.9</v>
      </c>
      <c r="O21" s="33" t="n">
        <v>26500</v>
      </c>
      <c r="P21" s="33" t="n">
        <v>23400</v>
      </c>
      <c r="Q21" s="30"/>
      <c r="S21" s="23"/>
      <c r="T21" s="23"/>
      <c r="U21" s="0"/>
      <c r="V21" s="0"/>
      <c r="W21" s="0"/>
      <c r="X21" s="0"/>
      <c r="Y21" s="0"/>
      <c r="Z21" s="0"/>
      <c r="AA21" s="0"/>
      <c r="AB21" s="23"/>
    </row>
    <row r="22" customFormat="false" ht="9.95" hidden="false" customHeight="true" outlineLevel="0" collapsed="false">
      <c r="C22" s="30"/>
      <c r="D22" s="31" t="s">
        <v>52</v>
      </c>
      <c r="E22" s="33" t="n">
        <v>115.3</v>
      </c>
      <c r="F22" s="33" t="n">
        <v>115</v>
      </c>
      <c r="G22" s="33" t="n">
        <v>115.7</v>
      </c>
      <c r="H22" s="33" t="n">
        <v>116</v>
      </c>
      <c r="I22" s="33" t="n">
        <v>116.3</v>
      </c>
      <c r="J22" s="33" t="n">
        <v>112.1</v>
      </c>
      <c r="K22" s="33" t="n">
        <v>110.3</v>
      </c>
      <c r="L22" s="33" t="n">
        <v>112.3</v>
      </c>
      <c r="M22" s="33" t="n">
        <v>111.7</v>
      </c>
      <c r="N22" s="33" t="n">
        <v>111.2</v>
      </c>
      <c r="O22" s="33" t="n">
        <v>27600</v>
      </c>
      <c r="P22" s="33" t="n">
        <v>29800</v>
      </c>
      <c r="Q22" s="30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9.95" hidden="false" customHeight="true" outlineLevel="0" collapsed="false">
      <c r="C23" s="30"/>
      <c r="D23" s="31" t="s">
        <v>20</v>
      </c>
      <c r="E23" s="33" t="n">
        <v>120</v>
      </c>
      <c r="F23" s="33" t="n">
        <v>117.9</v>
      </c>
      <c r="G23" s="33" t="n">
        <v>117.2</v>
      </c>
      <c r="H23" s="33" t="n">
        <v>118.2</v>
      </c>
      <c r="I23" s="33" t="n">
        <v>112.2</v>
      </c>
      <c r="J23" s="33" t="n">
        <v>111</v>
      </c>
      <c r="K23" s="33" t="n">
        <v>106.9</v>
      </c>
      <c r="L23" s="33" t="n">
        <v>105</v>
      </c>
      <c r="M23" s="33" t="n">
        <v>103.2</v>
      </c>
      <c r="N23" s="33" t="n">
        <v>101.4</v>
      </c>
      <c r="O23" s="33" t="n">
        <v>25200</v>
      </c>
      <c r="P23" s="33" t="n">
        <v>25900</v>
      </c>
      <c r="Q23" s="30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9.95" hidden="false" customHeight="true" outlineLevel="0" collapsed="false">
      <c r="C24" s="30"/>
      <c r="D24" s="31" t="s">
        <v>22</v>
      </c>
      <c r="E24" s="32" t="n">
        <v>86.9</v>
      </c>
      <c r="F24" s="33" t="n">
        <v>87.6</v>
      </c>
      <c r="G24" s="33" t="n">
        <v>89</v>
      </c>
      <c r="H24" s="33" t="n">
        <v>91.2</v>
      </c>
      <c r="I24" s="33" t="n">
        <v>89.5</v>
      </c>
      <c r="J24" s="33" t="n">
        <v>89.2</v>
      </c>
      <c r="K24" s="33" t="n">
        <v>90.5</v>
      </c>
      <c r="L24" s="33" t="n">
        <v>92.5</v>
      </c>
      <c r="M24" s="33" t="n">
        <v>92</v>
      </c>
      <c r="N24" s="33" t="n">
        <v>93.1</v>
      </c>
      <c r="O24" s="33" t="n">
        <v>23100</v>
      </c>
      <c r="P24" s="33" t="n">
        <v>19900</v>
      </c>
      <c r="Q24" s="30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9.95" hidden="false" customHeight="true" outlineLevel="0" collapsed="false">
      <c r="C25" s="30"/>
      <c r="D25" s="31" t="s">
        <v>31</v>
      </c>
      <c r="E25" s="32" t="n">
        <v>35.7</v>
      </c>
      <c r="F25" s="33" t="n">
        <v>36.1</v>
      </c>
      <c r="G25" s="33" t="n">
        <v>36.8</v>
      </c>
      <c r="H25" s="33" t="n">
        <v>38.8</v>
      </c>
      <c r="I25" s="33" t="n">
        <v>41.3</v>
      </c>
      <c r="J25" s="33" t="n">
        <v>43.4</v>
      </c>
      <c r="K25" s="33" t="n">
        <v>45.8</v>
      </c>
      <c r="L25" s="33" t="n">
        <v>49.8</v>
      </c>
      <c r="M25" s="33" t="n">
        <v>53.6</v>
      </c>
      <c r="N25" s="33" t="n">
        <v>58</v>
      </c>
      <c r="O25" s="33" t="n">
        <v>14400</v>
      </c>
      <c r="P25" s="33" t="n">
        <v>8800</v>
      </c>
      <c r="Q25" s="30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9.95" hidden="false" customHeight="true" outlineLevel="0" collapsed="false">
      <c r="C26" s="30"/>
      <c r="D26" s="31" t="s">
        <v>30</v>
      </c>
      <c r="E26" s="32" t="n">
        <v>40.2</v>
      </c>
      <c r="F26" s="33" t="n">
        <v>38.9</v>
      </c>
      <c r="G26" s="33" t="n">
        <v>39.4</v>
      </c>
      <c r="H26" s="33" t="n">
        <v>41.6</v>
      </c>
      <c r="I26" s="33" t="n">
        <v>44.2</v>
      </c>
      <c r="J26" s="33" t="n">
        <v>49.1</v>
      </c>
      <c r="K26" s="33" t="n">
        <v>50.5</v>
      </c>
      <c r="L26" s="33" t="n">
        <v>53.1</v>
      </c>
      <c r="M26" s="33" t="n">
        <v>56.1</v>
      </c>
      <c r="N26" s="33" t="n">
        <v>60.3</v>
      </c>
      <c r="O26" s="33" t="n">
        <v>15000</v>
      </c>
      <c r="P26" s="33" t="n">
        <v>8300</v>
      </c>
      <c r="Q26" s="30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9.95" hidden="false" customHeight="true" outlineLevel="0" collapsed="false">
      <c r="C27" s="30"/>
      <c r="D27" s="31" t="s">
        <v>8</v>
      </c>
      <c r="E27" s="33" t="n">
        <v>218</v>
      </c>
      <c r="F27" s="33" t="n">
        <v>238</v>
      </c>
      <c r="G27" s="33" t="n">
        <v>244.4</v>
      </c>
      <c r="H27" s="33" t="n">
        <v>234.8</v>
      </c>
      <c r="I27" s="33" t="n">
        <v>240.9</v>
      </c>
      <c r="J27" s="33" t="n">
        <v>247.4</v>
      </c>
      <c r="K27" s="33" t="n">
        <v>253.3</v>
      </c>
      <c r="L27" s="33" t="n">
        <v>263.9</v>
      </c>
      <c r="M27" s="33" t="n">
        <v>278.8</v>
      </c>
      <c r="N27" s="33" t="n">
        <v>276.3</v>
      </c>
      <c r="O27" s="33" t="n">
        <v>68500</v>
      </c>
      <c r="P27" s="33" t="n">
        <v>75200</v>
      </c>
      <c r="Q27" s="30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9.95" hidden="false" customHeight="true" outlineLevel="0" collapsed="false">
      <c r="C28" s="30"/>
      <c r="D28" s="31" t="s">
        <v>29</v>
      </c>
      <c r="E28" s="32" t="n">
        <v>52.8</v>
      </c>
      <c r="F28" s="33" t="n">
        <v>53.6</v>
      </c>
      <c r="G28" s="33" t="n">
        <v>56.2</v>
      </c>
      <c r="H28" s="33" t="n">
        <v>59</v>
      </c>
      <c r="I28" s="33" t="n">
        <v>61.6</v>
      </c>
      <c r="J28" s="33" t="n">
        <v>63.5</v>
      </c>
      <c r="K28" s="33" t="n">
        <v>63.3</v>
      </c>
      <c r="L28" s="33" t="n">
        <v>64.1</v>
      </c>
      <c r="M28" s="33" t="n">
        <v>64.9</v>
      </c>
      <c r="N28" s="33" t="n">
        <v>63.5</v>
      </c>
      <c r="O28" s="33" t="n">
        <v>15700</v>
      </c>
      <c r="P28" s="33" t="n">
        <v>10100</v>
      </c>
      <c r="Q28" s="30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9.95" hidden="false" customHeight="true" outlineLevel="0" collapsed="false">
      <c r="C29" s="30"/>
      <c r="D29" s="31" t="s">
        <v>25</v>
      </c>
      <c r="E29" s="33" t="n">
        <v>80.7</v>
      </c>
      <c r="F29" s="33" t="n">
        <v>81.2</v>
      </c>
      <c r="G29" s="33" t="n">
        <v>83.9</v>
      </c>
      <c r="H29" s="33" t="n">
        <v>78.1</v>
      </c>
      <c r="I29" s="33" t="n">
        <v>79.7</v>
      </c>
      <c r="J29" s="33" t="n">
        <v>78.6</v>
      </c>
      <c r="K29" s="33" t="n">
        <v>77.4</v>
      </c>
      <c r="L29" s="33" t="n">
        <v>77.9</v>
      </c>
      <c r="M29" s="33" t="n">
        <v>77.2</v>
      </c>
      <c r="N29" s="33" t="n">
        <v>77.3</v>
      </c>
      <c r="O29" s="33" t="n">
        <v>19200</v>
      </c>
      <c r="P29" s="33" t="n">
        <v>13200</v>
      </c>
      <c r="Q29" s="30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9.95" hidden="false" customHeight="true" outlineLevel="0" collapsed="false">
      <c r="C30" s="30"/>
      <c r="D30" s="31" t="s">
        <v>10</v>
      </c>
      <c r="E30" s="33" t="n">
        <v>128.9</v>
      </c>
      <c r="F30" s="33" t="n">
        <v>131.2</v>
      </c>
      <c r="G30" s="33" t="n">
        <v>134.6</v>
      </c>
      <c r="H30" s="33" t="n">
        <v>134.1</v>
      </c>
      <c r="I30" s="33" t="n">
        <v>133.7</v>
      </c>
      <c r="J30" s="33" t="n">
        <v>129.7</v>
      </c>
      <c r="K30" s="33" t="n">
        <v>129.5</v>
      </c>
      <c r="L30" s="33" t="n">
        <v>132.1</v>
      </c>
      <c r="M30" s="33" t="n">
        <v>131.7</v>
      </c>
      <c r="N30" s="33" t="n">
        <v>132.6</v>
      </c>
      <c r="O30" s="33" t="n">
        <v>32900</v>
      </c>
      <c r="P30" s="33" t="n">
        <v>34600</v>
      </c>
      <c r="Q30" s="30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9.95" hidden="false" customHeight="true" outlineLevel="0" collapsed="false">
      <c r="C31" s="30"/>
      <c r="D31" s="31" t="s">
        <v>53</v>
      </c>
      <c r="E31" s="33" t="n">
        <v>131.9</v>
      </c>
      <c r="F31" s="33" t="n">
        <v>131.6</v>
      </c>
      <c r="G31" s="33" t="n">
        <v>131.7</v>
      </c>
      <c r="H31" s="33" t="n">
        <v>125.4</v>
      </c>
      <c r="I31" s="33" t="n">
        <v>126.5</v>
      </c>
      <c r="J31" s="33" t="n">
        <v>127.2</v>
      </c>
      <c r="K31" s="33" t="n">
        <v>127</v>
      </c>
      <c r="L31" s="33" t="n">
        <v>128.2</v>
      </c>
      <c r="M31" s="33" t="n">
        <v>127</v>
      </c>
      <c r="N31" s="32" t="n">
        <v>127.3</v>
      </c>
      <c r="O31" s="32" t="n">
        <v>31600</v>
      </c>
      <c r="P31" s="32" t="n">
        <v>32600</v>
      </c>
      <c r="Q31" s="30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9.95" hidden="false" customHeight="true" outlineLevel="0" collapsed="false">
      <c r="C32" s="30"/>
      <c r="D32" s="31" t="s">
        <v>32</v>
      </c>
      <c r="E32" s="32" t="n">
        <v>47.9</v>
      </c>
      <c r="F32" s="33" t="n">
        <v>48.7</v>
      </c>
      <c r="G32" s="33" t="n">
        <v>48.4</v>
      </c>
      <c r="H32" s="33" t="n">
        <v>47.7</v>
      </c>
      <c r="I32" s="33" t="n">
        <v>48.4</v>
      </c>
      <c r="J32" s="33" t="n">
        <v>49</v>
      </c>
      <c r="K32" s="33" t="n">
        <v>50.8</v>
      </c>
      <c r="L32" s="33" t="n">
        <v>51.2</v>
      </c>
      <c r="M32" s="33" t="n">
        <v>52.3</v>
      </c>
      <c r="N32" s="33" t="n">
        <v>53.8</v>
      </c>
      <c r="O32" s="33" t="n">
        <v>13300</v>
      </c>
      <c r="P32" s="33" t="n">
        <v>8100</v>
      </c>
      <c r="Q32" s="30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9.95" hidden="false" customHeight="true" outlineLevel="0" collapsed="false">
      <c r="C33" s="30"/>
      <c r="D33" s="31" t="s">
        <v>54</v>
      </c>
      <c r="E33" s="33" t="n">
        <v>76.8</v>
      </c>
      <c r="F33" s="33" t="n">
        <v>78.5</v>
      </c>
      <c r="G33" s="33" t="n">
        <v>78.2</v>
      </c>
      <c r="H33" s="33" t="n">
        <v>77.5</v>
      </c>
      <c r="I33" s="33" t="n">
        <v>77.2</v>
      </c>
      <c r="J33" s="33" t="n">
        <v>76.9</v>
      </c>
      <c r="K33" s="33" t="n">
        <v>74.8</v>
      </c>
      <c r="L33" s="33" t="n">
        <v>75.4</v>
      </c>
      <c r="M33" s="33" t="n">
        <v>74.5</v>
      </c>
      <c r="N33" s="33" t="n">
        <v>74.8</v>
      </c>
      <c r="O33" s="33" t="n">
        <v>18600</v>
      </c>
      <c r="P33" s="33" t="n">
        <v>15400</v>
      </c>
      <c r="Q33" s="30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9.95" hidden="false" customHeight="true" outlineLevel="0" collapsed="false">
      <c r="C34" s="30"/>
      <c r="D34" s="31" t="s">
        <v>55</v>
      </c>
      <c r="E34" s="33" t="s">
        <v>56</v>
      </c>
      <c r="F34" s="33" t="n">
        <v>26</v>
      </c>
      <c r="G34" s="33" t="n">
        <v>25.9</v>
      </c>
      <c r="H34" s="33" t="n">
        <v>27.6</v>
      </c>
      <c r="I34" s="33" t="n">
        <v>29.4</v>
      </c>
      <c r="J34" s="33" t="n">
        <v>31.4</v>
      </c>
      <c r="K34" s="33" t="n">
        <v>34.1</v>
      </c>
      <c r="L34" s="33" t="n">
        <v>35.4</v>
      </c>
      <c r="M34" s="32" t="n">
        <v>38.8</v>
      </c>
      <c r="N34" s="32" t="n">
        <v>40.7</v>
      </c>
      <c r="O34" s="32" t="n">
        <v>10100</v>
      </c>
      <c r="P34" s="32" t="n">
        <v>5600</v>
      </c>
      <c r="Q34" s="30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9.95" hidden="false" customHeight="true" outlineLevel="0" collapsed="false">
      <c r="C35" s="30"/>
      <c r="D35" s="31" t="s">
        <v>23</v>
      </c>
      <c r="E35" s="32" t="n">
        <v>77.8</v>
      </c>
      <c r="F35" s="33" t="n">
        <v>79.7</v>
      </c>
      <c r="G35" s="33" t="n">
        <v>78.8</v>
      </c>
      <c r="H35" s="33" t="n">
        <v>78.9</v>
      </c>
      <c r="I35" s="33" t="n">
        <v>81.2</v>
      </c>
      <c r="J35" s="33" t="n">
        <v>82.3</v>
      </c>
      <c r="K35" s="33" t="n">
        <v>85.3</v>
      </c>
      <c r="L35" s="33" t="n">
        <v>86.8</v>
      </c>
      <c r="M35" s="33" t="n">
        <v>87.7</v>
      </c>
      <c r="N35" s="33" t="n">
        <v>88.7</v>
      </c>
      <c r="O35" s="33" t="n">
        <v>22000</v>
      </c>
      <c r="P35" s="33" t="n">
        <v>16600</v>
      </c>
      <c r="Q35" s="30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9.95" hidden="false" customHeight="true" outlineLevel="0" collapsed="false">
      <c r="C36" s="30"/>
      <c r="D36" s="31" t="s">
        <v>28</v>
      </c>
      <c r="E36" s="32" t="n">
        <v>52.2</v>
      </c>
      <c r="F36" s="33" t="n">
        <v>50.6</v>
      </c>
      <c r="G36" s="33" t="n">
        <v>50.2</v>
      </c>
      <c r="H36" s="33" t="n">
        <v>52.5</v>
      </c>
      <c r="I36" s="33" t="n">
        <v>54.3</v>
      </c>
      <c r="J36" s="33" t="n">
        <v>55.6</v>
      </c>
      <c r="K36" s="33" t="n">
        <v>57.2</v>
      </c>
      <c r="L36" s="33" t="n">
        <v>60.5</v>
      </c>
      <c r="M36" s="33" t="n">
        <v>63.6</v>
      </c>
      <c r="N36" s="33" t="n">
        <v>68.5</v>
      </c>
      <c r="O36" s="33" t="n">
        <v>17000</v>
      </c>
      <c r="P36" s="33" t="n">
        <v>10200</v>
      </c>
      <c r="Q36" s="30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9.95" hidden="false" customHeight="true" outlineLevel="0" collapsed="false">
      <c r="C37" s="30"/>
      <c r="D37" s="31" t="s">
        <v>15</v>
      </c>
      <c r="E37" s="33" t="n">
        <v>114.7</v>
      </c>
      <c r="F37" s="33" t="n">
        <v>115.4</v>
      </c>
      <c r="G37" s="33" t="n">
        <v>117.6</v>
      </c>
      <c r="H37" s="33" t="n">
        <v>116.1</v>
      </c>
      <c r="I37" s="33" t="n">
        <v>115.5</v>
      </c>
      <c r="J37" s="33" t="n">
        <v>113.3</v>
      </c>
      <c r="K37" s="33" t="n">
        <v>116.6</v>
      </c>
      <c r="L37" s="33" t="n">
        <v>115</v>
      </c>
      <c r="M37" s="33" t="n">
        <v>116.8</v>
      </c>
      <c r="N37" s="33" t="n">
        <v>116.8</v>
      </c>
      <c r="O37" s="33" t="n">
        <v>29000</v>
      </c>
      <c r="P37" s="33" t="n">
        <v>34000</v>
      </c>
      <c r="Q37" s="30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9.95" hidden="false" customHeight="true" outlineLevel="0" collapsed="false">
      <c r="C38" s="30"/>
      <c r="D38" s="31" t="s">
        <v>12</v>
      </c>
      <c r="E38" s="33" t="n">
        <v>122.8</v>
      </c>
      <c r="F38" s="33" t="n">
        <v>125.7</v>
      </c>
      <c r="G38" s="33" t="n">
        <v>127.1</v>
      </c>
      <c r="H38" s="33" t="n">
        <v>121.8</v>
      </c>
      <c r="I38" s="33" t="n">
        <v>121.4</v>
      </c>
      <c r="J38" s="33" t="n">
        <v>123</v>
      </c>
      <c r="K38" s="33" t="n">
        <v>125.1</v>
      </c>
      <c r="L38" s="33" t="n">
        <v>123.6</v>
      </c>
      <c r="M38" s="33" t="n">
        <v>124.4</v>
      </c>
      <c r="N38" s="33" t="n">
        <v>126.1</v>
      </c>
      <c r="O38" s="33" t="n">
        <v>31300</v>
      </c>
      <c r="P38" s="33" t="n">
        <v>36300</v>
      </c>
      <c r="Q38" s="30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9.95" hidden="false" customHeight="true" outlineLevel="0" collapsed="false">
      <c r="C39" s="34"/>
      <c r="D39" s="35" t="s">
        <v>16</v>
      </c>
      <c r="E39" s="36" t="n">
        <v>116.1</v>
      </c>
      <c r="F39" s="36" t="n">
        <v>116</v>
      </c>
      <c r="G39" s="36" t="n">
        <v>117.2</v>
      </c>
      <c r="H39" s="36" t="n">
        <v>117.9</v>
      </c>
      <c r="I39" s="36" t="n">
        <v>118.7</v>
      </c>
      <c r="J39" s="36" t="n">
        <v>119.8</v>
      </c>
      <c r="K39" s="36" t="n">
        <v>122.1</v>
      </c>
      <c r="L39" s="36" t="n">
        <v>119.1</v>
      </c>
      <c r="M39" s="36" t="n">
        <v>117.8</v>
      </c>
      <c r="N39" s="36" t="n">
        <v>115.8</v>
      </c>
      <c r="O39" s="36" t="n">
        <v>28700</v>
      </c>
      <c r="P39" s="36" t="n">
        <v>33200</v>
      </c>
      <c r="Q39" s="3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9.95" hidden="false" customHeight="true" outlineLevel="0" collapsed="false">
      <c r="C40" s="27"/>
      <c r="D40" s="28" t="s">
        <v>40</v>
      </c>
      <c r="E40" s="37" t="n">
        <v>44.4</v>
      </c>
      <c r="F40" s="37" t="n">
        <v>42.8</v>
      </c>
      <c r="G40" s="37" t="n">
        <v>42.6</v>
      </c>
      <c r="H40" s="37" t="n">
        <v>43.8</v>
      </c>
      <c r="I40" s="37" t="n">
        <v>45.8</v>
      </c>
      <c r="J40" s="37" t="n">
        <v>47.8</v>
      </c>
      <c r="K40" s="29" t="n">
        <v>49.3</v>
      </c>
      <c r="L40" s="29" t="n">
        <v>50.4</v>
      </c>
      <c r="M40" s="29" t="n">
        <v>52.1</v>
      </c>
      <c r="N40" s="29" t="n">
        <v>55.9</v>
      </c>
      <c r="O40" s="29" t="n">
        <v>13900</v>
      </c>
      <c r="P40" s="29" t="n">
        <v>8600</v>
      </c>
      <c r="Q40" s="27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9.95" hidden="false" customHeight="true" outlineLevel="0" collapsed="false">
      <c r="C41" s="30"/>
      <c r="D41" s="31" t="s">
        <v>57</v>
      </c>
      <c r="E41" s="33" t="n">
        <v>26.7</v>
      </c>
      <c r="F41" s="33" t="n">
        <v>26.9</v>
      </c>
      <c r="G41" s="33" t="n">
        <v>27</v>
      </c>
      <c r="H41" s="33" t="n">
        <v>25.2</v>
      </c>
      <c r="I41" s="33" t="n">
        <v>25.1</v>
      </c>
      <c r="J41" s="33" t="n">
        <v>25.7</v>
      </c>
      <c r="K41" s="33" t="n">
        <v>26.7</v>
      </c>
      <c r="L41" s="33" t="n">
        <v>27.8</v>
      </c>
      <c r="M41" s="33" t="n">
        <v>28.3</v>
      </c>
      <c r="N41" s="32" t="n">
        <v>29.4</v>
      </c>
      <c r="O41" s="32" t="n">
        <v>7300</v>
      </c>
      <c r="P41" s="32" t="n">
        <v>2700</v>
      </c>
      <c r="Q41" s="30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9.95" hidden="false" customHeight="true" outlineLevel="0" collapsed="false">
      <c r="C42" s="34"/>
      <c r="D42" s="35" t="s">
        <v>58</v>
      </c>
      <c r="E42" s="38" t="n">
        <v>42.7</v>
      </c>
      <c r="F42" s="36" t="n">
        <v>39.2</v>
      </c>
      <c r="G42" s="36" t="n">
        <v>40</v>
      </c>
      <c r="H42" s="36" t="n">
        <v>35.6</v>
      </c>
      <c r="I42" s="36" t="n">
        <v>34.4</v>
      </c>
      <c r="J42" s="36" t="n">
        <v>34</v>
      </c>
      <c r="K42" s="36" t="n">
        <v>37.4</v>
      </c>
      <c r="L42" s="36" t="n">
        <v>39.1</v>
      </c>
      <c r="M42" s="38" t="n">
        <v>41.1</v>
      </c>
      <c r="N42" s="38" t="n">
        <v>42.3</v>
      </c>
      <c r="O42" s="38" t="n">
        <v>10500</v>
      </c>
      <c r="P42" s="38" t="n">
        <v>6500</v>
      </c>
      <c r="Q42" s="34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9.95" hidden="false" customHeight="true" outlineLevel="0" collapsed="false">
      <c r="C43" s="27"/>
      <c r="D43" s="28" t="s">
        <v>38</v>
      </c>
      <c r="E43" s="29" t="n">
        <v>140.8</v>
      </c>
      <c r="F43" s="29" t="n">
        <v>139.5</v>
      </c>
      <c r="G43" s="29" t="n">
        <v>132.1</v>
      </c>
      <c r="H43" s="29" t="n">
        <v>132.6</v>
      </c>
      <c r="I43" s="29" t="n">
        <v>130.2</v>
      </c>
      <c r="J43" s="29" t="n">
        <v>125.9</v>
      </c>
      <c r="K43" s="29" t="n">
        <v>131.4</v>
      </c>
      <c r="L43" s="29" t="n">
        <v>134.8</v>
      </c>
      <c r="M43" s="29" t="n">
        <v>130.4</v>
      </c>
      <c r="N43" s="29" t="n">
        <v>128.9</v>
      </c>
      <c r="O43" s="29" t="n">
        <v>32000</v>
      </c>
      <c r="P43" s="29" t="n">
        <v>46900</v>
      </c>
      <c r="Q43" s="27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9.95" hidden="false" customHeight="true" outlineLevel="0" collapsed="false">
      <c r="C44" s="30"/>
      <c r="D44" s="31" t="s">
        <v>35</v>
      </c>
      <c r="E44" s="33" t="n">
        <v>138.7</v>
      </c>
      <c r="F44" s="33" t="n">
        <v>145.2</v>
      </c>
      <c r="G44" s="33" t="n">
        <v>165.4</v>
      </c>
      <c r="H44" s="33" t="n">
        <v>161.6</v>
      </c>
      <c r="I44" s="33" t="n">
        <v>155.1</v>
      </c>
      <c r="J44" s="33" t="n">
        <v>156.7</v>
      </c>
      <c r="K44" s="33" t="n">
        <v>164.8</v>
      </c>
      <c r="L44" s="33" t="n">
        <v>179.6</v>
      </c>
      <c r="M44" s="33" t="n">
        <v>186.2</v>
      </c>
      <c r="N44" s="33" t="n">
        <v>184.1</v>
      </c>
      <c r="O44" s="33" t="n">
        <v>45700</v>
      </c>
      <c r="P44" s="33" t="n">
        <v>60400</v>
      </c>
      <c r="Q44" s="30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9.95" hidden="false" customHeight="true" outlineLevel="0" collapsed="false">
      <c r="C45" s="34"/>
      <c r="D45" s="35" t="s">
        <v>37</v>
      </c>
      <c r="E45" s="36" t="n">
        <v>150</v>
      </c>
      <c r="F45" s="36" t="n">
        <v>147.2</v>
      </c>
      <c r="G45" s="36" t="n">
        <v>145.7</v>
      </c>
      <c r="H45" s="36" t="n">
        <v>141.4</v>
      </c>
      <c r="I45" s="36" t="n">
        <v>141.5</v>
      </c>
      <c r="J45" s="36" t="n">
        <v>137.8</v>
      </c>
      <c r="K45" s="36" t="n">
        <v>136.3</v>
      </c>
      <c r="L45" s="36" t="n">
        <v>135.3</v>
      </c>
      <c r="M45" s="36" t="n">
        <v>136.7</v>
      </c>
      <c r="N45" s="36" t="n">
        <v>140</v>
      </c>
      <c r="O45" s="36" t="n">
        <v>34700</v>
      </c>
      <c r="P45" s="36" t="n">
        <v>41500</v>
      </c>
      <c r="Q45" s="34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9.95" hidden="false" customHeight="true" outlineLevel="0" collapsed="false">
      <c r="C46" s="27"/>
      <c r="D46" s="28" t="s">
        <v>39</v>
      </c>
      <c r="E46" s="29" t="n">
        <v>121.2</v>
      </c>
      <c r="F46" s="29" t="n">
        <v>118.1</v>
      </c>
      <c r="G46" s="29" t="n">
        <v>117.2</v>
      </c>
      <c r="H46" s="29" t="n">
        <v>113.9</v>
      </c>
      <c r="I46" s="29" t="n">
        <v>112.3</v>
      </c>
      <c r="J46" s="29" t="n">
        <v>112.4</v>
      </c>
      <c r="K46" s="29" t="n">
        <v>113.2</v>
      </c>
      <c r="L46" s="29" t="n">
        <v>114.3</v>
      </c>
      <c r="M46" s="29" t="n">
        <v>114.2</v>
      </c>
      <c r="N46" s="29" t="n">
        <v>113.8</v>
      </c>
      <c r="O46" s="29" t="n">
        <v>28200</v>
      </c>
      <c r="P46" s="29" t="n">
        <v>25000</v>
      </c>
      <c r="Q46" s="27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.95" hidden="false" customHeight="true" outlineLevel="0" collapsed="false">
      <c r="C47" s="34"/>
      <c r="D47" s="35" t="s">
        <v>36</v>
      </c>
      <c r="E47" s="36" t="n">
        <v>160.2</v>
      </c>
      <c r="F47" s="36" t="n">
        <v>161.6</v>
      </c>
      <c r="G47" s="36" t="n">
        <v>159.3</v>
      </c>
      <c r="H47" s="36" t="n">
        <v>154.5</v>
      </c>
      <c r="I47" s="36" t="n">
        <v>152.1</v>
      </c>
      <c r="J47" s="36" t="n">
        <v>154</v>
      </c>
      <c r="K47" s="36" t="n">
        <v>155</v>
      </c>
      <c r="L47" s="36" t="n">
        <v>158.1</v>
      </c>
      <c r="M47" s="36" t="n">
        <v>157.1</v>
      </c>
      <c r="N47" s="36" t="n">
        <v>155.1</v>
      </c>
      <c r="O47" s="36" t="n">
        <v>38500</v>
      </c>
      <c r="P47" s="36" t="n">
        <v>33400</v>
      </c>
      <c r="Q47" s="34"/>
      <c r="R47" s="39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40"/>
      <c r="AD47" s="40"/>
      <c r="AE47" s="41"/>
      <c r="AF47" s="6"/>
      <c r="AG47" s="6"/>
      <c r="AH47" s="42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1"/>
      <c r="AU47" s="6"/>
      <c r="AV47" s="6"/>
      <c r="AW47" s="42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1"/>
      <c r="BJ47" s="6"/>
      <c r="BK47" s="6"/>
      <c r="BL47" s="42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1"/>
      <c r="BY47" s="6"/>
      <c r="BZ47" s="6"/>
      <c r="CA47" s="42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1"/>
      <c r="CN47" s="6"/>
      <c r="CO47" s="6"/>
      <c r="CP47" s="42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1"/>
      <c r="DC47" s="6"/>
      <c r="DD47" s="6"/>
      <c r="DE47" s="42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1"/>
      <c r="DR47" s="6"/>
      <c r="DS47" s="6"/>
      <c r="DT47" s="42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1"/>
      <c r="EG47" s="6"/>
      <c r="EH47" s="6"/>
      <c r="EI47" s="42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1"/>
      <c r="EV47" s="6"/>
      <c r="EW47" s="6"/>
      <c r="EX47" s="42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1"/>
      <c r="FK47" s="6"/>
      <c r="FL47" s="6"/>
      <c r="FM47" s="42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1"/>
      <c r="FZ47" s="6"/>
      <c r="GA47" s="6"/>
      <c r="GB47" s="42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1"/>
      <c r="GO47" s="6"/>
      <c r="GP47" s="6"/>
      <c r="GQ47" s="42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1"/>
      <c r="HD47" s="6"/>
      <c r="HE47" s="6"/>
      <c r="HF47" s="42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1"/>
      <c r="HS47" s="6"/>
      <c r="HT47" s="6"/>
      <c r="HU47" s="42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1"/>
      <c r="IH47" s="6"/>
      <c r="II47" s="6"/>
      <c r="IJ47" s="42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</row>
    <row r="49" customFormat="false" ht="11.25" hidden="false" customHeight="false" outlineLevel="0" collapsed="false">
      <c r="D49" s="1" t="s">
        <v>59</v>
      </c>
    </row>
    <row r="50" customFormat="false" ht="11.25" hidden="false" customHeight="false" outlineLevel="0" collapsed="false">
      <c r="D50" s="1" t="s">
        <v>60</v>
      </c>
    </row>
    <row r="51" customFormat="false" ht="11.25" hidden="false" customHeight="false" outlineLevel="0" collapsed="false">
      <c r="D51" s="1" t="s">
        <v>6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3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41</v>
      </c>
    </row>
    <row r="7" s="2" customFormat="true" ht="11.25" hidden="false" customHeight="false" outlineLevel="0" collapsed="false">
      <c r="D7" s="2" t="s">
        <v>242</v>
      </c>
    </row>
    <row r="9" customFormat="false" ht="11.25" hidden="false" customHeight="false" outlineLevel="0" collapsed="false">
      <c r="E9" s="1" t="n">
        <v>2000</v>
      </c>
      <c r="F9" s="1" t="n">
        <v>2001</v>
      </c>
      <c r="G9" s="1" t="n">
        <v>2002</v>
      </c>
      <c r="H9" s="1" t="n">
        <v>2003</v>
      </c>
      <c r="I9" s="1" t="n">
        <v>2004</v>
      </c>
      <c r="J9" s="1" t="n">
        <v>2005</v>
      </c>
      <c r="K9" s="1" t="n">
        <v>2006</v>
      </c>
      <c r="L9" s="1" t="n">
        <v>2007</v>
      </c>
    </row>
    <row r="10" customFormat="false" ht="11.25" hidden="false" customHeight="false" outlineLevel="0" collapsed="false">
      <c r="D10" s="1" t="s">
        <v>7</v>
      </c>
      <c r="E10" s="121" t="n">
        <v>5.75</v>
      </c>
      <c r="F10" s="121" t="n">
        <v>4.25</v>
      </c>
      <c r="G10" s="121" t="n">
        <v>3.75</v>
      </c>
      <c r="H10" s="121" t="n">
        <v>3</v>
      </c>
      <c r="I10" s="121" t="n">
        <v>3</v>
      </c>
      <c r="J10" s="121" t="n">
        <v>3.25</v>
      </c>
      <c r="K10" s="121" t="n">
        <v>4.5</v>
      </c>
      <c r="L10" s="121" t="n">
        <v>5</v>
      </c>
    </row>
    <row r="11" customFormat="false" ht="11.25" hidden="false" customHeight="false" outlineLevel="0" collapsed="false">
      <c r="D11" s="1" t="s">
        <v>243</v>
      </c>
      <c r="E11" s="121" t="n">
        <v>0.5</v>
      </c>
      <c r="F11" s="121" t="n">
        <v>0.1</v>
      </c>
      <c r="G11" s="121" t="n">
        <v>0.1</v>
      </c>
      <c r="H11" s="121" t="n">
        <v>0.1</v>
      </c>
      <c r="I11" s="121" t="n">
        <v>0.1</v>
      </c>
      <c r="J11" s="121" t="n">
        <v>0.1</v>
      </c>
      <c r="K11" s="121" t="n">
        <v>0.4</v>
      </c>
      <c r="L11" s="121" t="e">
        <f aca="false">NA()</f>
        <v>#N/A</v>
      </c>
    </row>
    <row r="12" customFormat="false" ht="11.25" hidden="false" customHeight="false" outlineLevel="0" collapsed="false">
      <c r="D12" s="1" t="s">
        <v>244</v>
      </c>
      <c r="E12" s="121" t="n">
        <v>6.5</v>
      </c>
      <c r="F12" s="121" t="n">
        <v>1.75</v>
      </c>
      <c r="G12" s="121" t="n">
        <v>1.25</v>
      </c>
      <c r="H12" s="121" t="n">
        <v>1</v>
      </c>
      <c r="I12" s="121" t="n">
        <v>2.25</v>
      </c>
      <c r="J12" s="121" t="n">
        <v>4.25</v>
      </c>
      <c r="K12" s="121" t="n">
        <v>5.25</v>
      </c>
      <c r="L12" s="121" t="e">
        <f aca="false">NA()</f>
        <v>#N/A</v>
      </c>
    </row>
    <row r="14" customFormat="false" ht="11.25" hidden="false" customHeight="false" outlineLevel="0" collapsed="false">
      <c r="D14" s="10" t="s">
        <v>245</v>
      </c>
    </row>
    <row r="15" customFormat="false" ht="11.25" hidden="false" customHeight="false" outlineLevel="0" collapsed="false">
      <c r="D15" s="1" t="s">
        <v>24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5" min="5" style="1" width="5.56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5.41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5.28"/>
    <col collapsed="false" customWidth="true" hidden="false" outlineLevel="0" max="12" min="12" style="1" width="7.14"/>
    <col collapsed="false" customWidth="true" hidden="false" outlineLevel="0" max="13" min="13" style="1" width="1.7"/>
    <col collapsed="false" customWidth="true" hidden="false" outlineLevel="0" max="14" min="14" style="1" width="5.56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31</v>
      </c>
    </row>
    <row r="5" s="2" customFormat="true" ht="11.25" hidden="false" customHeight="false" outlineLevel="0" collapsed="false">
      <c r="D5" s="12"/>
    </row>
    <row r="6" s="2" customFormat="true" ht="11.25" hidden="false" customHeight="false" outlineLevel="0" collapsed="false">
      <c r="D6" s="2" t="s">
        <v>247</v>
      </c>
    </row>
    <row r="7" s="2" customFormat="true" ht="11.25" hidden="false" customHeight="false" outlineLevel="0" collapsed="false">
      <c r="D7" s="2" t="s">
        <v>242</v>
      </c>
    </row>
    <row r="9" s="6" customFormat="true" ht="45.95" hidden="false" customHeight="true" outlineLevel="0" collapsed="false">
      <c r="C9" s="168"/>
      <c r="D9" s="168"/>
      <c r="E9" s="169" t="s">
        <v>248</v>
      </c>
      <c r="F9" s="169"/>
      <c r="G9" s="169"/>
      <c r="H9" s="170" t="s">
        <v>249</v>
      </c>
      <c r="I9" s="170"/>
      <c r="J9" s="170"/>
      <c r="K9" s="170" t="s">
        <v>250</v>
      </c>
      <c r="L9" s="170"/>
      <c r="M9" s="170"/>
      <c r="N9" s="171" t="s">
        <v>251</v>
      </c>
      <c r="O9" s="171"/>
      <c r="P9" s="172"/>
      <c r="Q9" s="173"/>
    </row>
    <row r="10" s="6" customFormat="true" ht="11.25" hidden="false" customHeight="true" outlineLevel="0" collapsed="false">
      <c r="C10" s="153"/>
      <c r="D10" s="153"/>
      <c r="E10" s="100" t="n">
        <v>2002</v>
      </c>
      <c r="F10" s="174" t="n">
        <v>2007</v>
      </c>
      <c r="G10" s="101"/>
      <c r="H10" s="102" t="n">
        <v>2002</v>
      </c>
      <c r="I10" s="174" t="n">
        <v>2007</v>
      </c>
      <c r="J10" s="101"/>
      <c r="K10" s="102" t="n">
        <v>2002</v>
      </c>
      <c r="L10" s="174" t="n">
        <v>2007</v>
      </c>
      <c r="M10" s="101"/>
      <c r="N10" s="100" t="n">
        <v>2002</v>
      </c>
      <c r="O10" s="174" t="n">
        <v>2007</v>
      </c>
      <c r="P10" s="153"/>
      <c r="Q10" s="173"/>
    </row>
    <row r="11" s="6" customFormat="true" ht="9.95" hidden="false" customHeight="true" outlineLevel="0" collapsed="false">
      <c r="C11" s="20"/>
      <c r="D11" s="21" t="s">
        <v>6</v>
      </c>
      <c r="E11" s="175" t="s">
        <v>56</v>
      </c>
      <c r="F11" s="175" t="s">
        <v>56</v>
      </c>
      <c r="G11" s="176"/>
      <c r="H11" s="177" t="s">
        <v>56</v>
      </c>
      <c r="I11" s="175" t="n">
        <v>4.56</v>
      </c>
      <c r="J11" s="176"/>
      <c r="K11" s="177" t="n">
        <v>3.83</v>
      </c>
      <c r="L11" s="175" t="n">
        <v>4.64</v>
      </c>
      <c r="M11" s="176"/>
      <c r="N11" s="175" t="n">
        <v>3.76</v>
      </c>
      <c r="O11" s="175" t="n">
        <v>2.7</v>
      </c>
      <c r="P11" s="20"/>
    </row>
    <row r="12" s="6" customFormat="true" ht="9.95" hidden="false" customHeight="true" outlineLevel="0" collapsed="false">
      <c r="C12" s="24"/>
      <c r="D12" s="25" t="s">
        <v>7</v>
      </c>
      <c r="E12" s="178" t="n">
        <v>3.75</v>
      </c>
      <c r="F12" s="178" t="n">
        <v>5</v>
      </c>
      <c r="G12" s="179"/>
      <c r="H12" s="180" t="n">
        <v>4.91</v>
      </c>
      <c r="I12" s="178" t="s">
        <v>56</v>
      </c>
      <c r="J12" s="179"/>
      <c r="K12" s="180" t="n">
        <v>3.32</v>
      </c>
      <c r="L12" s="178" t="n">
        <v>4.28</v>
      </c>
      <c r="M12" s="179"/>
      <c r="N12" s="178" t="n">
        <v>3.29</v>
      </c>
      <c r="O12" s="178" t="n">
        <v>3.87</v>
      </c>
      <c r="P12" s="24"/>
    </row>
    <row r="13" s="6" customFormat="true" ht="9.95" hidden="false" customHeight="true" outlineLevel="0" collapsed="false">
      <c r="C13" s="27"/>
      <c r="D13" s="28" t="s">
        <v>14</v>
      </c>
      <c r="E13" s="181" t="s">
        <v>56</v>
      </c>
      <c r="F13" s="181" t="s">
        <v>56</v>
      </c>
      <c r="G13" s="182"/>
      <c r="H13" s="183" t="n">
        <v>4.99</v>
      </c>
      <c r="I13" s="181" t="n">
        <v>4.33</v>
      </c>
      <c r="J13" s="182"/>
      <c r="K13" s="183" t="s">
        <v>252</v>
      </c>
      <c r="L13" s="181" t="s">
        <v>252</v>
      </c>
      <c r="M13" s="182"/>
      <c r="N13" s="181" t="s">
        <v>252</v>
      </c>
      <c r="O13" s="181" t="s">
        <v>252</v>
      </c>
      <c r="P13" s="27"/>
    </row>
    <row r="14" s="6" customFormat="true" ht="9.95" hidden="false" customHeight="true" outlineLevel="0" collapsed="false">
      <c r="C14" s="30"/>
      <c r="D14" s="31" t="s">
        <v>34</v>
      </c>
      <c r="E14" s="184" t="s">
        <v>56</v>
      </c>
      <c r="F14" s="184" t="s">
        <v>56</v>
      </c>
      <c r="G14" s="185"/>
      <c r="H14" s="186" t="s">
        <v>56</v>
      </c>
      <c r="I14" s="184" t="n">
        <v>4.54</v>
      </c>
      <c r="J14" s="185"/>
      <c r="K14" s="186" t="n">
        <v>4.91</v>
      </c>
      <c r="L14" s="184" t="n">
        <v>4.9</v>
      </c>
      <c r="M14" s="185"/>
      <c r="N14" s="184" t="n">
        <v>2.39</v>
      </c>
      <c r="O14" s="184" t="n">
        <v>4.03</v>
      </c>
      <c r="P14" s="30"/>
    </row>
    <row r="15" s="6" customFormat="true" ht="9.95" hidden="false" customHeight="true" outlineLevel="0" collapsed="false">
      <c r="C15" s="30"/>
      <c r="D15" s="31" t="s">
        <v>50</v>
      </c>
      <c r="E15" s="184" t="n">
        <v>3.75</v>
      </c>
      <c r="F15" s="184" t="n">
        <v>4.5</v>
      </c>
      <c r="G15" s="185"/>
      <c r="H15" s="186" t="n">
        <v>4.88</v>
      </c>
      <c r="I15" s="184" t="n">
        <v>4.3</v>
      </c>
      <c r="J15" s="185"/>
      <c r="K15" s="186" t="n">
        <v>3.54</v>
      </c>
      <c r="L15" s="184" t="n">
        <v>3.1</v>
      </c>
      <c r="M15" s="185"/>
      <c r="N15" s="184" t="n">
        <v>3.57</v>
      </c>
      <c r="O15" s="184" t="n">
        <v>2.77</v>
      </c>
      <c r="P15" s="30"/>
    </row>
    <row r="16" s="6" customFormat="true" ht="9.95" hidden="false" customHeight="true" outlineLevel="0" collapsed="false">
      <c r="C16" s="30"/>
      <c r="D16" s="31" t="s">
        <v>13</v>
      </c>
      <c r="E16" s="184" t="n">
        <v>2.95</v>
      </c>
      <c r="F16" s="184" t="n">
        <v>4.25</v>
      </c>
      <c r="G16" s="185"/>
      <c r="H16" s="186" t="n">
        <v>5.06</v>
      </c>
      <c r="I16" s="184" t="n">
        <v>4.29</v>
      </c>
      <c r="J16" s="185"/>
      <c r="K16" s="186" t="n">
        <v>3.54</v>
      </c>
      <c r="L16" s="184" t="n">
        <v>4.44</v>
      </c>
      <c r="M16" s="185"/>
      <c r="N16" s="184" t="n">
        <v>3.49</v>
      </c>
      <c r="O16" s="184" t="n">
        <v>2.68</v>
      </c>
      <c r="P16" s="30"/>
    </row>
    <row r="17" s="6" customFormat="true" ht="9.95" hidden="false" customHeight="true" outlineLevel="0" collapsed="false">
      <c r="C17" s="30"/>
      <c r="D17" s="31" t="s">
        <v>17</v>
      </c>
      <c r="E17" s="184" t="s">
        <v>56</v>
      </c>
      <c r="F17" s="184" t="s">
        <v>56</v>
      </c>
      <c r="G17" s="185"/>
      <c r="H17" s="186" t="n">
        <v>4.78</v>
      </c>
      <c r="I17" s="184" t="n">
        <v>4.22</v>
      </c>
      <c r="J17" s="185"/>
      <c r="K17" s="186" t="s">
        <v>252</v>
      </c>
      <c r="L17" s="184" t="s">
        <v>252</v>
      </c>
      <c r="M17" s="185"/>
      <c r="N17" s="184" t="s">
        <v>252</v>
      </c>
      <c r="O17" s="184" t="s">
        <v>252</v>
      </c>
      <c r="P17" s="30"/>
    </row>
    <row r="18" s="6" customFormat="true" ht="9.95" hidden="false" customHeight="true" outlineLevel="0" collapsed="false">
      <c r="C18" s="30"/>
      <c r="D18" s="31" t="s">
        <v>27</v>
      </c>
      <c r="E18" s="184" t="s">
        <v>252</v>
      </c>
      <c r="F18" s="184" t="s">
        <v>56</v>
      </c>
      <c r="G18" s="185"/>
      <c r="H18" s="186" t="n">
        <v>8.42</v>
      </c>
      <c r="I18" s="184" t="n">
        <v>6.09</v>
      </c>
      <c r="J18" s="185"/>
      <c r="K18" s="186" t="n">
        <v>3.88</v>
      </c>
      <c r="L18" s="184" t="n">
        <v>4.88</v>
      </c>
      <c r="M18" s="185"/>
      <c r="N18" s="184" t="n">
        <v>3.04</v>
      </c>
      <c r="O18" s="184" t="s">
        <v>56</v>
      </c>
      <c r="P18" s="30"/>
    </row>
    <row r="19" s="6" customFormat="true" ht="9.95" hidden="false" customHeight="true" outlineLevel="0" collapsed="false">
      <c r="C19" s="30"/>
      <c r="D19" s="31" t="s">
        <v>51</v>
      </c>
      <c r="E19" s="184" t="s">
        <v>56</v>
      </c>
      <c r="F19" s="184" t="s">
        <v>56</v>
      </c>
      <c r="G19" s="185"/>
      <c r="H19" s="186" t="n">
        <v>5.01</v>
      </c>
      <c r="I19" s="184" t="n">
        <v>4.31</v>
      </c>
      <c r="J19" s="185"/>
      <c r="K19" s="186" t="s">
        <v>252</v>
      </c>
      <c r="L19" s="184" t="s">
        <v>252</v>
      </c>
      <c r="M19" s="185"/>
      <c r="N19" s="184" t="s">
        <v>252</v>
      </c>
      <c r="O19" s="184" t="s">
        <v>252</v>
      </c>
      <c r="P19" s="30"/>
    </row>
    <row r="20" s="6" customFormat="true" ht="9.95" hidden="false" customHeight="true" outlineLevel="0" collapsed="false">
      <c r="C20" s="30"/>
      <c r="D20" s="31" t="s">
        <v>21</v>
      </c>
      <c r="E20" s="184" t="s">
        <v>56</v>
      </c>
      <c r="F20" s="184" t="s">
        <v>56</v>
      </c>
      <c r="G20" s="185"/>
      <c r="H20" s="186" t="n">
        <v>5.12</v>
      </c>
      <c r="I20" s="184" t="n">
        <v>4.5</v>
      </c>
      <c r="J20" s="185"/>
      <c r="K20" s="186" t="s">
        <v>252</v>
      </c>
      <c r="L20" s="184" t="s">
        <v>252</v>
      </c>
      <c r="M20" s="185"/>
      <c r="N20" s="184" t="s">
        <v>252</v>
      </c>
      <c r="O20" s="184" t="s">
        <v>252</v>
      </c>
      <c r="P20" s="30"/>
    </row>
    <row r="21" s="6" customFormat="true" ht="9.95" hidden="false" customHeight="true" outlineLevel="0" collapsed="false">
      <c r="C21" s="30"/>
      <c r="D21" s="31" t="s">
        <v>19</v>
      </c>
      <c r="E21" s="184" t="s">
        <v>56</v>
      </c>
      <c r="F21" s="184" t="s">
        <v>56</v>
      </c>
      <c r="G21" s="185"/>
      <c r="H21" s="186" t="n">
        <v>4.96</v>
      </c>
      <c r="I21" s="184" t="n">
        <v>4.31</v>
      </c>
      <c r="J21" s="185"/>
      <c r="K21" s="186" t="s">
        <v>252</v>
      </c>
      <c r="L21" s="184" t="s">
        <v>252</v>
      </c>
      <c r="M21" s="185"/>
      <c r="N21" s="184" t="s">
        <v>252</v>
      </c>
      <c r="O21" s="184" t="s">
        <v>252</v>
      </c>
      <c r="P21" s="30"/>
    </row>
    <row r="22" s="6" customFormat="true" ht="9.95" hidden="false" customHeight="true" outlineLevel="0" collapsed="false">
      <c r="C22" s="30"/>
      <c r="D22" s="31" t="s">
        <v>18</v>
      </c>
      <c r="E22" s="184" t="s">
        <v>56</v>
      </c>
      <c r="F22" s="184" t="s">
        <v>56</v>
      </c>
      <c r="G22" s="185"/>
      <c r="H22" s="186" t="n">
        <v>4.86</v>
      </c>
      <c r="I22" s="184" t="n">
        <v>4.3</v>
      </c>
      <c r="J22" s="185"/>
      <c r="K22" s="186" t="s">
        <v>252</v>
      </c>
      <c r="L22" s="184" t="s">
        <v>252</v>
      </c>
      <c r="M22" s="185"/>
      <c r="N22" s="184" t="s">
        <v>252</v>
      </c>
      <c r="O22" s="184" t="s">
        <v>252</v>
      </c>
      <c r="P22" s="30"/>
    </row>
    <row r="23" s="6" customFormat="true" ht="9.95" hidden="false" customHeight="true" outlineLevel="0" collapsed="false">
      <c r="C23" s="30"/>
      <c r="D23" s="31" t="s">
        <v>20</v>
      </c>
      <c r="E23" s="184" t="s">
        <v>56</v>
      </c>
      <c r="F23" s="184" t="s">
        <v>56</v>
      </c>
      <c r="G23" s="185"/>
      <c r="H23" s="186" t="n">
        <v>5.03</v>
      </c>
      <c r="I23" s="184" t="n">
        <v>4.49</v>
      </c>
      <c r="J23" s="185"/>
      <c r="K23" s="186" t="s">
        <v>252</v>
      </c>
      <c r="L23" s="184" t="s">
        <v>252</v>
      </c>
      <c r="M23" s="185"/>
      <c r="N23" s="184" t="s">
        <v>252</v>
      </c>
      <c r="O23" s="184" t="s">
        <v>252</v>
      </c>
      <c r="P23" s="30"/>
    </row>
    <row r="24" s="6" customFormat="true" ht="9.95" hidden="false" customHeight="true" outlineLevel="0" collapsed="false">
      <c r="C24" s="30"/>
      <c r="D24" s="31" t="s">
        <v>22</v>
      </c>
      <c r="E24" s="184" t="n">
        <v>5</v>
      </c>
      <c r="F24" s="184" t="n">
        <v>5</v>
      </c>
      <c r="G24" s="185"/>
      <c r="H24" s="186" t="n">
        <v>5.7</v>
      </c>
      <c r="I24" s="184" t="n">
        <v>4.48</v>
      </c>
      <c r="J24" s="185"/>
      <c r="K24" s="186" t="n">
        <v>4.4</v>
      </c>
      <c r="L24" s="184" t="n">
        <v>4.15</v>
      </c>
      <c r="M24" s="185"/>
      <c r="N24" s="184" t="n">
        <v>3.53</v>
      </c>
      <c r="O24" s="184" t="n">
        <v>3.81</v>
      </c>
      <c r="P24" s="30"/>
    </row>
    <row r="25" s="6" customFormat="true" ht="9.95" hidden="false" customHeight="true" outlineLevel="0" collapsed="false">
      <c r="C25" s="30"/>
      <c r="D25" s="31" t="s">
        <v>31</v>
      </c>
      <c r="E25" s="184" t="n">
        <v>5</v>
      </c>
      <c r="F25" s="184" t="n">
        <v>7.5</v>
      </c>
      <c r="G25" s="185"/>
      <c r="H25" s="186" t="n">
        <v>5.41</v>
      </c>
      <c r="I25" s="184" t="n">
        <v>5.28</v>
      </c>
      <c r="J25" s="185"/>
      <c r="K25" s="186" t="n">
        <v>4.35</v>
      </c>
      <c r="L25" s="184" t="n">
        <v>8.68</v>
      </c>
      <c r="M25" s="185"/>
      <c r="N25" s="184" t="n">
        <v>3.39</v>
      </c>
      <c r="O25" s="184" t="n">
        <v>5.79</v>
      </c>
      <c r="P25" s="30"/>
    </row>
    <row r="26" s="6" customFormat="true" ht="9.95" hidden="false" customHeight="true" outlineLevel="0" collapsed="false">
      <c r="C26" s="30"/>
      <c r="D26" s="31" t="s">
        <v>30</v>
      </c>
      <c r="E26" s="184" t="n">
        <v>10</v>
      </c>
      <c r="F26" s="184" t="s">
        <v>56</v>
      </c>
      <c r="G26" s="185"/>
      <c r="H26" s="186" t="n">
        <v>6.06</v>
      </c>
      <c r="I26" s="184" t="n">
        <v>4.55</v>
      </c>
      <c r="J26" s="185"/>
      <c r="K26" s="186" t="n">
        <v>3.74</v>
      </c>
      <c r="L26" s="184" t="n">
        <v>5.11</v>
      </c>
      <c r="M26" s="185"/>
      <c r="N26" s="184" t="n">
        <v>2.58</v>
      </c>
      <c r="O26" s="184" t="n">
        <v>4.37</v>
      </c>
      <c r="P26" s="30"/>
    </row>
    <row r="27" s="6" customFormat="true" ht="9.95" hidden="false" customHeight="true" outlineLevel="0" collapsed="false">
      <c r="C27" s="30"/>
      <c r="D27" s="31" t="s">
        <v>8</v>
      </c>
      <c r="E27" s="184" t="s">
        <v>56</v>
      </c>
      <c r="F27" s="184" t="s">
        <v>56</v>
      </c>
      <c r="G27" s="185"/>
      <c r="H27" s="186" t="n">
        <v>4.7</v>
      </c>
      <c r="I27" s="184" t="n">
        <v>4.56</v>
      </c>
      <c r="J27" s="185"/>
      <c r="K27" s="186" t="s">
        <v>252</v>
      </c>
      <c r="L27" s="184" t="s">
        <v>252</v>
      </c>
      <c r="M27" s="185"/>
      <c r="N27" s="184" t="s">
        <v>252</v>
      </c>
      <c r="O27" s="184" t="s">
        <v>252</v>
      </c>
      <c r="P27" s="30"/>
    </row>
    <row r="28" s="6" customFormat="true" ht="9.95" hidden="false" customHeight="true" outlineLevel="0" collapsed="false">
      <c r="C28" s="30"/>
      <c r="D28" s="31" t="s">
        <v>29</v>
      </c>
      <c r="E28" s="184" t="n">
        <v>9.5</v>
      </c>
      <c r="F28" s="184" t="n">
        <v>8.5</v>
      </c>
      <c r="G28" s="185"/>
      <c r="H28" s="186" t="n">
        <v>7.09</v>
      </c>
      <c r="I28" s="184" t="n">
        <v>6.74</v>
      </c>
      <c r="J28" s="185"/>
      <c r="K28" s="186" t="n">
        <v>9.21</v>
      </c>
      <c r="L28" s="184" t="n">
        <v>7.86</v>
      </c>
      <c r="M28" s="185"/>
      <c r="N28" s="184" t="n">
        <v>8.87</v>
      </c>
      <c r="O28" s="184" t="n">
        <v>7.64</v>
      </c>
      <c r="P28" s="30"/>
    </row>
    <row r="29" s="6" customFormat="true" ht="9.95" hidden="false" customHeight="true" outlineLevel="0" collapsed="false">
      <c r="C29" s="30"/>
      <c r="D29" s="31" t="s">
        <v>25</v>
      </c>
      <c r="E29" s="184" t="n">
        <v>4.3</v>
      </c>
      <c r="F29" s="184" t="n">
        <v>5</v>
      </c>
      <c r="G29" s="185"/>
      <c r="H29" s="186" t="n">
        <v>5.82</v>
      </c>
      <c r="I29" s="184" t="n">
        <v>4.72</v>
      </c>
      <c r="J29" s="185"/>
      <c r="K29" s="186" t="n">
        <v>4.01</v>
      </c>
      <c r="L29" s="184" t="n">
        <v>4.26</v>
      </c>
      <c r="M29" s="185"/>
      <c r="N29" s="184" t="n">
        <v>3.93</v>
      </c>
      <c r="O29" s="184" t="n">
        <v>4.1</v>
      </c>
      <c r="P29" s="30"/>
    </row>
    <row r="30" s="6" customFormat="true" ht="9.95" hidden="false" customHeight="true" outlineLevel="0" collapsed="false">
      <c r="C30" s="30"/>
      <c r="D30" s="31" t="s">
        <v>10</v>
      </c>
      <c r="E30" s="184" t="s">
        <v>56</v>
      </c>
      <c r="F30" s="184" t="s">
        <v>56</v>
      </c>
      <c r="G30" s="185"/>
      <c r="H30" s="186" t="n">
        <v>4.89</v>
      </c>
      <c r="I30" s="184" t="n">
        <v>4.29</v>
      </c>
      <c r="J30" s="185"/>
      <c r="K30" s="186" t="s">
        <v>252</v>
      </c>
      <c r="L30" s="184" t="s">
        <v>252</v>
      </c>
      <c r="M30" s="185"/>
      <c r="N30" s="184" t="s">
        <v>252</v>
      </c>
      <c r="O30" s="184" t="s">
        <v>252</v>
      </c>
      <c r="P30" s="30"/>
    </row>
    <row r="31" s="6" customFormat="true" ht="9.95" hidden="false" customHeight="true" outlineLevel="0" collapsed="false">
      <c r="C31" s="30"/>
      <c r="D31" s="31" t="s">
        <v>53</v>
      </c>
      <c r="E31" s="184" t="s">
        <v>56</v>
      </c>
      <c r="F31" s="184" t="s">
        <v>56</v>
      </c>
      <c r="G31" s="185"/>
      <c r="H31" s="186" t="n">
        <v>4.97</v>
      </c>
      <c r="I31" s="184" t="n">
        <v>4.29</v>
      </c>
      <c r="J31" s="185"/>
      <c r="K31" s="186" t="s">
        <v>252</v>
      </c>
      <c r="L31" s="184" t="s">
        <v>252</v>
      </c>
      <c r="M31" s="185"/>
      <c r="N31" s="184" t="s">
        <v>252</v>
      </c>
      <c r="O31" s="184" t="s">
        <v>252</v>
      </c>
      <c r="P31" s="30"/>
    </row>
    <row r="32" s="6" customFormat="true" ht="9.95" hidden="false" customHeight="true" outlineLevel="0" collapsed="false">
      <c r="C32" s="30"/>
      <c r="D32" s="31" t="s">
        <v>32</v>
      </c>
      <c r="E32" s="184" t="n">
        <v>8.75</v>
      </c>
      <c r="F32" s="184" t="n">
        <v>6.5</v>
      </c>
      <c r="G32" s="185"/>
      <c r="H32" s="186" t="n">
        <v>7.36</v>
      </c>
      <c r="I32" s="184" t="n">
        <v>5.48</v>
      </c>
      <c r="J32" s="185"/>
      <c r="K32" s="186" t="n">
        <v>8.98</v>
      </c>
      <c r="L32" s="184" t="n">
        <v>4.74</v>
      </c>
      <c r="M32" s="185"/>
      <c r="N32" s="184" t="n">
        <v>9.48</v>
      </c>
      <c r="O32" s="184" t="n">
        <v>4.42</v>
      </c>
      <c r="P32" s="30"/>
    </row>
    <row r="33" s="6" customFormat="true" ht="9.95" hidden="false" customHeight="true" outlineLevel="0" collapsed="false">
      <c r="C33" s="30"/>
      <c r="D33" s="31" t="s">
        <v>54</v>
      </c>
      <c r="E33" s="184" t="s">
        <v>56</v>
      </c>
      <c r="F33" s="184" t="s">
        <v>56</v>
      </c>
      <c r="G33" s="185"/>
      <c r="H33" s="186" t="n">
        <v>5.01</v>
      </c>
      <c r="I33" s="184" t="n">
        <v>4.42</v>
      </c>
      <c r="J33" s="185"/>
      <c r="K33" s="186" t="s">
        <v>252</v>
      </c>
      <c r="L33" s="184" t="s">
        <v>252</v>
      </c>
      <c r="M33" s="185"/>
      <c r="N33" s="184" t="s">
        <v>252</v>
      </c>
      <c r="O33" s="184" t="s">
        <v>252</v>
      </c>
      <c r="P33" s="30"/>
    </row>
    <row r="34" s="6" customFormat="true" ht="9.95" hidden="false" customHeight="true" outlineLevel="0" collapsed="false">
      <c r="C34" s="30"/>
      <c r="D34" s="31" t="s">
        <v>55</v>
      </c>
      <c r="E34" s="184" t="n">
        <v>20.4</v>
      </c>
      <c r="F34" s="184" t="n">
        <v>7.5</v>
      </c>
      <c r="G34" s="185"/>
      <c r="H34" s="186" t="s">
        <v>56</v>
      </c>
      <c r="I34" s="184" t="n">
        <v>7.13</v>
      </c>
      <c r="J34" s="185"/>
      <c r="K34" s="186" t="n">
        <v>27.31</v>
      </c>
      <c r="L34" s="184" t="n">
        <v>7.24</v>
      </c>
      <c r="M34" s="185"/>
      <c r="N34" s="184" t="n">
        <v>23.35</v>
      </c>
      <c r="O34" s="184" t="n">
        <v>6.89</v>
      </c>
      <c r="P34" s="30"/>
    </row>
    <row r="35" s="6" customFormat="true" ht="9.95" hidden="false" customHeight="true" outlineLevel="0" collapsed="false">
      <c r="C35" s="30"/>
      <c r="D35" s="31" t="s">
        <v>23</v>
      </c>
      <c r="E35" s="184" t="n">
        <v>10.5</v>
      </c>
      <c r="F35" s="184" t="s">
        <v>56</v>
      </c>
      <c r="G35" s="185"/>
      <c r="H35" s="186" t="n">
        <v>8.71</v>
      </c>
      <c r="I35" s="184" t="n">
        <v>4.53</v>
      </c>
      <c r="J35" s="185"/>
      <c r="K35" s="186" t="n">
        <v>8.03</v>
      </c>
      <c r="L35" s="184" t="s">
        <v>56</v>
      </c>
      <c r="M35" s="185"/>
      <c r="N35" s="184" t="n">
        <v>4.88</v>
      </c>
      <c r="O35" s="184" t="n">
        <v>3.37</v>
      </c>
      <c r="P35" s="30"/>
    </row>
    <row r="36" s="6" customFormat="true" ht="9.95" hidden="false" customHeight="true" outlineLevel="0" collapsed="false">
      <c r="C36" s="30"/>
      <c r="D36" s="31" t="s">
        <v>28</v>
      </c>
      <c r="E36" s="184" t="n">
        <v>8</v>
      </c>
      <c r="F36" s="184" t="n">
        <v>5.75</v>
      </c>
      <c r="G36" s="185"/>
      <c r="H36" s="186" t="n">
        <v>6.94</v>
      </c>
      <c r="I36" s="184" t="n">
        <v>4.49</v>
      </c>
      <c r="J36" s="185"/>
      <c r="K36" s="186" t="n">
        <v>7.77</v>
      </c>
      <c r="L36" s="184" t="n">
        <v>4.34</v>
      </c>
      <c r="M36" s="185"/>
      <c r="N36" s="184" t="n">
        <v>7.18</v>
      </c>
      <c r="O36" s="184" t="n">
        <v>3.83</v>
      </c>
      <c r="P36" s="30"/>
    </row>
    <row r="37" s="6" customFormat="true" ht="9.95" hidden="false" customHeight="true" outlineLevel="0" collapsed="false">
      <c r="C37" s="30"/>
      <c r="D37" s="31" t="s">
        <v>15</v>
      </c>
      <c r="E37" s="184" t="s">
        <v>56</v>
      </c>
      <c r="F37" s="184" t="s">
        <v>56</v>
      </c>
      <c r="G37" s="185"/>
      <c r="H37" s="186" t="n">
        <v>4.98</v>
      </c>
      <c r="I37" s="184" t="n">
        <v>4.29</v>
      </c>
      <c r="J37" s="185"/>
      <c r="K37" s="186" t="s">
        <v>252</v>
      </c>
      <c r="L37" s="184" t="s">
        <v>252</v>
      </c>
      <c r="M37" s="185"/>
      <c r="N37" s="184" t="s">
        <v>252</v>
      </c>
      <c r="O37" s="184" t="s">
        <v>252</v>
      </c>
      <c r="P37" s="30"/>
    </row>
    <row r="38" s="6" customFormat="true" ht="9.95" hidden="false" customHeight="true" outlineLevel="0" collapsed="false">
      <c r="C38" s="30"/>
      <c r="D38" s="31" t="s">
        <v>12</v>
      </c>
      <c r="E38" s="184" t="n">
        <v>4.5</v>
      </c>
      <c r="F38" s="184" t="n">
        <v>4.75</v>
      </c>
      <c r="G38" s="185"/>
      <c r="H38" s="186" t="n">
        <v>5.3</v>
      </c>
      <c r="I38" s="184" t="n">
        <v>4.17</v>
      </c>
      <c r="J38" s="185"/>
      <c r="K38" s="186" t="n">
        <v>4.27</v>
      </c>
      <c r="L38" s="184" t="n">
        <v>3.89</v>
      </c>
      <c r="M38" s="185"/>
      <c r="N38" s="184" t="n">
        <v>4.17</v>
      </c>
      <c r="O38" s="184" t="n">
        <v>2.1</v>
      </c>
      <c r="P38" s="30"/>
    </row>
    <row r="39" s="6" customFormat="true" ht="9.95" hidden="false" customHeight="true" outlineLevel="0" collapsed="false">
      <c r="C39" s="34"/>
      <c r="D39" s="35" t="s">
        <v>16</v>
      </c>
      <c r="E39" s="187" t="n">
        <v>4</v>
      </c>
      <c r="F39" s="187" t="n">
        <v>5.5</v>
      </c>
      <c r="G39" s="188"/>
      <c r="H39" s="189" t="n">
        <v>4.91</v>
      </c>
      <c r="I39" s="187" t="n">
        <v>5.06</v>
      </c>
      <c r="J39" s="188"/>
      <c r="K39" s="189" t="n">
        <v>4.06</v>
      </c>
      <c r="L39" s="187" t="n">
        <v>6</v>
      </c>
      <c r="M39" s="188"/>
      <c r="N39" s="187" t="n">
        <v>3.95</v>
      </c>
      <c r="O39" s="187" t="n">
        <v>5.64</v>
      </c>
      <c r="P39" s="34"/>
    </row>
    <row r="40" s="6" customFormat="true" ht="9.95" hidden="false" customHeight="true" outlineLevel="0" collapsed="false">
      <c r="C40" s="88"/>
      <c r="D40" s="89" t="s">
        <v>58</v>
      </c>
      <c r="E40" s="190" t="n">
        <v>58.94</v>
      </c>
      <c r="F40" s="190" t="n">
        <v>17.5</v>
      </c>
      <c r="G40" s="191"/>
      <c r="H40" s="192" t="s">
        <v>56</v>
      </c>
      <c r="I40" s="190" t="s">
        <v>56</v>
      </c>
      <c r="J40" s="191"/>
      <c r="K40" s="192" t="s">
        <v>56</v>
      </c>
      <c r="L40" s="190" t="s">
        <v>56</v>
      </c>
      <c r="M40" s="191"/>
      <c r="N40" s="190" t="n">
        <v>49.54</v>
      </c>
      <c r="O40" s="190" t="n">
        <v>17.32</v>
      </c>
      <c r="P40" s="88"/>
    </row>
    <row r="41" s="6" customFormat="true" ht="9.95" hidden="false" customHeight="true" outlineLevel="0" collapsed="false">
      <c r="C41" s="27"/>
      <c r="D41" s="28" t="s">
        <v>39</v>
      </c>
      <c r="E41" s="181" t="n">
        <v>0.1</v>
      </c>
      <c r="F41" s="181" t="n">
        <v>0.75</v>
      </c>
      <c r="G41" s="182"/>
      <c r="H41" s="183" t="s">
        <v>56</v>
      </c>
      <c r="I41" s="181" t="s">
        <v>56</v>
      </c>
      <c r="J41" s="182"/>
      <c r="K41" s="183" t="n">
        <v>0.08</v>
      </c>
      <c r="L41" s="181" t="n">
        <v>0.79</v>
      </c>
      <c r="M41" s="182"/>
      <c r="N41" s="181" t="n">
        <v>0</v>
      </c>
      <c r="O41" s="181" t="n">
        <v>0</v>
      </c>
      <c r="P41" s="27"/>
    </row>
    <row r="42" s="6" customFormat="true" ht="9.95" hidden="false" customHeight="true" outlineLevel="0" collapsed="false">
      <c r="C42" s="34"/>
      <c r="D42" s="35" t="s">
        <v>36</v>
      </c>
      <c r="E42" s="187" t="n">
        <v>1.25</v>
      </c>
      <c r="F42" s="187" t="n">
        <v>4.25</v>
      </c>
      <c r="G42" s="188"/>
      <c r="H42" s="189" t="s">
        <v>56</v>
      </c>
      <c r="I42" s="187" t="s">
        <v>56</v>
      </c>
      <c r="J42" s="188"/>
      <c r="K42" s="189" t="n">
        <v>1.79</v>
      </c>
      <c r="L42" s="187" t="n">
        <v>5.3</v>
      </c>
      <c r="M42" s="188"/>
      <c r="N42" s="187" t="n">
        <v>1.67</v>
      </c>
      <c r="O42" s="187" t="n">
        <v>3.22</v>
      </c>
      <c r="P42" s="34"/>
    </row>
    <row r="43" customFormat="false" ht="9.95" hidden="false" customHeight="true" outlineLevel="0" collapsed="false">
      <c r="C43" s="6"/>
      <c r="D43" s="42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6"/>
      <c r="Q43" s="10"/>
    </row>
    <row r="44" customFormat="false" ht="9.95" hidden="false" customHeight="true" outlineLevel="0" collapsed="false">
      <c r="C44" s="6"/>
      <c r="D44" s="1" t="s">
        <v>253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6"/>
    </row>
    <row r="45" customFormat="false" ht="9.95" hidden="false" customHeight="true" outlineLevel="0" collapsed="false">
      <c r="C45" s="6"/>
      <c r="D45" s="6" t="s">
        <v>25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6"/>
    </row>
    <row r="46" customFormat="false" ht="9.95" hidden="false" customHeight="true" outlineLevel="0" collapsed="false">
      <c r="C46" s="6"/>
      <c r="D46" s="1" t="s">
        <v>255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6"/>
    </row>
    <row r="47" customFormat="false" ht="9.95" hidden="false" customHeight="true" outlineLevel="0" collapsed="false"/>
    <row r="48" customFormat="false" ht="9.95" hidden="false" customHeight="true" outlineLevel="0" collapsed="false"/>
  </sheetData>
  <mergeCells count="4">
    <mergeCell ref="E9:G9"/>
    <mergeCell ref="H9:J9"/>
    <mergeCell ref="K9:M9"/>
    <mergeCell ref="N9: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15" min="5" style="1" width="5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5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57</v>
      </c>
    </row>
    <row r="7" s="2" customFormat="true" ht="11.25" hidden="false" customHeight="false" outlineLevel="0" collapsed="false">
      <c r="D7" s="2" t="s">
        <v>4</v>
      </c>
    </row>
    <row r="9" s="6" customFormat="true" ht="11.25" hidden="false" customHeight="true" outlineLevel="0" collapsed="false">
      <c r="C9" s="128"/>
      <c r="D9" s="128"/>
      <c r="E9" s="128" t="n">
        <v>1996</v>
      </c>
      <c r="F9" s="128" t="n">
        <v>1997</v>
      </c>
      <c r="G9" s="128" t="n">
        <v>1998</v>
      </c>
      <c r="H9" s="128" t="n">
        <v>1999</v>
      </c>
      <c r="I9" s="128" t="n">
        <v>2000</v>
      </c>
      <c r="J9" s="128" t="n">
        <v>2001</v>
      </c>
      <c r="K9" s="128" t="n">
        <v>2002</v>
      </c>
      <c r="L9" s="128" t="n">
        <v>2003</v>
      </c>
      <c r="M9" s="128" t="n">
        <v>2004</v>
      </c>
      <c r="N9" s="128" t="n">
        <v>2005</v>
      </c>
      <c r="O9" s="128" t="n">
        <v>2006</v>
      </c>
      <c r="P9" s="128"/>
    </row>
    <row r="10" s="6" customFormat="true" ht="9.95" hidden="false" customHeight="true" outlineLevel="0" collapsed="false">
      <c r="C10" s="20"/>
      <c r="D10" s="21" t="s">
        <v>6</v>
      </c>
      <c r="E10" s="22" t="s">
        <v>56</v>
      </c>
      <c r="F10" s="22" t="s">
        <v>56</v>
      </c>
      <c r="G10" s="22" t="s">
        <v>56</v>
      </c>
      <c r="H10" s="22" t="s">
        <v>56</v>
      </c>
      <c r="I10" s="22" t="s">
        <v>56</v>
      </c>
      <c r="J10" s="22" t="n">
        <v>27948.3</v>
      </c>
      <c r="K10" s="22" t="n">
        <v>30141.6</v>
      </c>
      <c r="L10" s="22" t="n">
        <v>30348.9</v>
      </c>
      <c r="M10" s="22" t="n">
        <v>28226.1</v>
      </c>
      <c r="N10" s="22" t="n">
        <v>28992.4</v>
      </c>
      <c r="O10" s="22" t="s">
        <v>56</v>
      </c>
      <c r="P10" s="20"/>
    </row>
    <row r="11" s="6" customFormat="true" ht="9.95" hidden="false" customHeight="true" outlineLevel="0" collapsed="false">
      <c r="C11" s="24"/>
      <c r="D11" s="25" t="s">
        <v>48</v>
      </c>
      <c r="E11" s="26" t="s">
        <v>56</v>
      </c>
      <c r="F11" s="26" t="s">
        <v>56</v>
      </c>
      <c r="G11" s="26" t="s">
        <v>56</v>
      </c>
      <c r="H11" s="26" t="s">
        <v>56</v>
      </c>
      <c r="I11" s="26" t="n">
        <v>28785.7</v>
      </c>
      <c r="J11" s="26" t="n">
        <v>29587.6</v>
      </c>
      <c r="K11" s="26" t="n">
        <v>30379.2</v>
      </c>
      <c r="L11" s="26" t="n">
        <v>31088.8</v>
      </c>
      <c r="M11" s="26" t="n">
        <v>32470.6</v>
      </c>
      <c r="N11" s="26" t="n">
        <v>33163.6</v>
      </c>
      <c r="O11" s="26" t="s">
        <v>56</v>
      </c>
      <c r="P11" s="24"/>
    </row>
    <row r="12" s="6" customFormat="true" ht="9.95" hidden="false" customHeight="true" outlineLevel="0" collapsed="false">
      <c r="C12" s="27"/>
      <c r="D12" s="28" t="s">
        <v>14</v>
      </c>
      <c r="E12" s="29" t="n">
        <v>29131</v>
      </c>
      <c r="F12" s="29" t="n">
        <v>28901</v>
      </c>
      <c r="G12" s="29" t="n">
        <v>29616</v>
      </c>
      <c r="H12" s="29" t="n">
        <v>30701</v>
      </c>
      <c r="I12" s="29" t="n">
        <v>31644</v>
      </c>
      <c r="J12" s="29" t="n">
        <v>33109</v>
      </c>
      <c r="K12" s="29" t="n">
        <v>34330</v>
      </c>
      <c r="L12" s="29" t="n">
        <v>34643</v>
      </c>
      <c r="M12" s="29" t="n">
        <v>35704</v>
      </c>
      <c r="N12" s="29" t="n">
        <v>36672.7</v>
      </c>
      <c r="O12" s="29" t="n">
        <v>37674</v>
      </c>
      <c r="P12" s="27"/>
      <c r="Q12" s="193"/>
    </row>
    <row r="13" s="6" customFormat="true" ht="9.95" hidden="false" customHeight="true" outlineLevel="0" collapsed="false">
      <c r="C13" s="30"/>
      <c r="D13" s="31" t="s">
        <v>34</v>
      </c>
      <c r="E13" s="33" t="n">
        <v>795</v>
      </c>
      <c r="F13" s="33" t="n">
        <v>895.7</v>
      </c>
      <c r="G13" s="33" t="n">
        <v>1216.1</v>
      </c>
      <c r="H13" s="33" t="n">
        <v>1330.2</v>
      </c>
      <c r="I13" s="33" t="n">
        <v>1436.1</v>
      </c>
      <c r="J13" s="33" t="n">
        <v>1518.3</v>
      </c>
      <c r="K13" s="33" t="n">
        <v>1587.8</v>
      </c>
      <c r="L13" s="33" t="n">
        <v>1677.8</v>
      </c>
      <c r="M13" s="33" t="n">
        <v>1784.2</v>
      </c>
      <c r="N13" s="33" t="n">
        <v>1977.7</v>
      </c>
      <c r="O13" s="33" t="n">
        <v>2195</v>
      </c>
      <c r="P13" s="30"/>
    </row>
    <row r="14" s="6" customFormat="true" ht="9.95" hidden="false" customHeight="true" outlineLevel="0" collapsed="false">
      <c r="C14" s="30"/>
      <c r="D14" s="31" t="s">
        <v>50</v>
      </c>
      <c r="E14" s="33" t="s">
        <v>56</v>
      </c>
      <c r="F14" s="33" t="s">
        <v>56</v>
      </c>
      <c r="G14" s="33" t="s">
        <v>56</v>
      </c>
      <c r="H14" s="33" t="s">
        <v>56</v>
      </c>
      <c r="I14" s="33" t="s">
        <v>56</v>
      </c>
      <c r="J14" s="33" t="s">
        <v>56</v>
      </c>
      <c r="K14" s="33" t="n">
        <v>6016.1</v>
      </c>
      <c r="L14" s="33" t="n">
        <v>6137</v>
      </c>
      <c r="M14" s="33" t="n">
        <v>6568.9</v>
      </c>
      <c r="N14" s="33" t="n">
        <v>7404.5</v>
      </c>
      <c r="O14" s="33" t="n">
        <v>8284.4</v>
      </c>
      <c r="P14" s="30"/>
    </row>
    <row r="15" s="6" customFormat="true" ht="9.95" hidden="false" customHeight="true" outlineLevel="0" collapsed="false">
      <c r="C15" s="30"/>
      <c r="D15" s="31" t="s">
        <v>13</v>
      </c>
      <c r="E15" s="33" t="n">
        <v>36376</v>
      </c>
      <c r="F15" s="33" t="n">
        <v>36235.1</v>
      </c>
      <c r="G15" s="33" t="n">
        <v>37208.7</v>
      </c>
      <c r="H15" s="33" t="n">
        <v>39514.7</v>
      </c>
      <c r="I15" s="33" t="n">
        <v>40962.2</v>
      </c>
      <c r="J15" s="33" t="n">
        <v>41661.2</v>
      </c>
      <c r="K15" s="33" t="n">
        <v>43577.2</v>
      </c>
      <c r="L15" s="33" t="n">
        <v>44692</v>
      </c>
      <c r="M15" s="33" t="n">
        <v>46122</v>
      </c>
      <c r="N15" s="33" t="n">
        <v>47529.3</v>
      </c>
      <c r="O15" s="33" t="n">
        <v>48307.3</v>
      </c>
      <c r="P15" s="30"/>
      <c r="Q15" s="193"/>
    </row>
    <row r="16" s="6" customFormat="true" ht="9.95" hidden="false" customHeight="true" outlineLevel="0" collapsed="false">
      <c r="C16" s="30"/>
      <c r="D16" s="31" t="s">
        <v>17</v>
      </c>
      <c r="E16" s="33" t="n">
        <v>35254</v>
      </c>
      <c r="F16" s="33" t="n">
        <v>35093</v>
      </c>
      <c r="G16" s="33" t="n">
        <v>35432</v>
      </c>
      <c r="H16" s="33" t="n">
        <v>36228</v>
      </c>
      <c r="I16" s="33" t="n">
        <v>37319</v>
      </c>
      <c r="J16" s="33" t="n">
        <v>38204</v>
      </c>
      <c r="K16" s="33" t="n">
        <v>39153</v>
      </c>
      <c r="L16" s="33" t="n">
        <v>40056</v>
      </c>
      <c r="M16" s="33" t="n">
        <v>40954</v>
      </c>
      <c r="N16" s="33" t="n">
        <v>41694</v>
      </c>
      <c r="O16" s="33" t="n">
        <v>42382</v>
      </c>
      <c r="P16" s="30"/>
      <c r="Q16" s="193"/>
    </row>
    <row r="17" s="6" customFormat="true" ht="9.95" hidden="false" customHeight="true" outlineLevel="0" collapsed="false">
      <c r="C17" s="30"/>
      <c r="D17" s="31" t="s">
        <v>27</v>
      </c>
      <c r="E17" s="33" t="s">
        <v>56</v>
      </c>
      <c r="F17" s="33" t="s">
        <v>56</v>
      </c>
      <c r="G17" s="33" t="s">
        <v>56</v>
      </c>
      <c r="H17" s="33" t="s">
        <v>56</v>
      </c>
      <c r="I17" s="33" t="s">
        <v>56</v>
      </c>
      <c r="J17" s="33" t="s">
        <v>56</v>
      </c>
      <c r="K17" s="33" t="s">
        <v>56</v>
      </c>
      <c r="L17" s="33" t="s">
        <v>56</v>
      </c>
      <c r="M17" s="33" t="s">
        <v>56</v>
      </c>
      <c r="N17" s="33" t="s">
        <v>56</v>
      </c>
      <c r="O17" s="33" t="s">
        <v>56</v>
      </c>
      <c r="P17" s="30"/>
    </row>
    <row r="18" s="6" customFormat="true" ht="9.95" hidden="false" customHeight="true" outlineLevel="0" collapsed="false">
      <c r="C18" s="30"/>
      <c r="D18" s="31" t="s">
        <v>51</v>
      </c>
      <c r="E18" s="33" t="s">
        <v>56</v>
      </c>
      <c r="F18" s="33" t="s">
        <v>56</v>
      </c>
      <c r="G18" s="33" t="s">
        <v>56</v>
      </c>
      <c r="H18" s="33" t="s">
        <v>56</v>
      </c>
      <c r="I18" s="33" t="s">
        <v>56</v>
      </c>
      <c r="J18" s="33" t="s">
        <v>56</v>
      </c>
      <c r="K18" s="33" t="s">
        <v>56</v>
      </c>
      <c r="L18" s="33" t="s">
        <v>56</v>
      </c>
      <c r="M18" s="33" t="s">
        <v>56</v>
      </c>
      <c r="N18" s="33" t="n">
        <v>40462</v>
      </c>
      <c r="O18" s="33" t="s">
        <v>56</v>
      </c>
      <c r="P18" s="30"/>
    </row>
    <row r="19" s="6" customFormat="true" ht="9.95" hidden="false" customHeight="true" outlineLevel="0" collapsed="false">
      <c r="C19" s="30"/>
      <c r="D19" s="31" t="s">
        <v>21</v>
      </c>
      <c r="E19" s="33" t="n">
        <v>11916.9</v>
      </c>
      <c r="F19" s="33" t="n">
        <v>12604.8</v>
      </c>
      <c r="G19" s="33" t="n">
        <v>13209.5</v>
      </c>
      <c r="H19" s="33" t="n">
        <v>13925.7</v>
      </c>
      <c r="I19" s="33" t="n">
        <v>14721</v>
      </c>
      <c r="J19" s="33" t="n">
        <v>15431.3</v>
      </c>
      <c r="K19" s="33" t="n">
        <v>16278.4</v>
      </c>
      <c r="L19" s="33" t="n">
        <v>16738.5</v>
      </c>
      <c r="M19" s="33" t="s">
        <v>56</v>
      </c>
      <c r="N19" s="33" t="s">
        <v>56</v>
      </c>
      <c r="O19" s="33" t="s">
        <v>56</v>
      </c>
      <c r="P19" s="30"/>
    </row>
    <row r="20" s="6" customFormat="true" ht="9.95" hidden="false" customHeight="true" outlineLevel="0" collapsed="false">
      <c r="C20" s="30"/>
      <c r="D20" s="31" t="s">
        <v>19</v>
      </c>
      <c r="E20" s="33" t="n">
        <v>16043</v>
      </c>
      <c r="F20" s="33" t="n">
        <v>16192</v>
      </c>
      <c r="G20" s="33" t="n">
        <v>16528</v>
      </c>
      <c r="H20" s="33" t="n">
        <v>17038</v>
      </c>
      <c r="I20" s="33" t="n">
        <v>17432</v>
      </c>
      <c r="J20" s="33" t="n">
        <v>17768.2</v>
      </c>
      <c r="K20" s="33" t="n">
        <v>18462.3</v>
      </c>
      <c r="L20" s="33" t="n">
        <v>19220</v>
      </c>
      <c r="M20" s="33" t="n">
        <v>19827.8</v>
      </c>
      <c r="N20" s="33" t="n">
        <v>20438.8</v>
      </c>
      <c r="O20" s="33" t="n">
        <v>21150.2</v>
      </c>
      <c r="P20" s="30"/>
      <c r="Q20" s="193"/>
    </row>
    <row r="21" s="6" customFormat="true" ht="9.95" hidden="false" customHeight="true" outlineLevel="0" collapsed="false">
      <c r="C21" s="30"/>
      <c r="D21" s="31" t="s">
        <v>18</v>
      </c>
      <c r="E21" s="33" t="n">
        <v>25089</v>
      </c>
      <c r="F21" s="33" t="n">
        <v>25545</v>
      </c>
      <c r="G21" s="33" t="n">
        <v>25777</v>
      </c>
      <c r="H21" s="33" t="n">
        <v>26339</v>
      </c>
      <c r="I21" s="33" t="n">
        <v>26712</v>
      </c>
      <c r="J21" s="33" t="n">
        <v>27418</v>
      </c>
      <c r="K21" s="33" t="n">
        <v>28185</v>
      </c>
      <c r="L21" s="33" t="n">
        <v>28847</v>
      </c>
      <c r="M21" s="33" t="n">
        <v>29608.3</v>
      </c>
      <c r="N21" s="33" t="n">
        <v>30520.9</v>
      </c>
      <c r="O21" s="33" t="s">
        <v>56</v>
      </c>
      <c r="P21" s="30"/>
    </row>
    <row r="22" s="6" customFormat="true" ht="9.95" hidden="false" customHeight="true" outlineLevel="0" collapsed="false">
      <c r="C22" s="30"/>
      <c r="D22" s="31" t="s">
        <v>20</v>
      </c>
      <c r="E22" s="33" t="s">
        <v>56</v>
      </c>
      <c r="F22" s="33" t="s">
        <v>56</v>
      </c>
      <c r="G22" s="33" t="s">
        <v>56</v>
      </c>
      <c r="H22" s="33" t="s">
        <v>56</v>
      </c>
      <c r="I22" s="33" t="s">
        <v>56</v>
      </c>
      <c r="J22" s="33" t="s">
        <v>56</v>
      </c>
      <c r="K22" s="33" t="s">
        <v>56</v>
      </c>
      <c r="L22" s="33" t="s">
        <v>56</v>
      </c>
      <c r="M22" s="33" t="s">
        <v>56</v>
      </c>
      <c r="N22" s="33" t="s">
        <v>56</v>
      </c>
      <c r="O22" s="33" t="s">
        <v>56</v>
      </c>
      <c r="P22" s="30"/>
    </row>
    <row r="23" s="6" customFormat="true" ht="9.95" hidden="false" customHeight="true" outlineLevel="0" collapsed="false">
      <c r="C23" s="30"/>
      <c r="D23" s="31" t="s">
        <v>22</v>
      </c>
      <c r="E23" s="33" t="n">
        <v>12980.1</v>
      </c>
      <c r="F23" s="33" t="n">
        <v>14021</v>
      </c>
      <c r="G23" s="33" t="n">
        <v>14708.6</v>
      </c>
      <c r="H23" s="33" t="n">
        <v>15161.1</v>
      </c>
      <c r="I23" s="33" t="n">
        <v>16334.9</v>
      </c>
      <c r="J23" s="33" t="n">
        <v>16947.6</v>
      </c>
      <c r="K23" s="33" t="n">
        <v>17740.3</v>
      </c>
      <c r="L23" s="33" t="n">
        <v>18406.4</v>
      </c>
      <c r="M23" s="33" t="n">
        <v>19290.2</v>
      </c>
      <c r="N23" s="33" t="n">
        <v>20548.5</v>
      </c>
      <c r="O23" s="33" t="n">
        <v>21310.2</v>
      </c>
      <c r="P23" s="30"/>
    </row>
    <row r="24" s="6" customFormat="true" ht="9.95" hidden="false" customHeight="true" outlineLevel="0" collapsed="false">
      <c r="C24" s="30"/>
      <c r="D24" s="31" t="s">
        <v>31</v>
      </c>
      <c r="E24" s="33" t="s">
        <v>56</v>
      </c>
      <c r="F24" s="33" t="s">
        <v>56</v>
      </c>
      <c r="G24" s="33" t="s">
        <v>56</v>
      </c>
      <c r="H24" s="33" t="s">
        <v>56</v>
      </c>
      <c r="I24" s="33" t="s">
        <v>56</v>
      </c>
      <c r="J24" s="33" t="s">
        <v>56</v>
      </c>
      <c r="K24" s="33" t="s">
        <v>56</v>
      </c>
      <c r="L24" s="33" t="s">
        <v>56</v>
      </c>
      <c r="M24" s="33" t="n">
        <v>3805.8</v>
      </c>
      <c r="N24" s="33" t="n">
        <v>4246</v>
      </c>
      <c r="O24" s="33" t="n">
        <v>5210.9</v>
      </c>
      <c r="P24" s="30"/>
    </row>
    <row r="25" s="6" customFormat="true" ht="9.95" hidden="false" customHeight="true" outlineLevel="0" collapsed="false">
      <c r="C25" s="30"/>
      <c r="D25" s="31" t="s">
        <v>30</v>
      </c>
      <c r="E25" s="33" t="n">
        <v>1597.2</v>
      </c>
      <c r="F25" s="33" t="n">
        <v>2285.6</v>
      </c>
      <c r="G25" s="33" t="n">
        <v>2799.1</v>
      </c>
      <c r="H25" s="33" t="n">
        <v>3016.9</v>
      </c>
      <c r="I25" s="33" t="s">
        <v>56</v>
      </c>
      <c r="J25" s="33" t="s">
        <v>56</v>
      </c>
      <c r="K25" s="33" t="s">
        <v>56</v>
      </c>
      <c r="L25" s="33" t="s">
        <v>56</v>
      </c>
      <c r="M25" s="33" t="s">
        <v>56</v>
      </c>
      <c r="N25" s="33" t="s">
        <v>56</v>
      </c>
      <c r="O25" s="33" t="s">
        <v>56</v>
      </c>
      <c r="P25" s="30"/>
    </row>
    <row r="26" s="6" customFormat="true" ht="9.95" hidden="false" customHeight="true" outlineLevel="0" collapsed="false">
      <c r="C26" s="30"/>
      <c r="D26" s="31" t="s">
        <v>8</v>
      </c>
      <c r="E26" s="33" t="s">
        <v>56</v>
      </c>
      <c r="F26" s="33" t="n">
        <v>32600</v>
      </c>
      <c r="G26" s="33" t="n">
        <v>33337</v>
      </c>
      <c r="H26" s="33" t="n">
        <v>34462</v>
      </c>
      <c r="I26" s="33" t="n">
        <v>35875</v>
      </c>
      <c r="J26" s="33" t="n">
        <v>37745</v>
      </c>
      <c r="K26" s="33" t="n">
        <v>38442</v>
      </c>
      <c r="L26" s="33" t="n">
        <v>39587</v>
      </c>
      <c r="M26" s="33" t="n">
        <v>40575</v>
      </c>
      <c r="N26" s="33" t="n">
        <v>42135</v>
      </c>
      <c r="O26" s="33" t="n">
        <v>43621</v>
      </c>
      <c r="P26" s="30"/>
      <c r="Q26" s="193"/>
    </row>
    <row r="27" s="6" customFormat="true" ht="9.95" hidden="false" customHeight="true" outlineLevel="0" collapsed="false">
      <c r="C27" s="30"/>
      <c r="D27" s="31" t="s">
        <v>29</v>
      </c>
      <c r="E27" s="33" t="n">
        <v>3157.7</v>
      </c>
      <c r="F27" s="33" t="n">
        <v>3543.1</v>
      </c>
      <c r="G27" s="33" t="n">
        <v>3685.9</v>
      </c>
      <c r="H27" s="33" t="n">
        <v>3770.4</v>
      </c>
      <c r="I27" s="33" t="n">
        <v>4172.5</v>
      </c>
      <c r="J27" s="33" t="n">
        <v>4898.1</v>
      </c>
      <c r="K27" s="33" t="n">
        <v>5845.9</v>
      </c>
      <c r="L27" s="33" t="n">
        <v>6196.2</v>
      </c>
      <c r="M27" s="33" t="n">
        <v>7099.5</v>
      </c>
      <c r="N27" s="33" t="n">
        <v>7797.8</v>
      </c>
      <c r="O27" s="33" t="n">
        <v>7840.2</v>
      </c>
      <c r="P27" s="30"/>
      <c r="Q27" s="193"/>
    </row>
    <row r="28" s="6" customFormat="true" ht="9.95" hidden="false" customHeight="true" outlineLevel="0" collapsed="false">
      <c r="C28" s="30"/>
      <c r="D28" s="31" t="s">
        <v>216</v>
      </c>
      <c r="E28" s="33" t="n">
        <v>9322.3</v>
      </c>
      <c r="F28" s="33" t="n">
        <v>10143.8</v>
      </c>
      <c r="G28" s="33" t="n">
        <v>10745.4</v>
      </c>
      <c r="H28" s="33" t="n">
        <v>11608.4</v>
      </c>
      <c r="I28" s="33" t="n">
        <v>11658</v>
      </c>
      <c r="J28" s="33" t="n">
        <v>11974</v>
      </c>
      <c r="K28" s="33" t="n">
        <v>12095.7</v>
      </c>
      <c r="L28" s="33" t="n">
        <v>11885.8</v>
      </c>
      <c r="M28" s="33" t="n">
        <v>11925.9</v>
      </c>
      <c r="N28" s="33" t="n">
        <v>11180.3</v>
      </c>
      <c r="O28" s="33" t="n">
        <v>11669.4</v>
      </c>
      <c r="P28" s="30"/>
      <c r="Q28" s="193"/>
    </row>
    <row r="29" s="6" customFormat="true" ht="9.95" hidden="false" customHeight="true" outlineLevel="0" collapsed="false">
      <c r="C29" s="30"/>
      <c r="D29" s="31" t="s">
        <v>10</v>
      </c>
      <c r="E29" s="33" t="n">
        <v>28140</v>
      </c>
      <c r="F29" s="33" t="n">
        <v>28061</v>
      </c>
      <c r="G29" s="33" t="n">
        <v>29189</v>
      </c>
      <c r="H29" s="33" t="n">
        <v>30426</v>
      </c>
      <c r="I29" s="33" t="n">
        <v>31901</v>
      </c>
      <c r="J29" s="33" t="n">
        <v>33900</v>
      </c>
      <c r="K29" s="33" t="n">
        <v>35200</v>
      </c>
      <c r="L29" s="33" t="n">
        <v>36600</v>
      </c>
      <c r="M29" s="33" t="n">
        <v>37900</v>
      </c>
      <c r="N29" s="33" t="n">
        <v>38700</v>
      </c>
      <c r="O29" s="33" t="s">
        <v>56</v>
      </c>
      <c r="P29" s="30"/>
      <c r="Q29" s="193"/>
    </row>
    <row r="30" s="6" customFormat="true" ht="9.95" hidden="false" customHeight="true" outlineLevel="0" collapsed="false">
      <c r="C30" s="30"/>
      <c r="D30" s="31" t="s">
        <v>53</v>
      </c>
      <c r="E30" s="33" t="s">
        <v>56</v>
      </c>
      <c r="F30" s="33" t="s">
        <v>56</v>
      </c>
      <c r="G30" s="33" t="s">
        <v>56</v>
      </c>
      <c r="H30" s="33" t="s">
        <v>56</v>
      </c>
      <c r="I30" s="33" t="s">
        <v>56</v>
      </c>
      <c r="J30" s="33" t="s">
        <v>56</v>
      </c>
      <c r="K30" s="33" t="s">
        <v>56</v>
      </c>
      <c r="L30" s="33" t="s">
        <v>56</v>
      </c>
      <c r="M30" s="33" t="n">
        <v>34995</v>
      </c>
      <c r="N30" s="33" t="n">
        <v>36032</v>
      </c>
      <c r="O30" s="33" t="n">
        <v>36673</v>
      </c>
      <c r="P30" s="30"/>
    </row>
    <row r="31" s="6" customFormat="true" ht="9.95" hidden="false" customHeight="true" outlineLevel="0" collapsed="false">
      <c r="C31" s="30"/>
      <c r="D31" s="31" t="s">
        <v>32</v>
      </c>
      <c r="E31" s="33" t="n">
        <v>3076</v>
      </c>
      <c r="F31" s="33" t="s">
        <v>56</v>
      </c>
      <c r="G31" s="33" t="n">
        <v>4155.5</v>
      </c>
      <c r="H31" s="33" t="n">
        <v>5309.7</v>
      </c>
      <c r="I31" s="33" t="s">
        <v>56</v>
      </c>
      <c r="J31" s="33" t="n">
        <v>7509.5</v>
      </c>
      <c r="K31" s="33" t="s">
        <v>56</v>
      </c>
      <c r="L31" s="33" t="s">
        <v>56</v>
      </c>
      <c r="M31" s="33" t="n">
        <v>6230.3</v>
      </c>
      <c r="N31" s="33" t="n">
        <v>6269.9</v>
      </c>
      <c r="O31" s="33" t="s">
        <v>56</v>
      </c>
      <c r="P31" s="30"/>
    </row>
    <row r="32" s="6" customFormat="true" ht="9.95" hidden="false" customHeight="true" outlineLevel="0" collapsed="false">
      <c r="C32" s="30"/>
      <c r="D32" s="31" t="s">
        <v>54</v>
      </c>
      <c r="E32" s="33" t="s">
        <v>56</v>
      </c>
      <c r="F32" s="33" t="s">
        <v>56</v>
      </c>
      <c r="G32" s="33" t="s">
        <v>56</v>
      </c>
      <c r="H32" s="33" t="s">
        <v>56</v>
      </c>
      <c r="I32" s="33" t="n">
        <v>12619.6</v>
      </c>
      <c r="J32" s="33" t="n">
        <v>13338</v>
      </c>
      <c r="K32" s="33" t="n">
        <v>13321.5</v>
      </c>
      <c r="L32" s="33" t="n">
        <v>13871.1</v>
      </c>
      <c r="M32" s="33" t="n">
        <v>14253.2</v>
      </c>
      <c r="N32" s="33" t="n">
        <v>14715</v>
      </c>
      <c r="O32" s="33" t="n">
        <v>15929.6</v>
      </c>
      <c r="P32" s="30"/>
    </row>
    <row r="33" s="6" customFormat="true" ht="9.95" hidden="false" customHeight="true" outlineLevel="0" collapsed="false">
      <c r="C33" s="30"/>
      <c r="D33" s="31" t="s">
        <v>55</v>
      </c>
      <c r="E33" s="33" t="s">
        <v>56</v>
      </c>
      <c r="F33" s="33" t="s">
        <v>56</v>
      </c>
      <c r="G33" s="33" t="s">
        <v>56</v>
      </c>
      <c r="H33" s="33" t="s">
        <v>56</v>
      </c>
      <c r="I33" s="33" t="s">
        <v>56</v>
      </c>
      <c r="J33" s="33" t="s">
        <v>56</v>
      </c>
      <c r="K33" s="33" t="s">
        <v>56</v>
      </c>
      <c r="L33" s="33" t="s">
        <v>56</v>
      </c>
      <c r="M33" s="33" t="n">
        <v>2414.2</v>
      </c>
      <c r="N33" s="33" t="n">
        <v>3155</v>
      </c>
      <c r="O33" s="33" t="n">
        <v>3713.2</v>
      </c>
      <c r="P33" s="30"/>
    </row>
    <row r="34" s="6" customFormat="true" ht="9.95" hidden="false" customHeight="true" outlineLevel="0" collapsed="false">
      <c r="C34" s="30"/>
      <c r="D34" s="31" t="s">
        <v>23</v>
      </c>
      <c r="E34" s="33" t="s">
        <v>56</v>
      </c>
      <c r="F34" s="33" t="s">
        <v>56</v>
      </c>
      <c r="G34" s="33" t="s">
        <v>56</v>
      </c>
      <c r="H34" s="33" t="s">
        <v>56</v>
      </c>
      <c r="I34" s="33" t="s">
        <v>56</v>
      </c>
      <c r="J34" s="33" t="s">
        <v>56</v>
      </c>
      <c r="K34" s="33" t="s">
        <v>56</v>
      </c>
      <c r="L34" s="33" t="s">
        <v>56</v>
      </c>
      <c r="M34" s="33" t="s">
        <v>56</v>
      </c>
      <c r="N34" s="33" t="s">
        <v>56</v>
      </c>
      <c r="O34" s="33" t="s">
        <v>56</v>
      </c>
      <c r="P34" s="30"/>
    </row>
    <row r="35" s="6" customFormat="true" ht="9.95" hidden="false" customHeight="true" outlineLevel="0" collapsed="false">
      <c r="C35" s="30"/>
      <c r="D35" s="31" t="s">
        <v>28</v>
      </c>
      <c r="E35" s="33" t="s">
        <v>56</v>
      </c>
      <c r="F35" s="33" t="n">
        <v>3178.9</v>
      </c>
      <c r="G35" s="33" t="n">
        <v>3291.8</v>
      </c>
      <c r="H35" s="33" t="n">
        <v>3125</v>
      </c>
      <c r="I35" s="33" t="n">
        <v>3583.1</v>
      </c>
      <c r="J35" s="33" t="n">
        <v>3836.8</v>
      </c>
      <c r="K35" s="33" t="n">
        <v>4582.3</v>
      </c>
      <c r="L35" s="33" t="n">
        <v>4944.5</v>
      </c>
      <c r="M35" s="33" t="n">
        <v>5706.1</v>
      </c>
      <c r="N35" s="33" t="n">
        <v>6373.6</v>
      </c>
      <c r="O35" s="33" t="n">
        <v>7039.6</v>
      </c>
      <c r="P35" s="30"/>
      <c r="Q35" s="193"/>
    </row>
    <row r="36" s="6" customFormat="true" ht="9.95" hidden="false" customHeight="true" outlineLevel="0" collapsed="false">
      <c r="C36" s="30"/>
      <c r="D36" s="31" t="s">
        <v>15</v>
      </c>
      <c r="E36" s="33" t="n">
        <v>23883</v>
      </c>
      <c r="F36" s="33" t="n">
        <v>24005</v>
      </c>
      <c r="G36" s="33" t="n">
        <v>24944</v>
      </c>
      <c r="H36" s="33" t="n">
        <v>25739</v>
      </c>
      <c r="I36" s="33" t="n">
        <v>27398.3</v>
      </c>
      <c r="J36" s="33" t="n">
        <v>28554.8</v>
      </c>
      <c r="K36" s="33" t="n">
        <v>29916</v>
      </c>
      <c r="L36" s="33" t="n">
        <v>30978</v>
      </c>
      <c r="M36" s="33" t="n">
        <v>31988</v>
      </c>
      <c r="N36" s="33" t="n">
        <v>33290</v>
      </c>
      <c r="O36" s="33" t="n">
        <v>34080</v>
      </c>
      <c r="P36" s="30"/>
      <c r="Q36" s="193"/>
    </row>
    <row r="37" s="6" customFormat="true" ht="9.95" hidden="false" customHeight="true" outlineLevel="0" collapsed="false">
      <c r="C37" s="30"/>
      <c r="D37" s="31" t="s">
        <v>12</v>
      </c>
      <c r="E37" s="33" t="s">
        <v>56</v>
      </c>
      <c r="F37" s="33" t="s">
        <v>56</v>
      </c>
      <c r="G37" s="33" t="s">
        <v>56</v>
      </c>
      <c r="H37" s="33" t="s">
        <v>56</v>
      </c>
      <c r="I37" s="33" t="n">
        <v>31620.8</v>
      </c>
      <c r="J37" s="33" t="n">
        <v>30467.1</v>
      </c>
      <c r="K37" s="33" t="n">
        <v>31163.9</v>
      </c>
      <c r="L37" s="33" t="n">
        <v>32177.4</v>
      </c>
      <c r="M37" s="33" t="n">
        <v>33620</v>
      </c>
      <c r="N37" s="33" t="n">
        <v>34049.3</v>
      </c>
      <c r="O37" s="33" t="n">
        <v>35084</v>
      </c>
      <c r="P37" s="30"/>
    </row>
    <row r="38" s="6" customFormat="true" ht="9.95" hidden="false" customHeight="true" outlineLevel="0" collapsed="false">
      <c r="C38" s="34"/>
      <c r="D38" s="35" t="s">
        <v>16</v>
      </c>
      <c r="E38" s="36" t="s">
        <v>56</v>
      </c>
      <c r="F38" s="36" t="s">
        <v>56</v>
      </c>
      <c r="G38" s="36" t="n">
        <v>29370.2</v>
      </c>
      <c r="H38" s="36" t="n">
        <v>32269.4</v>
      </c>
      <c r="I38" s="36" t="n">
        <v>37676.5</v>
      </c>
      <c r="J38" s="36" t="n">
        <v>39233</v>
      </c>
      <c r="K38" s="36" t="n">
        <v>40553</v>
      </c>
      <c r="L38" s="36" t="n">
        <v>38792.5</v>
      </c>
      <c r="M38" s="36" t="n">
        <v>41253.4</v>
      </c>
      <c r="N38" s="36" t="n">
        <v>42866.3</v>
      </c>
      <c r="O38" s="36" t="n">
        <v>44495.6</v>
      </c>
      <c r="P38" s="34"/>
      <c r="Q38" s="193"/>
    </row>
    <row r="39" s="6" customFormat="true" ht="9.95" hidden="false" customHeight="true" outlineLevel="0" collapsed="false">
      <c r="C39" s="88"/>
      <c r="D39" s="89" t="s">
        <v>40</v>
      </c>
      <c r="E39" s="194" t="s">
        <v>56</v>
      </c>
      <c r="F39" s="194" t="s">
        <v>56</v>
      </c>
      <c r="G39" s="194" t="s">
        <v>56</v>
      </c>
      <c r="H39" s="194" t="s">
        <v>56</v>
      </c>
      <c r="I39" s="194" t="s">
        <v>56</v>
      </c>
      <c r="J39" s="194" t="s">
        <v>56</v>
      </c>
      <c r="K39" s="194" t="s">
        <v>56</v>
      </c>
      <c r="L39" s="194" t="n">
        <v>8491.3</v>
      </c>
      <c r="M39" s="194" t="n">
        <v>9036.1</v>
      </c>
      <c r="N39" s="194" t="n">
        <v>9634.4</v>
      </c>
      <c r="O39" s="194" t="s">
        <v>56</v>
      </c>
      <c r="P39" s="88"/>
      <c r="Q39" s="193"/>
    </row>
    <row r="40" s="6" customFormat="true" ht="9.95" hidden="false" customHeight="true" outlineLevel="0" collapsed="false">
      <c r="C40" s="27"/>
      <c r="D40" s="28" t="s">
        <v>38</v>
      </c>
      <c r="E40" s="29" t="s">
        <v>56</v>
      </c>
      <c r="F40" s="29" t="s">
        <v>56</v>
      </c>
      <c r="G40" s="29" t="s">
        <v>56</v>
      </c>
      <c r="H40" s="29" t="n">
        <v>32311.1</v>
      </c>
      <c r="I40" s="29" t="n">
        <v>37638.5</v>
      </c>
      <c r="J40" s="29" t="n">
        <v>34100.7</v>
      </c>
      <c r="K40" s="29" t="n">
        <v>36764.2</v>
      </c>
      <c r="L40" s="29" t="s">
        <v>56</v>
      </c>
      <c r="M40" s="29" t="s">
        <v>56</v>
      </c>
      <c r="N40" s="29" t="s">
        <v>56</v>
      </c>
      <c r="O40" s="29" t="s">
        <v>56</v>
      </c>
      <c r="P40" s="27"/>
    </row>
    <row r="41" s="6" customFormat="true" ht="9.95" hidden="false" customHeight="true" outlineLevel="0" collapsed="false">
      <c r="C41" s="30"/>
      <c r="D41" s="31" t="s">
        <v>35</v>
      </c>
      <c r="E41" s="33" t="s">
        <v>56</v>
      </c>
      <c r="F41" s="33" t="s">
        <v>56</v>
      </c>
      <c r="G41" s="33" t="n">
        <v>31455.7</v>
      </c>
      <c r="H41" s="33" t="n">
        <v>33740.8</v>
      </c>
      <c r="I41" s="33" t="n">
        <v>36201.5</v>
      </c>
      <c r="J41" s="33" t="n">
        <v>38603.8</v>
      </c>
      <c r="K41" s="33" t="n">
        <v>43736.3</v>
      </c>
      <c r="L41" s="33" t="n">
        <v>42882.3</v>
      </c>
      <c r="M41" s="33" t="n">
        <v>42223.7</v>
      </c>
      <c r="N41" s="33" t="n">
        <v>45485.2</v>
      </c>
      <c r="O41" s="33" t="n">
        <v>47221.4</v>
      </c>
      <c r="P41" s="113"/>
    </row>
    <row r="42" customFormat="false" ht="9.95" hidden="false" customHeight="true" outlineLevel="0" collapsed="false">
      <c r="C42" s="34"/>
      <c r="D42" s="35" t="s">
        <v>37</v>
      </c>
      <c r="E42" s="36" t="n">
        <v>42194</v>
      </c>
      <c r="F42" s="36" t="s">
        <v>56</v>
      </c>
      <c r="G42" s="36" t="n">
        <v>40726.7</v>
      </c>
      <c r="H42" s="36" t="s">
        <v>56</v>
      </c>
      <c r="I42" s="36" t="n">
        <v>43683</v>
      </c>
      <c r="J42" s="36" t="s">
        <v>56</v>
      </c>
      <c r="K42" s="36" t="n">
        <v>48498</v>
      </c>
      <c r="L42" s="36" t="s">
        <v>56</v>
      </c>
      <c r="M42" s="36" t="n">
        <v>45759.8</v>
      </c>
      <c r="N42" s="36" t="s">
        <v>56</v>
      </c>
      <c r="O42" s="36" t="n">
        <v>46057.6</v>
      </c>
      <c r="P42" s="34"/>
    </row>
    <row r="43" customFormat="false" ht="9.95" hidden="false" customHeight="true" outlineLevel="0" collapsed="false">
      <c r="C43" s="6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6"/>
      <c r="Q43" s="10"/>
    </row>
    <row r="44" customFormat="false" ht="9.95" hidden="false" customHeight="true" outlineLevel="0" collapsed="false">
      <c r="C44" s="6"/>
      <c r="D44" s="1" t="s">
        <v>258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6"/>
    </row>
    <row r="45" customFormat="false" ht="9.95" hidden="false" customHeight="true" outlineLevel="0" collapsed="false">
      <c r="C45" s="6"/>
      <c r="D45" s="1" t="s">
        <v>259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6"/>
    </row>
    <row r="46" customFormat="false" ht="9.95" hidden="false" customHeight="true" outlineLevel="0" collapsed="false">
      <c r="C46" s="6"/>
      <c r="D46" s="1" t="s">
        <v>260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6"/>
    </row>
    <row r="47" customFormat="false" ht="9.95" hidden="false" customHeight="true" outlineLevel="0" collapsed="false">
      <c r="C47" s="6"/>
      <c r="D47" s="6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6"/>
    </row>
    <row r="48" customFormat="false" ht="11.25" hidden="false" customHeight="false" outlineLevel="0" collapsed="false">
      <c r="C48" s="6"/>
      <c r="D48" s="6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5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61</v>
      </c>
    </row>
    <row r="7" s="2" customFormat="true" ht="11.25" hidden="false" customHeight="false" outlineLevel="0" collapsed="false">
      <c r="D7" s="2" t="s">
        <v>4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" t="s">
        <v>262</v>
      </c>
      <c r="E10" s="9" t="n">
        <v>28992.4</v>
      </c>
    </row>
    <row r="11" customFormat="false" ht="11.25" hidden="false" customHeight="false" outlineLevel="0" collapsed="false">
      <c r="D11" s="1" t="s">
        <v>207</v>
      </c>
      <c r="E11" s="9" t="n">
        <v>33163.6</v>
      </c>
    </row>
    <row r="12" customFormat="false" ht="11.25" hidden="false" customHeight="false" outlineLevel="0" collapsed="false">
      <c r="D12" s="1" t="s">
        <v>13</v>
      </c>
      <c r="E12" s="9" t="n">
        <v>48307.3</v>
      </c>
      <c r="F12" s="8"/>
      <c r="G12" s="8"/>
      <c r="H12" s="8"/>
      <c r="I12" s="8"/>
      <c r="J12" s="8"/>
    </row>
    <row r="13" customFormat="false" ht="11.25" hidden="false" customHeight="false" outlineLevel="0" collapsed="false">
      <c r="D13" s="1" t="s">
        <v>132</v>
      </c>
      <c r="E13" s="9" t="n">
        <v>44495.6</v>
      </c>
      <c r="F13" s="8"/>
      <c r="G13" s="8"/>
      <c r="H13" s="8"/>
      <c r="I13" s="8"/>
      <c r="J13" s="8"/>
    </row>
    <row r="14" customFormat="false" ht="11.25" hidden="false" customHeight="false" outlineLevel="0" collapsed="false">
      <c r="D14" s="1" t="s">
        <v>8</v>
      </c>
      <c r="E14" s="9" t="n">
        <v>43621</v>
      </c>
      <c r="F14" s="8"/>
      <c r="G14" s="8"/>
      <c r="H14" s="8"/>
      <c r="I14" s="8"/>
      <c r="J14" s="8"/>
    </row>
    <row r="15" customFormat="false" ht="11.25" hidden="false" customHeight="false" outlineLevel="0" collapsed="false">
      <c r="D15" s="1" t="s">
        <v>17</v>
      </c>
      <c r="E15" s="9" t="n">
        <v>42382</v>
      </c>
      <c r="F15" s="8"/>
      <c r="G15" s="8"/>
      <c r="H15" s="8"/>
      <c r="I15" s="8"/>
      <c r="J15" s="8"/>
    </row>
    <row r="16" customFormat="false" ht="11.25" hidden="false" customHeight="false" outlineLevel="0" collapsed="false">
      <c r="D16" s="1" t="s">
        <v>263</v>
      </c>
      <c r="E16" s="9" t="n">
        <v>40462</v>
      </c>
    </row>
    <row r="17" customFormat="false" ht="11.25" hidden="false" customHeight="false" outlineLevel="0" collapsed="false">
      <c r="D17" s="1" t="s">
        <v>264</v>
      </c>
      <c r="E17" s="9" t="n">
        <v>38700</v>
      </c>
    </row>
    <row r="18" customFormat="false" ht="11.25" hidden="false" customHeight="false" outlineLevel="0" collapsed="false">
      <c r="D18" s="1" t="s">
        <v>14</v>
      </c>
      <c r="E18" s="9" t="n">
        <v>37674</v>
      </c>
    </row>
    <row r="19" customFormat="false" ht="11.25" hidden="false" customHeight="false" outlineLevel="0" collapsed="false">
      <c r="D19" s="1" t="s">
        <v>53</v>
      </c>
      <c r="E19" s="9" t="n">
        <v>36673</v>
      </c>
    </row>
    <row r="20" customFormat="false" ht="11.25" hidden="false" customHeight="false" outlineLevel="0" collapsed="false">
      <c r="D20" s="1" t="s">
        <v>12</v>
      </c>
      <c r="E20" s="9" t="n">
        <v>35084</v>
      </c>
    </row>
    <row r="21" customFormat="false" ht="11.25" hidden="false" customHeight="false" outlineLevel="0" collapsed="false">
      <c r="D21" s="1" t="s">
        <v>15</v>
      </c>
      <c r="E21" s="9" t="n">
        <v>34080</v>
      </c>
    </row>
    <row r="22" customFormat="false" ht="11.25" hidden="false" customHeight="false" outlineLevel="0" collapsed="false">
      <c r="D22" s="1" t="s">
        <v>265</v>
      </c>
      <c r="E22" s="9" t="n">
        <v>30520.9</v>
      </c>
    </row>
    <row r="23" customFormat="false" ht="11.25" hidden="false" customHeight="false" outlineLevel="0" collapsed="false">
      <c r="D23" s="1" t="s">
        <v>22</v>
      </c>
      <c r="E23" s="9" t="n">
        <v>21310.2</v>
      </c>
    </row>
    <row r="24" customFormat="false" ht="11.25" hidden="false" customHeight="false" outlineLevel="0" collapsed="false">
      <c r="D24" s="1" t="s">
        <v>19</v>
      </c>
      <c r="E24" s="9" t="n">
        <v>21150.2</v>
      </c>
    </row>
    <row r="25" customFormat="false" ht="11.25" hidden="false" customHeight="false" outlineLevel="0" collapsed="false">
      <c r="D25" s="1" t="s">
        <v>266</v>
      </c>
      <c r="E25" s="9" t="n">
        <v>16738.5</v>
      </c>
    </row>
    <row r="26" customFormat="false" ht="11.25" hidden="false" customHeight="false" outlineLevel="0" collapsed="false">
      <c r="D26" s="1" t="s">
        <v>54</v>
      </c>
      <c r="E26" s="9" t="n">
        <v>15929.6</v>
      </c>
    </row>
    <row r="27" customFormat="false" ht="11.25" hidden="false" customHeight="false" outlineLevel="0" collapsed="false">
      <c r="D27" s="1" t="s">
        <v>25</v>
      </c>
      <c r="E27" s="9" t="n">
        <v>11669.4</v>
      </c>
    </row>
    <row r="28" customFormat="false" ht="11.25" hidden="false" customHeight="false" outlineLevel="0" collapsed="false">
      <c r="D28" s="1" t="s">
        <v>50</v>
      </c>
      <c r="E28" s="9" t="n">
        <v>8284.4</v>
      </c>
    </row>
    <row r="29" customFormat="false" ht="11.25" hidden="false" customHeight="false" outlineLevel="0" collapsed="false">
      <c r="D29" s="1" t="s">
        <v>29</v>
      </c>
      <c r="E29" s="9" t="n">
        <v>7840.2</v>
      </c>
    </row>
    <row r="30" customFormat="false" ht="11.25" hidden="false" customHeight="false" outlineLevel="0" collapsed="false">
      <c r="D30" s="1" t="s">
        <v>28</v>
      </c>
      <c r="E30" s="9" t="n">
        <v>7039.6</v>
      </c>
    </row>
    <row r="31" customFormat="false" ht="11.25" hidden="false" customHeight="false" outlineLevel="0" collapsed="false">
      <c r="D31" s="1" t="s">
        <v>267</v>
      </c>
      <c r="E31" s="9" t="n">
        <v>6269.9</v>
      </c>
    </row>
    <row r="32" customFormat="false" ht="11.25" hidden="false" customHeight="false" outlineLevel="0" collapsed="false">
      <c r="D32" s="1" t="s">
        <v>31</v>
      </c>
      <c r="E32" s="9" t="n">
        <v>5210.9</v>
      </c>
      <c r="G32" s="7"/>
    </row>
    <row r="33" customFormat="false" ht="11.25" hidden="false" customHeight="false" outlineLevel="0" collapsed="false">
      <c r="D33" s="1" t="s">
        <v>55</v>
      </c>
      <c r="E33" s="9" t="n">
        <v>3713.2</v>
      </c>
      <c r="G33" s="7"/>
    </row>
    <row r="34" customFormat="false" ht="11.25" hidden="false" customHeight="false" outlineLevel="0" collapsed="false">
      <c r="D34" s="1" t="s">
        <v>34</v>
      </c>
      <c r="E34" s="9" t="n">
        <v>2195</v>
      </c>
      <c r="G34" s="7"/>
    </row>
    <row r="35" customFormat="false" ht="11.25" hidden="false" customHeight="false" outlineLevel="0" collapsed="false">
      <c r="D35" s="1" t="s">
        <v>35</v>
      </c>
      <c r="E35" s="9" t="n">
        <v>47221.4</v>
      </c>
    </row>
    <row r="36" customFormat="false" ht="11.25" hidden="false" customHeight="false" outlineLevel="0" collapsed="false">
      <c r="D36" s="1" t="s">
        <v>37</v>
      </c>
      <c r="E36" s="9" t="n">
        <v>46057.6</v>
      </c>
    </row>
    <row r="37" customFormat="false" ht="11.25" hidden="false" customHeight="false" outlineLevel="0" collapsed="false">
      <c r="D37" s="1" t="s">
        <v>268</v>
      </c>
      <c r="E37" s="9" t="n">
        <v>9634.4</v>
      </c>
    </row>
    <row r="39" customFormat="false" ht="11.25" hidden="false" customHeight="false" outlineLevel="0" collapsed="false">
      <c r="D39" s="1" t="s">
        <v>269</v>
      </c>
    </row>
    <row r="40" customFormat="false" ht="11.25" hidden="false" customHeight="false" outlineLevel="0" collapsed="false">
      <c r="D40" s="1" t="s">
        <v>227</v>
      </c>
    </row>
    <row r="41" customFormat="false" ht="11.25" hidden="false" customHeight="false" outlineLevel="0" collapsed="false">
      <c r="D41" s="1" t="s">
        <v>270</v>
      </c>
    </row>
    <row r="42" customFormat="false" ht="11.25" hidden="false" customHeight="false" outlineLevel="0" collapsed="false">
      <c r="D42" s="1" t="s">
        <v>271</v>
      </c>
    </row>
    <row r="43" customFormat="false" ht="11.25" hidden="false" customHeight="false" outlineLevel="0" collapsed="false">
      <c r="D43" s="1" t="s">
        <v>2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15" min="5" style="1" width="5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5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72</v>
      </c>
    </row>
    <row r="7" s="2" customFormat="true" ht="11.25" hidden="false" customHeight="false" outlineLevel="0" collapsed="false">
      <c r="D7" s="2" t="s">
        <v>273</v>
      </c>
    </row>
    <row r="9" s="6" customFormat="true" ht="11.25" hidden="false" customHeight="true" outlineLevel="0" collapsed="false">
      <c r="C9" s="153"/>
      <c r="D9" s="99"/>
      <c r="E9" s="100" t="n">
        <v>1998</v>
      </c>
      <c r="F9" s="100" t="n">
        <v>1999</v>
      </c>
      <c r="G9" s="100" t="n">
        <v>2000</v>
      </c>
      <c r="H9" s="100" t="n">
        <v>2001</v>
      </c>
      <c r="I9" s="100" t="n">
        <v>2002</v>
      </c>
      <c r="J9" s="100" t="n">
        <v>2003</v>
      </c>
      <c r="K9" s="100" t="n">
        <v>2004</v>
      </c>
      <c r="L9" s="100" t="n">
        <v>2005</v>
      </c>
      <c r="M9" s="100" t="n">
        <v>2006</v>
      </c>
      <c r="N9" s="100" t="n">
        <v>2007</v>
      </c>
      <c r="O9" s="100" t="n">
        <v>2008</v>
      </c>
      <c r="P9" s="195"/>
    </row>
    <row r="10" s="6" customFormat="true" ht="9.95" hidden="false" customHeight="true" outlineLevel="0" collapsed="false">
      <c r="C10" s="27"/>
      <c r="D10" s="28" t="s">
        <v>14</v>
      </c>
      <c r="E10" s="29" t="s">
        <v>56</v>
      </c>
      <c r="F10" s="29" t="n">
        <v>1074</v>
      </c>
      <c r="G10" s="29" t="n">
        <v>1096</v>
      </c>
      <c r="H10" s="29" t="n">
        <v>1118</v>
      </c>
      <c r="I10" s="29" t="n">
        <v>1163</v>
      </c>
      <c r="J10" s="29" t="n">
        <v>1163</v>
      </c>
      <c r="K10" s="29" t="n">
        <v>1186</v>
      </c>
      <c r="L10" s="29" t="n">
        <v>1210</v>
      </c>
      <c r="M10" s="29" t="n">
        <v>1234</v>
      </c>
      <c r="N10" s="29" t="n">
        <v>1259</v>
      </c>
      <c r="O10" s="29" t="n">
        <v>1309.6</v>
      </c>
      <c r="P10" s="110"/>
      <c r="Q10" s="42"/>
    </row>
    <row r="11" s="6" customFormat="true" ht="9.95" hidden="false" customHeight="true" outlineLevel="0" collapsed="false">
      <c r="C11" s="30"/>
      <c r="D11" s="31" t="s">
        <v>34</v>
      </c>
      <c r="E11" s="33" t="s">
        <v>56</v>
      </c>
      <c r="F11" s="33" t="n">
        <v>33</v>
      </c>
      <c r="G11" s="33" t="n">
        <v>38</v>
      </c>
      <c r="H11" s="33" t="n">
        <v>44</v>
      </c>
      <c r="I11" s="33" t="n">
        <v>51</v>
      </c>
      <c r="J11" s="33" t="n">
        <v>56</v>
      </c>
      <c r="K11" s="33" t="n">
        <v>61</v>
      </c>
      <c r="L11" s="33" t="n">
        <v>77</v>
      </c>
      <c r="M11" s="33" t="n">
        <v>81.8</v>
      </c>
      <c r="N11" s="33" t="n">
        <v>92</v>
      </c>
      <c r="O11" s="33" t="n">
        <v>112.5</v>
      </c>
      <c r="P11" s="113"/>
      <c r="Q11" s="42"/>
    </row>
    <row r="12" s="6" customFormat="true" ht="9.95" hidden="false" customHeight="true" outlineLevel="0" collapsed="false">
      <c r="C12" s="30"/>
      <c r="D12" s="31" t="s">
        <v>50</v>
      </c>
      <c r="E12" s="33" t="s">
        <v>56</v>
      </c>
      <c r="F12" s="33" t="n">
        <v>92.5</v>
      </c>
      <c r="G12" s="33" t="n">
        <v>111</v>
      </c>
      <c r="H12" s="33" t="n">
        <v>143.5</v>
      </c>
      <c r="I12" s="33" t="n">
        <v>175.2</v>
      </c>
      <c r="J12" s="33" t="n">
        <v>199</v>
      </c>
      <c r="K12" s="33" t="n">
        <v>207</v>
      </c>
      <c r="L12" s="33" t="n">
        <v>235</v>
      </c>
      <c r="M12" s="33" t="n">
        <v>261.3</v>
      </c>
      <c r="N12" s="33" t="n">
        <v>288</v>
      </c>
      <c r="O12" s="33" t="n">
        <v>304</v>
      </c>
      <c r="P12" s="113"/>
      <c r="Q12" s="42"/>
    </row>
    <row r="13" s="6" customFormat="true" ht="9.95" hidden="false" customHeight="true" outlineLevel="0" collapsed="false">
      <c r="C13" s="30"/>
      <c r="D13" s="31" t="s">
        <v>13</v>
      </c>
      <c r="E13" s="33" t="s">
        <v>56</v>
      </c>
      <c r="F13" s="33" t="s">
        <v>56</v>
      </c>
      <c r="G13" s="33" t="s">
        <v>56</v>
      </c>
      <c r="H13" s="33" t="s">
        <v>56</v>
      </c>
      <c r="I13" s="33" t="s">
        <v>56</v>
      </c>
      <c r="J13" s="33" t="s">
        <v>56</v>
      </c>
      <c r="K13" s="33" t="s">
        <v>56</v>
      </c>
      <c r="L13" s="33" t="s">
        <v>56</v>
      </c>
      <c r="M13" s="33" t="s">
        <v>56</v>
      </c>
      <c r="N13" s="33" t="s">
        <v>56</v>
      </c>
      <c r="O13" s="33" t="s">
        <v>56</v>
      </c>
      <c r="P13" s="113"/>
      <c r="Q13" s="42"/>
    </row>
    <row r="14" s="6" customFormat="true" ht="9.95" hidden="false" customHeight="true" outlineLevel="0" collapsed="false">
      <c r="C14" s="30"/>
      <c r="D14" s="31" t="s">
        <v>17</v>
      </c>
      <c r="E14" s="33" t="s">
        <v>56</v>
      </c>
      <c r="F14" s="33" t="s">
        <v>56</v>
      </c>
      <c r="G14" s="33" t="s">
        <v>56</v>
      </c>
      <c r="H14" s="33" t="s">
        <v>56</v>
      </c>
      <c r="I14" s="33" t="s">
        <v>56</v>
      </c>
      <c r="J14" s="33" t="s">
        <v>56</v>
      </c>
      <c r="K14" s="33" t="s">
        <v>56</v>
      </c>
      <c r="L14" s="33" t="s">
        <v>56</v>
      </c>
      <c r="M14" s="33" t="s">
        <v>56</v>
      </c>
      <c r="N14" s="33" t="s">
        <v>56</v>
      </c>
      <c r="O14" s="33" t="s">
        <v>56</v>
      </c>
      <c r="P14" s="113"/>
      <c r="Q14" s="42"/>
    </row>
    <row r="15" s="6" customFormat="true" ht="9.95" hidden="false" customHeight="true" outlineLevel="0" collapsed="false">
      <c r="C15" s="30"/>
      <c r="D15" s="31" t="s">
        <v>27</v>
      </c>
      <c r="E15" s="33" t="s">
        <v>56</v>
      </c>
      <c r="F15" s="33" t="s">
        <v>56</v>
      </c>
      <c r="G15" s="33" t="s">
        <v>56</v>
      </c>
      <c r="H15" s="33" t="s">
        <v>56</v>
      </c>
      <c r="I15" s="33" t="n">
        <v>118</v>
      </c>
      <c r="J15" s="33" t="n">
        <v>138</v>
      </c>
      <c r="K15" s="33" t="n">
        <v>159</v>
      </c>
      <c r="L15" s="33" t="n">
        <v>172</v>
      </c>
      <c r="M15" s="33" t="n">
        <v>191.7</v>
      </c>
      <c r="N15" s="33" t="n">
        <v>230.1</v>
      </c>
      <c r="O15" s="33" t="n">
        <v>278</v>
      </c>
      <c r="P15" s="113"/>
      <c r="Q15" s="42"/>
    </row>
    <row r="16" s="6" customFormat="true" ht="9.95" hidden="false" customHeight="true" outlineLevel="0" collapsed="false">
      <c r="C16" s="30"/>
      <c r="D16" s="31" t="s">
        <v>51</v>
      </c>
      <c r="E16" s="33" t="s">
        <v>56</v>
      </c>
      <c r="F16" s="33" t="s">
        <v>56</v>
      </c>
      <c r="G16" s="33" t="n">
        <v>945</v>
      </c>
      <c r="H16" s="33" t="n">
        <v>945</v>
      </c>
      <c r="I16" s="33" t="n">
        <v>1009</v>
      </c>
      <c r="J16" s="33" t="n">
        <v>1073</v>
      </c>
      <c r="K16" s="33" t="n">
        <v>1073</v>
      </c>
      <c r="L16" s="33" t="n">
        <v>1183</v>
      </c>
      <c r="M16" s="33" t="n">
        <v>1293</v>
      </c>
      <c r="N16" s="33" t="n">
        <v>1403</v>
      </c>
      <c r="O16" s="33" t="n">
        <v>1462</v>
      </c>
      <c r="P16" s="113"/>
      <c r="Q16" s="42"/>
    </row>
    <row r="17" s="6" customFormat="true" ht="9.95" hidden="false" customHeight="true" outlineLevel="0" collapsed="false">
      <c r="C17" s="30"/>
      <c r="D17" s="31" t="s">
        <v>21</v>
      </c>
      <c r="E17" s="33" t="s">
        <v>56</v>
      </c>
      <c r="F17" s="33" t="n">
        <v>505</v>
      </c>
      <c r="G17" s="33" t="n">
        <v>526</v>
      </c>
      <c r="H17" s="33" t="n">
        <v>544</v>
      </c>
      <c r="I17" s="33" t="n">
        <v>552</v>
      </c>
      <c r="J17" s="33" t="n">
        <v>605</v>
      </c>
      <c r="K17" s="33" t="n">
        <v>630.8</v>
      </c>
      <c r="L17" s="33" t="n">
        <v>667.7</v>
      </c>
      <c r="M17" s="33" t="n">
        <v>667.7</v>
      </c>
      <c r="N17" s="33" t="n">
        <v>657.9</v>
      </c>
      <c r="O17" s="33" t="n">
        <v>680.6</v>
      </c>
      <c r="P17" s="113"/>
    </row>
    <row r="18" s="6" customFormat="true" ht="9.95" hidden="false" customHeight="true" outlineLevel="0" collapsed="false">
      <c r="C18" s="30"/>
      <c r="D18" s="31" t="s">
        <v>19</v>
      </c>
      <c r="E18" s="33" t="s">
        <v>56</v>
      </c>
      <c r="F18" s="33" t="n">
        <v>416</v>
      </c>
      <c r="G18" s="33" t="n">
        <v>425</v>
      </c>
      <c r="H18" s="33" t="n">
        <v>433</v>
      </c>
      <c r="I18" s="33" t="n">
        <v>516</v>
      </c>
      <c r="J18" s="33" t="n">
        <v>526</v>
      </c>
      <c r="K18" s="33" t="n">
        <v>537</v>
      </c>
      <c r="L18" s="33" t="n">
        <v>598.5</v>
      </c>
      <c r="M18" s="33" t="n">
        <v>631</v>
      </c>
      <c r="N18" s="33" t="n">
        <v>665.7</v>
      </c>
      <c r="O18" s="33" t="n">
        <v>700</v>
      </c>
      <c r="P18" s="113"/>
    </row>
    <row r="19" s="6" customFormat="true" ht="9.95" hidden="false" customHeight="true" outlineLevel="0" collapsed="false">
      <c r="C19" s="30"/>
      <c r="D19" s="31" t="s">
        <v>18</v>
      </c>
      <c r="E19" s="33" t="s">
        <v>56</v>
      </c>
      <c r="F19" s="33" t="n">
        <v>1036</v>
      </c>
      <c r="G19" s="33" t="n">
        <v>1049</v>
      </c>
      <c r="H19" s="33" t="n">
        <v>1083</v>
      </c>
      <c r="I19" s="33" t="n">
        <v>1126</v>
      </c>
      <c r="J19" s="33" t="n">
        <v>1154</v>
      </c>
      <c r="K19" s="33" t="n">
        <v>1173</v>
      </c>
      <c r="L19" s="33" t="n">
        <v>1197</v>
      </c>
      <c r="M19" s="33" t="n">
        <v>1218</v>
      </c>
      <c r="N19" s="33" t="n">
        <v>1254</v>
      </c>
      <c r="O19" s="33" t="n">
        <v>1280</v>
      </c>
      <c r="P19" s="113"/>
    </row>
    <row r="20" s="6" customFormat="true" ht="9.95" hidden="false" customHeight="true" outlineLevel="0" collapsed="false">
      <c r="C20" s="30"/>
      <c r="D20" s="31" t="s">
        <v>20</v>
      </c>
      <c r="E20" s="33" t="s">
        <v>56</v>
      </c>
      <c r="F20" s="33" t="s">
        <v>56</v>
      </c>
      <c r="G20" s="33" t="s">
        <v>56</v>
      </c>
      <c r="H20" s="33" t="s">
        <v>56</v>
      </c>
      <c r="I20" s="33" t="s">
        <v>56</v>
      </c>
      <c r="J20" s="33" t="s">
        <v>56</v>
      </c>
      <c r="K20" s="33" t="s">
        <v>56</v>
      </c>
      <c r="L20" s="33" t="s">
        <v>56</v>
      </c>
      <c r="M20" s="33" t="s">
        <v>56</v>
      </c>
      <c r="N20" s="33" t="s">
        <v>56</v>
      </c>
      <c r="O20" s="33" t="s">
        <v>56</v>
      </c>
      <c r="P20" s="113"/>
    </row>
    <row r="21" s="6" customFormat="true" ht="9.95" hidden="false" customHeight="true" outlineLevel="0" collapsed="false">
      <c r="C21" s="30"/>
      <c r="D21" s="31" t="s">
        <v>22</v>
      </c>
      <c r="E21" s="33" t="s">
        <v>56</v>
      </c>
      <c r="F21" s="33" t="s">
        <v>56</v>
      </c>
      <c r="G21" s="33" t="s">
        <v>56</v>
      </c>
      <c r="H21" s="33" t="s">
        <v>56</v>
      </c>
      <c r="I21" s="33" t="s">
        <v>56</v>
      </c>
      <c r="J21" s="33" t="s">
        <v>56</v>
      </c>
      <c r="K21" s="33" t="s">
        <v>56</v>
      </c>
      <c r="L21" s="33" t="s">
        <v>56</v>
      </c>
      <c r="M21" s="33" t="s">
        <v>56</v>
      </c>
      <c r="N21" s="33" t="s">
        <v>56</v>
      </c>
      <c r="O21" s="33" t="s">
        <v>56</v>
      </c>
      <c r="P21" s="113"/>
    </row>
    <row r="22" s="6" customFormat="true" ht="9.95" hidden="false" customHeight="true" outlineLevel="0" collapsed="false">
      <c r="C22" s="30"/>
      <c r="D22" s="31" t="s">
        <v>31</v>
      </c>
      <c r="E22" s="33" t="s">
        <v>56</v>
      </c>
      <c r="F22" s="33" t="n">
        <v>74.7</v>
      </c>
      <c r="G22" s="33" t="n">
        <v>84.4</v>
      </c>
      <c r="H22" s="33" t="n">
        <v>89.3</v>
      </c>
      <c r="I22" s="33" t="n">
        <v>107</v>
      </c>
      <c r="J22" s="33" t="n">
        <v>116</v>
      </c>
      <c r="K22" s="33" t="n">
        <v>121</v>
      </c>
      <c r="L22" s="33" t="n">
        <v>116</v>
      </c>
      <c r="M22" s="33" t="n">
        <v>129.2</v>
      </c>
      <c r="N22" s="33" t="n">
        <v>172</v>
      </c>
      <c r="O22" s="33" t="n">
        <v>229.4</v>
      </c>
      <c r="P22" s="113"/>
    </row>
    <row r="23" s="6" customFormat="true" ht="9.95" hidden="false" customHeight="true" outlineLevel="0" collapsed="false">
      <c r="C23" s="30"/>
      <c r="D23" s="31" t="s">
        <v>30</v>
      </c>
      <c r="E23" s="33" t="s">
        <v>56</v>
      </c>
      <c r="F23" s="33" t="n">
        <v>91.7</v>
      </c>
      <c r="G23" s="33" t="n">
        <v>106.3</v>
      </c>
      <c r="H23" s="33" t="n">
        <v>120</v>
      </c>
      <c r="I23" s="33" t="n">
        <v>120</v>
      </c>
      <c r="J23" s="33" t="n">
        <v>125</v>
      </c>
      <c r="K23" s="33" t="n">
        <v>125</v>
      </c>
      <c r="L23" s="33" t="n">
        <v>145</v>
      </c>
      <c r="M23" s="33" t="n">
        <v>159.3</v>
      </c>
      <c r="N23" s="33" t="n">
        <v>173.8</v>
      </c>
      <c r="O23" s="33" t="n">
        <v>231.7</v>
      </c>
      <c r="P23" s="113"/>
    </row>
    <row r="24" s="6" customFormat="true" ht="9.95" hidden="false" customHeight="true" outlineLevel="0" collapsed="false">
      <c r="C24" s="30"/>
      <c r="D24" s="31" t="s">
        <v>8</v>
      </c>
      <c r="E24" s="33" t="s">
        <v>56</v>
      </c>
      <c r="F24" s="33" t="n">
        <v>1162</v>
      </c>
      <c r="G24" s="33" t="n">
        <v>1191</v>
      </c>
      <c r="H24" s="33" t="n">
        <v>1259</v>
      </c>
      <c r="I24" s="33" t="n">
        <v>1290</v>
      </c>
      <c r="J24" s="33" t="n">
        <v>1369</v>
      </c>
      <c r="K24" s="33" t="n">
        <v>1403</v>
      </c>
      <c r="L24" s="33" t="n">
        <v>1467</v>
      </c>
      <c r="M24" s="33" t="n">
        <v>1503</v>
      </c>
      <c r="N24" s="33" t="n">
        <v>1570.3</v>
      </c>
      <c r="O24" s="33" t="n">
        <v>1570</v>
      </c>
      <c r="P24" s="113"/>
    </row>
    <row r="25" s="6" customFormat="true" ht="9.95" hidden="false" customHeight="true" outlineLevel="0" collapsed="false">
      <c r="C25" s="30"/>
      <c r="D25" s="31" t="s">
        <v>29</v>
      </c>
      <c r="E25" s="33" t="s">
        <v>56</v>
      </c>
      <c r="F25" s="33" t="n">
        <v>88.5</v>
      </c>
      <c r="G25" s="33" t="n">
        <v>100.3</v>
      </c>
      <c r="H25" s="33" t="n">
        <v>151</v>
      </c>
      <c r="I25" s="33" t="n">
        <v>202</v>
      </c>
      <c r="J25" s="33" t="n">
        <v>212</v>
      </c>
      <c r="K25" s="33" t="n">
        <v>189</v>
      </c>
      <c r="L25" s="33" t="n">
        <v>232</v>
      </c>
      <c r="M25" s="33" t="n">
        <v>247</v>
      </c>
      <c r="N25" s="33" t="n">
        <v>257.9</v>
      </c>
      <c r="O25" s="33" t="n">
        <v>272.5</v>
      </c>
      <c r="P25" s="113"/>
    </row>
    <row r="26" s="6" customFormat="true" ht="9.95" hidden="false" customHeight="true" outlineLevel="0" collapsed="false">
      <c r="C26" s="30"/>
      <c r="D26" s="31" t="s">
        <v>25</v>
      </c>
      <c r="E26" s="33" t="s">
        <v>56</v>
      </c>
      <c r="F26" s="33" t="n">
        <v>461.8</v>
      </c>
      <c r="G26" s="33" t="n">
        <v>500</v>
      </c>
      <c r="H26" s="33" t="n">
        <v>532.3</v>
      </c>
      <c r="I26" s="33" t="n">
        <v>552</v>
      </c>
      <c r="J26" s="33" t="n">
        <v>534</v>
      </c>
      <c r="K26" s="33" t="n">
        <v>542</v>
      </c>
      <c r="L26" s="33" t="n">
        <v>557</v>
      </c>
      <c r="M26" s="33" t="n">
        <v>580</v>
      </c>
      <c r="N26" s="33" t="n">
        <v>584.7</v>
      </c>
      <c r="O26" s="33" t="n">
        <v>612.3</v>
      </c>
      <c r="P26" s="113"/>
    </row>
    <row r="27" s="6" customFormat="true" ht="9.95" hidden="false" customHeight="true" outlineLevel="0" collapsed="false">
      <c r="C27" s="30"/>
      <c r="D27" s="31" t="s">
        <v>10</v>
      </c>
      <c r="E27" s="33" t="s">
        <v>56</v>
      </c>
      <c r="F27" s="33" t="n">
        <v>1064</v>
      </c>
      <c r="G27" s="33" t="n">
        <v>1092</v>
      </c>
      <c r="H27" s="33" t="n">
        <v>1154</v>
      </c>
      <c r="I27" s="33" t="n">
        <v>1207</v>
      </c>
      <c r="J27" s="33" t="n">
        <v>1249</v>
      </c>
      <c r="K27" s="33" t="n">
        <v>1265</v>
      </c>
      <c r="L27" s="33" t="n">
        <v>1265</v>
      </c>
      <c r="M27" s="33" t="n">
        <v>1273</v>
      </c>
      <c r="N27" s="33" t="n">
        <v>1301</v>
      </c>
      <c r="O27" s="33" t="n">
        <v>1335</v>
      </c>
      <c r="P27" s="113"/>
    </row>
    <row r="28" s="6" customFormat="true" ht="9.95" hidden="false" customHeight="true" outlineLevel="0" collapsed="false">
      <c r="C28" s="30"/>
      <c r="D28" s="31" t="s">
        <v>53</v>
      </c>
      <c r="E28" s="33" t="s">
        <v>56</v>
      </c>
      <c r="F28" s="33" t="s">
        <v>56</v>
      </c>
      <c r="G28" s="33" t="s">
        <v>56</v>
      </c>
      <c r="H28" s="33" t="s">
        <v>56</v>
      </c>
      <c r="I28" s="33" t="s">
        <v>56</v>
      </c>
      <c r="J28" s="33" t="s">
        <v>56</v>
      </c>
      <c r="K28" s="33" t="s">
        <v>56</v>
      </c>
      <c r="L28" s="33" t="s">
        <v>56</v>
      </c>
      <c r="M28" s="33" t="s">
        <v>56</v>
      </c>
      <c r="N28" s="33" t="s">
        <v>56</v>
      </c>
      <c r="O28" s="33" t="s">
        <v>56</v>
      </c>
      <c r="P28" s="113"/>
    </row>
    <row r="29" s="6" customFormat="true" ht="9.95" hidden="false" customHeight="true" outlineLevel="0" collapsed="false">
      <c r="C29" s="30"/>
      <c r="D29" s="31" t="s">
        <v>32</v>
      </c>
      <c r="E29" s="33" t="s">
        <v>56</v>
      </c>
      <c r="F29" s="33" t="n">
        <v>159</v>
      </c>
      <c r="G29" s="33" t="n">
        <v>158.9</v>
      </c>
      <c r="H29" s="33" t="n">
        <v>196</v>
      </c>
      <c r="I29" s="33" t="n">
        <v>212</v>
      </c>
      <c r="J29" s="33" t="n">
        <v>201</v>
      </c>
      <c r="K29" s="33" t="n">
        <v>177</v>
      </c>
      <c r="L29" s="33" t="n">
        <v>205</v>
      </c>
      <c r="M29" s="33" t="n">
        <v>233.5</v>
      </c>
      <c r="N29" s="33" t="n">
        <v>245.5</v>
      </c>
      <c r="O29" s="33" t="n">
        <v>312.7</v>
      </c>
      <c r="P29" s="113"/>
    </row>
    <row r="30" s="6" customFormat="true" ht="9.95" hidden="false" customHeight="true" outlineLevel="0" collapsed="false">
      <c r="C30" s="30"/>
      <c r="D30" s="31" t="s">
        <v>54</v>
      </c>
      <c r="E30" s="33" t="s">
        <v>56</v>
      </c>
      <c r="F30" s="33" t="n">
        <v>357</v>
      </c>
      <c r="G30" s="33" t="n">
        <v>371</v>
      </c>
      <c r="H30" s="33" t="n">
        <v>390</v>
      </c>
      <c r="I30" s="33" t="n">
        <v>406</v>
      </c>
      <c r="J30" s="33" t="n">
        <v>416</v>
      </c>
      <c r="K30" s="33" t="n">
        <v>426</v>
      </c>
      <c r="L30" s="33" t="n">
        <v>437</v>
      </c>
      <c r="M30" s="33" t="n">
        <v>450</v>
      </c>
      <c r="N30" s="33" t="n">
        <v>470.2</v>
      </c>
      <c r="O30" s="33" t="n">
        <v>497</v>
      </c>
      <c r="P30" s="113"/>
    </row>
    <row r="31" s="6" customFormat="true" ht="9.95" hidden="false" customHeight="true" outlineLevel="0" collapsed="false">
      <c r="C31" s="30"/>
      <c r="D31" s="31" t="s">
        <v>55</v>
      </c>
      <c r="E31" s="33" t="s">
        <v>56</v>
      </c>
      <c r="F31" s="33" t="n">
        <v>28.4</v>
      </c>
      <c r="G31" s="33" t="n">
        <v>24.7</v>
      </c>
      <c r="H31" s="33" t="n">
        <v>43.6</v>
      </c>
      <c r="I31" s="33" t="n">
        <v>62</v>
      </c>
      <c r="J31" s="33" t="n">
        <v>73</v>
      </c>
      <c r="K31" s="33" t="n">
        <v>69</v>
      </c>
      <c r="L31" s="33" t="n">
        <v>72</v>
      </c>
      <c r="M31" s="33" t="n">
        <v>90.2</v>
      </c>
      <c r="N31" s="33" t="n">
        <v>114.3</v>
      </c>
      <c r="O31" s="33" t="n">
        <v>141.4</v>
      </c>
      <c r="P31" s="113"/>
    </row>
    <row r="32" s="6" customFormat="true" ht="9.95" hidden="false" customHeight="true" outlineLevel="0" collapsed="false">
      <c r="C32" s="30"/>
      <c r="D32" s="31" t="s">
        <v>23</v>
      </c>
      <c r="E32" s="33" t="n">
        <v>335</v>
      </c>
      <c r="F32" s="33" t="n">
        <v>350.8</v>
      </c>
      <c r="G32" s="33" t="n">
        <v>359.4</v>
      </c>
      <c r="H32" s="33" t="n">
        <v>387.3</v>
      </c>
      <c r="I32" s="33" t="n">
        <v>419</v>
      </c>
      <c r="J32" s="33" t="n">
        <v>451</v>
      </c>
      <c r="K32" s="33" t="n">
        <v>471</v>
      </c>
      <c r="L32" s="33" t="n">
        <v>490</v>
      </c>
      <c r="M32" s="33" t="n">
        <v>511.9</v>
      </c>
      <c r="N32" s="33" t="n">
        <v>521.8</v>
      </c>
      <c r="O32" s="33" t="n">
        <v>538.5</v>
      </c>
      <c r="P32" s="113"/>
    </row>
    <row r="33" s="6" customFormat="true" ht="9.95" hidden="false" customHeight="true" outlineLevel="0" collapsed="false">
      <c r="C33" s="30"/>
      <c r="D33" s="31" t="s">
        <v>28</v>
      </c>
      <c r="E33" s="33" t="s">
        <v>56</v>
      </c>
      <c r="F33" s="33" t="s">
        <v>56</v>
      </c>
      <c r="G33" s="33" t="s">
        <v>56</v>
      </c>
      <c r="H33" s="33" t="s">
        <v>56</v>
      </c>
      <c r="I33" s="33" t="n">
        <v>114</v>
      </c>
      <c r="J33" s="33" t="n">
        <v>133</v>
      </c>
      <c r="K33" s="33" t="n">
        <v>148</v>
      </c>
      <c r="L33" s="33" t="n">
        <v>167</v>
      </c>
      <c r="M33" s="33" t="n">
        <v>183.2</v>
      </c>
      <c r="N33" s="33" t="n">
        <v>217.4</v>
      </c>
      <c r="O33" s="33" t="n">
        <v>242.5</v>
      </c>
      <c r="P33" s="113"/>
    </row>
    <row r="34" s="6" customFormat="true" ht="9.95" hidden="false" customHeight="true" outlineLevel="0" collapsed="false">
      <c r="C34" s="30"/>
      <c r="D34" s="31" t="s">
        <v>15</v>
      </c>
      <c r="E34" s="33" t="s">
        <v>56</v>
      </c>
      <c r="F34" s="33" t="s">
        <v>56</v>
      </c>
      <c r="G34" s="33" t="s">
        <v>56</v>
      </c>
      <c r="H34" s="33" t="s">
        <v>56</v>
      </c>
      <c r="I34" s="33" t="s">
        <v>56</v>
      </c>
      <c r="J34" s="33" t="s">
        <v>56</v>
      </c>
      <c r="K34" s="33" t="s">
        <v>56</v>
      </c>
      <c r="L34" s="33" t="s">
        <v>56</v>
      </c>
      <c r="M34" s="33" t="s">
        <v>56</v>
      </c>
      <c r="N34" s="33" t="s">
        <v>56</v>
      </c>
      <c r="O34" s="33" t="s">
        <v>56</v>
      </c>
      <c r="P34" s="113"/>
    </row>
    <row r="35" s="6" customFormat="true" ht="9.95" hidden="false" customHeight="true" outlineLevel="0" collapsed="false">
      <c r="C35" s="30"/>
      <c r="D35" s="31" t="s">
        <v>12</v>
      </c>
      <c r="E35" s="33" t="s">
        <v>56</v>
      </c>
      <c r="F35" s="33" t="s">
        <v>56</v>
      </c>
      <c r="G35" s="33" t="s">
        <v>56</v>
      </c>
      <c r="H35" s="33" t="s">
        <v>56</v>
      </c>
      <c r="I35" s="33" t="s">
        <v>56</v>
      </c>
      <c r="J35" s="33" t="s">
        <v>56</v>
      </c>
      <c r="K35" s="33" t="s">
        <v>56</v>
      </c>
      <c r="L35" s="33" t="s">
        <v>56</v>
      </c>
      <c r="M35" s="33" t="s">
        <v>56</v>
      </c>
      <c r="N35" s="33" t="s">
        <v>56</v>
      </c>
      <c r="O35" s="33" t="s">
        <v>56</v>
      </c>
      <c r="P35" s="113"/>
    </row>
    <row r="36" s="6" customFormat="true" ht="9.95" hidden="false" customHeight="true" outlineLevel="0" collapsed="false">
      <c r="C36" s="34"/>
      <c r="D36" s="35" t="s">
        <v>16</v>
      </c>
      <c r="E36" s="36" t="s">
        <v>56</v>
      </c>
      <c r="F36" s="36" t="n">
        <v>866</v>
      </c>
      <c r="G36" s="36" t="n">
        <v>970</v>
      </c>
      <c r="H36" s="36" t="n">
        <v>1130</v>
      </c>
      <c r="I36" s="36" t="n">
        <v>1118</v>
      </c>
      <c r="J36" s="36" t="n">
        <v>1106</v>
      </c>
      <c r="K36" s="36" t="n">
        <v>1083</v>
      </c>
      <c r="L36" s="36" t="n">
        <v>1197</v>
      </c>
      <c r="M36" s="36" t="n">
        <v>1269</v>
      </c>
      <c r="N36" s="36" t="n">
        <v>1361.4</v>
      </c>
      <c r="O36" s="36" t="n">
        <v>1222.5</v>
      </c>
      <c r="P36" s="116"/>
    </row>
    <row r="37" s="6" customFormat="true" ht="9.95" hidden="false" customHeight="true" outlineLevel="0" collapsed="false">
      <c r="C37" s="88"/>
      <c r="D37" s="89" t="s">
        <v>58</v>
      </c>
      <c r="E37" s="194" t="s">
        <v>56</v>
      </c>
      <c r="F37" s="194" t="n">
        <v>216.7</v>
      </c>
      <c r="G37" s="194" t="n">
        <v>205.6</v>
      </c>
      <c r="H37" s="194" t="n">
        <v>230.1</v>
      </c>
      <c r="I37" s="194" t="n">
        <v>171</v>
      </c>
      <c r="J37" s="194" t="n">
        <v>189</v>
      </c>
      <c r="K37" s="194" t="n">
        <v>240</v>
      </c>
      <c r="L37" s="194" t="n">
        <v>240</v>
      </c>
      <c r="M37" s="194" t="n">
        <v>331.1</v>
      </c>
      <c r="N37" s="194" t="n">
        <v>297.6</v>
      </c>
      <c r="O37" s="194" t="n">
        <v>353.8</v>
      </c>
      <c r="P37" s="141"/>
    </row>
    <row r="38" s="6" customFormat="true" ht="9.95" hidden="false" customHeight="true" outlineLevel="0" collapsed="false">
      <c r="C38" s="88"/>
      <c r="D38" s="89" t="s">
        <v>36</v>
      </c>
      <c r="E38" s="194" t="s">
        <v>56</v>
      </c>
      <c r="F38" s="194" t="n">
        <v>762</v>
      </c>
      <c r="G38" s="194" t="n">
        <v>883</v>
      </c>
      <c r="H38" s="194" t="n">
        <v>995</v>
      </c>
      <c r="I38" s="194" t="n">
        <v>1001</v>
      </c>
      <c r="J38" s="194" t="n">
        <v>877</v>
      </c>
      <c r="K38" s="194" t="n">
        <v>727</v>
      </c>
      <c r="L38" s="194" t="n">
        <v>666</v>
      </c>
      <c r="M38" s="194" t="n">
        <v>753.2</v>
      </c>
      <c r="N38" s="194" t="n">
        <v>675.9</v>
      </c>
      <c r="O38" s="194" t="n">
        <v>696</v>
      </c>
      <c r="P38" s="141"/>
    </row>
    <row r="39" customFormat="false" ht="9.95" hidden="false" customHeight="true" outlineLevel="0" collapsed="false">
      <c r="C39" s="6"/>
      <c r="D39" s="6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10"/>
    </row>
    <row r="40" customFormat="false" ht="9.95" hidden="false" customHeight="true" outlineLevel="0" collapsed="false">
      <c r="C40" s="6"/>
      <c r="D40" s="1" t="s">
        <v>27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9.95" hidden="false" customHeight="true" outlineLevel="0" collapsed="false">
      <c r="C41" s="6"/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9.95" hidden="false" customHeight="true" outlineLevel="0" collapsed="false">
      <c r="C42" s="6"/>
      <c r="D42" s="6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9.95" hidden="false" customHeight="true" outlineLevel="0" collapsed="false">
      <c r="C43" s="6"/>
      <c r="D43" s="6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9.95" hidden="false" customHeight="true" outlineLevel="0" collapsed="false">
      <c r="C44" s="6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9.95" hidden="false" customHeight="true" outlineLevel="0" collapsed="false">
      <c r="C45" s="6"/>
      <c r="D45" s="6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1.25" hidden="false" customHeight="false" outlineLevel="0" collapsed="false">
      <c r="C46" s="6"/>
      <c r="D46" s="6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1.25" hidden="false" customHeight="false" outlineLevel="0" collapsed="false">
      <c r="C47" s="6"/>
      <c r="D47" s="6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5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75</v>
      </c>
    </row>
    <row r="7" s="2" customFormat="true" ht="11.25" hidden="false" customHeight="false" outlineLevel="0" collapsed="false">
      <c r="D7" s="2" t="s">
        <v>276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96" t="s">
        <v>277</v>
      </c>
      <c r="E10" s="197" t="n">
        <v>15</v>
      </c>
    </row>
    <row r="11" customFormat="false" ht="11.25" hidden="false" customHeight="false" outlineLevel="0" collapsed="false">
      <c r="D11" s="196" t="s">
        <v>154</v>
      </c>
      <c r="E11" s="197" t="n">
        <v>15</v>
      </c>
    </row>
    <row r="12" customFormat="false" ht="11.25" hidden="false" customHeight="false" outlineLevel="0" collapsed="false">
      <c r="D12" s="196" t="s">
        <v>278</v>
      </c>
      <c r="E12" s="197" t="n">
        <v>25</v>
      </c>
    </row>
    <row r="13" customFormat="false" ht="11.25" hidden="false" customHeight="false" outlineLevel="0" collapsed="false">
      <c r="D13" s="196" t="s">
        <v>158</v>
      </c>
      <c r="E13" s="197" t="n">
        <v>24</v>
      </c>
    </row>
    <row r="14" customFormat="false" ht="11.25" hidden="false" customHeight="false" outlineLevel="0" collapsed="false">
      <c r="D14" s="196" t="s">
        <v>17</v>
      </c>
      <c r="E14" s="197" t="n">
        <v>22</v>
      </c>
    </row>
    <row r="15" customFormat="false" ht="11.25" hidden="false" customHeight="false" outlineLevel="0" collapsed="false">
      <c r="D15" s="196" t="s">
        <v>28</v>
      </c>
      <c r="E15" s="197" t="n">
        <v>22</v>
      </c>
    </row>
    <row r="16" customFormat="false" ht="11.25" hidden="false" customHeight="false" outlineLevel="0" collapsed="false">
      <c r="D16" s="196" t="s">
        <v>132</v>
      </c>
      <c r="E16" s="197" t="n">
        <v>21</v>
      </c>
    </row>
    <row r="17" customFormat="false" ht="11.25" hidden="false" customHeight="false" outlineLevel="0" collapsed="false">
      <c r="D17" s="196" t="s">
        <v>53</v>
      </c>
      <c r="E17" s="197" t="n">
        <v>20</v>
      </c>
    </row>
    <row r="18" customFormat="false" ht="11.25" hidden="false" customHeight="false" outlineLevel="0" collapsed="false">
      <c r="D18" s="196" t="s">
        <v>15</v>
      </c>
      <c r="E18" s="197" t="n">
        <v>20</v>
      </c>
    </row>
    <row r="19" customFormat="false" ht="11.25" hidden="false" customHeight="false" outlineLevel="0" collapsed="false">
      <c r="D19" s="196" t="s">
        <v>50</v>
      </c>
      <c r="E19" s="197" t="n">
        <v>18</v>
      </c>
    </row>
    <row r="20" customFormat="false" ht="11.25" hidden="false" customHeight="false" outlineLevel="0" collapsed="false">
      <c r="D20" s="196" t="s">
        <v>264</v>
      </c>
      <c r="E20" s="197" t="n">
        <v>18</v>
      </c>
    </row>
    <row r="21" customFormat="false" ht="11.25" hidden="false" customHeight="false" outlineLevel="0" collapsed="false">
      <c r="D21" s="196" t="s">
        <v>13</v>
      </c>
      <c r="E21" s="197" t="n">
        <v>17</v>
      </c>
    </row>
    <row r="22" customFormat="false" ht="11.25" hidden="false" customHeight="false" outlineLevel="0" collapsed="false">
      <c r="D22" s="196" t="s">
        <v>31</v>
      </c>
      <c r="E22" s="197" t="n">
        <v>16</v>
      </c>
    </row>
    <row r="23" customFormat="false" ht="11.25" hidden="false" customHeight="false" outlineLevel="0" collapsed="false">
      <c r="D23" s="196" t="s">
        <v>30</v>
      </c>
      <c r="E23" s="197" t="n">
        <v>16</v>
      </c>
    </row>
    <row r="24" customFormat="false" ht="11.25" hidden="false" customHeight="false" outlineLevel="0" collapsed="false">
      <c r="D24" s="196" t="s">
        <v>12</v>
      </c>
      <c r="E24" s="197" t="n">
        <v>16</v>
      </c>
    </row>
    <row r="25" customFormat="false" ht="11.25" hidden="false" customHeight="false" outlineLevel="0" collapsed="false">
      <c r="D25" s="196" t="s">
        <v>34</v>
      </c>
      <c r="E25" s="197" t="n">
        <v>14</v>
      </c>
    </row>
    <row r="26" customFormat="false" ht="11.25" hidden="false" customHeight="false" outlineLevel="0" collapsed="false">
      <c r="D26" s="196" t="s">
        <v>8</v>
      </c>
      <c r="E26" s="197" t="n">
        <v>14</v>
      </c>
    </row>
    <row r="27" customFormat="false" ht="11.25" hidden="false" customHeight="false" outlineLevel="0" collapsed="false">
      <c r="D27" s="196" t="s">
        <v>19</v>
      </c>
      <c r="E27" s="197" t="n">
        <v>13</v>
      </c>
    </row>
    <row r="28" customFormat="false" ht="11.25" hidden="false" customHeight="false" outlineLevel="0" collapsed="false">
      <c r="D28" s="196" t="s">
        <v>32</v>
      </c>
      <c r="E28" s="197" t="n">
        <v>12</v>
      </c>
    </row>
    <row r="29" customFormat="false" ht="11.25" hidden="false" customHeight="false" outlineLevel="0" collapsed="false">
      <c r="D29" s="196" t="s">
        <v>279</v>
      </c>
      <c r="E29" s="197" t="n">
        <v>11</v>
      </c>
    </row>
    <row r="30" customFormat="false" ht="11.25" hidden="false" customHeight="false" outlineLevel="0" collapsed="false">
      <c r="D30" s="196" t="s">
        <v>29</v>
      </c>
      <c r="E30" s="197" t="n">
        <v>11</v>
      </c>
    </row>
    <row r="31" customFormat="false" ht="11.25" hidden="false" customHeight="false" outlineLevel="0" collapsed="false">
      <c r="D31" s="196" t="s">
        <v>21</v>
      </c>
      <c r="E31" s="197" t="n">
        <v>10</v>
      </c>
    </row>
    <row r="32" customFormat="false" ht="11.25" hidden="false" customHeight="false" outlineLevel="0" collapsed="false">
      <c r="D32" s="196" t="s">
        <v>55</v>
      </c>
      <c r="E32" s="197" t="n">
        <v>10</v>
      </c>
    </row>
    <row r="33" customFormat="false" ht="11.25" hidden="false" customHeight="false" outlineLevel="0" collapsed="false">
      <c r="D33" s="196" t="s">
        <v>51</v>
      </c>
      <c r="E33" s="197" t="n">
        <v>9</v>
      </c>
    </row>
    <row r="34" customFormat="false" ht="11.25" hidden="false" customHeight="false" outlineLevel="0" collapsed="false">
      <c r="D34" s="196" t="s">
        <v>280</v>
      </c>
      <c r="E34" s="197" t="n">
        <v>9</v>
      </c>
    </row>
    <row r="35" customFormat="false" ht="11.25" hidden="false" customHeight="false" outlineLevel="0" collapsed="false">
      <c r="D35" s="196" t="s">
        <v>281</v>
      </c>
      <c r="E35" s="197" t="n">
        <v>8</v>
      </c>
    </row>
    <row r="36" customFormat="false" ht="11.25" hidden="false" customHeight="false" outlineLevel="0" collapsed="false">
      <c r="D36" s="196" t="s">
        <v>282</v>
      </c>
      <c r="E36" s="197" t="n">
        <v>8</v>
      </c>
    </row>
    <row r="37" customFormat="false" ht="11.25" hidden="false" customHeight="false" outlineLevel="0" collapsed="false">
      <c r="D37" s="196" t="s">
        <v>283</v>
      </c>
      <c r="E37" s="197" t="n">
        <v>7</v>
      </c>
    </row>
    <row r="38" customFormat="false" ht="11.25" hidden="false" customHeight="false" outlineLevel="0" collapsed="false">
      <c r="D38" s="196" t="s">
        <v>25</v>
      </c>
      <c r="E38" s="197" t="n">
        <v>3</v>
      </c>
    </row>
    <row r="39" customFormat="false" ht="11.25" hidden="false" customHeight="false" outlineLevel="0" collapsed="false">
      <c r="D39" s="196" t="s">
        <v>37</v>
      </c>
      <c r="E39" s="197" t="n">
        <v>19</v>
      </c>
    </row>
    <row r="40" customFormat="false" ht="11.25" hidden="false" customHeight="false" outlineLevel="0" collapsed="false">
      <c r="D40" s="196" t="s">
        <v>35</v>
      </c>
      <c r="E40" s="197" t="n">
        <v>16</v>
      </c>
    </row>
    <row r="41" customFormat="false" ht="11.25" hidden="false" customHeight="false" outlineLevel="0" collapsed="false">
      <c r="D41" s="196" t="s">
        <v>268</v>
      </c>
      <c r="E41" s="197" t="n">
        <v>11</v>
      </c>
    </row>
    <row r="42" customFormat="false" ht="11.25" hidden="false" customHeight="false" outlineLevel="0" collapsed="false">
      <c r="D42" s="198"/>
      <c r="E42" s="199"/>
    </row>
    <row r="43" customFormat="false" ht="11.25" hidden="false" customHeight="false" outlineLevel="0" collapsed="false">
      <c r="D43" s="1" t="s">
        <v>133</v>
      </c>
    </row>
    <row r="44" customFormat="false" ht="11.25" hidden="false" customHeight="false" outlineLevel="0" collapsed="false">
      <c r="D44" s="1" t="s">
        <v>284</v>
      </c>
    </row>
    <row r="45" customFormat="false" ht="11.25" hidden="false" customHeight="false" outlineLevel="0" collapsed="false">
      <c r="D45" s="1" t="s">
        <v>270</v>
      </c>
    </row>
    <row r="46" customFormat="false" ht="11.25" hidden="false" customHeight="false" outlineLevel="0" collapsed="false">
      <c r="D46" s="1" t="s">
        <v>285</v>
      </c>
    </row>
    <row r="47" customFormat="false" ht="11.25" hidden="false" customHeight="false" outlineLevel="0" collapsed="false">
      <c r="D47" s="1" t="s">
        <v>2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5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87</v>
      </c>
    </row>
    <row r="7" s="2" customFormat="true" ht="11.25" hidden="false" customHeight="false" outlineLevel="0" collapsed="false">
      <c r="D7" s="2" t="s">
        <v>242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" t="s">
        <v>6</v>
      </c>
      <c r="E10" s="80" t="n">
        <v>40.1</v>
      </c>
    </row>
    <row r="11" customFormat="false" ht="11.25" hidden="false" customHeight="false" outlineLevel="0" collapsed="false">
      <c r="D11" s="1" t="s">
        <v>48</v>
      </c>
      <c r="E11" s="80" t="n">
        <v>43.2</v>
      </c>
    </row>
    <row r="12" customFormat="false" ht="11.25" hidden="false" customHeight="false" outlineLevel="0" collapsed="false">
      <c r="D12" s="1" t="s">
        <v>14</v>
      </c>
      <c r="E12" s="80" t="n">
        <v>49.4</v>
      </c>
    </row>
    <row r="13" customFormat="false" ht="11.25" hidden="false" customHeight="false" outlineLevel="0" collapsed="false">
      <c r="D13" s="1" t="s">
        <v>17</v>
      </c>
      <c r="E13" s="80" t="n">
        <v>48.4</v>
      </c>
    </row>
    <row r="14" customFormat="false" ht="11.25" hidden="false" customHeight="false" outlineLevel="0" collapsed="false">
      <c r="D14" s="1" t="s">
        <v>12</v>
      </c>
      <c r="E14" s="80" t="n">
        <v>45.9</v>
      </c>
    </row>
    <row r="15" customFormat="false" ht="11.25" hidden="false" customHeight="false" outlineLevel="0" collapsed="false">
      <c r="D15" s="1" t="s">
        <v>18</v>
      </c>
      <c r="E15" s="80" t="n">
        <v>44.3</v>
      </c>
    </row>
    <row r="16" customFormat="false" ht="11.25" hidden="false" customHeight="false" outlineLevel="0" collapsed="false">
      <c r="D16" s="1" t="s">
        <v>53</v>
      </c>
      <c r="E16" s="80" t="n">
        <v>43.7</v>
      </c>
    </row>
    <row r="17" customFormat="false" ht="11.25" hidden="false" customHeight="false" outlineLevel="0" collapsed="false">
      <c r="D17" s="1" t="s">
        <v>29</v>
      </c>
      <c r="E17" s="80" t="n">
        <v>43.3</v>
      </c>
    </row>
    <row r="18" customFormat="false" ht="11.25" hidden="false" customHeight="false" outlineLevel="0" collapsed="false">
      <c r="D18" s="1" t="s">
        <v>32</v>
      </c>
      <c r="E18" s="80" t="n">
        <v>42.5</v>
      </c>
    </row>
    <row r="19" customFormat="false" ht="11.25" hidden="false" customHeight="false" outlineLevel="0" collapsed="false">
      <c r="D19" s="1" t="s">
        <v>55</v>
      </c>
      <c r="E19" s="80" t="n">
        <v>42.2</v>
      </c>
    </row>
    <row r="20" customFormat="false" ht="11.25" hidden="false" customHeight="false" outlineLevel="0" collapsed="false">
      <c r="D20" s="1" t="s">
        <v>20</v>
      </c>
      <c r="E20" s="80" t="n">
        <v>41.9</v>
      </c>
    </row>
    <row r="21" customFormat="false" ht="11.25" hidden="false" customHeight="false" outlineLevel="0" collapsed="false">
      <c r="D21" s="1" t="s">
        <v>31</v>
      </c>
      <c r="E21" s="80" t="n">
        <v>41.8</v>
      </c>
    </row>
    <row r="22" customFormat="false" ht="11.25" hidden="false" customHeight="false" outlineLevel="0" collapsed="false">
      <c r="D22" s="1" t="s">
        <v>23</v>
      </c>
      <c r="E22" s="80" t="n">
        <v>41.2</v>
      </c>
    </row>
    <row r="23" customFormat="false" ht="11.25" hidden="false" customHeight="false" outlineLevel="0" collapsed="false">
      <c r="D23" s="1" t="s">
        <v>30</v>
      </c>
      <c r="E23" s="80" t="n">
        <v>40.6</v>
      </c>
    </row>
    <row r="24" customFormat="false" ht="11.25" hidden="false" customHeight="false" outlineLevel="0" collapsed="false">
      <c r="D24" s="1" t="s">
        <v>10</v>
      </c>
      <c r="E24" s="80" t="n">
        <v>40.5</v>
      </c>
    </row>
    <row r="25" customFormat="false" ht="11.25" hidden="false" customHeight="false" outlineLevel="0" collapsed="false">
      <c r="D25" s="1" t="s">
        <v>50</v>
      </c>
      <c r="E25" s="80" t="n">
        <v>40.1</v>
      </c>
    </row>
    <row r="26" customFormat="false" ht="11.25" hidden="false" customHeight="false" outlineLevel="0" collapsed="false">
      <c r="D26" s="1" t="s">
        <v>13</v>
      </c>
      <c r="E26" s="80" t="n">
        <v>39.3</v>
      </c>
    </row>
    <row r="27" customFormat="false" ht="11.25" hidden="false" customHeight="false" outlineLevel="0" collapsed="false">
      <c r="D27" s="1" t="s">
        <v>15</v>
      </c>
      <c r="E27" s="80" t="n">
        <v>39</v>
      </c>
    </row>
    <row r="28" customFormat="false" ht="11.25" hidden="false" customHeight="false" outlineLevel="0" collapsed="false">
      <c r="D28" s="1" t="s">
        <v>27</v>
      </c>
      <c r="E28" s="80" t="n">
        <v>38.4</v>
      </c>
    </row>
    <row r="29" customFormat="false" ht="11.25" hidden="false" customHeight="false" outlineLevel="0" collapsed="false">
      <c r="D29" s="1" t="s">
        <v>21</v>
      </c>
      <c r="E29" s="80" t="n">
        <v>35.9</v>
      </c>
    </row>
    <row r="30" customFormat="false" ht="11.25" hidden="false" customHeight="false" outlineLevel="0" collapsed="false">
      <c r="D30" s="1" t="s">
        <v>19</v>
      </c>
      <c r="E30" s="80" t="n">
        <v>35.9</v>
      </c>
    </row>
    <row r="31" customFormat="false" ht="11.25" hidden="false" customHeight="false" outlineLevel="0" collapsed="false">
      <c r="D31" s="1" t="s">
        <v>28</v>
      </c>
      <c r="E31" s="80" t="n">
        <v>35.5</v>
      </c>
    </row>
    <row r="32" customFormat="false" ht="11.25" hidden="false" customHeight="false" outlineLevel="0" collapsed="false">
      <c r="D32" s="1" t="s">
        <v>54</v>
      </c>
      <c r="E32" s="80" t="n">
        <v>32.6</v>
      </c>
    </row>
    <row r="33" customFormat="false" ht="11.25" hidden="false" customHeight="false" outlineLevel="0" collapsed="false">
      <c r="D33" s="1" t="s">
        <v>34</v>
      </c>
      <c r="E33" s="80" t="n">
        <v>31.5</v>
      </c>
    </row>
    <row r="34" customFormat="false" ht="11.25" hidden="false" customHeight="false" outlineLevel="0" collapsed="false">
      <c r="D34" s="1" t="s">
        <v>132</v>
      </c>
      <c r="E34" s="80" t="n">
        <v>30.7</v>
      </c>
    </row>
    <row r="35" customFormat="false" ht="11.25" hidden="false" customHeight="false" outlineLevel="0" collapsed="false">
      <c r="D35" s="1" t="s">
        <v>8</v>
      </c>
      <c r="E35" s="80" t="n">
        <v>30.6</v>
      </c>
    </row>
    <row r="36" customFormat="false" ht="11.25" hidden="false" customHeight="false" outlineLevel="0" collapsed="false">
      <c r="D36" s="1" t="s">
        <v>25</v>
      </c>
      <c r="E36" s="80" t="n">
        <v>18.4</v>
      </c>
    </row>
    <row r="37" customFormat="false" ht="11.25" hidden="false" customHeight="false" outlineLevel="0" collapsed="false">
      <c r="D37" s="1" t="s">
        <v>51</v>
      </c>
      <c r="E37" s="80" t="n">
        <v>16.1</v>
      </c>
    </row>
    <row r="38" customFormat="false" ht="11.25" hidden="false" customHeight="false" outlineLevel="0" collapsed="false">
      <c r="D38" s="1" t="s">
        <v>22</v>
      </c>
      <c r="E38" s="80" t="n">
        <v>11.9</v>
      </c>
    </row>
    <row r="39" customFormat="false" ht="11.25" hidden="false" customHeight="false" outlineLevel="0" collapsed="false">
      <c r="D39" s="1" t="s">
        <v>58</v>
      </c>
      <c r="E39" s="80" t="n">
        <v>41.8</v>
      </c>
    </row>
    <row r="40" customFormat="false" ht="11.25" hidden="false" customHeight="false" outlineLevel="0" collapsed="false">
      <c r="D40" s="1" t="s">
        <v>35</v>
      </c>
      <c r="E40" s="1" t="n">
        <v>34.3</v>
      </c>
    </row>
    <row r="41" customFormat="false" ht="11.25" hidden="false" customHeight="false" outlineLevel="0" collapsed="false">
      <c r="D41" s="1" t="s">
        <v>36</v>
      </c>
      <c r="E41" s="1" t="n">
        <v>27.7</v>
      </c>
    </row>
    <row r="42" customFormat="false" ht="11.25" hidden="false" customHeight="false" outlineLevel="0" collapsed="false">
      <c r="D42" s="1" t="s">
        <v>37</v>
      </c>
      <c r="E42" s="1" t="n">
        <v>26.7</v>
      </c>
    </row>
    <row r="43" customFormat="false" ht="11.25" hidden="false" customHeight="false" outlineLevel="0" collapsed="false">
      <c r="D43" s="1" t="s">
        <v>38</v>
      </c>
      <c r="E43" s="80" t="n">
        <v>24.8</v>
      </c>
    </row>
    <row r="45" customFormat="false" ht="11.25" hidden="false" customHeight="false" outlineLevel="0" collapsed="false">
      <c r="D45" s="1" t="s">
        <v>258</v>
      </c>
    </row>
    <row r="46" customFormat="false" ht="11.25" hidden="false" customHeight="false" outlineLevel="0" collapsed="false">
      <c r="D46" s="6" t="s">
        <v>2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5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89</v>
      </c>
    </row>
    <row r="7" s="2" customFormat="true" ht="11.25" hidden="false" customHeight="false" outlineLevel="0" collapsed="false">
      <c r="D7" s="2" t="s">
        <v>4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" t="s">
        <v>262</v>
      </c>
      <c r="E10" s="121" t="n">
        <v>20.35</v>
      </c>
    </row>
    <row r="11" customFormat="false" ht="11.25" hidden="false" customHeight="false" outlineLevel="0" collapsed="false">
      <c r="D11" s="1" t="s">
        <v>207</v>
      </c>
      <c r="E11" s="121" t="n">
        <v>24.69</v>
      </c>
    </row>
    <row r="12" customFormat="false" ht="11.25" hidden="false" customHeight="false" outlineLevel="0" collapsed="false">
      <c r="D12" s="1" t="s">
        <v>13</v>
      </c>
      <c r="E12" s="121" t="n">
        <v>33.09</v>
      </c>
    </row>
    <row r="13" customFormat="false" ht="11.25" hidden="false" customHeight="false" outlineLevel="0" collapsed="false">
      <c r="D13" s="1" t="s">
        <v>12</v>
      </c>
      <c r="E13" s="121" t="n">
        <v>32.16</v>
      </c>
    </row>
    <row r="14" customFormat="false" ht="11.25" hidden="false" customHeight="false" outlineLevel="0" collapsed="false">
      <c r="D14" s="1" t="s">
        <v>8</v>
      </c>
      <c r="E14" s="121" t="n">
        <v>31.98</v>
      </c>
    </row>
    <row r="15" customFormat="false" ht="11.25" hidden="false" customHeight="false" outlineLevel="0" collapsed="false">
      <c r="D15" s="1" t="s">
        <v>14</v>
      </c>
      <c r="E15" s="121" t="n">
        <v>31.58</v>
      </c>
    </row>
    <row r="16" customFormat="false" ht="11.25" hidden="false" customHeight="false" outlineLevel="0" collapsed="false">
      <c r="D16" s="1" t="s">
        <v>18</v>
      </c>
      <c r="E16" s="121" t="n">
        <v>30.31</v>
      </c>
    </row>
    <row r="17" customFormat="false" ht="11.25" hidden="false" customHeight="false" outlineLevel="0" collapsed="false">
      <c r="D17" s="1" t="s">
        <v>17</v>
      </c>
      <c r="E17" s="121" t="n">
        <v>27.7</v>
      </c>
    </row>
    <row r="18" customFormat="false" ht="11.25" hidden="false" customHeight="false" outlineLevel="0" collapsed="false">
      <c r="D18" s="1" t="s">
        <v>290</v>
      </c>
      <c r="E18" s="121" t="n">
        <v>27.41</v>
      </c>
    </row>
    <row r="19" customFormat="false" ht="11.25" hidden="false" customHeight="false" outlineLevel="0" collapsed="false">
      <c r="D19" s="1" t="s">
        <v>15</v>
      </c>
      <c r="E19" s="121" t="n">
        <v>27.39</v>
      </c>
    </row>
    <row r="20" customFormat="false" ht="11.25" hidden="false" customHeight="false" outlineLevel="0" collapsed="false">
      <c r="D20" s="1" t="s">
        <v>53</v>
      </c>
      <c r="E20" s="121" t="n">
        <v>26.67</v>
      </c>
      <c r="G20" s="200"/>
    </row>
    <row r="21" customFormat="false" ht="11.25" hidden="false" customHeight="false" outlineLevel="0" collapsed="false">
      <c r="D21" s="1" t="s">
        <v>291</v>
      </c>
      <c r="E21" s="121" t="n">
        <v>24.47</v>
      </c>
    </row>
    <row r="22" customFormat="false" ht="11.25" hidden="false" customHeight="false" outlineLevel="0" collapsed="false">
      <c r="D22" s="1" t="s">
        <v>292</v>
      </c>
      <c r="E22" s="121" t="n">
        <v>21.39</v>
      </c>
    </row>
    <row r="23" customFormat="false" ht="11.25" hidden="false" customHeight="false" outlineLevel="0" collapsed="false">
      <c r="D23" s="1" t="s">
        <v>19</v>
      </c>
      <c r="E23" s="200" t="n">
        <v>15.77</v>
      </c>
    </row>
    <row r="24" customFormat="false" ht="11.25" hidden="false" customHeight="false" outlineLevel="0" collapsed="false">
      <c r="D24" s="1" t="s">
        <v>293</v>
      </c>
      <c r="E24" s="121" t="n">
        <v>13.37</v>
      </c>
    </row>
    <row r="25" customFormat="false" ht="11.25" hidden="false" customHeight="false" outlineLevel="0" collapsed="false">
      <c r="D25" s="1" t="s">
        <v>22</v>
      </c>
      <c r="E25" s="121" t="n">
        <v>11.98</v>
      </c>
    </row>
    <row r="26" customFormat="false" ht="11.25" hidden="false" customHeight="false" outlineLevel="0" collapsed="false">
      <c r="D26" s="1" t="s">
        <v>23</v>
      </c>
      <c r="E26" s="121" t="n">
        <v>11.29</v>
      </c>
    </row>
    <row r="27" customFormat="false" ht="11.25" hidden="false" customHeight="false" outlineLevel="0" collapsed="false">
      <c r="D27" s="1" t="s">
        <v>54</v>
      </c>
      <c r="E27" s="121" t="n">
        <v>10.97</v>
      </c>
    </row>
    <row r="28" customFormat="false" ht="11.25" hidden="false" customHeight="false" outlineLevel="0" collapsed="false">
      <c r="D28" s="1" t="s">
        <v>25</v>
      </c>
      <c r="E28" s="121" t="n">
        <v>8.69</v>
      </c>
    </row>
    <row r="29" customFormat="false" ht="11.25" hidden="false" customHeight="false" outlineLevel="0" collapsed="false">
      <c r="D29" s="1" t="s">
        <v>50</v>
      </c>
      <c r="E29" s="121" t="n">
        <v>7.14</v>
      </c>
    </row>
    <row r="30" customFormat="false" ht="11.25" hidden="false" customHeight="false" outlineLevel="0" collapsed="false">
      <c r="D30" s="1" t="s">
        <v>29</v>
      </c>
      <c r="E30" s="121" t="n">
        <v>6.34</v>
      </c>
    </row>
    <row r="31" customFormat="false" ht="11.25" hidden="false" customHeight="false" outlineLevel="0" collapsed="false">
      <c r="D31" s="1" t="s">
        <v>32</v>
      </c>
      <c r="E31" s="121" t="n">
        <v>6.03</v>
      </c>
    </row>
    <row r="32" customFormat="false" ht="11.25" hidden="false" customHeight="false" outlineLevel="0" collapsed="false">
      <c r="D32" s="1" t="s">
        <v>27</v>
      </c>
      <c r="E32" s="121" t="n">
        <v>5.5</v>
      </c>
    </row>
    <row r="33" customFormat="false" ht="11.25" hidden="false" customHeight="false" outlineLevel="0" collapsed="false">
      <c r="D33" s="1" t="s">
        <v>28</v>
      </c>
      <c r="E33" s="121" t="n">
        <v>5.33</v>
      </c>
    </row>
    <row r="34" customFormat="false" ht="11.25" hidden="false" customHeight="false" outlineLevel="0" collapsed="false">
      <c r="D34" s="1" t="s">
        <v>30</v>
      </c>
      <c r="E34" s="121" t="n">
        <v>4.21</v>
      </c>
    </row>
    <row r="35" customFormat="false" ht="11.25" hidden="false" customHeight="false" outlineLevel="0" collapsed="false">
      <c r="D35" s="1" t="s">
        <v>31</v>
      </c>
      <c r="E35" s="121" t="n">
        <v>3.41</v>
      </c>
    </row>
    <row r="36" customFormat="false" ht="11.25" hidden="false" customHeight="false" outlineLevel="0" collapsed="false">
      <c r="D36" s="1" t="s">
        <v>55</v>
      </c>
      <c r="E36" s="121" t="n">
        <v>2.68</v>
      </c>
    </row>
    <row r="37" customFormat="false" ht="11.25" hidden="false" customHeight="false" outlineLevel="0" collapsed="false">
      <c r="D37" s="1" t="s">
        <v>34</v>
      </c>
      <c r="E37" s="121" t="n">
        <v>1.65</v>
      </c>
    </row>
    <row r="38" customFormat="false" ht="11.25" hidden="false" customHeight="false" outlineLevel="0" collapsed="false">
      <c r="D38" s="1" t="s">
        <v>37</v>
      </c>
      <c r="E38" s="1" t="n">
        <v>33.81</v>
      </c>
    </row>
    <row r="39" customFormat="false" ht="11.25" hidden="false" customHeight="false" outlineLevel="0" collapsed="false">
      <c r="D39" s="1" t="s">
        <v>38</v>
      </c>
      <c r="E39" s="121" t="n">
        <v>32.37</v>
      </c>
    </row>
    <row r="41" customFormat="false" ht="11.25" hidden="false" customHeight="false" outlineLevel="0" collapsed="false">
      <c r="D41" s="1" t="s">
        <v>294</v>
      </c>
    </row>
    <row r="42" customFormat="false" ht="11.25" hidden="false" customHeight="false" outlineLevel="0" collapsed="false">
      <c r="D42" s="1" t="s">
        <v>150</v>
      </c>
    </row>
    <row r="43" customFormat="false" ht="11.25" hidden="false" customHeight="false" outlineLevel="0" collapsed="false">
      <c r="D43" s="1" t="s">
        <v>295</v>
      </c>
    </row>
    <row r="44" customFormat="false" ht="11.25" hidden="false" customHeight="false" outlineLevel="0" collapsed="false">
      <c r="D44" s="1" t="s">
        <v>296</v>
      </c>
    </row>
    <row r="45" customFormat="false" ht="11.25" hidden="false" customHeight="false" outlineLevel="0" collapsed="false">
      <c r="D45" s="1" t="s">
        <v>297</v>
      </c>
    </row>
    <row r="46" customFormat="false" ht="11.25" hidden="false" customHeight="false" outlineLevel="0" collapsed="false">
      <c r="D46" s="1" t="s">
        <v>29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0.13"/>
    <col collapsed="false" customWidth="true" hidden="false" outlineLevel="0" max="8" min="5" style="1" width="11.28"/>
    <col collapsed="false" customWidth="false" hidden="false" outlineLevel="0" max="257" min="9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5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99</v>
      </c>
    </row>
    <row r="7" s="2" customFormat="true" ht="11.25" hidden="false" customHeight="false" outlineLevel="0" collapsed="false">
      <c r="D7" s="2" t="s">
        <v>300</v>
      </c>
    </row>
    <row r="9" customFormat="false" ht="33.75" hidden="false" customHeight="false" outlineLevel="0" collapsed="false">
      <c r="E9" s="124" t="s">
        <v>301</v>
      </c>
      <c r="F9" s="124" t="s">
        <v>302</v>
      </c>
      <c r="G9" s="124" t="s">
        <v>303</v>
      </c>
    </row>
    <row r="10" customFormat="false" ht="11.25" hidden="false" customHeight="false" outlineLevel="0" collapsed="false">
      <c r="D10" s="1" t="s">
        <v>14</v>
      </c>
      <c r="E10" s="8" t="n">
        <v>69.17</v>
      </c>
      <c r="F10" s="8" t="n">
        <v>30.34</v>
      </c>
      <c r="G10" s="8" t="n">
        <v>0.49</v>
      </c>
    </row>
    <row r="11" customFormat="false" ht="11.25" hidden="false" customHeight="false" outlineLevel="0" collapsed="false">
      <c r="D11" s="1" t="s">
        <v>34</v>
      </c>
      <c r="E11" s="8" t="n">
        <v>78.46</v>
      </c>
      <c r="F11" s="8" t="n">
        <v>20.86</v>
      </c>
      <c r="G11" s="8" t="n">
        <v>0.68</v>
      </c>
    </row>
    <row r="12" customFormat="false" ht="11.25" hidden="false" customHeight="false" outlineLevel="0" collapsed="false">
      <c r="D12" s="1" t="s">
        <v>50</v>
      </c>
      <c r="E12" s="8" t="n">
        <v>72.6</v>
      </c>
      <c r="F12" s="8" t="n">
        <v>26.1</v>
      </c>
      <c r="G12" s="8" t="n">
        <v>1.3</v>
      </c>
    </row>
    <row r="13" customFormat="false" ht="11.25" hidden="false" customHeight="false" outlineLevel="0" collapsed="false">
      <c r="D13" s="1" t="s">
        <v>13</v>
      </c>
      <c r="E13" s="8" t="n">
        <v>85.84</v>
      </c>
      <c r="F13" s="8" t="n">
        <v>11.59</v>
      </c>
      <c r="G13" s="8" t="n">
        <v>2.58</v>
      </c>
    </row>
    <row r="14" customFormat="false" ht="11.25" hidden="false" customHeight="false" outlineLevel="0" collapsed="false">
      <c r="D14" s="1" t="s">
        <v>17</v>
      </c>
      <c r="E14" s="8" t="n">
        <v>76.3</v>
      </c>
      <c r="F14" s="8" t="n">
        <v>23.3</v>
      </c>
      <c r="G14" s="8" t="n">
        <v>0.4</v>
      </c>
    </row>
    <row r="15" customFormat="false" ht="11.25" hidden="false" customHeight="false" outlineLevel="0" collapsed="false">
      <c r="D15" s="1" t="s">
        <v>27</v>
      </c>
      <c r="E15" s="8" t="n">
        <v>73.6</v>
      </c>
      <c r="F15" s="8" t="n">
        <v>25.08</v>
      </c>
      <c r="G15" s="8" t="n">
        <v>1.32</v>
      </c>
    </row>
    <row r="16" customFormat="false" ht="11.25" hidden="false" customHeight="false" outlineLevel="0" collapsed="false">
      <c r="D16" s="1" t="s">
        <v>90</v>
      </c>
      <c r="E16" s="8" t="n">
        <v>78.82</v>
      </c>
      <c r="F16" s="8" t="n">
        <v>21.71</v>
      </c>
      <c r="G16" s="8" t="n">
        <v>-0.31</v>
      </c>
    </row>
    <row r="17" customFormat="false" ht="11.25" hidden="false" customHeight="false" outlineLevel="0" collapsed="false">
      <c r="D17" s="1" t="s">
        <v>19</v>
      </c>
      <c r="E17" s="8" t="n">
        <v>73.42</v>
      </c>
      <c r="F17" s="8" t="n">
        <v>24.91</v>
      </c>
      <c r="G17" s="8" t="n">
        <v>1.67</v>
      </c>
    </row>
    <row r="18" customFormat="false" ht="11.25" hidden="false" customHeight="false" outlineLevel="0" collapsed="false">
      <c r="D18" s="1" t="s">
        <v>18</v>
      </c>
      <c r="E18" s="8" t="n">
        <v>67.14</v>
      </c>
      <c r="F18" s="8" t="n">
        <v>28.59</v>
      </c>
      <c r="G18" s="8" t="n">
        <v>4.27</v>
      </c>
    </row>
    <row r="19" customFormat="false" ht="11.25" hidden="false" customHeight="false" outlineLevel="0" collapsed="false">
      <c r="D19" s="1" t="s">
        <v>280</v>
      </c>
      <c r="E19" s="8" t="n">
        <v>69</v>
      </c>
      <c r="F19" s="8" t="n">
        <v>29.51</v>
      </c>
      <c r="G19" s="8" t="n">
        <v>1.49</v>
      </c>
    </row>
    <row r="20" customFormat="false" ht="11.25" hidden="false" customHeight="false" outlineLevel="0" collapsed="false">
      <c r="D20" s="1" t="s">
        <v>22</v>
      </c>
      <c r="E20" s="8" t="n">
        <v>84.93</v>
      </c>
      <c r="F20" s="8" t="n">
        <v>15.07</v>
      </c>
      <c r="G20" s="8" t="n">
        <v>0</v>
      </c>
    </row>
    <row r="21" customFormat="false" ht="11.25" hidden="false" customHeight="false" outlineLevel="0" collapsed="false">
      <c r="D21" s="1" t="s">
        <v>31</v>
      </c>
      <c r="E21" s="8" t="n">
        <v>78.7</v>
      </c>
      <c r="F21" s="8" t="n">
        <v>20.6</v>
      </c>
      <c r="G21" s="8" t="n">
        <v>0.8</v>
      </c>
    </row>
    <row r="22" customFormat="false" ht="11.25" hidden="false" customHeight="false" outlineLevel="0" collapsed="false">
      <c r="D22" s="1" t="s">
        <v>30</v>
      </c>
      <c r="E22" s="8" t="n">
        <v>71.5</v>
      </c>
      <c r="F22" s="8" t="n">
        <v>28.2</v>
      </c>
      <c r="G22" s="8" t="n">
        <v>0.3</v>
      </c>
    </row>
    <row r="23" customFormat="false" ht="11.25" hidden="false" customHeight="false" outlineLevel="0" collapsed="false">
      <c r="D23" s="1" t="s">
        <v>8</v>
      </c>
      <c r="E23" s="8" t="n">
        <v>83.9</v>
      </c>
      <c r="F23" s="8" t="n">
        <v>15.24</v>
      </c>
      <c r="G23" s="8" t="n">
        <v>0.86</v>
      </c>
    </row>
    <row r="24" customFormat="false" ht="11.25" hidden="false" customHeight="false" outlineLevel="0" collapsed="false">
      <c r="D24" s="1" t="s">
        <v>29</v>
      </c>
      <c r="E24" s="8" t="n">
        <v>69.1</v>
      </c>
      <c r="F24" s="8" t="n">
        <v>26.9</v>
      </c>
      <c r="G24" s="8" t="n">
        <v>4</v>
      </c>
    </row>
    <row r="25" customFormat="false" ht="11.25" hidden="false" customHeight="false" outlineLevel="0" collapsed="false">
      <c r="D25" s="1" t="s">
        <v>25</v>
      </c>
      <c r="E25" s="8" t="n">
        <v>93.08</v>
      </c>
      <c r="F25" s="8" t="n">
        <v>6.92</v>
      </c>
      <c r="G25" s="8" t="n">
        <v>0</v>
      </c>
    </row>
    <row r="26" customFormat="false" ht="11.25" hidden="false" customHeight="false" outlineLevel="0" collapsed="false">
      <c r="D26" s="1" t="s">
        <v>304</v>
      </c>
      <c r="E26" s="8" t="n">
        <v>76.9</v>
      </c>
      <c r="F26" s="8" t="n">
        <v>21</v>
      </c>
      <c r="G26" s="8" t="n">
        <v>2.1</v>
      </c>
    </row>
    <row r="27" customFormat="false" ht="11.25" hidden="false" customHeight="false" outlineLevel="0" collapsed="false">
      <c r="D27" s="1" t="s">
        <v>53</v>
      </c>
      <c r="E27" s="8" t="n">
        <v>73.2</v>
      </c>
      <c r="F27" s="8" t="n">
        <v>23.95</v>
      </c>
      <c r="G27" s="8" t="n">
        <v>2.84</v>
      </c>
    </row>
    <row r="28" customFormat="false" ht="11.25" hidden="false" customHeight="false" outlineLevel="0" collapsed="false">
      <c r="D28" s="1" t="s">
        <v>305</v>
      </c>
      <c r="E28" s="8" t="n">
        <v>80.16</v>
      </c>
      <c r="F28" s="8" t="n">
        <v>16.59</v>
      </c>
      <c r="G28" s="8" t="n">
        <v>3.25</v>
      </c>
    </row>
    <row r="29" customFormat="false" ht="11.25" hidden="false" customHeight="false" outlineLevel="0" collapsed="false">
      <c r="D29" s="1" t="s">
        <v>54</v>
      </c>
      <c r="E29" s="8" t="n">
        <v>77.5</v>
      </c>
      <c r="F29" s="8" t="n">
        <v>21.2</v>
      </c>
      <c r="G29" s="8" t="n">
        <v>1.3</v>
      </c>
    </row>
    <row r="30" customFormat="false" ht="11.25" hidden="false" customHeight="false" outlineLevel="0" collapsed="false">
      <c r="D30" s="1" t="s">
        <v>55</v>
      </c>
      <c r="E30" s="8" t="n">
        <v>72.05</v>
      </c>
      <c r="F30" s="8" t="n">
        <v>26.12</v>
      </c>
      <c r="G30" s="8" t="n">
        <v>1.83</v>
      </c>
    </row>
    <row r="31" customFormat="false" ht="11.25" hidden="false" customHeight="false" outlineLevel="0" collapsed="false">
      <c r="D31" s="1" t="s">
        <v>23</v>
      </c>
      <c r="E31" s="8" t="n">
        <v>82.57</v>
      </c>
      <c r="F31" s="8" t="n">
        <v>13.44</v>
      </c>
      <c r="G31" s="8" t="n">
        <v>3.99</v>
      </c>
    </row>
    <row r="32" customFormat="false" ht="11.25" hidden="false" customHeight="false" outlineLevel="0" collapsed="false">
      <c r="D32" s="1" t="s">
        <v>28</v>
      </c>
      <c r="E32" s="8" t="n">
        <v>75</v>
      </c>
      <c r="F32" s="8" t="n">
        <v>24.06</v>
      </c>
      <c r="G32" s="8" t="n">
        <v>0.94</v>
      </c>
    </row>
    <row r="33" customFormat="false" ht="11.25" hidden="false" customHeight="false" outlineLevel="0" collapsed="false">
      <c r="D33" s="1" t="s">
        <v>15</v>
      </c>
      <c r="E33" s="8" t="n">
        <v>77.97</v>
      </c>
      <c r="F33" s="8" t="n">
        <v>20.8</v>
      </c>
      <c r="G33" s="8" t="n">
        <v>1.22</v>
      </c>
    </row>
    <row r="34" customFormat="false" ht="11.25" hidden="false" customHeight="false" outlineLevel="0" collapsed="false">
      <c r="D34" s="1" t="s">
        <v>12</v>
      </c>
      <c r="E34" s="8" t="n">
        <v>66.18</v>
      </c>
      <c r="F34" s="8" t="n">
        <v>30.56</v>
      </c>
      <c r="G34" s="8" t="n">
        <v>3.26</v>
      </c>
    </row>
    <row r="35" customFormat="false" ht="11.25" hidden="false" customHeight="false" outlineLevel="0" collapsed="false">
      <c r="D35" s="1" t="s">
        <v>306</v>
      </c>
      <c r="E35" s="8" t="n">
        <v>79.18</v>
      </c>
      <c r="F35" s="8" t="n">
        <v>18.37</v>
      </c>
      <c r="G35" s="8" t="n">
        <v>2.45</v>
      </c>
    </row>
    <row r="36" customFormat="false" ht="11.25" hidden="false" customHeight="false" outlineLevel="0" collapsed="false">
      <c r="D36" s="1" t="s">
        <v>38</v>
      </c>
      <c r="E36" s="8" t="n">
        <v>83.6</v>
      </c>
      <c r="F36" s="8" t="n">
        <v>16.4</v>
      </c>
      <c r="G36" s="8" t="n">
        <v>0</v>
      </c>
    </row>
    <row r="37" customFormat="false" ht="11.25" hidden="false" customHeight="false" outlineLevel="0" collapsed="false">
      <c r="D37" s="1" t="s">
        <v>37</v>
      </c>
      <c r="E37" s="8" t="n">
        <v>83.49</v>
      </c>
      <c r="F37" s="8" t="n">
        <v>14.93</v>
      </c>
      <c r="G37" s="8" t="n">
        <v>1.58</v>
      </c>
    </row>
    <row r="39" customFormat="false" ht="11.25" hidden="false" customHeight="false" outlineLevel="0" collapsed="false">
      <c r="D39" s="1" t="s">
        <v>294</v>
      </c>
    </row>
    <row r="40" customFormat="false" ht="11.25" hidden="false" customHeight="false" outlineLevel="0" collapsed="false">
      <c r="D40" s="1" t="s">
        <v>307</v>
      </c>
    </row>
    <row r="41" customFormat="false" ht="11.25" hidden="false" customHeight="false" outlineLevel="0" collapsed="false">
      <c r="D41" s="1" t="s">
        <v>308</v>
      </c>
    </row>
    <row r="42" customFormat="false" ht="11.25" hidden="false" customHeight="false" outlineLevel="0" collapsed="false">
      <c r="D42" s="1" t="s">
        <v>229</v>
      </c>
    </row>
    <row r="43" customFormat="false" ht="11.25" hidden="false" customHeight="false" outlineLevel="0" collapsed="false">
      <c r="D43" s="1" t="s">
        <v>309</v>
      </c>
    </row>
    <row r="44" customFormat="false" ht="11.25" hidden="false" customHeight="false" outlineLevel="0" collapsed="false">
      <c r="D44" s="1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3.41"/>
    <col collapsed="false" customWidth="true" hidden="false" outlineLevel="0" max="14" min="5" style="1" width="4.99"/>
    <col collapsed="false" customWidth="true" hidden="false" outlineLevel="0" max="15" min="15" style="1" width="7.99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62</v>
      </c>
    </row>
    <row r="7" s="2" customFormat="true" ht="12.75" hidden="false" customHeight="true" outlineLevel="0" collapsed="false">
      <c r="D7" s="2" t="s">
        <v>63</v>
      </c>
    </row>
    <row r="9" s="3" customFormat="true" ht="22.5" hidden="false" customHeight="true" outlineLevel="0" collapsed="false">
      <c r="C9" s="13"/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5" t="s">
        <v>64</v>
      </c>
      <c r="P9" s="13"/>
      <c r="Q9" s="4"/>
      <c r="R9" s="4"/>
    </row>
    <row r="10" s="6" customFormat="true" ht="11.25" hidden="false" customHeight="true" outlineLevel="0" collapsed="false">
      <c r="C10" s="16"/>
      <c r="D10" s="46"/>
      <c r="E10" s="47" t="n">
        <v>1998</v>
      </c>
      <c r="F10" s="47" t="n">
        <v>1999</v>
      </c>
      <c r="G10" s="47" t="n">
        <v>2000</v>
      </c>
      <c r="H10" s="47" t="n">
        <v>2001</v>
      </c>
      <c r="I10" s="47" t="n">
        <v>2002</v>
      </c>
      <c r="J10" s="47" t="n">
        <v>2003</v>
      </c>
      <c r="K10" s="47" t="n">
        <v>2004</v>
      </c>
      <c r="L10" s="47" t="n">
        <v>2005</v>
      </c>
      <c r="M10" s="47" t="n">
        <v>2006</v>
      </c>
      <c r="N10" s="47" t="n">
        <v>2007</v>
      </c>
      <c r="O10" s="45"/>
      <c r="P10" s="16"/>
    </row>
    <row r="11" customFormat="false" ht="9.95" hidden="false" customHeight="true" outlineLevel="0" collapsed="false">
      <c r="C11" s="20"/>
      <c r="D11" s="21" t="s">
        <v>6</v>
      </c>
      <c r="E11" s="48" t="n">
        <v>8142.4272</v>
      </c>
      <c r="F11" s="48" t="n">
        <v>8558.0933</v>
      </c>
      <c r="G11" s="48" t="n">
        <v>9172.5794</v>
      </c>
      <c r="H11" s="48" t="n">
        <v>9549.4994</v>
      </c>
      <c r="I11" s="48" t="n">
        <v>9910.8867</v>
      </c>
      <c r="J11" s="48" t="n">
        <v>10076.6802</v>
      </c>
      <c r="K11" s="48" t="n">
        <v>10577.1843</v>
      </c>
      <c r="L11" s="48" t="n">
        <v>11034.5247</v>
      </c>
      <c r="M11" s="48" t="n">
        <v>11641.1504</v>
      </c>
      <c r="N11" s="48" t="n">
        <v>12303.9605</v>
      </c>
      <c r="O11" s="49" t="n">
        <v>100</v>
      </c>
      <c r="P11" s="20"/>
      <c r="Q11" s="5"/>
      <c r="R11" s="50"/>
    </row>
    <row r="12" customFormat="false" ht="9.95" hidden="false" customHeight="true" outlineLevel="0" collapsed="false">
      <c r="C12" s="24"/>
      <c r="D12" s="25" t="s">
        <v>7</v>
      </c>
      <c r="E12" s="51" t="n">
        <v>6140.2007</v>
      </c>
      <c r="F12" s="51" t="n">
        <v>6422.0735</v>
      </c>
      <c r="G12" s="51" t="n">
        <v>6756.9397</v>
      </c>
      <c r="H12" s="51" t="n">
        <v>7051.2558</v>
      </c>
      <c r="I12" s="51" t="n">
        <v>7298.8741</v>
      </c>
      <c r="J12" s="51" t="n">
        <v>7514.3215</v>
      </c>
      <c r="K12" s="51" t="n">
        <v>7818.9256</v>
      </c>
      <c r="L12" s="51" t="n">
        <v>8109.1919</v>
      </c>
      <c r="M12" s="51" t="n">
        <v>8498.9757</v>
      </c>
      <c r="N12" s="51" t="n">
        <v>8919.1931</v>
      </c>
      <c r="O12" s="52" t="n">
        <v>72.4904237135677</v>
      </c>
      <c r="P12" s="24"/>
      <c r="Q12" s="5"/>
    </row>
    <row r="13" customFormat="false" ht="9.95" hidden="false" customHeight="true" outlineLevel="0" collapsed="false">
      <c r="C13" s="27"/>
      <c r="D13" s="28" t="s">
        <v>14</v>
      </c>
      <c r="E13" s="53" t="n">
        <v>227.9851</v>
      </c>
      <c r="F13" s="53" t="n">
        <v>238.248</v>
      </c>
      <c r="G13" s="53" t="n">
        <v>251.741</v>
      </c>
      <c r="H13" s="53" t="n">
        <v>258.883</v>
      </c>
      <c r="I13" s="53" t="n">
        <v>267.652</v>
      </c>
      <c r="J13" s="53" t="n">
        <v>274.726</v>
      </c>
      <c r="K13" s="53" t="n">
        <v>289.69</v>
      </c>
      <c r="L13" s="53" t="n">
        <v>301.966</v>
      </c>
      <c r="M13" s="53" t="n">
        <v>316.622</v>
      </c>
      <c r="N13" s="53" t="n">
        <v>330.8</v>
      </c>
      <c r="O13" s="54" t="n">
        <v>2.68856519817339</v>
      </c>
      <c r="P13" s="27"/>
      <c r="Q13" s="5"/>
    </row>
    <row r="14" customFormat="false" ht="9.95" hidden="false" customHeight="true" outlineLevel="0" collapsed="false">
      <c r="C14" s="30"/>
      <c r="D14" s="31" t="s">
        <v>34</v>
      </c>
      <c r="E14" s="55" t="n">
        <v>11.3863</v>
      </c>
      <c r="F14" s="55" t="n">
        <v>12.1639</v>
      </c>
      <c r="G14" s="55" t="n">
        <v>13.7043</v>
      </c>
      <c r="H14" s="55" t="n">
        <v>15.2496</v>
      </c>
      <c r="I14" s="55" t="n">
        <v>16.623</v>
      </c>
      <c r="J14" s="55" t="n">
        <v>17.7668</v>
      </c>
      <c r="K14" s="55" t="n">
        <v>19.8754</v>
      </c>
      <c r="L14" s="55" t="n">
        <v>21.8823</v>
      </c>
      <c r="M14" s="55" t="n">
        <v>25.2382</v>
      </c>
      <c r="N14" s="55" t="n">
        <v>28.8986</v>
      </c>
      <c r="O14" s="56" t="n">
        <v>0.234872340495566</v>
      </c>
      <c r="P14" s="30"/>
      <c r="Q14" s="5"/>
    </row>
    <row r="15" customFormat="false" ht="9.95" hidden="false" customHeight="true" outlineLevel="0" collapsed="false">
      <c r="C15" s="30"/>
      <c r="D15" s="31" t="s">
        <v>50</v>
      </c>
      <c r="E15" s="55" t="n">
        <v>55.3829</v>
      </c>
      <c r="F15" s="55" t="n">
        <v>56.4146</v>
      </c>
      <c r="G15" s="55" t="n">
        <v>61.4952</v>
      </c>
      <c r="H15" s="55" t="n">
        <v>69.0447</v>
      </c>
      <c r="I15" s="55" t="n">
        <v>80.0036</v>
      </c>
      <c r="J15" s="55" t="n">
        <v>80.9241</v>
      </c>
      <c r="K15" s="55" t="n">
        <v>88.262</v>
      </c>
      <c r="L15" s="55" t="n">
        <v>100.1901</v>
      </c>
      <c r="M15" s="55" t="n">
        <v>113.4585</v>
      </c>
      <c r="N15" s="57" t="n">
        <v>127.4981</v>
      </c>
      <c r="O15" s="56" t="n">
        <v>1.03623625904846</v>
      </c>
      <c r="P15" s="30"/>
      <c r="Q15" s="5"/>
    </row>
    <row r="16" customFormat="false" ht="9.95" hidden="false" customHeight="true" outlineLevel="0" collapsed="false">
      <c r="C16" s="30"/>
      <c r="D16" s="31" t="s">
        <v>13</v>
      </c>
      <c r="E16" s="55" t="n">
        <v>155.1631</v>
      </c>
      <c r="F16" s="55" t="n">
        <v>163.1999</v>
      </c>
      <c r="G16" s="55" t="n">
        <v>173.5979</v>
      </c>
      <c r="H16" s="55" t="n">
        <v>179.2261</v>
      </c>
      <c r="I16" s="55" t="n">
        <v>184.7436</v>
      </c>
      <c r="J16" s="55" t="n">
        <v>188.5003</v>
      </c>
      <c r="K16" s="55" t="n">
        <v>197.0699</v>
      </c>
      <c r="L16" s="55" t="n">
        <v>207.7556</v>
      </c>
      <c r="M16" s="55" t="n">
        <v>220.0694</v>
      </c>
      <c r="N16" s="55" t="n">
        <v>227.6646</v>
      </c>
      <c r="O16" s="56" t="n">
        <v>1.85033591419608</v>
      </c>
      <c r="P16" s="30"/>
      <c r="Q16" s="5"/>
    </row>
    <row r="17" customFormat="false" ht="9.95" hidden="false" customHeight="true" outlineLevel="0" collapsed="false">
      <c r="C17" s="30"/>
      <c r="D17" s="31" t="s">
        <v>17</v>
      </c>
      <c r="E17" s="55" t="n">
        <v>1952.107</v>
      </c>
      <c r="F17" s="55" t="n">
        <v>2012</v>
      </c>
      <c r="G17" s="55" t="n">
        <v>2062.5</v>
      </c>
      <c r="H17" s="55" t="n">
        <v>2113.16</v>
      </c>
      <c r="I17" s="55" t="n">
        <v>2143.18</v>
      </c>
      <c r="J17" s="55" t="n">
        <v>2163.8</v>
      </c>
      <c r="K17" s="55" t="n">
        <v>2210.9</v>
      </c>
      <c r="L17" s="55" t="n">
        <v>2243.2</v>
      </c>
      <c r="M17" s="55" t="n">
        <v>2321.5</v>
      </c>
      <c r="N17" s="55" t="n">
        <v>2422.9</v>
      </c>
      <c r="O17" s="56" t="n">
        <v>19.6920333091121</v>
      </c>
      <c r="P17" s="30"/>
      <c r="Q17" s="5"/>
    </row>
    <row r="18" customFormat="false" ht="9.95" hidden="false" customHeight="true" outlineLevel="0" collapsed="false">
      <c r="C18" s="30"/>
      <c r="D18" s="31" t="s">
        <v>27</v>
      </c>
      <c r="E18" s="55" t="n">
        <v>4.9801</v>
      </c>
      <c r="F18" s="55" t="n">
        <v>5.3349</v>
      </c>
      <c r="G18" s="55" t="n">
        <v>6.103</v>
      </c>
      <c r="H18" s="55" t="n">
        <v>6.9164</v>
      </c>
      <c r="I18" s="55" t="n">
        <v>7.7571</v>
      </c>
      <c r="J18" s="55" t="n">
        <v>8.6926</v>
      </c>
      <c r="K18" s="55" t="n">
        <v>9.6514</v>
      </c>
      <c r="L18" s="55" t="n">
        <v>11.0906</v>
      </c>
      <c r="M18" s="55" t="n">
        <v>13.1043</v>
      </c>
      <c r="N18" s="55" t="n">
        <v>15.2703</v>
      </c>
      <c r="O18" s="56" t="n">
        <v>0.124108818457276</v>
      </c>
      <c r="P18" s="30"/>
      <c r="Q18" s="5"/>
    </row>
    <row r="19" customFormat="false" ht="9.95" hidden="false" customHeight="true" outlineLevel="0" collapsed="false">
      <c r="C19" s="30"/>
      <c r="D19" s="31" t="s">
        <v>51</v>
      </c>
      <c r="E19" s="55" t="n">
        <v>78.8033</v>
      </c>
      <c r="F19" s="55" t="n">
        <v>90.658</v>
      </c>
      <c r="G19" s="55" t="n">
        <v>104.6203</v>
      </c>
      <c r="H19" s="55" t="n">
        <v>116.9391</v>
      </c>
      <c r="I19" s="55" t="n">
        <v>130.2146</v>
      </c>
      <c r="J19" s="55" t="n">
        <v>139.4135</v>
      </c>
      <c r="K19" s="55" t="n">
        <v>148.5017</v>
      </c>
      <c r="L19" s="55" t="n">
        <v>161.4978</v>
      </c>
      <c r="M19" s="55" t="n">
        <v>174.705</v>
      </c>
      <c r="N19" s="57" t="n">
        <v>185.6316</v>
      </c>
      <c r="O19" s="56" t="n">
        <v>1.50871420629154</v>
      </c>
      <c r="P19" s="30"/>
      <c r="Q19" s="5"/>
    </row>
    <row r="20" customFormat="false" ht="9.95" hidden="false" customHeight="true" outlineLevel="0" collapsed="false">
      <c r="C20" s="30"/>
      <c r="D20" s="31" t="s">
        <v>21</v>
      </c>
      <c r="E20" s="55" t="n">
        <v>121.9852</v>
      </c>
      <c r="F20" s="55" t="n">
        <v>131.9361</v>
      </c>
      <c r="G20" s="55" t="n">
        <v>137.9295</v>
      </c>
      <c r="H20" s="55" t="n">
        <v>146.2599</v>
      </c>
      <c r="I20" s="55" t="n">
        <v>157.586</v>
      </c>
      <c r="J20" s="55" t="n">
        <v>171.258</v>
      </c>
      <c r="K20" s="55" t="n">
        <v>185.225</v>
      </c>
      <c r="L20" s="55" t="n">
        <v>198.609</v>
      </c>
      <c r="M20" s="55" t="n">
        <v>213.985</v>
      </c>
      <c r="N20" s="55" t="n">
        <v>228.9487</v>
      </c>
      <c r="O20" s="56" t="n">
        <v>1.86077239113373</v>
      </c>
      <c r="P20" s="30"/>
      <c r="Q20" s="5"/>
    </row>
    <row r="21" customFormat="false" ht="9.95" hidden="false" customHeight="true" outlineLevel="0" collapsed="false">
      <c r="C21" s="30"/>
      <c r="D21" s="31" t="s">
        <v>19</v>
      </c>
      <c r="E21" s="55" t="n">
        <v>536.9172</v>
      </c>
      <c r="F21" s="55" t="n">
        <v>579.942</v>
      </c>
      <c r="G21" s="55" t="n">
        <v>630.263</v>
      </c>
      <c r="H21" s="55" t="n">
        <v>680.678</v>
      </c>
      <c r="I21" s="55" t="n">
        <v>729.206</v>
      </c>
      <c r="J21" s="55" t="n">
        <v>782.929</v>
      </c>
      <c r="K21" s="55" t="n">
        <v>841.042</v>
      </c>
      <c r="L21" s="55" t="n">
        <v>908.792</v>
      </c>
      <c r="M21" s="55" t="n">
        <v>982.303</v>
      </c>
      <c r="N21" s="55" t="n">
        <v>1050.595</v>
      </c>
      <c r="O21" s="56" t="n">
        <v>8.53867338081913</v>
      </c>
      <c r="P21" s="30"/>
      <c r="Q21" s="5"/>
    </row>
    <row r="22" customFormat="false" ht="9.95" hidden="false" customHeight="true" outlineLevel="0" collapsed="false">
      <c r="C22" s="30"/>
      <c r="D22" s="31" t="s">
        <v>18</v>
      </c>
      <c r="E22" s="55" t="n">
        <v>1315.2645</v>
      </c>
      <c r="F22" s="55" t="n">
        <v>1367.966</v>
      </c>
      <c r="G22" s="55" t="n">
        <v>1441.372</v>
      </c>
      <c r="H22" s="55" t="n">
        <v>1497.185</v>
      </c>
      <c r="I22" s="55" t="n">
        <v>1548.555</v>
      </c>
      <c r="J22" s="55" t="n">
        <v>1594.814</v>
      </c>
      <c r="K22" s="55" t="n">
        <v>1660.189</v>
      </c>
      <c r="L22" s="55" t="n">
        <v>1726.068</v>
      </c>
      <c r="M22" s="55" t="n">
        <v>1807.462</v>
      </c>
      <c r="N22" s="55" t="n">
        <v>1892.2415</v>
      </c>
      <c r="O22" s="56" t="n">
        <v>15.3791252824649</v>
      </c>
      <c r="P22" s="30"/>
      <c r="Q22" s="5"/>
    </row>
    <row r="23" customFormat="false" ht="9.95" hidden="false" customHeight="true" outlineLevel="0" collapsed="false">
      <c r="C23" s="30"/>
      <c r="D23" s="31" t="s">
        <v>20</v>
      </c>
      <c r="E23" s="55" t="n">
        <v>1087.2204</v>
      </c>
      <c r="F23" s="55" t="n">
        <v>1127.0911</v>
      </c>
      <c r="G23" s="55" t="n">
        <v>1191.0573</v>
      </c>
      <c r="H23" s="55" t="n">
        <v>1248.6481</v>
      </c>
      <c r="I23" s="55" t="n">
        <v>1295.2257</v>
      </c>
      <c r="J23" s="55" t="n">
        <v>1335.3537</v>
      </c>
      <c r="K23" s="55" t="n">
        <v>1391.5302</v>
      </c>
      <c r="L23" s="55" t="n">
        <v>1428.3754</v>
      </c>
      <c r="M23" s="55" t="n">
        <v>1479.9811</v>
      </c>
      <c r="N23" s="55" t="n">
        <v>1535.5404</v>
      </c>
      <c r="O23" s="56" t="n">
        <v>12.4800498181053</v>
      </c>
      <c r="P23" s="30"/>
      <c r="Q23" s="5"/>
    </row>
    <row r="24" customFormat="false" ht="9.95" hidden="false" customHeight="true" outlineLevel="0" collapsed="false">
      <c r="C24" s="30"/>
      <c r="D24" s="31" t="s">
        <v>22</v>
      </c>
      <c r="E24" s="55" t="n">
        <v>8.5318</v>
      </c>
      <c r="F24" s="55" t="n">
        <v>9.1633</v>
      </c>
      <c r="G24" s="55" t="n">
        <v>10.0787</v>
      </c>
      <c r="H24" s="55" t="n">
        <v>10.8011</v>
      </c>
      <c r="I24" s="55" t="n">
        <v>11.17</v>
      </c>
      <c r="J24" s="55" t="n">
        <v>11.785</v>
      </c>
      <c r="K24" s="55" t="n">
        <v>12.7281</v>
      </c>
      <c r="L24" s="55" t="n">
        <v>13.6593</v>
      </c>
      <c r="M24" s="55" t="n">
        <v>14.6732</v>
      </c>
      <c r="N24" s="55" t="n">
        <v>15.6362</v>
      </c>
      <c r="O24" s="56" t="n">
        <v>0.1270826576532</v>
      </c>
      <c r="P24" s="30"/>
      <c r="Q24" s="5"/>
    </row>
    <row r="25" customFormat="false" ht="9.95" hidden="false" customHeight="true" outlineLevel="0" collapsed="false">
      <c r="C25" s="30"/>
      <c r="D25" s="31" t="s">
        <v>31</v>
      </c>
      <c r="E25" s="55" t="n">
        <v>6.0148</v>
      </c>
      <c r="F25" s="55" t="n">
        <v>6.8175</v>
      </c>
      <c r="G25" s="55" t="n">
        <v>8.4956</v>
      </c>
      <c r="H25" s="55" t="n">
        <v>9.3196</v>
      </c>
      <c r="I25" s="55" t="n">
        <v>9.9111</v>
      </c>
      <c r="J25" s="55" t="n">
        <v>9.9778</v>
      </c>
      <c r="K25" s="55" t="n">
        <v>11.1763</v>
      </c>
      <c r="L25" s="55" t="n">
        <v>13.0122</v>
      </c>
      <c r="M25" s="55" t="n">
        <v>16.0467</v>
      </c>
      <c r="N25" s="55" t="n">
        <v>19.9363</v>
      </c>
      <c r="O25" s="56" t="n">
        <v>0.162031566990157</v>
      </c>
      <c r="P25" s="30"/>
      <c r="Q25" s="5"/>
    </row>
    <row r="26" customFormat="false" ht="9.95" hidden="false" customHeight="true" outlineLevel="0" collapsed="false">
      <c r="C26" s="30"/>
      <c r="D26" s="31" t="s">
        <v>30</v>
      </c>
      <c r="E26" s="55" t="n">
        <v>9.9676</v>
      </c>
      <c r="F26" s="55" t="n">
        <v>10.2405</v>
      </c>
      <c r="G26" s="55" t="n">
        <v>12.3603</v>
      </c>
      <c r="H26" s="55" t="n">
        <v>13.5624</v>
      </c>
      <c r="I26" s="55" t="n">
        <v>15.0232</v>
      </c>
      <c r="J26" s="55" t="n">
        <v>16.4521</v>
      </c>
      <c r="K26" s="55" t="n">
        <v>18.1258</v>
      </c>
      <c r="L26" s="55" t="n">
        <v>20.6732</v>
      </c>
      <c r="M26" s="55" t="n">
        <v>23.7214</v>
      </c>
      <c r="N26" s="55" t="n">
        <v>28.0178</v>
      </c>
      <c r="O26" s="56" t="n">
        <v>0.227713669919535</v>
      </c>
      <c r="P26" s="30"/>
      <c r="Q26" s="5"/>
    </row>
    <row r="27" customFormat="false" ht="9.95" hidden="false" customHeight="true" outlineLevel="0" collapsed="false">
      <c r="C27" s="30"/>
      <c r="D27" s="31" t="s">
        <v>8</v>
      </c>
      <c r="E27" s="55" t="n">
        <v>17.2942</v>
      </c>
      <c r="F27" s="55" t="n">
        <v>19.8868</v>
      </c>
      <c r="G27" s="55" t="n">
        <v>22.0006</v>
      </c>
      <c r="H27" s="55" t="n">
        <v>22.5723</v>
      </c>
      <c r="I27" s="55" t="n">
        <v>23.9923</v>
      </c>
      <c r="J27" s="55" t="n">
        <v>25.7256</v>
      </c>
      <c r="K27" s="55" t="n">
        <v>27.4392</v>
      </c>
      <c r="L27" s="55" t="n">
        <v>30.0321</v>
      </c>
      <c r="M27" s="55" t="n">
        <v>33.8536</v>
      </c>
      <c r="N27" s="55" t="n">
        <v>36.1372</v>
      </c>
      <c r="O27" s="56" t="n">
        <v>0.293703803746769</v>
      </c>
      <c r="P27" s="30"/>
      <c r="Q27" s="5"/>
    </row>
    <row r="28" customFormat="false" ht="9.95" hidden="false" customHeight="true" outlineLevel="0" collapsed="false">
      <c r="C28" s="30"/>
      <c r="D28" s="31" t="s">
        <v>29</v>
      </c>
      <c r="E28" s="55" t="n">
        <v>41.9308</v>
      </c>
      <c r="F28" s="55" t="n">
        <v>45.0746</v>
      </c>
      <c r="G28" s="55" t="n">
        <v>52.025</v>
      </c>
      <c r="H28" s="55" t="n">
        <v>59.5118</v>
      </c>
      <c r="I28" s="55" t="n">
        <v>70.7137</v>
      </c>
      <c r="J28" s="55" t="n">
        <v>74.6816</v>
      </c>
      <c r="K28" s="55" t="n">
        <v>82.3258</v>
      </c>
      <c r="L28" s="55" t="n">
        <v>88.863</v>
      </c>
      <c r="M28" s="55" t="n">
        <v>90.0451</v>
      </c>
      <c r="N28" s="55" t="n">
        <v>101.0774</v>
      </c>
      <c r="O28" s="56" t="n">
        <v>0.82150296239979</v>
      </c>
      <c r="P28" s="30"/>
      <c r="Q28" s="5"/>
    </row>
    <row r="29" customFormat="false" ht="9.95" hidden="false" customHeight="true" outlineLevel="0" collapsed="false">
      <c r="C29" s="30"/>
      <c r="D29" s="31" t="s">
        <v>25</v>
      </c>
      <c r="E29" s="55" t="n">
        <v>3.4022</v>
      </c>
      <c r="F29" s="55" t="n">
        <v>3.6611</v>
      </c>
      <c r="G29" s="55" t="n">
        <v>4.2211</v>
      </c>
      <c r="H29" s="55" t="n">
        <v>4.3005</v>
      </c>
      <c r="I29" s="55" t="n">
        <v>4.4889</v>
      </c>
      <c r="J29" s="55" t="n">
        <v>4.4214</v>
      </c>
      <c r="K29" s="55" t="n">
        <v>4.5225</v>
      </c>
      <c r="L29" s="55" t="n">
        <v>4.7931</v>
      </c>
      <c r="M29" s="55" t="n">
        <v>5.0954</v>
      </c>
      <c r="N29" s="55" t="n">
        <v>5.415</v>
      </c>
      <c r="O29" s="56" t="n">
        <v>0.0440102193110909</v>
      </c>
      <c r="P29" s="30"/>
      <c r="Q29" s="5"/>
    </row>
    <row r="30" customFormat="false" ht="9.95" hidden="false" customHeight="true" outlineLevel="0" collapsed="false">
      <c r="C30" s="30"/>
      <c r="D30" s="31" t="s">
        <v>10</v>
      </c>
      <c r="E30" s="55" t="n">
        <v>359.8587</v>
      </c>
      <c r="F30" s="55" t="n">
        <v>386.193</v>
      </c>
      <c r="G30" s="55" t="n">
        <v>417.96</v>
      </c>
      <c r="H30" s="55" t="n">
        <v>447.731</v>
      </c>
      <c r="I30" s="55" t="n">
        <v>465.214</v>
      </c>
      <c r="J30" s="55" t="n">
        <v>476.945</v>
      </c>
      <c r="K30" s="55" t="n">
        <v>491.184</v>
      </c>
      <c r="L30" s="55" t="n">
        <v>513.407</v>
      </c>
      <c r="M30" s="55" t="n">
        <v>539.929</v>
      </c>
      <c r="N30" s="55" t="n">
        <v>567.066</v>
      </c>
      <c r="O30" s="56" t="n">
        <v>4.60880868400057</v>
      </c>
      <c r="P30" s="30"/>
      <c r="Q30" s="5"/>
    </row>
    <row r="31" customFormat="false" ht="9.95" hidden="false" customHeight="true" outlineLevel="0" collapsed="false">
      <c r="C31" s="30"/>
      <c r="D31" s="31" t="s">
        <v>53</v>
      </c>
      <c r="E31" s="55" t="n">
        <v>189.5534</v>
      </c>
      <c r="F31" s="55" t="n">
        <v>197.9785</v>
      </c>
      <c r="G31" s="55" t="n">
        <v>207.5288</v>
      </c>
      <c r="H31" s="55" t="n">
        <v>212.4985</v>
      </c>
      <c r="I31" s="55" t="n">
        <v>218.8477</v>
      </c>
      <c r="J31" s="55" t="n">
        <v>223.3023</v>
      </c>
      <c r="K31" s="55" t="n">
        <v>232.7818</v>
      </c>
      <c r="L31" s="55" t="n">
        <v>244.4531</v>
      </c>
      <c r="M31" s="55" t="n">
        <v>257.2945</v>
      </c>
      <c r="N31" s="55" t="n">
        <v>270.8368</v>
      </c>
      <c r="O31" s="56" t="n">
        <v>2.20121642945782</v>
      </c>
      <c r="P31" s="30"/>
      <c r="Q31" s="5"/>
    </row>
    <row r="32" customFormat="false" ht="9.95" hidden="false" customHeight="true" outlineLevel="0" collapsed="false">
      <c r="C32" s="30"/>
      <c r="D32" s="31" t="s">
        <v>32</v>
      </c>
      <c r="E32" s="55" t="n">
        <v>153.4294</v>
      </c>
      <c r="F32" s="55" t="n">
        <v>157.4698</v>
      </c>
      <c r="G32" s="55" t="n">
        <v>185.7138</v>
      </c>
      <c r="H32" s="55" t="n">
        <v>212.2938</v>
      </c>
      <c r="I32" s="55" t="n">
        <v>209.6174</v>
      </c>
      <c r="J32" s="55" t="n">
        <v>191.6438</v>
      </c>
      <c r="K32" s="55" t="n">
        <v>204.2365</v>
      </c>
      <c r="L32" s="55" t="n">
        <v>244.4201</v>
      </c>
      <c r="M32" s="55" t="n">
        <v>272.0889</v>
      </c>
      <c r="N32" s="55" t="n">
        <v>308.6384</v>
      </c>
      <c r="O32" s="56" t="n">
        <v>2.50844758482442</v>
      </c>
      <c r="P32" s="30"/>
      <c r="Q32" s="5"/>
    </row>
    <row r="33" customFormat="false" ht="9.95" hidden="false" customHeight="true" outlineLevel="0" collapsed="false">
      <c r="C33" s="30"/>
      <c r="D33" s="31" t="s">
        <v>54</v>
      </c>
      <c r="E33" s="55" t="n">
        <v>105.8572</v>
      </c>
      <c r="F33" s="55" t="n">
        <v>114.193</v>
      </c>
      <c r="G33" s="55" t="n">
        <v>122.2702</v>
      </c>
      <c r="H33" s="55" t="n">
        <v>129.3084</v>
      </c>
      <c r="I33" s="55" t="n">
        <v>135.4336</v>
      </c>
      <c r="J33" s="55" t="n">
        <v>138.5821</v>
      </c>
      <c r="K33" s="55" t="n">
        <v>144.128</v>
      </c>
      <c r="L33" s="55" t="n">
        <v>149.1234</v>
      </c>
      <c r="M33" s="55" t="n">
        <v>155.4463</v>
      </c>
      <c r="N33" s="55" t="n">
        <v>163.0241</v>
      </c>
      <c r="O33" s="56" t="n">
        <v>1.32497255660078</v>
      </c>
      <c r="P33" s="30"/>
      <c r="Q33" s="5"/>
    </row>
    <row r="34" customFormat="false" ht="9.95" hidden="false" customHeight="true" outlineLevel="0" collapsed="false">
      <c r="C34" s="30"/>
      <c r="D34" s="31" t="s">
        <v>55</v>
      </c>
      <c r="E34" s="55" t="n">
        <v>37.4364</v>
      </c>
      <c r="F34" s="55" t="n">
        <v>33.3878</v>
      </c>
      <c r="G34" s="55" t="n">
        <v>40.3464</v>
      </c>
      <c r="H34" s="55" t="n">
        <v>44.9042</v>
      </c>
      <c r="I34" s="55" t="n">
        <v>48.4416</v>
      </c>
      <c r="J34" s="55" t="n">
        <v>52.613</v>
      </c>
      <c r="K34" s="55" t="n">
        <v>60.842</v>
      </c>
      <c r="L34" s="55" t="n">
        <v>79.5869</v>
      </c>
      <c r="M34" s="55" t="n">
        <v>97.7184</v>
      </c>
      <c r="N34" s="55" t="n">
        <v>121.4306</v>
      </c>
      <c r="O34" s="56" t="n">
        <v>0.986922869266364</v>
      </c>
      <c r="P34" s="30"/>
      <c r="Q34" s="5"/>
    </row>
    <row r="35" customFormat="false" ht="9.95" hidden="false" customHeight="true" outlineLevel="0" collapsed="false">
      <c r="C35" s="30"/>
      <c r="D35" s="31" t="s">
        <v>23</v>
      </c>
      <c r="E35" s="55" t="n">
        <v>19.0293</v>
      </c>
      <c r="F35" s="55" t="n">
        <v>20.4097</v>
      </c>
      <c r="G35" s="55" t="n">
        <v>21.1252</v>
      </c>
      <c r="H35" s="55" t="n">
        <v>22.4229</v>
      </c>
      <c r="I35" s="55" t="n">
        <v>24.1342</v>
      </c>
      <c r="J35" s="55" t="n">
        <v>25.3279</v>
      </c>
      <c r="K35" s="55" t="n">
        <v>26.7391</v>
      </c>
      <c r="L35" s="55" t="n">
        <v>28.252</v>
      </c>
      <c r="M35" s="55" t="n">
        <v>30.4539</v>
      </c>
      <c r="N35" s="55" t="n">
        <v>33.5418</v>
      </c>
      <c r="O35" s="56" t="n">
        <v>0.272609782841874</v>
      </c>
      <c r="P35" s="30"/>
      <c r="Q35" s="5"/>
    </row>
    <row r="36" customFormat="false" ht="9.95" hidden="false" customHeight="true" outlineLevel="0" collapsed="false">
      <c r="C36" s="30"/>
      <c r="D36" s="31" t="s">
        <v>28</v>
      </c>
      <c r="E36" s="55" t="n">
        <v>19.9122</v>
      </c>
      <c r="F36" s="55" t="n">
        <v>19.1645</v>
      </c>
      <c r="G36" s="55" t="n">
        <v>22.0169</v>
      </c>
      <c r="H36" s="55" t="n">
        <v>23.5203</v>
      </c>
      <c r="I36" s="55" t="n">
        <v>25.9549</v>
      </c>
      <c r="J36" s="55" t="n">
        <v>29.4652</v>
      </c>
      <c r="K36" s="55" t="n">
        <v>34.0234</v>
      </c>
      <c r="L36" s="55" t="n">
        <v>38.4803</v>
      </c>
      <c r="M36" s="55" t="n">
        <v>44.5714</v>
      </c>
      <c r="N36" s="55" t="n">
        <v>54.8272</v>
      </c>
      <c r="O36" s="56" t="n">
        <v>0.445606111950701</v>
      </c>
      <c r="P36" s="30"/>
      <c r="Q36" s="5"/>
    </row>
    <row r="37" customFormat="false" ht="9.95" hidden="false" customHeight="true" outlineLevel="0" collapsed="false">
      <c r="C37" s="30"/>
      <c r="D37" s="31" t="s">
        <v>15</v>
      </c>
      <c r="E37" s="55" t="n">
        <v>116.391</v>
      </c>
      <c r="F37" s="55" t="n">
        <v>122.747</v>
      </c>
      <c r="G37" s="55" t="n">
        <v>132.272</v>
      </c>
      <c r="H37" s="55" t="n">
        <v>139.868</v>
      </c>
      <c r="I37" s="55" t="n">
        <v>143.974</v>
      </c>
      <c r="J37" s="55" t="n">
        <v>145.938</v>
      </c>
      <c r="K37" s="55" t="n">
        <v>152.345</v>
      </c>
      <c r="L37" s="55" t="n">
        <v>157.335</v>
      </c>
      <c r="M37" s="55" t="n">
        <v>167.041</v>
      </c>
      <c r="N37" s="55" t="n">
        <v>179.734</v>
      </c>
      <c r="O37" s="56" t="n">
        <v>1.46078167269799</v>
      </c>
      <c r="P37" s="30"/>
      <c r="Q37" s="5"/>
    </row>
    <row r="38" customFormat="false" ht="9.95" hidden="false" customHeight="true" outlineLevel="0" collapsed="false">
      <c r="C38" s="30"/>
      <c r="D38" s="31" t="s">
        <v>12</v>
      </c>
      <c r="E38" s="55" t="n">
        <v>225.6738</v>
      </c>
      <c r="F38" s="55" t="n">
        <v>241.1548</v>
      </c>
      <c r="G38" s="55" t="n">
        <v>266.422</v>
      </c>
      <c r="H38" s="55" t="n">
        <v>251.3399</v>
      </c>
      <c r="I38" s="55" t="n">
        <v>264.2435</v>
      </c>
      <c r="J38" s="55" t="n">
        <v>275.657</v>
      </c>
      <c r="K38" s="55" t="n">
        <v>287.6894</v>
      </c>
      <c r="L38" s="55" t="n">
        <v>294.6735</v>
      </c>
      <c r="M38" s="55" t="n">
        <v>313.327</v>
      </c>
      <c r="N38" s="55" t="n">
        <v>331.9522</v>
      </c>
      <c r="O38" s="56" t="n">
        <v>2.69792966256678</v>
      </c>
      <c r="P38" s="30"/>
      <c r="Q38" s="5"/>
    </row>
    <row r="39" customFormat="false" ht="9.95" hidden="false" customHeight="true" outlineLevel="0" collapsed="false">
      <c r="C39" s="34"/>
      <c r="D39" s="35" t="s">
        <v>16</v>
      </c>
      <c r="E39" s="58" t="n">
        <v>1279.8147</v>
      </c>
      <c r="F39" s="58" t="n">
        <v>1384.3778</v>
      </c>
      <c r="G39" s="58" t="n">
        <v>1573.3593</v>
      </c>
      <c r="H39" s="58" t="n">
        <v>1613.3549</v>
      </c>
      <c r="I39" s="58" t="n">
        <v>1678.98</v>
      </c>
      <c r="J39" s="58" t="n">
        <v>1615.9843</v>
      </c>
      <c r="K39" s="58" t="n">
        <v>1745.0505</v>
      </c>
      <c r="L39" s="58" t="n">
        <v>1804.5861</v>
      </c>
      <c r="M39" s="58" t="n">
        <v>1912.656</v>
      </c>
      <c r="N39" s="58" t="n">
        <v>2018.8284</v>
      </c>
      <c r="O39" s="59" t="n">
        <v>16.4079557960219</v>
      </c>
      <c r="P39" s="34"/>
      <c r="Q39" s="5"/>
    </row>
    <row r="40" customFormat="false" ht="9.95" hidden="false" customHeight="true" outlineLevel="0" collapsed="false">
      <c r="C40" s="27"/>
      <c r="D40" s="60" t="s">
        <v>40</v>
      </c>
      <c r="E40" s="53" t="n">
        <v>19.3049</v>
      </c>
      <c r="F40" s="53" t="n">
        <v>18.6768</v>
      </c>
      <c r="G40" s="53" t="n">
        <v>19.9549</v>
      </c>
      <c r="H40" s="53" t="n">
        <v>22.1384</v>
      </c>
      <c r="I40" s="53" t="n">
        <v>24.4477</v>
      </c>
      <c r="J40" s="53" t="n">
        <v>26.2158</v>
      </c>
      <c r="K40" s="53" t="n">
        <v>28.677</v>
      </c>
      <c r="L40" s="53" t="n">
        <v>31.26</v>
      </c>
      <c r="M40" s="53" t="n">
        <v>34.2117</v>
      </c>
      <c r="N40" s="53" t="n">
        <v>37.4888</v>
      </c>
      <c r="O40" s="54" t="n">
        <v>0.304688884526247</v>
      </c>
      <c r="P40" s="27"/>
      <c r="Q40" s="5"/>
    </row>
    <row r="41" customFormat="false" ht="9.95" hidden="false" customHeight="true" outlineLevel="0" collapsed="false">
      <c r="C41" s="30"/>
      <c r="D41" s="61" t="s">
        <v>57</v>
      </c>
      <c r="E41" s="55" t="n">
        <v>3.1984</v>
      </c>
      <c r="F41" s="55" t="n">
        <v>3.448</v>
      </c>
      <c r="G41" s="55" t="n">
        <v>3.8928</v>
      </c>
      <c r="H41" s="55" t="n">
        <v>3.8389</v>
      </c>
      <c r="I41" s="55" t="n">
        <v>4.0009</v>
      </c>
      <c r="J41" s="55" t="n">
        <v>4.1051</v>
      </c>
      <c r="K41" s="55" t="n">
        <v>4.3256</v>
      </c>
      <c r="L41" s="55" t="n">
        <v>4.675</v>
      </c>
      <c r="M41" s="55" t="n">
        <v>5.0813</v>
      </c>
      <c r="N41" s="57" t="n">
        <v>5.4891</v>
      </c>
      <c r="O41" s="56" t="n">
        <v>0.0446124644174532</v>
      </c>
      <c r="P41" s="30"/>
      <c r="Q41" s="5"/>
    </row>
    <row r="42" customFormat="false" ht="9.95" hidden="false" customHeight="true" outlineLevel="0" collapsed="false">
      <c r="C42" s="34"/>
      <c r="D42" s="62" t="s">
        <v>58</v>
      </c>
      <c r="E42" s="58" t="n">
        <v>239.0012</v>
      </c>
      <c r="F42" s="58" t="n">
        <v>233.871</v>
      </c>
      <c r="G42" s="58" t="n">
        <v>289.9328</v>
      </c>
      <c r="H42" s="58" t="n">
        <v>217.9052</v>
      </c>
      <c r="I42" s="58" t="n">
        <v>243.4402</v>
      </c>
      <c r="J42" s="58" t="n">
        <v>268.3307</v>
      </c>
      <c r="K42" s="58" t="n">
        <v>314.5844</v>
      </c>
      <c r="L42" s="58" t="n">
        <v>386.9368</v>
      </c>
      <c r="M42" s="58" t="n">
        <v>419.2321</v>
      </c>
      <c r="N42" s="58" t="n">
        <v>478.6744</v>
      </c>
      <c r="O42" s="59" t="n">
        <v>3.89040910851429</v>
      </c>
      <c r="P42" s="34"/>
      <c r="Q42" s="5"/>
    </row>
    <row r="43" customFormat="false" ht="9.95" hidden="false" customHeight="true" outlineLevel="0" collapsed="false">
      <c r="C43" s="27"/>
      <c r="D43" s="60" t="s">
        <v>38</v>
      </c>
      <c r="E43" s="53" t="n">
        <v>7.3825</v>
      </c>
      <c r="F43" s="53" t="n">
        <v>8.1938</v>
      </c>
      <c r="G43" s="53" t="n">
        <v>9.4206</v>
      </c>
      <c r="H43" s="53" t="n">
        <v>8.8297</v>
      </c>
      <c r="I43" s="53" t="n">
        <v>9.475</v>
      </c>
      <c r="J43" s="53" t="n">
        <v>9.7113</v>
      </c>
      <c r="K43" s="53" t="n">
        <v>10.6571</v>
      </c>
      <c r="L43" s="53" t="n">
        <v>13.1184</v>
      </c>
      <c r="M43" s="53" t="n">
        <v>13.3054</v>
      </c>
      <c r="N43" s="53" t="n">
        <v>14.5998</v>
      </c>
      <c r="O43" s="54" t="n">
        <v>0.118659353628452</v>
      </c>
      <c r="P43" s="27"/>
      <c r="Q43" s="5"/>
    </row>
    <row r="44" customFormat="false" ht="9.95" hidden="false" customHeight="true" outlineLevel="0" collapsed="false">
      <c r="C44" s="30"/>
      <c r="D44" s="61" t="s">
        <v>65</v>
      </c>
      <c r="E44" s="55" t="s">
        <v>56</v>
      </c>
      <c r="F44" s="55" t="n">
        <v>2.5007</v>
      </c>
      <c r="G44" s="55" t="n">
        <v>2.6927</v>
      </c>
      <c r="H44" s="55" t="n">
        <v>2.784</v>
      </c>
      <c r="I44" s="55" t="n">
        <v>2.8565</v>
      </c>
      <c r="J44" s="55" t="n">
        <v>2.7184</v>
      </c>
      <c r="K44" s="55" t="n">
        <v>2.7824</v>
      </c>
      <c r="L44" s="55" t="n">
        <v>2.9421</v>
      </c>
      <c r="M44" s="55" t="s">
        <v>56</v>
      </c>
      <c r="N44" s="55" t="s">
        <v>56</v>
      </c>
      <c r="O44" s="63" t="s">
        <v>56</v>
      </c>
      <c r="P44" s="30"/>
      <c r="Q44" s="5"/>
    </row>
    <row r="45" customFormat="false" ht="9.95" hidden="false" customHeight="true" outlineLevel="0" collapsed="false">
      <c r="C45" s="30"/>
      <c r="D45" s="61" t="s">
        <v>35</v>
      </c>
      <c r="E45" s="55" t="n">
        <v>134.7009</v>
      </c>
      <c r="F45" s="55" t="n">
        <v>149.2619</v>
      </c>
      <c r="G45" s="55" t="n">
        <v>182.5785</v>
      </c>
      <c r="H45" s="55" t="n">
        <v>190.9556</v>
      </c>
      <c r="I45" s="55" t="n">
        <v>204.0736</v>
      </c>
      <c r="J45" s="55" t="n">
        <v>199.1461</v>
      </c>
      <c r="K45" s="55" t="n">
        <v>208.2561</v>
      </c>
      <c r="L45" s="55" t="n">
        <v>242.9351</v>
      </c>
      <c r="M45" s="55" t="n">
        <v>268.6311</v>
      </c>
      <c r="N45" s="55" t="n">
        <v>284.0089</v>
      </c>
      <c r="O45" s="56" t="n">
        <v>2.30827220227178</v>
      </c>
      <c r="P45" s="30"/>
      <c r="Q45" s="5"/>
    </row>
    <row r="46" customFormat="false" ht="9.95" hidden="false" customHeight="true" outlineLevel="0" collapsed="false">
      <c r="C46" s="34"/>
      <c r="D46" s="62" t="s">
        <v>37</v>
      </c>
      <c r="E46" s="58" t="n">
        <v>243.6841</v>
      </c>
      <c r="F46" s="58" t="n">
        <v>251.7699</v>
      </c>
      <c r="G46" s="58" t="n">
        <v>270.9177</v>
      </c>
      <c r="H46" s="58" t="n">
        <v>284.8863</v>
      </c>
      <c r="I46" s="58" t="n">
        <v>296.018</v>
      </c>
      <c r="J46" s="58" t="n">
        <v>287.7538</v>
      </c>
      <c r="K46" s="58" t="n">
        <v>292.3817</v>
      </c>
      <c r="L46" s="58" t="n">
        <v>299.1274</v>
      </c>
      <c r="M46" s="58" t="n">
        <v>309.6453</v>
      </c>
      <c r="N46" s="58" t="n">
        <v>311.7686</v>
      </c>
      <c r="O46" s="59" t="n">
        <v>2.53388817364945</v>
      </c>
      <c r="P46" s="34"/>
      <c r="Q46" s="5"/>
    </row>
    <row r="47" customFormat="false" ht="9.95" hidden="false" customHeight="true" outlineLevel="0" collapsed="false">
      <c r="C47" s="27"/>
      <c r="D47" s="60" t="s">
        <v>39</v>
      </c>
      <c r="E47" s="53" t="n">
        <v>3448.0385</v>
      </c>
      <c r="F47" s="53" t="n">
        <v>4101.7854</v>
      </c>
      <c r="G47" s="53" t="n">
        <v>5056.6995</v>
      </c>
      <c r="H47" s="53" t="n">
        <v>4579.6807</v>
      </c>
      <c r="I47" s="53" t="n">
        <v>4161.5467</v>
      </c>
      <c r="J47" s="53" t="n">
        <v>3743.5596</v>
      </c>
      <c r="K47" s="53" t="n">
        <v>3706.6974</v>
      </c>
      <c r="L47" s="53" t="n">
        <v>3666.3091</v>
      </c>
      <c r="M47" s="53" t="n">
        <v>3485.3109</v>
      </c>
      <c r="N47" s="53" t="n">
        <v>3196.746</v>
      </c>
      <c r="O47" s="54" t="n">
        <v>25.9814390659008</v>
      </c>
      <c r="P47" s="27"/>
      <c r="Q47" s="5"/>
    </row>
    <row r="48" customFormat="false" ht="9.95" hidden="false" customHeight="true" outlineLevel="0" collapsed="false">
      <c r="C48" s="34"/>
      <c r="D48" s="62" t="s">
        <v>36</v>
      </c>
      <c r="E48" s="58" t="n">
        <v>7802.2161</v>
      </c>
      <c r="F48" s="58" t="n">
        <v>8696.1907</v>
      </c>
      <c r="G48" s="58" t="n">
        <v>10629.0602</v>
      </c>
      <c r="H48" s="58" t="n">
        <v>11308.6199</v>
      </c>
      <c r="I48" s="58" t="n">
        <v>11071.912</v>
      </c>
      <c r="J48" s="58" t="n">
        <v>9689.5332</v>
      </c>
      <c r="K48" s="58" t="n">
        <v>9394.5655</v>
      </c>
      <c r="L48" s="58" t="n">
        <v>9984.6475</v>
      </c>
      <c r="M48" s="58" t="n">
        <v>10495.6993</v>
      </c>
      <c r="N48" s="58" t="n">
        <v>10074.7902</v>
      </c>
      <c r="O48" s="59" t="n">
        <v>81.8824979160166</v>
      </c>
      <c r="P48" s="34"/>
      <c r="Q48" s="5"/>
    </row>
    <row r="49" customFormat="false" ht="11.25" hidden="false" customHeight="false" outlineLevel="0" collapsed="false">
      <c r="C49" s="6"/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6"/>
      <c r="Q49" s="10"/>
      <c r="R49" s="64"/>
    </row>
    <row r="50" customFormat="false" ht="11.25" hidden="false" customHeight="false" outlineLevel="0" collapsed="false">
      <c r="D50" s="1" t="s">
        <v>66</v>
      </c>
    </row>
  </sheetData>
  <mergeCells count="1">
    <mergeCell ref="O9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1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01" t="s">
        <v>311</v>
      </c>
    </row>
    <row r="7" s="2" customFormat="true" ht="11.25" hidden="false" customHeight="false" outlineLevel="0" collapsed="false">
      <c r="D7" s="201" t="s">
        <v>242</v>
      </c>
    </row>
    <row r="9" customFormat="false" ht="11.25" hidden="false" customHeight="false" outlineLevel="0" collapsed="false">
      <c r="E9" s="1" t="n">
        <v>1997</v>
      </c>
      <c r="F9" s="1" t="n">
        <v>1998</v>
      </c>
      <c r="G9" s="1" t="n">
        <v>1999</v>
      </c>
      <c r="H9" s="1" t="n">
        <v>2000</v>
      </c>
      <c r="I9" s="1" t="n">
        <v>2001</v>
      </c>
      <c r="J9" s="1" t="n">
        <v>2002</v>
      </c>
      <c r="K9" s="1" t="n">
        <v>2003</v>
      </c>
      <c r="L9" s="1" t="n">
        <v>2004</v>
      </c>
      <c r="M9" s="1" t="n">
        <v>2005</v>
      </c>
      <c r="N9" s="1" t="n">
        <v>2006</v>
      </c>
      <c r="O9" s="1" t="n">
        <v>2007</v>
      </c>
    </row>
    <row r="10" customFormat="false" ht="11.25" hidden="false" customHeight="false" outlineLevel="0" collapsed="false">
      <c r="D10" s="1" t="s">
        <v>312</v>
      </c>
      <c r="E10" s="1" t="n">
        <v>1.7</v>
      </c>
      <c r="F10" s="80" t="n">
        <v>1.3</v>
      </c>
      <c r="G10" s="80" t="n">
        <v>1.2</v>
      </c>
      <c r="H10" s="8" t="n">
        <v>1.9</v>
      </c>
      <c r="I10" s="80" t="n">
        <v>2.2</v>
      </c>
      <c r="J10" s="80" t="n">
        <v>2.1</v>
      </c>
      <c r="K10" s="80" t="n">
        <v>2</v>
      </c>
      <c r="L10" s="80" t="n">
        <v>2</v>
      </c>
      <c r="M10" s="80" t="n">
        <v>2.2</v>
      </c>
      <c r="N10" s="80" t="n">
        <v>2.2</v>
      </c>
      <c r="O10" s="80" t="n">
        <v>2.3</v>
      </c>
    </row>
    <row r="11" customFormat="false" ht="11.25" hidden="false" customHeight="false" outlineLevel="0" collapsed="false">
      <c r="D11" s="1" t="s">
        <v>154</v>
      </c>
      <c r="E11" s="1" t="n">
        <v>1.6</v>
      </c>
      <c r="F11" s="80" t="n">
        <v>1.1</v>
      </c>
      <c r="G11" s="80" t="n">
        <v>1.1</v>
      </c>
      <c r="H11" s="80" t="n">
        <v>2.1</v>
      </c>
      <c r="I11" s="80" t="n">
        <v>2.3</v>
      </c>
      <c r="J11" s="80" t="n">
        <v>2.2</v>
      </c>
      <c r="K11" s="80" t="n">
        <v>2.1</v>
      </c>
      <c r="L11" s="80" t="n">
        <v>2.1</v>
      </c>
      <c r="M11" s="80" t="n">
        <v>2.2</v>
      </c>
      <c r="N11" s="80" t="n">
        <v>2.2</v>
      </c>
      <c r="O11" s="80" t="n">
        <v>2.1</v>
      </c>
    </row>
    <row r="12" customFormat="false" ht="11.25" hidden="false" customHeight="false" outlineLevel="0" collapsed="false">
      <c r="D12" s="1" t="s">
        <v>313</v>
      </c>
      <c r="E12" s="80" t="n">
        <v>1.8</v>
      </c>
      <c r="F12" s="80" t="n">
        <v>0.6</v>
      </c>
      <c r="G12" s="80" t="n">
        <v>-0.3</v>
      </c>
      <c r="H12" s="80" t="n">
        <v>-0.7</v>
      </c>
      <c r="I12" s="80" t="n">
        <v>-0.7</v>
      </c>
      <c r="J12" s="80" t="n">
        <v>-0.9</v>
      </c>
      <c r="K12" s="80" t="n">
        <v>-0.3</v>
      </c>
      <c r="L12" s="80" t="n">
        <v>0</v>
      </c>
      <c r="M12" s="80" t="n">
        <v>-0.3</v>
      </c>
      <c r="N12" s="80" t="n">
        <v>0.3</v>
      </c>
      <c r="O12" s="80" t="n">
        <v>0</v>
      </c>
    </row>
    <row r="13" customFormat="false" ht="11.25" hidden="false" customHeight="false" outlineLevel="0" collapsed="false">
      <c r="D13" s="1" t="s">
        <v>95</v>
      </c>
      <c r="E13" s="80" t="n">
        <v>2.3</v>
      </c>
      <c r="F13" s="80" t="n">
        <v>1.6</v>
      </c>
      <c r="G13" s="80" t="n">
        <v>2.2</v>
      </c>
      <c r="H13" s="80" t="n">
        <v>3.4</v>
      </c>
      <c r="I13" s="80" t="n">
        <v>2.8</v>
      </c>
      <c r="J13" s="80" t="n">
        <v>1.6</v>
      </c>
      <c r="K13" s="80" t="n">
        <v>2.3</v>
      </c>
      <c r="L13" s="80" t="n">
        <v>2.7</v>
      </c>
      <c r="M13" s="80" t="n">
        <v>3.4</v>
      </c>
      <c r="N13" s="80" t="n">
        <v>3.2</v>
      </c>
      <c r="O13" s="80" t="n">
        <v>2.8</v>
      </c>
    </row>
    <row r="15" customFormat="false" ht="11.25" hidden="false" customHeight="false" outlineLevel="0" collapsed="false">
      <c r="D15" s="1" t="s">
        <v>314</v>
      </c>
    </row>
    <row r="16" customFormat="false" ht="11.25" hidden="false" customHeight="false" outlineLevel="0" collapsed="false">
      <c r="D16" s="1" t="s">
        <v>315</v>
      </c>
    </row>
    <row r="17" customFormat="false" ht="11.25" hidden="false" customHeight="false" outlineLevel="0" collapsed="false">
      <c r="D17" s="1" t="s">
        <v>316</v>
      </c>
    </row>
    <row r="18" customFormat="false" ht="11.25" hidden="false" customHeight="false" outlineLevel="0" collapsed="false">
      <c r="D18" s="1" t="s">
        <v>317</v>
      </c>
    </row>
    <row r="20" customFormat="false" ht="11.25" hidden="false" customHeight="false" outlineLevel="0" collapsed="false">
      <c r="D20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15" min="5" style="1" width="5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10</v>
      </c>
    </row>
    <row r="5" s="2" customFormat="true" ht="11.25" hidden="false" customHeight="false" outlineLevel="0" collapsed="false">
      <c r="D5" s="12"/>
    </row>
    <row r="6" s="2" customFormat="true" ht="11.25" hidden="false" customHeight="false" outlineLevel="0" collapsed="false">
      <c r="D6" s="201" t="s">
        <v>318</v>
      </c>
      <c r="E6" s="201"/>
    </row>
    <row r="7" s="2" customFormat="true" ht="11.25" hidden="false" customHeight="false" outlineLevel="0" collapsed="false">
      <c r="D7" s="201" t="s">
        <v>242</v>
      </c>
      <c r="E7" s="201"/>
    </row>
    <row r="9" s="202" customFormat="true" ht="11.25" hidden="false" customHeight="true" outlineLevel="0" collapsed="false">
      <c r="C9" s="203"/>
      <c r="D9" s="203"/>
      <c r="E9" s="128" t="n">
        <v>1997</v>
      </c>
      <c r="F9" s="128" t="n">
        <v>1998</v>
      </c>
      <c r="G9" s="128" t="n">
        <v>1999</v>
      </c>
      <c r="H9" s="128" t="n">
        <v>2000</v>
      </c>
      <c r="I9" s="128" t="n">
        <v>2001</v>
      </c>
      <c r="J9" s="128" t="n">
        <v>2002</v>
      </c>
      <c r="K9" s="128" t="n">
        <v>2003</v>
      </c>
      <c r="L9" s="128" t="n">
        <v>2004</v>
      </c>
      <c r="M9" s="128" t="n">
        <v>2005</v>
      </c>
      <c r="N9" s="128" t="n">
        <v>2006</v>
      </c>
      <c r="O9" s="128" t="n">
        <v>2007</v>
      </c>
      <c r="P9" s="128"/>
    </row>
    <row r="10" s="6" customFormat="true" ht="9.95" hidden="false" customHeight="true" outlineLevel="0" collapsed="false">
      <c r="C10" s="20"/>
      <c r="D10" s="21" t="s">
        <v>312</v>
      </c>
      <c r="E10" s="204" t="n">
        <v>1.7</v>
      </c>
      <c r="F10" s="103" t="n">
        <v>1.3</v>
      </c>
      <c r="G10" s="103" t="n">
        <v>1.2</v>
      </c>
      <c r="H10" s="103" t="n">
        <v>1.9</v>
      </c>
      <c r="I10" s="103" t="n">
        <v>2.2</v>
      </c>
      <c r="J10" s="103" t="n">
        <v>2.1</v>
      </c>
      <c r="K10" s="103" t="n">
        <v>2</v>
      </c>
      <c r="L10" s="103" t="n">
        <v>2</v>
      </c>
      <c r="M10" s="103" t="n">
        <v>2.2</v>
      </c>
      <c r="N10" s="103" t="n">
        <v>2.2</v>
      </c>
      <c r="O10" s="103" t="n">
        <v>2.3</v>
      </c>
      <c r="P10" s="103"/>
    </row>
    <row r="11" s="6" customFormat="true" ht="9.95" hidden="false" customHeight="true" outlineLevel="0" collapsed="false">
      <c r="C11" s="24"/>
      <c r="D11" s="25" t="s">
        <v>154</v>
      </c>
      <c r="E11" s="205" t="n">
        <v>1.6</v>
      </c>
      <c r="F11" s="107" t="n">
        <v>1.1</v>
      </c>
      <c r="G11" s="107" t="n">
        <v>1.1</v>
      </c>
      <c r="H11" s="107" t="n">
        <v>2.1</v>
      </c>
      <c r="I11" s="107" t="n">
        <v>2.3</v>
      </c>
      <c r="J11" s="107" t="n">
        <v>2.2</v>
      </c>
      <c r="K11" s="107" t="n">
        <v>2.1</v>
      </c>
      <c r="L11" s="107" t="n">
        <v>2.1</v>
      </c>
      <c r="M11" s="107" t="n">
        <v>2.2</v>
      </c>
      <c r="N11" s="107" t="n">
        <v>2.2</v>
      </c>
      <c r="O11" s="107" t="n">
        <v>2.1</v>
      </c>
      <c r="P11" s="107"/>
    </row>
    <row r="12" s="6" customFormat="true" ht="9.95" hidden="false" customHeight="true" outlineLevel="0" collapsed="false">
      <c r="C12" s="27"/>
      <c r="D12" s="28" t="s">
        <v>14</v>
      </c>
      <c r="E12" s="110" t="n">
        <v>1.5</v>
      </c>
      <c r="F12" s="110" t="n">
        <v>0.9</v>
      </c>
      <c r="G12" s="110" t="n">
        <v>1.1</v>
      </c>
      <c r="H12" s="110" t="n">
        <v>2.7</v>
      </c>
      <c r="I12" s="110" t="n">
        <v>2.4</v>
      </c>
      <c r="J12" s="110" t="n">
        <v>1.6</v>
      </c>
      <c r="K12" s="110" t="n">
        <v>1.5</v>
      </c>
      <c r="L12" s="110" t="n">
        <v>1.9</v>
      </c>
      <c r="M12" s="110" t="n">
        <v>2.5</v>
      </c>
      <c r="N12" s="110" t="n">
        <v>2.3</v>
      </c>
      <c r="O12" s="110" t="n">
        <v>1.8</v>
      </c>
      <c r="P12" s="110"/>
    </row>
    <row r="13" s="6" customFormat="true" ht="9.95" hidden="false" customHeight="true" outlineLevel="0" collapsed="false">
      <c r="C13" s="30"/>
      <c r="D13" s="31" t="s">
        <v>34</v>
      </c>
      <c r="E13" s="113" t="s">
        <v>56</v>
      </c>
      <c r="F13" s="113" t="n">
        <v>18.7</v>
      </c>
      <c r="G13" s="113" t="n">
        <v>2.6</v>
      </c>
      <c r="H13" s="113" t="n">
        <v>10.3</v>
      </c>
      <c r="I13" s="113" t="n">
        <v>7.4</v>
      </c>
      <c r="J13" s="113" t="n">
        <v>5.8</v>
      </c>
      <c r="K13" s="113" t="n">
        <v>2.3</v>
      </c>
      <c r="L13" s="113" t="n">
        <v>6.1</v>
      </c>
      <c r="M13" s="113" t="n">
        <v>6</v>
      </c>
      <c r="N13" s="113" t="n">
        <v>7.4</v>
      </c>
      <c r="O13" s="113" t="n">
        <v>7.6</v>
      </c>
      <c r="P13" s="113"/>
    </row>
    <row r="14" s="6" customFormat="true" ht="9.95" hidden="false" customHeight="true" outlineLevel="0" collapsed="false">
      <c r="C14" s="30"/>
      <c r="D14" s="31" t="s">
        <v>50</v>
      </c>
      <c r="E14" s="113" t="n">
        <v>8</v>
      </c>
      <c r="F14" s="113" t="n">
        <v>9.7</v>
      </c>
      <c r="G14" s="113" t="n">
        <v>1.8</v>
      </c>
      <c r="H14" s="113" t="n">
        <v>3.9</v>
      </c>
      <c r="I14" s="113" t="n">
        <v>4.5</v>
      </c>
      <c r="J14" s="113" t="n">
        <v>1.4</v>
      </c>
      <c r="K14" s="113" t="n">
        <v>-0.1</v>
      </c>
      <c r="L14" s="113" t="n">
        <v>2.6</v>
      </c>
      <c r="M14" s="113" t="n">
        <v>1.6</v>
      </c>
      <c r="N14" s="113" t="n">
        <v>2.1</v>
      </c>
      <c r="O14" s="113" t="n">
        <v>3</v>
      </c>
      <c r="P14" s="113"/>
    </row>
    <row r="15" s="6" customFormat="true" ht="9.95" hidden="false" customHeight="true" outlineLevel="0" collapsed="false">
      <c r="C15" s="30"/>
      <c r="D15" s="31" t="s">
        <v>13</v>
      </c>
      <c r="E15" s="113" t="n">
        <v>2</v>
      </c>
      <c r="F15" s="113" t="n">
        <v>1.3</v>
      </c>
      <c r="G15" s="113" t="n">
        <v>2.1</v>
      </c>
      <c r="H15" s="113" t="n">
        <v>2.7</v>
      </c>
      <c r="I15" s="113" t="n">
        <v>2.3</v>
      </c>
      <c r="J15" s="113" t="n">
        <v>2.4</v>
      </c>
      <c r="K15" s="113" t="n">
        <v>2</v>
      </c>
      <c r="L15" s="113" t="n">
        <v>0.9</v>
      </c>
      <c r="M15" s="113" t="n">
        <v>1.7</v>
      </c>
      <c r="N15" s="113" t="n">
        <v>1.9</v>
      </c>
      <c r="O15" s="113" t="n">
        <v>1.7</v>
      </c>
      <c r="P15" s="113"/>
    </row>
    <row r="16" s="6" customFormat="true" ht="9.95" hidden="false" customHeight="true" outlineLevel="0" collapsed="false">
      <c r="C16" s="30"/>
      <c r="D16" s="31" t="s">
        <v>17</v>
      </c>
      <c r="E16" s="113" t="n">
        <v>1.5</v>
      </c>
      <c r="F16" s="113" t="n">
        <v>0.6</v>
      </c>
      <c r="G16" s="113" t="n">
        <v>0.6</v>
      </c>
      <c r="H16" s="113" t="n">
        <v>1.4</v>
      </c>
      <c r="I16" s="113" t="n">
        <v>1.9</v>
      </c>
      <c r="J16" s="113" t="n">
        <v>1.4</v>
      </c>
      <c r="K16" s="113" t="n">
        <v>1</v>
      </c>
      <c r="L16" s="113" t="n">
        <v>1.8</v>
      </c>
      <c r="M16" s="113" t="n">
        <v>1.9</v>
      </c>
      <c r="N16" s="113" t="n">
        <v>1.8</v>
      </c>
      <c r="O16" s="113" t="n">
        <v>2.3</v>
      </c>
      <c r="P16" s="113"/>
    </row>
    <row r="17" s="6" customFormat="true" ht="9.95" hidden="false" customHeight="true" outlineLevel="0" collapsed="false">
      <c r="C17" s="30"/>
      <c r="D17" s="31" t="s">
        <v>27</v>
      </c>
      <c r="E17" s="113" t="n">
        <v>9.3</v>
      </c>
      <c r="F17" s="113" t="n">
        <v>8.8</v>
      </c>
      <c r="G17" s="113" t="n">
        <v>3.1</v>
      </c>
      <c r="H17" s="113" t="n">
        <v>3.9</v>
      </c>
      <c r="I17" s="113" t="n">
        <v>5.6</v>
      </c>
      <c r="J17" s="113" t="n">
        <v>3.6</v>
      </c>
      <c r="K17" s="113" t="n">
        <v>1.4</v>
      </c>
      <c r="L17" s="113" t="n">
        <v>3</v>
      </c>
      <c r="M17" s="113" t="n">
        <v>4.1</v>
      </c>
      <c r="N17" s="113" t="n">
        <v>4.4</v>
      </c>
      <c r="O17" s="113" t="n">
        <v>6.7</v>
      </c>
      <c r="P17" s="113"/>
    </row>
    <row r="18" s="6" customFormat="true" ht="9.95" hidden="false" customHeight="true" outlineLevel="0" collapsed="false">
      <c r="C18" s="30"/>
      <c r="D18" s="31" t="s">
        <v>51</v>
      </c>
      <c r="E18" s="206" t="n">
        <v>1.3</v>
      </c>
      <c r="F18" s="113" t="n">
        <v>2.1</v>
      </c>
      <c r="G18" s="113" t="n">
        <v>2.5</v>
      </c>
      <c r="H18" s="113" t="n">
        <v>5.3</v>
      </c>
      <c r="I18" s="113" t="n">
        <v>4</v>
      </c>
      <c r="J18" s="113" t="n">
        <v>4.7</v>
      </c>
      <c r="K18" s="113" t="n">
        <v>4</v>
      </c>
      <c r="L18" s="113" t="n">
        <v>2.3</v>
      </c>
      <c r="M18" s="113" t="n">
        <v>2.2</v>
      </c>
      <c r="N18" s="113" t="n">
        <v>2.7</v>
      </c>
      <c r="O18" s="113" t="n">
        <v>2.9</v>
      </c>
      <c r="P18" s="113"/>
    </row>
    <row r="19" s="6" customFormat="true" ht="9.95" hidden="false" customHeight="true" outlineLevel="0" collapsed="false">
      <c r="C19" s="30"/>
      <c r="D19" s="31" t="s">
        <v>21</v>
      </c>
      <c r="E19" s="113" t="n">
        <v>5.4</v>
      </c>
      <c r="F19" s="113" t="n">
        <v>4.5</v>
      </c>
      <c r="G19" s="113" t="n">
        <v>2.1</v>
      </c>
      <c r="H19" s="113" t="n">
        <v>2.9</v>
      </c>
      <c r="I19" s="113" t="n">
        <v>3.7</v>
      </c>
      <c r="J19" s="113" t="n">
        <v>3.9</v>
      </c>
      <c r="K19" s="113" t="n">
        <v>3.4</v>
      </c>
      <c r="L19" s="113" t="n">
        <v>3</v>
      </c>
      <c r="M19" s="113" t="n">
        <v>3.5</v>
      </c>
      <c r="N19" s="113" t="n">
        <v>3.3</v>
      </c>
      <c r="O19" s="113" t="n">
        <v>3</v>
      </c>
      <c r="P19" s="113"/>
    </row>
    <row r="20" s="6" customFormat="true" ht="9.95" hidden="false" customHeight="true" outlineLevel="0" collapsed="false">
      <c r="C20" s="30"/>
      <c r="D20" s="31" t="s">
        <v>19</v>
      </c>
      <c r="E20" s="113" t="n">
        <v>1.9</v>
      </c>
      <c r="F20" s="113" t="n">
        <v>1.8</v>
      </c>
      <c r="G20" s="113" t="n">
        <v>2.2</v>
      </c>
      <c r="H20" s="113" t="n">
        <v>3.5</v>
      </c>
      <c r="I20" s="113" t="n">
        <v>2.8</v>
      </c>
      <c r="J20" s="113" t="n">
        <v>3.6</v>
      </c>
      <c r="K20" s="113" t="n">
        <v>3.1</v>
      </c>
      <c r="L20" s="113" t="n">
        <v>3.1</v>
      </c>
      <c r="M20" s="113" t="n">
        <v>3.4</v>
      </c>
      <c r="N20" s="113" t="n">
        <v>3.6</v>
      </c>
      <c r="O20" s="113" t="n">
        <v>2.8</v>
      </c>
      <c r="P20" s="113"/>
    </row>
    <row r="21" s="6" customFormat="true" ht="9.95" hidden="false" customHeight="true" outlineLevel="0" collapsed="false">
      <c r="C21" s="30"/>
      <c r="D21" s="31" t="s">
        <v>18</v>
      </c>
      <c r="E21" s="113" t="n">
        <v>1.3</v>
      </c>
      <c r="F21" s="113" t="n">
        <v>0.7</v>
      </c>
      <c r="G21" s="113" t="n">
        <v>0.6</v>
      </c>
      <c r="H21" s="113" t="n">
        <v>1.8</v>
      </c>
      <c r="I21" s="113" t="n">
        <v>1.8</v>
      </c>
      <c r="J21" s="113" t="n">
        <v>1.9</v>
      </c>
      <c r="K21" s="113" t="n">
        <v>2.2</v>
      </c>
      <c r="L21" s="113" t="n">
        <v>2.3</v>
      </c>
      <c r="M21" s="113" t="n">
        <v>1.9</v>
      </c>
      <c r="N21" s="113" t="n">
        <v>1.9</v>
      </c>
      <c r="O21" s="113" t="n">
        <v>1.6</v>
      </c>
      <c r="P21" s="113"/>
    </row>
    <row r="22" s="6" customFormat="true" ht="9.95" hidden="false" customHeight="true" outlineLevel="0" collapsed="false">
      <c r="C22" s="30"/>
      <c r="D22" s="31" t="s">
        <v>20</v>
      </c>
      <c r="E22" s="113" t="n">
        <v>1.9</v>
      </c>
      <c r="F22" s="113" t="n">
        <v>2</v>
      </c>
      <c r="G22" s="113" t="n">
        <v>1.7</v>
      </c>
      <c r="H22" s="113" t="n">
        <v>2.6</v>
      </c>
      <c r="I22" s="113" t="n">
        <v>2.3</v>
      </c>
      <c r="J22" s="113" t="n">
        <v>2.6</v>
      </c>
      <c r="K22" s="113" t="n">
        <v>2.8</v>
      </c>
      <c r="L22" s="113" t="n">
        <v>2.3</v>
      </c>
      <c r="M22" s="113" t="n">
        <v>2.2</v>
      </c>
      <c r="N22" s="113" t="n">
        <v>2.2</v>
      </c>
      <c r="O22" s="113" t="n">
        <v>2</v>
      </c>
      <c r="P22" s="113"/>
    </row>
    <row r="23" s="6" customFormat="true" ht="9.95" hidden="false" customHeight="true" outlineLevel="0" collapsed="false">
      <c r="C23" s="30"/>
      <c r="D23" s="31" t="s">
        <v>22</v>
      </c>
      <c r="E23" s="113" t="n">
        <v>3.3</v>
      </c>
      <c r="F23" s="113" t="n">
        <v>2.3</v>
      </c>
      <c r="G23" s="113" t="n">
        <v>1.1</v>
      </c>
      <c r="H23" s="113" t="n">
        <v>4.9</v>
      </c>
      <c r="I23" s="113" t="n">
        <v>2</v>
      </c>
      <c r="J23" s="113" t="n">
        <v>2.8</v>
      </c>
      <c r="K23" s="113" t="n">
        <v>4</v>
      </c>
      <c r="L23" s="113" t="n">
        <v>1.9</v>
      </c>
      <c r="M23" s="113" t="n">
        <v>2</v>
      </c>
      <c r="N23" s="113" t="n">
        <v>2.2</v>
      </c>
      <c r="O23" s="113" t="n">
        <v>2.2</v>
      </c>
      <c r="P23" s="113"/>
    </row>
    <row r="24" s="6" customFormat="true" ht="9.95" hidden="false" customHeight="true" outlineLevel="0" collapsed="false">
      <c r="C24" s="30"/>
      <c r="D24" s="31" t="s">
        <v>31</v>
      </c>
      <c r="E24" s="113" t="n">
        <v>8.1</v>
      </c>
      <c r="F24" s="113" t="n">
        <v>4.3</v>
      </c>
      <c r="G24" s="113" t="n">
        <v>2.1</v>
      </c>
      <c r="H24" s="113" t="n">
        <v>2.6</v>
      </c>
      <c r="I24" s="113" t="n">
        <v>2.5</v>
      </c>
      <c r="J24" s="113" t="n">
        <v>2</v>
      </c>
      <c r="K24" s="113" t="n">
        <v>2.9</v>
      </c>
      <c r="L24" s="113" t="n">
        <v>6.2</v>
      </c>
      <c r="M24" s="113" t="n">
        <v>6.9</v>
      </c>
      <c r="N24" s="113" t="n">
        <v>6.6</v>
      </c>
      <c r="O24" s="113" t="n">
        <v>10.1</v>
      </c>
      <c r="P24" s="113"/>
    </row>
    <row r="25" s="6" customFormat="true" ht="9.95" hidden="false" customHeight="true" outlineLevel="0" collapsed="false">
      <c r="C25" s="30"/>
      <c r="D25" s="31" t="s">
        <v>30</v>
      </c>
      <c r="E25" s="113" t="n">
        <v>10.3</v>
      </c>
      <c r="F25" s="113" t="n">
        <v>5.4</v>
      </c>
      <c r="G25" s="113" t="n">
        <v>1.5</v>
      </c>
      <c r="H25" s="113" t="n">
        <v>1.1</v>
      </c>
      <c r="I25" s="113" t="n">
        <v>1.6</v>
      </c>
      <c r="J25" s="113" t="n">
        <v>0.3</v>
      </c>
      <c r="K25" s="113" t="n">
        <v>-1.1</v>
      </c>
      <c r="L25" s="113" t="n">
        <v>1.2</v>
      </c>
      <c r="M25" s="113" t="n">
        <v>2.7</v>
      </c>
      <c r="N25" s="113" t="n">
        <v>3.8</v>
      </c>
      <c r="O25" s="113" t="n">
        <v>5.8</v>
      </c>
      <c r="P25" s="113"/>
    </row>
    <row r="26" s="6" customFormat="true" ht="9.95" hidden="false" customHeight="true" outlineLevel="0" collapsed="false">
      <c r="C26" s="30"/>
      <c r="D26" s="31" t="s">
        <v>8</v>
      </c>
      <c r="E26" s="113" t="n">
        <v>1.4</v>
      </c>
      <c r="F26" s="113" t="n">
        <v>1</v>
      </c>
      <c r="G26" s="113" t="n">
        <v>1</v>
      </c>
      <c r="H26" s="113" t="n">
        <v>3.8</v>
      </c>
      <c r="I26" s="113" t="n">
        <v>2.4</v>
      </c>
      <c r="J26" s="113" t="n">
        <v>2.1</v>
      </c>
      <c r="K26" s="113" t="n">
        <v>2.5</v>
      </c>
      <c r="L26" s="113" t="n">
        <v>3.2</v>
      </c>
      <c r="M26" s="113" t="n">
        <v>3.8</v>
      </c>
      <c r="N26" s="113" t="n">
        <v>3</v>
      </c>
      <c r="O26" s="113" t="n">
        <v>2.7</v>
      </c>
      <c r="P26" s="113"/>
    </row>
    <row r="27" s="6" customFormat="true" ht="9.95" hidden="false" customHeight="true" outlineLevel="0" collapsed="false">
      <c r="C27" s="30"/>
      <c r="D27" s="31" t="s">
        <v>29</v>
      </c>
      <c r="E27" s="113" t="n">
        <v>18.5</v>
      </c>
      <c r="F27" s="113" t="n">
        <v>14.2</v>
      </c>
      <c r="G27" s="113" t="n">
        <v>10</v>
      </c>
      <c r="H27" s="113" t="n">
        <v>10</v>
      </c>
      <c r="I27" s="113" t="n">
        <v>9.1</v>
      </c>
      <c r="J27" s="113" t="n">
        <v>5.2</v>
      </c>
      <c r="K27" s="113" t="n">
        <v>4.7</v>
      </c>
      <c r="L27" s="113" t="n">
        <v>6.8</v>
      </c>
      <c r="M27" s="113" t="n">
        <v>3.5</v>
      </c>
      <c r="N27" s="113" t="n">
        <v>4</v>
      </c>
      <c r="O27" s="113" t="n">
        <v>7.9</v>
      </c>
      <c r="P27" s="113"/>
    </row>
    <row r="28" s="6" customFormat="true" ht="9.95" hidden="false" customHeight="true" outlineLevel="0" collapsed="false">
      <c r="C28" s="30"/>
      <c r="D28" s="31" t="s">
        <v>25</v>
      </c>
      <c r="E28" s="113" t="n">
        <v>3.9</v>
      </c>
      <c r="F28" s="113" t="n">
        <v>3.7</v>
      </c>
      <c r="G28" s="113" t="n">
        <v>2.3</v>
      </c>
      <c r="H28" s="113" t="n">
        <v>3</v>
      </c>
      <c r="I28" s="113" t="n">
        <v>2.5</v>
      </c>
      <c r="J28" s="113" t="n">
        <v>2.6</v>
      </c>
      <c r="K28" s="113" t="n">
        <v>1.9</v>
      </c>
      <c r="L28" s="113" t="n">
        <v>2.7</v>
      </c>
      <c r="M28" s="113" t="n">
        <v>2.5</v>
      </c>
      <c r="N28" s="113" t="n">
        <v>2.6</v>
      </c>
      <c r="O28" s="113" t="n">
        <v>0.7</v>
      </c>
      <c r="P28" s="113"/>
    </row>
    <row r="29" s="6" customFormat="true" ht="9.95" hidden="false" customHeight="true" outlineLevel="0" collapsed="false">
      <c r="C29" s="30"/>
      <c r="D29" s="31" t="s">
        <v>10</v>
      </c>
      <c r="E29" s="113" t="n">
        <v>1.9</v>
      </c>
      <c r="F29" s="113" t="n">
        <v>1.8</v>
      </c>
      <c r="G29" s="113" t="n">
        <v>2</v>
      </c>
      <c r="H29" s="113" t="n">
        <v>2.3</v>
      </c>
      <c r="I29" s="113" t="n">
        <v>5.1</v>
      </c>
      <c r="J29" s="113" t="n">
        <v>3.9</v>
      </c>
      <c r="K29" s="113" t="n">
        <v>2.2</v>
      </c>
      <c r="L29" s="113" t="n">
        <v>1.4</v>
      </c>
      <c r="M29" s="113" t="n">
        <v>1.5</v>
      </c>
      <c r="N29" s="113" t="n">
        <v>1.7</v>
      </c>
      <c r="O29" s="113" t="n">
        <v>1.6</v>
      </c>
      <c r="P29" s="113"/>
    </row>
    <row r="30" s="6" customFormat="true" ht="9.95" hidden="false" customHeight="true" outlineLevel="0" collapsed="false">
      <c r="C30" s="30"/>
      <c r="D30" s="31" t="s">
        <v>53</v>
      </c>
      <c r="E30" s="113" t="n">
        <v>1.2</v>
      </c>
      <c r="F30" s="113" t="n">
        <v>0.8</v>
      </c>
      <c r="G30" s="113" t="n">
        <v>0.5</v>
      </c>
      <c r="H30" s="113" t="n">
        <v>2</v>
      </c>
      <c r="I30" s="113" t="n">
        <v>2.3</v>
      </c>
      <c r="J30" s="113" t="n">
        <v>1.7</v>
      </c>
      <c r="K30" s="113" t="n">
        <v>1.3</v>
      </c>
      <c r="L30" s="113" t="n">
        <v>2</v>
      </c>
      <c r="M30" s="113" t="n">
        <v>2.1</v>
      </c>
      <c r="N30" s="113" t="n">
        <v>1.7</v>
      </c>
      <c r="O30" s="113" t="n">
        <v>2.2</v>
      </c>
      <c r="P30" s="113"/>
    </row>
    <row r="31" s="6" customFormat="true" ht="9.95" hidden="false" customHeight="true" outlineLevel="0" collapsed="false">
      <c r="C31" s="30"/>
      <c r="D31" s="31" t="s">
        <v>32</v>
      </c>
      <c r="E31" s="206" t="n">
        <v>15</v>
      </c>
      <c r="F31" s="206" t="n">
        <v>11.8</v>
      </c>
      <c r="G31" s="206" t="n">
        <v>7.2</v>
      </c>
      <c r="H31" s="113" t="n">
        <v>10.1</v>
      </c>
      <c r="I31" s="113" t="n">
        <v>5.3</v>
      </c>
      <c r="J31" s="113" t="n">
        <v>1.9</v>
      </c>
      <c r="K31" s="113" t="n">
        <v>0.7</v>
      </c>
      <c r="L31" s="113" t="n">
        <v>3.6</v>
      </c>
      <c r="M31" s="113" t="n">
        <v>2.2</v>
      </c>
      <c r="N31" s="113" t="n">
        <v>1.3</v>
      </c>
      <c r="O31" s="113" t="n">
        <v>2.6</v>
      </c>
      <c r="P31" s="113"/>
    </row>
    <row r="32" s="6" customFormat="true" ht="9.95" hidden="false" customHeight="true" outlineLevel="0" collapsed="false">
      <c r="C32" s="30"/>
      <c r="D32" s="31" t="s">
        <v>54</v>
      </c>
      <c r="E32" s="113" t="n">
        <v>1.9</v>
      </c>
      <c r="F32" s="113" t="n">
        <v>2.2</v>
      </c>
      <c r="G32" s="113" t="n">
        <v>2.2</v>
      </c>
      <c r="H32" s="113" t="n">
        <v>2.8</v>
      </c>
      <c r="I32" s="113" t="n">
        <v>4.4</v>
      </c>
      <c r="J32" s="113" t="n">
        <v>3.7</v>
      </c>
      <c r="K32" s="113" t="n">
        <v>3.3</v>
      </c>
      <c r="L32" s="113" t="n">
        <v>2.5</v>
      </c>
      <c r="M32" s="113" t="n">
        <v>2.1</v>
      </c>
      <c r="N32" s="113" t="n">
        <v>3</v>
      </c>
      <c r="O32" s="113" t="n">
        <v>2.4</v>
      </c>
      <c r="P32" s="113"/>
    </row>
    <row r="33" s="6" customFormat="true" ht="9.95" hidden="false" customHeight="true" outlineLevel="0" collapsed="false">
      <c r="C33" s="30"/>
      <c r="D33" s="31" t="s">
        <v>55</v>
      </c>
      <c r="E33" s="113" t="n">
        <v>154.8</v>
      </c>
      <c r="F33" s="113" t="n">
        <v>59.1</v>
      </c>
      <c r="G33" s="113" t="n">
        <v>45.8</v>
      </c>
      <c r="H33" s="113" t="n">
        <v>45.7</v>
      </c>
      <c r="I33" s="113" t="n">
        <v>34.5</v>
      </c>
      <c r="J33" s="113" t="n">
        <v>22.5</v>
      </c>
      <c r="K33" s="113" t="n">
        <v>15.3</v>
      </c>
      <c r="L33" s="113" t="n">
        <v>11.9</v>
      </c>
      <c r="M33" s="113" t="n">
        <v>9.1</v>
      </c>
      <c r="N33" s="113" t="n">
        <v>6.6</v>
      </c>
      <c r="O33" s="113" t="n">
        <v>4.9</v>
      </c>
      <c r="P33" s="113"/>
    </row>
    <row r="34" s="6" customFormat="true" ht="9.95" hidden="false" customHeight="true" outlineLevel="0" collapsed="false">
      <c r="C34" s="30"/>
      <c r="D34" s="31" t="s">
        <v>23</v>
      </c>
      <c r="E34" s="113" t="n">
        <v>8.3</v>
      </c>
      <c r="F34" s="113" t="n">
        <v>7.9</v>
      </c>
      <c r="G34" s="113" t="n">
        <v>6.1</v>
      </c>
      <c r="H34" s="113" t="n">
        <v>8.9</v>
      </c>
      <c r="I34" s="113" t="n">
        <v>8.6</v>
      </c>
      <c r="J34" s="113" t="n">
        <v>7.5</v>
      </c>
      <c r="K34" s="113" t="n">
        <v>5.7</v>
      </c>
      <c r="L34" s="113" t="n">
        <v>3.7</v>
      </c>
      <c r="M34" s="113" t="n">
        <v>2.5</v>
      </c>
      <c r="N34" s="113" t="n">
        <v>2.5</v>
      </c>
      <c r="O34" s="113" t="n">
        <v>3.8</v>
      </c>
      <c r="P34" s="113"/>
    </row>
    <row r="35" s="6" customFormat="true" ht="9.95" hidden="false" customHeight="true" outlineLevel="0" collapsed="false">
      <c r="C35" s="30"/>
      <c r="D35" s="31" t="s">
        <v>28</v>
      </c>
      <c r="E35" s="113" t="n">
        <v>6</v>
      </c>
      <c r="F35" s="113" t="n">
        <v>6.7</v>
      </c>
      <c r="G35" s="113" t="n">
        <v>10.4</v>
      </c>
      <c r="H35" s="113" t="n">
        <v>12.2</v>
      </c>
      <c r="I35" s="113" t="n">
        <v>7.2</v>
      </c>
      <c r="J35" s="113" t="n">
        <v>3.5</v>
      </c>
      <c r="K35" s="113" t="n">
        <v>8.4</v>
      </c>
      <c r="L35" s="113" t="n">
        <v>7.5</v>
      </c>
      <c r="M35" s="113" t="n">
        <v>2.8</v>
      </c>
      <c r="N35" s="113" t="n">
        <v>4.3</v>
      </c>
      <c r="O35" s="113" t="n">
        <v>1.9</v>
      </c>
      <c r="P35" s="113"/>
    </row>
    <row r="36" s="6" customFormat="true" ht="9.95" hidden="false" customHeight="true" outlineLevel="0" collapsed="false">
      <c r="C36" s="30"/>
      <c r="D36" s="31" t="s">
        <v>15</v>
      </c>
      <c r="E36" s="113" t="n">
        <v>1.2</v>
      </c>
      <c r="F36" s="113" t="n">
        <v>1.3</v>
      </c>
      <c r="G36" s="113" t="n">
        <v>1.3</v>
      </c>
      <c r="H36" s="113" t="n">
        <v>2.9</v>
      </c>
      <c r="I36" s="113" t="n">
        <v>2.7</v>
      </c>
      <c r="J36" s="113" t="n">
        <v>2</v>
      </c>
      <c r="K36" s="113" t="n">
        <v>1.3</v>
      </c>
      <c r="L36" s="113" t="n">
        <v>0.1</v>
      </c>
      <c r="M36" s="113" t="n">
        <v>0.8</v>
      </c>
      <c r="N36" s="113" t="n">
        <v>1.3</v>
      </c>
      <c r="O36" s="113" t="n">
        <v>1.6</v>
      </c>
      <c r="P36" s="113"/>
    </row>
    <row r="37" s="6" customFormat="true" ht="9.95" hidden="false" customHeight="true" outlineLevel="0" collapsed="false">
      <c r="C37" s="30"/>
      <c r="D37" s="31" t="s">
        <v>12</v>
      </c>
      <c r="E37" s="113" t="n">
        <v>1.8</v>
      </c>
      <c r="F37" s="113" t="n">
        <v>1</v>
      </c>
      <c r="G37" s="113" t="n">
        <v>0.5</v>
      </c>
      <c r="H37" s="113" t="n">
        <v>1.3</v>
      </c>
      <c r="I37" s="113" t="n">
        <v>2.7</v>
      </c>
      <c r="J37" s="113" t="n">
        <v>1.9</v>
      </c>
      <c r="K37" s="113" t="n">
        <v>2.3</v>
      </c>
      <c r="L37" s="113" t="n">
        <v>1</v>
      </c>
      <c r="M37" s="113" t="n">
        <v>0.8</v>
      </c>
      <c r="N37" s="113" t="n">
        <v>1.5</v>
      </c>
      <c r="O37" s="113" t="n">
        <v>1.7</v>
      </c>
      <c r="P37" s="113"/>
    </row>
    <row r="38" s="6" customFormat="true" ht="9.95" hidden="false" customHeight="true" outlineLevel="0" collapsed="false">
      <c r="C38" s="34"/>
      <c r="D38" s="35" t="s">
        <v>16</v>
      </c>
      <c r="E38" s="116" t="n">
        <v>1.8</v>
      </c>
      <c r="F38" s="116" t="n">
        <v>1.6</v>
      </c>
      <c r="G38" s="116" t="n">
        <v>1.3</v>
      </c>
      <c r="H38" s="116" t="n">
        <v>0.8</v>
      </c>
      <c r="I38" s="116" t="n">
        <v>1.2</v>
      </c>
      <c r="J38" s="116" t="n">
        <v>1.3</v>
      </c>
      <c r="K38" s="116" t="n">
        <v>1.4</v>
      </c>
      <c r="L38" s="116" t="n">
        <v>1.3</v>
      </c>
      <c r="M38" s="116" t="n">
        <v>2.1</v>
      </c>
      <c r="N38" s="116" t="n">
        <v>2.3</v>
      </c>
      <c r="O38" s="116" t="n">
        <v>2.3</v>
      </c>
      <c r="P38" s="116"/>
    </row>
    <row r="39" s="6" customFormat="true" ht="9.95" hidden="false" customHeight="true" outlineLevel="0" collapsed="false">
      <c r="C39" s="88"/>
      <c r="D39" s="89" t="s">
        <v>58</v>
      </c>
      <c r="E39" s="141" t="n">
        <v>85.6</v>
      </c>
      <c r="F39" s="141" t="n">
        <v>82.1</v>
      </c>
      <c r="G39" s="141" t="n">
        <v>61.4</v>
      </c>
      <c r="H39" s="141" t="n">
        <v>53.2</v>
      </c>
      <c r="I39" s="141" t="n">
        <v>56.8</v>
      </c>
      <c r="J39" s="141" t="n">
        <v>47</v>
      </c>
      <c r="K39" s="141" t="n">
        <v>25.3</v>
      </c>
      <c r="L39" s="141" t="n">
        <v>10.1</v>
      </c>
      <c r="M39" s="141" t="n">
        <v>8.1</v>
      </c>
      <c r="N39" s="141" t="n">
        <v>9.3</v>
      </c>
      <c r="O39" s="141" t="n">
        <v>8.8</v>
      </c>
      <c r="P39" s="141"/>
    </row>
    <row r="40" s="6" customFormat="true" ht="9.95" hidden="false" customHeight="true" outlineLevel="0" collapsed="false">
      <c r="C40" s="27"/>
      <c r="D40" s="28" t="s">
        <v>38</v>
      </c>
      <c r="E40" s="110" t="n">
        <v>1.8</v>
      </c>
      <c r="F40" s="110" t="n">
        <v>1.3</v>
      </c>
      <c r="G40" s="110" t="n">
        <v>2.1</v>
      </c>
      <c r="H40" s="110" t="n">
        <v>4.4</v>
      </c>
      <c r="I40" s="110" t="n">
        <v>6.6</v>
      </c>
      <c r="J40" s="110" t="n">
        <v>5.3</v>
      </c>
      <c r="K40" s="110" t="n">
        <v>1.4</v>
      </c>
      <c r="L40" s="110" t="n">
        <v>2.3</v>
      </c>
      <c r="M40" s="110" t="n">
        <v>1.4</v>
      </c>
      <c r="N40" s="110" t="n">
        <v>4.6</v>
      </c>
      <c r="O40" s="110" t="n">
        <v>3.6</v>
      </c>
      <c r="P40" s="110"/>
    </row>
    <row r="41" s="6" customFormat="true" ht="9.95" hidden="false" customHeight="true" outlineLevel="0" collapsed="false">
      <c r="C41" s="30"/>
      <c r="D41" s="31" t="s">
        <v>35</v>
      </c>
      <c r="E41" s="113" t="n">
        <v>2.6</v>
      </c>
      <c r="F41" s="113" t="n">
        <v>2</v>
      </c>
      <c r="G41" s="113" t="n">
        <v>2.1</v>
      </c>
      <c r="H41" s="113" t="n">
        <v>3</v>
      </c>
      <c r="I41" s="113" t="n">
        <v>2.7</v>
      </c>
      <c r="J41" s="113" t="n">
        <v>0.8</v>
      </c>
      <c r="K41" s="113" t="n">
        <v>2</v>
      </c>
      <c r="L41" s="113" t="n">
        <v>0.6</v>
      </c>
      <c r="M41" s="113" t="n">
        <v>1.5</v>
      </c>
      <c r="N41" s="113" t="n">
        <v>2.5</v>
      </c>
      <c r="O41" s="113" t="n">
        <v>0.7</v>
      </c>
      <c r="P41" s="113"/>
    </row>
    <row r="42" s="6" customFormat="true" ht="9.95" hidden="false" customHeight="true" outlineLevel="0" collapsed="false">
      <c r="C42" s="34"/>
      <c r="D42" s="35" t="s">
        <v>37</v>
      </c>
      <c r="E42" s="116" t="s">
        <v>56</v>
      </c>
      <c r="F42" s="116" t="s">
        <v>56</v>
      </c>
      <c r="G42" s="116" t="s">
        <v>56</v>
      </c>
      <c r="H42" s="116" t="s">
        <v>56</v>
      </c>
      <c r="I42" s="116" t="s">
        <v>56</v>
      </c>
      <c r="J42" s="116" t="s">
        <v>56</v>
      </c>
      <c r="K42" s="116" t="s">
        <v>56</v>
      </c>
      <c r="L42" s="116" t="s">
        <v>56</v>
      </c>
      <c r="M42" s="116" t="s">
        <v>56</v>
      </c>
      <c r="N42" s="116" t="n">
        <v>1</v>
      </c>
      <c r="O42" s="116" t="n">
        <v>0.8</v>
      </c>
      <c r="P42" s="116"/>
    </row>
    <row r="43" s="6" customFormat="true" ht="9.95" hidden="false" customHeight="true" outlineLevel="0" collapsed="false">
      <c r="C43" s="27"/>
      <c r="D43" s="28" t="s">
        <v>313</v>
      </c>
      <c r="E43" s="110" t="n">
        <v>1.8</v>
      </c>
      <c r="F43" s="110" t="n">
        <v>0.6</v>
      </c>
      <c r="G43" s="110" t="n">
        <v>-0.3</v>
      </c>
      <c r="H43" s="110" t="n">
        <v>-0.7</v>
      </c>
      <c r="I43" s="110" t="n">
        <v>-0.7</v>
      </c>
      <c r="J43" s="110" t="n">
        <v>-0.9</v>
      </c>
      <c r="K43" s="110" t="n">
        <v>-0.3</v>
      </c>
      <c r="L43" s="110" t="n">
        <v>0</v>
      </c>
      <c r="M43" s="110" t="n">
        <v>-0.3</v>
      </c>
      <c r="N43" s="110" t="n">
        <v>0.3</v>
      </c>
      <c r="O43" s="110" t="n">
        <v>0</v>
      </c>
      <c r="P43" s="110"/>
    </row>
    <row r="44" customFormat="false" ht="9.95" hidden="false" customHeight="true" outlineLevel="0" collapsed="false">
      <c r="C44" s="34"/>
      <c r="D44" s="35" t="s">
        <v>95</v>
      </c>
      <c r="E44" s="116" t="n">
        <v>2.3</v>
      </c>
      <c r="F44" s="116" t="n">
        <v>1.6</v>
      </c>
      <c r="G44" s="116" t="n">
        <v>2.2</v>
      </c>
      <c r="H44" s="116" t="n">
        <v>3.4</v>
      </c>
      <c r="I44" s="116" t="n">
        <v>2.8</v>
      </c>
      <c r="J44" s="116" t="n">
        <v>1.6</v>
      </c>
      <c r="K44" s="116" t="n">
        <v>2.3</v>
      </c>
      <c r="L44" s="116" t="n">
        <v>2.7</v>
      </c>
      <c r="M44" s="116" t="n">
        <v>3.4</v>
      </c>
      <c r="N44" s="116" t="n">
        <v>3.2</v>
      </c>
      <c r="O44" s="116" t="n">
        <v>2.8</v>
      </c>
      <c r="P44" s="116"/>
    </row>
    <row r="45" customFormat="false" ht="9.95" hidden="false" customHeight="true" outlineLevel="0" collapsed="false">
      <c r="C45" s="6"/>
      <c r="D45" s="4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10"/>
    </row>
    <row r="46" customFormat="false" ht="9.95" hidden="false" customHeight="true" outlineLevel="0" collapsed="false">
      <c r="C46" s="6"/>
      <c r="D46" s="1" t="s">
        <v>31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9.95" hidden="false" customHeight="true" outlineLevel="0" collapsed="false">
      <c r="C47" s="6"/>
      <c r="D47" s="1" t="s">
        <v>320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9.95" hidden="false" customHeight="true" outlineLevel="0" collapsed="false">
      <c r="D48" s="1" t="s">
        <v>316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9.95" hidden="false" customHeight="true" outlineLevel="0" collapsed="false">
      <c r="D49" s="1" t="s">
        <v>317</v>
      </c>
    </row>
    <row r="50" customFormat="false" ht="9.95" hidden="false" customHeight="true" outlineLevel="0" collapsed="false"/>
    <row r="51" customFormat="false" ht="9.95" hidden="false" customHeight="true" outlineLevel="0" collapsed="false">
      <c r="D51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15" min="5" style="1" width="5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1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21</v>
      </c>
    </row>
    <row r="7" s="2" customFormat="true" ht="11.25" hidden="false" customHeight="false" outlineLevel="0" collapsed="false">
      <c r="D7" s="2" t="s">
        <v>322</v>
      </c>
    </row>
    <row r="9" s="6" customFormat="true" ht="11.25" hidden="false" customHeight="true" outlineLevel="0" collapsed="false">
      <c r="C9" s="153"/>
      <c r="D9" s="128"/>
      <c r="E9" s="128" t="n">
        <v>1996</v>
      </c>
      <c r="F9" s="128" t="n">
        <v>1997</v>
      </c>
      <c r="G9" s="128" t="n">
        <v>1998</v>
      </c>
      <c r="H9" s="128" t="n">
        <v>1999</v>
      </c>
      <c r="I9" s="128" t="n">
        <v>2000</v>
      </c>
      <c r="J9" s="128" t="n">
        <v>2001</v>
      </c>
      <c r="K9" s="128" t="n">
        <v>2002</v>
      </c>
      <c r="L9" s="207" t="n">
        <v>2003</v>
      </c>
      <c r="M9" s="128" t="n">
        <v>2004</v>
      </c>
      <c r="N9" s="128" t="n">
        <v>2005</v>
      </c>
      <c r="O9" s="128" t="n">
        <v>2006</v>
      </c>
      <c r="P9" s="153"/>
    </row>
    <row r="10" s="6" customFormat="true" ht="9.95" hidden="false" customHeight="true" outlineLevel="0" collapsed="false">
      <c r="C10" s="20"/>
      <c r="D10" s="21" t="s">
        <v>6</v>
      </c>
      <c r="E10" s="103" t="n">
        <v>100</v>
      </c>
      <c r="F10" s="103" t="n">
        <v>100</v>
      </c>
      <c r="G10" s="103" t="n">
        <v>100</v>
      </c>
      <c r="H10" s="103" t="n">
        <v>100</v>
      </c>
      <c r="I10" s="103" t="n">
        <v>100</v>
      </c>
      <c r="J10" s="103" t="n">
        <v>100</v>
      </c>
      <c r="K10" s="103" t="n">
        <v>100</v>
      </c>
      <c r="L10" s="103" t="n">
        <v>100</v>
      </c>
      <c r="M10" s="103" t="n">
        <v>100</v>
      </c>
      <c r="N10" s="103" t="n">
        <v>100</v>
      </c>
      <c r="O10" s="103" t="n">
        <v>100</v>
      </c>
      <c r="P10" s="103"/>
    </row>
    <row r="11" s="6" customFormat="true" ht="9.95" hidden="false" customHeight="true" outlineLevel="0" collapsed="false">
      <c r="C11" s="24"/>
      <c r="D11" s="25" t="s">
        <v>154</v>
      </c>
      <c r="E11" s="107" t="n">
        <v>104</v>
      </c>
      <c r="F11" s="107" t="n">
        <v>102.8</v>
      </c>
      <c r="G11" s="107" t="n">
        <v>102.2</v>
      </c>
      <c r="H11" s="107" t="n">
        <v>100.5</v>
      </c>
      <c r="I11" s="107" t="n">
        <v>101</v>
      </c>
      <c r="J11" s="107" t="n">
        <v>101.1</v>
      </c>
      <c r="K11" s="107" t="n">
        <v>103.5</v>
      </c>
      <c r="L11" s="107" t="n">
        <v>103.6</v>
      </c>
      <c r="M11" s="107" t="n">
        <v>102.5</v>
      </c>
      <c r="N11" s="107" t="n">
        <v>102.5</v>
      </c>
      <c r="O11" s="107" t="n">
        <v>102</v>
      </c>
      <c r="P11" s="107"/>
    </row>
    <row r="12" s="6" customFormat="true" ht="9.95" hidden="false" customHeight="true" outlineLevel="0" collapsed="false">
      <c r="C12" s="27"/>
      <c r="D12" s="28" t="s">
        <v>14</v>
      </c>
      <c r="E12" s="110" t="n">
        <v>105.8</v>
      </c>
      <c r="F12" s="110" t="n">
        <v>107.5</v>
      </c>
      <c r="G12" s="110" t="n">
        <v>106.8</v>
      </c>
      <c r="H12" s="110" t="n">
        <v>102</v>
      </c>
      <c r="I12" s="110" t="n">
        <v>103.2</v>
      </c>
      <c r="J12" s="110" t="n">
        <v>101.5</v>
      </c>
      <c r="K12" s="110" t="n">
        <v>106.5</v>
      </c>
      <c r="L12" s="110" t="n">
        <v>106.7</v>
      </c>
      <c r="M12" s="110" t="n">
        <v>106</v>
      </c>
      <c r="N12" s="110" t="n">
        <v>106.2</v>
      </c>
      <c r="O12" s="110" t="n">
        <v>105.4</v>
      </c>
      <c r="P12" s="110"/>
    </row>
    <row r="13" s="6" customFormat="true" ht="9.95" hidden="false" customHeight="true" outlineLevel="0" collapsed="false">
      <c r="C13" s="30"/>
      <c r="D13" s="31" t="s">
        <v>34</v>
      </c>
      <c r="E13" s="113" t="n">
        <v>34</v>
      </c>
      <c r="F13" s="113" t="n">
        <v>37.5</v>
      </c>
      <c r="G13" s="113" t="n">
        <v>37.9</v>
      </c>
      <c r="H13" s="113" t="n">
        <v>38.7</v>
      </c>
      <c r="I13" s="113" t="n">
        <v>41</v>
      </c>
      <c r="J13" s="113" t="n">
        <v>40.8</v>
      </c>
      <c r="K13" s="113" t="n">
        <v>40.7</v>
      </c>
      <c r="L13" s="113" t="n">
        <v>42</v>
      </c>
      <c r="M13" s="113" t="n">
        <v>43.1</v>
      </c>
      <c r="N13" s="113" t="n">
        <v>44.8</v>
      </c>
      <c r="O13" s="113" t="n">
        <v>46</v>
      </c>
      <c r="P13" s="113"/>
    </row>
    <row r="14" s="6" customFormat="true" ht="9.95" hidden="false" customHeight="true" outlineLevel="0" collapsed="false">
      <c r="C14" s="30"/>
      <c r="D14" s="31" t="s">
        <v>50</v>
      </c>
      <c r="E14" s="113" t="n">
        <v>44.4</v>
      </c>
      <c r="F14" s="113" t="n">
        <v>47.4</v>
      </c>
      <c r="G14" s="113" t="n">
        <v>46.4</v>
      </c>
      <c r="H14" s="113" t="n">
        <v>48.1</v>
      </c>
      <c r="I14" s="113" t="n">
        <v>50</v>
      </c>
      <c r="J14" s="113" t="n">
        <v>57.1</v>
      </c>
      <c r="K14" s="113" t="n">
        <v>54.5</v>
      </c>
      <c r="L14" s="113" t="n">
        <v>55.4</v>
      </c>
      <c r="M14" s="113" t="n">
        <v>58.4</v>
      </c>
      <c r="N14" s="113" t="n">
        <v>61.5</v>
      </c>
      <c r="O14" s="113" t="n">
        <v>62.6</v>
      </c>
      <c r="P14" s="113"/>
    </row>
    <row r="15" s="6" customFormat="true" ht="9.95" hidden="false" customHeight="true" outlineLevel="0" collapsed="false">
      <c r="C15" s="30"/>
      <c r="D15" s="31" t="s">
        <v>13</v>
      </c>
      <c r="E15" s="113" t="n">
        <v>131.6</v>
      </c>
      <c r="F15" s="113" t="n">
        <v>129.4</v>
      </c>
      <c r="G15" s="113" t="n">
        <v>131.5</v>
      </c>
      <c r="H15" s="113" t="n">
        <v>130.3</v>
      </c>
      <c r="I15" s="113" t="n">
        <v>135.2</v>
      </c>
      <c r="J15" s="113" t="n">
        <v>133.8</v>
      </c>
      <c r="K15" s="113" t="n">
        <v>141.1</v>
      </c>
      <c r="L15" s="113" t="n">
        <v>139.6</v>
      </c>
      <c r="M15" s="113" t="n">
        <v>139.6</v>
      </c>
      <c r="N15" s="113" t="n">
        <v>139.2</v>
      </c>
      <c r="O15" s="113" t="n">
        <v>136.9</v>
      </c>
      <c r="P15" s="113"/>
    </row>
    <row r="16" s="6" customFormat="true" ht="9.95" hidden="false" customHeight="true" outlineLevel="0" collapsed="false">
      <c r="C16" s="30"/>
      <c r="D16" s="31" t="s">
        <v>17</v>
      </c>
      <c r="E16" s="113" t="n">
        <v>109.6</v>
      </c>
      <c r="F16" s="113" t="n">
        <v>108.7</v>
      </c>
      <c r="G16" s="113" t="n">
        <v>107.3</v>
      </c>
      <c r="H16" s="113" t="n">
        <v>106.6</v>
      </c>
      <c r="I16" s="113" t="n">
        <v>107</v>
      </c>
      <c r="J16" s="113" t="n">
        <v>106.6</v>
      </c>
      <c r="K16" s="113" t="n">
        <v>106.1</v>
      </c>
      <c r="L16" s="113" t="n">
        <v>104.7</v>
      </c>
      <c r="M16" s="113" t="n">
        <v>103.7</v>
      </c>
      <c r="N16" s="113" t="n">
        <v>103.3</v>
      </c>
      <c r="O16" s="113" t="n">
        <v>103.2</v>
      </c>
      <c r="P16" s="113"/>
    </row>
    <row r="17" s="6" customFormat="true" ht="9.95" hidden="false" customHeight="true" outlineLevel="0" collapsed="false">
      <c r="C17" s="30"/>
      <c r="D17" s="31" t="s">
        <v>27</v>
      </c>
      <c r="E17" s="113" t="n">
        <v>50.8</v>
      </c>
      <c r="F17" s="113" t="n">
        <v>54.1</v>
      </c>
      <c r="G17" s="113" t="n">
        <v>56.9</v>
      </c>
      <c r="H17" s="113" t="n">
        <v>57.3</v>
      </c>
      <c r="I17" s="113" t="n">
        <v>61.1</v>
      </c>
      <c r="J17" s="113" t="n">
        <v>60.8</v>
      </c>
      <c r="K17" s="113" t="n">
        <v>62</v>
      </c>
      <c r="L17" s="113" t="n">
        <v>63</v>
      </c>
      <c r="M17" s="113" t="n">
        <v>64.6</v>
      </c>
      <c r="N17" s="113" t="n">
        <v>66.5</v>
      </c>
      <c r="O17" s="113" t="n">
        <v>71.3</v>
      </c>
      <c r="P17" s="113"/>
    </row>
    <row r="18" s="6" customFormat="true" ht="9.95" hidden="false" customHeight="true" outlineLevel="0" collapsed="false">
      <c r="C18" s="30"/>
      <c r="D18" s="31" t="s">
        <v>51</v>
      </c>
      <c r="E18" s="113" t="n">
        <v>113</v>
      </c>
      <c r="F18" s="113" t="n">
        <v>108.1</v>
      </c>
      <c r="G18" s="113" t="n">
        <v>111.6</v>
      </c>
      <c r="H18" s="113" t="n">
        <v>114.9</v>
      </c>
      <c r="I18" s="113" t="n">
        <v>119.3</v>
      </c>
      <c r="J18" s="113" t="n">
        <v>125.2</v>
      </c>
      <c r="K18" s="113" t="n">
        <v>126.4</v>
      </c>
      <c r="L18" s="113" t="n">
        <v>125.9</v>
      </c>
      <c r="M18" s="113" t="n">
        <v>124.8</v>
      </c>
      <c r="N18" s="113" t="n">
        <v>124.9</v>
      </c>
      <c r="O18" s="113" t="n">
        <v>126</v>
      </c>
      <c r="P18" s="113"/>
    </row>
    <row r="19" s="6" customFormat="true" ht="9.95" hidden="false" customHeight="true" outlineLevel="0" collapsed="false">
      <c r="C19" s="30"/>
      <c r="D19" s="31" t="s">
        <v>21</v>
      </c>
      <c r="E19" s="113" t="n">
        <v>87.6</v>
      </c>
      <c r="F19" s="113" t="n">
        <v>85.7</v>
      </c>
      <c r="G19" s="113" t="n">
        <v>88.3</v>
      </c>
      <c r="H19" s="113" t="n">
        <v>84.8</v>
      </c>
      <c r="I19" s="113" t="n">
        <v>82.3</v>
      </c>
      <c r="J19" s="113" t="n">
        <v>80.2</v>
      </c>
      <c r="K19" s="113" t="n">
        <v>85.9</v>
      </c>
      <c r="L19" s="113" t="n">
        <v>87.6</v>
      </c>
      <c r="M19" s="113" t="n">
        <v>88.4</v>
      </c>
      <c r="N19" s="113" t="n">
        <v>89.1</v>
      </c>
      <c r="O19" s="113" t="n">
        <v>88.6</v>
      </c>
      <c r="P19" s="113"/>
    </row>
    <row r="20" s="6" customFormat="true" ht="9.95" hidden="false" customHeight="true" outlineLevel="0" collapsed="false">
      <c r="C20" s="30"/>
      <c r="D20" s="31" t="s">
        <v>19</v>
      </c>
      <c r="E20" s="113" t="n">
        <v>86.9</v>
      </c>
      <c r="F20" s="113" t="n">
        <v>85.5</v>
      </c>
      <c r="G20" s="113" t="n">
        <v>86</v>
      </c>
      <c r="H20" s="113" t="n">
        <v>85</v>
      </c>
      <c r="I20" s="113" t="n">
        <v>85.4</v>
      </c>
      <c r="J20" s="113" t="n">
        <v>84.6</v>
      </c>
      <c r="K20" s="113" t="n">
        <v>88.3</v>
      </c>
      <c r="L20" s="113" t="n">
        <v>91</v>
      </c>
      <c r="M20" s="113" t="n">
        <v>92</v>
      </c>
      <c r="N20" s="113" t="n">
        <v>93.3</v>
      </c>
      <c r="O20" s="113" t="n">
        <v>93</v>
      </c>
      <c r="P20" s="113"/>
    </row>
    <row r="21" s="6" customFormat="true" ht="9.95" hidden="false" customHeight="true" outlineLevel="0" collapsed="false">
      <c r="C21" s="30"/>
      <c r="D21" s="31" t="s">
        <v>18</v>
      </c>
      <c r="E21" s="113" t="n">
        <v>112</v>
      </c>
      <c r="F21" s="113" t="n">
        <v>110.7</v>
      </c>
      <c r="G21" s="113" t="n">
        <v>109.3</v>
      </c>
      <c r="H21" s="113" t="n">
        <v>105.9</v>
      </c>
      <c r="I21" s="113" t="n">
        <v>104.1</v>
      </c>
      <c r="J21" s="113" t="n">
        <v>103.5</v>
      </c>
      <c r="K21" s="113" t="n">
        <v>110</v>
      </c>
      <c r="L21" s="113" t="n">
        <v>109.9</v>
      </c>
      <c r="M21" s="113" t="n">
        <v>107.4</v>
      </c>
      <c r="N21" s="113" t="n">
        <v>107.3</v>
      </c>
      <c r="O21" s="113" t="n">
        <v>106.7</v>
      </c>
      <c r="P21" s="113"/>
    </row>
    <row r="22" s="6" customFormat="true" ht="9.95" hidden="false" customHeight="true" outlineLevel="0" collapsed="false">
      <c r="C22" s="30"/>
      <c r="D22" s="31" t="s">
        <v>20</v>
      </c>
      <c r="E22" s="113" t="n">
        <v>99.7</v>
      </c>
      <c r="F22" s="113" t="n">
        <v>97.9</v>
      </c>
      <c r="G22" s="113" t="n">
        <v>98.2</v>
      </c>
      <c r="H22" s="113" t="n">
        <v>97.5</v>
      </c>
      <c r="I22" s="113" t="n">
        <v>99.7</v>
      </c>
      <c r="J22" s="113" t="n">
        <v>102.7</v>
      </c>
      <c r="K22" s="113" t="n">
        <v>103.6</v>
      </c>
      <c r="L22" s="113" t="n">
        <v>104.9</v>
      </c>
      <c r="M22" s="113" t="n">
        <v>104</v>
      </c>
      <c r="N22" s="113" t="n">
        <v>104.1</v>
      </c>
      <c r="O22" s="113" t="n">
        <v>102.9</v>
      </c>
      <c r="P22" s="113"/>
    </row>
    <row r="23" s="6" customFormat="true" ht="9.95" hidden="false" customHeight="true" outlineLevel="0" collapsed="false">
      <c r="C23" s="30"/>
      <c r="D23" s="31" t="s">
        <v>22</v>
      </c>
      <c r="E23" s="113" t="n">
        <v>86.6</v>
      </c>
      <c r="F23" s="113" t="n">
        <v>87.1</v>
      </c>
      <c r="G23" s="113" t="n">
        <v>87.4</v>
      </c>
      <c r="H23" s="113" t="n">
        <v>88.1</v>
      </c>
      <c r="I23" s="113" t="n">
        <v>88.9</v>
      </c>
      <c r="J23" s="113" t="n">
        <v>89.1</v>
      </c>
      <c r="K23" s="113" t="n">
        <v>90.9</v>
      </c>
      <c r="L23" s="113" t="n">
        <v>91.2</v>
      </c>
      <c r="M23" s="113" t="n">
        <v>89.7</v>
      </c>
      <c r="N23" s="113" t="n">
        <v>90.1</v>
      </c>
      <c r="O23" s="113" t="n">
        <v>87.7</v>
      </c>
      <c r="P23" s="113"/>
    </row>
    <row r="24" s="6" customFormat="true" ht="9.95" hidden="false" customHeight="true" outlineLevel="0" collapsed="false">
      <c r="C24" s="30"/>
      <c r="D24" s="31" t="s">
        <v>31</v>
      </c>
      <c r="E24" s="113" t="n">
        <v>47.8</v>
      </c>
      <c r="F24" s="113" t="n">
        <v>49.2</v>
      </c>
      <c r="G24" s="113" t="n">
        <v>52.3</v>
      </c>
      <c r="H24" s="113" t="n">
        <v>58.8</v>
      </c>
      <c r="I24" s="113" t="n">
        <v>59</v>
      </c>
      <c r="J24" s="113" t="n">
        <v>57</v>
      </c>
      <c r="K24" s="113" t="n">
        <v>54.4</v>
      </c>
      <c r="L24" s="113" t="n">
        <v>56.1</v>
      </c>
      <c r="M24" s="113" t="n">
        <v>57.1</v>
      </c>
      <c r="N24" s="113" t="n">
        <v>60.6</v>
      </c>
      <c r="O24" s="113" t="n">
        <v>65</v>
      </c>
      <c r="P24" s="113"/>
    </row>
    <row r="25" s="6" customFormat="true" ht="9.95" hidden="false" customHeight="true" outlineLevel="0" collapsed="false">
      <c r="C25" s="30"/>
      <c r="D25" s="31" t="s">
        <v>30</v>
      </c>
      <c r="E25" s="113" t="n">
        <v>43.2</v>
      </c>
      <c r="F25" s="113" t="n">
        <v>45.6</v>
      </c>
      <c r="G25" s="113" t="n">
        <v>46.8</v>
      </c>
      <c r="H25" s="113" t="n">
        <v>52.7</v>
      </c>
      <c r="I25" s="113" t="n">
        <v>54.1</v>
      </c>
      <c r="J25" s="113" t="n">
        <v>54.2</v>
      </c>
      <c r="K25" s="113" t="n">
        <v>52.3</v>
      </c>
      <c r="L25" s="113" t="n">
        <v>53.5</v>
      </c>
      <c r="M25" s="113" t="n">
        <v>55.1</v>
      </c>
      <c r="N25" s="113" t="n">
        <v>56.6</v>
      </c>
      <c r="O25" s="113" t="n">
        <v>59.7</v>
      </c>
      <c r="P25" s="113"/>
    </row>
    <row r="26" s="6" customFormat="true" ht="9.95" hidden="false" customHeight="true" outlineLevel="0" collapsed="false">
      <c r="C26" s="30"/>
      <c r="D26" s="31" t="s">
        <v>8</v>
      </c>
      <c r="E26" s="113" t="n">
        <v>106.6</v>
      </c>
      <c r="F26" s="113" t="n">
        <v>104.2</v>
      </c>
      <c r="G26" s="113" t="n">
        <v>102.9</v>
      </c>
      <c r="H26" s="113" t="n">
        <v>101.5</v>
      </c>
      <c r="I26" s="113" t="n">
        <v>103.5</v>
      </c>
      <c r="J26" s="113" t="n">
        <v>102.1</v>
      </c>
      <c r="K26" s="113" t="n">
        <v>103.2</v>
      </c>
      <c r="L26" s="113" t="n">
        <v>103</v>
      </c>
      <c r="M26" s="113" t="n">
        <v>102.7</v>
      </c>
      <c r="N26" s="113" t="n">
        <v>103.2</v>
      </c>
      <c r="O26" s="113" t="n">
        <v>105.1</v>
      </c>
      <c r="P26" s="113"/>
    </row>
    <row r="27" s="6" customFormat="true" ht="9.95" hidden="false" customHeight="true" outlineLevel="0" collapsed="false">
      <c r="C27" s="30"/>
      <c r="D27" s="31" t="s">
        <v>29</v>
      </c>
      <c r="E27" s="113" t="n">
        <v>46.4</v>
      </c>
      <c r="F27" s="113" t="n">
        <v>45.7</v>
      </c>
      <c r="G27" s="113" t="n">
        <v>47.1</v>
      </c>
      <c r="H27" s="113" t="n">
        <v>49.2</v>
      </c>
      <c r="I27" s="113" t="n">
        <v>52.9</v>
      </c>
      <c r="J27" s="113" t="n">
        <v>57.4</v>
      </c>
      <c r="K27" s="113" t="n">
        <v>58.2</v>
      </c>
      <c r="L27" s="113" t="n">
        <v>62</v>
      </c>
      <c r="M27" s="113" t="n">
        <v>63.5</v>
      </c>
      <c r="N27" s="113" t="n">
        <v>60</v>
      </c>
      <c r="O27" s="113" t="n">
        <v>65.7</v>
      </c>
      <c r="P27" s="113"/>
    </row>
    <row r="28" s="6" customFormat="true" ht="9.95" hidden="false" customHeight="true" outlineLevel="0" collapsed="false">
      <c r="C28" s="30"/>
      <c r="D28" s="31" t="s">
        <v>25</v>
      </c>
      <c r="E28" s="113" t="n">
        <v>68.7</v>
      </c>
      <c r="F28" s="113" t="n">
        <v>69.4</v>
      </c>
      <c r="G28" s="113" t="n">
        <v>70.5</v>
      </c>
      <c r="H28" s="113" t="n">
        <v>73.3</v>
      </c>
      <c r="I28" s="113" t="n">
        <v>74.8</v>
      </c>
      <c r="J28" s="113" t="n">
        <v>74.6</v>
      </c>
      <c r="K28" s="113" t="n">
        <v>72</v>
      </c>
      <c r="L28" s="113" t="n">
        <v>73.2</v>
      </c>
      <c r="M28" s="113" t="n">
        <v>73.1</v>
      </c>
      <c r="N28" s="113" t="n">
        <v>73.4</v>
      </c>
      <c r="O28" s="113" t="n">
        <v>73.2</v>
      </c>
      <c r="P28" s="113"/>
    </row>
    <row r="29" s="6" customFormat="true" ht="9.95" hidden="false" customHeight="true" outlineLevel="0" collapsed="false">
      <c r="C29" s="30"/>
      <c r="D29" s="31" t="s">
        <v>10</v>
      </c>
      <c r="E29" s="113" t="n">
        <v>103.4</v>
      </c>
      <c r="F29" s="113" t="n">
        <v>102.1</v>
      </c>
      <c r="G29" s="113" t="n">
        <v>102.7</v>
      </c>
      <c r="H29" s="113" t="n">
        <v>100</v>
      </c>
      <c r="I29" s="113" t="n">
        <v>103</v>
      </c>
      <c r="J29" s="113" t="n">
        <v>102.9</v>
      </c>
      <c r="K29" s="113" t="n">
        <v>107.8</v>
      </c>
      <c r="L29" s="113" t="n">
        <v>106.1</v>
      </c>
      <c r="M29" s="113" t="n">
        <v>104.5</v>
      </c>
      <c r="N29" s="113" t="n">
        <v>103.9</v>
      </c>
      <c r="O29" s="113" t="n">
        <v>103.1</v>
      </c>
      <c r="P29" s="113"/>
    </row>
    <row r="30" s="6" customFormat="true" ht="9.95" hidden="false" customHeight="true" outlineLevel="0" collapsed="false">
      <c r="C30" s="30"/>
      <c r="D30" s="31" t="s">
        <v>53</v>
      </c>
      <c r="E30" s="113" t="n">
        <v>107.1</v>
      </c>
      <c r="F30" s="113" t="n">
        <v>105.3</v>
      </c>
      <c r="G30" s="113" t="n">
        <v>104.9</v>
      </c>
      <c r="H30" s="113" t="n">
        <v>101.9</v>
      </c>
      <c r="I30" s="113" t="n">
        <v>104.8</v>
      </c>
      <c r="J30" s="113" t="n">
        <v>103.4</v>
      </c>
      <c r="K30" s="113" t="n">
        <v>103.3</v>
      </c>
      <c r="L30" s="113" t="n">
        <v>103.3</v>
      </c>
      <c r="M30" s="113" t="n">
        <v>101.9</v>
      </c>
      <c r="N30" s="113" t="n">
        <v>101.2</v>
      </c>
      <c r="O30" s="113" t="n">
        <v>100</v>
      </c>
      <c r="P30" s="113"/>
    </row>
    <row r="31" s="6" customFormat="true" ht="9.95" hidden="false" customHeight="true" outlineLevel="0" collapsed="false">
      <c r="C31" s="30"/>
      <c r="D31" s="31" t="s">
        <v>32</v>
      </c>
      <c r="E31" s="113" t="n">
        <v>51.8</v>
      </c>
      <c r="F31" s="113" t="n">
        <v>53.5</v>
      </c>
      <c r="G31" s="113" t="n">
        <v>51.9</v>
      </c>
      <c r="H31" s="113" t="n">
        <v>57.9</v>
      </c>
      <c r="I31" s="113" t="n">
        <v>64.8</v>
      </c>
      <c r="J31" s="113" t="n">
        <v>61.2</v>
      </c>
      <c r="K31" s="113" t="n">
        <v>54.4</v>
      </c>
      <c r="L31" s="113" t="n">
        <v>53.2</v>
      </c>
      <c r="M31" s="113" t="n">
        <v>61.3</v>
      </c>
      <c r="N31" s="113" t="n">
        <v>62.1</v>
      </c>
      <c r="O31" s="113" t="n">
        <v>63.4</v>
      </c>
      <c r="P31" s="113"/>
    </row>
    <row r="32" s="6" customFormat="true" ht="9.95" hidden="false" customHeight="true" outlineLevel="0" collapsed="false">
      <c r="C32" s="30"/>
      <c r="D32" s="31" t="s">
        <v>54</v>
      </c>
      <c r="E32" s="113" t="n">
        <v>82.5</v>
      </c>
      <c r="F32" s="113" t="n">
        <v>84</v>
      </c>
      <c r="G32" s="113" t="n">
        <v>83.4</v>
      </c>
      <c r="H32" s="113" t="n">
        <v>83</v>
      </c>
      <c r="I32" s="113" t="n">
        <v>84.4</v>
      </c>
      <c r="J32" s="113" t="n">
        <v>86.3</v>
      </c>
      <c r="K32" s="113" t="n">
        <v>86</v>
      </c>
      <c r="L32" s="113" t="n">
        <v>87.4</v>
      </c>
      <c r="M32" s="113" t="n">
        <v>85.3</v>
      </c>
      <c r="N32" s="113" t="n">
        <v>85.7</v>
      </c>
      <c r="O32" s="113" t="n">
        <v>84.6</v>
      </c>
      <c r="P32" s="113"/>
    </row>
    <row r="33" s="6" customFormat="true" ht="9.95" hidden="false" customHeight="true" outlineLevel="0" collapsed="false">
      <c r="C33" s="30"/>
      <c r="D33" s="31" t="s">
        <v>55</v>
      </c>
      <c r="E33" s="113" t="n">
        <v>34.7</v>
      </c>
      <c r="F33" s="113" t="n">
        <v>43.2</v>
      </c>
      <c r="G33" s="113" t="n">
        <v>37.9</v>
      </c>
      <c r="H33" s="113" t="n">
        <v>42.5</v>
      </c>
      <c r="I33" s="113" t="n">
        <v>41.7</v>
      </c>
      <c r="J33" s="113" t="n">
        <v>43</v>
      </c>
      <c r="K33" s="113" t="n">
        <v>43.4</v>
      </c>
      <c r="L33" s="113" t="n">
        <v>43.3</v>
      </c>
      <c r="M33" s="113" t="n">
        <v>54.3</v>
      </c>
      <c r="N33" s="113" t="n">
        <v>57</v>
      </c>
      <c r="O33" s="113" t="n">
        <v>64.7</v>
      </c>
      <c r="P33" s="113"/>
    </row>
    <row r="34" s="6" customFormat="true" ht="9.95" hidden="false" customHeight="true" outlineLevel="0" collapsed="false">
      <c r="C34" s="30"/>
      <c r="D34" s="31" t="s">
        <v>23</v>
      </c>
      <c r="E34" s="113" t="n">
        <v>72.4</v>
      </c>
      <c r="F34" s="113" t="n">
        <v>74.1</v>
      </c>
      <c r="G34" s="113" t="n">
        <v>74.1</v>
      </c>
      <c r="H34" s="113" t="n">
        <v>72.9</v>
      </c>
      <c r="I34" s="113" t="n">
        <v>73.9</v>
      </c>
      <c r="J34" s="113" t="n">
        <v>74.4</v>
      </c>
      <c r="K34" s="113" t="n">
        <v>76.2</v>
      </c>
      <c r="L34" s="113" t="n">
        <v>75.5</v>
      </c>
      <c r="M34" s="113" t="n">
        <v>75.8</v>
      </c>
      <c r="N34" s="113" t="n">
        <v>75.3</v>
      </c>
      <c r="O34" s="113" t="n">
        <v>76.9</v>
      </c>
      <c r="P34" s="113"/>
    </row>
    <row r="35" s="6" customFormat="true" ht="9.95" hidden="false" customHeight="true" outlineLevel="0" collapsed="false">
      <c r="C35" s="30"/>
      <c r="D35" s="31" t="s">
        <v>28</v>
      </c>
      <c r="E35" s="113" t="n">
        <v>41.6</v>
      </c>
      <c r="F35" s="113" t="n">
        <v>41.9</v>
      </c>
      <c r="G35" s="113" t="n">
        <v>40.5</v>
      </c>
      <c r="H35" s="113" t="n">
        <v>44.4</v>
      </c>
      <c r="I35" s="113" t="n">
        <v>43.4</v>
      </c>
      <c r="J35" s="113" t="n">
        <v>44.8</v>
      </c>
      <c r="K35" s="113" t="n">
        <v>50.7</v>
      </c>
      <c r="L35" s="113" t="n">
        <v>54.9</v>
      </c>
      <c r="M35" s="113" t="n">
        <v>55.8</v>
      </c>
      <c r="N35" s="113" t="n">
        <v>58.3</v>
      </c>
      <c r="O35" s="113" t="n">
        <v>63</v>
      </c>
      <c r="P35" s="113"/>
    </row>
    <row r="36" s="6" customFormat="true" ht="9.95" hidden="false" customHeight="true" outlineLevel="0" collapsed="false">
      <c r="C36" s="30"/>
      <c r="D36" s="31" t="s">
        <v>15</v>
      </c>
      <c r="E36" s="113" t="n">
        <v>125</v>
      </c>
      <c r="F36" s="113" t="n">
        <v>123</v>
      </c>
      <c r="G36" s="113" t="n">
        <v>122.3</v>
      </c>
      <c r="H36" s="113" t="n">
        <v>120.9</v>
      </c>
      <c r="I36" s="113" t="n">
        <v>124.8</v>
      </c>
      <c r="J36" s="113" t="n">
        <v>123.9</v>
      </c>
      <c r="K36" s="113" t="n">
        <v>126.6</v>
      </c>
      <c r="L36" s="113" t="n">
        <v>123.8</v>
      </c>
      <c r="M36" s="113" t="n">
        <v>123.3</v>
      </c>
      <c r="N36" s="113" t="n">
        <v>121.7</v>
      </c>
      <c r="O36" s="113" t="n">
        <v>121.4</v>
      </c>
      <c r="P36" s="113"/>
    </row>
    <row r="37" s="6" customFormat="true" ht="9.95" hidden="false" customHeight="true" outlineLevel="0" collapsed="false">
      <c r="C37" s="30"/>
      <c r="D37" s="31" t="s">
        <v>12</v>
      </c>
      <c r="E37" s="113" t="n">
        <v>131.6</v>
      </c>
      <c r="F37" s="113" t="n">
        <v>127</v>
      </c>
      <c r="G37" s="113" t="n">
        <v>126.4</v>
      </c>
      <c r="H37" s="113" t="n">
        <v>127.6</v>
      </c>
      <c r="I37" s="113" t="n">
        <v>119.9</v>
      </c>
      <c r="J37" s="113" t="n">
        <v>121.7</v>
      </c>
      <c r="K37" s="113" t="n">
        <v>123.5</v>
      </c>
      <c r="L37" s="113" t="n">
        <v>121.4</v>
      </c>
      <c r="M37" s="113" t="n">
        <v>117.9</v>
      </c>
      <c r="N37" s="113" t="n">
        <v>117.5</v>
      </c>
      <c r="O37" s="113" t="n">
        <v>116.4</v>
      </c>
      <c r="P37" s="113"/>
    </row>
    <row r="38" s="6" customFormat="true" ht="9.95" hidden="false" customHeight="true" outlineLevel="0" collapsed="false">
      <c r="C38" s="34"/>
      <c r="D38" s="35" t="s">
        <v>16</v>
      </c>
      <c r="E38" s="116" t="n">
        <v>107.6</v>
      </c>
      <c r="F38" s="116" t="n">
        <v>112.2</v>
      </c>
      <c r="G38" s="116" t="n">
        <v>115.6</v>
      </c>
      <c r="H38" s="116" t="n">
        <v>120</v>
      </c>
      <c r="I38" s="116" t="n">
        <v>116.8</v>
      </c>
      <c r="J38" s="116" t="n">
        <v>117.1</v>
      </c>
      <c r="K38" s="116" t="n">
        <v>107.8</v>
      </c>
      <c r="L38" s="116" t="n">
        <v>108.5</v>
      </c>
      <c r="M38" s="116" t="n">
        <v>110.2</v>
      </c>
      <c r="N38" s="116" t="n">
        <v>110.8</v>
      </c>
      <c r="O38" s="116" t="n">
        <v>112.3</v>
      </c>
      <c r="P38" s="116"/>
    </row>
    <row r="39" s="6" customFormat="true" ht="9.95" hidden="false" customHeight="true" outlineLevel="0" collapsed="false">
      <c r="C39" s="27"/>
      <c r="D39" s="28" t="s">
        <v>40</v>
      </c>
      <c r="E39" s="110" t="s">
        <v>56</v>
      </c>
      <c r="F39" s="110" t="s">
        <v>56</v>
      </c>
      <c r="G39" s="110" t="s">
        <v>56</v>
      </c>
      <c r="H39" s="110" t="s">
        <v>56</v>
      </c>
      <c r="I39" s="110" t="s">
        <v>56</v>
      </c>
      <c r="J39" s="110" t="s">
        <v>56</v>
      </c>
      <c r="K39" s="110" t="n">
        <v>64.8</v>
      </c>
      <c r="L39" s="110" t="n">
        <v>66.5</v>
      </c>
      <c r="M39" s="110" t="n">
        <v>69</v>
      </c>
      <c r="N39" s="110" t="n">
        <v>69.9</v>
      </c>
      <c r="O39" s="110" t="n">
        <v>69.5</v>
      </c>
      <c r="P39" s="110"/>
    </row>
    <row r="40" s="6" customFormat="true" ht="9.95" hidden="false" customHeight="true" outlineLevel="0" collapsed="false">
      <c r="C40" s="30"/>
      <c r="D40" s="31" t="s">
        <v>57</v>
      </c>
      <c r="E40" s="113" t="s">
        <v>56</v>
      </c>
      <c r="F40" s="113" t="s">
        <v>56</v>
      </c>
      <c r="G40" s="113" t="s">
        <v>56</v>
      </c>
      <c r="H40" s="113" t="s">
        <v>56</v>
      </c>
      <c r="I40" s="113" t="s">
        <v>56</v>
      </c>
      <c r="J40" s="113" t="s">
        <v>56</v>
      </c>
      <c r="K40" s="113" t="n">
        <v>43.9</v>
      </c>
      <c r="L40" s="113" t="n">
        <v>44.4</v>
      </c>
      <c r="M40" s="113" t="n">
        <v>44</v>
      </c>
      <c r="N40" s="113" t="n">
        <v>44.5</v>
      </c>
      <c r="O40" s="113" t="n">
        <v>43</v>
      </c>
      <c r="P40" s="113"/>
    </row>
    <row r="41" customFormat="false" ht="9.95" hidden="false" customHeight="true" outlineLevel="0" collapsed="false">
      <c r="C41" s="34"/>
      <c r="D41" s="35" t="s">
        <v>58</v>
      </c>
      <c r="E41" s="116" t="s">
        <v>56</v>
      </c>
      <c r="F41" s="116" t="s">
        <v>56</v>
      </c>
      <c r="G41" s="116" t="n">
        <v>56</v>
      </c>
      <c r="H41" s="116" t="n">
        <v>62.5</v>
      </c>
      <c r="I41" s="116" t="n">
        <v>47.7</v>
      </c>
      <c r="J41" s="116" t="n">
        <v>51.6</v>
      </c>
      <c r="K41" s="116" t="n">
        <v>57.2</v>
      </c>
      <c r="L41" s="116" t="n">
        <v>59.1</v>
      </c>
      <c r="M41" s="116" t="n">
        <v>68.4</v>
      </c>
      <c r="N41" s="116" t="n">
        <v>68.4</v>
      </c>
      <c r="O41" s="116" t="n">
        <v>72.2</v>
      </c>
      <c r="P41" s="116"/>
    </row>
    <row r="42" customFormat="false" ht="9.95" hidden="false" customHeight="true" outlineLevel="0" collapsed="false">
      <c r="C42" s="27"/>
      <c r="D42" s="28" t="s">
        <v>38</v>
      </c>
      <c r="E42" s="110" t="n">
        <v>120.8</v>
      </c>
      <c r="F42" s="110" t="n">
        <v>124.7</v>
      </c>
      <c r="G42" s="110" t="n">
        <v>126.7</v>
      </c>
      <c r="H42" s="110" t="n">
        <v>144</v>
      </c>
      <c r="I42" s="110" t="n">
        <v>127.9</v>
      </c>
      <c r="J42" s="110" t="n">
        <v>134.6</v>
      </c>
      <c r="K42" s="110" t="n">
        <v>138.4</v>
      </c>
      <c r="L42" s="110" t="n">
        <v>137.9</v>
      </c>
      <c r="M42" s="110" t="n">
        <v>152.3</v>
      </c>
      <c r="N42" s="110" t="n">
        <v>141.7</v>
      </c>
      <c r="O42" s="110" t="n">
        <v>146</v>
      </c>
      <c r="P42" s="208"/>
    </row>
    <row r="43" customFormat="false" ht="9.95" hidden="false" customHeight="true" outlineLevel="0" collapsed="false">
      <c r="C43" s="30"/>
      <c r="D43" s="31" t="s">
        <v>35</v>
      </c>
      <c r="E43" s="113" t="n">
        <v>136.6</v>
      </c>
      <c r="F43" s="113" t="n">
        <v>131</v>
      </c>
      <c r="G43" s="113" t="n">
        <v>134.3</v>
      </c>
      <c r="H43" s="113" t="n">
        <v>137.7</v>
      </c>
      <c r="I43" s="113" t="n">
        <v>141.8</v>
      </c>
      <c r="J43" s="113" t="n">
        <v>151.2</v>
      </c>
      <c r="K43" s="113" t="n">
        <v>142.1</v>
      </c>
      <c r="L43" s="113" t="n">
        <v>135.2</v>
      </c>
      <c r="M43" s="113" t="n">
        <v>140</v>
      </c>
      <c r="N43" s="113" t="n">
        <v>139.8</v>
      </c>
      <c r="O43" s="113" t="n">
        <v>137.5</v>
      </c>
      <c r="P43" s="41"/>
    </row>
    <row r="44" customFormat="false" ht="9.95" hidden="false" customHeight="true" outlineLevel="0" collapsed="false">
      <c r="C44" s="34"/>
      <c r="D44" s="35" t="s">
        <v>37</v>
      </c>
      <c r="E44" s="116" t="n">
        <v>135.8</v>
      </c>
      <c r="F44" s="116" t="n">
        <v>136.4</v>
      </c>
      <c r="G44" s="116" t="n">
        <v>139.7</v>
      </c>
      <c r="H44" s="116" t="n">
        <v>142.6</v>
      </c>
      <c r="I44" s="116" t="n">
        <v>146.3</v>
      </c>
      <c r="J44" s="116" t="n">
        <v>146.7</v>
      </c>
      <c r="K44" s="116" t="n">
        <v>143.8</v>
      </c>
      <c r="L44" s="116" t="n">
        <v>140.8</v>
      </c>
      <c r="M44" s="116" t="n">
        <v>137.9</v>
      </c>
      <c r="N44" s="116" t="n">
        <v>134.2</v>
      </c>
      <c r="O44" s="116" t="n">
        <v>125.7</v>
      </c>
      <c r="P44" s="209"/>
    </row>
    <row r="45" customFormat="false" ht="9.95" hidden="false" customHeight="true" outlineLevel="0" collapsed="false">
      <c r="C45" s="210"/>
      <c r="D45" s="28" t="s">
        <v>39</v>
      </c>
      <c r="E45" s="110" t="n">
        <v>158.8</v>
      </c>
      <c r="F45" s="110" t="n">
        <v>146.9</v>
      </c>
      <c r="G45" s="110" t="n">
        <v>173.1</v>
      </c>
      <c r="H45" s="110" t="n">
        <v>198.4</v>
      </c>
      <c r="I45" s="110" t="n">
        <v>177.7</v>
      </c>
      <c r="J45" s="110" t="n">
        <v>156.3</v>
      </c>
      <c r="K45" s="110" t="n">
        <v>136.5</v>
      </c>
      <c r="L45" s="110" t="n">
        <v>129.5</v>
      </c>
      <c r="M45" s="110" t="n">
        <v>119.6</v>
      </c>
      <c r="N45" s="110" t="n">
        <v>109.1</v>
      </c>
      <c r="O45" s="110" t="s">
        <v>56</v>
      </c>
      <c r="P45" s="210"/>
    </row>
    <row r="46" customFormat="false" ht="9.95" hidden="false" customHeight="true" outlineLevel="0" collapsed="false">
      <c r="C46" s="211"/>
      <c r="D46" s="35" t="s">
        <v>36</v>
      </c>
      <c r="E46" s="116" t="n">
        <v>100</v>
      </c>
      <c r="F46" s="116" t="n">
        <v>100.6</v>
      </c>
      <c r="G46" s="116" t="n">
        <v>105.6</v>
      </c>
      <c r="H46" s="116" t="n">
        <v>121</v>
      </c>
      <c r="I46" s="116" t="n">
        <v>126.1</v>
      </c>
      <c r="J46" s="116" t="n">
        <v>119.7</v>
      </c>
      <c r="K46" s="116" t="n">
        <v>101.4</v>
      </c>
      <c r="L46" s="116" t="n">
        <v>92.8</v>
      </c>
      <c r="M46" s="116" t="n">
        <v>92</v>
      </c>
      <c r="N46" s="116" t="n">
        <v>91.6</v>
      </c>
      <c r="O46" s="116" t="s">
        <v>56</v>
      </c>
      <c r="P46" s="211"/>
    </row>
    <row r="47" customFormat="false" ht="9.95" hidden="false" customHeight="true" outlineLevel="0" collapsed="false">
      <c r="Q47" s="10"/>
    </row>
    <row r="48" customFormat="false" ht="9.95" hidden="false" customHeight="true" outlineLevel="0" collapsed="false">
      <c r="D48" s="1" t="s">
        <v>323</v>
      </c>
    </row>
    <row r="49" customFormat="false" ht="9.95" hidden="false" customHeight="true" outlineLevel="0" collapsed="false">
      <c r="D49" s="1" t="s">
        <v>160</v>
      </c>
    </row>
    <row r="50" customFormat="false" ht="9.95" hidden="false" customHeight="true" outlineLevel="0" collapsed="false">
      <c r="D50" s="1" t="s">
        <v>324</v>
      </c>
    </row>
    <row r="51" customFormat="false" ht="9.95" hidden="false" customHeight="true" outlineLevel="0" collapsed="false">
      <c r="D51" s="143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57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2" customFormat="true" ht="11.25" hidden="false" customHeight="false" outlineLevel="0" collapsed="false">
      <c r="D1" s="12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1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01" t="s">
        <v>325</v>
      </c>
    </row>
    <row r="7" s="2" customFormat="true" ht="11.25" hidden="false" customHeight="false" outlineLevel="0" collapsed="false">
      <c r="D7" s="201" t="s">
        <v>242</v>
      </c>
    </row>
    <row r="9" customFormat="false" ht="11.25" hidden="false" customHeight="false" outlineLevel="0" collapsed="false">
      <c r="E9" s="124" t="n">
        <v>2007</v>
      </c>
      <c r="F9" s="124"/>
    </row>
    <row r="10" customFormat="false" ht="11.25" hidden="false" customHeight="false" outlineLevel="0" collapsed="false">
      <c r="D10" s="1" t="s">
        <v>326</v>
      </c>
      <c r="E10" s="1" t="n">
        <v>2.3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D11" s="9" t="s">
        <v>186</v>
      </c>
      <c r="E11" s="80" t="n">
        <v>8.6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1.25" hidden="false" customHeight="false" outlineLevel="0" collapsed="false">
      <c r="D12" s="1" t="s">
        <v>327</v>
      </c>
      <c r="E12" s="80" t="n">
        <v>3.8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1.25" hidden="false" customHeight="false" outlineLevel="0" collapsed="false">
      <c r="D13" s="1" t="s">
        <v>328</v>
      </c>
      <c r="E13" s="80" t="n">
        <v>3.5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1.25" hidden="false" customHeight="false" outlineLevel="0" collapsed="false">
      <c r="D14" s="80" t="s">
        <v>329</v>
      </c>
      <c r="E14" s="80" t="n">
        <v>3.4</v>
      </c>
      <c r="F14" s="9"/>
      <c r="G14" s="9"/>
      <c r="H14" s="9"/>
      <c r="I14" s="9"/>
      <c r="J14" s="9"/>
      <c r="K14" s="9"/>
      <c r="L14" s="80"/>
      <c r="M14" s="80"/>
      <c r="N14" s="9"/>
      <c r="O14" s="9"/>
    </row>
    <row r="15" customFormat="false" ht="11.25" hidden="false" customHeight="false" outlineLevel="0" collapsed="false">
      <c r="D15" s="1" t="s">
        <v>330</v>
      </c>
      <c r="E15" s="80" t="n">
        <v>3.3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1.25" hidden="false" customHeight="false" outlineLevel="0" collapsed="false">
      <c r="D16" s="9" t="s">
        <v>331</v>
      </c>
      <c r="E16" s="80" t="n">
        <v>2.5</v>
      </c>
      <c r="F16" s="9"/>
      <c r="G16" s="9"/>
      <c r="H16" s="9"/>
      <c r="I16" s="9"/>
      <c r="J16" s="9"/>
      <c r="K16" s="9"/>
      <c r="L16" s="80"/>
      <c r="M16" s="80"/>
      <c r="N16" s="9"/>
      <c r="O16" s="9"/>
    </row>
    <row r="17" customFormat="false" ht="11.25" hidden="false" customHeight="false" outlineLevel="0" collapsed="false">
      <c r="D17" s="80" t="s">
        <v>332</v>
      </c>
      <c r="E17" s="80" t="n">
        <v>2.3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1.25" hidden="false" customHeight="false" outlineLevel="0" collapsed="false">
      <c r="D18" s="9" t="s">
        <v>185</v>
      </c>
      <c r="E18" s="80" t="n">
        <v>2.2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1.25" hidden="false" customHeight="false" outlineLevel="0" collapsed="false">
      <c r="D19" s="1" t="s">
        <v>333</v>
      </c>
      <c r="E19" s="80" t="n">
        <v>1.6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1.25" hidden="false" customHeight="false" outlineLevel="0" collapsed="false">
      <c r="D20" s="1" t="s">
        <v>334</v>
      </c>
      <c r="E20" s="80" t="n">
        <v>0.1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1.25" hidden="false" customHeight="false" outlineLevel="0" collapsed="false">
      <c r="D21" s="9" t="s">
        <v>335</v>
      </c>
      <c r="E21" s="80" t="n">
        <v>-0.1</v>
      </c>
      <c r="F21" s="9"/>
      <c r="G21" s="9"/>
      <c r="H21" s="9"/>
      <c r="I21" s="9"/>
      <c r="J21" s="9"/>
      <c r="K21" s="9"/>
      <c r="N21" s="9"/>
      <c r="O21" s="9"/>
    </row>
    <row r="22" customFormat="false" ht="11.25" hidden="false" customHeight="false" outlineLevel="0" collapsed="false">
      <c r="D22" s="9" t="s">
        <v>336</v>
      </c>
      <c r="E22" s="80" t="n">
        <v>-2</v>
      </c>
      <c r="F22" s="9"/>
      <c r="G22" s="9"/>
      <c r="H22" s="9"/>
      <c r="I22" s="9"/>
      <c r="J22" s="9"/>
      <c r="K22" s="9"/>
      <c r="N22" s="9"/>
      <c r="O22" s="9"/>
    </row>
    <row r="23" customFormat="false" ht="11.25" hidden="false" customHeight="false" outlineLevel="0" collapsed="false">
      <c r="E23" s="9"/>
      <c r="F23" s="9"/>
      <c r="G23" s="9"/>
      <c r="H23" s="9"/>
      <c r="I23" s="9"/>
      <c r="J23" s="9"/>
      <c r="K23" s="9"/>
      <c r="N23" s="9"/>
      <c r="O23" s="9"/>
    </row>
    <row r="24" customFormat="false" ht="11.25" hidden="false" customHeight="false" outlineLevel="0" collapsed="false">
      <c r="D24" s="1" t="s">
        <v>337</v>
      </c>
      <c r="E24" s="80"/>
      <c r="F24" s="80"/>
      <c r="G24" s="80"/>
      <c r="H24" s="80"/>
      <c r="I24" s="80"/>
      <c r="J24" s="80"/>
      <c r="K24" s="80"/>
      <c r="N24" s="80"/>
    </row>
    <row r="25" customFormat="false" ht="11.25" hidden="false" customHeight="false" outlineLevel="0" collapsed="false">
      <c r="D25" s="1" t="s">
        <v>338</v>
      </c>
      <c r="E25" s="80"/>
      <c r="F25" s="80"/>
      <c r="G25" s="80"/>
      <c r="H25" s="80"/>
      <c r="I25" s="80"/>
      <c r="J25" s="80"/>
      <c r="K25" s="80"/>
      <c r="N25" s="80"/>
    </row>
    <row r="26" customFormat="false" ht="11.25" hidden="false" customHeight="false" outlineLevel="0" collapsed="false"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8" customFormat="false" ht="11.25" hidden="false" customHeight="false" outlineLevel="0" collapsed="false">
      <c r="D28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1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39</v>
      </c>
    </row>
    <row r="7" s="2" customFormat="true" ht="11.25" hidden="false" customHeight="false" outlineLevel="0" collapsed="false">
      <c r="D7" s="2" t="s">
        <v>340</v>
      </c>
    </row>
    <row r="9" customFormat="false" ht="11.25" hidden="false" customHeight="false" outlineLevel="0" collapsed="false">
      <c r="E9" s="1" t="n">
        <v>1996</v>
      </c>
      <c r="F9" s="1" t="n">
        <v>1997</v>
      </c>
      <c r="G9" s="1" t="n">
        <v>1998</v>
      </c>
      <c r="H9" s="1" t="n">
        <v>1999</v>
      </c>
      <c r="I9" s="1" t="n">
        <v>2000</v>
      </c>
      <c r="J9" s="1" t="n">
        <v>2001</v>
      </c>
      <c r="K9" s="1" t="n">
        <v>2002</v>
      </c>
      <c r="L9" s="1" t="n">
        <v>2003</v>
      </c>
      <c r="M9" s="1" t="n">
        <v>2004</v>
      </c>
      <c r="N9" s="1" t="n">
        <v>2005</v>
      </c>
      <c r="O9" s="1" t="n">
        <v>2006</v>
      </c>
      <c r="P9" s="1" t="n">
        <v>2007</v>
      </c>
    </row>
    <row r="10" customFormat="false" ht="11.25" hidden="false" customHeight="false" outlineLevel="0" collapsed="false">
      <c r="D10" s="1" t="s">
        <v>6</v>
      </c>
      <c r="E10" s="8" t="n">
        <v>40.9</v>
      </c>
      <c r="F10" s="8" t="n">
        <v>37.8</v>
      </c>
      <c r="G10" s="8" t="n">
        <v>35.4</v>
      </c>
      <c r="H10" s="8" t="n">
        <v>35.6</v>
      </c>
      <c r="I10" s="8" t="n">
        <v>33.4</v>
      </c>
      <c r="J10" s="8" t="n">
        <v>32.4</v>
      </c>
      <c r="K10" s="8" t="n">
        <v>32</v>
      </c>
      <c r="L10" s="8" t="n">
        <v>32.9</v>
      </c>
      <c r="M10" s="8" t="n">
        <v>31.7</v>
      </c>
      <c r="N10" s="8" t="n">
        <v>29.4</v>
      </c>
      <c r="O10" s="1" t="n">
        <v>28.4</v>
      </c>
      <c r="P10" s="1" t="n">
        <v>26.2</v>
      </c>
    </row>
    <row r="11" customFormat="false" ht="11.25" hidden="false" customHeight="false" outlineLevel="0" collapsed="false">
      <c r="D11" s="1" t="s">
        <v>48</v>
      </c>
      <c r="E11" s="8" t="n">
        <v>14.6</v>
      </c>
      <c r="F11" s="8" t="n">
        <v>13.9</v>
      </c>
      <c r="G11" s="8" t="n">
        <v>13.1</v>
      </c>
      <c r="H11" s="8" t="n">
        <v>12.8</v>
      </c>
      <c r="I11" s="8" t="n">
        <v>13.2</v>
      </c>
      <c r="J11" s="8" t="n">
        <v>14.1</v>
      </c>
      <c r="K11" s="8" t="n">
        <v>14.6</v>
      </c>
      <c r="L11" s="8" t="n">
        <v>14.1</v>
      </c>
      <c r="M11" s="8" t="n">
        <v>13.3</v>
      </c>
      <c r="N11" s="8" t="n">
        <v>13</v>
      </c>
      <c r="O11" s="1" t="n">
        <v>12.8</v>
      </c>
      <c r="P11" s="1" t="n">
        <v>12.8</v>
      </c>
    </row>
    <row r="12" customFormat="false" ht="11.25" hidden="false" customHeight="false" outlineLevel="0" collapsed="false">
      <c r="E12" s="8"/>
      <c r="F12" s="8"/>
      <c r="G12" s="8"/>
      <c r="H12" s="8"/>
      <c r="I12" s="8"/>
      <c r="J12" s="8"/>
    </row>
    <row r="13" customFormat="false" ht="11.25" hidden="false" customHeight="false" outlineLevel="0" collapsed="false">
      <c r="D13" s="1" t="s">
        <v>258</v>
      </c>
      <c r="E13" s="8"/>
    </row>
    <row r="14" customFormat="false" ht="11.25" hidden="false" customHeight="false" outlineLevel="0" collapsed="false">
      <c r="D14" s="1" t="s">
        <v>341</v>
      </c>
      <c r="E14" s="8"/>
    </row>
    <row r="15" customFormat="false" ht="11.25" hidden="false" customHeight="false" outlineLevel="0" collapsed="false">
      <c r="E15" s="8"/>
    </row>
    <row r="16" customFormat="false" ht="11.25" hidden="false" customHeight="false" outlineLevel="0" collapsed="false">
      <c r="E16" s="8"/>
    </row>
    <row r="17" customFormat="false" ht="11.25" hidden="false" customHeight="false" outlineLevel="0" collapsed="false">
      <c r="E17" s="8"/>
    </row>
    <row r="18" customFormat="false" ht="11.25" hidden="false" customHeight="false" outlineLevel="0" collapsed="false">
      <c r="E18" s="8"/>
    </row>
    <row r="19" customFormat="false" ht="11.25" hidden="false" customHeight="false" outlineLevel="0" collapsed="false">
      <c r="E19" s="8"/>
    </row>
    <row r="20" customFormat="false" ht="11.25" hidden="false" customHeight="false" outlineLevel="0" collapsed="false">
      <c r="E20" s="8"/>
    </row>
    <row r="21" customFormat="false" ht="11.25" hidden="false" customHeight="false" outlineLevel="0" collapsed="false">
      <c r="E21" s="8"/>
    </row>
    <row r="22" customFormat="false" ht="11.25" hidden="false" customHeight="false" outlineLevel="0" collapsed="false">
      <c r="E22" s="8"/>
    </row>
    <row r="23" customFormat="false" ht="11.25" hidden="false" customHeight="false" outlineLevel="0" collapsed="false">
      <c r="E23" s="8"/>
    </row>
    <row r="24" customFormat="false" ht="11.25" hidden="false" customHeight="false" outlineLevel="0" collapsed="false">
      <c r="E24" s="8"/>
    </row>
    <row r="25" customFormat="false" ht="11.25" hidden="false" customHeight="false" outlineLevel="0" collapsed="false">
      <c r="E25" s="8"/>
    </row>
    <row r="26" customFormat="false" ht="11.25" hidden="false" customHeight="false" outlineLevel="0" collapsed="false">
      <c r="E26" s="8"/>
    </row>
    <row r="27" customFormat="false" ht="11.25" hidden="false" customHeight="false" outlineLevel="0" collapsed="false">
      <c r="E27" s="8"/>
    </row>
    <row r="28" customFormat="false" ht="11.25" hidden="false" customHeight="false" outlineLevel="0" collapsed="false">
      <c r="E28" s="8"/>
    </row>
    <row r="29" customFormat="false" ht="11.25" hidden="false" customHeight="false" outlineLevel="0" collapsed="false">
      <c r="E29" s="8"/>
    </row>
    <row r="30" customFormat="false" ht="11.25" hidden="false" customHeight="false" outlineLevel="0" collapsed="false">
      <c r="E30" s="8"/>
    </row>
    <row r="31" customFormat="false" ht="11.25" hidden="false" customHeight="false" outlineLevel="0" collapsed="false">
      <c r="E31" s="8"/>
    </row>
    <row r="32" customFormat="false" ht="11.25" hidden="false" customHeight="false" outlineLevel="0" collapsed="false">
      <c r="E32" s="8"/>
    </row>
    <row r="33" customFormat="false" ht="11.25" hidden="false" customHeight="false" outlineLevel="0" collapsed="false">
      <c r="E33" s="8"/>
    </row>
    <row r="34" customFormat="false" ht="11.25" hidden="false" customHeight="false" outlineLevel="0" collapsed="false">
      <c r="E34" s="8"/>
    </row>
    <row r="35" customFormat="false" ht="11.25" hidden="false" customHeight="false" outlineLevel="0" collapsed="false">
      <c r="E35" s="8"/>
    </row>
    <row r="36" customFormat="false" ht="11.25" hidden="false" customHeight="false" outlineLevel="0" collapsed="false">
      <c r="E36" s="8"/>
    </row>
    <row r="37" customFormat="false" ht="11.25" hidden="false" customHeight="false" outlineLevel="0" collapsed="false">
      <c r="E37" s="8"/>
    </row>
    <row r="38" customFormat="false" ht="11.25" hidden="false" customHeight="false" outlineLevel="0" collapsed="false">
      <c r="E38" s="8"/>
    </row>
    <row r="39" customFormat="false" ht="11.25" hidden="false" customHeight="false" outlineLevel="0" collapsed="false">
      <c r="E39" s="8"/>
    </row>
    <row r="40" customFormat="false" ht="11.25" hidden="false" customHeight="false" outlineLevel="0" collapsed="false">
      <c r="E40" s="8"/>
    </row>
    <row r="41" customFormat="false" ht="11.25" hidden="false" customHeight="false" outlineLevel="0" collapsed="false">
      <c r="E41" s="8"/>
    </row>
    <row r="42" customFormat="false" ht="11.25" hidden="false" customHeight="false" outlineLevel="0" collapsed="false">
      <c r="E42" s="8"/>
    </row>
    <row r="43" customFormat="false" ht="11.25" hidden="false" customHeight="false" outlineLevel="0" collapsed="false">
      <c r="E43" s="8"/>
    </row>
    <row r="44" customFormat="false" ht="11.25" hidden="false" customHeight="false" outlineLevel="0" collapsed="false">
      <c r="E44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26.56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E1" s="135"/>
    </row>
    <row r="2" s="2" customFormat="true" ht="11.25" hidden="false" customHeight="false" outlineLevel="0" collapsed="false">
      <c r="D2" s="2" t="s">
        <v>0</v>
      </c>
      <c r="E2" s="135"/>
    </row>
    <row r="3" s="2" customFormat="true" ht="11.25" hidden="false" customHeight="false" outlineLevel="0" collapsed="false">
      <c r="D3" s="2" t="s">
        <v>1</v>
      </c>
      <c r="E3" s="135"/>
    </row>
    <row r="4" s="2" customFormat="true" ht="11.25" hidden="false" customHeight="false" outlineLevel="0" collapsed="false">
      <c r="D4" s="2" t="s">
        <v>342</v>
      </c>
      <c r="E4" s="135"/>
    </row>
    <row r="5" s="2" customFormat="true" ht="11.25" hidden="false" customHeight="false" outlineLevel="0" collapsed="false">
      <c r="E5" s="135"/>
    </row>
    <row r="6" s="2" customFormat="true" ht="11.25" hidden="false" customHeight="false" outlineLevel="0" collapsed="false">
      <c r="D6" s="2" t="s">
        <v>343</v>
      </c>
      <c r="E6" s="135"/>
    </row>
    <row r="7" s="2" customFormat="true" ht="11.25" hidden="false" customHeight="false" outlineLevel="0" collapsed="false">
      <c r="D7" s="2" t="s">
        <v>63</v>
      </c>
      <c r="E7" s="135"/>
    </row>
    <row r="9" customFormat="false" ht="11.25" hidden="false" customHeight="false" outlineLevel="0" collapsed="false">
      <c r="E9" s="1" t="n">
        <v>2002</v>
      </c>
      <c r="F9" s="1" t="n">
        <v>2003</v>
      </c>
      <c r="G9" s="1" t="n">
        <v>2004</v>
      </c>
      <c r="H9" s="1" t="n">
        <v>2005</v>
      </c>
      <c r="I9" s="1" t="n">
        <v>2006</v>
      </c>
      <c r="J9" s="1" t="n">
        <v>2007</v>
      </c>
    </row>
    <row r="10" customFormat="false" ht="11.25" hidden="false" customHeight="false" outlineLevel="0" collapsed="false">
      <c r="D10" s="1" t="s">
        <v>344</v>
      </c>
      <c r="E10" s="212" t="n">
        <v>1559.5</v>
      </c>
      <c r="F10" s="212" t="n">
        <v>1529.8</v>
      </c>
      <c r="G10" s="212" t="n">
        <v>1669.7</v>
      </c>
      <c r="H10" s="212" t="n">
        <v>1913</v>
      </c>
      <c r="I10" s="212" t="n">
        <v>2200.9</v>
      </c>
      <c r="J10" s="212" t="n">
        <v>2390.9</v>
      </c>
      <c r="K10" s="8"/>
      <c r="L10" s="8"/>
      <c r="M10" s="8"/>
      <c r="N10" s="8"/>
      <c r="O10" s="8"/>
      <c r="P10" s="8"/>
    </row>
    <row r="11" customFormat="false" ht="11.25" hidden="false" customHeight="false" outlineLevel="0" collapsed="false">
      <c r="D11" s="1" t="s">
        <v>345</v>
      </c>
      <c r="E11" s="212" t="n">
        <v>1556.6</v>
      </c>
      <c r="F11" s="212" t="n">
        <v>1528.8</v>
      </c>
      <c r="G11" s="212" t="n">
        <v>1659.4</v>
      </c>
      <c r="H11" s="212" t="n">
        <v>1932.6</v>
      </c>
      <c r="I11" s="212" t="n">
        <v>2283.9</v>
      </c>
      <c r="J11" s="212" t="n">
        <v>2463.3</v>
      </c>
      <c r="K11" s="8"/>
      <c r="L11" s="8"/>
      <c r="M11" s="8"/>
      <c r="N11" s="8"/>
      <c r="O11" s="8"/>
      <c r="P11" s="8"/>
    </row>
    <row r="12" customFormat="false" ht="11.25" hidden="false" customHeight="false" outlineLevel="0" collapsed="false">
      <c r="D12" s="1" t="s">
        <v>346</v>
      </c>
      <c r="E12" s="212" t="n">
        <v>2.9</v>
      </c>
      <c r="F12" s="212" t="n">
        <v>1</v>
      </c>
      <c r="G12" s="212" t="n">
        <v>10.3</v>
      </c>
      <c r="H12" s="212" t="n">
        <v>-19.6</v>
      </c>
      <c r="I12" s="212" t="n">
        <v>-82.9</v>
      </c>
      <c r="J12" s="212" t="n">
        <v>-72.4</v>
      </c>
      <c r="K12" s="8"/>
      <c r="L12" s="8"/>
      <c r="M12" s="8"/>
      <c r="N12" s="8"/>
      <c r="O12" s="8"/>
      <c r="P12" s="8"/>
    </row>
    <row r="13" customFormat="false" ht="11.25" hidden="false" customHeight="false" outlineLevel="0" collapsed="false">
      <c r="E13" s="8"/>
      <c r="F13" s="8"/>
      <c r="O13" s="80"/>
    </row>
    <row r="14" customFormat="false" ht="11.25" hidden="false" customHeight="false" outlineLevel="0" collapsed="false">
      <c r="D14" s="1" t="s">
        <v>347</v>
      </c>
      <c r="E14" s="8"/>
      <c r="F14" s="8"/>
    </row>
    <row r="15" customFormat="false" ht="11.25" hidden="false" customHeight="false" outlineLevel="0" collapsed="false">
      <c r="D15" s="1" t="s">
        <v>348</v>
      </c>
      <c r="E15" s="8"/>
      <c r="F15" s="8"/>
    </row>
    <row r="16" customFormat="false" ht="11.25" hidden="false" customHeight="false" outlineLevel="0" collapsed="false">
      <c r="E16" s="8"/>
      <c r="F16" s="8"/>
    </row>
    <row r="17" customFormat="false" ht="11.25" hidden="false" customHeight="false" outlineLevel="0" collapsed="false">
      <c r="E17" s="8"/>
      <c r="F17" s="8"/>
    </row>
    <row r="18" customFormat="false" ht="11.25" hidden="false" customHeight="false" outlineLevel="0" collapsed="false">
      <c r="E18" s="8"/>
      <c r="F18" s="8"/>
    </row>
    <row r="19" customFormat="false" ht="11.25" hidden="false" customHeight="false" outlineLevel="0" collapsed="false">
      <c r="E19" s="8"/>
      <c r="F19" s="8"/>
    </row>
    <row r="20" customFormat="false" ht="11.25" hidden="false" customHeight="false" outlineLevel="0" collapsed="false">
      <c r="E20" s="8"/>
      <c r="F20" s="8"/>
    </row>
    <row r="21" customFormat="false" ht="11.25" hidden="false" customHeight="false" outlineLevel="0" collapsed="false">
      <c r="E21" s="8"/>
      <c r="F21" s="8"/>
    </row>
    <row r="22" customFormat="false" ht="11.25" hidden="false" customHeight="false" outlineLevel="0" collapsed="false">
      <c r="E22" s="8"/>
      <c r="F22" s="8"/>
    </row>
    <row r="23" customFormat="false" ht="11.25" hidden="false" customHeight="false" outlineLevel="0" collapsed="false">
      <c r="E23" s="8"/>
      <c r="F23" s="8"/>
    </row>
    <row r="24" customFormat="false" ht="11.25" hidden="false" customHeight="false" outlineLevel="0" collapsed="false">
      <c r="E24" s="8"/>
      <c r="F24" s="8"/>
    </row>
    <row r="25" customFormat="false" ht="11.25" hidden="false" customHeight="false" outlineLevel="0" collapsed="false">
      <c r="E25" s="8"/>
      <c r="F25" s="8"/>
    </row>
    <row r="26" customFormat="false" ht="11.25" hidden="false" customHeight="false" outlineLevel="0" collapsed="false">
      <c r="E26" s="8"/>
      <c r="F26" s="8"/>
    </row>
    <row r="27" customFormat="false" ht="11.25" hidden="false" customHeight="false" outlineLevel="0" collapsed="false">
      <c r="E27" s="8"/>
      <c r="F27" s="8"/>
    </row>
    <row r="28" customFormat="false" ht="11.25" hidden="false" customHeight="false" outlineLevel="0" collapsed="false">
      <c r="E28" s="8"/>
      <c r="F28" s="8"/>
    </row>
    <row r="29" customFormat="false" ht="11.25" hidden="false" customHeight="false" outlineLevel="0" collapsed="false">
      <c r="E29" s="8"/>
      <c r="F29" s="8"/>
    </row>
    <row r="30" customFormat="false" ht="11.25" hidden="false" customHeight="false" outlineLevel="0" collapsed="false">
      <c r="E30" s="8"/>
      <c r="F30" s="8"/>
    </row>
    <row r="31" customFormat="false" ht="11.25" hidden="false" customHeight="false" outlineLevel="0" collapsed="false">
      <c r="E31" s="8"/>
      <c r="F31" s="8"/>
    </row>
    <row r="32" customFormat="false" ht="11.25" hidden="false" customHeight="false" outlineLevel="0" collapsed="false">
      <c r="E32" s="8"/>
      <c r="F32" s="8"/>
    </row>
    <row r="33" customFormat="false" ht="11.25" hidden="false" customHeight="false" outlineLevel="0" collapsed="false">
      <c r="E33" s="8"/>
      <c r="F33" s="8"/>
    </row>
    <row r="34" customFormat="false" ht="11.25" hidden="false" customHeight="false" outlineLevel="0" collapsed="false">
      <c r="E34" s="8"/>
      <c r="F34" s="8"/>
    </row>
    <row r="35" customFormat="false" ht="11.25" hidden="false" customHeight="false" outlineLevel="0" collapsed="false">
      <c r="E35" s="8"/>
      <c r="F35" s="8"/>
    </row>
    <row r="36" customFormat="false" ht="11.25" hidden="false" customHeight="false" outlineLevel="0" collapsed="false">
      <c r="E36" s="8"/>
      <c r="F36" s="8"/>
    </row>
    <row r="37" customFormat="false" ht="11.25" hidden="false" customHeight="false" outlineLevel="0" collapsed="false">
      <c r="E37" s="8"/>
      <c r="F37" s="8"/>
    </row>
    <row r="38" customFormat="false" ht="11.25" hidden="false" customHeight="false" outlineLevel="0" collapsed="false">
      <c r="E38" s="8"/>
      <c r="F38" s="8"/>
    </row>
    <row r="39" customFormat="false" ht="11.25" hidden="false" customHeight="false" outlineLevel="0" collapsed="false">
      <c r="E39" s="8"/>
      <c r="F39" s="8"/>
    </row>
    <row r="40" customFormat="false" ht="11.25" hidden="false" customHeight="false" outlineLevel="0" collapsed="false">
      <c r="E40" s="8"/>
      <c r="F40" s="8"/>
    </row>
    <row r="41" customFormat="false" ht="11.25" hidden="false" customHeight="false" outlineLevel="0" collapsed="false">
      <c r="E41" s="8"/>
      <c r="F41" s="8"/>
    </row>
    <row r="42" customFormat="false" ht="11.25" hidden="false" customHeight="false" outlineLevel="0" collapsed="false">
      <c r="E42" s="8"/>
      <c r="F42" s="8"/>
    </row>
    <row r="43" customFormat="false" ht="11.25" hidden="false" customHeight="false" outlineLevel="0" collapsed="false">
      <c r="E43" s="8"/>
      <c r="F43" s="8"/>
    </row>
    <row r="44" customFormat="false" ht="11.25" hidden="false" customHeight="false" outlineLevel="0" collapsed="false">
      <c r="E44" s="8"/>
      <c r="F44" s="8"/>
    </row>
    <row r="45" customFormat="false" ht="11.25" hidden="false" customHeight="false" outlineLevel="0" collapsed="false">
      <c r="E45" s="8"/>
      <c r="F45" s="8"/>
    </row>
    <row r="46" customFormat="false" ht="11.25" hidden="false" customHeight="false" outlineLevel="0" collapsed="false">
      <c r="E46" s="8"/>
      <c r="F46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2.85"/>
    <col collapsed="false" customWidth="true" hidden="false" outlineLevel="0" max="9" min="5" style="1" width="11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4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49</v>
      </c>
    </row>
    <row r="7" s="2" customFormat="true" ht="12.75" hidden="false" customHeight="true" outlineLevel="0" collapsed="false">
      <c r="D7" s="2" t="s">
        <v>350</v>
      </c>
    </row>
    <row r="9" s="127" customFormat="true" ht="11.25" hidden="false" customHeight="true" outlineLevel="0" collapsed="false">
      <c r="C9" s="128"/>
      <c r="D9" s="128"/>
      <c r="E9" s="213" t="n">
        <v>2003</v>
      </c>
      <c r="F9" s="213" t="n">
        <v>2004</v>
      </c>
      <c r="G9" s="213" t="n">
        <v>2005</v>
      </c>
      <c r="H9" s="213" t="n">
        <v>2006</v>
      </c>
      <c r="I9" s="213" t="s">
        <v>351</v>
      </c>
      <c r="J9" s="128"/>
    </row>
    <row r="10" customFormat="false" ht="9.95" hidden="false" customHeight="true" outlineLevel="0" collapsed="false">
      <c r="C10" s="20"/>
      <c r="D10" s="21" t="s">
        <v>262</v>
      </c>
      <c r="E10" s="22" t="s">
        <v>56</v>
      </c>
      <c r="F10" s="22" t="n">
        <v>10300</v>
      </c>
      <c r="G10" s="22" t="n">
        <v>-19600</v>
      </c>
      <c r="H10" s="22" t="n">
        <v>-82900</v>
      </c>
      <c r="I10" s="22" t="n">
        <v>-72400</v>
      </c>
      <c r="J10" s="20"/>
      <c r="K10" s="5"/>
    </row>
    <row r="11" customFormat="false" ht="9.95" hidden="false" customHeight="true" outlineLevel="0" collapsed="false">
      <c r="C11" s="24"/>
      <c r="D11" s="25" t="s">
        <v>207</v>
      </c>
      <c r="E11" s="26" t="n">
        <v>33200</v>
      </c>
      <c r="F11" s="26" t="n">
        <v>62000</v>
      </c>
      <c r="G11" s="26" t="n">
        <v>17100</v>
      </c>
      <c r="H11" s="26" t="n">
        <v>-1700</v>
      </c>
      <c r="I11" s="26" t="n">
        <v>27400</v>
      </c>
      <c r="J11" s="24"/>
      <c r="K11" s="5"/>
    </row>
    <row r="12" customFormat="false" ht="9.95" hidden="false" customHeight="true" outlineLevel="0" collapsed="false">
      <c r="C12" s="27"/>
      <c r="D12" s="28" t="s">
        <v>14</v>
      </c>
      <c r="E12" s="29" t="n">
        <v>5600</v>
      </c>
      <c r="F12" s="29" t="n">
        <v>10200</v>
      </c>
      <c r="G12" s="29" t="n">
        <v>7900</v>
      </c>
      <c r="H12" s="29" t="n">
        <v>8400</v>
      </c>
      <c r="I12" s="29" t="n">
        <v>6400</v>
      </c>
      <c r="J12" s="27"/>
      <c r="K12" s="5"/>
    </row>
    <row r="13" customFormat="false" ht="9.95" hidden="false" customHeight="true" outlineLevel="0" collapsed="false">
      <c r="C13" s="30"/>
      <c r="D13" s="31" t="s">
        <v>34</v>
      </c>
      <c r="E13" s="33" t="n">
        <v>-1500</v>
      </c>
      <c r="F13" s="33" t="n">
        <v>-1300</v>
      </c>
      <c r="G13" s="33" t="n">
        <v>-2700</v>
      </c>
      <c r="H13" s="33" t="n">
        <v>-4500</v>
      </c>
      <c r="I13" s="33" t="n">
        <v>-6200</v>
      </c>
      <c r="J13" s="30"/>
      <c r="K13" s="5"/>
    </row>
    <row r="14" customFormat="false" ht="9.95" hidden="false" customHeight="true" outlineLevel="0" collapsed="false">
      <c r="C14" s="30"/>
      <c r="D14" s="31" t="s">
        <v>50</v>
      </c>
      <c r="E14" s="33" t="n">
        <v>-5000</v>
      </c>
      <c r="F14" s="33" t="n">
        <v>-4700</v>
      </c>
      <c r="G14" s="33" t="n">
        <v>-1800</v>
      </c>
      <c r="H14" s="33" t="n">
        <v>-3800</v>
      </c>
      <c r="I14" s="33" t="n">
        <v>-3500</v>
      </c>
      <c r="J14" s="30"/>
      <c r="K14" s="5"/>
    </row>
    <row r="15" customFormat="false" ht="9.95" hidden="false" customHeight="true" outlineLevel="0" collapsed="false">
      <c r="C15" s="30"/>
      <c r="D15" s="31" t="s">
        <v>13</v>
      </c>
      <c r="E15" s="33" t="n">
        <v>6500</v>
      </c>
      <c r="F15" s="33" t="n">
        <v>5900</v>
      </c>
      <c r="G15" s="33" t="n">
        <v>9000</v>
      </c>
      <c r="H15" s="33" t="n">
        <v>5900</v>
      </c>
      <c r="I15" s="33" t="n">
        <v>2500</v>
      </c>
      <c r="J15" s="30"/>
      <c r="K15" s="5"/>
    </row>
    <row r="16" customFormat="false" ht="9.95" hidden="false" customHeight="true" outlineLevel="0" collapsed="false">
      <c r="C16" s="30"/>
      <c r="D16" s="31" t="s">
        <v>17</v>
      </c>
      <c r="E16" s="33" t="n">
        <v>44000</v>
      </c>
      <c r="F16" s="33" t="n">
        <v>102900</v>
      </c>
      <c r="G16" s="33" t="n">
        <v>116600</v>
      </c>
      <c r="H16" s="33" t="n">
        <v>141500</v>
      </c>
      <c r="I16" s="33" t="n">
        <v>184200</v>
      </c>
      <c r="J16" s="30"/>
      <c r="K16" s="5"/>
    </row>
    <row r="17" customFormat="false" ht="9.95" hidden="false" customHeight="true" outlineLevel="0" collapsed="false">
      <c r="C17" s="30"/>
      <c r="D17" s="31" t="s">
        <v>27</v>
      </c>
      <c r="E17" s="33" t="n">
        <v>-1000</v>
      </c>
      <c r="F17" s="33" t="n">
        <v>-1200</v>
      </c>
      <c r="G17" s="33" t="n">
        <v>-1100</v>
      </c>
      <c r="H17" s="33" t="n">
        <v>-2100</v>
      </c>
      <c r="I17" s="33" t="n">
        <v>-2700</v>
      </c>
      <c r="J17" s="30"/>
      <c r="K17" s="5"/>
    </row>
    <row r="18" customFormat="false" ht="9.95" hidden="false" customHeight="true" outlineLevel="0" collapsed="false">
      <c r="C18" s="30"/>
      <c r="D18" s="31" t="s">
        <v>51</v>
      </c>
      <c r="E18" s="33" t="n">
        <v>0</v>
      </c>
      <c r="F18" s="33" t="n">
        <v>-900</v>
      </c>
      <c r="G18" s="33" t="n">
        <v>-5700</v>
      </c>
      <c r="H18" s="33" t="n">
        <v>-7300</v>
      </c>
      <c r="I18" s="33" t="n">
        <v>-9300</v>
      </c>
      <c r="J18" s="30"/>
      <c r="K18" s="5"/>
    </row>
    <row r="19" customFormat="false" ht="9.95" hidden="false" customHeight="true" outlineLevel="0" collapsed="false">
      <c r="C19" s="30"/>
      <c r="D19" s="31" t="s">
        <v>21</v>
      </c>
      <c r="E19" s="33" t="n">
        <v>-11000</v>
      </c>
      <c r="F19" s="33" t="n">
        <v>-10500</v>
      </c>
      <c r="G19" s="33" t="n">
        <v>-14000</v>
      </c>
      <c r="H19" s="33" t="s">
        <v>56</v>
      </c>
      <c r="I19" s="33" t="s">
        <v>56</v>
      </c>
      <c r="J19" s="30"/>
      <c r="K19" s="5"/>
    </row>
    <row r="20" customFormat="false" ht="9.95" hidden="false" customHeight="true" outlineLevel="0" collapsed="false">
      <c r="C20" s="30"/>
      <c r="D20" s="31" t="s">
        <v>19</v>
      </c>
      <c r="E20" s="33" t="n">
        <v>-27500</v>
      </c>
      <c r="F20" s="33" t="n">
        <v>-44200</v>
      </c>
      <c r="G20" s="33" t="n">
        <v>-66900</v>
      </c>
      <c r="H20" s="33" t="n">
        <v>-87700</v>
      </c>
      <c r="I20" s="33" t="n">
        <v>-105800</v>
      </c>
      <c r="J20" s="30"/>
      <c r="K20" s="5"/>
    </row>
    <row r="21" customFormat="false" ht="9.95" hidden="false" customHeight="true" outlineLevel="0" collapsed="false">
      <c r="C21" s="30"/>
      <c r="D21" s="31" t="s">
        <v>18</v>
      </c>
      <c r="E21" s="33" t="n">
        <v>7000</v>
      </c>
      <c r="F21" s="33" t="n">
        <v>8500</v>
      </c>
      <c r="G21" s="33" t="n">
        <v>-15700</v>
      </c>
      <c r="H21" s="33" t="n">
        <v>-22500</v>
      </c>
      <c r="I21" s="33" t="n">
        <v>-21900</v>
      </c>
      <c r="J21" s="30"/>
      <c r="K21" s="5"/>
    </row>
    <row r="22" customFormat="false" ht="9.95" hidden="false" customHeight="true" outlineLevel="0" collapsed="false">
      <c r="C22" s="30"/>
      <c r="D22" s="31" t="s">
        <v>20</v>
      </c>
      <c r="E22" s="33" t="n">
        <v>-17300</v>
      </c>
      <c r="F22" s="33" t="n">
        <v>-13000</v>
      </c>
      <c r="G22" s="33" t="n">
        <v>-23400</v>
      </c>
      <c r="H22" s="33" t="n">
        <v>-37900</v>
      </c>
      <c r="I22" s="33" t="n">
        <v>-37900</v>
      </c>
      <c r="J22" s="30"/>
      <c r="K22" s="5"/>
    </row>
    <row r="23" customFormat="false" ht="9.95" hidden="false" customHeight="true" outlineLevel="0" collapsed="false">
      <c r="C23" s="30"/>
      <c r="D23" s="31" t="s">
        <v>22</v>
      </c>
      <c r="E23" s="33" t="n">
        <v>-300</v>
      </c>
      <c r="F23" s="33" t="n">
        <v>-600</v>
      </c>
      <c r="G23" s="33" t="n">
        <v>-800</v>
      </c>
      <c r="H23" s="33" t="n">
        <v>-900</v>
      </c>
      <c r="I23" s="33" t="n">
        <v>-1500</v>
      </c>
      <c r="J23" s="30"/>
      <c r="K23" s="5"/>
    </row>
    <row r="24" customFormat="false" ht="9.95" hidden="false" customHeight="true" outlineLevel="0" collapsed="false">
      <c r="C24" s="30"/>
      <c r="D24" s="31" t="s">
        <v>31</v>
      </c>
      <c r="E24" s="33" t="n">
        <v>-800</v>
      </c>
      <c r="F24" s="33" t="n">
        <v>-1400</v>
      </c>
      <c r="G24" s="33" t="n">
        <v>-1600</v>
      </c>
      <c r="H24" s="33" t="n">
        <v>-3600</v>
      </c>
      <c r="I24" s="33" t="n">
        <v>-4600</v>
      </c>
      <c r="J24" s="30"/>
      <c r="K24" s="5"/>
    </row>
    <row r="25" customFormat="false" ht="9.95" hidden="false" customHeight="true" outlineLevel="0" collapsed="false">
      <c r="C25" s="30"/>
      <c r="D25" s="31" t="s">
        <v>30</v>
      </c>
      <c r="E25" s="33" t="n">
        <v>-1100</v>
      </c>
      <c r="F25" s="33" t="n">
        <v>-1400</v>
      </c>
      <c r="G25" s="33" t="n">
        <v>-1500</v>
      </c>
      <c r="H25" s="33" t="n">
        <v>-2600</v>
      </c>
      <c r="I25" s="33" t="n">
        <v>-3800</v>
      </c>
      <c r="J25" s="30"/>
      <c r="K25" s="5"/>
    </row>
    <row r="26" customFormat="false" ht="9.95" hidden="false" customHeight="true" outlineLevel="0" collapsed="false">
      <c r="C26" s="30"/>
      <c r="D26" s="31" t="s">
        <v>8</v>
      </c>
      <c r="E26" s="33" t="n">
        <v>2100</v>
      </c>
      <c r="F26" s="33" t="n">
        <v>3300</v>
      </c>
      <c r="G26" s="33" t="n">
        <v>3300</v>
      </c>
      <c r="H26" s="33" t="n">
        <v>3500</v>
      </c>
      <c r="I26" s="33" t="n">
        <v>3600</v>
      </c>
      <c r="J26" s="30"/>
      <c r="K26" s="5"/>
    </row>
    <row r="27" customFormat="false" ht="9.95" hidden="false" customHeight="true" outlineLevel="0" collapsed="false">
      <c r="C27" s="30"/>
      <c r="D27" s="31" t="s">
        <v>29</v>
      </c>
      <c r="E27" s="33" t="n">
        <v>-5900</v>
      </c>
      <c r="F27" s="33" t="n">
        <v>-6900</v>
      </c>
      <c r="G27" s="33" t="n">
        <v>-6000</v>
      </c>
      <c r="H27" s="33" t="n">
        <v>-5400</v>
      </c>
      <c r="I27" s="33" t="n">
        <v>-5000</v>
      </c>
      <c r="J27" s="30"/>
      <c r="K27" s="5"/>
    </row>
    <row r="28" customFormat="false" ht="9.95" hidden="false" customHeight="true" outlineLevel="0" collapsed="false">
      <c r="C28" s="30"/>
      <c r="D28" s="31" t="s">
        <v>25</v>
      </c>
      <c r="E28" s="33" t="n">
        <v>-100</v>
      </c>
      <c r="F28" s="33" t="n">
        <v>-300</v>
      </c>
      <c r="G28" s="33" t="n">
        <v>-400</v>
      </c>
      <c r="H28" s="33" t="n">
        <v>-400</v>
      </c>
      <c r="I28" s="33" t="n">
        <v>-300</v>
      </c>
      <c r="J28" s="30"/>
      <c r="K28" s="5"/>
    </row>
    <row r="29" customFormat="false" ht="9.95" hidden="false" customHeight="true" outlineLevel="0" collapsed="false">
      <c r="C29" s="30"/>
      <c r="D29" s="31" t="s">
        <v>10</v>
      </c>
      <c r="E29" s="33" t="n">
        <v>26200</v>
      </c>
      <c r="F29" s="33" t="n">
        <v>36900</v>
      </c>
      <c r="G29" s="33" t="n">
        <v>36600</v>
      </c>
      <c r="H29" s="33" t="n">
        <v>44500</v>
      </c>
      <c r="I29" s="33" t="n">
        <v>36800</v>
      </c>
      <c r="J29" s="30"/>
      <c r="K29" s="5"/>
    </row>
    <row r="30" customFormat="false" ht="9.95" hidden="false" customHeight="true" outlineLevel="0" collapsed="false">
      <c r="C30" s="30"/>
      <c r="D30" s="31" t="s">
        <v>53</v>
      </c>
      <c r="E30" s="33" t="n">
        <v>-500</v>
      </c>
      <c r="F30" s="33" t="n">
        <v>1100</v>
      </c>
      <c r="G30" s="33" t="n">
        <v>2800</v>
      </c>
      <c r="H30" s="33" t="n">
        <v>6300</v>
      </c>
      <c r="I30" s="33" t="n">
        <v>8800</v>
      </c>
      <c r="J30" s="30"/>
      <c r="K30" s="5"/>
    </row>
    <row r="31" customFormat="false" ht="9.95" hidden="false" customHeight="true" outlineLevel="0" collapsed="false">
      <c r="C31" s="30"/>
      <c r="D31" s="31" t="s">
        <v>32</v>
      </c>
      <c r="E31" s="33" t="n">
        <v>-4100</v>
      </c>
      <c r="F31" s="33" t="n">
        <v>-8200</v>
      </c>
      <c r="G31" s="33" t="n">
        <v>-3000</v>
      </c>
      <c r="H31" s="33" t="n">
        <v>-7300</v>
      </c>
      <c r="I31" s="33" t="n">
        <v>-11500</v>
      </c>
      <c r="J31" s="30"/>
      <c r="K31" s="5"/>
    </row>
    <row r="32" customFormat="false" ht="9.95" hidden="false" customHeight="true" outlineLevel="0" collapsed="false">
      <c r="C32" s="30"/>
      <c r="D32" s="31" t="s">
        <v>54</v>
      </c>
      <c r="E32" s="33" t="n">
        <v>-8500</v>
      </c>
      <c r="F32" s="33" t="n">
        <v>-10900</v>
      </c>
      <c r="G32" s="33" t="n">
        <v>-14100</v>
      </c>
      <c r="H32" s="33" t="n">
        <v>-15700</v>
      </c>
      <c r="I32" s="33" t="n">
        <v>-15900</v>
      </c>
      <c r="J32" s="30"/>
      <c r="K32" s="5"/>
    </row>
    <row r="33" customFormat="false" ht="9.95" hidden="false" customHeight="true" outlineLevel="0" collapsed="false">
      <c r="C33" s="30"/>
      <c r="D33" s="31" t="s">
        <v>55</v>
      </c>
      <c r="E33" s="33" t="n">
        <v>-2900</v>
      </c>
      <c r="F33" s="33" t="n">
        <v>-5100</v>
      </c>
      <c r="G33" s="33" t="n">
        <v>-6900</v>
      </c>
      <c r="H33" s="33" t="n">
        <v>-10200</v>
      </c>
      <c r="I33" s="33" t="n">
        <v>-17100</v>
      </c>
      <c r="J33" s="30"/>
      <c r="K33" s="5"/>
    </row>
    <row r="34" customFormat="false" ht="9.95" hidden="false" customHeight="true" outlineLevel="0" collapsed="false">
      <c r="C34" s="30"/>
      <c r="D34" s="31" t="s">
        <v>23</v>
      </c>
      <c r="E34" s="33" t="n">
        <v>-200</v>
      </c>
      <c r="F34" s="33" t="n">
        <v>-700</v>
      </c>
      <c r="G34" s="33" t="n">
        <v>-600</v>
      </c>
      <c r="H34" s="33" t="n">
        <v>-900</v>
      </c>
      <c r="I34" s="33" t="n">
        <v>-1600</v>
      </c>
      <c r="J34" s="30"/>
      <c r="K34" s="5"/>
    </row>
    <row r="35" customFormat="false" ht="9.95" hidden="false" customHeight="true" outlineLevel="0" collapsed="false">
      <c r="C35" s="30"/>
      <c r="D35" s="31" t="s">
        <v>28</v>
      </c>
      <c r="E35" s="33" t="n">
        <v>-200</v>
      </c>
      <c r="F35" s="33" t="n">
        <v>-1200</v>
      </c>
      <c r="G35" s="33" t="n">
        <v>-3200</v>
      </c>
      <c r="H35" s="33" t="n">
        <v>-3600</v>
      </c>
      <c r="I35" s="33" t="n">
        <v>-3100</v>
      </c>
      <c r="J35" s="30"/>
      <c r="K35" s="5"/>
    </row>
    <row r="36" customFormat="false" ht="9.95" hidden="false" customHeight="true" outlineLevel="0" collapsed="false">
      <c r="C36" s="30"/>
      <c r="D36" s="31" t="s">
        <v>15</v>
      </c>
      <c r="E36" s="33" t="n">
        <v>7500</v>
      </c>
      <c r="F36" s="33" t="n">
        <v>10000</v>
      </c>
      <c r="G36" s="33" t="n">
        <v>5700</v>
      </c>
      <c r="H36" s="33" t="n">
        <v>7600</v>
      </c>
      <c r="I36" s="33" t="n">
        <v>8200</v>
      </c>
      <c r="J36" s="30"/>
      <c r="K36" s="5"/>
    </row>
    <row r="37" customFormat="false" ht="9.95" hidden="false" customHeight="true" outlineLevel="0" collapsed="false">
      <c r="C37" s="30"/>
      <c r="D37" s="31" t="s">
        <v>12</v>
      </c>
      <c r="E37" s="33" t="n">
        <v>19800</v>
      </c>
      <c r="F37" s="33" t="n">
        <v>19200</v>
      </c>
      <c r="G37" s="33" t="n">
        <v>20500</v>
      </c>
      <c r="H37" s="33" t="n">
        <v>26500</v>
      </c>
      <c r="I37" s="33" t="n">
        <v>27900</v>
      </c>
      <c r="J37" s="30"/>
      <c r="K37" s="5"/>
    </row>
    <row r="38" customFormat="false" ht="9.95" hidden="false" customHeight="true" outlineLevel="0" collapsed="false">
      <c r="C38" s="34"/>
      <c r="D38" s="35" t="s">
        <v>16</v>
      </c>
      <c r="E38" s="36" t="n">
        <v>-21300</v>
      </c>
      <c r="F38" s="36" t="n">
        <v>-28700</v>
      </c>
      <c r="G38" s="36" t="n">
        <v>-45300</v>
      </c>
      <c r="H38" s="36" t="n">
        <v>-74500</v>
      </c>
      <c r="I38" s="36" t="n">
        <v>-85100</v>
      </c>
      <c r="J38" s="34"/>
      <c r="K38" s="5"/>
    </row>
    <row r="39" customFormat="false" ht="9.95" hidden="false" customHeight="true" outlineLevel="0" collapsed="false">
      <c r="C39" s="6"/>
      <c r="D39" s="6"/>
      <c r="E39" s="41"/>
      <c r="F39" s="41"/>
      <c r="G39" s="41"/>
      <c r="H39" s="41"/>
      <c r="I39" s="41"/>
      <c r="J39" s="6"/>
      <c r="K39" s="10"/>
    </row>
    <row r="40" customFormat="false" ht="9.95" hidden="false" customHeight="true" outlineLevel="0" collapsed="false">
      <c r="C40" s="6"/>
      <c r="D40" s="1" t="s">
        <v>352</v>
      </c>
      <c r="E40" s="41"/>
      <c r="F40" s="41"/>
      <c r="G40" s="41"/>
      <c r="H40" s="41"/>
      <c r="I40" s="41"/>
      <c r="J40" s="6"/>
    </row>
    <row r="41" customFormat="false" ht="9.95" hidden="false" customHeight="true" outlineLevel="0" collapsed="false">
      <c r="C41" s="6"/>
      <c r="D41" s="1" t="s">
        <v>353</v>
      </c>
      <c r="E41" s="41"/>
      <c r="F41" s="41"/>
      <c r="G41" s="41"/>
      <c r="H41" s="41"/>
      <c r="I41" s="41"/>
      <c r="J41" s="6"/>
    </row>
    <row r="42" customFormat="false" ht="9.95" hidden="false" customHeight="true" outlineLevel="0" collapsed="false">
      <c r="C42" s="6"/>
      <c r="D42" s="1" t="s">
        <v>354</v>
      </c>
      <c r="E42" s="41"/>
      <c r="F42" s="41"/>
      <c r="G42" s="41"/>
      <c r="H42" s="41"/>
      <c r="J42" s="6"/>
    </row>
    <row r="43" customFormat="false" ht="9.95" hidden="false" customHeight="true" outlineLevel="0" collapsed="false">
      <c r="D43" s="1" t="s">
        <v>348</v>
      </c>
      <c r="I43" s="80"/>
    </row>
    <row r="44" customFormat="false" ht="9.95" hidden="false" customHeight="true" outlineLevel="0" collapsed="false"/>
    <row r="45" customFormat="false" ht="9.95" hidden="false" customHeight="true" outlineLevel="0" collapsed="false">
      <c r="I45" s="80"/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2.85"/>
    <col collapsed="false" customWidth="true" hidden="false" outlineLevel="0" max="9" min="5" style="1" width="11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2" s="2" customFormat="true" ht="11.25" hidden="false" customHeight="false" outlineLevel="0" collapsed="false">
      <c r="D2" s="2" t="s">
        <v>0</v>
      </c>
      <c r="K2" s="214"/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4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55</v>
      </c>
    </row>
    <row r="7" s="2" customFormat="true" ht="12.75" hidden="false" customHeight="true" outlineLevel="0" collapsed="false">
      <c r="D7" s="2" t="s">
        <v>182</v>
      </c>
    </row>
    <row r="9" s="215" customFormat="true" ht="22.5" hidden="false" customHeight="true" outlineLevel="0" collapsed="false">
      <c r="C9" s="216"/>
      <c r="D9" s="216"/>
      <c r="E9" s="217" t="s">
        <v>356</v>
      </c>
      <c r="F9" s="218" t="s">
        <v>357</v>
      </c>
      <c r="G9" s="218" t="s">
        <v>358</v>
      </c>
      <c r="H9" s="218" t="s">
        <v>359</v>
      </c>
      <c r="I9" s="217" t="s">
        <v>360</v>
      </c>
      <c r="J9" s="216"/>
    </row>
    <row r="10" customFormat="false" ht="9.95" hidden="false" customHeight="true" outlineLevel="0" collapsed="false">
      <c r="C10" s="20"/>
      <c r="D10" s="21" t="s">
        <v>6</v>
      </c>
      <c r="E10" s="103" t="n">
        <v>-0.588428417012555</v>
      </c>
      <c r="F10" s="103" t="n">
        <v>-1.24675302720616</v>
      </c>
      <c r="G10" s="103" t="n">
        <v>0.7184678461866</v>
      </c>
      <c r="H10" s="103" t="n">
        <v>0.405560469736554</v>
      </c>
      <c r="I10" s="103" t="n">
        <v>-0.466516452161887</v>
      </c>
      <c r="J10" s="20"/>
      <c r="K10" s="5"/>
    </row>
    <row r="11" customFormat="false" ht="9.95" hidden="false" customHeight="true" outlineLevel="0" collapsed="false">
      <c r="C11" s="24"/>
      <c r="D11" s="25" t="s">
        <v>48</v>
      </c>
      <c r="E11" s="107" t="n">
        <v>0.30792888906011</v>
      </c>
      <c r="F11" s="107" t="n">
        <v>0.682163633793748</v>
      </c>
      <c r="G11" s="107" t="n">
        <v>0.531570673450482</v>
      </c>
      <c r="H11" s="107" t="n">
        <v>0.0314671857433689</v>
      </c>
      <c r="I11" s="107" t="n">
        <v>-0.938396431989752</v>
      </c>
      <c r="J11" s="24"/>
      <c r="K11" s="5"/>
    </row>
    <row r="12" customFormat="false" ht="9.95" hidden="false" customHeight="true" outlineLevel="0" collapsed="false">
      <c r="C12" s="27"/>
      <c r="D12" s="28" t="s">
        <v>14</v>
      </c>
      <c r="E12" s="110" t="n">
        <v>1.93470374848851</v>
      </c>
      <c r="F12" s="110" t="n">
        <v>0.211608222490931</v>
      </c>
      <c r="G12" s="110" t="n">
        <v>1.48125755743652</v>
      </c>
      <c r="H12" s="110" t="n">
        <v>1.99516324062878</v>
      </c>
      <c r="I12" s="110" t="n">
        <v>-1.72309552599758</v>
      </c>
      <c r="J12" s="27"/>
      <c r="K12" s="5"/>
    </row>
    <row r="13" customFormat="false" ht="9.95" hidden="false" customHeight="true" outlineLevel="0" collapsed="false">
      <c r="C13" s="30"/>
      <c r="D13" s="31" t="s">
        <v>34</v>
      </c>
      <c r="E13" s="113" t="n">
        <v>-21.4543265071664</v>
      </c>
      <c r="F13" s="113" t="n">
        <v>-25.6067767988761</v>
      </c>
      <c r="G13" s="113" t="n">
        <v>3.8064127674005</v>
      </c>
      <c r="H13" s="113" t="n">
        <v>-1.03811257292741</v>
      </c>
      <c r="I13" s="113" t="n">
        <v>1.03811257292741</v>
      </c>
      <c r="J13" s="30"/>
      <c r="K13" s="5"/>
    </row>
    <row r="14" customFormat="false" ht="9.95" hidden="false" customHeight="true" outlineLevel="0" collapsed="false">
      <c r="C14" s="30"/>
      <c r="D14" s="31" t="s">
        <v>50</v>
      </c>
      <c r="E14" s="206" t="n">
        <v>-2.74513894716862</v>
      </c>
      <c r="F14" s="206" t="n">
        <v>3.137301653907</v>
      </c>
      <c r="G14" s="206" t="n">
        <v>1.5686508269535</v>
      </c>
      <c r="H14" s="206" t="n">
        <v>-7.2157938039861</v>
      </c>
      <c r="I14" s="206" t="n">
        <v>-0.235297624043025</v>
      </c>
      <c r="J14" s="30"/>
      <c r="K14" s="5"/>
    </row>
    <row r="15" customFormat="false" ht="9.95" hidden="false" customHeight="true" outlineLevel="0" collapsed="false">
      <c r="C15" s="30"/>
      <c r="D15" s="31" t="s">
        <v>13</v>
      </c>
      <c r="E15" s="113" t="n">
        <v>1.09810660067485</v>
      </c>
      <c r="F15" s="113" t="n">
        <v>-0.351394112215953</v>
      </c>
      <c r="G15" s="113" t="n">
        <v>2.37191025745768</v>
      </c>
      <c r="H15" s="113" t="n">
        <v>0.702788224431906</v>
      </c>
      <c r="I15" s="113" t="n">
        <v>-1.62519776899878</v>
      </c>
      <c r="J15" s="30"/>
      <c r="K15" s="5"/>
    </row>
    <row r="16" customFormat="false" ht="9.95" hidden="false" customHeight="true" outlineLevel="0" collapsed="false">
      <c r="C16" s="30"/>
      <c r="D16" s="31" t="s">
        <v>17</v>
      </c>
      <c r="E16" s="113" t="n">
        <v>7.60245986214866</v>
      </c>
      <c r="F16" s="113" t="n">
        <v>8.39077138965702</v>
      </c>
      <c r="G16" s="113" t="n">
        <v>-1.25469478723843</v>
      </c>
      <c r="H16" s="113" t="n">
        <v>1.73345990342152</v>
      </c>
      <c r="I16" s="113" t="n">
        <v>-1.26707664369144</v>
      </c>
      <c r="J16" s="30"/>
      <c r="K16" s="5"/>
    </row>
    <row r="17" customFormat="false" ht="9.95" hidden="false" customHeight="true" outlineLevel="0" collapsed="false">
      <c r="C17" s="30"/>
      <c r="D17" s="31" t="s">
        <v>27</v>
      </c>
      <c r="E17" s="113" t="n">
        <v>-17.681381505275</v>
      </c>
      <c r="F17" s="113" t="n">
        <v>-17.0265155235981</v>
      </c>
      <c r="G17" s="113" t="n">
        <v>6.5486598167685</v>
      </c>
      <c r="H17" s="113" t="n">
        <v>-7.20352579844535</v>
      </c>
      <c r="I17" s="113" t="n">
        <v>0</v>
      </c>
      <c r="J17" s="30"/>
      <c r="K17" s="5"/>
    </row>
    <row r="18" customFormat="false" ht="9.95" hidden="false" customHeight="true" outlineLevel="0" collapsed="false">
      <c r="C18" s="30"/>
      <c r="D18" s="31" t="s">
        <v>51</v>
      </c>
      <c r="E18" s="206" t="n">
        <v>-5.00992287950974</v>
      </c>
      <c r="F18" s="206" t="n">
        <v>12.3362617140616</v>
      </c>
      <c r="G18" s="206" t="n">
        <v>-2.15480553957408</v>
      </c>
      <c r="H18" s="206" t="n">
        <v>-14.4910672536357</v>
      </c>
      <c r="I18" s="206" t="n">
        <v>-0.700311800361576</v>
      </c>
      <c r="J18" s="30"/>
      <c r="K18" s="5"/>
    </row>
    <row r="19" customFormat="false" ht="9.95" hidden="false" customHeight="true" outlineLevel="0" collapsed="false">
      <c r="C19" s="30"/>
      <c r="D19" s="31" t="s">
        <v>21</v>
      </c>
      <c r="E19" s="113" t="s">
        <v>56</v>
      </c>
      <c r="F19" s="113" t="s">
        <v>56</v>
      </c>
      <c r="G19" s="113" t="s">
        <v>56</v>
      </c>
      <c r="H19" s="113" t="s">
        <v>56</v>
      </c>
      <c r="I19" s="113" t="s">
        <v>56</v>
      </c>
      <c r="J19" s="30"/>
      <c r="K19" s="5"/>
    </row>
    <row r="20" customFormat="false" ht="9.95" hidden="false" customHeight="true" outlineLevel="0" collapsed="false">
      <c r="C20" s="30"/>
      <c r="D20" s="31" t="s">
        <v>19</v>
      </c>
      <c r="E20" s="113" t="n">
        <v>-10.0704838686649</v>
      </c>
      <c r="F20" s="113" t="n">
        <v>-8.54753734788382</v>
      </c>
      <c r="G20" s="113" t="n">
        <v>2.10356988182887</v>
      </c>
      <c r="H20" s="113" t="n">
        <v>-2.98878254703287</v>
      </c>
      <c r="I20" s="113" t="n">
        <v>-0.637733855577078</v>
      </c>
      <c r="J20" s="30"/>
      <c r="K20" s="5"/>
    </row>
    <row r="21" customFormat="false" ht="9.95" hidden="false" customHeight="true" outlineLevel="0" collapsed="false">
      <c r="C21" s="30"/>
      <c r="D21" s="31" t="s">
        <v>18</v>
      </c>
      <c r="E21" s="113" t="n">
        <v>-1.1573575571617</v>
      </c>
      <c r="F21" s="113" t="n">
        <v>-2.0399087537188</v>
      </c>
      <c r="G21" s="113" t="n">
        <v>0.470341655650191</v>
      </c>
      <c r="H21" s="113" t="n">
        <v>1.59070604888435</v>
      </c>
      <c r="I21" s="113" t="n">
        <v>-1.17849650797744</v>
      </c>
      <c r="J21" s="30"/>
      <c r="K21" s="5"/>
    </row>
    <row r="22" customFormat="false" ht="9.95" hidden="false" customHeight="true" outlineLevel="0" collapsed="false">
      <c r="C22" s="30"/>
      <c r="D22" s="31" t="s">
        <v>20</v>
      </c>
      <c r="E22" s="113" t="n">
        <v>-2.46818644432931</v>
      </c>
      <c r="F22" s="113" t="n">
        <v>0.136759671057824</v>
      </c>
      <c r="G22" s="113" t="n">
        <v>-0.403766647885005</v>
      </c>
      <c r="H22" s="113" t="n">
        <v>-1.30898542298203</v>
      </c>
      <c r="I22" s="113" t="n">
        <v>-0.885681679231624</v>
      </c>
      <c r="J22" s="30"/>
      <c r="K22" s="5"/>
    </row>
    <row r="23" customFormat="false" ht="9.95" hidden="false" customHeight="true" outlineLevel="0" collapsed="false">
      <c r="C23" s="30"/>
      <c r="D23" s="31" t="s">
        <v>22</v>
      </c>
      <c r="E23" s="113" t="n">
        <v>-9.59312364896842</v>
      </c>
      <c r="F23" s="113" t="n">
        <v>-29.4189125235032</v>
      </c>
      <c r="G23" s="113" t="n">
        <v>23.6630383341221</v>
      </c>
      <c r="H23" s="113" t="n">
        <v>-3.83724945958737</v>
      </c>
      <c r="I23" s="113" t="n">
        <v>0</v>
      </c>
      <c r="J23" s="30"/>
      <c r="K23" s="5"/>
    </row>
    <row r="24" customFormat="false" ht="9.95" hidden="false" customHeight="true" outlineLevel="0" collapsed="false">
      <c r="C24" s="30"/>
      <c r="D24" s="31" t="s">
        <v>31</v>
      </c>
      <c r="E24" s="113" t="n">
        <v>-23.0734890626646</v>
      </c>
      <c r="F24" s="113" t="n">
        <v>-24.578281827621</v>
      </c>
      <c r="G24" s="113" t="n">
        <v>3.51118311823157</v>
      </c>
      <c r="H24" s="113" t="n">
        <v>-3.51118311823157</v>
      </c>
      <c r="I24" s="113" t="n">
        <v>1.50479276495639</v>
      </c>
      <c r="J24" s="30"/>
      <c r="K24" s="5"/>
    </row>
    <row r="25" customFormat="false" ht="9.95" hidden="false" customHeight="true" outlineLevel="0" collapsed="false">
      <c r="C25" s="30"/>
      <c r="D25" s="31" t="s">
        <v>30</v>
      </c>
      <c r="E25" s="113" t="n">
        <v>-13.5628065015811</v>
      </c>
      <c r="F25" s="113" t="n">
        <v>-14.6335543832849</v>
      </c>
      <c r="G25" s="113" t="n">
        <v>2.14149576340755</v>
      </c>
      <c r="H25" s="113" t="n">
        <v>-4.2829915268151</v>
      </c>
      <c r="I25" s="113" t="n">
        <v>2.8553276845434</v>
      </c>
      <c r="J25" s="30"/>
      <c r="K25" s="5"/>
    </row>
    <row r="26" customFormat="false" ht="9.95" hidden="false" customHeight="true" outlineLevel="0" collapsed="false">
      <c r="C26" s="30"/>
      <c r="D26" s="31" t="s">
        <v>8</v>
      </c>
      <c r="E26" s="113" t="n">
        <v>9.9620335831221</v>
      </c>
      <c r="F26" s="113" t="n">
        <v>-9.40858727294865</v>
      </c>
      <c r="G26" s="113" t="n">
        <v>53.6842920868247</v>
      </c>
      <c r="H26" s="113" t="n">
        <v>-29.6093775942796</v>
      </c>
      <c r="I26" s="113" t="n">
        <v>-4.70429363647433</v>
      </c>
      <c r="J26" s="30"/>
      <c r="K26" s="5"/>
    </row>
    <row r="27" customFormat="false" ht="9.95" hidden="false" customHeight="true" outlineLevel="0" collapsed="false">
      <c r="C27" s="30"/>
      <c r="D27" s="31" t="s">
        <v>29</v>
      </c>
      <c r="E27" s="113" t="n">
        <v>-4.94670420885381</v>
      </c>
      <c r="F27" s="113" t="n">
        <v>1.38507717847907</v>
      </c>
      <c r="G27" s="113" t="n">
        <v>1.08827492594784</v>
      </c>
      <c r="H27" s="113" t="n">
        <v>-7.71685856581194</v>
      </c>
      <c r="I27" s="113" t="n">
        <v>0.296802252531229</v>
      </c>
      <c r="J27" s="30"/>
      <c r="K27" s="5"/>
    </row>
    <row r="28" customFormat="false" ht="9.95" hidden="false" customHeight="true" outlineLevel="0" collapsed="false">
      <c r="C28" s="30"/>
      <c r="D28" s="31" t="s">
        <v>25</v>
      </c>
      <c r="E28" s="113" t="n">
        <v>-5.54016620498615</v>
      </c>
      <c r="F28" s="113" t="n">
        <v>-16.6204986149585</v>
      </c>
      <c r="G28" s="113" t="n">
        <v>14.7737765466297</v>
      </c>
      <c r="H28" s="113" t="n">
        <v>-1.84672206832872</v>
      </c>
      <c r="I28" s="113" t="n">
        <v>-1.84672206832872</v>
      </c>
      <c r="J28" s="30"/>
      <c r="K28" s="5"/>
    </row>
    <row r="29" customFormat="false" ht="9.95" hidden="false" customHeight="true" outlineLevel="0" collapsed="false">
      <c r="C29" s="30"/>
      <c r="D29" s="31" t="s">
        <v>10</v>
      </c>
      <c r="E29" s="113" t="n">
        <v>6.48954442692738</v>
      </c>
      <c r="F29" s="113" t="n">
        <v>6.75406390085105</v>
      </c>
      <c r="G29" s="113" t="n">
        <v>0.299788737113493</v>
      </c>
      <c r="H29" s="113" t="n">
        <v>1.07571252728959</v>
      </c>
      <c r="I29" s="113" t="n">
        <v>-1.64002073832676</v>
      </c>
      <c r="J29" s="30"/>
      <c r="K29" s="5"/>
    </row>
    <row r="30" customFormat="false" ht="9.95" hidden="false" customHeight="true" outlineLevel="0" collapsed="false">
      <c r="C30" s="30"/>
      <c r="D30" s="31" t="s">
        <v>53</v>
      </c>
      <c r="E30" s="113" t="n">
        <v>3.24918917960927</v>
      </c>
      <c r="F30" s="113" t="n">
        <v>0.479993856078642</v>
      </c>
      <c r="G30" s="113" t="n">
        <v>4.54148033059023</v>
      </c>
      <c r="H30" s="113" t="n">
        <v>-1.40305896392218</v>
      </c>
      <c r="I30" s="113" t="n">
        <v>-0.369226043137417</v>
      </c>
      <c r="J30" s="30"/>
      <c r="K30" s="5"/>
    </row>
    <row r="31" customFormat="false" ht="9.95" hidden="false" customHeight="true" outlineLevel="0" collapsed="false">
      <c r="C31" s="30"/>
      <c r="D31" s="31" t="s">
        <v>32</v>
      </c>
      <c r="E31" s="113" t="n">
        <v>-3.72604316248399</v>
      </c>
      <c r="F31" s="113" t="n">
        <v>-3.6612424118321</v>
      </c>
      <c r="G31" s="113" t="n">
        <v>0.939610884452485</v>
      </c>
      <c r="H31" s="113" t="n">
        <v>-3.01323490531314</v>
      </c>
      <c r="I31" s="113" t="n">
        <v>2.00882327020876</v>
      </c>
      <c r="J31" s="30"/>
      <c r="K31" s="5"/>
    </row>
    <row r="32" customFormat="false" ht="9.95" hidden="false" customHeight="true" outlineLevel="0" collapsed="false">
      <c r="C32" s="30"/>
      <c r="D32" s="31" t="s">
        <v>54</v>
      </c>
      <c r="E32" s="113" t="n">
        <v>-9.75315919548091</v>
      </c>
      <c r="F32" s="113" t="n">
        <v>-10.6732685535452</v>
      </c>
      <c r="G32" s="113" t="n">
        <v>3.80311867999885</v>
      </c>
      <c r="H32" s="113" t="n">
        <v>-4.53920616645024</v>
      </c>
      <c r="I32" s="113" t="n">
        <v>1.59485622064468</v>
      </c>
      <c r="J32" s="30"/>
      <c r="K32" s="5"/>
    </row>
    <row r="33" customFormat="false" ht="9.95" hidden="false" customHeight="true" outlineLevel="0" collapsed="false">
      <c r="C33" s="30"/>
      <c r="D33" s="31" t="s">
        <v>55</v>
      </c>
      <c r="E33" s="113" t="n">
        <v>-14.0821176869751</v>
      </c>
      <c r="F33" s="113" t="n">
        <v>-14.5762270795006</v>
      </c>
      <c r="G33" s="113" t="n">
        <v>0.164703130841814</v>
      </c>
      <c r="H33" s="113" t="n">
        <v>-3.78817200936173</v>
      </c>
      <c r="I33" s="113" t="n">
        <v>4.03522670562445</v>
      </c>
      <c r="J33" s="30"/>
      <c r="K33" s="5"/>
    </row>
    <row r="34" customFormat="false" ht="9.95" hidden="false" customHeight="true" outlineLevel="0" collapsed="false">
      <c r="C34" s="30"/>
      <c r="D34" s="31" t="s">
        <v>23</v>
      </c>
      <c r="E34" s="113" t="n">
        <v>-4.77016737324771</v>
      </c>
      <c r="F34" s="113" t="n">
        <v>-5.06830283407569</v>
      </c>
      <c r="G34" s="113" t="n">
        <v>2.98135460827982</v>
      </c>
      <c r="H34" s="113" t="n">
        <v>-2.08694822579587</v>
      </c>
      <c r="I34" s="113" t="n">
        <v>-0.894406382483945</v>
      </c>
      <c r="J34" s="30"/>
      <c r="K34" s="5"/>
    </row>
    <row r="35" customFormat="false" ht="9.95" hidden="false" customHeight="true" outlineLevel="0" collapsed="false">
      <c r="C35" s="30"/>
      <c r="D35" s="31" t="s">
        <v>28</v>
      </c>
      <c r="E35" s="113" t="n">
        <v>-5.65412787813348</v>
      </c>
      <c r="F35" s="113" t="n">
        <v>-1.45912977500219</v>
      </c>
      <c r="G35" s="113" t="n">
        <v>0.729564887501094</v>
      </c>
      <c r="H35" s="113" t="n">
        <v>-4.37738932500657</v>
      </c>
      <c r="I35" s="113" t="n">
        <v>-0.547173665625821</v>
      </c>
      <c r="J35" s="30"/>
      <c r="K35" s="5"/>
    </row>
    <row r="36" customFormat="false" ht="9.95" hidden="false" customHeight="true" outlineLevel="0" collapsed="false">
      <c r="C36" s="30"/>
      <c r="D36" s="31" t="s">
        <v>15</v>
      </c>
      <c r="E36" s="113" t="n">
        <v>4.56229761759044</v>
      </c>
      <c r="F36" s="113" t="n">
        <v>4.84048649671181</v>
      </c>
      <c r="G36" s="113" t="n">
        <v>-0.0556377758242737</v>
      </c>
      <c r="H36" s="113" t="n">
        <v>0.61201553406701</v>
      </c>
      <c r="I36" s="113" t="n">
        <v>-0.778928861539831</v>
      </c>
      <c r="J36" s="30"/>
      <c r="K36" s="5"/>
    </row>
    <row r="37" customFormat="false" ht="9.95" hidden="false" customHeight="true" outlineLevel="0" collapsed="false">
      <c r="C37" s="30"/>
      <c r="D37" s="31" t="s">
        <v>12</v>
      </c>
      <c r="E37" s="113" t="n">
        <v>8.40482455004064</v>
      </c>
      <c r="F37" s="113" t="n">
        <v>4.09697540790511</v>
      </c>
      <c r="G37" s="113" t="n">
        <v>3.13298119428038</v>
      </c>
      <c r="H37" s="113" t="n">
        <v>2.19911179983142</v>
      </c>
      <c r="I37" s="113" t="n">
        <v>-1.05436867115205</v>
      </c>
      <c r="J37" s="30"/>
      <c r="K37" s="5"/>
    </row>
    <row r="38" customFormat="false" ht="9.95" hidden="false" customHeight="true" outlineLevel="0" collapsed="false">
      <c r="C38" s="34"/>
      <c r="D38" s="35" t="s">
        <v>16</v>
      </c>
      <c r="E38" s="116" t="n">
        <v>-4.21531617050761</v>
      </c>
      <c r="F38" s="116" t="n">
        <v>-6.34526441177467</v>
      </c>
      <c r="G38" s="116" t="n">
        <v>2.77883944965308</v>
      </c>
      <c r="H38" s="116" t="n">
        <v>0.35664249621216</v>
      </c>
      <c r="I38" s="116" t="n">
        <v>-1.00553370459817</v>
      </c>
      <c r="J38" s="34"/>
      <c r="K38" s="5"/>
    </row>
    <row r="39" customFormat="false" ht="9.95" hidden="false" customHeight="true" outlineLevel="0" collapsed="false">
      <c r="C39" s="6"/>
      <c r="D39" s="6"/>
      <c r="E39" s="41"/>
      <c r="F39" s="41"/>
      <c r="G39" s="41"/>
      <c r="H39" s="41"/>
      <c r="I39" s="41"/>
      <c r="J39" s="6"/>
      <c r="K39" s="10"/>
    </row>
    <row r="40" customFormat="false" ht="9.95" hidden="false" customHeight="true" outlineLevel="0" collapsed="false">
      <c r="C40" s="6"/>
      <c r="D40" s="1" t="s">
        <v>258</v>
      </c>
      <c r="E40" s="41"/>
      <c r="F40" s="41"/>
      <c r="G40" s="41"/>
      <c r="H40" s="41"/>
      <c r="I40" s="41"/>
      <c r="J40" s="6"/>
    </row>
    <row r="41" customFormat="false" ht="9.95" hidden="false" customHeight="true" outlineLevel="0" collapsed="false">
      <c r="C41" s="6"/>
      <c r="D41" s="1" t="s">
        <v>361</v>
      </c>
      <c r="E41" s="41"/>
      <c r="F41" s="41"/>
      <c r="G41" s="41"/>
      <c r="H41" s="41"/>
      <c r="I41" s="41"/>
      <c r="J41" s="6"/>
    </row>
    <row r="42" customFormat="false" ht="11.25" hidden="false" customHeight="false" outlineLevel="0" collapsed="false">
      <c r="C42" s="6"/>
      <c r="D42" s="6"/>
      <c r="E42" s="41"/>
      <c r="J42" s="6"/>
    </row>
    <row r="43" customFormat="false" ht="11.25" hidden="false" customHeight="false" outlineLevel="0" collapsed="false">
      <c r="F43" s="80"/>
      <c r="G43" s="80"/>
      <c r="H43" s="80"/>
      <c r="I43" s="80"/>
    </row>
    <row r="45" customFormat="false" ht="11.25" hidden="false" customHeight="false" outlineLevel="0" collapsed="false">
      <c r="F45" s="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false" hidden="false" outlineLevel="0" max="15" min="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67</v>
      </c>
    </row>
    <row r="7" s="2" customFormat="true" ht="11.25" hidden="false" customHeight="false" outlineLevel="0" collapsed="false">
      <c r="D7" s="2" t="s">
        <v>63</v>
      </c>
    </row>
    <row r="9" customFormat="false" ht="11.25" hidden="false" customHeight="false" outlineLevel="0" collapsed="false">
      <c r="E9" s="1" t="n">
        <v>1998</v>
      </c>
      <c r="F9" s="1" t="n">
        <v>1999</v>
      </c>
      <c r="G9" s="1" t="n">
        <v>2000</v>
      </c>
      <c r="H9" s="1" t="n">
        <v>2001</v>
      </c>
      <c r="I9" s="1" t="n">
        <v>2002</v>
      </c>
      <c r="J9" s="1" t="n">
        <v>2003</v>
      </c>
      <c r="K9" s="1" t="n">
        <v>2004</v>
      </c>
      <c r="L9" s="1" t="n">
        <v>2005</v>
      </c>
      <c r="M9" s="1" t="n">
        <v>2006</v>
      </c>
      <c r="N9" s="1" t="n">
        <v>2007</v>
      </c>
    </row>
    <row r="10" customFormat="false" ht="11.25" hidden="false" customHeight="false" outlineLevel="0" collapsed="false">
      <c r="D10" s="1" t="s">
        <v>6</v>
      </c>
      <c r="E10" s="9" t="n">
        <v>8142.4272</v>
      </c>
      <c r="F10" s="9" t="n">
        <v>8558.0933</v>
      </c>
      <c r="G10" s="9" t="n">
        <v>9172.5794</v>
      </c>
      <c r="H10" s="9" t="n">
        <v>9549.4994</v>
      </c>
      <c r="I10" s="9" t="n">
        <v>9910.8867</v>
      </c>
      <c r="J10" s="9" t="n">
        <v>10076.6802</v>
      </c>
      <c r="K10" s="9" t="n">
        <v>10577.1843</v>
      </c>
      <c r="L10" s="9" t="n">
        <v>11034.5247</v>
      </c>
      <c r="M10" s="9" t="n">
        <v>11641.1504</v>
      </c>
      <c r="N10" s="9" t="n">
        <v>12303.9605</v>
      </c>
    </row>
    <row r="11" customFormat="false" ht="11.25" hidden="false" customHeight="false" outlineLevel="0" collapsed="false">
      <c r="D11" s="1" t="s">
        <v>39</v>
      </c>
      <c r="E11" s="9" t="n">
        <v>3448.0385</v>
      </c>
      <c r="F11" s="9" t="n">
        <v>4101.7854</v>
      </c>
      <c r="G11" s="9" t="n">
        <v>5056.6995</v>
      </c>
      <c r="H11" s="9" t="n">
        <v>4579.6807</v>
      </c>
      <c r="I11" s="9" t="n">
        <v>4161.5467</v>
      </c>
      <c r="J11" s="9" t="n">
        <v>3743.5596</v>
      </c>
      <c r="K11" s="9" t="n">
        <v>3706.6974</v>
      </c>
      <c r="L11" s="9" t="n">
        <v>3666.3091</v>
      </c>
      <c r="M11" s="9" t="n">
        <v>3485.3109</v>
      </c>
      <c r="N11" s="9" t="n">
        <v>3196.746</v>
      </c>
    </row>
    <row r="12" customFormat="false" ht="11.25" hidden="false" customHeight="false" outlineLevel="0" collapsed="false">
      <c r="D12" s="1" t="s">
        <v>36</v>
      </c>
      <c r="E12" s="9" t="n">
        <v>7802.2161</v>
      </c>
      <c r="F12" s="9" t="n">
        <v>8696.1907</v>
      </c>
      <c r="G12" s="9" t="n">
        <v>10629.0602</v>
      </c>
      <c r="H12" s="9" t="n">
        <v>11308.6199</v>
      </c>
      <c r="I12" s="9" t="n">
        <v>11071.912</v>
      </c>
      <c r="J12" s="9" t="n">
        <v>9689.5332</v>
      </c>
      <c r="K12" s="9" t="n">
        <v>9394.5655</v>
      </c>
      <c r="L12" s="9" t="n">
        <v>9984.6475</v>
      </c>
      <c r="M12" s="9" t="n">
        <v>10495.6993</v>
      </c>
      <c r="N12" s="9" t="n">
        <v>10074.7902</v>
      </c>
    </row>
    <row r="14" customFormat="false" ht="11.25" hidden="false" customHeight="false" outlineLevel="0" collapsed="false">
      <c r="D14" s="1" t="s">
        <v>6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49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4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62</v>
      </c>
    </row>
    <row r="7" s="2" customFormat="true" ht="11.25" hidden="false" customHeight="false" outlineLevel="0" collapsed="false">
      <c r="D7" s="2" t="s">
        <v>363</v>
      </c>
    </row>
    <row r="8" customFormat="false" ht="11.25" hidden="false" customHeight="false" outlineLevel="0" collapsed="false">
      <c r="E8" s="1" t="n">
        <v>2007</v>
      </c>
    </row>
    <row r="9" customFormat="false" ht="11.25" hidden="false" customHeight="false" outlineLevel="0" collapsed="false">
      <c r="D9" s="1" t="s">
        <v>36</v>
      </c>
      <c r="E9" s="219" t="n">
        <v>640494</v>
      </c>
    </row>
    <row r="10" customFormat="false" ht="11.25" hidden="false" customHeight="false" outlineLevel="0" collapsed="false">
      <c r="D10" s="1" t="s">
        <v>37</v>
      </c>
      <c r="E10" s="219" t="n">
        <v>218697</v>
      </c>
    </row>
    <row r="11" customFormat="false" ht="11.25" hidden="false" customHeight="false" outlineLevel="0" collapsed="false">
      <c r="D11" s="1" t="s">
        <v>364</v>
      </c>
      <c r="E11" s="219" t="n">
        <v>121273</v>
      </c>
    </row>
    <row r="12" customFormat="false" ht="11.25" hidden="false" customHeight="false" outlineLevel="0" collapsed="false">
      <c r="D12" s="1" t="s">
        <v>39</v>
      </c>
      <c r="E12" s="219" t="n">
        <v>88605</v>
      </c>
    </row>
    <row r="13" customFormat="false" ht="11.25" hidden="false" customHeight="false" outlineLevel="0" collapsed="false">
      <c r="D13" s="1" t="s">
        <v>365</v>
      </c>
      <c r="E13" s="219" t="n">
        <v>94215</v>
      </c>
    </row>
    <row r="14" customFormat="false" ht="11.25" hidden="false" customHeight="false" outlineLevel="0" collapsed="false">
      <c r="D14" s="10" t="s">
        <v>366</v>
      </c>
      <c r="E14" s="219" t="n">
        <v>54898</v>
      </c>
    </row>
    <row r="15" customFormat="false" ht="11.25" hidden="false" customHeight="false" outlineLevel="0" collapsed="false">
      <c r="D15" s="1" t="s">
        <v>367</v>
      </c>
      <c r="E15" s="219" t="n">
        <v>44759</v>
      </c>
    </row>
    <row r="16" customFormat="false" ht="11.25" hidden="false" customHeight="false" outlineLevel="0" collapsed="false">
      <c r="D16" s="1" t="s">
        <v>368</v>
      </c>
      <c r="E16" s="219" t="n">
        <v>42258</v>
      </c>
    </row>
    <row r="17" customFormat="false" ht="11.25" hidden="false" customHeight="false" outlineLevel="0" collapsed="false">
      <c r="D17" s="1" t="s">
        <v>369</v>
      </c>
      <c r="E17" s="219" t="n">
        <v>39736</v>
      </c>
    </row>
    <row r="18" customFormat="false" ht="11.25" hidden="false" customHeight="false" outlineLevel="0" collapsed="false">
      <c r="D18" s="1" t="s">
        <v>370</v>
      </c>
      <c r="E18" s="219" t="n">
        <v>1051788</v>
      </c>
      <c r="H18" s="10"/>
    </row>
    <row r="20" customFormat="false" ht="11.25" hidden="false" customHeight="false" outlineLevel="0" collapsed="false">
      <c r="D20" s="1" t="s">
        <v>105</v>
      </c>
    </row>
    <row r="21" customFormat="false" ht="11.25" hidden="false" customHeight="false" outlineLevel="0" collapsed="false">
      <c r="D21" s="1" t="s">
        <v>37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49.56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G2" s="11"/>
      <c r="L2" s="11"/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4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72</v>
      </c>
    </row>
    <row r="7" s="2" customFormat="true" ht="11.25" hidden="false" customHeight="false" outlineLevel="0" collapsed="false">
      <c r="D7" s="2" t="s">
        <v>373</v>
      </c>
    </row>
    <row r="8" customFormat="false" ht="11.25" hidden="false" customHeight="false" outlineLevel="0" collapsed="false">
      <c r="E8" s="1" t="n">
        <v>2007</v>
      </c>
    </row>
    <row r="9" customFormat="false" ht="11.25" hidden="false" customHeight="false" outlineLevel="0" collapsed="false">
      <c r="D9" s="1" t="s">
        <v>36</v>
      </c>
      <c r="E9" s="9" t="n">
        <v>537287</v>
      </c>
    </row>
    <row r="10" customFormat="false" ht="11.25" hidden="false" customHeight="false" outlineLevel="0" collapsed="false">
      <c r="D10" s="1" t="s">
        <v>365</v>
      </c>
      <c r="E10" s="9" t="n">
        <v>237303</v>
      </c>
    </row>
    <row r="11" customFormat="false" ht="11.25" hidden="false" customHeight="false" outlineLevel="0" collapsed="false">
      <c r="D11" s="1" t="s">
        <v>37</v>
      </c>
      <c r="E11" s="9" t="n">
        <v>207388</v>
      </c>
    </row>
    <row r="12" customFormat="false" ht="11.25" hidden="false" customHeight="false" outlineLevel="0" collapsed="false">
      <c r="D12" s="1" t="s">
        <v>364</v>
      </c>
      <c r="E12" s="9" t="n">
        <v>158272</v>
      </c>
      <c r="G12" s="10"/>
    </row>
    <row r="13" customFormat="false" ht="11.25" hidden="false" customHeight="false" outlineLevel="0" collapsed="false">
      <c r="D13" s="1" t="s">
        <v>39</v>
      </c>
      <c r="E13" s="9" t="n">
        <v>115770</v>
      </c>
    </row>
    <row r="14" customFormat="false" ht="11.25" hidden="false" customHeight="false" outlineLevel="0" collapsed="false">
      <c r="D14" s="1" t="s">
        <v>366</v>
      </c>
      <c r="E14" s="9" t="n">
        <v>42536</v>
      </c>
    </row>
    <row r="15" customFormat="false" ht="11.25" hidden="false" customHeight="false" outlineLevel="0" collapsed="false">
      <c r="D15" s="1" t="s">
        <v>367</v>
      </c>
      <c r="E15" s="9" t="n">
        <v>38943</v>
      </c>
    </row>
    <row r="16" customFormat="false" ht="11.25" hidden="false" customHeight="false" outlineLevel="0" collapsed="false">
      <c r="D16" s="1" t="s">
        <v>369</v>
      </c>
      <c r="E16" s="9" t="n">
        <v>38433</v>
      </c>
    </row>
    <row r="17" customFormat="false" ht="11.25" hidden="false" customHeight="false" outlineLevel="0" collapsed="false">
      <c r="D17" s="1" t="s">
        <v>368</v>
      </c>
      <c r="E17" s="9" t="n">
        <v>37736</v>
      </c>
    </row>
    <row r="18" customFormat="false" ht="11.25" hidden="false" customHeight="false" outlineLevel="0" collapsed="false">
      <c r="D18" s="10" t="s">
        <v>370</v>
      </c>
      <c r="E18" s="9" t="n">
        <v>1060057</v>
      </c>
    </row>
    <row r="20" customFormat="false" ht="11.25" hidden="false" customHeight="false" outlineLevel="0" collapsed="false">
      <c r="D20" s="1" t="s">
        <v>105</v>
      </c>
    </row>
    <row r="21" customFormat="false" ht="11.25" hidden="false" customHeight="false" outlineLevel="0" collapsed="false">
      <c r="D21" s="1" t="s">
        <v>37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26.42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E1" s="135"/>
    </row>
    <row r="2" s="2" customFormat="true" ht="11.25" hidden="false" customHeight="false" outlineLevel="0" collapsed="false">
      <c r="D2" s="2" t="s">
        <v>0</v>
      </c>
      <c r="E2" s="135"/>
    </row>
    <row r="3" s="2" customFormat="true" ht="11.25" hidden="false" customHeight="false" outlineLevel="0" collapsed="false">
      <c r="D3" s="2" t="s">
        <v>1</v>
      </c>
      <c r="E3" s="135"/>
    </row>
    <row r="4" s="2" customFormat="true" ht="11.25" hidden="false" customHeight="false" outlineLevel="0" collapsed="false">
      <c r="D4" s="2" t="s">
        <v>342</v>
      </c>
      <c r="E4" s="135"/>
    </row>
    <row r="5" s="2" customFormat="true" ht="11.25" hidden="false" customHeight="false" outlineLevel="0" collapsed="false">
      <c r="E5" s="135"/>
    </row>
    <row r="6" s="2" customFormat="true" ht="11.25" hidden="false" customHeight="false" outlineLevel="0" collapsed="false">
      <c r="D6" s="2" t="s">
        <v>374</v>
      </c>
      <c r="E6" s="135"/>
    </row>
    <row r="7" s="2" customFormat="true" ht="11.25" hidden="false" customHeight="false" outlineLevel="0" collapsed="false">
      <c r="D7" s="2" t="s">
        <v>63</v>
      </c>
      <c r="E7" s="135"/>
    </row>
    <row r="9" customFormat="false" ht="11.25" hidden="false" customHeight="false" outlineLevel="0" collapsed="false">
      <c r="E9" s="1" t="n">
        <v>2007</v>
      </c>
    </row>
    <row r="10" customFormat="false" ht="22.5" hidden="false" customHeight="false" outlineLevel="0" collapsed="false">
      <c r="D10" s="220" t="s">
        <v>375</v>
      </c>
      <c r="E10" s="122" t="n">
        <v>-77.002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1.25" hidden="false" customHeight="false" outlineLevel="0" collapsed="false">
      <c r="D11" s="10" t="s">
        <v>36</v>
      </c>
      <c r="E11" s="122" t="n">
        <v>103.20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1.25" hidden="false" customHeight="false" outlineLevel="0" collapsed="false">
      <c r="D12" s="10" t="s">
        <v>366</v>
      </c>
      <c r="E12" s="122" t="n">
        <v>12.362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1.25" hidden="false" customHeight="false" outlineLevel="0" collapsed="false">
      <c r="D13" s="125" t="s">
        <v>376</v>
      </c>
      <c r="E13" s="122" t="n">
        <v>11.31</v>
      </c>
      <c r="F13" s="8"/>
    </row>
    <row r="14" customFormat="false" ht="22.5" hidden="false" customHeight="false" outlineLevel="0" collapsed="false">
      <c r="D14" s="220" t="s">
        <v>377</v>
      </c>
      <c r="E14" s="122" t="n">
        <v>5.816</v>
      </c>
      <c r="F14" s="8"/>
    </row>
    <row r="15" customFormat="false" ht="11.25" hidden="false" customHeight="false" outlineLevel="0" collapsed="false">
      <c r="D15" s="10" t="s">
        <v>368</v>
      </c>
      <c r="E15" s="122" t="n">
        <v>4.522</v>
      </c>
      <c r="F15" s="8"/>
    </row>
    <row r="16" customFormat="false" ht="11.25" hidden="false" customHeight="false" outlineLevel="0" collapsed="false">
      <c r="D16" s="10" t="s">
        <v>369</v>
      </c>
      <c r="E16" s="122" t="n">
        <v>1.303</v>
      </c>
      <c r="F16" s="8"/>
    </row>
    <row r="17" customFormat="false" ht="11.25" hidden="false" customHeight="false" outlineLevel="0" collapsed="false">
      <c r="D17" s="10" t="s">
        <v>39</v>
      </c>
      <c r="E17" s="122" t="n">
        <v>-27.164</v>
      </c>
      <c r="F17" s="8"/>
    </row>
    <row r="18" customFormat="false" ht="11.25" hidden="false" customHeight="false" outlineLevel="0" collapsed="false">
      <c r="D18" s="10" t="s">
        <v>378</v>
      </c>
      <c r="E18" s="122" t="n">
        <v>-36.999</v>
      </c>
      <c r="F18" s="8"/>
    </row>
    <row r="19" customFormat="false" ht="11.25" hidden="false" customHeight="false" outlineLevel="0" collapsed="false">
      <c r="D19" s="10" t="s">
        <v>379</v>
      </c>
      <c r="E19" s="122" t="n">
        <v>-143.088</v>
      </c>
      <c r="F19" s="8"/>
    </row>
    <row r="20" customFormat="false" ht="22.5" hidden="false" customHeight="false" outlineLevel="0" collapsed="false">
      <c r="D20" s="125" t="s">
        <v>380</v>
      </c>
      <c r="E20" s="122" t="n">
        <v>-8.272</v>
      </c>
      <c r="F20" s="8"/>
    </row>
    <row r="21" customFormat="false" ht="11.25" hidden="false" customHeight="false" outlineLevel="0" collapsed="false">
      <c r="E21" s="221"/>
      <c r="F21" s="8"/>
    </row>
    <row r="22" customFormat="false" ht="11.25" hidden="false" customHeight="false" outlineLevel="0" collapsed="false">
      <c r="D22" s="1" t="s">
        <v>371</v>
      </c>
      <c r="E22" s="8"/>
      <c r="F22" s="8"/>
    </row>
    <row r="23" customFormat="false" ht="11.25" hidden="false" customHeight="false" outlineLevel="0" collapsed="false">
      <c r="E23" s="8"/>
      <c r="F23" s="8"/>
    </row>
    <row r="24" customFormat="false" ht="11.25" hidden="false" customHeight="false" outlineLevel="0" collapsed="false">
      <c r="E24" s="8"/>
      <c r="F24" s="8"/>
    </row>
    <row r="25" customFormat="false" ht="11.25" hidden="false" customHeight="false" outlineLevel="0" collapsed="false">
      <c r="E25" s="8"/>
      <c r="F25" s="8"/>
    </row>
    <row r="26" customFormat="false" ht="11.25" hidden="false" customHeight="false" outlineLevel="0" collapsed="false">
      <c r="E26" s="8"/>
      <c r="F26" s="8"/>
    </row>
    <row r="27" customFormat="false" ht="11.25" hidden="false" customHeight="false" outlineLevel="0" collapsed="false">
      <c r="E27" s="8"/>
      <c r="F27" s="8"/>
    </row>
    <row r="28" customFormat="false" ht="11.25" hidden="false" customHeight="false" outlineLevel="0" collapsed="false">
      <c r="E28" s="8"/>
      <c r="F28" s="8"/>
    </row>
    <row r="29" customFormat="false" ht="11.25" hidden="false" customHeight="false" outlineLevel="0" collapsed="false">
      <c r="E29" s="8"/>
      <c r="F29" s="8"/>
    </row>
    <row r="30" customFormat="false" ht="11.25" hidden="false" customHeight="false" outlineLevel="0" collapsed="false">
      <c r="E30" s="8"/>
      <c r="F30" s="8"/>
    </row>
    <row r="31" customFormat="false" ht="11.25" hidden="false" customHeight="false" outlineLevel="0" collapsed="false">
      <c r="E31" s="8"/>
      <c r="F31" s="8"/>
    </row>
    <row r="32" customFormat="false" ht="11.25" hidden="false" customHeight="false" outlineLevel="0" collapsed="false">
      <c r="E32" s="8"/>
      <c r="F32" s="8"/>
    </row>
    <row r="33" customFormat="false" ht="11.25" hidden="false" customHeight="false" outlineLevel="0" collapsed="false">
      <c r="E33" s="8"/>
      <c r="F33" s="8"/>
    </row>
    <row r="34" customFormat="false" ht="11.25" hidden="false" customHeight="false" outlineLevel="0" collapsed="false">
      <c r="E34" s="8"/>
      <c r="F34" s="8"/>
    </row>
    <row r="35" customFormat="false" ht="11.25" hidden="false" customHeight="false" outlineLevel="0" collapsed="false">
      <c r="E35" s="8"/>
      <c r="F35" s="8"/>
    </row>
    <row r="36" customFormat="false" ht="11.25" hidden="false" customHeight="false" outlineLevel="0" collapsed="false">
      <c r="E36" s="8"/>
      <c r="F36" s="8"/>
    </row>
    <row r="37" customFormat="false" ht="11.25" hidden="false" customHeight="false" outlineLevel="0" collapsed="false">
      <c r="E37" s="8"/>
      <c r="F37" s="8"/>
    </row>
    <row r="38" customFormat="false" ht="11.25" hidden="false" customHeight="false" outlineLevel="0" collapsed="false">
      <c r="E38" s="8"/>
      <c r="F38" s="8"/>
    </row>
    <row r="39" customFormat="false" ht="11.25" hidden="false" customHeight="false" outlineLevel="0" collapsed="false">
      <c r="E39" s="8"/>
      <c r="F39" s="8"/>
    </row>
    <row r="40" customFormat="false" ht="11.25" hidden="false" customHeight="false" outlineLevel="0" collapsed="false">
      <c r="E40" s="8"/>
      <c r="F40" s="8"/>
    </row>
    <row r="41" customFormat="false" ht="11.25" hidden="false" customHeight="false" outlineLevel="0" collapsed="false">
      <c r="E41" s="8"/>
      <c r="F41" s="8"/>
    </row>
    <row r="42" customFormat="false" ht="11.25" hidden="false" customHeight="false" outlineLevel="0" collapsed="false">
      <c r="E42" s="8"/>
      <c r="F42" s="8"/>
    </row>
    <row r="43" customFormat="false" ht="11.25" hidden="false" customHeight="false" outlineLevel="0" collapsed="false">
      <c r="E43" s="8"/>
      <c r="F43" s="8"/>
    </row>
    <row r="44" customFormat="false" ht="11.25" hidden="false" customHeight="false" outlineLevel="0" collapsed="false">
      <c r="E44" s="8"/>
      <c r="F44" s="8"/>
    </row>
    <row r="45" customFormat="false" ht="11.25" hidden="false" customHeight="false" outlineLevel="0" collapsed="false">
      <c r="E45" s="8"/>
      <c r="F45" s="8"/>
    </row>
    <row r="46" customFormat="false" ht="11.25" hidden="false" customHeight="false" outlineLevel="0" collapsed="false">
      <c r="E46" s="8"/>
      <c r="F46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2.85"/>
    <col collapsed="false" customWidth="true" hidden="false" outlineLevel="0" max="5" min="5" style="1" width="5.71"/>
    <col collapsed="false" customWidth="true" hidden="false" outlineLevel="0" max="7" min="6" style="1" width="6.41"/>
    <col collapsed="false" customWidth="true" hidden="false" outlineLevel="0" max="8" min="8" style="1" width="1.41"/>
    <col collapsed="false" customWidth="true" hidden="false" outlineLevel="0" max="9" min="9" style="1" width="5.71"/>
    <col collapsed="false" customWidth="true" hidden="false" outlineLevel="0" max="11" min="10" style="1" width="6.41"/>
    <col collapsed="false" customWidth="true" hidden="false" outlineLevel="0" max="12" min="12" style="1" width="1.41"/>
    <col collapsed="false" customWidth="true" hidden="false" outlineLevel="0" max="13" min="13" style="1" width="5.71"/>
    <col collapsed="false" customWidth="true" hidden="false" outlineLevel="0" max="15" min="14" style="1" width="6.41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81</v>
      </c>
    </row>
    <row r="5" s="2" customFormat="true" ht="11.25" hidden="false" customHeight="false" outlineLevel="0" collapsed="false">
      <c r="D5" s="12"/>
    </row>
    <row r="6" s="2" customFormat="true" ht="11.25" hidden="false" customHeight="false" outlineLevel="0" collapsed="false">
      <c r="D6" s="2" t="s">
        <v>382</v>
      </c>
    </row>
    <row r="7" s="2" customFormat="true" ht="12.75" hidden="false" customHeight="true" outlineLevel="0" collapsed="false"/>
    <row r="8" customFormat="false" ht="12.75" hidden="false" customHeight="true" outlineLevel="0" collapsed="false"/>
    <row r="9" s="127" customFormat="true" ht="22.5" hidden="false" customHeight="true" outlineLevel="0" collapsed="false">
      <c r="C9" s="128"/>
      <c r="D9" s="128"/>
      <c r="E9" s="222" t="s">
        <v>383</v>
      </c>
      <c r="F9" s="222"/>
      <c r="G9" s="222"/>
      <c r="H9" s="222"/>
      <c r="I9" s="223" t="s">
        <v>384</v>
      </c>
      <c r="J9" s="223"/>
      <c r="K9" s="223"/>
      <c r="L9" s="223"/>
      <c r="M9" s="224" t="s">
        <v>385</v>
      </c>
      <c r="N9" s="224"/>
      <c r="O9" s="224"/>
      <c r="P9" s="224"/>
    </row>
    <row r="10" s="66" customFormat="true" ht="22.5" hidden="false" customHeight="true" outlineLevel="0" collapsed="false">
      <c r="C10" s="17"/>
      <c r="D10" s="17"/>
      <c r="E10" s="225" t="s">
        <v>386</v>
      </c>
      <c r="F10" s="225" t="s">
        <v>387</v>
      </c>
      <c r="G10" s="225" t="s">
        <v>388</v>
      </c>
      <c r="H10" s="226"/>
      <c r="I10" s="227" t="s">
        <v>386</v>
      </c>
      <c r="J10" s="225" t="s">
        <v>387</v>
      </c>
      <c r="K10" s="225" t="s">
        <v>388</v>
      </c>
      <c r="L10" s="226"/>
      <c r="M10" s="225" t="s">
        <v>386</v>
      </c>
      <c r="N10" s="225" t="s">
        <v>387</v>
      </c>
      <c r="O10" s="225" t="s">
        <v>389</v>
      </c>
      <c r="P10" s="228"/>
      <c r="Q10" s="229"/>
      <c r="R10" s="229"/>
      <c r="S10" s="229"/>
      <c r="T10" s="229"/>
    </row>
    <row r="11" s="6" customFormat="true" ht="9.95" hidden="false" customHeight="true" outlineLevel="0" collapsed="false">
      <c r="C11" s="20"/>
      <c r="D11" s="21" t="s">
        <v>6</v>
      </c>
      <c r="E11" s="22" t="n">
        <v>319161</v>
      </c>
      <c r="F11" s="22" t="n">
        <v>419912</v>
      </c>
      <c r="G11" s="22" t="n">
        <f aca="false">+F11-E11</f>
        <v>100751</v>
      </c>
      <c r="H11" s="230"/>
      <c r="I11" s="105" t="n">
        <v>2.6</v>
      </c>
      <c r="J11" s="103" t="n">
        <v>3.4</v>
      </c>
      <c r="K11" s="103" t="n">
        <f aca="false">+J11-I11</f>
        <v>0.8</v>
      </c>
      <c r="L11" s="104"/>
      <c r="M11" s="103" t="n">
        <v>17.7</v>
      </c>
      <c r="N11" s="103" t="n">
        <v>23.2</v>
      </c>
      <c r="O11" s="103" t="n">
        <f aca="false">+M11-N11</f>
        <v>-5.5</v>
      </c>
      <c r="P11" s="103"/>
      <c r="Q11" s="1"/>
      <c r="R11" s="1"/>
      <c r="S11" s="1"/>
      <c r="T11" s="1"/>
    </row>
    <row r="12" s="6" customFormat="true" ht="9.95" hidden="false" customHeight="true" outlineLevel="0" collapsed="false">
      <c r="C12" s="24"/>
      <c r="D12" s="25" t="s">
        <v>390</v>
      </c>
      <c r="E12" s="26" t="n">
        <v>197880</v>
      </c>
      <c r="F12" s="26" t="n">
        <v>334048</v>
      </c>
      <c r="G12" s="26" t="n">
        <v>314260</v>
      </c>
      <c r="H12" s="231"/>
      <c r="I12" s="109" t="s">
        <v>56</v>
      </c>
      <c r="J12" s="107" t="s">
        <v>56</v>
      </c>
      <c r="K12" s="107" t="s">
        <v>56</v>
      </c>
      <c r="L12" s="108"/>
      <c r="M12" s="107" t="s">
        <v>56</v>
      </c>
      <c r="N12" s="107" t="s">
        <v>56</v>
      </c>
      <c r="O12" s="107" t="s">
        <v>56</v>
      </c>
      <c r="P12" s="107"/>
      <c r="Q12" s="1"/>
      <c r="R12" s="1"/>
      <c r="S12" s="1"/>
      <c r="T12" s="1"/>
    </row>
    <row r="13" s="6" customFormat="true" ht="9.95" hidden="false" customHeight="true" outlineLevel="0" collapsed="false">
      <c r="C13" s="27"/>
      <c r="D13" s="28" t="s">
        <v>14</v>
      </c>
      <c r="E13" s="29" t="n">
        <v>28537</v>
      </c>
      <c r="F13" s="29" t="n">
        <v>37881</v>
      </c>
      <c r="G13" s="29" t="n">
        <f aca="false">+F13-E13</f>
        <v>9344</v>
      </c>
      <c r="H13" s="232"/>
      <c r="I13" s="112" t="n">
        <v>8.6</v>
      </c>
      <c r="J13" s="110" t="n">
        <v>11.5</v>
      </c>
      <c r="K13" s="110" t="n">
        <f aca="false">+J13-I13</f>
        <v>2.9</v>
      </c>
      <c r="L13" s="111"/>
      <c r="M13" s="110" t="s">
        <v>56</v>
      </c>
      <c r="N13" s="110" t="s">
        <v>56</v>
      </c>
      <c r="O13" s="110" t="s">
        <v>56</v>
      </c>
      <c r="P13" s="110"/>
      <c r="Q13" s="1"/>
      <c r="R13" s="1"/>
      <c r="S13" s="1"/>
      <c r="T13" s="1"/>
    </row>
    <row r="14" s="6" customFormat="true" ht="9.95" hidden="false" customHeight="true" outlineLevel="0" collapsed="false">
      <c r="C14" s="30"/>
      <c r="D14" s="31" t="s">
        <v>34</v>
      </c>
      <c r="E14" s="33" t="n">
        <v>6101</v>
      </c>
      <c r="F14" s="33" t="n">
        <v>191</v>
      </c>
      <c r="G14" s="33" t="n">
        <f aca="false">+F14-E14</f>
        <v>-5910</v>
      </c>
      <c r="H14" s="233"/>
      <c r="I14" s="115" t="n">
        <v>21.1</v>
      </c>
      <c r="J14" s="113" t="n">
        <v>0.7</v>
      </c>
      <c r="K14" s="113" t="n">
        <f aca="false">+J14-I14</f>
        <v>-20.4</v>
      </c>
      <c r="L14" s="114"/>
      <c r="M14" s="113" t="n">
        <v>63.2</v>
      </c>
      <c r="N14" s="113" t="n">
        <v>0.9</v>
      </c>
      <c r="O14" s="113" t="n">
        <f aca="false">+M14-N14</f>
        <v>62.3</v>
      </c>
      <c r="P14" s="113"/>
      <c r="Q14" s="1"/>
      <c r="R14" s="1"/>
      <c r="S14" s="1"/>
      <c r="T14" s="1"/>
    </row>
    <row r="15" s="6" customFormat="true" ht="9.95" hidden="false" customHeight="true" outlineLevel="0" collapsed="false">
      <c r="C15" s="30"/>
      <c r="D15" s="31" t="s">
        <v>50</v>
      </c>
      <c r="E15" s="33" t="n">
        <v>6710</v>
      </c>
      <c r="F15" s="33" t="n">
        <v>979</v>
      </c>
      <c r="G15" s="33" t="n">
        <f aca="false">+F15-E15</f>
        <v>-5731</v>
      </c>
      <c r="H15" s="233"/>
      <c r="I15" s="115" t="n">
        <v>5.3</v>
      </c>
      <c r="J15" s="113" t="n">
        <v>0.8</v>
      </c>
      <c r="K15" s="113" t="n">
        <f aca="false">+J15-I15</f>
        <v>-4.5</v>
      </c>
      <c r="L15" s="114"/>
      <c r="M15" s="113" t="n">
        <v>54.2</v>
      </c>
      <c r="N15" s="113" t="n">
        <v>3</v>
      </c>
      <c r="O15" s="113" t="n">
        <f aca="false">+M15-N15</f>
        <v>51.2</v>
      </c>
      <c r="P15" s="113"/>
      <c r="Q15" s="1"/>
      <c r="R15" s="1"/>
      <c r="S15" s="1"/>
      <c r="T15" s="1"/>
    </row>
    <row r="16" s="6" customFormat="true" ht="9.95" hidden="false" customHeight="true" outlineLevel="0" collapsed="false">
      <c r="C16" s="30"/>
      <c r="D16" s="31" t="s">
        <v>13</v>
      </c>
      <c r="E16" s="33" t="n">
        <v>8272</v>
      </c>
      <c r="F16" s="33" t="n">
        <v>11863</v>
      </c>
      <c r="G16" s="33" t="n">
        <f aca="false">+F16-E16</f>
        <v>3591</v>
      </c>
      <c r="H16" s="233"/>
      <c r="I16" s="115" t="n">
        <v>3.6</v>
      </c>
      <c r="J16" s="113" t="n">
        <v>5.2</v>
      </c>
      <c r="K16" s="113" t="n">
        <f aca="false">+J16-I16</f>
        <v>1.6</v>
      </c>
      <c r="L16" s="114"/>
      <c r="M16" s="113" t="n">
        <v>46.7</v>
      </c>
      <c r="N16" s="113" t="n">
        <v>51.5</v>
      </c>
      <c r="O16" s="113" t="n">
        <f aca="false">+M16-N16</f>
        <v>-4.8</v>
      </c>
      <c r="P16" s="113"/>
      <c r="Q16" s="1"/>
      <c r="R16" s="1"/>
      <c r="S16" s="1"/>
      <c r="T16" s="1"/>
    </row>
    <row r="17" s="6" customFormat="true" ht="9.95" hidden="false" customHeight="true" outlineLevel="0" collapsed="false">
      <c r="C17" s="30"/>
      <c r="D17" s="31" t="s">
        <v>17</v>
      </c>
      <c r="E17" s="33" t="n">
        <v>37205</v>
      </c>
      <c r="F17" s="33" t="n">
        <v>122325</v>
      </c>
      <c r="G17" s="33" t="n">
        <f aca="false">+F17-E17</f>
        <v>85120</v>
      </c>
      <c r="H17" s="233"/>
      <c r="I17" s="115" t="n">
        <v>1.5</v>
      </c>
      <c r="J17" s="113" t="n">
        <v>5</v>
      </c>
      <c r="K17" s="113" t="n">
        <f aca="false">+J17-I17</f>
        <v>3.5</v>
      </c>
      <c r="L17" s="114"/>
      <c r="M17" s="113" t="n">
        <v>24.5</v>
      </c>
      <c r="N17" s="113" t="n">
        <v>33.5</v>
      </c>
      <c r="O17" s="113" t="n">
        <f aca="false">+M17-N17</f>
        <v>-9</v>
      </c>
      <c r="P17" s="113"/>
      <c r="Q17" s="1"/>
      <c r="R17" s="1"/>
      <c r="S17" s="1"/>
      <c r="T17" s="1"/>
    </row>
    <row r="18" s="6" customFormat="true" ht="9.95" hidden="false" customHeight="true" outlineLevel="0" collapsed="false">
      <c r="C18" s="30"/>
      <c r="D18" s="31" t="s">
        <v>27</v>
      </c>
      <c r="E18" s="33" t="n">
        <v>1815</v>
      </c>
      <c r="F18" s="33" t="n">
        <v>1123</v>
      </c>
      <c r="G18" s="33" t="n">
        <f aca="false">+F18-E18</f>
        <v>-692</v>
      </c>
      <c r="H18" s="233"/>
      <c r="I18" s="115" t="n">
        <v>11.7</v>
      </c>
      <c r="J18" s="113" t="n">
        <v>7.2</v>
      </c>
      <c r="K18" s="113" t="n">
        <f aca="false">+J18-I18</f>
        <v>-4.5</v>
      </c>
      <c r="L18" s="114"/>
      <c r="M18" s="113" t="n">
        <v>72.7</v>
      </c>
      <c r="N18" s="113" t="n">
        <v>20.7</v>
      </c>
      <c r="O18" s="113" t="n">
        <f aca="false">+M18-N18</f>
        <v>52</v>
      </c>
      <c r="P18" s="113"/>
      <c r="Q18" s="1"/>
      <c r="R18" s="1"/>
      <c r="S18" s="1"/>
      <c r="T18" s="1"/>
    </row>
    <row r="19" s="6" customFormat="true" ht="9.95" hidden="false" customHeight="true" outlineLevel="0" collapsed="false">
      <c r="C19" s="30"/>
      <c r="D19" s="31" t="s">
        <v>51</v>
      </c>
      <c r="E19" s="33" t="n">
        <v>18917</v>
      </c>
      <c r="F19" s="33" t="n">
        <v>12109</v>
      </c>
      <c r="G19" s="33" t="n">
        <f aca="false">+F19-E19</f>
        <v>-6808</v>
      </c>
      <c r="H19" s="233"/>
      <c r="I19" s="115" t="n">
        <v>10.2</v>
      </c>
      <c r="J19" s="113" t="n">
        <v>6.5</v>
      </c>
      <c r="K19" s="113" t="n">
        <f aca="false">+J19-I19</f>
        <v>-3.7</v>
      </c>
      <c r="L19" s="114"/>
      <c r="M19" s="113" t="n">
        <v>68.1</v>
      </c>
      <c r="N19" s="113" t="n">
        <v>53.6</v>
      </c>
      <c r="O19" s="113" t="n">
        <f aca="false">+M19-N19</f>
        <v>14.5</v>
      </c>
      <c r="P19" s="113"/>
      <c r="Q19" s="1"/>
      <c r="R19" s="1"/>
      <c r="S19" s="1"/>
      <c r="T19" s="1"/>
    </row>
    <row r="20" s="6" customFormat="true" ht="9.95" hidden="false" customHeight="true" outlineLevel="0" collapsed="false">
      <c r="C20" s="30"/>
      <c r="D20" s="31" t="s">
        <v>21</v>
      </c>
      <c r="E20" s="33" t="n">
        <v>1399</v>
      </c>
      <c r="F20" s="33" t="n">
        <v>3894</v>
      </c>
      <c r="G20" s="33" t="n">
        <v>2495</v>
      </c>
      <c r="H20" s="233"/>
      <c r="I20" s="115" t="n">
        <v>0.6</v>
      </c>
      <c r="J20" s="113" t="n">
        <v>1.7</v>
      </c>
      <c r="K20" s="113" t="n">
        <v>1.1</v>
      </c>
      <c r="L20" s="114"/>
      <c r="M20" s="113" t="n">
        <v>14.7</v>
      </c>
      <c r="N20" s="113" t="n">
        <v>8</v>
      </c>
      <c r="O20" s="113" t="n">
        <f aca="false">+M20-N20</f>
        <v>6.7</v>
      </c>
      <c r="P20" s="113"/>
      <c r="Q20" s="1"/>
      <c r="R20" s="1"/>
      <c r="S20" s="1"/>
      <c r="T20" s="1"/>
    </row>
    <row r="21" s="6" customFormat="true" ht="9.95" hidden="false" customHeight="true" outlineLevel="0" collapsed="false">
      <c r="C21" s="30"/>
      <c r="D21" s="31" t="s">
        <v>19</v>
      </c>
      <c r="E21" s="33" t="n">
        <v>39006</v>
      </c>
      <c r="F21" s="33" t="n">
        <v>87387</v>
      </c>
      <c r="G21" s="33" t="n">
        <f aca="false">+F21-E21</f>
        <v>48381</v>
      </c>
      <c r="H21" s="233"/>
      <c r="I21" s="115" t="n">
        <v>3.7</v>
      </c>
      <c r="J21" s="113" t="n">
        <v>8.3</v>
      </c>
      <c r="K21" s="113" t="n">
        <f aca="false">+J21-I21</f>
        <v>4.6</v>
      </c>
      <c r="L21" s="114"/>
      <c r="M21" s="113" t="n">
        <v>34</v>
      </c>
      <c r="N21" s="113" t="n">
        <v>39.4</v>
      </c>
      <c r="O21" s="113" t="n">
        <f aca="false">+M21-N21</f>
        <v>-5.4</v>
      </c>
      <c r="P21" s="113"/>
      <c r="Q21" s="1"/>
      <c r="R21" s="1"/>
      <c r="S21" s="1"/>
      <c r="T21" s="1"/>
    </row>
    <row r="22" s="6" customFormat="true" ht="9.95" hidden="false" customHeight="true" outlineLevel="0" collapsed="false">
      <c r="C22" s="30"/>
      <c r="D22" s="31" t="s">
        <v>18</v>
      </c>
      <c r="E22" s="33" t="n">
        <v>109487</v>
      </c>
      <c r="F22" s="33" t="n">
        <v>159306</v>
      </c>
      <c r="G22" s="33" t="n">
        <f aca="false">+F22-E22</f>
        <v>49819</v>
      </c>
      <c r="H22" s="233"/>
      <c r="I22" s="115" t="n">
        <v>5.8</v>
      </c>
      <c r="J22" s="113" t="n">
        <v>8.4</v>
      </c>
      <c r="K22" s="113" t="n">
        <f aca="false">+J22-I22</f>
        <v>2.6</v>
      </c>
      <c r="L22" s="114"/>
      <c r="M22" s="113" t="n">
        <v>35.3</v>
      </c>
      <c r="N22" s="113" t="n">
        <v>49.1</v>
      </c>
      <c r="O22" s="113" t="n">
        <f aca="false">+M22-N22</f>
        <v>-13.8</v>
      </c>
      <c r="P22" s="113"/>
      <c r="Q22" s="1"/>
      <c r="R22" s="1"/>
      <c r="S22" s="1"/>
      <c r="T22" s="1"/>
    </row>
    <row r="23" s="6" customFormat="true" ht="9.95" hidden="false" customHeight="true" outlineLevel="0" collapsed="false">
      <c r="C23" s="30"/>
      <c r="D23" s="31" t="s">
        <v>20</v>
      </c>
      <c r="E23" s="33" t="n">
        <v>22660</v>
      </c>
      <c r="F23" s="33" t="n">
        <v>64153</v>
      </c>
      <c r="G23" s="33" t="n">
        <f aca="false">+F23-E23</f>
        <v>41493</v>
      </c>
      <c r="H23" s="233"/>
      <c r="I23" s="115" t="n">
        <v>1.5</v>
      </c>
      <c r="J23" s="113" t="n">
        <v>4.2</v>
      </c>
      <c r="K23" s="113" t="n">
        <f aca="false">+J23-I23</f>
        <v>2.7</v>
      </c>
      <c r="L23" s="114"/>
      <c r="M23" s="113" t="n">
        <v>15.1</v>
      </c>
      <c r="N23" s="113" t="n">
        <v>19.4</v>
      </c>
      <c r="O23" s="113" t="n">
        <f aca="false">+M23-N23</f>
        <v>-4.3</v>
      </c>
      <c r="P23" s="113"/>
      <c r="Q23" s="1"/>
      <c r="R23" s="1"/>
      <c r="S23" s="1"/>
      <c r="T23" s="1"/>
    </row>
    <row r="24" s="6" customFormat="true" ht="9.95" hidden="false" customHeight="true" outlineLevel="0" collapsed="false">
      <c r="C24" s="30"/>
      <c r="D24" s="31" t="s">
        <v>22</v>
      </c>
      <c r="E24" s="33" t="n">
        <v>1518</v>
      </c>
      <c r="F24" s="33" t="n">
        <v>777</v>
      </c>
      <c r="G24" s="33" t="n">
        <f aca="false">+F24-E24</f>
        <v>-741</v>
      </c>
      <c r="H24" s="233"/>
      <c r="I24" s="115" t="n">
        <v>9.7</v>
      </c>
      <c r="J24" s="113" t="n">
        <v>5</v>
      </c>
      <c r="K24" s="113" t="n">
        <f aca="false">+J24-I24</f>
        <v>-4.7</v>
      </c>
      <c r="L24" s="114"/>
      <c r="M24" s="113" t="n">
        <v>75.4</v>
      </c>
      <c r="N24" s="113" t="n">
        <v>25.6</v>
      </c>
      <c r="O24" s="113" t="n">
        <f aca="false">+M24-N24</f>
        <v>49.8</v>
      </c>
      <c r="P24" s="113"/>
      <c r="Q24" s="1"/>
      <c r="R24" s="1"/>
      <c r="S24" s="1"/>
      <c r="T24" s="1"/>
    </row>
    <row r="25" s="6" customFormat="true" ht="9.95" hidden="false" customHeight="true" outlineLevel="0" collapsed="false">
      <c r="C25" s="30"/>
      <c r="D25" s="31" t="s">
        <v>31</v>
      </c>
      <c r="E25" s="33" t="n">
        <v>1595</v>
      </c>
      <c r="F25" s="33" t="n">
        <v>166</v>
      </c>
      <c r="G25" s="33" t="n">
        <f aca="false">+F25-E25</f>
        <v>-1429</v>
      </c>
      <c r="H25" s="233"/>
      <c r="I25" s="115" t="n">
        <v>8</v>
      </c>
      <c r="J25" s="113" t="n">
        <v>0.8</v>
      </c>
      <c r="K25" s="113" t="n">
        <f aca="false">+J25-I25</f>
        <v>-7.2</v>
      </c>
      <c r="L25" s="114"/>
      <c r="M25" s="113" t="n">
        <v>35.8</v>
      </c>
      <c r="N25" s="113" t="n">
        <v>2.3</v>
      </c>
      <c r="O25" s="113" t="n">
        <f aca="false">+M25-N25</f>
        <v>33.5</v>
      </c>
      <c r="P25" s="113"/>
      <c r="Q25" s="1"/>
      <c r="R25" s="1"/>
      <c r="S25" s="1"/>
      <c r="T25" s="1"/>
    </row>
    <row r="26" s="6" customFormat="true" ht="9.95" hidden="false" customHeight="true" outlineLevel="0" collapsed="false">
      <c r="C26" s="30"/>
      <c r="D26" s="31" t="s">
        <v>30</v>
      </c>
      <c r="E26" s="33" t="n">
        <v>1412</v>
      </c>
      <c r="F26" s="33" t="n">
        <v>431</v>
      </c>
      <c r="G26" s="33" t="n">
        <f aca="false">+F26-E26</f>
        <v>-981</v>
      </c>
      <c r="H26" s="233"/>
      <c r="I26" s="115" t="n">
        <v>5</v>
      </c>
      <c r="J26" s="113" t="n">
        <v>1.5</v>
      </c>
      <c r="K26" s="113" t="n">
        <f aca="false">+J26-I26</f>
        <v>-3.5</v>
      </c>
      <c r="L26" s="114"/>
      <c r="M26" s="113" t="n">
        <v>35.3</v>
      </c>
      <c r="N26" s="113" t="n">
        <v>3.3</v>
      </c>
      <c r="O26" s="113" t="n">
        <f aca="false">+M26-N26</f>
        <v>32</v>
      </c>
      <c r="P26" s="113"/>
      <c r="Q26" s="1"/>
      <c r="R26" s="1"/>
      <c r="S26" s="1"/>
      <c r="T26" s="1"/>
    </row>
    <row r="27" s="6" customFormat="true" ht="9.95" hidden="false" customHeight="true" outlineLevel="0" collapsed="false">
      <c r="C27" s="30"/>
      <c r="D27" s="31" t="s">
        <v>391</v>
      </c>
      <c r="E27" s="33" t="n">
        <v>86798</v>
      </c>
      <c r="F27" s="33" t="n">
        <v>132865</v>
      </c>
      <c r="G27" s="33" t="n">
        <f aca="false">+F27-E27</f>
        <v>46067</v>
      </c>
      <c r="H27" s="233"/>
      <c r="I27" s="115" t="n">
        <v>240.2</v>
      </c>
      <c r="J27" s="113" t="n">
        <v>367.7</v>
      </c>
      <c r="K27" s="113" t="n">
        <f aca="false">+J27-I27</f>
        <v>127.5</v>
      </c>
      <c r="L27" s="114"/>
      <c r="M27" s="113" t="n">
        <v>123.1</v>
      </c>
      <c r="N27" s="113" t="n">
        <v>88.1</v>
      </c>
      <c r="O27" s="113" t="n">
        <f aca="false">+M27-N27</f>
        <v>35</v>
      </c>
      <c r="P27" s="113"/>
      <c r="Q27" s="1"/>
      <c r="R27" s="1"/>
      <c r="S27" s="1"/>
      <c r="T27" s="1"/>
    </row>
    <row r="28" s="6" customFormat="true" ht="9.95" hidden="false" customHeight="true" outlineLevel="0" collapsed="false">
      <c r="C28" s="30"/>
      <c r="D28" s="31" t="s">
        <v>29</v>
      </c>
      <c r="E28" s="33" t="n">
        <v>26831</v>
      </c>
      <c r="F28" s="33" t="n">
        <v>25800</v>
      </c>
      <c r="G28" s="33" t="n">
        <f aca="false">+F28-E28</f>
        <v>-1031</v>
      </c>
      <c r="H28" s="233"/>
      <c r="I28" s="115" t="n">
        <v>26.5</v>
      </c>
      <c r="J28" s="113" t="n">
        <v>25.5</v>
      </c>
      <c r="K28" s="113" t="n">
        <f aca="false">+J28-I28</f>
        <v>-1</v>
      </c>
      <c r="L28" s="114"/>
      <c r="M28" s="113" t="n">
        <v>98.9</v>
      </c>
      <c r="N28" s="113" t="n">
        <v>40.2</v>
      </c>
      <c r="O28" s="113" t="n">
        <f aca="false">+M28-N28</f>
        <v>58.7</v>
      </c>
      <c r="P28" s="113"/>
      <c r="Q28" s="1"/>
      <c r="R28" s="1"/>
      <c r="S28" s="1"/>
      <c r="T28" s="1"/>
    </row>
    <row r="29" s="6" customFormat="true" ht="9.95" hidden="false" customHeight="true" outlineLevel="0" collapsed="false">
      <c r="C29" s="30"/>
      <c r="D29" s="31" t="s">
        <v>25</v>
      </c>
      <c r="E29" s="33" t="n">
        <v>696</v>
      </c>
      <c r="F29" s="33" t="n">
        <v>14</v>
      </c>
      <c r="G29" s="33" t="n">
        <f aca="false">+F29-E29</f>
        <v>-682</v>
      </c>
      <c r="H29" s="233"/>
      <c r="I29" s="115" t="n">
        <v>12.9</v>
      </c>
      <c r="J29" s="113" t="n">
        <v>0.3</v>
      </c>
      <c r="K29" s="113" t="n">
        <f aca="false">+J29-I29</f>
        <v>-12.6</v>
      </c>
      <c r="L29" s="114"/>
      <c r="M29" s="113" t="n">
        <v>93.6</v>
      </c>
      <c r="N29" s="113" t="n">
        <v>16.4</v>
      </c>
      <c r="O29" s="113" t="n">
        <f aca="false">+M29-N29</f>
        <v>77.2</v>
      </c>
      <c r="P29" s="113"/>
      <c r="Q29" s="1"/>
      <c r="R29" s="1"/>
      <c r="S29" s="1"/>
      <c r="T29" s="1"/>
    </row>
    <row r="30" s="6" customFormat="true" ht="9.95" hidden="false" customHeight="true" outlineLevel="0" collapsed="false">
      <c r="C30" s="30"/>
      <c r="D30" s="31" t="s">
        <v>392</v>
      </c>
      <c r="E30" s="33" t="n">
        <v>72653</v>
      </c>
      <c r="F30" s="33" t="n">
        <v>22768</v>
      </c>
      <c r="G30" s="33" t="n">
        <f aca="false">+F30-E30</f>
        <v>-49885</v>
      </c>
      <c r="H30" s="233"/>
      <c r="I30" s="115" t="n">
        <v>12.8</v>
      </c>
      <c r="J30" s="113" t="n">
        <v>4</v>
      </c>
      <c r="K30" s="113" t="n">
        <f aca="false">+J30-I30</f>
        <v>-8.8</v>
      </c>
      <c r="L30" s="114"/>
      <c r="M30" s="113" t="n">
        <v>70.6</v>
      </c>
      <c r="N30" s="113" t="n">
        <v>101.1</v>
      </c>
      <c r="O30" s="113" t="n">
        <f aca="false">+M30-N30</f>
        <v>-30.5</v>
      </c>
      <c r="P30" s="113"/>
      <c r="Q30" s="1"/>
      <c r="R30" s="1"/>
      <c r="S30" s="1"/>
      <c r="T30" s="1"/>
    </row>
    <row r="31" s="6" customFormat="true" ht="9.95" hidden="false" customHeight="true" outlineLevel="0" collapsed="false">
      <c r="C31" s="30"/>
      <c r="D31" s="31" t="s">
        <v>53</v>
      </c>
      <c r="E31" s="33" t="n">
        <v>22605</v>
      </c>
      <c r="F31" s="33" t="n">
        <v>23154</v>
      </c>
      <c r="G31" s="33" t="n">
        <f aca="false">+F31-E31</f>
        <v>549</v>
      </c>
      <c r="H31" s="233"/>
      <c r="I31" s="115" t="n">
        <v>8.3</v>
      </c>
      <c r="J31" s="113" t="n">
        <v>8.5</v>
      </c>
      <c r="K31" s="113" t="n">
        <f aca="false">+J31-I31</f>
        <v>0.199999999999999</v>
      </c>
      <c r="L31" s="114"/>
      <c r="M31" s="113" t="n">
        <v>24.1</v>
      </c>
      <c r="N31" s="113" t="n">
        <v>22.7</v>
      </c>
      <c r="O31" s="113" t="n">
        <f aca="false">+M31-N31</f>
        <v>1.4</v>
      </c>
      <c r="P31" s="113"/>
      <c r="Q31" s="1"/>
      <c r="R31" s="1"/>
      <c r="S31" s="1"/>
      <c r="T31" s="1"/>
    </row>
    <row r="32" s="6" customFormat="true" ht="9.95" hidden="false" customHeight="true" outlineLevel="0" collapsed="false">
      <c r="C32" s="30"/>
      <c r="D32" s="31" t="s">
        <v>32</v>
      </c>
      <c r="E32" s="33" t="n">
        <v>12831</v>
      </c>
      <c r="F32" s="33" t="n">
        <v>2392</v>
      </c>
      <c r="G32" s="33" t="n">
        <f aca="false">+F32-E32</f>
        <v>-10439</v>
      </c>
      <c r="H32" s="233"/>
      <c r="I32" s="115" t="n">
        <v>4.2</v>
      </c>
      <c r="J32" s="113" t="n">
        <v>0.8</v>
      </c>
      <c r="K32" s="113" t="n">
        <f aca="false">+J32-I32</f>
        <v>-3.4</v>
      </c>
      <c r="L32" s="114"/>
      <c r="M32" s="113" t="n">
        <v>34.7</v>
      </c>
      <c r="N32" s="113" t="n">
        <v>4.5</v>
      </c>
      <c r="O32" s="113" t="n">
        <f aca="false">+M32-N32</f>
        <v>30.2</v>
      </c>
      <c r="P32" s="113"/>
      <c r="Q32" s="1"/>
      <c r="R32" s="1"/>
      <c r="S32" s="1"/>
      <c r="T32" s="1"/>
    </row>
    <row r="33" s="6" customFormat="true" ht="9.95" hidden="false" customHeight="true" outlineLevel="0" collapsed="false">
      <c r="C33" s="30"/>
      <c r="D33" s="31" t="s">
        <v>54</v>
      </c>
      <c r="E33" s="33" t="n">
        <v>4115</v>
      </c>
      <c r="F33" s="33" t="n">
        <v>4542</v>
      </c>
      <c r="G33" s="33" t="n">
        <f aca="false">+F33-E33</f>
        <v>427</v>
      </c>
      <c r="H33" s="233"/>
      <c r="I33" s="115" t="n">
        <v>2.5</v>
      </c>
      <c r="J33" s="113" t="n">
        <v>2.8</v>
      </c>
      <c r="K33" s="113" t="n">
        <f aca="false">+J33-I33</f>
        <v>0.3</v>
      </c>
      <c r="L33" s="114"/>
      <c r="M33" s="113" t="n">
        <v>37.3</v>
      </c>
      <c r="N33" s="113" t="n">
        <v>25.1</v>
      </c>
      <c r="O33" s="113" t="n">
        <f aca="false">+M33-N33</f>
        <v>12.2</v>
      </c>
      <c r="P33" s="113"/>
      <c r="Q33" s="1"/>
      <c r="R33" s="1"/>
      <c r="S33" s="1"/>
      <c r="T33" s="1"/>
    </row>
    <row r="34" s="6" customFormat="true" ht="9.95" hidden="false" customHeight="true" outlineLevel="0" collapsed="false">
      <c r="C34" s="30"/>
      <c r="D34" s="31" t="s">
        <v>55</v>
      </c>
      <c r="E34" s="33" t="n">
        <v>7256</v>
      </c>
      <c r="F34" s="33" t="n">
        <v>-49</v>
      </c>
      <c r="G34" s="33" t="n">
        <f aca="false">+F34-E34</f>
        <v>-7305</v>
      </c>
      <c r="H34" s="233"/>
      <c r="I34" s="115" t="n">
        <v>6</v>
      </c>
      <c r="J34" s="113" t="n">
        <v>0</v>
      </c>
      <c r="K34" s="113" t="n">
        <f aca="false">+J34-I34</f>
        <v>-6</v>
      </c>
      <c r="L34" s="114"/>
      <c r="M34" s="113" t="n">
        <v>35.3</v>
      </c>
      <c r="N34" s="113" t="n">
        <v>0.7</v>
      </c>
      <c r="O34" s="113" t="n">
        <f aca="false">+M34-N34</f>
        <v>34.6</v>
      </c>
      <c r="P34" s="113"/>
      <c r="Q34" s="1"/>
      <c r="R34" s="1"/>
      <c r="S34" s="1"/>
      <c r="T34" s="1"/>
    </row>
    <row r="35" s="6" customFormat="true" ht="9.95" hidden="false" customHeight="true" outlineLevel="0" collapsed="false">
      <c r="C35" s="30"/>
      <c r="D35" s="31" t="s">
        <v>23</v>
      </c>
      <c r="E35" s="33" t="n">
        <v>1073</v>
      </c>
      <c r="F35" s="33" t="n">
        <v>1154</v>
      </c>
      <c r="G35" s="33" t="n">
        <f aca="false">+F35-E35</f>
        <v>81</v>
      </c>
      <c r="H35" s="233"/>
      <c r="I35" s="115" t="n">
        <v>3.2</v>
      </c>
      <c r="J35" s="113" t="n">
        <v>3.4</v>
      </c>
      <c r="K35" s="113" t="n">
        <f aca="false">+J35-I35</f>
        <v>0.2</v>
      </c>
      <c r="L35" s="114"/>
      <c r="M35" s="113" t="n">
        <v>22.2</v>
      </c>
      <c r="N35" s="113" t="n">
        <v>11.4</v>
      </c>
      <c r="O35" s="113" t="n">
        <f aca="false">+M35-N35</f>
        <v>10.8</v>
      </c>
      <c r="P35" s="113"/>
      <c r="Q35" s="1"/>
      <c r="R35" s="1"/>
      <c r="S35" s="1"/>
      <c r="T35" s="1"/>
    </row>
    <row r="36" s="6" customFormat="true" ht="9.95" hidden="false" customHeight="true" outlineLevel="0" collapsed="false">
      <c r="C36" s="30"/>
      <c r="D36" s="31" t="s">
        <v>28</v>
      </c>
      <c r="E36" s="33" t="n">
        <v>2157</v>
      </c>
      <c r="F36" s="33" t="n">
        <v>150</v>
      </c>
      <c r="G36" s="33" t="n">
        <f aca="false">+F36-E36</f>
        <v>-2007</v>
      </c>
      <c r="H36" s="233"/>
      <c r="I36" s="115" t="n">
        <v>3.9</v>
      </c>
      <c r="J36" s="113" t="n">
        <v>0.3</v>
      </c>
      <c r="K36" s="113" t="n">
        <f aca="false">+J36-I36</f>
        <v>-3.6</v>
      </c>
      <c r="L36" s="114"/>
      <c r="M36" s="113" t="n">
        <v>65.7</v>
      </c>
      <c r="N36" s="113" t="n">
        <v>2.1</v>
      </c>
      <c r="O36" s="113" t="n">
        <f aca="false">+M36-N36</f>
        <v>63.6</v>
      </c>
      <c r="P36" s="113"/>
      <c r="Q36" s="1"/>
      <c r="R36" s="1"/>
      <c r="S36" s="1"/>
      <c r="T36" s="1"/>
    </row>
    <row r="37" s="6" customFormat="true" ht="9.95" hidden="false" customHeight="true" outlineLevel="0" collapsed="false">
      <c r="C37" s="30"/>
      <c r="D37" s="31" t="s">
        <v>15</v>
      </c>
      <c r="E37" s="33" t="n">
        <v>6193</v>
      </c>
      <c r="F37" s="33" t="n">
        <v>6300</v>
      </c>
      <c r="G37" s="33" t="n">
        <f aca="false">+F37-E37</f>
        <v>107</v>
      </c>
      <c r="H37" s="233"/>
      <c r="I37" s="115" t="n">
        <v>3.4</v>
      </c>
      <c r="J37" s="113" t="n">
        <v>3.5</v>
      </c>
      <c r="K37" s="113" t="n">
        <f aca="false">+J37-I37</f>
        <v>0.1</v>
      </c>
      <c r="L37" s="114"/>
      <c r="M37" s="113" t="n">
        <v>30.3</v>
      </c>
      <c r="N37" s="113" t="n">
        <v>42.7</v>
      </c>
      <c r="O37" s="113" t="n">
        <f aca="false">+M37-N37</f>
        <v>-12.4</v>
      </c>
      <c r="P37" s="113"/>
      <c r="Q37" s="1"/>
      <c r="R37" s="1"/>
      <c r="S37" s="1"/>
      <c r="T37" s="1"/>
    </row>
    <row r="38" customFormat="false" ht="9.95" hidden="false" customHeight="true" outlineLevel="0" collapsed="false">
      <c r="C38" s="30"/>
      <c r="D38" s="31" t="s">
        <v>12</v>
      </c>
      <c r="E38" s="33" t="n">
        <v>13728</v>
      </c>
      <c r="F38" s="33" t="n">
        <v>26831</v>
      </c>
      <c r="G38" s="33" t="n">
        <f aca="false">+F38-E38</f>
        <v>13103</v>
      </c>
      <c r="H38" s="233"/>
      <c r="I38" s="115" t="n">
        <v>4.1</v>
      </c>
      <c r="J38" s="113" t="n">
        <v>8.1</v>
      </c>
      <c r="K38" s="113" t="n">
        <f aca="false">+J38-I38</f>
        <v>4</v>
      </c>
      <c r="L38" s="114"/>
      <c r="M38" s="113" t="n">
        <v>49.4</v>
      </c>
      <c r="N38" s="113" t="n">
        <v>59.8</v>
      </c>
      <c r="O38" s="113" t="n">
        <f aca="false">+M38-N38</f>
        <v>-10.4</v>
      </c>
      <c r="P38" s="113"/>
    </row>
    <row r="39" customFormat="false" ht="9.95" hidden="false" customHeight="true" outlineLevel="0" collapsed="false">
      <c r="C39" s="34"/>
      <c r="D39" s="35" t="s">
        <v>16</v>
      </c>
      <c r="E39" s="36" t="n">
        <v>135670</v>
      </c>
      <c r="F39" s="36" t="n">
        <v>165416</v>
      </c>
      <c r="G39" s="36" t="n">
        <f aca="false">+F39-E39</f>
        <v>29746</v>
      </c>
      <c r="H39" s="234"/>
      <c r="I39" s="118" t="n">
        <v>6.7</v>
      </c>
      <c r="J39" s="116" t="n">
        <v>8.2</v>
      </c>
      <c r="K39" s="116" t="n">
        <f aca="false">+J39-I39</f>
        <v>1.5</v>
      </c>
      <c r="L39" s="117"/>
      <c r="M39" s="116" t="n">
        <v>44.9</v>
      </c>
      <c r="N39" s="116" t="n">
        <v>57.2</v>
      </c>
      <c r="O39" s="116" t="n">
        <f aca="false">+M39-N39</f>
        <v>-12.3</v>
      </c>
      <c r="P39" s="116"/>
    </row>
    <row r="40" customFormat="false" ht="9.95" hidden="false" customHeight="true" outlineLevel="0" collapsed="false">
      <c r="C40" s="27"/>
      <c r="D40" s="28" t="s">
        <v>40</v>
      </c>
      <c r="E40" s="29" t="n">
        <v>2714</v>
      </c>
      <c r="F40" s="29" t="n">
        <v>164</v>
      </c>
      <c r="G40" s="29" t="n">
        <f aca="false">+F40-E40</f>
        <v>-2550</v>
      </c>
      <c r="H40" s="232"/>
      <c r="I40" s="112" t="n">
        <v>7.9</v>
      </c>
      <c r="J40" s="110" t="n">
        <v>0.5</v>
      </c>
      <c r="K40" s="110" t="n">
        <f aca="false">+J40-I40</f>
        <v>-7.4</v>
      </c>
      <c r="L40" s="111"/>
      <c r="M40" s="110" t="n">
        <v>60.6</v>
      </c>
      <c r="N40" s="110" t="n">
        <v>5.3</v>
      </c>
      <c r="O40" s="110" t="n">
        <f aca="false">+M40-N40</f>
        <v>55.3</v>
      </c>
      <c r="P40" s="110"/>
    </row>
    <row r="41" customFormat="false" ht="9.95" hidden="false" customHeight="true" outlineLevel="0" collapsed="false">
      <c r="C41" s="34"/>
      <c r="D41" s="35" t="s">
        <v>58</v>
      </c>
      <c r="E41" s="36" t="n">
        <v>15922</v>
      </c>
      <c r="F41" s="36" t="n">
        <v>744</v>
      </c>
      <c r="G41" s="36" t="n">
        <f aca="false">+F41-E41</f>
        <v>-15178</v>
      </c>
      <c r="H41" s="234"/>
      <c r="I41" s="118" t="n">
        <v>3.8</v>
      </c>
      <c r="J41" s="116" t="n">
        <v>0.2</v>
      </c>
      <c r="K41" s="116" t="n">
        <f aca="false">+J41-I41</f>
        <v>-3.6</v>
      </c>
      <c r="L41" s="117"/>
      <c r="M41" s="116" t="n">
        <v>16</v>
      </c>
      <c r="N41" s="116" t="n">
        <v>1.6</v>
      </c>
      <c r="O41" s="116" t="n">
        <f aca="false">+M41-N41</f>
        <v>14.4</v>
      </c>
      <c r="P41" s="116"/>
    </row>
    <row r="42" customFormat="false" ht="9.95" hidden="false" customHeight="true" outlineLevel="0" collapsed="false">
      <c r="C42" s="88"/>
      <c r="D42" s="89" t="s">
        <v>37</v>
      </c>
      <c r="E42" s="194" t="n">
        <v>20945</v>
      </c>
      <c r="F42" s="194" t="n">
        <v>55684</v>
      </c>
      <c r="G42" s="194" t="n">
        <f aca="false">+F42-E42</f>
        <v>34739</v>
      </c>
      <c r="H42" s="235"/>
      <c r="I42" s="236" t="n">
        <v>6.8</v>
      </c>
      <c r="J42" s="141" t="n">
        <v>18</v>
      </c>
      <c r="K42" s="141" t="n">
        <f aca="false">+J42-I42</f>
        <v>11.2</v>
      </c>
      <c r="L42" s="142"/>
      <c r="M42" s="141" t="n">
        <v>53.5</v>
      </c>
      <c r="N42" s="141" t="n">
        <v>127.1</v>
      </c>
      <c r="O42" s="141" t="n">
        <f aca="false">+M42-N42</f>
        <v>-73.6</v>
      </c>
      <c r="P42" s="141"/>
    </row>
    <row r="43" customFormat="false" ht="9.95" hidden="false" customHeight="true" outlineLevel="0" collapsed="false">
      <c r="C43" s="27"/>
      <c r="D43" s="28" t="s">
        <v>39</v>
      </c>
      <c r="E43" s="29" t="n">
        <v>-5181</v>
      </c>
      <c r="F43" s="29" t="n">
        <v>40035</v>
      </c>
      <c r="G43" s="29" t="n">
        <f aca="false">+F43-E43</f>
        <v>45216</v>
      </c>
      <c r="H43" s="232"/>
      <c r="I43" s="112" t="n">
        <v>-0.1</v>
      </c>
      <c r="J43" s="110" t="n">
        <v>1.1</v>
      </c>
      <c r="K43" s="110" t="n">
        <f aca="false">+J43-I43</f>
        <v>1.2</v>
      </c>
      <c r="L43" s="111"/>
      <c r="M43" s="110" t="n">
        <v>2.3</v>
      </c>
      <c r="N43" s="110" t="n">
        <v>9.8</v>
      </c>
      <c r="O43" s="110" t="n">
        <f aca="false">+M43-N43</f>
        <v>-7.5</v>
      </c>
      <c r="P43" s="110"/>
    </row>
    <row r="44" customFormat="false" ht="9.95" hidden="false" customHeight="true" outlineLevel="0" collapsed="false">
      <c r="C44" s="34"/>
      <c r="D44" s="35" t="s">
        <v>36</v>
      </c>
      <c r="E44" s="36" t="n">
        <v>139689</v>
      </c>
      <c r="F44" s="36" t="n">
        <v>172518</v>
      </c>
      <c r="G44" s="36" t="n">
        <f aca="false">+F44-E44</f>
        <v>32829</v>
      </c>
      <c r="H44" s="234"/>
      <c r="I44" s="118" t="n">
        <v>1.3</v>
      </c>
      <c r="J44" s="116" t="n">
        <v>1.6</v>
      </c>
      <c r="K44" s="116" t="n">
        <f aca="false">+J44-I44</f>
        <v>0.3</v>
      </c>
      <c r="L44" s="117"/>
      <c r="M44" s="116" t="n">
        <v>12.9</v>
      </c>
      <c r="N44" s="116" t="n">
        <v>17.2</v>
      </c>
      <c r="O44" s="116" t="n">
        <f aca="false">+M44-N44</f>
        <v>-4.3</v>
      </c>
      <c r="P44" s="116"/>
    </row>
    <row r="45" customFormat="false" ht="9.95" hidden="false" customHeight="true" outlineLevel="0" collapsed="false">
      <c r="C45" s="6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9.95" hidden="false" customHeight="true" outlineLevel="0" collapsed="false">
      <c r="C46" s="6"/>
      <c r="D46" s="6" t="s">
        <v>393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9.95" hidden="false" customHeight="true" outlineLevel="0" collapsed="false">
      <c r="C47" s="6"/>
      <c r="D47" s="6" t="s">
        <v>39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9.95" hidden="false" customHeight="true" outlineLevel="0" collapsed="false">
      <c r="D48" s="6" t="s">
        <v>395</v>
      </c>
    </row>
    <row r="49" customFormat="false" ht="9.95" hidden="false" customHeight="true" outlineLevel="0" collapsed="false">
      <c r="D49" s="6" t="s">
        <v>396</v>
      </c>
    </row>
    <row r="50" customFormat="false" ht="9.95" hidden="false" customHeight="true" outlineLevel="0" collapsed="false">
      <c r="D50" s="1" t="s">
        <v>397</v>
      </c>
    </row>
    <row r="51" customFormat="false" ht="9.95" hidden="false" customHeight="true" outlineLevel="0" collapsed="false">
      <c r="D51" s="1" t="s">
        <v>398</v>
      </c>
    </row>
    <row r="52" customFormat="false" ht="9.95" hidden="false" customHeight="true" outlineLevel="0" collapsed="false">
      <c r="D52" s="1" t="s">
        <v>399</v>
      </c>
    </row>
    <row r="53" customFormat="false" ht="9.95" hidden="false" customHeight="true" outlineLevel="0" collapsed="false">
      <c r="D53" s="1" t="s">
        <v>400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mergeCells count="3">
    <mergeCell ref="E9:H9"/>
    <mergeCell ref="I9:L9"/>
    <mergeCell ref="M9:P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5.85"/>
    <col collapsed="false" customWidth="true" hidden="false" outlineLevel="0" max="5" min="5" style="1" width="13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8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01</v>
      </c>
    </row>
    <row r="7" s="2" customFormat="true" ht="12.75" hidden="false" customHeight="true" outlineLevel="0" collapsed="false">
      <c r="D7" s="2" t="s">
        <v>402</v>
      </c>
    </row>
    <row r="8" customFormat="false" ht="12.75" hidden="false" customHeight="true" outlineLevel="0" collapsed="false"/>
    <row r="9" customFormat="false" ht="12.75" hidden="false" customHeight="true" outlineLevel="0" collapsed="false">
      <c r="E9" s="1" t="n">
        <v>2006</v>
      </c>
    </row>
    <row r="10" customFormat="false" ht="11.25" hidden="false" customHeight="false" outlineLevel="0" collapsed="false">
      <c r="D10" s="1" t="s">
        <v>403</v>
      </c>
      <c r="E10" s="9" t="n">
        <v>1078473</v>
      </c>
      <c r="I10" s="10"/>
      <c r="J10" s="4"/>
      <c r="K10" s="4"/>
      <c r="L10" s="4"/>
      <c r="M10" s="4"/>
    </row>
    <row r="11" customFormat="false" ht="11.25" hidden="false" customHeight="false" outlineLevel="0" collapsed="false">
      <c r="C11" s="3"/>
      <c r="D11" s="1" t="s">
        <v>404</v>
      </c>
      <c r="E11" s="9" t="n">
        <v>367725</v>
      </c>
      <c r="I11" s="5"/>
      <c r="J11" s="3"/>
      <c r="K11" s="3"/>
      <c r="L11" s="3"/>
      <c r="M11" s="3"/>
    </row>
    <row r="12" customFormat="false" ht="11.25" hidden="false" customHeight="false" outlineLevel="0" collapsed="false">
      <c r="C12" s="3"/>
      <c r="D12" s="1" t="s">
        <v>405</v>
      </c>
      <c r="E12" s="9" t="n">
        <v>287052</v>
      </c>
      <c r="I12" s="5"/>
    </row>
    <row r="13" customFormat="false" ht="11.25" hidden="false" customHeight="false" outlineLevel="0" collapsed="false">
      <c r="C13" s="3"/>
      <c r="D13" s="1" t="s">
        <v>406</v>
      </c>
      <c r="E13" s="9" t="n">
        <v>168047</v>
      </c>
      <c r="I13" s="5"/>
    </row>
    <row r="14" customFormat="false" ht="11.25" hidden="false" customHeight="false" outlineLevel="0" collapsed="false">
      <c r="C14" s="3"/>
      <c r="D14" s="1" t="s">
        <v>407</v>
      </c>
      <c r="E14" s="9" t="n">
        <v>125095</v>
      </c>
      <c r="I14" s="5"/>
    </row>
    <row r="15" customFormat="false" ht="11.25" hidden="false" customHeight="false" outlineLevel="0" collapsed="false">
      <c r="C15" s="3"/>
      <c r="D15" s="1" t="s">
        <v>408</v>
      </c>
      <c r="E15" s="9" t="n">
        <v>55651</v>
      </c>
      <c r="I15" s="5"/>
    </row>
    <row r="16" customFormat="false" ht="11.25" hidden="false" customHeight="false" outlineLevel="0" collapsed="false">
      <c r="C16" s="3"/>
      <c r="D16" s="1" t="s">
        <v>409</v>
      </c>
      <c r="E16" s="9" t="n">
        <v>624188</v>
      </c>
      <c r="I16" s="5"/>
    </row>
    <row r="17" customFormat="false" ht="11.25" hidden="false" customHeight="false" outlineLevel="0" collapsed="false">
      <c r="C17" s="3"/>
      <c r="E17" s="9"/>
      <c r="I17" s="5"/>
    </row>
    <row r="18" customFormat="false" ht="11.25" hidden="false" customHeight="false" outlineLevel="0" collapsed="false">
      <c r="C18" s="3"/>
      <c r="D18" s="10" t="s">
        <v>105</v>
      </c>
      <c r="E18" s="137"/>
      <c r="I18" s="5"/>
    </row>
    <row r="19" customFormat="false" ht="11.25" hidden="false" customHeight="false" outlineLevel="0" collapsed="false">
      <c r="C19" s="3"/>
      <c r="D19" s="1" t="s">
        <v>410</v>
      </c>
      <c r="I19" s="5"/>
    </row>
    <row r="20" customFormat="false" ht="11.25" hidden="false" customHeight="false" outlineLevel="0" collapsed="false">
      <c r="C20" s="3"/>
      <c r="I20" s="5"/>
    </row>
    <row r="21" customFormat="false" ht="11.25" hidden="false" customHeight="false" outlineLevel="0" collapsed="false">
      <c r="C21" s="3"/>
      <c r="I21" s="5"/>
    </row>
    <row r="22" customFormat="false" ht="11.25" hidden="false" customHeight="false" outlineLevel="0" collapsed="false">
      <c r="C22" s="3"/>
      <c r="I22" s="5"/>
    </row>
    <row r="23" customFormat="false" ht="11.25" hidden="false" customHeight="false" outlineLevel="0" collapsed="false">
      <c r="C23" s="3"/>
      <c r="I23" s="5"/>
    </row>
    <row r="24" customFormat="false" ht="11.25" hidden="false" customHeight="false" outlineLevel="0" collapsed="false">
      <c r="C24" s="3"/>
      <c r="I24" s="5"/>
    </row>
    <row r="25" customFormat="false" ht="11.25" hidden="false" customHeight="false" outlineLevel="0" collapsed="false">
      <c r="C25" s="3"/>
      <c r="I25" s="5"/>
    </row>
    <row r="26" customFormat="false" ht="11.25" hidden="false" customHeight="false" outlineLevel="0" collapsed="false">
      <c r="C26" s="3"/>
      <c r="I26" s="5"/>
    </row>
    <row r="27" customFormat="false" ht="11.25" hidden="false" customHeight="false" outlineLevel="0" collapsed="false">
      <c r="C27" s="3"/>
      <c r="I27" s="5"/>
    </row>
    <row r="28" customFormat="false" ht="11.25" hidden="false" customHeight="false" outlineLevel="0" collapsed="false">
      <c r="C28" s="3"/>
      <c r="I28" s="5"/>
    </row>
    <row r="29" customFormat="false" ht="11.25" hidden="false" customHeight="false" outlineLevel="0" collapsed="false">
      <c r="C29" s="3"/>
      <c r="I29" s="5"/>
    </row>
    <row r="30" customFormat="false" ht="11.25" hidden="false" customHeight="false" outlineLevel="0" collapsed="false">
      <c r="C30" s="3"/>
      <c r="I30" s="5"/>
    </row>
    <row r="31" customFormat="false" ht="11.25" hidden="false" customHeight="false" outlineLevel="0" collapsed="false">
      <c r="C31" s="3"/>
      <c r="I31" s="5"/>
    </row>
    <row r="32" customFormat="false" ht="11.25" hidden="false" customHeight="false" outlineLevel="0" collapsed="false">
      <c r="C32" s="3"/>
      <c r="I32" s="5"/>
    </row>
    <row r="33" customFormat="false" ht="11.25" hidden="false" customHeight="false" outlineLevel="0" collapsed="false">
      <c r="C33" s="3"/>
      <c r="I33" s="5"/>
    </row>
    <row r="34" customFormat="false" ht="11.25" hidden="false" customHeight="false" outlineLevel="0" collapsed="false">
      <c r="C34" s="3"/>
      <c r="I34" s="5"/>
    </row>
    <row r="35" customFormat="false" ht="11.25" hidden="false" customHeight="false" outlineLevel="0" collapsed="false">
      <c r="C35" s="3"/>
      <c r="I35" s="5"/>
    </row>
    <row r="36" customFormat="false" ht="11.25" hidden="false" customHeight="false" outlineLevel="0" collapsed="false">
      <c r="C36" s="3"/>
      <c r="I36" s="5"/>
    </row>
    <row r="37" customFormat="false" ht="11.25" hidden="false" customHeight="false" outlineLevel="0" collapsed="false">
      <c r="C37" s="3"/>
      <c r="I37" s="5"/>
    </row>
    <row r="38" customFormat="false" ht="11.25" hidden="false" customHeight="false" outlineLevel="0" collapsed="false">
      <c r="C38" s="3"/>
      <c r="I38" s="5"/>
    </row>
    <row r="39" customFormat="false" ht="11.25" hidden="false" customHeight="false" outlineLevel="0" collapsed="false">
      <c r="I39" s="5"/>
    </row>
    <row r="40" customFormat="false" ht="11.25" hidden="false" customHeight="false" outlineLevel="0" collapsed="false">
      <c r="I40" s="5"/>
    </row>
    <row r="41" customFormat="false" ht="11.25" hidden="false" customHeight="false" outlineLevel="0" collapsed="false">
      <c r="I41" s="5"/>
    </row>
    <row r="42" customFormat="false" ht="11.25" hidden="false" customHeight="false" outlineLevel="0" collapsed="false">
      <c r="I42" s="5"/>
    </row>
    <row r="43" customFormat="false" ht="11.25" hidden="false" customHeight="false" outlineLevel="0" collapsed="false">
      <c r="I43" s="5"/>
    </row>
    <row r="44" customFormat="false" ht="11.25" hidden="false" customHeight="false" outlineLevel="0" collapsed="false">
      <c r="I44" s="5"/>
    </row>
    <row r="45" customFormat="false" ht="11.25" hidden="false" customHeight="false" outlineLevel="0" collapsed="false">
      <c r="I45" s="5"/>
    </row>
    <row r="46" customFormat="false" ht="11.25" hidden="false" customHeight="false" outlineLevel="0" collapsed="false">
      <c r="I46" s="5"/>
    </row>
    <row r="47" customFormat="false" ht="11.25" hidden="false" customHeight="false" outlineLevel="0" collapsed="false">
      <c r="I47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5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8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11</v>
      </c>
    </row>
    <row r="7" s="2" customFormat="true" ht="12.75" hidden="false" customHeight="true" outlineLevel="0" collapsed="false">
      <c r="D7" s="2" t="s">
        <v>402</v>
      </c>
    </row>
    <row r="8" customFormat="false" ht="12.75" hidden="false" customHeight="true" outlineLevel="0" collapsed="false"/>
    <row r="9" customFormat="false" ht="12.75" hidden="false" customHeight="true" outlineLevel="0" collapsed="false">
      <c r="E9" s="1" t="n">
        <v>2005</v>
      </c>
    </row>
    <row r="10" customFormat="false" ht="11.25" hidden="false" customHeight="false" outlineLevel="0" collapsed="false">
      <c r="D10" s="1" t="s">
        <v>403</v>
      </c>
      <c r="E10" s="9" t="n">
        <v>1019948</v>
      </c>
      <c r="I10" s="10"/>
      <c r="J10" s="4"/>
      <c r="K10" s="4"/>
      <c r="L10" s="4"/>
      <c r="M10" s="4"/>
    </row>
    <row r="11" customFormat="false" ht="11.25" hidden="false" customHeight="false" outlineLevel="0" collapsed="false">
      <c r="C11" s="3"/>
      <c r="D11" s="1" t="s">
        <v>405</v>
      </c>
      <c r="E11" s="9" t="n">
        <v>261266</v>
      </c>
      <c r="F11" s="80"/>
      <c r="I11" s="5"/>
      <c r="J11" s="3"/>
      <c r="K11" s="3"/>
      <c r="L11" s="3"/>
      <c r="M11" s="3"/>
    </row>
    <row r="12" customFormat="false" ht="11.25" hidden="false" customHeight="false" outlineLevel="0" collapsed="false">
      <c r="C12" s="3"/>
      <c r="D12" s="1" t="s">
        <v>404</v>
      </c>
      <c r="E12" s="9" t="n">
        <v>208712</v>
      </c>
      <c r="F12" s="80"/>
      <c r="I12" s="5"/>
    </row>
    <row r="13" customFormat="false" ht="11.25" hidden="false" customHeight="false" outlineLevel="0" collapsed="false">
      <c r="C13" s="3"/>
      <c r="D13" s="1" t="s">
        <v>406</v>
      </c>
      <c r="E13" s="9" t="n">
        <v>24988</v>
      </c>
      <c r="F13" s="80"/>
      <c r="I13" s="5"/>
    </row>
    <row r="14" customFormat="false" ht="11.25" hidden="false" customHeight="false" outlineLevel="0" collapsed="false">
      <c r="C14" s="3"/>
      <c r="D14" s="1" t="s">
        <v>407</v>
      </c>
      <c r="E14" s="9" t="n">
        <v>23545</v>
      </c>
      <c r="G14" s="9"/>
      <c r="I14" s="5"/>
    </row>
    <row r="15" customFormat="false" ht="11.25" hidden="false" customHeight="false" outlineLevel="0" collapsed="false">
      <c r="C15" s="3"/>
      <c r="D15" s="1" t="s">
        <v>408</v>
      </c>
      <c r="E15" s="9" t="n">
        <v>17841</v>
      </c>
      <c r="F15" s="80"/>
      <c r="I15" s="5"/>
    </row>
    <row r="16" customFormat="false" ht="11.25" hidden="false" customHeight="false" outlineLevel="0" collapsed="false">
      <c r="C16" s="3"/>
      <c r="D16" s="1" t="s">
        <v>409</v>
      </c>
      <c r="E16" s="9" t="n">
        <v>501012</v>
      </c>
      <c r="F16" s="80"/>
      <c r="I16" s="5"/>
    </row>
    <row r="17" customFormat="false" ht="11.25" hidden="false" customHeight="false" outlineLevel="0" collapsed="false">
      <c r="C17" s="3"/>
      <c r="E17" s="9"/>
      <c r="F17" s="80"/>
      <c r="I17" s="5"/>
    </row>
    <row r="18" customFormat="false" ht="11.25" hidden="false" customHeight="false" outlineLevel="0" collapsed="false">
      <c r="C18" s="3"/>
      <c r="D18" s="1" t="s">
        <v>412</v>
      </c>
      <c r="F18" s="80"/>
      <c r="I18" s="5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C27" s="3"/>
      <c r="I27" s="5"/>
    </row>
    <row r="28" customFormat="false" ht="11.25" hidden="false" customHeight="false" outlineLevel="0" collapsed="false">
      <c r="C28" s="3"/>
      <c r="I28" s="5"/>
    </row>
    <row r="29" customFormat="false" ht="11.25" hidden="false" customHeight="false" outlineLevel="0" collapsed="false">
      <c r="C29" s="3"/>
      <c r="I29" s="5"/>
    </row>
    <row r="30" customFormat="false" ht="11.25" hidden="false" customHeight="false" outlineLevel="0" collapsed="false">
      <c r="C30" s="3"/>
      <c r="I30" s="5"/>
    </row>
    <row r="31" customFormat="false" ht="11.25" hidden="false" customHeight="false" outlineLevel="0" collapsed="false">
      <c r="C31" s="3"/>
      <c r="I31" s="5"/>
    </row>
    <row r="32" customFormat="false" ht="11.25" hidden="false" customHeight="false" outlineLevel="0" collapsed="false">
      <c r="C32" s="3"/>
      <c r="I32" s="5"/>
    </row>
    <row r="33" customFormat="false" ht="11.25" hidden="false" customHeight="false" outlineLevel="0" collapsed="false">
      <c r="C33" s="3"/>
      <c r="I33" s="5"/>
    </row>
    <row r="34" customFormat="false" ht="11.25" hidden="false" customHeight="false" outlineLevel="0" collapsed="false">
      <c r="C34" s="3"/>
      <c r="I34" s="5"/>
    </row>
    <row r="35" customFormat="false" ht="11.25" hidden="false" customHeight="false" outlineLevel="0" collapsed="false">
      <c r="C35" s="3"/>
      <c r="I35" s="5"/>
    </row>
    <row r="36" customFormat="false" ht="11.25" hidden="false" customHeight="false" outlineLevel="0" collapsed="false">
      <c r="C36" s="3"/>
      <c r="I36" s="5"/>
    </row>
    <row r="37" customFormat="false" ht="11.25" hidden="false" customHeight="false" outlineLevel="0" collapsed="false">
      <c r="C37" s="3"/>
      <c r="I37" s="5"/>
    </row>
    <row r="38" customFormat="false" ht="11.25" hidden="false" customHeight="false" outlineLevel="0" collapsed="false">
      <c r="C38" s="3"/>
      <c r="I38" s="5"/>
    </row>
    <row r="39" customFormat="false" ht="11.25" hidden="false" customHeight="false" outlineLevel="0" collapsed="false">
      <c r="I39" s="5"/>
    </row>
    <row r="40" customFormat="false" ht="11.25" hidden="false" customHeight="false" outlineLevel="0" collapsed="false">
      <c r="I40" s="5"/>
    </row>
    <row r="41" customFormat="false" ht="11.25" hidden="false" customHeight="false" outlineLevel="0" collapsed="false">
      <c r="I41" s="5"/>
    </row>
    <row r="42" customFormat="false" ht="11.25" hidden="false" customHeight="false" outlineLevel="0" collapsed="false">
      <c r="I42" s="5"/>
    </row>
    <row r="43" customFormat="false" ht="11.25" hidden="false" customHeight="false" outlineLevel="0" collapsed="false">
      <c r="I43" s="5"/>
    </row>
    <row r="44" customFormat="false" ht="11.25" hidden="false" customHeight="false" outlineLevel="0" collapsed="false">
      <c r="I44" s="5"/>
    </row>
    <row r="45" customFormat="false" ht="11.25" hidden="false" customHeight="false" outlineLevel="0" collapsed="false">
      <c r="I45" s="5"/>
    </row>
    <row r="46" customFormat="false" ht="11.25" hidden="false" customHeight="false" outlineLevel="0" collapsed="false">
      <c r="I46" s="5"/>
    </row>
    <row r="47" customFormat="false" ht="11.25" hidden="false" customHeight="false" outlineLevel="0" collapsed="false">
      <c r="I47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8" min="7" style="1" width="4.56"/>
    <col collapsed="false" customWidth="true" hidden="false" outlineLevel="0" max="9" min="9" style="1" width="1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1.7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8" min="17" style="1" width="4.56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38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13</v>
      </c>
    </row>
    <row r="7" s="2" customFormat="true" ht="12.75" hidden="false" customHeight="true" outlineLevel="0" collapsed="false">
      <c r="D7" s="2" t="s">
        <v>63</v>
      </c>
    </row>
    <row r="8" customFormat="false" ht="12.75" hidden="false" customHeight="true" outlineLevel="0" collapsed="false"/>
    <row r="9" s="42" customFormat="true" ht="11.25" hidden="false" customHeight="true" outlineLevel="0" collapsed="false">
      <c r="C9" s="99"/>
      <c r="D9" s="99"/>
      <c r="E9" s="237" t="s">
        <v>387</v>
      </c>
      <c r="F9" s="237"/>
      <c r="G9" s="237"/>
      <c r="H9" s="237"/>
      <c r="I9" s="237"/>
      <c r="J9" s="238" t="s">
        <v>386</v>
      </c>
      <c r="K9" s="238"/>
      <c r="L9" s="238"/>
      <c r="M9" s="238"/>
      <c r="N9" s="238"/>
      <c r="O9" s="239" t="s">
        <v>414</v>
      </c>
      <c r="P9" s="239"/>
      <c r="Q9" s="239"/>
      <c r="R9" s="239"/>
      <c r="S9" s="239"/>
    </row>
    <row r="10" s="42" customFormat="true" ht="11.25" hidden="false" customHeight="true" outlineLevel="0" collapsed="false">
      <c r="C10" s="17"/>
      <c r="D10" s="17"/>
      <c r="E10" s="240" t="s">
        <v>189</v>
      </c>
      <c r="F10" s="240" t="s">
        <v>6</v>
      </c>
      <c r="G10" s="240" t="s">
        <v>415</v>
      </c>
      <c r="H10" s="240" t="s">
        <v>416</v>
      </c>
      <c r="I10" s="241"/>
      <c r="J10" s="242" t="s">
        <v>189</v>
      </c>
      <c r="K10" s="240" t="s">
        <v>6</v>
      </c>
      <c r="L10" s="240" t="s">
        <v>415</v>
      </c>
      <c r="M10" s="240" t="s">
        <v>416</v>
      </c>
      <c r="N10" s="241"/>
      <c r="O10" s="240" t="s">
        <v>189</v>
      </c>
      <c r="P10" s="240" t="s">
        <v>6</v>
      </c>
      <c r="Q10" s="240" t="s">
        <v>415</v>
      </c>
      <c r="R10" s="240" t="s">
        <v>416</v>
      </c>
      <c r="S10" s="17"/>
    </row>
    <row r="11" s="6" customFormat="true" ht="9.95" hidden="false" customHeight="true" outlineLevel="0" collapsed="false">
      <c r="C11" s="20"/>
      <c r="D11" s="21" t="s">
        <v>6</v>
      </c>
      <c r="E11" s="22" t="n">
        <v>2706.231</v>
      </c>
      <c r="F11" s="22" t="s">
        <v>252</v>
      </c>
      <c r="G11" s="22" t="n">
        <v>75.516</v>
      </c>
      <c r="H11" s="22" t="n">
        <v>934.309</v>
      </c>
      <c r="I11" s="243"/>
      <c r="J11" s="244" t="n">
        <v>2057.312</v>
      </c>
      <c r="K11" s="22" t="s">
        <v>252</v>
      </c>
      <c r="L11" s="22" t="n">
        <v>99.264</v>
      </c>
      <c r="M11" s="22" t="n">
        <v>953.716</v>
      </c>
      <c r="N11" s="243"/>
      <c r="O11" s="22" t="n">
        <f aca="false">+E11-J11</f>
        <v>648.919</v>
      </c>
      <c r="P11" s="22" t="s">
        <v>252</v>
      </c>
      <c r="Q11" s="22" t="n">
        <f aca="false">+G11-L11</f>
        <v>-23.748</v>
      </c>
      <c r="R11" s="22" t="n">
        <f aca="false">+H11-M11</f>
        <v>-19.407</v>
      </c>
      <c r="S11" s="21"/>
      <c r="T11" s="245"/>
      <c r="U11" s="245"/>
      <c r="V11" s="245"/>
      <c r="W11" s="1"/>
      <c r="X11" s="1"/>
      <c r="Y11" s="245"/>
      <c r="Z11" s="245"/>
      <c r="AA11" s="245"/>
      <c r="AB11" s="245"/>
      <c r="AC11" s="245"/>
      <c r="AD11" s="245"/>
    </row>
    <row r="12" s="6" customFormat="true" ht="9.95" hidden="false" customHeight="true" outlineLevel="0" collapsed="false">
      <c r="C12" s="24"/>
      <c r="D12" s="25" t="s">
        <v>207</v>
      </c>
      <c r="E12" s="26" t="n">
        <v>3074</v>
      </c>
      <c r="F12" s="26" t="s">
        <v>252</v>
      </c>
      <c r="G12" s="26" t="n">
        <v>70.241</v>
      </c>
      <c r="H12" s="26" t="n">
        <v>613.22</v>
      </c>
      <c r="I12" s="246"/>
      <c r="J12" s="247" t="n">
        <v>2615</v>
      </c>
      <c r="K12" s="26" t="s">
        <v>252</v>
      </c>
      <c r="L12" s="26" t="n">
        <v>72.454</v>
      </c>
      <c r="M12" s="26" t="n">
        <v>630.993</v>
      </c>
      <c r="N12" s="246"/>
      <c r="O12" s="26" t="n">
        <f aca="false">+E12-J12</f>
        <v>459</v>
      </c>
      <c r="P12" s="26" t="s">
        <v>252</v>
      </c>
      <c r="Q12" s="26" t="n">
        <f aca="false">+G12-L12</f>
        <v>-2.21299999999999</v>
      </c>
      <c r="R12" s="26" t="n">
        <f aca="false">+H12-M12</f>
        <v>-17.773</v>
      </c>
      <c r="S12" s="25"/>
      <c r="T12" s="245"/>
      <c r="U12" s="245"/>
      <c r="V12" s="245"/>
      <c r="W12" s="245"/>
      <c r="X12" s="1"/>
      <c r="Y12" s="245"/>
      <c r="Z12" s="245"/>
      <c r="AA12" s="245"/>
      <c r="AB12" s="245"/>
      <c r="AC12" s="245"/>
      <c r="AD12" s="245"/>
    </row>
    <row r="13" s="6" customFormat="true" ht="9.95" hidden="false" customHeight="true" outlineLevel="0" collapsed="false">
      <c r="C13" s="27"/>
      <c r="D13" s="28" t="s">
        <v>14</v>
      </c>
      <c r="E13" s="29" t="s">
        <v>56</v>
      </c>
      <c r="F13" s="29" t="s">
        <v>56</v>
      </c>
      <c r="G13" s="29" t="s">
        <v>56</v>
      </c>
      <c r="H13" s="29" t="s">
        <v>56</v>
      </c>
      <c r="I13" s="248"/>
      <c r="J13" s="249" t="s">
        <v>56</v>
      </c>
      <c r="K13" s="29" t="s">
        <v>56</v>
      </c>
      <c r="L13" s="29" t="s">
        <v>56</v>
      </c>
      <c r="M13" s="29" t="s">
        <v>56</v>
      </c>
      <c r="N13" s="248"/>
      <c r="O13" s="29" t="s">
        <v>56</v>
      </c>
      <c r="P13" s="29" t="s">
        <v>56</v>
      </c>
      <c r="Q13" s="29" t="s">
        <v>56</v>
      </c>
      <c r="R13" s="29" t="s">
        <v>56</v>
      </c>
      <c r="S13" s="28"/>
      <c r="T13" s="245"/>
      <c r="U13" s="245"/>
      <c r="V13" s="245"/>
      <c r="W13" s="245"/>
      <c r="X13" s="1"/>
      <c r="Y13" s="245"/>
      <c r="Z13" s="245"/>
      <c r="AA13" s="245"/>
      <c r="AB13" s="245"/>
      <c r="AC13" s="245"/>
      <c r="AD13" s="245"/>
    </row>
    <row r="14" s="6" customFormat="true" ht="9.95" hidden="false" customHeight="true" outlineLevel="0" collapsed="false">
      <c r="C14" s="30"/>
      <c r="D14" s="31" t="s">
        <v>34</v>
      </c>
      <c r="E14" s="33" t="n">
        <v>0.219</v>
      </c>
      <c r="F14" s="33" t="n">
        <v>0.102</v>
      </c>
      <c r="G14" s="33" t="s">
        <v>56</v>
      </c>
      <c r="H14" s="33" t="n">
        <v>0.015</v>
      </c>
      <c r="I14" s="250"/>
      <c r="J14" s="251" t="n">
        <v>15.96</v>
      </c>
      <c r="K14" s="33" t="n">
        <v>6.675</v>
      </c>
      <c r="L14" s="33" t="n">
        <v>0.082</v>
      </c>
      <c r="M14" s="33" t="n">
        <v>0.214</v>
      </c>
      <c r="N14" s="250"/>
      <c r="O14" s="33" t="n">
        <f aca="false">+E14-J14</f>
        <v>-15.741</v>
      </c>
      <c r="P14" s="33" t="n">
        <f aca="false">+F14-K14</f>
        <v>-6.573</v>
      </c>
      <c r="Q14" s="33" t="s">
        <v>56</v>
      </c>
      <c r="R14" s="33" t="n">
        <f aca="false">+H14-M14</f>
        <v>-0.199</v>
      </c>
      <c r="S14" s="31"/>
      <c r="T14" s="245"/>
      <c r="U14" s="245"/>
      <c r="V14" s="245"/>
      <c r="W14" s="245"/>
      <c r="X14" s="1"/>
      <c r="Y14" s="245"/>
      <c r="Z14" s="245"/>
      <c r="AA14" s="245"/>
      <c r="AB14" s="245"/>
      <c r="AC14" s="245"/>
      <c r="AD14" s="245"/>
    </row>
    <row r="15" s="6" customFormat="true" ht="9.95" hidden="false" customHeight="true" outlineLevel="0" collapsed="false">
      <c r="C15" s="30"/>
      <c r="D15" s="31" t="s">
        <v>50</v>
      </c>
      <c r="E15" s="33" t="n">
        <v>3.395</v>
      </c>
      <c r="F15" s="33" t="n">
        <v>2.421</v>
      </c>
      <c r="G15" s="33" t="n">
        <v>0</v>
      </c>
      <c r="H15" s="33" t="n">
        <v>0.016</v>
      </c>
      <c r="I15" s="250"/>
      <c r="J15" s="251" t="n">
        <v>61.482</v>
      </c>
      <c r="K15" s="33" t="n">
        <v>54.453</v>
      </c>
      <c r="L15" s="33" t="n">
        <v>0.949</v>
      </c>
      <c r="M15" s="33" t="n">
        <v>2.604</v>
      </c>
      <c r="N15" s="250"/>
      <c r="O15" s="33" t="n">
        <f aca="false">+E15-J15</f>
        <v>-58.087</v>
      </c>
      <c r="P15" s="33" t="n">
        <f aca="false">+F15-K15</f>
        <v>-52.032</v>
      </c>
      <c r="Q15" s="33" t="n">
        <f aca="false">+G15-L15</f>
        <v>-0.949</v>
      </c>
      <c r="R15" s="33" t="n">
        <f aca="false">+H15-M15</f>
        <v>-2.588</v>
      </c>
      <c r="S15" s="31"/>
      <c r="T15" s="245"/>
      <c r="U15" s="245"/>
      <c r="V15" s="245"/>
      <c r="W15" s="245"/>
      <c r="X15" s="1"/>
      <c r="Y15" s="245"/>
      <c r="Z15" s="245"/>
      <c r="AA15" s="245"/>
      <c r="AB15" s="245"/>
      <c r="AC15" s="245"/>
      <c r="AD15" s="245"/>
    </row>
    <row r="16" s="6" customFormat="true" ht="9.95" hidden="false" customHeight="true" outlineLevel="0" collapsed="false">
      <c r="C16" s="30"/>
      <c r="D16" s="31" t="s">
        <v>13</v>
      </c>
      <c r="E16" s="33" t="n">
        <v>113.306</v>
      </c>
      <c r="F16" s="33" t="n">
        <v>69.448</v>
      </c>
      <c r="G16" s="33" t="n">
        <v>0.618</v>
      </c>
      <c r="H16" s="33" t="n">
        <v>12.348</v>
      </c>
      <c r="I16" s="250"/>
      <c r="J16" s="251" t="n">
        <v>102.819</v>
      </c>
      <c r="K16" s="33" t="n">
        <v>73.736</v>
      </c>
      <c r="L16" s="33" t="n">
        <v>0.1</v>
      </c>
      <c r="M16" s="33" t="n">
        <v>8.065</v>
      </c>
      <c r="N16" s="250"/>
      <c r="O16" s="33" t="n">
        <f aca="false">+E16-J16</f>
        <v>10.487</v>
      </c>
      <c r="P16" s="33" t="n">
        <f aca="false">+F16-K16</f>
        <v>-4.28800000000001</v>
      </c>
      <c r="Q16" s="33" t="n">
        <f aca="false">+G16-L16</f>
        <v>0.518</v>
      </c>
      <c r="R16" s="33" t="n">
        <f aca="false">+H16-M16</f>
        <v>4.283</v>
      </c>
      <c r="S16" s="31"/>
      <c r="T16" s="245"/>
      <c r="U16" s="245"/>
      <c r="V16" s="245"/>
      <c r="W16" s="245"/>
      <c r="X16" s="1"/>
      <c r="Y16" s="245"/>
      <c r="Z16" s="245"/>
      <c r="AA16" s="245"/>
      <c r="AB16" s="245"/>
      <c r="AC16" s="245"/>
      <c r="AD16" s="245"/>
    </row>
    <row r="17" s="6" customFormat="true" ht="9.95" hidden="false" customHeight="true" outlineLevel="0" collapsed="false">
      <c r="C17" s="30"/>
      <c r="D17" s="31" t="s">
        <v>17</v>
      </c>
      <c r="E17" s="33" t="n">
        <v>778.412</v>
      </c>
      <c r="F17" s="33" t="s">
        <v>56</v>
      </c>
      <c r="G17" s="33" t="n">
        <v>6.588</v>
      </c>
      <c r="H17" s="33" t="n">
        <v>161.775</v>
      </c>
      <c r="I17" s="250"/>
      <c r="J17" s="251" t="n">
        <v>569.625</v>
      </c>
      <c r="K17" s="33" t="s">
        <v>56</v>
      </c>
      <c r="L17" s="33" t="n">
        <v>12.027</v>
      </c>
      <c r="M17" s="33" t="n">
        <v>77.6</v>
      </c>
      <c r="N17" s="250"/>
      <c r="O17" s="33" t="n">
        <f aca="false">+E17-J17</f>
        <v>208.787</v>
      </c>
      <c r="P17" s="33" t="s">
        <v>56</v>
      </c>
      <c r="Q17" s="33" t="n">
        <f aca="false">+G17-L17</f>
        <v>-5.439</v>
      </c>
      <c r="R17" s="33" t="n">
        <f aca="false">+H17-M17</f>
        <v>84.175</v>
      </c>
      <c r="S17" s="31"/>
      <c r="T17" s="245"/>
      <c r="U17" s="245"/>
      <c r="V17" s="245"/>
      <c r="W17" s="245"/>
      <c r="X17" s="1"/>
      <c r="Y17" s="245"/>
      <c r="Z17" s="245"/>
      <c r="AA17" s="245"/>
      <c r="AB17" s="245"/>
      <c r="AC17" s="245"/>
      <c r="AD17" s="245"/>
    </row>
    <row r="18" s="6" customFormat="true" ht="9.95" hidden="false" customHeight="true" outlineLevel="0" collapsed="false">
      <c r="C18" s="30"/>
      <c r="D18" s="31" t="s">
        <v>27</v>
      </c>
      <c r="E18" s="33" t="n">
        <v>2.744</v>
      </c>
      <c r="F18" s="33" t="n">
        <v>2.336</v>
      </c>
      <c r="G18" s="33" t="n">
        <v>0</v>
      </c>
      <c r="H18" s="33" t="n">
        <v>0</v>
      </c>
      <c r="I18" s="250"/>
      <c r="J18" s="251" t="n">
        <v>9.617</v>
      </c>
      <c r="K18" s="33" t="n">
        <v>8.425</v>
      </c>
      <c r="L18" s="33" t="n">
        <v>0.008</v>
      </c>
      <c r="M18" s="33" t="n">
        <v>0.202</v>
      </c>
      <c r="N18" s="250"/>
      <c r="O18" s="33" t="n">
        <f aca="false">+E18-J18</f>
        <v>-6.873</v>
      </c>
      <c r="P18" s="33" t="n">
        <f aca="false">+F18-K18</f>
        <v>-6.089</v>
      </c>
      <c r="Q18" s="33" t="n">
        <f aca="false">+G18-L18</f>
        <v>-0.008</v>
      </c>
      <c r="R18" s="33" t="n">
        <f aca="false">+H18-M18</f>
        <v>-0.202</v>
      </c>
      <c r="S18" s="31"/>
      <c r="T18" s="245"/>
      <c r="U18" s="245"/>
      <c r="V18" s="245"/>
      <c r="W18" s="245"/>
      <c r="X18" s="1"/>
      <c r="Y18" s="245"/>
      <c r="Z18" s="245"/>
      <c r="AA18" s="245"/>
      <c r="AB18" s="245"/>
      <c r="AC18" s="245"/>
      <c r="AD18" s="245"/>
    </row>
    <row r="19" s="6" customFormat="true" ht="9.95" hidden="false" customHeight="true" outlineLevel="0" collapsed="false">
      <c r="C19" s="30"/>
      <c r="D19" s="31" t="s">
        <v>51</v>
      </c>
      <c r="E19" s="33" t="n">
        <v>93.619</v>
      </c>
      <c r="F19" s="33" t="n">
        <v>62.781</v>
      </c>
      <c r="G19" s="33" t="s">
        <v>56</v>
      </c>
      <c r="H19" s="33" t="n">
        <v>11.474</v>
      </c>
      <c r="I19" s="250"/>
      <c r="J19" s="251" t="n">
        <v>118.901</v>
      </c>
      <c r="K19" s="33" t="n">
        <v>91.402</v>
      </c>
      <c r="L19" s="33" t="n">
        <v>2.652</v>
      </c>
      <c r="M19" s="33" t="n">
        <v>9.168</v>
      </c>
      <c r="N19" s="250"/>
      <c r="O19" s="33" t="n">
        <f aca="false">+E19-J19</f>
        <v>-25.282</v>
      </c>
      <c r="P19" s="33" t="n">
        <f aca="false">+F19-K19</f>
        <v>-28.621</v>
      </c>
      <c r="Q19" s="33" t="s">
        <v>56</v>
      </c>
      <c r="R19" s="33" t="n">
        <f aca="false">+H19-M19</f>
        <v>2.306</v>
      </c>
      <c r="S19" s="31"/>
      <c r="T19" s="245"/>
      <c r="U19" s="245"/>
      <c r="V19" s="245"/>
      <c r="W19" s="245"/>
      <c r="X19" s="1"/>
      <c r="Y19" s="245"/>
      <c r="Z19" s="245"/>
      <c r="AA19" s="245"/>
      <c r="AB19" s="245"/>
      <c r="AC19" s="245"/>
      <c r="AD19" s="245"/>
    </row>
    <row r="20" s="6" customFormat="true" ht="9.95" hidden="false" customHeight="true" outlineLevel="0" collapsed="false">
      <c r="C20" s="30"/>
      <c r="D20" s="31" t="s">
        <v>21</v>
      </c>
      <c r="E20" s="33" t="n">
        <v>17.038</v>
      </c>
      <c r="F20" s="33" t="s">
        <v>56</v>
      </c>
      <c r="G20" s="33" t="n">
        <v>0.004</v>
      </c>
      <c r="H20" s="33" t="n">
        <v>1.071</v>
      </c>
      <c r="I20" s="250"/>
      <c r="J20" s="251" t="n">
        <v>31.353</v>
      </c>
      <c r="K20" s="33" t="s">
        <v>56</v>
      </c>
      <c r="L20" s="33" t="n">
        <v>0.013</v>
      </c>
      <c r="M20" s="33" t="n">
        <v>2.049</v>
      </c>
      <c r="N20" s="250"/>
      <c r="O20" s="33" t="n">
        <f aca="false">+E20-J20</f>
        <v>-14.315</v>
      </c>
      <c r="P20" s="33" t="s">
        <v>56</v>
      </c>
      <c r="Q20" s="33" t="n">
        <f aca="false">+G20-L20</f>
        <v>-0.009</v>
      </c>
      <c r="R20" s="33" t="n">
        <f aca="false">+H20-M20</f>
        <v>-0.978</v>
      </c>
      <c r="S20" s="31"/>
      <c r="T20" s="245"/>
      <c r="U20" s="245"/>
      <c r="V20" s="245"/>
      <c r="W20" s="245"/>
      <c r="X20" s="1"/>
      <c r="Y20" s="245"/>
      <c r="Z20" s="245"/>
      <c r="AA20" s="245"/>
      <c r="AB20" s="245"/>
      <c r="AC20" s="245"/>
      <c r="AD20" s="245"/>
    </row>
    <row r="21" s="6" customFormat="true" ht="9.95" hidden="false" customHeight="true" outlineLevel="0" collapsed="false">
      <c r="C21" s="30"/>
      <c r="D21" s="31" t="s">
        <v>19</v>
      </c>
      <c r="E21" s="33" t="n">
        <v>387.239</v>
      </c>
      <c r="F21" s="33" t="n">
        <v>234.913</v>
      </c>
      <c r="G21" s="33" t="n">
        <v>1.72</v>
      </c>
      <c r="H21" s="33" t="n">
        <v>27.167</v>
      </c>
      <c r="I21" s="250"/>
      <c r="J21" s="251" t="n">
        <v>334.421</v>
      </c>
      <c r="K21" s="33" t="n">
        <v>248.828</v>
      </c>
      <c r="L21" s="33" t="n">
        <v>2.37</v>
      </c>
      <c r="M21" s="33" t="n">
        <v>55.676</v>
      </c>
      <c r="N21" s="250"/>
      <c r="O21" s="33" t="n">
        <f aca="false">+E21-J21</f>
        <v>52.818</v>
      </c>
      <c r="P21" s="33" t="n">
        <f aca="false">+F21-K21</f>
        <v>-13.915</v>
      </c>
      <c r="Q21" s="33" t="n">
        <f aca="false">+G21-L21</f>
        <v>-0.65</v>
      </c>
      <c r="R21" s="33" t="n">
        <f aca="false">+H21-M21</f>
        <v>-28.509</v>
      </c>
      <c r="S21" s="31"/>
      <c r="T21" s="245"/>
      <c r="U21" s="245"/>
      <c r="V21" s="245"/>
      <c r="W21" s="245"/>
      <c r="X21" s="1"/>
      <c r="Y21" s="245"/>
      <c r="Z21" s="245"/>
      <c r="AA21" s="245"/>
      <c r="AB21" s="245"/>
      <c r="AC21" s="245"/>
      <c r="AD21" s="245"/>
    </row>
    <row r="22" s="6" customFormat="true" ht="9.95" hidden="false" customHeight="true" outlineLevel="0" collapsed="false">
      <c r="C22" s="30"/>
      <c r="D22" s="31" t="s">
        <v>18</v>
      </c>
      <c r="E22" s="33" t="n">
        <v>886.663</v>
      </c>
      <c r="F22" s="33" t="s">
        <v>56</v>
      </c>
      <c r="G22" s="33" t="n">
        <v>26.086</v>
      </c>
      <c r="H22" s="33" t="n">
        <v>142.249</v>
      </c>
      <c r="I22" s="250"/>
      <c r="J22" s="251" t="n">
        <v>637.284</v>
      </c>
      <c r="K22" s="33" t="s">
        <v>56</v>
      </c>
      <c r="L22" s="33" t="n">
        <v>12.969</v>
      </c>
      <c r="M22" s="33" t="n">
        <v>68.541</v>
      </c>
      <c r="N22" s="250"/>
      <c r="O22" s="33" t="n">
        <f aca="false">+E22-J22</f>
        <v>249.379</v>
      </c>
      <c r="P22" s="33" t="s">
        <v>56</v>
      </c>
      <c r="Q22" s="33" t="n">
        <f aca="false">+G22-L22</f>
        <v>13.117</v>
      </c>
      <c r="R22" s="33" t="n">
        <f aca="false">+H22-M22</f>
        <v>73.708</v>
      </c>
      <c r="S22" s="31"/>
      <c r="T22" s="245"/>
      <c r="U22" s="245"/>
      <c r="V22" s="245"/>
      <c r="W22" s="245"/>
      <c r="X22" s="1"/>
      <c r="Y22" s="245"/>
      <c r="Z22" s="245"/>
      <c r="AA22" s="245"/>
      <c r="AB22" s="245"/>
      <c r="AC22" s="245"/>
      <c r="AD22" s="245"/>
    </row>
    <row r="23" s="6" customFormat="true" ht="9.95" hidden="false" customHeight="true" outlineLevel="0" collapsed="false">
      <c r="C23" s="30"/>
      <c r="D23" s="31" t="s">
        <v>20</v>
      </c>
      <c r="E23" s="33" t="n">
        <v>287.683</v>
      </c>
      <c r="F23" s="33" t="n">
        <v>211.896</v>
      </c>
      <c r="G23" s="33" t="n">
        <v>0.983</v>
      </c>
      <c r="H23" s="33" t="n">
        <v>21.391</v>
      </c>
      <c r="I23" s="250"/>
      <c r="J23" s="251" t="n">
        <v>223.811</v>
      </c>
      <c r="K23" s="33" t="n">
        <v>171.79</v>
      </c>
      <c r="L23" s="33" t="n">
        <v>3.041</v>
      </c>
      <c r="M23" s="33" t="n">
        <v>20.121</v>
      </c>
      <c r="N23" s="250"/>
      <c r="O23" s="33" t="n">
        <f aca="false">+E23-J23</f>
        <v>63.872</v>
      </c>
      <c r="P23" s="33" t="n">
        <f aca="false">+F23-K23</f>
        <v>40.106</v>
      </c>
      <c r="Q23" s="33" t="n">
        <f aca="false">+G23-L23</f>
        <v>-2.058</v>
      </c>
      <c r="R23" s="33" t="n">
        <f aca="false">+H23-M23</f>
        <v>1.27</v>
      </c>
      <c r="S23" s="31"/>
      <c r="T23" s="245"/>
      <c r="U23" s="245"/>
      <c r="V23" s="245"/>
      <c r="W23" s="245"/>
      <c r="X23" s="1"/>
      <c r="Y23" s="245"/>
      <c r="Z23" s="245"/>
      <c r="AA23" s="245"/>
      <c r="AB23" s="245"/>
      <c r="AC23" s="245"/>
      <c r="AD23" s="245"/>
    </row>
    <row r="24" s="6" customFormat="true" ht="9.95" hidden="false" customHeight="true" outlineLevel="0" collapsed="false">
      <c r="C24" s="30"/>
      <c r="D24" s="31" t="s">
        <v>22</v>
      </c>
      <c r="E24" s="33" t="n">
        <v>3.757</v>
      </c>
      <c r="F24" s="33" t="n">
        <v>2.373</v>
      </c>
      <c r="G24" s="33" t="n">
        <v>0</v>
      </c>
      <c r="H24" s="33" t="n">
        <v>0.023</v>
      </c>
      <c r="I24" s="250"/>
      <c r="J24" s="251" t="n">
        <v>11.07</v>
      </c>
      <c r="K24" s="33" t="n">
        <v>6.701</v>
      </c>
      <c r="L24" s="33" t="n">
        <v>0.058</v>
      </c>
      <c r="M24" s="33" t="n">
        <v>0.237</v>
      </c>
      <c r="N24" s="250"/>
      <c r="O24" s="33" t="n">
        <f aca="false">+E24-J24</f>
        <v>-7.313</v>
      </c>
      <c r="P24" s="33" t="n">
        <f aca="false">+F24-K24</f>
        <v>-4.328</v>
      </c>
      <c r="Q24" s="33" t="n">
        <f aca="false">+G24-L24</f>
        <v>-0.058</v>
      </c>
      <c r="R24" s="33" t="n">
        <f aca="false">+H24-M24</f>
        <v>-0.214</v>
      </c>
      <c r="S24" s="31"/>
      <c r="T24" s="245"/>
      <c r="U24" s="245"/>
      <c r="V24" s="245"/>
      <c r="W24" s="245"/>
      <c r="X24" s="1"/>
      <c r="Y24" s="245"/>
      <c r="Z24" s="245"/>
      <c r="AA24" s="245"/>
      <c r="AB24" s="245"/>
      <c r="AC24" s="245"/>
      <c r="AD24" s="245"/>
    </row>
    <row r="25" s="6" customFormat="true" ht="9.95" hidden="false" customHeight="true" outlineLevel="0" collapsed="false">
      <c r="C25" s="30"/>
      <c r="D25" s="31" t="s">
        <v>31</v>
      </c>
      <c r="E25" s="33" t="n">
        <v>0.366</v>
      </c>
      <c r="F25" s="33" t="n">
        <v>0.141</v>
      </c>
      <c r="G25" s="33" t="n">
        <v>0</v>
      </c>
      <c r="H25" s="33" t="n">
        <v>0.004</v>
      </c>
      <c r="I25" s="250"/>
      <c r="J25" s="251" t="n">
        <v>5.747</v>
      </c>
      <c r="K25" s="33" t="n">
        <v>4.114</v>
      </c>
      <c r="L25" s="33" t="n">
        <v>0</v>
      </c>
      <c r="M25" s="33" t="n">
        <v>0.337</v>
      </c>
      <c r="N25" s="250"/>
      <c r="O25" s="33" t="n">
        <f aca="false">+E25-J25</f>
        <v>-5.381</v>
      </c>
      <c r="P25" s="33" t="n">
        <f aca="false">+F25-K25</f>
        <v>-3.973</v>
      </c>
      <c r="Q25" s="33" t="n">
        <f aca="false">+G25-L25</f>
        <v>0</v>
      </c>
      <c r="R25" s="33" t="n">
        <f aca="false">+H25-M25</f>
        <v>-0.333</v>
      </c>
      <c r="S25" s="31"/>
      <c r="T25" s="245"/>
      <c r="U25" s="245"/>
      <c r="V25" s="245"/>
      <c r="W25" s="245"/>
      <c r="X25" s="1"/>
      <c r="Y25" s="245"/>
      <c r="Z25" s="245"/>
      <c r="AA25" s="245"/>
      <c r="AB25" s="245"/>
      <c r="AC25" s="245"/>
      <c r="AD25" s="245"/>
    </row>
    <row r="26" s="6" customFormat="true" ht="9.95" hidden="false" customHeight="true" outlineLevel="0" collapsed="false">
      <c r="C26" s="30"/>
      <c r="D26" s="31" t="s">
        <v>30</v>
      </c>
      <c r="E26" s="33" t="n">
        <v>0.793</v>
      </c>
      <c r="F26" s="33" t="n">
        <v>0.518</v>
      </c>
      <c r="G26" s="33" t="n">
        <v>0</v>
      </c>
      <c r="H26" s="33" t="n">
        <v>0</v>
      </c>
      <c r="I26" s="250"/>
      <c r="J26" s="251" t="n">
        <v>8.377</v>
      </c>
      <c r="K26" s="33" t="n">
        <v>7.036</v>
      </c>
      <c r="L26" s="33" t="n">
        <v>0.001</v>
      </c>
      <c r="M26" s="33" t="n">
        <v>0.203</v>
      </c>
      <c r="N26" s="250"/>
      <c r="O26" s="33" t="n">
        <f aca="false">+E26-J26</f>
        <v>-7.584</v>
      </c>
      <c r="P26" s="33" t="n">
        <f aca="false">+F26-K26</f>
        <v>-6.518</v>
      </c>
      <c r="Q26" s="33" t="n">
        <f aca="false">+G26-L26</f>
        <v>-0.001</v>
      </c>
      <c r="R26" s="33" t="n">
        <f aca="false">+H26-M26</f>
        <v>-0.203</v>
      </c>
      <c r="S26" s="31"/>
      <c r="T26" s="245"/>
      <c r="U26" s="245"/>
      <c r="V26" s="245"/>
      <c r="W26" s="245"/>
      <c r="X26" s="1"/>
      <c r="Y26" s="245"/>
      <c r="Z26" s="245"/>
      <c r="AA26" s="245"/>
      <c r="AB26" s="245"/>
      <c r="AC26" s="245"/>
      <c r="AD26" s="245"/>
    </row>
    <row r="27" s="6" customFormat="true" ht="9.95" hidden="false" customHeight="true" outlineLevel="0" collapsed="false">
      <c r="C27" s="30"/>
      <c r="D27" s="31" t="s">
        <v>417</v>
      </c>
      <c r="E27" s="33" t="n">
        <v>29.811</v>
      </c>
      <c r="F27" s="33" t="n">
        <v>19</v>
      </c>
      <c r="G27" s="33" t="n">
        <v>0.004</v>
      </c>
      <c r="H27" s="33" t="n">
        <v>3.992</v>
      </c>
      <c r="I27" s="250"/>
      <c r="J27" s="251" t="n">
        <v>41.657</v>
      </c>
      <c r="K27" s="33" t="n">
        <v>34</v>
      </c>
      <c r="L27" s="33" t="n">
        <v>0.403</v>
      </c>
      <c r="M27" s="33" t="n">
        <v>4.555</v>
      </c>
      <c r="N27" s="250"/>
      <c r="O27" s="33" t="n">
        <f aca="false">+E27-J27</f>
        <v>-11.846</v>
      </c>
      <c r="P27" s="33" t="n">
        <v>-15</v>
      </c>
      <c r="Q27" s="33" t="n">
        <f aca="false">+G27-L27</f>
        <v>-0.399</v>
      </c>
      <c r="R27" s="33" t="n">
        <f aca="false">+H27-M27</f>
        <v>-0.563</v>
      </c>
      <c r="S27" s="31"/>
      <c r="T27" s="245"/>
      <c r="U27" s="245"/>
      <c r="V27" s="245"/>
      <c r="W27" s="245"/>
      <c r="X27" s="1"/>
      <c r="Y27" s="245"/>
      <c r="Z27" s="245"/>
      <c r="AA27" s="245"/>
      <c r="AB27" s="245"/>
      <c r="AC27" s="245"/>
      <c r="AD27" s="245"/>
    </row>
    <row r="28" s="6" customFormat="true" ht="9.95" hidden="false" customHeight="true" outlineLevel="0" collapsed="false">
      <c r="C28" s="30"/>
      <c r="D28" s="31" t="s">
        <v>29</v>
      </c>
      <c r="E28" s="33" t="n">
        <v>36.212</v>
      </c>
      <c r="F28" s="33" t="n">
        <v>13</v>
      </c>
      <c r="G28" s="33" t="n">
        <v>0</v>
      </c>
      <c r="H28" s="33" t="n">
        <v>5.263</v>
      </c>
      <c r="I28" s="250"/>
      <c r="J28" s="251" t="n">
        <v>89.02</v>
      </c>
      <c r="K28" s="33" t="n">
        <v>40</v>
      </c>
      <c r="L28" s="33" t="n">
        <v>0.687</v>
      </c>
      <c r="M28" s="33" t="n">
        <v>1.937</v>
      </c>
      <c r="N28" s="250"/>
      <c r="O28" s="33" t="n">
        <f aca="false">+E28-J28</f>
        <v>-52.808</v>
      </c>
      <c r="P28" s="33" t="n">
        <v>-27</v>
      </c>
      <c r="Q28" s="33" t="n">
        <f aca="false">+G28-L28</f>
        <v>-0.687</v>
      </c>
      <c r="R28" s="33" t="n">
        <f aca="false">+H28-M28</f>
        <v>3.326</v>
      </c>
      <c r="S28" s="31"/>
      <c r="T28" s="245"/>
      <c r="U28" s="245"/>
      <c r="V28" s="245"/>
      <c r="W28" s="245"/>
      <c r="X28" s="1"/>
      <c r="Y28" s="245"/>
      <c r="Z28" s="245"/>
      <c r="AA28" s="245"/>
      <c r="AB28" s="245"/>
      <c r="AC28" s="245"/>
      <c r="AD28" s="245"/>
    </row>
    <row r="29" s="6" customFormat="true" ht="9.95" hidden="false" customHeight="true" outlineLevel="0" collapsed="false">
      <c r="C29" s="30"/>
      <c r="D29" s="31" t="s">
        <v>25</v>
      </c>
      <c r="E29" s="33" t="n">
        <v>0.833</v>
      </c>
      <c r="F29" s="33" t="n">
        <v>0.27</v>
      </c>
      <c r="G29" s="33" t="n">
        <v>0</v>
      </c>
      <c r="H29" s="33" t="s">
        <v>56</v>
      </c>
      <c r="I29" s="250"/>
      <c r="J29" s="251" t="n">
        <v>4.771</v>
      </c>
      <c r="K29" s="33" t="n">
        <v>2.649</v>
      </c>
      <c r="L29" s="33" t="n">
        <v>0.005</v>
      </c>
      <c r="M29" s="33" t="n">
        <v>0.059</v>
      </c>
      <c r="N29" s="250"/>
      <c r="O29" s="33" t="n">
        <f aca="false">+E29-J29</f>
        <v>-3.938</v>
      </c>
      <c r="P29" s="33" t="n">
        <f aca="false">+F29-K29</f>
        <v>-2.379</v>
      </c>
      <c r="Q29" s="33" t="n">
        <f aca="false">+G29-L29</f>
        <v>-0.005</v>
      </c>
      <c r="R29" s="33" t="s">
        <v>56</v>
      </c>
      <c r="S29" s="31"/>
      <c r="T29" s="245"/>
      <c r="U29" s="245"/>
      <c r="V29" s="245"/>
      <c r="W29" s="245"/>
      <c r="X29" s="1"/>
      <c r="Y29" s="245"/>
      <c r="Z29" s="245"/>
      <c r="AA29" s="245"/>
      <c r="AB29" s="245"/>
      <c r="AC29" s="245"/>
      <c r="AD29" s="245"/>
    </row>
    <row r="30" s="6" customFormat="true" ht="9.95" hidden="false" customHeight="true" outlineLevel="0" collapsed="false">
      <c r="C30" s="30"/>
      <c r="D30" s="31" t="s">
        <v>304</v>
      </c>
      <c r="E30" s="33" t="n">
        <v>545.807</v>
      </c>
      <c r="F30" s="33" t="n">
        <v>337</v>
      </c>
      <c r="G30" s="33" t="n">
        <v>1.523</v>
      </c>
      <c r="H30" s="33" t="n">
        <v>72.321</v>
      </c>
      <c r="I30" s="250"/>
      <c r="J30" s="251" t="n">
        <v>381.341</v>
      </c>
      <c r="K30" s="33" t="n">
        <v>223</v>
      </c>
      <c r="L30" s="33" t="n">
        <v>8.752</v>
      </c>
      <c r="M30" s="33" t="n">
        <v>72.833</v>
      </c>
      <c r="N30" s="250"/>
      <c r="O30" s="33" t="n">
        <f aca="false">+E30-J30</f>
        <v>164.466</v>
      </c>
      <c r="P30" s="33" t="n">
        <v>114</v>
      </c>
      <c r="Q30" s="33" t="n">
        <f aca="false">+G30-L30</f>
        <v>-7.229</v>
      </c>
      <c r="R30" s="33" t="n">
        <f aca="false">+H30-M30</f>
        <v>-0.512000000000001</v>
      </c>
      <c r="S30" s="31"/>
      <c r="T30" s="245"/>
      <c r="U30" s="245"/>
      <c r="V30" s="245"/>
      <c r="W30" s="245"/>
      <c r="X30" s="1"/>
      <c r="Y30" s="245"/>
      <c r="Z30" s="245"/>
      <c r="AA30" s="245"/>
      <c r="AB30" s="245"/>
      <c r="AC30" s="245"/>
      <c r="AD30" s="245"/>
    </row>
    <row r="31" s="6" customFormat="true" ht="9.95" hidden="false" customHeight="true" outlineLevel="0" collapsed="false">
      <c r="C31" s="30"/>
      <c r="D31" s="31" t="s">
        <v>418</v>
      </c>
      <c r="E31" s="33" t="n">
        <v>55.476</v>
      </c>
      <c r="F31" s="33" t="n">
        <v>39.464</v>
      </c>
      <c r="G31" s="33" t="n">
        <v>0.008</v>
      </c>
      <c r="H31" s="33" t="n">
        <v>2.186</v>
      </c>
      <c r="I31" s="250"/>
      <c r="J31" s="251" t="n">
        <v>58.874</v>
      </c>
      <c r="K31" s="33" t="n">
        <v>41.176</v>
      </c>
      <c r="L31" s="33" t="n">
        <v>1.151</v>
      </c>
      <c r="M31" s="33" t="n">
        <v>7.199</v>
      </c>
      <c r="N31" s="250"/>
      <c r="O31" s="33" t="n">
        <f aca="false">+E31-J31</f>
        <v>-3.398</v>
      </c>
      <c r="P31" s="33" t="n">
        <f aca="false">+F31-K31</f>
        <v>-1.712</v>
      </c>
      <c r="Q31" s="33" t="n">
        <f aca="false">+G31-L31</f>
        <v>-1.143</v>
      </c>
      <c r="R31" s="33" t="n">
        <f aca="false">+H31-M31</f>
        <v>-5.013</v>
      </c>
      <c r="S31" s="31"/>
      <c r="T31" s="245"/>
      <c r="U31" s="245"/>
      <c r="V31" s="245"/>
      <c r="W31" s="245"/>
      <c r="X31" s="1"/>
      <c r="Y31" s="245"/>
      <c r="Z31" s="245"/>
      <c r="AA31" s="245"/>
      <c r="AB31" s="245"/>
      <c r="AC31" s="245"/>
      <c r="AD31" s="245"/>
    </row>
    <row r="32" s="6" customFormat="true" ht="9.95" hidden="false" customHeight="true" outlineLevel="0" collapsed="false">
      <c r="C32" s="30"/>
      <c r="D32" s="31" t="s">
        <v>32</v>
      </c>
      <c r="E32" s="33" t="n">
        <v>12.376</v>
      </c>
      <c r="F32" s="33" t="n">
        <v>8.903</v>
      </c>
      <c r="G32" s="33" t="n">
        <v>-0.001</v>
      </c>
      <c r="H32" s="33" t="n">
        <v>0.139</v>
      </c>
      <c r="I32" s="250"/>
      <c r="J32" s="251" t="n">
        <v>94.477</v>
      </c>
      <c r="K32" s="33" t="n">
        <v>80.244</v>
      </c>
      <c r="L32" s="33" t="n">
        <v>0.807</v>
      </c>
      <c r="M32" s="33" t="n">
        <v>6.889</v>
      </c>
      <c r="N32" s="250"/>
      <c r="O32" s="33" t="n">
        <f aca="false">+E32-J32</f>
        <v>-82.101</v>
      </c>
      <c r="P32" s="33" t="n">
        <f aca="false">+F32-K32</f>
        <v>-71.341</v>
      </c>
      <c r="Q32" s="33" t="n">
        <f aca="false">+G32-L32</f>
        <v>-0.808</v>
      </c>
      <c r="R32" s="33" t="n">
        <f aca="false">+H32-M32</f>
        <v>-6.75</v>
      </c>
      <c r="S32" s="31"/>
      <c r="T32" s="245"/>
      <c r="U32" s="245"/>
      <c r="V32" s="245"/>
      <c r="W32" s="245"/>
      <c r="X32" s="1"/>
      <c r="Y32" s="245"/>
      <c r="Z32" s="245"/>
      <c r="AA32" s="245"/>
      <c r="AB32" s="245"/>
      <c r="AC32" s="245"/>
      <c r="AD32" s="245"/>
    </row>
    <row r="33" s="6" customFormat="true" ht="9.95" hidden="false" customHeight="true" outlineLevel="0" collapsed="false">
      <c r="C33" s="30"/>
      <c r="D33" s="31" t="s">
        <v>419</v>
      </c>
      <c r="E33" s="33" t="n">
        <v>37.359</v>
      </c>
      <c r="F33" s="33" t="n">
        <v>25.32</v>
      </c>
      <c r="G33" s="33" t="n">
        <v>0.003</v>
      </c>
      <c r="H33" s="33" t="n">
        <v>0.458</v>
      </c>
      <c r="I33" s="250"/>
      <c r="J33" s="251" t="n">
        <v>55.606</v>
      </c>
      <c r="K33" s="33" t="n">
        <v>40.381</v>
      </c>
      <c r="L33" s="33" t="n">
        <v>0.111</v>
      </c>
      <c r="M33" s="33" t="n">
        <v>1.218</v>
      </c>
      <c r="N33" s="250"/>
      <c r="O33" s="33" t="n">
        <f aca="false">+E33-J33</f>
        <v>-18.247</v>
      </c>
      <c r="P33" s="33" t="n">
        <f aca="false">+F33-K33</f>
        <v>-15.061</v>
      </c>
      <c r="Q33" s="33" t="n">
        <f aca="false">+G33-L33</f>
        <v>-0.108</v>
      </c>
      <c r="R33" s="33" t="n">
        <f aca="false">+H33-M33</f>
        <v>-0.76</v>
      </c>
      <c r="S33" s="31"/>
      <c r="T33" s="245"/>
      <c r="U33" s="245"/>
      <c r="V33" s="245"/>
      <c r="W33" s="245"/>
      <c r="X33" s="1"/>
      <c r="Y33" s="245"/>
      <c r="Z33" s="245"/>
      <c r="AA33" s="245"/>
      <c r="AB33" s="245"/>
      <c r="AC33" s="245"/>
      <c r="AD33" s="245"/>
    </row>
    <row r="34" s="6" customFormat="true" ht="9.95" hidden="false" customHeight="true" outlineLevel="0" collapsed="false">
      <c r="C34" s="30"/>
      <c r="D34" s="31" t="s">
        <v>55</v>
      </c>
      <c r="E34" s="33" t="n">
        <v>0.667</v>
      </c>
      <c r="F34" s="33" t="n">
        <v>0.283</v>
      </c>
      <c r="G34" s="33" t="n">
        <v>0</v>
      </c>
      <c r="H34" s="33" t="n">
        <v>0.001</v>
      </c>
      <c r="I34" s="250"/>
      <c r="J34" s="251" t="n">
        <v>34.494</v>
      </c>
      <c r="K34" s="33" t="n">
        <v>29.724</v>
      </c>
      <c r="L34" s="33" t="n">
        <v>0.037</v>
      </c>
      <c r="M34" s="33" t="n">
        <v>0.627</v>
      </c>
      <c r="N34" s="250"/>
      <c r="O34" s="33" t="n">
        <f aca="false">+E34-J34</f>
        <v>-33.827</v>
      </c>
      <c r="P34" s="33" t="n">
        <f aca="false">+F34-K34</f>
        <v>-29.441</v>
      </c>
      <c r="Q34" s="33" t="n">
        <f aca="false">+G34-L34</f>
        <v>-0.037</v>
      </c>
      <c r="R34" s="33" t="n">
        <f aca="false">+H34-M34</f>
        <v>-0.626</v>
      </c>
      <c r="S34" s="31"/>
      <c r="T34" s="245"/>
      <c r="U34" s="245"/>
      <c r="V34" s="245"/>
      <c r="W34" s="245"/>
      <c r="X34" s="1"/>
      <c r="Y34" s="245"/>
      <c r="Z34" s="245"/>
      <c r="AA34" s="245"/>
      <c r="AB34" s="245"/>
      <c r="AC34" s="245"/>
      <c r="AD34" s="245"/>
    </row>
    <row r="35" s="6" customFormat="true" ht="9.95" hidden="false" customHeight="true" outlineLevel="0" collapsed="false">
      <c r="C35" s="30"/>
      <c r="D35" s="31" t="s">
        <v>23</v>
      </c>
      <c r="E35" s="33" t="n">
        <v>3.457</v>
      </c>
      <c r="F35" s="33" t="n">
        <v>0.867</v>
      </c>
      <c r="G35" s="33" t="n">
        <v>0.003</v>
      </c>
      <c r="H35" s="33" t="n">
        <v>0.047</v>
      </c>
      <c r="I35" s="250"/>
      <c r="J35" s="251" t="n">
        <v>6.775</v>
      </c>
      <c r="K35" s="33" t="n">
        <v>5.27</v>
      </c>
      <c r="L35" s="33" t="n">
        <v>0.02</v>
      </c>
      <c r="M35" s="33" t="n">
        <v>0.147</v>
      </c>
      <c r="N35" s="250"/>
      <c r="O35" s="33" t="n">
        <f aca="false">+E35-J35</f>
        <v>-3.318</v>
      </c>
      <c r="P35" s="33" t="n">
        <f aca="false">+F35-K35</f>
        <v>-4.403</v>
      </c>
      <c r="Q35" s="33" t="n">
        <f aca="false">+G35-L35</f>
        <v>-0.017</v>
      </c>
      <c r="R35" s="33" t="n">
        <f aca="false">+H35-M35</f>
        <v>-0.1</v>
      </c>
      <c r="S35" s="31"/>
      <c r="T35" s="245"/>
      <c r="U35" s="245"/>
      <c r="V35" s="245"/>
      <c r="W35" s="245"/>
      <c r="X35" s="1"/>
      <c r="Y35" s="245"/>
      <c r="Z35" s="245"/>
      <c r="AA35" s="245"/>
      <c r="AB35" s="245"/>
      <c r="AC35" s="245"/>
      <c r="AD35" s="245"/>
    </row>
    <row r="36" s="6" customFormat="true" ht="9.95" hidden="false" customHeight="true" outlineLevel="0" collapsed="false">
      <c r="C36" s="30"/>
      <c r="D36" s="31" t="s">
        <v>28</v>
      </c>
      <c r="E36" s="33" t="n">
        <v>0.931</v>
      </c>
      <c r="F36" s="33" t="n">
        <v>0.767</v>
      </c>
      <c r="G36" s="33" t="n">
        <v>0</v>
      </c>
      <c r="H36" s="33" t="n">
        <v>0.002</v>
      </c>
      <c r="I36" s="250"/>
      <c r="J36" s="251" t="n">
        <v>29.262</v>
      </c>
      <c r="K36" s="33" t="n">
        <v>27.229</v>
      </c>
      <c r="L36" s="33" t="n">
        <v>0.058</v>
      </c>
      <c r="M36" s="33" t="n">
        <v>0.784</v>
      </c>
      <c r="N36" s="250"/>
      <c r="O36" s="33" t="n">
        <f aca="false">+E36-J36</f>
        <v>-28.331</v>
      </c>
      <c r="P36" s="33" t="n">
        <f aca="false">+F36-K36</f>
        <v>-26.462</v>
      </c>
      <c r="Q36" s="33" t="n">
        <f aca="false">+G36-L36</f>
        <v>-0.058</v>
      </c>
      <c r="R36" s="33" t="n">
        <f aca="false">+H36-M36</f>
        <v>-0.782</v>
      </c>
      <c r="S36" s="31"/>
      <c r="T36" s="245"/>
      <c r="U36" s="245"/>
      <c r="V36" s="245"/>
      <c r="W36" s="245"/>
      <c r="X36" s="1"/>
      <c r="Y36" s="245"/>
      <c r="Z36" s="245"/>
      <c r="AA36" s="245"/>
      <c r="AB36" s="245"/>
      <c r="AC36" s="245"/>
      <c r="AD36" s="245"/>
    </row>
    <row r="37" s="6" customFormat="true" ht="9.95" hidden="false" customHeight="true" outlineLevel="0" collapsed="false">
      <c r="C37" s="30"/>
      <c r="D37" s="31" t="s">
        <v>15</v>
      </c>
      <c r="E37" s="33" t="n">
        <v>71.339</v>
      </c>
      <c r="F37" s="33" t="n">
        <v>56.021</v>
      </c>
      <c r="G37" s="33" t="n">
        <v>0.027</v>
      </c>
      <c r="H37" s="33" t="n">
        <v>5.105</v>
      </c>
      <c r="I37" s="250"/>
      <c r="J37" s="251" t="n">
        <v>50.535</v>
      </c>
      <c r="K37" s="33" t="n">
        <v>45.816</v>
      </c>
      <c r="L37" s="33" t="n">
        <v>0.151</v>
      </c>
      <c r="M37" s="33" t="n">
        <v>1.262</v>
      </c>
      <c r="N37" s="250"/>
      <c r="O37" s="33" t="n">
        <f aca="false">+E37-J37</f>
        <v>20.804</v>
      </c>
      <c r="P37" s="33" t="n">
        <f aca="false">+F37-K37</f>
        <v>10.205</v>
      </c>
      <c r="Q37" s="33" t="n">
        <f aca="false">+G37-L37</f>
        <v>-0.124</v>
      </c>
      <c r="R37" s="33" t="n">
        <f aca="false">+H37-M37</f>
        <v>3.843</v>
      </c>
      <c r="S37" s="31"/>
      <c r="T37" s="245"/>
      <c r="U37" s="245"/>
      <c r="V37" s="245"/>
      <c r="W37" s="1"/>
      <c r="X37" s="1"/>
      <c r="Y37" s="245"/>
      <c r="Z37" s="245"/>
      <c r="AA37" s="245"/>
      <c r="AB37" s="245"/>
      <c r="AC37" s="245"/>
      <c r="AD37" s="245"/>
    </row>
    <row r="38" customFormat="false" ht="9.95" hidden="false" customHeight="true" outlineLevel="0" collapsed="false">
      <c r="C38" s="252"/>
      <c r="D38" s="31" t="s">
        <v>420</v>
      </c>
      <c r="E38" s="33" t="n">
        <v>176.27</v>
      </c>
      <c r="F38" s="33" t="s">
        <v>56</v>
      </c>
      <c r="G38" s="33" t="n">
        <v>0.341</v>
      </c>
      <c r="H38" s="33" t="n">
        <v>26.761</v>
      </c>
      <c r="I38" s="250"/>
      <c r="J38" s="251" t="n">
        <v>145.422</v>
      </c>
      <c r="K38" s="33" t="s">
        <v>56</v>
      </c>
      <c r="L38" s="33" t="n">
        <v>1.724</v>
      </c>
      <c r="M38" s="33" t="n">
        <v>25.994</v>
      </c>
      <c r="N38" s="250"/>
      <c r="O38" s="33" t="n">
        <f aca="false">+E38-J38</f>
        <v>30.848</v>
      </c>
      <c r="P38" s="33" t="s">
        <v>56</v>
      </c>
      <c r="Q38" s="33" t="n">
        <f aca="false">+G38-L38</f>
        <v>-1.383</v>
      </c>
      <c r="R38" s="33" t="n">
        <f aca="false">+H38-M38</f>
        <v>0.767</v>
      </c>
      <c r="S38" s="31"/>
    </row>
    <row r="39" customFormat="false" ht="9.95" hidden="false" customHeight="true" outlineLevel="0" collapsed="false">
      <c r="C39" s="211"/>
      <c r="D39" s="35" t="s">
        <v>16</v>
      </c>
      <c r="E39" s="36" t="n">
        <v>1094.079</v>
      </c>
      <c r="F39" s="36" t="n">
        <v>456.326</v>
      </c>
      <c r="G39" s="36" t="n">
        <v>3.665</v>
      </c>
      <c r="H39" s="36" t="n">
        <v>275.61</v>
      </c>
      <c r="I39" s="253"/>
      <c r="J39" s="254" t="n">
        <v>858.645</v>
      </c>
      <c r="K39" s="36" t="n">
        <v>431.838</v>
      </c>
      <c r="L39" s="36" t="n">
        <v>22.054</v>
      </c>
      <c r="M39" s="36" t="n">
        <v>264.755</v>
      </c>
      <c r="N39" s="253"/>
      <c r="O39" s="36" t="n">
        <f aca="false">+E39-J39</f>
        <v>235.434</v>
      </c>
      <c r="P39" s="36" t="n">
        <f aca="false">+F39-K39</f>
        <v>24.488</v>
      </c>
      <c r="Q39" s="36" t="n">
        <f aca="false">+G39-L39</f>
        <v>-18.389</v>
      </c>
      <c r="R39" s="36" t="n">
        <f aca="false">+H39-M39</f>
        <v>10.855</v>
      </c>
      <c r="S39" s="35"/>
    </row>
    <row r="40" customFormat="false" ht="9.95" hidden="false" customHeight="true" outlineLevel="0" collapsed="false">
      <c r="C40" s="27"/>
      <c r="D40" s="28" t="s">
        <v>40</v>
      </c>
      <c r="E40" s="29" t="n">
        <v>1.83</v>
      </c>
      <c r="F40" s="29" t="n">
        <v>0.499</v>
      </c>
      <c r="G40" s="29" t="s">
        <v>56</v>
      </c>
      <c r="H40" s="29" t="n">
        <v>0.006</v>
      </c>
      <c r="I40" s="248"/>
      <c r="J40" s="249" t="n">
        <v>20.738</v>
      </c>
      <c r="K40" s="29" t="n">
        <v>19.295</v>
      </c>
      <c r="L40" s="29" t="s">
        <v>56</v>
      </c>
      <c r="M40" s="29" t="n">
        <v>0.316</v>
      </c>
      <c r="N40" s="248"/>
      <c r="O40" s="29" t="n">
        <f aca="false">+E40-J40</f>
        <v>-18.908</v>
      </c>
      <c r="P40" s="29" t="n">
        <f aca="false">+F40-K40</f>
        <v>-18.796</v>
      </c>
      <c r="Q40" s="29" t="s">
        <v>56</v>
      </c>
      <c r="R40" s="29" t="n">
        <f aca="false">+H40-M40</f>
        <v>-0.31</v>
      </c>
      <c r="S40" s="27"/>
    </row>
    <row r="41" customFormat="false" ht="9.95" hidden="false" customHeight="true" outlineLevel="0" collapsed="false">
      <c r="C41" s="34"/>
      <c r="D41" s="35" t="s">
        <v>58</v>
      </c>
      <c r="E41" s="36" t="n">
        <v>6.732</v>
      </c>
      <c r="F41" s="36" t="n">
        <v>3.818</v>
      </c>
      <c r="G41" s="36" t="n">
        <v>0</v>
      </c>
      <c r="H41" s="36" t="n">
        <v>0.107</v>
      </c>
      <c r="I41" s="253"/>
      <c r="J41" s="254" t="n">
        <v>66.992</v>
      </c>
      <c r="K41" s="36" t="n">
        <v>49.181</v>
      </c>
      <c r="L41" s="36" t="n">
        <v>0.79</v>
      </c>
      <c r="M41" s="36" t="n">
        <v>3.694</v>
      </c>
      <c r="N41" s="253"/>
      <c r="O41" s="36" t="n">
        <f aca="false">+E41-J41</f>
        <v>-60.26</v>
      </c>
      <c r="P41" s="36" t="n">
        <f aca="false">+F41-K41</f>
        <v>-45.363</v>
      </c>
      <c r="Q41" s="36" t="n">
        <f aca="false">+G41-L41</f>
        <v>-0.79</v>
      </c>
      <c r="R41" s="36" t="n">
        <f aca="false">+H41-M41</f>
        <v>-3.587</v>
      </c>
      <c r="S41" s="34"/>
    </row>
    <row r="42" customFormat="false" ht="9.95" hidden="false" customHeight="true" outlineLevel="0" collapsed="false">
      <c r="C42" s="88"/>
      <c r="D42" s="89" t="s">
        <v>37</v>
      </c>
      <c r="E42" s="194" t="n">
        <v>393.416</v>
      </c>
      <c r="F42" s="194" t="s">
        <v>56</v>
      </c>
      <c r="G42" s="194" t="n">
        <v>6.263</v>
      </c>
      <c r="H42" s="194" t="n">
        <v>82.42</v>
      </c>
      <c r="I42" s="255"/>
      <c r="J42" s="256" t="n">
        <v>165.564</v>
      </c>
      <c r="K42" s="194" t="s">
        <v>56</v>
      </c>
      <c r="L42" s="194" t="n">
        <v>0.585</v>
      </c>
      <c r="M42" s="194" t="n">
        <v>37.756</v>
      </c>
      <c r="N42" s="255"/>
      <c r="O42" s="194" t="n">
        <f aca="false">+E42-J42</f>
        <v>227.852</v>
      </c>
      <c r="P42" s="194" t="s">
        <v>56</v>
      </c>
      <c r="Q42" s="194" t="n">
        <f aca="false">+G42-L42</f>
        <v>5.678</v>
      </c>
      <c r="R42" s="194" t="n">
        <f aca="false">+H42-M42</f>
        <v>44.664</v>
      </c>
      <c r="S42" s="88"/>
    </row>
    <row r="43" customFormat="false" ht="9.95" hidden="false" customHeight="true" outlineLevel="0" collapsed="false">
      <c r="C43" s="27"/>
      <c r="D43" s="28" t="s">
        <v>39</v>
      </c>
      <c r="E43" s="29" t="n">
        <v>340.763</v>
      </c>
      <c r="F43" s="29" t="s">
        <v>56</v>
      </c>
      <c r="G43" s="29" t="s">
        <v>252</v>
      </c>
      <c r="H43" s="29" t="n">
        <v>118.527</v>
      </c>
      <c r="I43" s="248"/>
      <c r="J43" s="249" t="n">
        <v>81.586</v>
      </c>
      <c r="K43" s="29" t="s">
        <v>56</v>
      </c>
      <c r="L43" s="29" t="s">
        <v>252</v>
      </c>
      <c r="M43" s="29" t="n">
        <v>31.819</v>
      </c>
      <c r="N43" s="248"/>
      <c r="O43" s="29" t="n">
        <f aca="false">+E43-J43</f>
        <v>259.177</v>
      </c>
      <c r="P43" s="29" t="s">
        <v>56</v>
      </c>
      <c r="Q43" s="29" t="s">
        <v>252</v>
      </c>
      <c r="R43" s="29" t="n">
        <f aca="false">+H43-M43</f>
        <v>86.708</v>
      </c>
      <c r="S43" s="28"/>
    </row>
    <row r="44" customFormat="false" ht="9.95" hidden="false" customHeight="true" outlineLevel="0" collapsed="false">
      <c r="C44" s="34"/>
      <c r="D44" s="35" t="s">
        <v>36</v>
      </c>
      <c r="E44" s="36" t="n">
        <v>1810.178</v>
      </c>
      <c r="F44" s="36" t="s">
        <v>56</v>
      </c>
      <c r="G44" s="36" t="n">
        <v>69.68</v>
      </c>
      <c r="H44" s="36" t="s">
        <v>252</v>
      </c>
      <c r="I44" s="253"/>
      <c r="J44" s="254" t="n">
        <v>1358.456</v>
      </c>
      <c r="K44" s="36" t="s">
        <v>56</v>
      </c>
      <c r="L44" s="36" t="n">
        <v>160.21</v>
      </c>
      <c r="M44" s="36" t="s">
        <v>252</v>
      </c>
      <c r="N44" s="253"/>
      <c r="O44" s="36" t="n">
        <f aca="false">+E44-J44</f>
        <v>451.722</v>
      </c>
      <c r="P44" s="36" t="s">
        <v>56</v>
      </c>
      <c r="Q44" s="36" t="n">
        <f aca="false">+G44-L44</f>
        <v>-90.53</v>
      </c>
      <c r="R44" s="36" t="s">
        <v>252</v>
      </c>
      <c r="S44" s="35"/>
    </row>
    <row r="45" customFormat="false" ht="9.95" hidden="false" customHeight="true" outlineLevel="0" collapsed="false">
      <c r="C45" s="6"/>
      <c r="D45" s="4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2"/>
      <c r="T45" s="10"/>
    </row>
    <row r="46" customFormat="false" ht="9.95" hidden="false" customHeight="true" outlineLevel="0" collapsed="false">
      <c r="C46" s="6"/>
      <c r="D46" s="257" t="s">
        <v>421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2"/>
    </row>
    <row r="47" customFormat="false" ht="9.95" hidden="false" customHeight="true" outlineLevel="0" collapsed="false">
      <c r="C47" s="6"/>
      <c r="D47" s="146" t="s">
        <v>42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2"/>
    </row>
    <row r="48" customFormat="false" ht="9.95" hidden="false" customHeight="true" outlineLevel="0" collapsed="false">
      <c r="C48" s="6"/>
      <c r="D48" s="146" t="s">
        <v>219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2"/>
    </row>
    <row r="49" customFormat="false" ht="9.95" hidden="false" customHeight="true" outlineLevel="0" collapsed="false">
      <c r="C49" s="6"/>
      <c r="D49" s="146" t="s">
        <v>42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2"/>
    </row>
    <row r="50" customFormat="false" ht="9.95" hidden="false" customHeight="true" outlineLevel="0" collapsed="false">
      <c r="D50" s="1" t="s">
        <v>424</v>
      </c>
    </row>
    <row r="51" customFormat="false" ht="9.95" hidden="false" customHeight="true" outlineLevel="0" collapsed="false">
      <c r="D51" s="1" t="s">
        <v>425</v>
      </c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mergeCells count="3">
    <mergeCell ref="E9:I9"/>
    <mergeCell ref="J9:N9"/>
    <mergeCell ref="O9:S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9" min="5" style="1" width="5.85"/>
    <col collapsed="false" customWidth="true" hidden="false" outlineLevel="0" max="10" min="10" style="1" width="0.99"/>
    <col collapsed="false" customWidth="true" hidden="false" outlineLevel="0" max="15" min="11" style="1" width="5.85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26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27</v>
      </c>
    </row>
    <row r="7" s="2" customFormat="true" ht="11.25" hidden="false" customHeight="false" outlineLevel="0" collapsed="false"/>
    <row r="9" s="127" customFormat="true" ht="22.5" hidden="false" customHeight="true" outlineLevel="0" collapsed="false">
      <c r="C9" s="128"/>
      <c r="D9" s="128"/>
      <c r="E9" s="222" t="s">
        <v>428</v>
      </c>
      <c r="F9" s="222"/>
      <c r="G9" s="222"/>
      <c r="H9" s="222"/>
      <c r="I9" s="222"/>
      <c r="J9" s="222"/>
      <c r="K9" s="224" t="s">
        <v>429</v>
      </c>
      <c r="L9" s="224"/>
      <c r="M9" s="224"/>
      <c r="N9" s="224"/>
      <c r="O9" s="224"/>
      <c r="P9" s="224"/>
    </row>
    <row r="10" s="6" customFormat="true" ht="11.25" hidden="false" customHeight="true" outlineLevel="0" collapsed="false">
      <c r="C10" s="16"/>
      <c r="D10" s="16"/>
      <c r="E10" s="17" t="n">
        <v>2003</v>
      </c>
      <c r="F10" s="17" t="n">
        <v>2004</v>
      </c>
      <c r="G10" s="17" t="n">
        <v>2005</v>
      </c>
      <c r="H10" s="17" t="n">
        <v>2006</v>
      </c>
      <c r="I10" s="17" t="n">
        <v>2007</v>
      </c>
      <c r="J10" s="258"/>
      <c r="K10" s="17" t="n">
        <v>2002</v>
      </c>
      <c r="L10" s="17" t="n">
        <v>2003</v>
      </c>
      <c r="M10" s="17" t="n">
        <v>2004</v>
      </c>
      <c r="N10" s="17" t="n">
        <v>2005</v>
      </c>
      <c r="O10" s="17" t="n">
        <v>2006</v>
      </c>
      <c r="P10" s="16"/>
    </row>
    <row r="11" s="6" customFormat="true" ht="9.95" hidden="false" customHeight="true" outlineLevel="0" collapsed="false">
      <c r="C11" s="27"/>
      <c r="D11" s="28" t="s">
        <v>14</v>
      </c>
      <c r="E11" s="259" t="n">
        <v>0.6</v>
      </c>
      <c r="F11" s="259" t="n">
        <v>0.41</v>
      </c>
      <c r="G11" s="259" t="n">
        <v>0.53</v>
      </c>
      <c r="H11" s="259" t="n">
        <v>0.5</v>
      </c>
      <c r="I11" s="259" t="n">
        <v>0.43</v>
      </c>
      <c r="J11" s="260"/>
      <c r="K11" s="259" t="n">
        <v>109.8</v>
      </c>
      <c r="L11" s="259" t="n">
        <v>158</v>
      </c>
      <c r="M11" s="259" t="n">
        <v>113.1</v>
      </c>
      <c r="N11" s="259" t="n">
        <v>151.3</v>
      </c>
      <c r="O11" s="259" t="n">
        <v>149.4</v>
      </c>
      <c r="P11" s="27"/>
    </row>
    <row r="12" s="6" customFormat="true" ht="9.95" hidden="false" customHeight="true" outlineLevel="0" collapsed="false">
      <c r="C12" s="30"/>
      <c r="D12" s="31" t="s">
        <v>34</v>
      </c>
      <c r="E12" s="261" t="s">
        <v>56</v>
      </c>
      <c r="F12" s="261" t="s">
        <v>56</v>
      </c>
      <c r="G12" s="261" t="s">
        <v>56</v>
      </c>
      <c r="H12" s="261" t="n">
        <v>0</v>
      </c>
      <c r="I12" s="261" t="n">
        <v>0.06</v>
      </c>
      <c r="J12" s="262"/>
      <c r="K12" s="261" t="s">
        <v>56</v>
      </c>
      <c r="L12" s="261" t="s">
        <v>56</v>
      </c>
      <c r="M12" s="261" t="s">
        <v>56</v>
      </c>
      <c r="N12" s="261" t="s">
        <v>56</v>
      </c>
      <c r="O12" s="261" t="s">
        <v>56</v>
      </c>
      <c r="P12" s="30"/>
    </row>
    <row r="13" s="6" customFormat="true" ht="9.95" hidden="false" customHeight="true" outlineLevel="0" collapsed="false">
      <c r="C13" s="30"/>
      <c r="D13" s="31" t="s">
        <v>50</v>
      </c>
      <c r="E13" s="261" t="n">
        <v>0.11</v>
      </c>
      <c r="F13" s="261" t="n">
        <v>0.11</v>
      </c>
      <c r="G13" s="261" t="n">
        <v>0.11</v>
      </c>
      <c r="H13" s="261" t="n">
        <v>0.12</v>
      </c>
      <c r="I13" s="261" t="n">
        <v>0.11</v>
      </c>
      <c r="J13" s="262"/>
      <c r="K13" s="261" t="n">
        <v>4.7</v>
      </c>
      <c r="L13" s="261" t="n">
        <v>7.8</v>
      </c>
      <c r="M13" s="261" t="n">
        <v>8.5</v>
      </c>
      <c r="N13" s="261" t="n">
        <v>10.6</v>
      </c>
      <c r="O13" s="261" t="n">
        <v>12.5</v>
      </c>
      <c r="P13" s="30"/>
    </row>
    <row r="14" s="6" customFormat="true" ht="9.95" hidden="false" customHeight="true" outlineLevel="0" collapsed="false">
      <c r="C14" s="30"/>
      <c r="D14" s="31" t="s">
        <v>13</v>
      </c>
      <c r="E14" s="261" t="n">
        <v>0.84</v>
      </c>
      <c r="F14" s="261" t="n">
        <v>0.85</v>
      </c>
      <c r="G14" s="261" t="n">
        <v>0.81</v>
      </c>
      <c r="H14" s="261" t="n">
        <v>0.8</v>
      </c>
      <c r="I14" s="261" t="n">
        <v>0.81</v>
      </c>
      <c r="J14" s="262"/>
      <c r="K14" s="261" t="n">
        <v>323</v>
      </c>
      <c r="L14" s="261" t="n">
        <v>286.2</v>
      </c>
      <c r="M14" s="261" t="n">
        <v>302.7</v>
      </c>
      <c r="N14" s="261" t="n">
        <v>312.2</v>
      </c>
      <c r="O14" s="261" t="n">
        <v>326.8</v>
      </c>
      <c r="P14" s="30"/>
    </row>
    <row r="15" s="6" customFormat="true" ht="9.95" hidden="false" customHeight="true" outlineLevel="0" collapsed="false">
      <c r="C15" s="30"/>
      <c r="D15" s="31" t="s">
        <v>17</v>
      </c>
      <c r="E15" s="261" t="n">
        <v>0.28</v>
      </c>
      <c r="F15" s="261" t="n">
        <v>0.28</v>
      </c>
      <c r="G15" s="261" t="n">
        <v>0.36</v>
      </c>
      <c r="H15" s="261" t="n">
        <v>0.36</v>
      </c>
      <c r="I15" s="261" t="n">
        <v>0.37</v>
      </c>
      <c r="J15" s="262"/>
      <c r="K15" s="261" t="n">
        <v>68.3</v>
      </c>
      <c r="L15" s="261" t="n">
        <v>72.7</v>
      </c>
      <c r="M15" s="261" t="n">
        <v>73.4</v>
      </c>
      <c r="N15" s="261" t="n">
        <v>98.3</v>
      </c>
      <c r="O15" s="261" t="n">
        <v>100.1</v>
      </c>
      <c r="P15" s="30"/>
    </row>
    <row r="16" s="6" customFormat="true" ht="9.95" hidden="false" customHeight="true" outlineLevel="0" collapsed="false">
      <c r="C16" s="30"/>
      <c r="D16" s="31" t="s">
        <v>27</v>
      </c>
      <c r="E16" s="261" t="s">
        <v>56</v>
      </c>
      <c r="F16" s="261" t="s">
        <v>56</v>
      </c>
      <c r="G16" s="261" t="s">
        <v>56</v>
      </c>
      <c r="H16" s="261" t="n">
        <v>0.09</v>
      </c>
      <c r="I16" s="261" t="n">
        <v>0.12</v>
      </c>
      <c r="J16" s="262"/>
      <c r="K16" s="261" t="s">
        <v>56</v>
      </c>
      <c r="L16" s="261" t="s">
        <v>56</v>
      </c>
      <c r="M16" s="261" t="s">
        <v>56</v>
      </c>
      <c r="N16" s="261" t="s">
        <v>56</v>
      </c>
      <c r="O16" s="261" t="s">
        <v>56</v>
      </c>
      <c r="P16" s="30"/>
    </row>
    <row r="17" s="6" customFormat="true" ht="9.95" hidden="false" customHeight="true" outlineLevel="0" collapsed="false">
      <c r="C17" s="30"/>
      <c r="D17" s="31" t="s">
        <v>51</v>
      </c>
      <c r="E17" s="261" t="n">
        <v>0.39</v>
      </c>
      <c r="F17" s="261" t="n">
        <v>0.39</v>
      </c>
      <c r="G17" s="261" t="n">
        <v>0.42</v>
      </c>
      <c r="H17" s="261" t="n">
        <v>0.54</v>
      </c>
      <c r="I17" s="261" t="n">
        <v>0.54</v>
      </c>
      <c r="J17" s="262"/>
      <c r="K17" s="261" t="n">
        <v>108.4</v>
      </c>
      <c r="L17" s="261" t="n">
        <v>111.3</v>
      </c>
      <c r="M17" s="261" t="n">
        <v>122.1</v>
      </c>
      <c r="N17" s="261" t="n">
        <v>144.5</v>
      </c>
      <c r="O17" s="261" t="n">
        <v>187.3</v>
      </c>
      <c r="P17" s="30"/>
    </row>
    <row r="18" s="6" customFormat="true" ht="9.95" hidden="false" customHeight="true" outlineLevel="0" collapsed="false">
      <c r="C18" s="30"/>
      <c r="D18" s="31" t="s">
        <v>21</v>
      </c>
      <c r="E18" s="261" t="n">
        <v>0.21</v>
      </c>
      <c r="F18" s="261" t="n">
        <v>0.16</v>
      </c>
      <c r="G18" s="261" t="n">
        <v>0.17</v>
      </c>
      <c r="H18" s="261" t="n">
        <v>0.17</v>
      </c>
      <c r="I18" s="261" t="n">
        <v>0.16</v>
      </c>
      <c r="J18" s="262"/>
      <c r="K18" s="261" t="n">
        <v>26.6</v>
      </c>
      <c r="L18" s="261" t="n">
        <v>29</v>
      </c>
      <c r="M18" s="261" t="n">
        <v>23.3</v>
      </c>
      <c r="N18" s="261" t="n">
        <v>27.8</v>
      </c>
      <c r="O18" s="261" t="n">
        <v>30.3</v>
      </c>
      <c r="P18" s="30"/>
    </row>
    <row r="19" s="6" customFormat="true" ht="9.95" hidden="false" customHeight="true" outlineLevel="0" collapsed="false">
      <c r="C19" s="30"/>
      <c r="D19" s="31" t="s">
        <v>19</v>
      </c>
      <c r="E19" s="261" t="n">
        <v>0.23</v>
      </c>
      <c r="F19" s="261" t="n">
        <v>0.24</v>
      </c>
      <c r="G19" s="261" t="n">
        <v>0.27</v>
      </c>
      <c r="H19" s="261" t="n">
        <v>0.32</v>
      </c>
      <c r="I19" s="261" t="n">
        <v>0.41</v>
      </c>
      <c r="J19" s="262"/>
      <c r="K19" s="261" t="n">
        <v>44</v>
      </c>
      <c r="L19" s="261" t="n">
        <v>40.6</v>
      </c>
      <c r="M19" s="261" t="n">
        <v>45.4</v>
      </c>
      <c r="N19" s="261" t="n">
        <v>56.1</v>
      </c>
      <c r="O19" s="261" t="n">
        <v>67.9</v>
      </c>
      <c r="P19" s="30"/>
    </row>
    <row r="20" s="6" customFormat="true" ht="9.95" hidden="false" customHeight="true" outlineLevel="0" collapsed="false">
      <c r="C20" s="30"/>
      <c r="D20" s="31" t="s">
        <v>18</v>
      </c>
      <c r="E20" s="261" t="n">
        <v>0.4</v>
      </c>
      <c r="F20" s="261" t="n">
        <v>0.41</v>
      </c>
      <c r="G20" s="261" t="n">
        <v>0.47</v>
      </c>
      <c r="H20" s="261" t="n">
        <v>0.47</v>
      </c>
      <c r="I20" s="261" t="n">
        <v>0.39</v>
      </c>
      <c r="J20" s="262"/>
      <c r="K20" s="261" t="n">
        <v>97.6</v>
      </c>
      <c r="L20" s="261" t="n">
        <v>107.3</v>
      </c>
      <c r="M20" s="261" t="n">
        <v>109.9</v>
      </c>
      <c r="N20" s="261" t="n">
        <v>132.7</v>
      </c>
      <c r="O20" s="261" t="n">
        <v>131.3</v>
      </c>
      <c r="P20" s="30"/>
    </row>
    <row r="21" s="6" customFormat="true" ht="9.95" hidden="false" customHeight="true" outlineLevel="0" collapsed="false">
      <c r="C21" s="30"/>
      <c r="D21" s="31" t="s">
        <v>20</v>
      </c>
      <c r="E21" s="261" t="n">
        <v>0.17</v>
      </c>
      <c r="F21" s="261" t="n">
        <v>0.15</v>
      </c>
      <c r="G21" s="261" t="n">
        <v>0.29</v>
      </c>
      <c r="H21" s="261" t="n">
        <v>0.2</v>
      </c>
      <c r="I21" s="261" t="n">
        <v>0.19</v>
      </c>
      <c r="J21" s="262"/>
      <c r="K21" s="261" t="n">
        <v>43.1</v>
      </c>
      <c r="L21" s="261" t="n">
        <v>37.3</v>
      </c>
      <c r="M21" s="261" t="n">
        <v>34</v>
      </c>
      <c r="N21" s="261" t="n">
        <v>69.8</v>
      </c>
      <c r="O21" s="261" t="n">
        <v>49.6</v>
      </c>
      <c r="P21" s="30"/>
    </row>
    <row r="22" s="6" customFormat="true" ht="9.95" hidden="false" customHeight="true" outlineLevel="0" collapsed="false">
      <c r="C22" s="30"/>
      <c r="D22" s="31" t="s">
        <v>22</v>
      </c>
      <c r="E22" s="261" t="s">
        <v>56</v>
      </c>
      <c r="F22" s="261" t="n">
        <v>0.03</v>
      </c>
      <c r="G22" s="261" t="n">
        <v>0.09</v>
      </c>
      <c r="H22" s="261" t="n">
        <v>0.15</v>
      </c>
      <c r="I22" s="261" t="n">
        <v>0.12</v>
      </c>
      <c r="J22" s="262"/>
      <c r="K22" s="261" t="s">
        <v>56</v>
      </c>
      <c r="L22" s="261" t="s">
        <v>56</v>
      </c>
      <c r="M22" s="261" t="s">
        <v>56</v>
      </c>
      <c r="N22" s="261" t="s">
        <v>56</v>
      </c>
      <c r="O22" s="261" t="s">
        <v>56</v>
      </c>
      <c r="P22" s="30"/>
    </row>
    <row r="23" s="6" customFormat="true" ht="9.95" hidden="false" customHeight="true" outlineLevel="0" collapsed="false">
      <c r="C23" s="30"/>
      <c r="D23" s="31" t="s">
        <v>31</v>
      </c>
      <c r="E23" s="261" t="s">
        <v>56</v>
      </c>
      <c r="F23" s="261" t="n">
        <v>0.06</v>
      </c>
      <c r="G23" s="261" t="n">
        <v>0.07</v>
      </c>
      <c r="H23" s="261" t="n">
        <v>0.06</v>
      </c>
      <c r="I23" s="261" t="n">
        <v>0.06</v>
      </c>
      <c r="J23" s="262"/>
      <c r="K23" s="261" t="s">
        <v>56</v>
      </c>
      <c r="L23" s="261" t="s">
        <v>56</v>
      </c>
      <c r="M23" s="261" t="s">
        <v>56</v>
      </c>
      <c r="N23" s="261" t="s">
        <v>56</v>
      </c>
      <c r="O23" s="261" t="s">
        <v>56</v>
      </c>
      <c r="P23" s="30"/>
    </row>
    <row r="24" s="6" customFormat="true" ht="9.95" hidden="false" customHeight="true" outlineLevel="0" collapsed="false">
      <c r="C24" s="30"/>
      <c r="D24" s="31" t="s">
        <v>30</v>
      </c>
      <c r="E24" s="261" t="s">
        <v>56</v>
      </c>
      <c r="F24" s="261" t="n">
        <v>0.04</v>
      </c>
      <c r="G24" s="261" t="n">
        <v>0.06</v>
      </c>
      <c r="H24" s="261" t="n">
        <v>0.08</v>
      </c>
      <c r="I24" s="261" t="n">
        <v>0.11</v>
      </c>
      <c r="J24" s="262"/>
      <c r="K24" s="261" t="s">
        <v>56</v>
      </c>
      <c r="L24" s="261" t="s">
        <v>56</v>
      </c>
      <c r="M24" s="261" t="s">
        <v>56</v>
      </c>
      <c r="N24" s="261" t="s">
        <v>56</v>
      </c>
      <c r="O24" s="261" t="s">
        <v>56</v>
      </c>
      <c r="P24" s="30"/>
    </row>
    <row r="25" s="6" customFormat="true" ht="9.95" hidden="false" customHeight="true" outlineLevel="0" collapsed="false">
      <c r="C25" s="30"/>
      <c r="D25" s="31" t="s">
        <v>8</v>
      </c>
      <c r="E25" s="261" t="n">
        <v>0.81</v>
      </c>
      <c r="F25" s="261" t="n">
        <v>0.83</v>
      </c>
      <c r="G25" s="261" t="n">
        <v>0.86</v>
      </c>
      <c r="H25" s="261" t="n">
        <v>0.89</v>
      </c>
      <c r="I25" s="261" t="n">
        <v>0.9</v>
      </c>
      <c r="J25" s="262"/>
      <c r="K25" s="261" t="n">
        <v>352.7</v>
      </c>
      <c r="L25" s="261" t="n">
        <v>380.8</v>
      </c>
      <c r="M25" s="261" t="n">
        <v>420.9</v>
      </c>
      <c r="N25" s="261" t="n">
        <v>458</v>
      </c>
      <c r="O25" s="261" t="n">
        <v>503.9</v>
      </c>
      <c r="P25" s="30"/>
    </row>
    <row r="26" s="6" customFormat="true" ht="9.95" hidden="false" customHeight="true" outlineLevel="0" collapsed="false">
      <c r="C26" s="30"/>
      <c r="D26" s="31" t="s">
        <v>29</v>
      </c>
      <c r="E26" s="261" t="n">
        <v>0.03</v>
      </c>
      <c r="F26" s="261" t="n">
        <v>0.07</v>
      </c>
      <c r="G26" s="261" t="n">
        <v>0.11</v>
      </c>
      <c r="H26" s="261" t="n">
        <v>0.13</v>
      </c>
      <c r="I26" s="261" t="n">
        <v>0.07</v>
      </c>
      <c r="J26" s="262"/>
      <c r="K26" s="261" t="s">
        <v>56</v>
      </c>
      <c r="L26" s="261" t="n">
        <v>1.9</v>
      </c>
      <c r="M26" s="261" t="n">
        <v>5.6</v>
      </c>
      <c r="N26" s="261" t="n">
        <v>8</v>
      </c>
      <c r="O26" s="261" t="n">
        <v>11.8</v>
      </c>
      <c r="P26" s="30"/>
    </row>
    <row r="27" s="6" customFormat="true" ht="9.95" hidden="false" customHeight="true" outlineLevel="0" collapsed="false">
      <c r="C27" s="30"/>
      <c r="D27" s="31" t="s">
        <v>25</v>
      </c>
      <c r="E27" s="261" t="s">
        <v>56</v>
      </c>
      <c r="F27" s="261" t="n">
        <v>0.18</v>
      </c>
      <c r="G27" s="261" t="n">
        <v>0.18</v>
      </c>
      <c r="H27" s="261" t="n">
        <v>0.15</v>
      </c>
      <c r="I27" s="261" t="n">
        <v>0.15</v>
      </c>
      <c r="J27" s="262"/>
      <c r="K27" s="261" t="s">
        <v>56</v>
      </c>
      <c r="L27" s="261" t="s">
        <v>56</v>
      </c>
      <c r="M27" s="261" t="s">
        <v>56</v>
      </c>
      <c r="N27" s="261" t="s">
        <v>56</v>
      </c>
      <c r="O27" s="261" t="s">
        <v>56</v>
      </c>
      <c r="P27" s="30"/>
    </row>
    <row r="28" s="6" customFormat="true" ht="9.95" hidden="false" customHeight="true" outlineLevel="0" collapsed="false">
      <c r="C28" s="30"/>
      <c r="D28" s="31" t="s">
        <v>10</v>
      </c>
      <c r="E28" s="261" t="n">
        <v>0.8</v>
      </c>
      <c r="F28" s="261" t="n">
        <v>0.73</v>
      </c>
      <c r="G28" s="261" t="n">
        <v>0.82</v>
      </c>
      <c r="H28" s="261" t="n">
        <v>0.81</v>
      </c>
      <c r="I28" s="261" t="n">
        <v>0.81</v>
      </c>
      <c r="J28" s="262"/>
      <c r="K28" s="261" t="n">
        <v>218.7</v>
      </c>
      <c r="L28" s="261" t="n">
        <v>216.1</v>
      </c>
      <c r="M28" s="261" t="n">
        <v>207.5</v>
      </c>
      <c r="N28" s="261" t="n">
        <v>251.6</v>
      </c>
      <c r="O28" s="261" t="n">
        <v>265.4</v>
      </c>
      <c r="P28" s="30"/>
    </row>
    <row r="29" s="6" customFormat="true" ht="9.95" hidden="false" customHeight="true" outlineLevel="0" collapsed="false">
      <c r="C29" s="30"/>
      <c r="D29" s="31" t="s">
        <v>53</v>
      </c>
      <c r="E29" s="261" t="n">
        <v>0.2</v>
      </c>
      <c r="F29" s="261" t="n">
        <v>0.23</v>
      </c>
      <c r="G29" s="261" t="n">
        <v>0.52</v>
      </c>
      <c r="H29" s="261" t="n">
        <v>0.47</v>
      </c>
      <c r="I29" s="261" t="n">
        <v>0.49</v>
      </c>
      <c r="J29" s="262"/>
      <c r="K29" s="261" t="n">
        <v>68.5</v>
      </c>
      <c r="L29" s="261" t="n">
        <v>55.4</v>
      </c>
      <c r="M29" s="261" t="n">
        <v>66.9</v>
      </c>
      <c r="N29" s="261" t="n">
        <v>153.7</v>
      </c>
      <c r="O29" s="261" t="n">
        <v>144.1</v>
      </c>
      <c r="P29" s="30"/>
    </row>
    <row r="30" s="6" customFormat="true" ht="9.95" hidden="false" customHeight="true" outlineLevel="0" collapsed="false">
      <c r="C30" s="30"/>
      <c r="D30" s="31" t="s">
        <v>32</v>
      </c>
      <c r="E30" s="261" t="n">
        <v>0.01</v>
      </c>
      <c r="F30" s="261" t="n">
        <v>0.05</v>
      </c>
      <c r="G30" s="261" t="n">
        <v>0.07</v>
      </c>
      <c r="H30" s="261" t="n">
        <v>0.09</v>
      </c>
      <c r="I30" s="261" t="n">
        <v>0.09</v>
      </c>
      <c r="J30" s="262"/>
      <c r="K30" s="261" t="n">
        <v>0.4</v>
      </c>
      <c r="L30" s="261" t="n">
        <v>0.6</v>
      </c>
      <c r="M30" s="261" t="n">
        <v>2.5</v>
      </c>
      <c r="N30" s="261" t="n">
        <v>4.3</v>
      </c>
      <c r="O30" s="261" t="n">
        <v>6.2</v>
      </c>
      <c r="P30" s="30"/>
    </row>
    <row r="31" s="6" customFormat="true" ht="9.95" hidden="false" customHeight="true" outlineLevel="0" collapsed="false">
      <c r="C31" s="30"/>
      <c r="D31" s="31" t="s">
        <v>54</v>
      </c>
      <c r="E31" s="261" t="n">
        <v>0.22</v>
      </c>
      <c r="F31" s="261" t="n">
        <v>0.63</v>
      </c>
      <c r="G31" s="261" t="n">
        <v>0.21</v>
      </c>
      <c r="H31" s="261" t="n">
        <v>0.21</v>
      </c>
      <c r="I31" s="261" t="n">
        <v>0.19</v>
      </c>
      <c r="J31" s="262"/>
      <c r="K31" s="261" t="n">
        <v>33</v>
      </c>
      <c r="L31" s="261" t="n">
        <v>27.3</v>
      </c>
      <c r="M31" s="261" t="n">
        <v>80.2</v>
      </c>
      <c r="N31" s="261" t="n">
        <v>29.3</v>
      </c>
      <c r="O31" s="261" t="n">
        <v>30.5</v>
      </c>
      <c r="P31" s="30"/>
    </row>
    <row r="32" s="6" customFormat="true" ht="9.95" hidden="false" customHeight="true" outlineLevel="0" collapsed="false">
      <c r="C32" s="30"/>
      <c r="D32" s="31" t="s">
        <v>55</v>
      </c>
      <c r="E32" s="261" t="s">
        <v>56</v>
      </c>
      <c r="F32" s="261" t="s">
        <v>56</v>
      </c>
      <c r="G32" s="261" t="s">
        <v>56</v>
      </c>
      <c r="H32" s="261" t="n">
        <v>0</v>
      </c>
      <c r="I32" s="261" t="n">
        <v>0.07</v>
      </c>
      <c r="J32" s="262"/>
      <c r="K32" s="261" t="s">
        <v>56</v>
      </c>
      <c r="L32" s="261" t="s">
        <v>56</v>
      </c>
      <c r="M32" s="261" t="s">
        <v>56</v>
      </c>
      <c r="N32" s="261" t="s">
        <v>56</v>
      </c>
      <c r="O32" s="261" t="s">
        <v>56</v>
      </c>
      <c r="P32" s="30"/>
    </row>
    <row r="33" s="6" customFormat="true" ht="9.95" hidden="false" customHeight="true" outlineLevel="0" collapsed="false">
      <c r="C33" s="30"/>
      <c r="D33" s="31" t="s">
        <v>23</v>
      </c>
      <c r="E33" s="261" t="s">
        <v>56</v>
      </c>
      <c r="F33" s="261" t="n">
        <v>0.1</v>
      </c>
      <c r="G33" s="261" t="n">
        <v>0.1</v>
      </c>
      <c r="H33" s="261" t="n">
        <v>0.12</v>
      </c>
      <c r="I33" s="261" t="n">
        <v>0.12</v>
      </c>
      <c r="J33" s="262"/>
      <c r="K33" s="261" t="s">
        <v>56</v>
      </c>
      <c r="L33" s="261" t="s">
        <v>56</v>
      </c>
      <c r="M33" s="261" t="s">
        <v>56</v>
      </c>
      <c r="N33" s="261" t="s">
        <v>56</v>
      </c>
      <c r="O33" s="261" t="s">
        <v>56</v>
      </c>
      <c r="P33" s="30"/>
    </row>
    <row r="34" s="6" customFormat="true" ht="9.95" hidden="false" customHeight="true" outlineLevel="0" collapsed="false">
      <c r="C34" s="30"/>
      <c r="D34" s="31" t="s">
        <v>28</v>
      </c>
      <c r="E34" s="261" t="n">
        <v>0.05</v>
      </c>
      <c r="F34" s="261" t="n">
        <v>0.07</v>
      </c>
      <c r="G34" s="261" t="n">
        <v>0.12</v>
      </c>
      <c r="H34" s="261" t="n">
        <v>0.1</v>
      </c>
      <c r="I34" s="261" t="n">
        <v>0.09</v>
      </c>
      <c r="J34" s="262"/>
      <c r="K34" s="261" t="n">
        <v>1.3</v>
      </c>
      <c r="L34" s="261" t="n">
        <v>2.5</v>
      </c>
      <c r="M34" s="261" t="n">
        <v>4.2</v>
      </c>
      <c r="N34" s="261" t="n">
        <v>8.4</v>
      </c>
      <c r="O34" s="261" t="n">
        <v>8.1</v>
      </c>
      <c r="P34" s="30"/>
    </row>
    <row r="35" s="6" customFormat="true" ht="9.95" hidden="false" customHeight="true" outlineLevel="0" collapsed="false">
      <c r="C35" s="30"/>
      <c r="D35" s="31" t="s">
        <v>15</v>
      </c>
      <c r="E35" s="261" t="n">
        <v>0.35</v>
      </c>
      <c r="F35" s="261" t="n">
        <v>0.37</v>
      </c>
      <c r="G35" s="261" t="n">
        <v>0.46</v>
      </c>
      <c r="H35" s="261" t="n">
        <v>0.4</v>
      </c>
      <c r="I35" s="261" t="n">
        <v>0.4</v>
      </c>
      <c r="J35" s="262"/>
      <c r="K35" s="261" t="n">
        <v>93.8</v>
      </c>
      <c r="L35" s="261" t="n">
        <v>94.8</v>
      </c>
      <c r="M35" s="261" t="n">
        <v>104.3</v>
      </c>
      <c r="N35" s="261" t="n">
        <v>137.8</v>
      </c>
      <c r="O35" s="261" t="n">
        <v>125.1</v>
      </c>
      <c r="P35" s="30"/>
    </row>
    <row r="36" s="6" customFormat="true" ht="9.95" hidden="false" customHeight="true" outlineLevel="0" collapsed="false">
      <c r="C36" s="30"/>
      <c r="D36" s="31" t="s">
        <v>12</v>
      </c>
      <c r="E36" s="261" t="n">
        <v>0.79</v>
      </c>
      <c r="F36" s="261" t="n">
        <v>0.78</v>
      </c>
      <c r="G36" s="261" t="n">
        <v>0.94</v>
      </c>
      <c r="H36" s="261" t="n">
        <v>1.02</v>
      </c>
      <c r="I36" s="261" t="n">
        <v>0.93</v>
      </c>
      <c r="J36" s="262"/>
      <c r="K36" s="261" t="n">
        <v>238</v>
      </c>
      <c r="L36" s="261" t="n">
        <v>236.3</v>
      </c>
      <c r="M36" s="261" t="n">
        <v>242.9</v>
      </c>
      <c r="N36" s="261" t="n">
        <v>298.6</v>
      </c>
      <c r="O36" s="261" t="n">
        <v>346.8</v>
      </c>
      <c r="P36" s="30"/>
    </row>
    <row r="37" s="6" customFormat="true" ht="9.95" hidden="false" customHeight="true" outlineLevel="0" collapsed="false">
      <c r="C37" s="34"/>
      <c r="D37" s="35" t="s">
        <v>16</v>
      </c>
      <c r="E37" s="263" t="n">
        <v>0.34</v>
      </c>
      <c r="F37" s="263" t="n">
        <v>0.36</v>
      </c>
      <c r="G37" s="263" t="n">
        <v>0.47</v>
      </c>
      <c r="H37" s="263" t="n">
        <v>0.51</v>
      </c>
      <c r="I37" s="263" t="n">
        <v>0.36</v>
      </c>
      <c r="J37" s="264"/>
      <c r="K37" s="263" t="n">
        <v>88.3</v>
      </c>
      <c r="L37" s="263" t="n">
        <v>93.8</v>
      </c>
      <c r="M37" s="263" t="n">
        <v>105.6</v>
      </c>
      <c r="N37" s="263" t="n">
        <v>144.2</v>
      </c>
      <c r="O37" s="263" t="n">
        <v>166.8</v>
      </c>
      <c r="P37" s="34"/>
    </row>
    <row r="38" s="6" customFormat="true" ht="9.95" hidden="false" customHeight="true" outlineLevel="0" collapsed="false">
      <c r="C38" s="88"/>
      <c r="D38" s="89" t="s">
        <v>58</v>
      </c>
      <c r="E38" s="265" t="n">
        <v>0.04</v>
      </c>
      <c r="F38" s="265" t="n">
        <v>0.11</v>
      </c>
      <c r="G38" s="265" t="n">
        <v>0.17</v>
      </c>
      <c r="H38" s="265" t="n">
        <v>0.18</v>
      </c>
      <c r="I38" s="265" t="s">
        <v>56</v>
      </c>
      <c r="J38" s="266"/>
      <c r="K38" s="265" t="n">
        <v>1.1</v>
      </c>
      <c r="L38" s="265" t="n">
        <v>0.8</v>
      </c>
      <c r="M38" s="265" t="n">
        <v>3.8</v>
      </c>
      <c r="N38" s="265" t="n">
        <v>6.7</v>
      </c>
      <c r="O38" s="265" t="s">
        <v>56</v>
      </c>
      <c r="P38" s="88"/>
    </row>
    <row r="39" s="6" customFormat="true" ht="9.95" hidden="false" customHeight="true" outlineLevel="0" collapsed="false">
      <c r="C39" s="27"/>
      <c r="D39" s="28" t="s">
        <v>38</v>
      </c>
      <c r="E39" s="259" t="n">
        <v>0.17</v>
      </c>
      <c r="F39" s="259" t="n">
        <v>0.18</v>
      </c>
      <c r="G39" s="259" t="n">
        <v>0.18</v>
      </c>
      <c r="H39" s="259" t="n">
        <v>0.27</v>
      </c>
      <c r="I39" s="259" t="n">
        <v>0.25</v>
      </c>
      <c r="J39" s="260"/>
      <c r="K39" s="259" t="n">
        <v>46.5</v>
      </c>
      <c r="L39" s="259" t="n">
        <v>53.9</v>
      </c>
      <c r="M39" s="259" t="n">
        <v>58.5</v>
      </c>
      <c r="N39" s="259" t="n">
        <v>73.8</v>
      </c>
      <c r="O39" s="259" t="n">
        <v>105.5</v>
      </c>
      <c r="P39" s="27"/>
    </row>
    <row r="40" s="6" customFormat="true" ht="9.95" hidden="false" customHeight="true" outlineLevel="0" collapsed="false">
      <c r="C40" s="30"/>
      <c r="D40" s="31" t="s">
        <v>35</v>
      </c>
      <c r="E40" s="261" t="n">
        <v>0.92</v>
      </c>
      <c r="F40" s="261" t="n">
        <v>0.87</v>
      </c>
      <c r="G40" s="261" t="n">
        <v>0.94</v>
      </c>
      <c r="H40" s="261" t="n">
        <v>0.89</v>
      </c>
      <c r="I40" s="261" t="n">
        <v>0.95</v>
      </c>
      <c r="J40" s="262"/>
      <c r="K40" s="261" t="n">
        <v>394.2</v>
      </c>
      <c r="L40" s="261" t="n">
        <v>395</v>
      </c>
      <c r="M40" s="261" t="n">
        <v>383.4</v>
      </c>
      <c r="N40" s="261" t="n">
        <v>482.6</v>
      </c>
      <c r="O40" s="261" t="n">
        <v>501.4</v>
      </c>
      <c r="P40" s="30"/>
    </row>
    <row r="41" s="6" customFormat="true" ht="9.95" hidden="false" customHeight="true" outlineLevel="0" collapsed="false">
      <c r="C41" s="34"/>
      <c r="D41" s="35" t="s">
        <v>37</v>
      </c>
      <c r="E41" s="263" t="n">
        <v>0.39</v>
      </c>
      <c r="F41" s="263" t="n">
        <v>0.41</v>
      </c>
      <c r="G41" s="263" t="n">
        <v>0.44</v>
      </c>
      <c r="H41" s="263" t="n">
        <v>0.39</v>
      </c>
      <c r="I41" s="263" t="n">
        <v>0.37</v>
      </c>
      <c r="J41" s="264"/>
      <c r="K41" s="263" t="n">
        <v>135.6</v>
      </c>
      <c r="L41" s="263" t="n">
        <v>156.9</v>
      </c>
      <c r="M41" s="263" t="n">
        <v>168.8</v>
      </c>
      <c r="N41" s="263" t="n">
        <v>190.6</v>
      </c>
      <c r="O41" s="263" t="n">
        <v>174.9</v>
      </c>
      <c r="P41" s="34"/>
    </row>
    <row r="42" customFormat="false" ht="9.95" hidden="false" customHeight="true" outlineLevel="0" collapsed="false">
      <c r="C42" s="6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6"/>
      <c r="Q42" s="10"/>
    </row>
    <row r="43" customFormat="false" ht="9.95" hidden="false" customHeight="true" outlineLevel="0" collapsed="false">
      <c r="C43" s="6"/>
      <c r="D43" s="167" t="s">
        <v>430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6"/>
    </row>
    <row r="44" customFormat="false" ht="9.95" hidden="false" customHeight="true" outlineLevel="0" collapsed="false">
      <c r="C44" s="6"/>
      <c r="D44" s="167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6"/>
    </row>
    <row r="45" customFormat="false" ht="9.95" hidden="false" customHeight="true" outlineLevel="0" collapsed="false">
      <c r="G45" s="145"/>
    </row>
    <row r="46" customFormat="false" ht="9.95" hidden="false" customHeight="true" outlineLevel="0" collapsed="false">
      <c r="G46" s="145"/>
    </row>
    <row r="47" customFormat="false" ht="9.95" hidden="false" customHeight="true" outlineLevel="0" collapsed="false">
      <c r="G47" s="145"/>
    </row>
    <row r="48" customFormat="false" ht="9.95" hidden="false" customHeight="true" outlineLevel="0" collapsed="false">
      <c r="G48" s="145"/>
    </row>
    <row r="49" customFormat="false" ht="9.95" hidden="false" customHeight="true" outlineLevel="0" collapsed="false"/>
  </sheetData>
  <mergeCells count="2">
    <mergeCell ref="E9:J9"/>
    <mergeCell ref="K9:P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29.13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69</v>
      </c>
    </row>
    <row r="7" s="2" customFormat="true" ht="11.25" hidden="false" customHeight="false" outlineLevel="0" collapsed="false">
      <c r="D7" s="2" t="s">
        <v>70</v>
      </c>
    </row>
    <row r="9" customFormat="false" ht="11.25" hidden="false" customHeight="false" outlineLevel="0" collapsed="false">
      <c r="E9" s="1" t="n">
        <v>1998</v>
      </c>
      <c r="F9" s="1" t="n">
        <v>1999</v>
      </c>
      <c r="G9" s="1" t="n">
        <v>2000</v>
      </c>
      <c r="H9" s="1" t="n">
        <v>2001</v>
      </c>
      <c r="I9" s="1" t="n">
        <v>2002</v>
      </c>
      <c r="J9" s="1" t="n">
        <v>2003</v>
      </c>
      <c r="K9" s="1" t="n">
        <v>2004</v>
      </c>
      <c r="L9" s="1" t="n">
        <v>2005</v>
      </c>
      <c r="M9" s="1" t="n">
        <v>2006</v>
      </c>
      <c r="N9" s="1" t="n">
        <v>2007</v>
      </c>
      <c r="O9" s="5"/>
    </row>
    <row r="10" customFormat="false" ht="11.25" hidden="false" customHeight="false" outlineLevel="0" collapsed="false">
      <c r="D10" s="1" t="s">
        <v>71</v>
      </c>
      <c r="E10" s="65" t="n">
        <v>2.9</v>
      </c>
      <c r="F10" s="65" t="n">
        <v>3</v>
      </c>
      <c r="G10" s="65" t="n">
        <v>3.9</v>
      </c>
      <c r="H10" s="65" t="n">
        <v>2</v>
      </c>
      <c r="I10" s="65" t="n">
        <v>1.2</v>
      </c>
      <c r="J10" s="65" t="n">
        <v>1.3</v>
      </c>
      <c r="K10" s="65" t="n">
        <v>2.5</v>
      </c>
      <c r="L10" s="65" t="n">
        <v>1.9</v>
      </c>
      <c r="M10" s="65" t="n">
        <v>3.1</v>
      </c>
      <c r="N10" s="65" t="n">
        <v>2.9</v>
      </c>
      <c r="O10" s="65"/>
    </row>
    <row r="11" customFormat="false" ht="11.25" hidden="false" customHeight="false" outlineLevel="0" collapsed="false">
      <c r="D11" s="1" t="s">
        <v>72</v>
      </c>
      <c r="E11" s="65" t="n">
        <v>2.8</v>
      </c>
      <c r="F11" s="65" t="n">
        <v>2.8</v>
      </c>
      <c r="G11" s="65" t="n">
        <v>3.6</v>
      </c>
      <c r="H11" s="65" t="n">
        <v>1.7</v>
      </c>
      <c r="I11" s="65" t="n">
        <v>1</v>
      </c>
      <c r="J11" s="65" t="n">
        <v>0.9</v>
      </c>
      <c r="K11" s="65" t="n">
        <v>2.1</v>
      </c>
      <c r="L11" s="65" t="n">
        <v>1.5</v>
      </c>
      <c r="M11" s="65" t="n">
        <v>2.7</v>
      </c>
      <c r="N11" s="65" t="n">
        <v>2.5</v>
      </c>
      <c r="O11" s="65"/>
    </row>
    <row r="13" customFormat="false" ht="11.25" hidden="false" customHeight="false" outlineLevel="0" collapsed="false">
      <c r="D13" s="1" t="s">
        <v>7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12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26</v>
      </c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</row>
    <row r="5" s="2" customFormat="true" ht="11.25" hidden="false" customHeight="false" outlineLevel="0" collapsed="false"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</row>
    <row r="6" s="2" customFormat="true" ht="11.25" hidden="false" customHeight="false" outlineLevel="0" collapsed="false">
      <c r="D6" s="215" t="s">
        <v>431</v>
      </c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</row>
    <row r="7" s="2" customFormat="true" ht="11.25" hidden="false" customHeight="false" outlineLevel="0" collapsed="false">
      <c r="D7" s="2" t="s">
        <v>350</v>
      </c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</row>
    <row r="9" customFormat="false" ht="11.25" hidden="false" customHeight="false" outlineLevel="0" collapsed="false">
      <c r="E9" s="1" t="n">
        <v>1996</v>
      </c>
      <c r="F9" s="1" t="n">
        <v>1997</v>
      </c>
      <c r="G9" s="1" t="n">
        <v>1998</v>
      </c>
      <c r="H9" s="1" t="n">
        <v>1999</v>
      </c>
      <c r="I9" s="1" t="n">
        <v>2000</v>
      </c>
      <c r="J9" s="1" t="n">
        <v>2001</v>
      </c>
      <c r="K9" s="1" t="n">
        <v>2002</v>
      </c>
      <c r="L9" s="1" t="n">
        <v>2003</v>
      </c>
      <c r="M9" s="1" t="n">
        <v>2004</v>
      </c>
      <c r="N9" s="1" t="n">
        <v>2005</v>
      </c>
      <c r="O9" s="1" t="n">
        <v>2006</v>
      </c>
    </row>
    <row r="10" customFormat="false" ht="11.25" hidden="false" customHeight="false" outlineLevel="0" collapsed="false">
      <c r="D10" s="1" t="s">
        <v>432</v>
      </c>
      <c r="E10" s="9" t="n">
        <v>24765.5</v>
      </c>
      <c r="F10" s="9" t="n">
        <v>23590.6</v>
      </c>
      <c r="G10" s="9" t="n">
        <v>24658.8</v>
      </c>
      <c r="H10" s="9" t="n">
        <v>25098.4</v>
      </c>
      <c r="I10" s="9" t="n">
        <v>27380.6</v>
      </c>
      <c r="J10" s="9" t="n">
        <v>29449.6</v>
      </c>
      <c r="K10" s="9" t="n">
        <v>31698.3</v>
      </c>
      <c r="L10" s="9" t="n">
        <v>32805.3</v>
      </c>
      <c r="M10" s="9" t="n">
        <v>34398.8</v>
      </c>
      <c r="N10" s="9" t="n">
        <v>44811.4</v>
      </c>
      <c r="O10" s="9" t="n">
        <v>47017.6</v>
      </c>
    </row>
    <row r="11" customFormat="false" ht="11.25" hidden="false" customHeight="false" outlineLevel="0" collapsed="false">
      <c r="D11" s="1" t="s">
        <v>433</v>
      </c>
      <c r="E11" s="9" t="n">
        <v>44891.7</v>
      </c>
      <c r="F11" s="9" t="n">
        <v>40250.7</v>
      </c>
      <c r="G11" s="9" t="n">
        <v>61304.7</v>
      </c>
      <c r="H11" s="9" t="n">
        <v>75445.6</v>
      </c>
      <c r="I11" s="9" t="n">
        <v>63723.3</v>
      </c>
      <c r="J11" s="9" t="n">
        <v>26428</v>
      </c>
      <c r="K11" s="9" t="n">
        <v>697.4</v>
      </c>
      <c r="L11" s="9" t="n">
        <v>23109.4</v>
      </c>
      <c r="M11" s="9" t="n">
        <v>48416.2</v>
      </c>
      <c r="N11" s="9" t="n">
        <v>55818.3</v>
      </c>
      <c r="O11" s="9" t="n">
        <v>75156.4</v>
      </c>
    </row>
    <row r="12" customFormat="false" ht="11.25" hidden="false" customHeight="false" outlineLevel="0" collapsed="false">
      <c r="D12" s="1" t="s">
        <v>434</v>
      </c>
      <c r="E12" s="9" t="n">
        <v>2266.6</v>
      </c>
      <c r="F12" s="9" t="n">
        <v>693</v>
      </c>
      <c r="G12" s="9" t="n">
        <v>48.8</v>
      </c>
      <c r="H12" s="9" t="n">
        <v>-64.4</v>
      </c>
      <c r="I12" s="9" t="n">
        <v>-468</v>
      </c>
      <c r="J12" s="9" t="n">
        <v>-626.1</v>
      </c>
      <c r="K12" s="9" t="n">
        <v>4572.9</v>
      </c>
      <c r="L12" s="9" t="n">
        <v>891.3</v>
      </c>
      <c r="M12" s="9" t="n">
        <v>-1444.6</v>
      </c>
      <c r="N12" s="9" t="n">
        <v>4297.5</v>
      </c>
      <c r="O12" s="9" t="n">
        <v>-7079.4</v>
      </c>
    </row>
    <row r="13" customFormat="false" ht="11.25" hidden="false" customHeight="false" outlineLevel="0" collapsed="false">
      <c r="D13" s="1" t="s">
        <v>435</v>
      </c>
      <c r="E13" s="9" t="n">
        <v>1867.5</v>
      </c>
      <c r="F13" s="9" t="n">
        <v>1700.1</v>
      </c>
      <c r="G13" s="9" t="n">
        <v>1721.5</v>
      </c>
      <c r="H13" s="9" t="n">
        <v>1933.4</v>
      </c>
      <c r="I13" s="9" t="n">
        <v>2187.9</v>
      </c>
      <c r="J13" s="9" t="n">
        <v>1962.6</v>
      </c>
      <c r="K13" s="9" t="n">
        <v>1787.5</v>
      </c>
      <c r="L13" s="9" t="n">
        <v>2101.5</v>
      </c>
      <c r="M13" s="9" t="n">
        <v>2115.2</v>
      </c>
      <c r="N13" s="9" t="n">
        <v>2896</v>
      </c>
      <c r="O13" s="9" t="n">
        <v>2492.7</v>
      </c>
    </row>
    <row r="14" customFormat="false" ht="11.2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1.25" hidden="false" customHeight="false" outlineLevel="0" collapsed="false">
      <c r="D15" s="167" t="s">
        <v>436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1.25" hidden="false" customHeight="false" outlineLevel="0" collapsed="false"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1.25" hidden="false" customHeight="false" outlineLevel="0" collapsed="false">
      <c r="E17" s="80"/>
      <c r="F17" s="80"/>
      <c r="G17" s="80"/>
      <c r="H17" s="80"/>
      <c r="I17" s="80"/>
      <c r="J17" s="80"/>
      <c r="K17" s="80"/>
      <c r="L17" s="80"/>
      <c r="M17" s="80"/>
      <c r="N17" s="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D1" s="12"/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426</v>
      </c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</row>
    <row r="5" s="2" customFormat="true" ht="11.25" hidden="false" customHeight="false" outlineLevel="0" collapsed="false"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</row>
    <row r="6" s="2" customFormat="true" ht="11.25" hidden="false" customHeight="false" outlineLevel="0" collapsed="false">
      <c r="D6" s="215" t="s">
        <v>437</v>
      </c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</row>
    <row r="7" s="2" customFormat="true" ht="11.25" hidden="false" customHeight="false" outlineLevel="0" collapsed="false">
      <c r="D7" s="2" t="s">
        <v>438</v>
      </c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</row>
    <row r="9" customFormat="false" ht="11.25" hidden="false" customHeight="false" outlineLevel="0" collapsed="false">
      <c r="E9" s="1" t="n">
        <v>1996</v>
      </c>
      <c r="G9" s="1" t="n">
        <v>1998</v>
      </c>
      <c r="I9" s="1" t="n">
        <v>2000</v>
      </c>
      <c r="K9" s="1" t="n">
        <v>2002</v>
      </c>
      <c r="M9" s="1" t="n">
        <v>2004</v>
      </c>
      <c r="O9" s="1" t="n">
        <v>2006</v>
      </c>
      <c r="Q9" s="1" t="n">
        <v>2008</v>
      </c>
      <c r="S9" s="1" t="n">
        <v>2010</v>
      </c>
      <c r="U9" s="1" t="n">
        <v>2012</v>
      </c>
      <c r="W9" s="1" t="n">
        <v>2014</v>
      </c>
      <c r="Y9" s="1" t="n">
        <v>2016</v>
      </c>
    </row>
    <row r="10" customFormat="false" ht="11.25" hidden="false" customHeight="false" outlineLevel="0" collapsed="false">
      <c r="D10" s="1" t="s">
        <v>153</v>
      </c>
      <c r="E10" s="268" t="n">
        <v>0.37</v>
      </c>
      <c r="F10" s="268" t="n">
        <v>0.33</v>
      </c>
      <c r="G10" s="268" t="n">
        <v>0.33</v>
      </c>
      <c r="H10" s="268" t="n">
        <v>0.32</v>
      </c>
      <c r="I10" s="268" t="n">
        <v>0.32</v>
      </c>
      <c r="J10" s="268" t="n">
        <v>0.33</v>
      </c>
      <c r="K10" s="268" t="n">
        <v>0.35</v>
      </c>
      <c r="L10" s="268" t="n">
        <v>0.36</v>
      </c>
      <c r="M10" s="268" t="n">
        <v>0.35</v>
      </c>
      <c r="N10" s="268" t="n">
        <v>0.44</v>
      </c>
      <c r="O10" s="268" t="n">
        <v>0.43</v>
      </c>
      <c r="P10" s="268" t="n">
        <v>0.4</v>
      </c>
    </row>
    <row r="11" customFormat="false" ht="11.25" hidden="false" customHeight="false" outlineLevel="0" collapsed="false">
      <c r="D11" s="1" t="s">
        <v>439</v>
      </c>
      <c r="E11" s="1" t="n">
        <v>0.7</v>
      </c>
      <c r="F11" s="1" t="n">
        <v>0.7</v>
      </c>
      <c r="G11" s="1" t="n">
        <v>0.7</v>
      </c>
      <c r="H11" s="1" t="n">
        <v>0.7</v>
      </c>
      <c r="I11" s="1" t="n">
        <v>0.7</v>
      </c>
      <c r="J11" s="1" t="n">
        <v>0.7</v>
      </c>
      <c r="K11" s="1" t="n">
        <v>0.7</v>
      </c>
      <c r="L11" s="1" t="n">
        <v>0.7</v>
      </c>
      <c r="M11" s="1" t="n">
        <v>0.7</v>
      </c>
      <c r="N11" s="1" t="n">
        <v>0.7</v>
      </c>
      <c r="O11" s="1" t="n">
        <v>0.7</v>
      </c>
      <c r="P11" s="1" t="n">
        <v>0.7</v>
      </c>
      <c r="Q11" s="1" t="n">
        <v>0.7</v>
      </c>
      <c r="R11" s="1" t="n">
        <v>0.7</v>
      </c>
      <c r="S11" s="1" t="n">
        <v>0.7</v>
      </c>
      <c r="T11" s="1" t="n">
        <v>0.7</v>
      </c>
      <c r="U11" s="1" t="n">
        <v>0.7</v>
      </c>
      <c r="V11" s="1" t="n">
        <v>0.7</v>
      </c>
      <c r="W11" s="1" t="n">
        <v>0.7</v>
      </c>
      <c r="X11" s="1" t="n">
        <v>0.7</v>
      </c>
      <c r="Y11" s="1" t="n">
        <v>0.7</v>
      </c>
    </row>
    <row r="12" customFormat="false" ht="11.25" hidden="false" customHeight="false" outlineLevel="0" collapsed="false">
      <c r="D12" s="1" t="s">
        <v>44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269" t="n">
        <v>0.39</v>
      </c>
      <c r="P12" s="121" t="n">
        <v>0.4325</v>
      </c>
      <c r="Q12" s="121" t="n">
        <v>0.475</v>
      </c>
      <c r="R12" s="121" t="n">
        <v>0.5175</v>
      </c>
      <c r="S12" s="269" t="n">
        <v>0.56</v>
      </c>
      <c r="T12" s="121"/>
      <c r="U12" s="121"/>
      <c r="V12" s="121"/>
      <c r="W12" s="121"/>
      <c r="X12" s="121"/>
      <c r="Y12" s="121"/>
    </row>
    <row r="13" customFormat="false" ht="11.25" hidden="false" customHeight="false" outlineLevel="0" collapsed="false">
      <c r="D13" s="1" t="s">
        <v>44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121"/>
      <c r="P13" s="121"/>
      <c r="Q13" s="121"/>
      <c r="R13" s="121"/>
      <c r="S13" s="269" t="n">
        <v>0.56</v>
      </c>
      <c r="T13" s="121" t="n">
        <v>0.583333333333333</v>
      </c>
      <c r="U13" s="121" t="n">
        <v>0.606666666666667</v>
      </c>
      <c r="V13" s="121" t="n">
        <v>0.63</v>
      </c>
      <c r="W13" s="121" t="n">
        <v>0.653333333333333</v>
      </c>
      <c r="X13" s="121" t="n">
        <v>0.676666666666667</v>
      </c>
      <c r="Y13" s="269" t="n">
        <v>0.7</v>
      </c>
    </row>
    <row r="14" customFormat="false" ht="11.2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</row>
    <row r="15" customFormat="false" ht="11.25" hidden="false" customHeight="false" outlineLevel="0" collapsed="false">
      <c r="D15" s="167" t="s">
        <v>442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S15" s="268"/>
      <c r="Y15" s="268"/>
    </row>
    <row r="16" customFormat="false" ht="11.25" hidden="false" customHeight="false" outlineLevel="0" collapsed="false"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1.25" hidden="false" customHeight="false" outlineLevel="0" collapsed="false"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23" customFormat="false" ht="11.25" hidden="false" customHeight="false" outlineLevel="0" collapsed="false">
      <c r="D23" s="138"/>
    </row>
    <row r="24" customFormat="false" ht="11.25" hidden="false" customHeight="false" outlineLevel="0" collapsed="false">
      <c r="D24" s="138"/>
    </row>
    <row r="25" customFormat="false" ht="11.25" hidden="false" customHeight="false" outlineLevel="0" collapsed="false">
      <c r="D25" s="270"/>
    </row>
    <row r="26" customFormat="false" ht="11.25" hidden="false" customHeight="false" outlineLevel="0" collapsed="false">
      <c r="D26" s="270"/>
    </row>
    <row r="27" customFormat="false" ht="11.25" hidden="false" customHeight="false" outlineLevel="0" collapsed="false">
      <c r="D27" s="138"/>
    </row>
    <row r="29" customFormat="false" ht="11.25" hidden="false" customHeight="false" outlineLevel="0" collapsed="false">
      <c r="D29" s="2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66" width="12.7"/>
    <col collapsed="false" customWidth="true" hidden="false" outlineLevel="0" max="10" min="5" style="1" width="4.7"/>
    <col collapsed="false" customWidth="true" hidden="false" outlineLevel="0" max="11" min="11" style="1" width="2.13"/>
    <col collapsed="false" customWidth="true" hidden="false" outlineLevel="0" max="17" min="12" style="1" width="4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>
      <c r="D5" s="12"/>
    </row>
    <row r="6" s="2" customFormat="true" ht="11.25" hidden="false" customHeight="false" outlineLevel="0" collapsed="false">
      <c r="D6" s="2" t="s">
        <v>74</v>
      </c>
    </row>
    <row r="7" s="2" customFormat="true" ht="11.25" hidden="false" customHeight="false" outlineLevel="0" collapsed="false"/>
    <row r="9" customFormat="false" ht="22.5" hidden="false" customHeight="true" outlineLevel="0" collapsed="false">
      <c r="C9" s="67"/>
      <c r="D9" s="68"/>
      <c r="E9" s="69" t="s">
        <v>75</v>
      </c>
      <c r="F9" s="69"/>
      <c r="G9" s="69"/>
      <c r="H9" s="69"/>
      <c r="I9" s="69"/>
      <c r="J9" s="69"/>
      <c r="K9" s="69"/>
      <c r="L9" s="70" t="s">
        <v>76</v>
      </c>
      <c r="M9" s="70"/>
      <c r="N9" s="70"/>
      <c r="O9" s="70"/>
      <c r="P9" s="70"/>
      <c r="Q9" s="70"/>
      <c r="R9" s="70"/>
    </row>
    <row r="10" s="42" customFormat="true" ht="11.25" hidden="false" customHeight="true" outlineLevel="0" collapsed="false">
      <c r="C10" s="17"/>
      <c r="D10" s="17"/>
      <c r="E10" s="71" t="n">
        <v>2002</v>
      </c>
      <c r="F10" s="71" t="n">
        <v>2003</v>
      </c>
      <c r="G10" s="71" t="n">
        <v>2004</v>
      </c>
      <c r="H10" s="71" t="n">
        <v>2005</v>
      </c>
      <c r="I10" s="71" t="n">
        <v>2006</v>
      </c>
      <c r="J10" s="71" t="n">
        <v>2007</v>
      </c>
      <c r="K10" s="72"/>
      <c r="L10" s="71" t="n">
        <v>2002</v>
      </c>
      <c r="M10" s="71" t="n">
        <v>2003</v>
      </c>
      <c r="N10" s="71" t="n">
        <v>2004</v>
      </c>
      <c r="O10" s="71" t="n">
        <v>2005</v>
      </c>
      <c r="P10" s="71" t="n">
        <v>2006</v>
      </c>
      <c r="Q10" s="71" t="n">
        <v>2007</v>
      </c>
      <c r="R10" s="17"/>
    </row>
    <row r="11" customFormat="false" ht="9.95" hidden="false" customHeight="true" outlineLevel="0" collapsed="false">
      <c r="C11" s="20"/>
      <c r="D11" s="21" t="s">
        <v>6</v>
      </c>
      <c r="E11" s="73" t="n">
        <v>100</v>
      </c>
      <c r="F11" s="73" t="n">
        <v>100</v>
      </c>
      <c r="G11" s="73" t="n">
        <v>100</v>
      </c>
      <c r="H11" s="73" t="n">
        <v>100</v>
      </c>
      <c r="I11" s="73" t="n">
        <v>100</v>
      </c>
      <c r="J11" s="73" t="n">
        <v>100</v>
      </c>
      <c r="K11" s="74"/>
      <c r="L11" s="49" t="n">
        <v>86.8</v>
      </c>
      <c r="M11" s="49" t="n">
        <v>87.2</v>
      </c>
      <c r="N11" s="49" t="n">
        <v>87.6</v>
      </c>
      <c r="O11" s="49" t="n">
        <v>87.6</v>
      </c>
      <c r="P11" s="49" t="n">
        <v>87.8</v>
      </c>
      <c r="Q11" s="49" t="n">
        <v>88</v>
      </c>
      <c r="R11" s="21"/>
    </row>
    <row r="12" customFormat="false" ht="9.95" hidden="false" customHeight="true" outlineLevel="0" collapsed="false">
      <c r="C12" s="24"/>
      <c r="D12" s="25" t="s">
        <v>7</v>
      </c>
      <c r="E12" s="75" t="s">
        <v>56</v>
      </c>
      <c r="F12" s="75" t="s">
        <v>56</v>
      </c>
      <c r="G12" s="75" t="n">
        <v>110.3</v>
      </c>
      <c r="H12" s="75" t="n">
        <v>110.6</v>
      </c>
      <c r="I12" s="75" t="n">
        <v>110.2</v>
      </c>
      <c r="J12" s="75" t="n">
        <v>110.2</v>
      </c>
      <c r="K12" s="76"/>
      <c r="L12" s="77" t="s">
        <v>56</v>
      </c>
      <c r="M12" s="77" t="s">
        <v>56</v>
      </c>
      <c r="N12" s="52" t="n">
        <v>101.1</v>
      </c>
      <c r="O12" s="52" t="n">
        <v>101.8</v>
      </c>
      <c r="P12" s="52" t="n">
        <v>101.7</v>
      </c>
      <c r="Q12" s="52" t="n">
        <v>101.8</v>
      </c>
      <c r="R12" s="25"/>
    </row>
    <row r="13" customFormat="false" ht="9.95" hidden="false" customHeight="true" outlineLevel="0" collapsed="false">
      <c r="C13" s="27"/>
      <c r="D13" s="28" t="s">
        <v>77</v>
      </c>
      <c r="E13" s="54" t="n">
        <v>136.6</v>
      </c>
      <c r="F13" s="54" t="n">
        <v>134.8</v>
      </c>
      <c r="G13" s="54" t="n">
        <v>132.2</v>
      </c>
      <c r="H13" s="54" t="n">
        <v>132</v>
      </c>
      <c r="I13" s="54" t="n">
        <v>131.3</v>
      </c>
      <c r="J13" s="54" t="n">
        <v>130.2</v>
      </c>
      <c r="K13" s="78"/>
      <c r="L13" s="79" t="n">
        <v>127.9</v>
      </c>
      <c r="M13" s="79" t="n">
        <v>126.4</v>
      </c>
      <c r="N13" s="79" t="n">
        <v>126.8</v>
      </c>
      <c r="O13" s="79" t="n">
        <v>125.2</v>
      </c>
      <c r="P13" s="79" t="n">
        <v>124.1</v>
      </c>
      <c r="Q13" s="79" t="n">
        <v>123.7</v>
      </c>
      <c r="R13" s="28"/>
      <c r="S13" s="80"/>
    </row>
    <row r="14" customFormat="false" ht="9.95" hidden="false" customHeight="true" outlineLevel="0" collapsed="false">
      <c r="C14" s="30"/>
      <c r="D14" s="31" t="s">
        <v>34</v>
      </c>
      <c r="E14" s="56" t="n">
        <v>33.1</v>
      </c>
      <c r="F14" s="56" t="n">
        <v>33.5</v>
      </c>
      <c r="G14" s="56" t="n">
        <v>33.8</v>
      </c>
      <c r="H14" s="56" t="n">
        <v>34.3</v>
      </c>
      <c r="I14" s="56" t="n">
        <v>34.8</v>
      </c>
      <c r="J14" s="56" t="n">
        <v>35.7</v>
      </c>
      <c r="K14" s="81"/>
      <c r="L14" s="56" t="n">
        <v>29.6</v>
      </c>
      <c r="M14" s="56" t="n">
        <v>30.1</v>
      </c>
      <c r="N14" s="56" t="n">
        <v>30.1</v>
      </c>
      <c r="O14" s="56" t="n">
        <v>30.7</v>
      </c>
      <c r="P14" s="56" t="n">
        <v>31.3</v>
      </c>
      <c r="Q14" s="56" t="n">
        <v>32</v>
      </c>
      <c r="R14" s="31"/>
    </row>
    <row r="15" customFormat="false" ht="9.95" hidden="false" customHeight="true" outlineLevel="0" collapsed="false">
      <c r="C15" s="30"/>
      <c r="D15" s="31" t="s">
        <v>50</v>
      </c>
      <c r="E15" s="56" t="n">
        <v>63.1</v>
      </c>
      <c r="F15" s="56" t="n">
        <v>66.7</v>
      </c>
      <c r="G15" s="56" t="n">
        <v>68.1</v>
      </c>
      <c r="H15" s="56" t="n">
        <v>68.9</v>
      </c>
      <c r="I15" s="56" t="n">
        <v>70.4</v>
      </c>
      <c r="J15" s="82" t="n">
        <v>73.6</v>
      </c>
      <c r="K15" s="81"/>
      <c r="L15" s="56" t="n">
        <v>48</v>
      </c>
      <c r="M15" s="56" t="n">
        <v>50.6</v>
      </c>
      <c r="N15" s="56" t="n">
        <v>51.8</v>
      </c>
      <c r="O15" s="56" t="n">
        <v>52.1</v>
      </c>
      <c r="P15" s="56" t="n">
        <v>53.3</v>
      </c>
      <c r="Q15" s="83" t="s">
        <v>56</v>
      </c>
      <c r="R15" s="31"/>
      <c r="S15" s="80"/>
    </row>
    <row r="16" customFormat="false" ht="9.95" hidden="false" customHeight="true" outlineLevel="0" collapsed="false">
      <c r="C16" s="30"/>
      <c r="D16" s="31" t="s">
        <v>13</v>
      </c>
      <c r="E16" s="56" t="n">
        <v>108.6</v>
      </c>
      <c r="F16" s="56" t="n">
        <v>106.4</v>
      </c>
      <c r="G16" s="56" t="n">
        <v>108.8</v>
      </c>
      <c r="H16" s="56" t="n">
        <v>109.2</v>
      </c>
      <c r="I16" s="56" t="n">
        <v>108.3</v>
      </c>
      <c r="J16" s="56" t="n">
        <v>106</v>
      </c>
      <c r="K16" s="81"/>
      <c r="L16" s="56" t="n">
        <v>103.1</v>
      </c>
      <c r="M16" s="56" t="n">
        <v>101.2</v>
      </c>
      <c r="N16" s="56" t="n">
        <v>103.9</v>
      </c>
      <c r="O16" s="56" t="n">
        <v>105.2</v>
      </c>
      <c r="P16" s="56" t="n">
        <v>103.7</v>
      </c>
      <c r="Q16" s="56" t="n">
        <v>100.4</v>
      </c>
      <c r="R16" s="31"/>
      <c r="S16" s="80"/>
    </row>
    <row r="17" customFormat="false" ht="9.95" hidden="false" customHeight="true" outlineLevel="0" collapsed="false">
      <c r="C17" s="30"/>
      <c r="D17" s="31" t="s">
        <v>17</v>
      </c>
      <c r="E17" s="56" t="n">
        <v>106.5</v>
      </c>
      <c r="F17" s="56" t="n">
        <v>108.8</v>
      </c>
      <c r="G17" s="56" t="n">
        <v>108.3</v>
      </c>
      <c r="H17" s="56" t="n">
        <v>107.4</v>
      </c>
      <c r="I17" s="56" t="n">
        <v>106.9</v>
      </c>
      <c r="J17" s="56" t="n">
        <v>105.7</v>
      </c>
      <c r="K17" s="81"/>
      <c r="L17" s="56" t="n">
        <v>108.9</v>
      </c>
      <c r="M17" s="56" t="n">
        <v>111.7</v>
      </c>
      <c r="N17" s="56" t="n">
        <v>111.6</v>
      </c>
      <c r="O17" s="56" t="n">
        <v>111.2</v>
      </c>
      <c r="P17" s="56" t="n">
        <v>110.9</v>
      </c>
      <c r="Q17" s="56" t="n">
        <v>109.7</v>
      </c>
      <c r="R17" s="31"/>
      <c r="S17" s="80"/>
    </row>
    <row r="18" customFormat="false" ht="9.95" hidden="false" customHeight="true" outlineLevel="0" collapsed="false">
      <c r="C18" s="30"/>
      <c r="D18" s="31" t="s">
        <v>27</v>
      </c>
      <c r="E18" s="56" t="n">
        <v>49.3</v>
      </c>
      <c r="F18" s="56" t="n">
        <v>53</v>
      </c>
      <c r="G18" s="56" t="n">
        <v>55.3</v>
      </c>
      <c r="H18" s="56" t="n">
        <v>59</v>
      </c>
      <c r="I18" s="56" t="n">
        <v>61.7</v>
      </c>
      <c r="J18" s="56" t="n">
        <v>64.7</v>
      </c>
      <c r="K18" s="81"/>
      <c r="L18" s="56" t="n">
        <v>37.9</v>
      </c>
      <c r="M18" s="56" t="n">
        <v>40.6</v>
      </c>
      <c r="N18" s="56" t="n">
        <v>42.6</v>
      </c>
      <c r="O18" s="56" t="n">
        <v>45.1</v>
      </c>
      <c r="P18" s="56" t="n">
        <v>47.2</v>
      </c>
      <c r="Q18" s="56" t="n">
        <v>49.8</v>
      </c>
      <c r="R18" s="31"/>
      <c r="S18" s="80"/>
    </row>
    <row r="19" customFormat="false" ht="9.95" hidden="false" customHeight="true" outlineLevel="0" collapsed="false">
      <c r="C19" s="30"/>
      <c r="D19" s="31" t="s">
        <v>51</v>
      </c>
      <c r="E19" s="56" t="n">
        <v>133.5</v>
      </c>
      <c r="F19" s="56" t="n">
        <v>135.5</v>
      </c>
      <c r="G19" s="56" t="n">
        <v>134.8</v>
      </c>
      <c r="H19" s="56" t="n">
        <v>133.8</v>
      </c>
      <c r="I19" s="56" t="n">
        <v>134.7</v>
      </c>
      <c r="J19" s="82" t="n">
        <v>135.7</v>
      </c>
      <c r="K19" s="81"/>
      <c r="L19" s="56" t="n">
        <v>103.5</v>
      </c>
      <c r="M19" s="56" t="n">
        <v>105.9</v>
      </c>
      <c r="N19" s="56" t="n">
        <v>106.2</v>
      </c>
      <c r="O19" s="56" t="n">
        <v>105.5</v>
      </c>
      <c r="P19" s="56" t="n">
        <v>106.5</v>
      </c>
      <c r="Q19" s="83" t="s">
        <v>56</v>
      </c>
      <c r="R19" s="31"/>
      <c r="S19" s="80"/>
    </row>
    <row r="20" customFormat="false" ht="9.95" hidden="false" customHeight="true" outlineLevel="0" collapsed="false">
      <c r="C20" s="30"/>
      <c r="D20" s="31" t="s">
        <v>21</v>
      </c>
      <c r="E20" s="56" t="n">
        <v>100.5</v>
      </c>
      <c r="F20" s="56" t="n">
        <v>100.3</v>
      </c>
      <c r="G20" s="56" t="n">
        <v>101.8</v>
      </c>
      <c r="H20" s="56" t="n">
        <v>103.5</v>
      </c>
      <c r="I20" s="56" t="n">
        <v>103.8</v>
      </c>
      <c r="J20" s="56" t="n">
        <v>105</v>
      </c>
      <c r="K20" s="81"/>
      <c r="L20" s="56" t="n">
        <v>70.4</v>
      </c>
      <c r="M20" s="56" t="n">
        <v>70.5</v>
      </c>
      <c r="N20" s="56" t="n">
        <v>72.7</v>
      </c>
      <c r="O20" s="56" t="n">
        <v>73.7</v>
      </c>
      <c r="P20" s="56" t="n">
        <v>71.8</v>
      </c>
      <c r="Q20" s="83" t="s">
        <v>56</v>
      </c>
      <c r="R20" s="31"/>
    </row>
    <row r="21" customFormat="false" ht="9.95" hidden="false" customHeight="true" outlineLevel="0" collapsed="false">
      <c r="C21" s="30"/>
      <c r="D21" s="31" t="s">
        <v>19</v>
      </c>
      <c r="E21" s="56" t="n">
        <v>105</v>
      </c>
      <c r="F21" s="56" t="n">
        <v>104</v>
      </c>
      <c r="G21" s="56" t="n">
        <v>102.2</v>
      </c>
      <c r="H21" s="56" t="n">
        <v>102</v>
      </c>
      <c r="I21" s="56" t="n">
        <v>102.9</v>
      </c>
      <c r="J21" s="56" t="n">
        <v>105.1</v>
      </c>
      <c r="K21" s="81"/>
      <c r="L21" s="56" t="n">
        <v>90.1</v>
      </c>
      <c r="M21" s="56" t="n">
        <v>90</v>
      </c>
      <c r="N21" s="56" t="n">
        <v>89.9</v>
      </c>
      <c r="O21" s="56" t="n">
        <v>90.8</v>
      </c>
      <c r="P21" s="56" t="n">
        <v>92.4</v>
      </c>
      <c r="Q21" s="56" t="n">
        <v>95.6</v>
      </c>
      <c r="R21" s="31"/>
      <c r="S21" s="80"/>
    </row>
    <row r="22" customFormat="false" ht="9.95" hidden="false" customHeight="true" outlineLevel="0" collapsed="false">
      <c r="C22" s="30"/>
      <c r="D22" s="31" t="s">
        <v>78</v>
      </c>
      <c r="E22" s="56" t="n">
        <v>125.7</v>
      </c>
      <c r="F22" s="56" t="n">
        <v>121.8</v>
      </c>
      <c r="G22" s="56" t="n">
        <v>120.8</v>
      </c>
      <c r="H22" s="56" t="n">
        <v>123.7</v>
      </c>
      <c r="I22" s="56" t="n">
        <v>124</v>
      </c>
      <c r="J22" s="56" t="n">
        <v>124.3</v>
      </c>
      <c r="K22" s="81"/>
      <c r="L22" s="56" t="n">
        <v>120.8</v>
      </c>
      <c r="M22" s="56" t="n">
        <v>117.4</v>
      </c>
      <c r="N22" s="56" t="n">
        <v>114.9</v>
      </c>
      <c r="O22" s="56" t="n">
        <v>117.8</v>
      </c>
      <c r="P22" s="56" t="n">
        <v>119.5</v>
      </c>
      <c r="Q22" s="83" t="s">
        <v>56</v>
      </c>
      <c r="R22" s="31"/>
      <c r="S22" s="80"/>
    </row>
    <row r="23" customFormat="false" ht="9.95" hidden="false" customHeight="true" outlineLevel="0" collapsed="false">
      <c r="C23" s="30"/>
      <c r="D23" s="31" t="s">
        <v>20</v>
      </c>
      <c r="E23" s="56" t="n">
        <v>117.8</v>
      </c>
      <c r="F23" s="56" t="n">
        <v>115.7</v>
      </c>
      <c r="G23" s="56" t="n">
        <v>112.3</v>
      </c>
      <c r="H23" s="56" t="n">
        <v>111.1</v>
      </c>
      <c r="I23" s="56" t="n">
        <v>108.9</v>
      </c>
      <c r="J23" s="56" t="n">
        <v>108</v>
      </c>
      <c r="K23" s="81"/>
      <c r="L23" s="56" t="n">
        <v>95.1</v>
      </c>
      <c r="M23" s="56" t="n">
        <v>93.6</v>
      </c>
      <c r="N23" s="56" t="n">
        <v>91.3</v>
      </c>
      <c r="O23" s="56" t="n">
        <v>90.7</v>
      </c>
      <c r="P23" s="56" t="n">
        <v>89.1</v>
      </c>
      <c r="Q23" s="56" t="n">
        <v>88</v>
      </c>
      <c r="R23" s="31"/>
      <c r="S23" s="80"/>
    </row>
    <row r="24" customFormat="false" ht="9.95" hidden="false" customHeight="true" outlineLevel="0" collapsed="false">
      <c r="C24" s="30"/>
      <c r="D24" s="31" t="s">
        <v>22</v>
      </c>
      <c r="E24" s="56" t="n">
        <v>84.6</v>
      </c>
      <c r="F24" s="56" t="n">
        <v>82.7</v>
      </c>
      <c r="G24" s="56" t="n">
        <v>82.9</v>
      </c>
      <c r="H24" s="56" t="n">
        <v>84.2</v>
      </c>
      <c r="I24" s="56" t="n">
        <v>85</v>
      </c>
      <c r="J24" s="56" t="n">
        <v>86.1</v>
      </c>
      <c r="K24" s="81"/>
      <c r="L24" s="56" t="n">
        <v>65.1</v>
      </c>
      <c r="M24" s="56" t="n">
        <v>63.8</v>
      </c>
      <c r="N24" s="56" t="n">
        <v>65.6</v>
      </c>
      <c r="O24" s="56" t="n">
        <v>67.7</v>
      </c>
      <c r="P24" s="56" t="n">
        <v>67.7</v>
      </c>
      <c r="Q24" s="56" t="n">
        <v>68.9</v>
      </c>
      <c r="R24" s="31"/>
      <c r="S24" s="80"/>
    </row>
    <row r="25" customFormat="false" ht="9.95" hidden="false" customHeight="true" outlineLevel="0" collapsed="false">
      <c r="C25" s="30"/>
      <c r="D25" s="31" t="s">
        <v>31</v>
      </c>
      <c r="E25" s="56" t="n">
        <v>43.1</v>
      </c>
      <c r="F25" s="56" t="n">
        <v>44.3</v>
      </c>
      <c r="G25" s="56" t="n">
        <v>46</v>
      </c>
      <c r="H25" s="56" t="n">
        <v>49.2</v>
      </c>
      <c r="I25" s="56" t="n">
        <v>50.9</v>
      </c>
      <c r="J25" s="56" t="n">
        <v>53.6</v>
      </c>
      <c r="K25" s="81"/>
      <c r="L25" s="83" t="n">
        <v>33</v>
      </c>
      <c r="M25" s="83" t="n">
        <v>33.6</v>
      </c>
      <c r="N25" s="83" t="n">
        <v>36.1</v>
      </c>
      <c r="O25" s="83" t="n">
        <v>38.6</v>
      </c>
      <c r="P25" s="83" t="n">
        <v>39.9</v>
      </c>
      <c r="Q25" s="83" t="n">
        <v>42.1</v>
      </c>
      <c r="R25" s="31"/>
    </row>
    <row r="26" customFormat="false" ht="9.95" hidden="false" customHeight="true" outlineLevel="0" collapsed="false">
      <c r="C26" s="30"/>
      <c r="D26" s="31" t="s">
        <v>30</v>
      </c>
      <c r="E26" s="56" t="n">
        <v>48</v>
      </c>
      <c r="F26" s="56" t="n">
        <v>52</v>
      </c>
      <c r="G26" s="56" t="n">
        <v>53.3</v>
      </c>
      <c r="H26" s="56" t="n">
        <v>54.6</v>
      </c>
      <c r="I26" s="56" t="n">
        <v>57.1</v>
      </c>
      <c r="J26" s="56" t="n">
        <v>60.7</v>
      </c>
      <c r="K26" s="81"/>
      <c r="L26" s="56" t="n">
        <v>39.4</v>
      </c>
      <c r="M26" s="56" t="n">
        <v>43</v>
      </c>
      <c r="N26" s="56" t="n">
        <v>43.8</v>
      </c>
      <c r="O26" s="56" t="n">
        <v>43.4</v>
      </c>
      <c r="P26" s="56" t="n">
        <v>45.7</v>
      </c>
      <c r="Q26" s="56" t="n">
        <v>48.2</v>
      </c>
      <c r="R26" s="31"/>
      <c r="S26" s="80"/>
    </row>
    <row r="27" customFormat="false" ht="9.95" hidden="false" customHeight="true" outlineLevel="0" collapsed="false">
      <c r="C27" s="30"/>
      <c r="D27" s="31" t="s">
        <v>8</v>
      </c>
      <c r="E27" s="56" t="n">
        <v>163.5</v>
      </c>
      <c r="F27" s="56" t="n">
        <v>166.8</v>
      </c>
      <c r="G27" s="56" t="n">
        <v>169.8</v>
      </c>
      <c r="H27" s="56" t="n">
        <v>175.6</v>
      </c>
      <c r="I27" s="56" t="n">
        <v>183.9</v>
      </c>
      <c r="J27" s="56" t="n">
        <v>180.3</v>
      </c>
      <c r="K27" s="81"/>
      <c r="L27" s="82" t="n">
        <v>147.9</v>
      </c>
      <c r="M27" s="82" t="n">
        <v>151.2</v>
      </c>
      <c r="N27" s="82" t="n">
        <v>159</v>
      </c>
      <c r="O27" s="82" t="n">
        <v>166.1</v>
      </c>
      <c r="P27" s="82" t="n">
        <v>170.3</v>
      </c>
      <c r="Q27" s="82" t="n">
        <v>174</v>
      </c>
      <c r="R27" s="31"/>
      <c r="S27" s="80"/>
    </row>
    <row r="28" customFormat="false" ht="9.95" hidden="false" customHeight="true" outlineLevel="0" collapsed="false">
      <c r="C28" s="30"/>
      <c r="D28" s="31" t="s">
        <v>29</v>
      </c>
      <c r="E28" s="56" t="n">
        <v>71</v>
      </c>
      <c r="F28" s="56" t="n">
        <v>71.9</v>
      </c>
      <c r="G28" s="56" t="n">
        <v>72.2</v>
      </c>
      <c r="H28" s="56" t="n">
        <v>73.4</v>
      </c>
      <c r="I28" s="56" t="n">
        <v>74.5</v>
      </c>
      <c r="J28" s="56" t="n">
        <v>73.9</v>
      </c>
      <c r="K28" s="81"/>
      <c r="L28" s="56" t="n">
        <v>51.8</v>
      </c>
      <c r="M28" s="56" t="n">
        <v>53.2</v>
      </c>
      <c r="N28" s="56" t="n">
        <v>53.7</v>
      </c>
      <c r="O28" s="56" t="n">
        <v>54.7</v>
      </c>
      <c r="P28" s="56" t="n">
        <v>55.6</v>
      </c>
      <c r="Q28" s="56" t="n">
        <v>55.4</v>
      </c>
      <c r="R28" s="31"/>
      <c r="S28" s="80"/>
    </row>
    <row r="29" customFormat="false" ht="9.95" hidden="false" customHeight="true" outlineLevel="0" collapsed="false">
      <c r="C29" s="30"/>
      <c r="D29" s="31" t="s">
        <v>25</v>
      </c>
      <c r="E29" s="56" t="n">
        <v>92.1</v>
      </c>
      <c r="F29" s="56" t="n">
        <v>90.4</v>
      </c>
      <c r="G29" s="56" t="n">
        <v>90.4</v>
      </c>
      <c r="H29" s="56" t="n">
        <v>90.7</v>
      </c>
      <c r="I29" s="56" t="n">
        <v>90.6</v>
      </c>
      <c r="J29" s="56" t="n">
        <v>90.1</v>
      </c>
      <c r="K29" s="81"/>
      <c r="L29" s="83" t="n">
        <v>77</v>
      </c>
      <c r="M29" s="83" t="n">
        <v>76.1</v>
      </c>
      <c r="N29" s="83" t="n">
        <v>75.1</v>
      </c>
      <c r="O29" s="82" t="n">
        <v>75.3</v>
      </c>
      <c r="P29" s="82" t="n">
        <v>75.3</v>
      </c>
      <c r="Q29" s="82" t="n">
        <v>75.1</v>
      </c>
      <c r="R29" s="31"/>
    </row>
    <row r="30" customFormat="false" ht="9.95" hidden="false" customHeight="true" outlineLevel="0" collapsed="false">
      <c r="C30" s="30"/>
      <c r="D30" s="31" t="s">
        <v>10</v>
      </c>
      <c r="E30" s="56" t="n">
        <v>113.4</v>
      </c>
      <c r="F30" s="56" t="n">
        <v>111</v>
      </c>
      <c r="G30" s="56" t="n">
        <v>112.4</v>
      </c>
      <c r="H30" s="56" t="n">
        <v>115.3</v>
      </c>
      <c r="I30" s="56" t="n">
        <v>114.4</v>
      </c>
      <c r="J30" s="82" t="n">
        <v>114.3</v>
      </c>
      <c r="K30" s="81"/>
      <c r="L30" s="56" t="n">
        <v>119</v>
      </c>
      <c r="M30" s="56" t="n">
        <v>117</v>
      </c>
      <c r="N30" s="56" t="n">
        <v>119.3</v>
      </c>
      <c r="O30" s="56" t="n">
        <v>122.9</v>
      </c>
      <c r="P30" s="56" t="n">
        <v>122.1</v>
      </c>
      <c r="Q30" s="83" t="s">
        <v>56</v>
      </c>
      <c r="R30" s="31"/>
    </row>
    <row r="31" customFormat="false" ht="9.95" hidden="false" customHeight="true" outlineLevel="0" collapsed="false">
      <c r="C31" s="30"/>
      <c r="D31" s="31" t="s">
        <v>53</v>
      </c>
      <c r="E31" s="56" t="n">
        <v>118</v>
      </c>
      <c r="F31" s="56" t="n">
        <v>118.8</v>
      </c>
      <c r="G31" s="56" t="n">
        <v>119</v>
      </c>
      <c r="H31" s="56" t="n">
        <v>119.9</v>
      </c>
      <c r="I31" s="56" t="n">
        <v>119.8</v>
      </c>
      <c r="J31" s="56" t="n">
        <v>119.9</v>
      </c>
      <c r="K31" s="81"/>
      <c r="L31" s="56" t="n">
        <v>101</v>
      </c>
      <c r="M31" s="56" t="n">
        <v>101.2</v>
      </c>
      <c r="N31" s="56" t="n">
        <v>101.9</v>
      </c>
      <c r="O31" s="56" t="n">
        <v>103.6</v>
      </c>
      <c r="P31" s="56" t="n">
        <v>103.5</v>
      </c>
      <c r="Q31" s="56" t="n">
        <v>104.8</v>
      </c>
      <c r="R31" s="31"/>
      <c r="S31" s="80"/>
    </row>
    <row r="32" customFormat="false" ht="9.95" hidden="false" customHeight="true" outlineLevel="0" collapsed="false">
      <c r="C32" s="30"/>
      <c r="D32" s="31" t="s">
        <v>32</v>
      </c>
      <c r="E32" s="56" t="n">
        <v>54.1</v>
      </c>
      <c r="F32" s="56" t="n">
        <v>62.6</v>
      </c>
      <c r="G32" s="56" t="n">
        <v>65</v>
      </c>
      <c r="H32" s="56" t="n">
        <v>65.3</v>
      </c>
      <c r="I32" s="56" t="n">
        <v>66.2</v>
      </c>
      <c r="J32" s="56" t="n">
        <v>67.4</v>
      </c>
      <c r="K32" s="81"/>
      <c r="L32" s="56" t="n">
        <v>43.2</v>
      </c>
      <c r="M32" s="56" t="n">
        <v>48.9</v>
      </c>
      <c r="N32" s="56" t="n">
        <v>51.1</v>
      </c>
      <c r="O32" s="56" t="n">
        <v>51.7</v>
      </c>
      <c r="P32" s="56" t="n">
        <v>52.8</v>
      </c>
      <c r="Q32" s="56" t="n">
        <v>54.9</v>
      </c>
      <c r="R32" s="31"/>
      <c r="S32" s="80"/>
    </row>
    <row r="33" customFormat="false" ht="9.95" hidden="false" customHeight="true" outlineLevel="0" collapsed="false">
      <c r="C33" s="30"/>
      <c r="D33" s="31" t="s">
        <v>54</v>
      </c>
      <c r="E33" s="56" t="n">
        <v>68</v>
      </c>
      <c r="F33" s="56" t="n">
        <v>68.5</v>
      </c>
      <c r="G33" s="56" t="n">
        <v>67.2</v>
      </c>
      <c r="H33" s="56" t="n">
        <v>68.6</v>
      </c>
      <c r="I33" s="56" t="n">
        <v>68.5</v>
      </c>
      <c r="J33" s="56" t="n">
        <v>69.9</v>
      </c>
      <c r="K33" s="81"/>
      <c r="L33" s="83" t="n">
        <v>56.8</v>
      </c>
      <c r="M33" s="83" t="n">
        <v>58.1</v>
      </c>
      <c r="N33" s="83" t="n">
        <v>56.6</v>
      </c>
      <c r="O33" s="83" t="n">
        <v>58.1</v>
      </c>
      <c r="P33" s="83" t="n">
        <v>57.7</v>
      </c>
      <c r="Q33" s="83" t="n">
        <v>59.3</v>
      </c>
      <c r="R33" s="31"/>
      <c r="S33" s="80"/>
    </row>
    <row r="34" customFormat="false" ht="9.95" hidden="false" customHeight="true" outlineLevel="0" collapsed="false">
      <c r="C34" s="30"/>
      <c r="D34" s="31" t="s">
        <v>55</v>
      </c>
      <c r="E34" s="56" t="n">
        <v>29.2</v>
      </c>
      <c r="F34" s="56" t="n">
        <v>31.2</v>
      </c>
      <c r="G34" s="56" t="n">
        <v>34.4</v>
      </c>
      <c r="H34" s="56" t="n">
        <v>36.3</v>
      </c>
      <c r="I34" s="82" t="n">
        <v>39.2</v>
      </c>
      <c r="J34" s="82" t="n">
        <v>41</v>
      </c>
      <c r="K34" s="81"/>
      <c r="L34" s="56" t="n">
        <v>23.1</v>
      </c>
      <c r="M34" s="56" t="n">
        <v>25.1</v>
      </c>
      <c r="N34" s="56" t="n">
        <v>27.7</v>
      </c>
      <c r="O34" s="56" t="n">
        <v>29.1</v>
      </c>
      <c r="P34" s="83" t="s">
        <v>56</v>
      </c>
      <c r="Q34" s="83" t="s">
        <v>56</v>
      </c>
      <c r="R34" s="31"/>
    </row>
    <row r="35" customFormat="false" ht="9.95" hidden="false" customHeight="true" outlineLevel="0" collapsed="false">
      <c r="C35" s="30"/>
      <c r="D35" s="31" t="s">
        <v>23</v>
      </c>
      <c r="E35" s="56" t="n">
        <v>76.7</v>
      </c>
      <c r="F35" s="56" t="n">
        <v>78.1</v>
      </c>
      <c r="G35" s="56" t="n">
        <v>80.9</v>
      </c>
      <c r="H35" s="56" t="n">
        <v>82.7</v>
      </c>
      <c r="I35" s="56" t="n">
        <v>83.9</v>
      </c>
      <c r="J35" s="56" t="n">
        <v>84.3</v>
      </c>
      <c r="K35" s="81"/>
      <c r="L35" s="83" t="n">
        <v>64.4</v>
      </c>
      <c r="M35" s="83" t="n">
        <v>65.3</v>
      </c>
      <c r="N35" s="83" t="n">
        <v>69.5</v>
      </c>
      <c r="O35" s="83" t="n">
        <v>71.1</v>
      </c>
      <c r="P35" s="83" t="n">
        <v>72.1</v>
      </c>
      <c r="Q35" s="83" t="n">
        <v>72.6</v>
      </c>
      <c r="R35" s="31"/>
      <c r="S35" s="80"/>
    </row>
    <row r="36" customFormat="false" ht="9.95" hidden="false" customHeight="true" outlineLevel="0" collapsed="false">
      <c r="C36" s="30"/>
      <c r="D36" s="31" t="s">
        <v>28</v>
      </c>
      <c r="E36" s="56" t="n">
        <v>62.6</v>
      </c>
      <c r="F36" s="56" t="n">
        <v>63.4</v>
      </c>
      <c r="G36" s="56" t="n">
        <v>65.6</v>
      </c>
      <c r="H36" s="56" t="n">
        <v>68.8</v>
      </c>
      <c r="I36" s="56" t="n">
        <v>71.7</v>
      </c>
      <c r="J36" s="56" t="n">
        <v>76.8</v>
      </c>
      <c r="K36" s="81"/>
      <c r="L36" s="56" t="n">
        <v>53.3</v>
      </c>
      <c r="M36" s="56" t="n">
        <v>55.9</v>
      </c>
      <c r="N36" s="56" t="n">
        <v>56.5</v>
      </c>
      <c r="O36" s="56" t="n">
        <v>58</v>
      </c>
      <c r="P36" s="56" t="n">
        <v>60.8</v>
      </c>
      <c r="Q36" s="56" t="n">
        <v>64.2</v>
      </c>
      <c r="R36" s="31"/>
      <c r="S36" s="80"/>
    </row>
    <row r="37" customFormat="false" ht="9.95" hidden="false" customHeight="true" outlineLevel="0" collapsed="false">
      <c r="C37" s="30"/>
      <c r="D37" s="31" t="s">
        <v>15</v>
      </c>
      <c r="E37" s="56" t="n">
        <v>111.6</v>
      </c>
      <c r="F37" s="56" t="n">
        <v>109.6</v>
      </c>
      <c r="G37" s="56" t="n">
        <v>112.8</v>
      </c>
      <c r="H37" s="56" t="n">
        <v>110.8</v>
      </c>
      <c r="I37" s="56" t="n">
        <v>112.3</v>
      </c>
      <c r="J37" s="56" t="n">
        <v>111.9</v>
      </c>
      <c r="K37" s="81"/>
      <c r="L37" s="56" t="n">
        <v>95.5</v>
      </c>
      <c r="M37" s="56" t="n">
        <v>94.1</v>
      </c>
      <c r="N37" s="56" t="n">
        <v>97.2</v>
      </c>
      <c r="O37" s="56" t="n">
        <v>95.7</v>
      </c>
      <c r="P37" s="56" t="n">
        <v>97.3</v>
      </c>
      <c r="Q37" s="56" t="n">
        <v>97.3</v>
      </c>
      <c r="R37" s="31"/>
      <c r="S37" s="80"/>
    </row>
    <row r="38" customFormat="false" ht="9.95" hidden="false" customHeight="true" outlineLevel="0" collapsed="false">
      <c r="C38" s="30"/>
      <c r="D38" s="31" t="s">
        <v>12</v>
      </c>
      <c r="E38" s="56" t="n">
        <v>107.8</v>
      </c>
      <c r="F38" s="56" t="n">
        <v>110.2</v>
      </c>
      <c r="G38" s="56" t="n">
        <v>113.5</v>
      </c>
      <c r="H38" s="56" t="n">
        <v>112.9</v>
      </c>
      <c r="I38" s="56" t="n">
        <v>113.8</v>
      </c>
      <c r="J38" s="56" t="n">
        <v>115.3</v>
      </c>
      <c r="K38" s="81"/>
      <c r="L38" s="56" t="n">
        <v>99.9</v>
      </c>
      <c r="M38" s="56" t="n">
        <v>102.9</v>
      </c>
      <c r="N38" s="56" t="n">
        <v>105</v>
      </c>
      <c r="O38" s="56" t="n">
        <v>104.5</v>
      </c>
      <c r="P38" s="56" t="n">
        <v>105.5</v>
      </c>
      <c r="Q38" s="56" t="n">
        <v>106.1</v>
      </c>
      <c r="R38" s="31"/>
      <c r="S38" s="80"/>
    </row>
    <row r="39" customFormat="false" ht="9.95" hidden="false" customHeight="true" outlineLevel="0" collapsed="false">
      <c r="C39" s="34"/>
      <c r="D39" s="35" t="s">
        <v>16</v>
      </c>
      <c r="E39" s="59" t="n">
        <v>110.3</v>
      </c>
      <c r="F39" s="59" t="n">
        <v>110.6</v>
      </c>
      <c r="G39" s="59" t="n">
        <v>112.3</v>
      </c>
      <c r="H39" s="59" t="n">
        <v>109.7</v>
      </c>
      <c r="I39" s="59" t="n">
        <v>109.5</v>
      </c>
      <c r="J39" s="59" t="n">
        <v>108.8</v>
      </c>
      <c r="K39" s="84"/>
      <c r="L39" s="85" t="n">
        <v>89.1</v>
      </c>
      <c r="M39" s="85" t="n">
        <v>90.3</v>
      </c>
      <c r="N39" s="85" t="n">
        <v>92.5</v>
      </c>
      <c r="O39" s="85" t="n">
        <v>89.9</v>
      </c>
      <c r="P39" s="85" t="n">
        <v>90.3</v>
      </c>
      <c r="Q39" s="85" t="n">
        <v>89.8</v>
      </c>
      <c r="R39" s="35"/>
      <c r="S39" s="80"/>
    </row>
    <row r="40" customFormat="false" ht="9.95" hidden="false" customHeight="true" outlineLevel="0" collapsed="false">
      <c r="C40" s="27"/>
      <c r="D40" s="28" t="s">
        <v>40</v>
      </c>
      <c r="E40" s="79" t="n">
        <v>58.1</v>
      </c>
      <c r="F40" s="79" t="n">
        <v>60.1</v>
      </c>
      <c r="G40" s="54" t="n">
        <v>60.9</v>
      </c>
      <c r="H40" s="79" t="n">
        <v>62</v>
      </c>
      <c r="I40" s="79" t="n">
        <v>64.2</v>
      </c>
      <c r="J40" s="79" t="n">
        <v>68.4</v>
      </c>
      <c r="K40" s="78"/>
      <c r="L40" s="86" t="s">
        <v>56</v>
      </c>
      <c r="M40" s="86" t="s">
        <v>56</v>
      </c>
      <c r="N40" s="86" t="s">
        <v>56</v>
      </c>
      <c r="O40" s="86" t="s">
        <v>56</v>
      </c>
      <c r="P40" s="86" t="s">
        <v>56</v>
      </c>
      <c r="Q40" s="86" t="s">
        <v>56</v>
      </c>
      <c r="R40" s="28"/>
    </row>
    <row r="41" customFormat="false" ht="9.95" hidden="false" customHeight="true" outlineLevel="0" collapsed="false">
      <c r="C41" s="34"/>
      <c r="D41" s="35" t="s">
        <v>58</v>
      </c>
      <c r="E41" s="87" t="n">
        <v>49</v>
      </c>
      <c r="F41" s="87" t="n">
        <v>49.7</v>
      </c>
      <c r="G41" s="87" t="n">
        <v>54</v>
      </c>
      <c r="H41" s="87" t="n">
        <v>56.1</v>
      </c>
      <c r="I41" s="87" t="n">
        <v>59.7</v>
      </c>
      <c r="J41" s="87" t="n">
        <v>62.4</v>
      </c>
      <c r="K41" s="84"/>
      <c r="L41" s="85" t="s">
        <v>56</v>
      </c>
      <c r="M41" s="85" t="s">
        <v>56</v>
      </c>
      <c r="N41" s="85" t="s">
        <v>56</v>
      </c>
      <c r="O41" s="85" t="s">
        <v>56</v>
      </c>
      <c r="P41" s="85" t="s">
        <v>56</v>
      </c>
      <c r="Q41" s="85" t="s">
        <v>56</v>
      </c>
      <c r="R41" s="35"/>
    </row>
    <row r="42" customFormat="false" ht="9.95" hidden="false" customHeight="true" outlineLevel="0" collapsed="false">
      <c r="C42" s="27"/>
      <c r="D42" s="28" t="s">
        <v>38</v>
      </c>
      <c r="E42" s="54" t="n">
        <v>104.4</v>
      </c>
      <c r="F42" s="54" t="n">
        <v>101.5</v>
      </c>
      <c r="G42" s="54" t="n">
        <v>107.8</v>
      </c>
      <c r="H42" s="54" t="n">
        <v>108.8</v>
      </c>
      <c r="I42" s="79" t="n">
        <v>104.3</v>
      </c>
      <c r="J42" s="79" t="n">
        <v>102.3</v>
      </c>
      <c r="K42" s="78"/>
      <c r="L42" s="86" t="n">
        <v>85.1</v>
      </c>
      <c r="M42" s="86" t="n">
        <v>82.9</v>
      </c>
      <c r="N42" s="86" t="n">
        <v>88.4</v>
      </c>
      <c r="O42" s="86" t="n">
        <v>90.1</v>
      </c>
      <c r="P42" s="86" t="n">
        <v>86.2</v>
      </c>
      <c r="Q42" s="86" t="n">
        <v>84.2</v>
      </c>
      <c r="R42" s="28"/>
    </row>
    <row r="43" customFormat="false" ht="9.95" hidden="false" customHeight="true" outlineLevel="0" collapsed="false">
      <c r="C43" s="30"/>
      <c r="D43" s="31" t="s">
        <v>35</v>
      </c>
      <c r="E43" s="56" t="n">
        <v>131.7</v>
      </c>
      <c r="F43" s="56" t="n">
        <v>135.2</v>
      </c>
      <c r="G43" s="56" t="n">
        <v>142.6</v>
      </c>
      <c r="H43" s="56" t="n">
        <v>155.3</v>
      </c>
      <c r="I43" s="56" t="n">
        <v>158.9</v>
      </c>
      <c r="J43" s="56" t="n">
        <v>154.7</v>
      </c>
      <c r="K43" s="81"/>
      <c r="L43" s="56" t="n">
        <v>137.7</v>
      </c>
      <c r="M43" s="56" t="n">
        <v>142.7</v>
      </c>
      <c r="N43" s="56" t="n">
        <v>149.4</v>
      </c>
      <c r="O43" s="56" t="n">
        <v>162.4</v>
      </c>
      <c r="P43" s="56" t="n">
        <v>167.5</v>
      </c>
      <c r="Q43" s="56" t="n">
        <v>163</v>
      </c>
      <c r="R43" s="31"/>
    </row>
    <row r="44" customFormat="false" ht="9.95" hidden="false" customHeight="true" outlineLevel="0" collapsed="false">
      <c r="C44" s="34"/>
      <c r="D44" s="35" t="s">
        <v>37</v>
      </c>
      <c r="E44" s="59" t="n">
        <v>107.5</v>
      </c>
      <c r="F44" s="59" t="n">
        <v>105.7</v>
      </c>
      <c r="G44" s="59" t="n">
        <v>105.2</v>
      </c>
      <c r="H44" s="59" t="n">
        <v>105.2</v>
      </c>
      <c r="I44" s="59" t="n">
        <v>105.8</v>
      </c>
      <c r="J44" s="87" t="n">
        <v>108.9</v>
      </c>
      <c r="K44" s="84"/>
      <c r="L44" s="85" t="n">
        <v>97.5</v>
      </c>
      <c r="M44" s="85" t="n">
        <v>95.3</v>
      </c>
      <c r="N44" s="85" t="n">
        <v>93.6</v>
      </c>
      <c r="O44" s="85" t="n">
        <v>93.6</v>
      </c>
      <c r="P44" s="85" t="n">
        <v>94.8</v>
      </c>
      <c r="Q44" s="85" t="n">
        <v>97.7</v>
      </c>
      <c r="R44" s="35"/>
    </row>
    <row r="45" customFormat="false" ht="9.95" hidden="false" customHeight="true" outlineLevel="0" collapsed="false">
      <c r="C45" s="88"/>
      <c r="D45" s="89" t="s">
        <v>36</v>
      </c>
      <c r="E45" s="90" t="n">
        <v>138</v>
      </c>
      <c r="F45" s="90" t="n">
        <v>139.8</v>
      </c>
      <c r="G45" s="90" t="n">
        <v>140.8</v>
      </c>
      <c r="H45" s="90" t="n">
        <v>143.2</v>
      </c>
      <c r="I45" s="90" t="n">
        <v>142.8</v>
      </c>
      <c r="J45" s="91" t="n">
        <v>142.7</v>
      </c>
      <c r="K45" s="92"/>
      <c r="L45" s="90" t="n">
        <v>112.6</v>
      </c>
      <c r="M45" s="90" t="n">
        <v>115.5</v>
      </c>
      <c r="N45" s="90" t="n">
        <v>117</v>
      </c>
      <c r="O45" s="90" t="n">
        <v>119.3</v>
      </c>
      <c r="P45" s="93" t="s">
        <v>56</v>
      </c>
      <c r="Q45" s="93" t="s">
        <v>56</v>
      </c>
      <c r="R45" s="89"/>
    </row>
    <row r="46" customFormat="false" ht="11.25" hidden="false" customHeight="false" outlineLevel="0" collapsed="false">
      <c r="S46" s="10"/>
    </row>
    <row r="47" customFormat="false" ht="11.25" hidden="false" customHeight="false" outlineLevel="0" collapsed="false">
      <c r="D47" s="1" t="s">
        <v>79</v>
      </c>
    </row>
    <row r="48" customFormat="false" ht="11.25" hidden="false" customHeight="false" outlineLevel="0" collapsed="false">
      <c r="D48" s="1" t="s">
        <v>80</v>
      </c>
    </row>
    <row r="49" customFormat="false" ht="11.25" hidden="false" customHeight="false" outlineLevel="0" collapsed="false">
      <c r="D49" s="1"/>
    </row>
    <row r="50" customFormat="false" ht="11.25" hidden="false" customHeight="false" outlineLevel="0" collapsed="false">
      <c r="D50" s="1"/>
    </row>
    <row r="51" customFormat="false" ht="11.25" hidden="false" customHeight="false" outlineLevel="0" collapsed="false">
      <c r="D51" s="1"/>
    </row>
    <row r="52" customFormat="false" ht="11.25" hidden="false" customHeight="false" outlineLevel="0" collapsed="false">
      <c r="D52" s="1"/>
    </row>
  </sheetData>
  <mergeCells count="2">
    <mergeCell ref="E9:K9"/>
    <mergeCell ref="L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3.99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0.7"/>
    <col collapsed="false" customWidth="true" hidden="false" outlineLevel="0" max="8" min="8" style="1" width="4.14"/>
    <col collapsed="false" customWidth="true" hidden="false" outlineLevel="0" max="9" min="9" style="1" width="4.85"/>
    <col collapsed="false" customWidth="true" hidden="false" outlineLevel="0" max="10" min="10" style="1" width="0.7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3" min="13" style="1" width="0.7"/>
    <col collapsed="false" customWidth="true" hidden="false" outlineLevel="0" max="14" min="14" style="1" width="4.14"/>
    <col collapsed="false" customWidth="true" hidden="false" outlineLevel="0" max="15" min="15" style="1" width="4.85"/>
    <col collapsed="false" customWidth="true" hidden="false" outlineLevel="0" max="16" min="16" style="1" width="0.7"/>
    <col collapsed="false" customWidth="true" hidden="false" outlineLevel="0" max="17" min="17" style="1" width="4.14"/>
    <col collapsed="false" customWidth="true" hidden="false" outlineLevel="0" max="18" min="18" style="1" width="4.85"/>
    <col collapsed="false" customWidth="true" hidden="false" outlineLevel="0" max="19" min="19" style="1" width="0.7"/>
    <col collapsed="false" customWidth="true" hidden="false" outlineLevel="0" max="20" min="20" style="1" width="4.14"/>
    <col collapsed="false" customWidth="true" hidden="false" outlineLevel="0" max="21" min="21" style="1" width="4.85"/>
    <col collapsed="false" customWidth="true" hidden="false" outlineLevel="0" max="22" min="22" style="1" width="1.7"/>
    <col collapsed="false" customWidth="false" hidden="false" outlineLevel="0" max="257" min="23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81</v>
      </c>
    </row>
    <row r="7" s="2" customFormat="true" ht="11.25" hidden="false" customHeight="false" outlineLevel="0" collapsed="false">
      <c r="D7" s="2" t="s">
        <v>82</v>
      </c>
    </row>
    <row r="9" customFormat="false" ht="56.25" hidden="false" customHeight="true" outlineLevel="0" collapsed="false">
      <c r="C9" s="94"/>
      <c r="D9" s="94"/>
      <c r="E9" s="95" t="s">
        <v>83</v>
      </c>
      <c r="F9" s="95"/>
      <c r="G9" s="95"/>
      <c r="H9" s="96" t="s">
        <v>84</v>
      </c>
      <c r="I9" s="96"/>
      <c r="J9" s="96"/>
      <c r="K9" s="96" t="s">
        <v>85</v>
      </c>
      <c r="L9" s="96"/>
      <c r="M9" s="96"/>
      <c r="N9" s="96" t="s">
        <v>86</v>
      </c>
      <c r="O9" s="96"/>
      <c r="P9" s="96"/>
      <c r="Q9" s="96" t="s">
        <v>87</v>
      </c>
      <c r="R9" s="96"/>
      <c r="S9" s="96"/>
      <c r="T9" s="97" t="s">
        <v>88</v>
      </c>
      <c r="U9" s="97"/>
      <c r="V9" s="97"/>
    </row>
    <row r="10" s="3" customFormat="true" ht="11.25" hidden="false" customHeight="true" outlineLevel="0" collapsed="false">
      <c r="C10" s="98"/>
      <c r="D10" s="99"/>
      <c r="E10" s="100" t="n">
        <v>1997</v>
      </c>
      <c r="F10" s="100" t="n">
        <v>2007</v>
      </c>
      <c r="G10" s="101"/>
      <c r="H10" s="102" t="n">
        <v>1997</v>
      </c>
      <c r="I10" s="100" t="n">
        <v>2007</v>
      </c>
      <c r="J10" s="101"/>
      <c r="K10" s="102" t="n">
        <v>1997</v>
      </c>
      <c r="L10" s="100" t="n">
        <v>2007</v>
      </c>
      <c r="M10" s="101"/>
      <c r="N10" s="102" t="n">
        <v>1997</v>
      </c>
      <c r="O10" s="100" t="n">
        <v>2007</v>
      </c>
      <c r="P10" s="101"/>
      <c r="Q10" s="102" t="n">
        <v>1997</v>
      </c>
      <c r="R10" s="100" t="n">
        <v>2007</v>
      </c>
      <c r="S10" s="101"/>
      <c r="T10" s="102" t="n">
        <v>1997</v>
      </c>
      <c r="U10" s="100" t="n">
        <v>2007</v>
      </c>
      <c r="V10" s="98"/>
    </row>
    <row r="11" s="6" customFormat="true" ht="9.95" hidden="false" customHeight="true" outlineLevel="0" collapsed="false">
      <c r="C11" s="21"/>
      <c r="D11" s="21" t="s">
        <v>6</v>
      </c>
      <c r="E11" s="103" t="n">
        <v>2.8</v>
      </c>
      <c r="F11" s="103" t="n">
        <v>1.9</v>
      </c>
      <c r="G11" s="104"/>
      <c r="H11" s="105" t="n">
        <v>23.3</v>
      </c>
      <c r="I11" s="103" t="n">
        <v>20.2</v>
      </c>
      <c r="J11" s="104"/>
      <c r="K11" s="105" t="n">
        <v>5.6</v>
      </c>
      <c r="L11" s="103" t="n">
        <v>6.3</v>
      </c>
      <c r="M11" s="104"/>
      <c r="N11" s="105" t="n">
        <v>21.3</v>
      </c>
      <c r="O11" s="103" t="n">
        <v>21.2</v>
      </c>
      <c r="P11" s="104"/>
      <c r="Q11" s="105" t="n">
        <v>24.9</v>
      </c>
      <c r="R11" s="103" t="n">
        <v>28.2</v>
      </c>
      <c r="S11" s="104"/>
      <c r="T11" s="103" t="n">
        <v>22.2</v>
      </c>
      <c r="U11" s="103" t="n">
        <v>22.3</v>
      </c>
      <c r="V11" s="20"/>
      <c r="W11" s="106"/>
      <c r="X11" s="106"/>
    </row>
    <row r="12" s="6" customFormat="true" ht="9.95" hidden="false" customHeight="true" outlineLevel="0" collapsed="false">
      <c r="C12" s="25"/>
      <c r="D12" s="25" t="s">
        <v>7</v>
      </c>
      <c r="E12" s="107" t="n">
        <v>2.8</v>
      </c>
      <c r="F12" s="107" t="n">
        <v>1.9</v>
      </c>
      <c r="G12" s="108"/>
      <c r="H12" s="109" t="n">
        <v>22.7</v>
      </c>
      <c r="I12" s="107" t="n">
        <v>20.4</v>
      </c>
      <c r="J12" s="108"/>
      <c r="K12" s="109" t="n">
        <v>5.7</v>
      </c>
      <c r="L12" s="107" t="n">
        <v>6.5</v>
      </c>
      <c r="M12" s="108"/>
      <c r="N12" s="109" t="n">
        <v>21</v>
      </c>
      <c r="O12" s="107" t="n">
        <v>20.7</v>
      </c>
      <c r="P12" s="108"/>
      <c r="Q12" s="109" t="n">
        <v>25.3</v>
      </c>
      <c r="R12" s="107" t="n">
        <v>28</v>
      </c>
      <c r="S12" s="108"/>
      <c r="T12" s="107" t="n">
        <v>22.4</v>
      </c>
      <c r="U12" s="107" t="n">
        <v>22.4</v>
      </c>
      <c r="V12" s="24"/>
      <c r="W12" s="106"/>
      <c r="X12" s="106"/>
    </row>
    <row r="13" s="6" customFormat="true" ht="9.95" hidden="false" customHeight="true" outlineLevel="0" collapsed="false">
      <c r="C13" s="28"/>
      <c r="D13" s="28" t="s">
        <v>14</v>
      </c>
      <c r="E13" s="110" t="n">
        <v>1.6</v>
      </c>
      <c r="F13" s="110" t="n">
        <v>0.9</v>
      </c>
      <c r="G13" s="111"/>
      <c r="H13" s="112" t="n">
        <v>23.5</v>
      </c>
      <c r="I13" s="110" t="n">
        <v>18.9</v>
      </c>
      <c r="J13" s="111"/>
      <c r="K13" s="112" t="n">
        <v>4.9</v>
      </c>
      <c r="L13" s="110" t="n">
        <v>5.2</v>
      </c>
      <c r="M13" s="111"/>
      <c r="N13" s="112" t="n">
        <v>21.3</v>
      </c>
      <c r="O13" s="110" t="n">
        <v>23.5</v>
      </c>
      <c r="P13" s="111"/>
      <c r="Q13" s="112" t="n">
        <v>26.3</v>
      </c>
      <c r="R13" s="110" t="n">
        <v>28.4</v>
      </c>
      <c r="S13" s="111"/>
      <c r="T13" s="110" t="n">
        <v>22.5</v>
      </c>
      <c r="U13" s="110" t="n">
        <v>23.2</v>
      </c>
      <c r="V13" s="27"/>
      <c r="W13" s="106"/>
      <c r="X13" s="106"/>
    </row>
    <row r="14" s="6" customFormat="true" ht="9.95" hidden="false" customHeight="true" outlineLevel="0" collapsed="false">
      <c r="C14" s="31"/>
      <c r="D14" s="31" t="s">
        <v>34</v>
      </c>
      <c r="E14" s="113" t="n">
        <v>26.2</v>
      </c>
      <c r="F14" s="113" t="n">
        <v>6.2</v>
      </c>
      <c r="G14" s="114"/>
      <c r="H14" s="115" t="n">
        <v>26.4</v>
      </c>
      <c r="I14" s="113" t="n">
        <v>24.1</v>
      </c>
      <c r="J14" s="114"/>
      <c r="K14" s="115" t="n">
        <v>2.7</v>
      </c>
      <c r="L14" s="113" t="n">
        <v>8.2</v>
      </c>
      <c r="M14" s="114"/>
      <c r="N14" s="115" t="n">
        <v>17.5</v>
      </c>
      <c r="O14" s="113" t="n">
        <v>24.4</v>
      </c>
      <c r="P14" s="114"/>
      <c r="Q14" s="115" t="n">
        <v>18.8</v>
      </c>
      <c r="R14" s="113" t="n">
        <v>22</v>
      </c>
      <c r="S14" s="114"/>
      <c r="T14" s="113" t="n">
        <v>8.4</v>
      </c>
      <c r="U14" s="113" t="n">
        <v>15.1</v>
      </c>
      <c r="V14" s="30"/>
      <c r="W14" s="106"/>
      <c r="X14" s="106"/>
    </row>
    <row r="15" s="6" customFormat="true" ht="9.95" hidden="false" customHeight="true" outlineLevel="0" collapsed="false">
      <c r="C15" s="31"/>
      <c r="D15" s="31" t="s">
        <v>89</v>
      </c>
      <c r="E15" s="113" t="n">
        <v>4.2</v>
      </c>
      <c r="F15" s="113" t="n">
        <v>2.6</v>
      </c>
      <c r="G15" s="114"/>
      <c r="H15" s="115" t="n">
        <v>33</v>
      </c>
      <c r="I15" s="113" t="n">
        <v>32</v>
      </c>
      <c r="J15" s="114"/>
      <c r="K15" s="115" t="n">
        <v>7.5</v>
      </c>
      <c r="L15" s="113" t="n">
        <v>6.2</v>
      </c>
      <c r="M15" s="114"/>
      <c r="N15" s="115" t="n">
        <v>24.7</v>
      </c>
      <c r="O15" s="113" t="n">
        <v>25.3</v>
      </c>
      <c r="P15" s="114"/>
      <c r="Q15" s="115" t="n">
        <v>14.8</v>
      </c>
      <c r="R15" s="113" t="n">
        <v>16.6</v>
      </c>
      <c r="S15" s="114"/>
      <c r="T15" s="113" t="n">
        <v>15.8</v>
      </c>
      <c r="U15" s="113" t="n">
        <v>17.3</v>
      </c>
      <c r="V15" s="30"/>
      <c r="W15" s="106"/>
      <c r="X15" s="106"/>
    </row>
    <row r="16" s="6" customFormat="true" ht="9.95" hidden="false" customHeight="true" outlineLevel="0" collapsed="false">
      <c r="C16" s="31"/>
      <c r="D16" s="31" t="s">
        <v>13</v>
      </c>
      <c r="E16" s="113" t="n">
        <v>3.2</v>
      </c>
      <c r="F16" s="113" t="n">
        <v>1.3</v>
      </c>
      <c r="G16" s="114"/>
      <c r="H16" s="115" t="n">
        <v>20.9</v>
      </c>
      <c r="I16" s="113" t="n">
        <v>20.1</v>
      </c>
      <c r="J16" s="114"/>
      <c r="K16" s="115" t="n">
        <v>4.8</v>
      </c>
      <c r="L16" s="113" t="n">
        <v>5.6</v>
      </c>
      <c r="M16" s="114"/>
      <c r="N16" s="115" t="n">
        <v>22.5</v>
      </c>
      <c r="O16" s="113" t="n">
        <v>21.6</v>
      </c>
      <c r="P16" s="114"/>
      <c r="Q16" s="115" t="n">
        <v>21.8</v>
      </c>
      <c r="R16" s="113" t="n">
        <v>24.5</v>
      </c>
      <c r="S16" s="114"/>
      <c r="T16" s="113" t="n">
        <v>26.8</v>
      </c>
      <c r="U16" s="113" t="n">
        <v>26.8</v>
      </c>
      <c r="V16" s="30"/>
      <c r="W16" s="106"/>
      <c r="X16" s="106"/>
    </row>
    <row r="17" s="6" customFormat="true" ht="9.95" hidden="false" customHeight="true" outlineLevel="0" collapsed="false">
      <c r="C17" s="31"/>
      <c r="D17" s="31" t="s">
        <v>17</v>
      </c>
      <c r="E17" s="113" t="n">
        <v>1.3</v>
      </c>
      <c r="F17" s="113" t="n">
        <v>0.9</v>
      </c>
      <c r="G17" s="114"/>
      <c r="H17" s="115" t="n">
        <v>25.1</v>
      </c>
      <c r="I17" s="113" t="n">
        <v>26.4</v>
      </c>
      <c r="J17" s="114"/>
      <c r="K17" s="115" t="n">
        <v>6</v>
      </c>
      <c r="L17" s="113" t="n">
        <v>4</v>
      </c>
      <c r="M17" s="114"/>
      <c r="N17" s="115" t="n">
        <v>17.8</v>
      </c>
      <c r="O17" s="113" t="n">
        <v>17.6</v>
      </c>
      <c r="P17" s="114"/>
      <c r="Q17" s="115" t="n">
        <v>27.3</v>
      </c>
      <c r="R17" s="113" t="n">
        <v>29.2</v>
      </c>
      <c r="S17" s="114"/>
      <c r="T17" s="113" t="n">
        <v>22.6</v>
      </c>
      <c r="U17" s="113" t="n">
        <v>21.9</v>
      </c>
      <c r="V17" s="30"/>
      <c r="W17" s="106"/>
      <c r="X17" s="106"/>
    </row>
    <row r="18" s="6" customFormat="true" ht="9.95" hidden="false" customHeight="true" outlineLevel="0" collapsed="false">
      <c r="C18" s="31"/>
      <c r="D18" s="31" t="s">
        <v>27</v>
      </c>
      <c r="E18" s="113" t="n">
        <v>5.2</v>
      </c>
      <c r="F18" s="113" t="n">
        <v>2.8</v>
      </c>
      <c r="G18" s="114"/>
      <c r="H18" s="115" t="n">
        <v>24.9</v>
      </c>
      <c r="I18" s="113" t="n">
        <v>21.3</v>
      </c>
      <c r="J18" s="114"/>
      <c r="K18" s="115" t="n">
        <v>6.1</v>
      </c>
      <c r="L18" s="113" t="n">
        <v>9.1</v>
      </c>
      <c r="M18" s="114"/>
      <c r="N18" s="115" t="n">
        <v>26.7</v>
      </c>
      <c r="O18" s="113" t="n">
        <v>26.9</v>
      </c>
      <c r="P18" s="114"/>
      <c r="Q18" s="115" t="n">
        <v>20.2</v>
      </c>
      <c r="R18" s="113" t="n">
        <v>23.3</v>
      </c>
      <c r="S18" s="114"/>
      <c r="T18" s="113" t="n">
        <v>16.9</v>
      </c>
      <c r="U18" s="113" t="n">
        <v>16.6</v>
      </c>
      <c r="V18" s="30"/>
      <c r="W18" s="106"/>
      <c r="X18" s="106"/>
    </row>
    <row r="19" s="6" customFormat="true" ht="9.95" hidden="false" customHeight="true" outlineLevel="0" collapsed="false">
      <c r="C19" s="31"/>
      <c r="D19" s="31" t="s">
        <v>9</v>
      </c>
      <c r="E19" s="113" t="n">
        <v>5.2</v>
      </c>
      <c r="F19" s="113" t="n">
        <v>1.7</v>
      </c>
      <c r="G19" s="114"/>
      <c r="H19" s="115" t="n">
        <v>33.1</v>
      </c>
      <c r="I19" s="113" t="n">
        <v>25</v>
      </c>
      <c r="J19" s="114"/>
      <c r="K19" s="115" t="n">
        <v>5.6</v>
      </c>
      <c r="L19" s="113" t="n">
        <v>9.9</v>
      </c>
      <c r="M19" s="114"/>
      <c r="N19" s="115" t="n">
        <v>18.6</v>
      </c>
      <c r="O19" s="113" t="n">
        <v>16.8</v>
      </c>
      <c r="P19" s="114"/>
      <c r="Q19" s="115" t="n">
        <v>18.7</v>
      </c>
      <c r="R19" s="113" t="n">
        <v>26.4</v>
      </c>
      <c r="S19" s="114"/>
      <c r="T19" s="113" t="n">
        <v>18.9</v>
      </c>
      <c r="U19" s="113" t="n">
        <v>20.2</v>
      </c>
      <c r="V19" s="30"/>
      <c r="W19" s="106"/>
      <c r="X19" s="106"/>
    </row>
    <row r="20" s="6" customFormat="true" ht="9.95" hidden="false" customHeight="true" outlineLevel="0" collapsed="false">
      <c r="C20" s="31"/>
      <c r="D20" s="31" t="s">
        <v>90</v>
      </c>
      <c r="E20" s="113" t="n">
        <v>6.6</v>
      </c>
      <c r="F20" s="113" t="n">
        <v>3.6</v>
      </c>
      <c r="G20" s="114"/>
      <c r="H20" s="115" t="n">
        <v>13.9</v>
      </c>
      <c r="I20" s="113" t="n">
        <v>14.8</v>
      </c>
      <c r="J20" s="114"/>
      <c r="K20" s="115" t="n">
        <v>7</v>
      </c>
      <c r="L20" s="113" t="n">
        <v>8.3</v>
      </c>
      <c r="M20" s="114"/>
      <c r="N20" s="115" t="n">
        <v>30.1</v>
      </c>
      <c r="O20" s="113" t="n">
        <v>30.6</v>
      </c>
      <c r="P20" s="114"/>
      <c r="Q20" s="115" t="n">
        <v>20.6</v>
      </c>
      <c r="R20" s="113" t="n">
        <v>18.8</v>
      </c>
      <c r="S20" s="114"/>
      <c r="T20" s="113" t="n">
        <v>21.7</v>
      </c>
      <c r="U20" s="113" t="n">
        <v>24</v>
      </c>
      <c r="V20" s="30"/>
      <c r="W20" s="106"/>
      <c r="X20" s="106"/>
    </row>
    <row r="21" s="6" customFormat="true" ht="9.95" hidden="false" customHeight="true" outlineLevel="0" collapsed="false">
      <c r="C21" s="31"/>
      <c r="D21" s="31" t="s">
        <v>19</v>
      </c>
      <c r="E21" s="113" t="n">
        <v>5</v>
      </c>
      <c r="F21" s="113" t="n">
        <v>2.9</v>
      </c>
      <c r="G21" s="114"/>
      <c r="H21" s="115" t="n">
        <v>22.2</v>
      </c>
      <c r="I21" s="113" t="n">
        <v>17.5</v>
      </c>
      <c r="J21" s="114"/>
      <c r="K21" s="115" t="n">
        <v>7.1</v>
      </c>
      <c r="L21" s="113" t="n">
        <v>12.3</v>
      </c>
      <c r="M21" s="114"/>
      <c r="N21" s="115" t="n">
        <v>26.4</v>
      </c>
      <c r="O21" s="113" t="n">
        <v>24.4</v>
      </c>
      <c r="P21" s="114"/>
      <c r="Q21" s="115" t="n">
        <v>18.3</v>
      </c>
      <c r="R21" s="113" t="n">
        <v>22.1</v>
      </c>
      <c r="S21" s="114"/>
      <c r="T21" s="113" t="n">
        <v>21</v>
      </c>
      <c r="U21" s="113" t="n">
        <v>20.9</v>
      </c>
      <c r="V21" s="30"/>
      <c r="W21" s="106"/>
      <c r="X21" s="106"/>
    </row>
    <row r="22" s="6" customFormat="true" ht="9.95" hidden="false" customHeight="true" outlineLevel="0" collapsed="false">
      <c r="C22" s="31"/>
      <c r="D22" s="31" t="s">
        <v>18</v>
      </c>
      <c r="E22" s="113" t="n">
        <v>3.2</v>
      </c>
      <c r="F22" s="113" t="n">
        <v>2.2</v>
      </c>
      <c r="G22" s="114"/>
      <c r="H22" s="115" t="n">
        <v>18.4</v>
      </c>
      <c r="I22" s="113" t="n">
        <v>14.1</v>
      </c>
      <c r="J22" s="114"/>
      <c r="K22" s="115" t="n">
        <v>5.1</v>
      </c>
      <c r="L22" s="113" t="n">
        <v>6.5</v>
      </c>
      <c r="M22" s="114"/>
      <c r="N22" s="115" t="n">
        <v>19.1</v>
      </c>
      <c r="O22" s="113" t="n">
        <v>18.7</v>
      </c>
      <c r="P22" s="114"/>
      <c r="Q22" s="115" t="n">
        <v>29.4</v>
      </c>
      <c r="R22" s="113" t="n">
        <v>33.3</v>
      </c>
      <c r="S22" s="114"/>
      <c r="T22" s="113" t="n">
        <v>24.8</v>
      </c>
      <c r="U22" s="113" t="n">
        <v>25.3</v>
      </c>
      <c r="V22" s="30"/>
      <c r="W22" s="106"/>
      <c r="X22" s="106"/>
    </row>
    <row r="23" s="6" customFormat="true" ht="9.95" hidden="false" customHeight="true" outlineLevel="0" collapsed="false">
      <c r="C23" s="31"/>
      <c r="D23" s="31" t="s">
        <v>20</v>
      </c>
      <c r="E23" s="113" t="n">
        <v>3.2</v>
      </c>
      <c r="F23" s="113" t="n">
        <v>2</v>
      </c>
      <c r="G23" s="114"/>
      <c r="H23" s="115" t="n">
        <v>24.4</v>
      </c>
      <c r="I23" s="113" t="n">
        <v>20.8</v>
      </c>
      <c r="J23" s="114"/>
      <c r="K23" s="115" t="n">
        <v>5.1</v>
      </c>
      <c r="L23" s="113" t="n">
        <v>6.3</v>
      </c>
      <c r="M23" s="114"/>
      <c r="N23" s="115" t="n">
        <v>23.9</v>
      </c>
      <c r="O23" s="113" t="n">
        <v>22.5</v>
      </c>
      <c r="P23" s="114"/>
      <c r="Q23" s="115" t="n">
        <v>22.8</v>
      </c>
      <c r="R23" s="113" t="n">
        <v>27.6</v>
      </c>
      <c r="S23" s="114"/>
      <c r="T23" s="113" t="n">
        <v>20.6</v>
      </c>
      <c r="U23" s="113" t="n">
        <v>20.8</v>
      </c>
      <c r="V23" s="30"/>
      <c r="W23" s="106"/>
      <c r="X23" s="106"/>
    </row>
    <row r="24" s="6" customFormat="true" ht="9.95" hidden="false" customHeight="true" outlineLevel="0" collapsed="false">
      <c r="C24" s="31"/>
      <c r="D24" s="31" t="s">
        <v>22</v>
      </c>
      <c r="E24" s="113" t="n">
        <v>4</v>
      </c>
      <c r="F24" s="113" t="n">
        <v>2.2</v>
      </c>
      <c r="G24" s="114"/>
      <c r="H24" s="115" t="n">
        <v>13.4</v>
      </c>
      <c r="I24" s="113" t="n">
        <v>9.8</v>
      </c>
      <c r="J24" s="114"/>
      <c r="K24" s="115" t="n">
        <v>7.9</v>
      </c>
      <c r="L24" s="113" t="n">
        <v>9.1</v>
      </c>
      <c r="M24" s="114"/>
      <c r="N24" s="115" t="n">
        <v>29.9</v>
      </c>
      <c r="O24" s="113" t="n">
        <v>27.2</v>
      </c>
      <c r="P24" s="114"/>
      <c r="Q24" s="115" t="n">
        <v>22.6</v>
      </c>
      <c r="R24" s="113" t="n">
        <v>27.8</v>
      </c>
      <c r="S24" s="114"/>
      <c r="T24" s="113" t="n">
        <v>22.2</v>
      </c>
      <c r="U24" s="113" t="n">
        <v>23.8</v>
      </c>
      <c r="V24" s="30"/>
      <c r="W24" s="106"/>
      <c r="X24" s="106"/>
    </row>
    <row r="25" s="6" customFormat="true" ht="9.95" hidden="false" customHeight="true" outlineLevel="0" collapsed="false">
      <c r="C25" s="31"/>
      <c r="D25" s="31" t="s">
        <v>31</v>
      </c>
      <c r="E25" s="113" t="n">
        <v>5.1</v>
      </c>
      <c r="F25" s="113" t="n">
        <v>3.3</v>
      </c>
      <c r="G25" s="114"/>
      <c r="H25" s="115" t="n">
        <v>25.3</v>
      </c>
      <c r="I25" s="113" t="n">
        <v>13.6</v>
      </c>
      <c r="J25" s="114"/>
      <c r="K25" s="115" t="n">
        <v>4.2</v>
      </c>
      <c r="L25" s="113" t="n">
        <v>8.4</v>
      </c>
      <c r="M25" s="114"/>
      <c r="N25" s="115" t="n">
        <v>31.5</v>
      </c>
      <c r="O25" s="113" t="n">
        <v>33</v>
      </c>
      <c r="P25" s="114"/>
      <c r="Q25" s="115" t="n">
        <v>14</v>
      </c>
      <c r="R25" s="113" t="n">
        <v>23.5</v>
      </c>
      <c r="S25" s="114"/>
      <c r="T25" s="113" t="n">
        <v>19.9</v>
      </c>
      <c r="U25" s="113" t="n">
        <v>18.2</v>
      </c>
      <c r="V25" s="30"/>
      <c r="W25" s="106"/>
      <c r="X25" s="106"/>
    </row>
    <row r="26" s="6" customFormat="true" ht="9.95" hidden="false" customHeight="true" outlineLevel="0" collapsed="false">
      <c r="C26" s="31"/>
      <c r="D26" s="31" t="s">
        <v>30</v>
      </c>
      <c r="E26" s="113" t="n">
        <v>11.4</v>
      </c>
      <c r="F26" s="113" t="n">
        <v>5.3</v>
      </c>
      <c r="G26" s="114"/>
      <c r="H26" s="115" t="n">
        <v>23.5</v>
      </c>
      <c r="I26" s="113" t="n">
        <v>23.3</v>
      </c>
      <c r="J26" s="114"/>
      <c r="K26" s="115" t="n">
        <v>7.6</v>
      </c>
      <c r="L26" s="113" t="n">
        <v>10</v>
      </c>
      <c r="M26" s="114"/>
      <c r="N26" s="115" t="n">
        <v>27.7</v>
      </c>
      <c r="O26" s="113" t="n">
        <v>31.5</v>
      </c>
      <c r="P26" s="114"/>
      <c r="Q26" s="115" t="n">
        <v>11.5</v>
      </c>
      <c r="R26" s="113" t="n">
        <v>14.7</v>
      </c>
      <c r="S26" s="114"/>
      <c r="T26" s="113" t="n">
        <v>18.3</v>
      </c>
      <c r="U26" s="113" t="n">
        <v>15.1</v>
      </c>
      <c r="V26" s="30"/>
      <c r="W26" s="106"/>
      <c r="X26" s="106"/>
    </row>
    <row r="27" s="6" customFormat="true" ht="9.95" hidden="false" customHeight="true" outlineLevel="0" collapsed="false">
      <c r="C27" s="31"/>
      <c r="D27" s="31" t="s">
        <v>8</v>
      </c>
      <c r="E27" s="113" t="n">
        <v>0.8</v>
      </c>
      <c r="F27" s="113" t="n">
        <v>0.4</v>
      </c>
      <c r="G27" s="114"/>
      <c r="H27" s="115" t="n">
        <v>14.7</v>
      </c>
      <c r="I27" s="113" t="n">
        <v>9.3</v>
      </c>
      <c r="J27" s="114"/>
      <c r="K27" s="115" t="n">
        <v>6.2</v>
      </c>
      <c r="L27" s="113" t="n">
        <v>5.1</v>
      </c>
      <c r="M27" s="114"/>
      <c r="N27" s="115" t="n">
        <v>23.1</v>
      </c>
      <c r="O27" s="113" t="n">
        <v>20.8</v>
      </c>
      <c r="P27" s="114"/>
      <c r="Q27" s="115" t="n">
        <v>37.8</v>
      </c>
      <c r="R27" s="113" t="n">
        <v>49</v>
      </c>
      <c r="S27" s="114"/>
      <c r="T27" s="113" t="n">
        <v>17.3</v>
      </c>
      <c r="U27" s="113" t="n">
        <v>15.4</v>
      </c>
      <c r="V27" s="30"/>
      <c r="W27" s="106"/>
      <c r="X27" s="106"/>
    </row>
    <row r="28" s="6" customFormat="true" ht="9.95" hidden="false" customHeight="true" outlineLevel="0" collapsed="false">
      <c r="C28" s="31"/>
      <c r="D28" s="31" t="s">
        <v>29</v>
      </c>
      <c r="E28" s="113" t="n">
        <v>5.9</v>
      </c>
      <c r="F28" s="113" t="n">
        <v>4.2</v>
      </c>
      <c r="G28" s="114"/>
      <c r="H28" s="115" t="n">
        <v>28.1</v>
      </c>
      <c r="I28" s="113" t="n">
        <v>25.2</v>
      </c>
      <c r="J28" s="114"/>
      <c r="K28" s="115" t="n">
        <v>4.6</v>
      </c>
      <c r="L28" s="113" t="n">
        <v>4.2</v>
      </c>
      <c r="M28" s="114"/>
      <c r="N28" s="115" t="n">
        <v>23.2</v>
      </c>
      <c r="O28" s="113" t="n">
        <v>21.3</v>
      </c>
      <c r="P28" s="114"/>
      <c r="Q28" s="115" t="n">
        <v>19.1</v>
      </c>
      <c r="R28" s="113" t="n">
        <v>23</v>
      </c>
      <c r="S28" s="114"/>
      <c r="T28" s="113" t="n">
        <v>19.1</v>
      </c>
      <c r="U28" s="113" t="n">
        <v>22.2</v>
      </c>
      <c r="V28" s="30"/>
      <c r="W28" s="106"/>
      <c r="X28" s="106"/>
    </row>
    <row r="29" s="6" customFormat="true" ht="9.95" hidden="false" customHeight="true" outlineLevel="0" collapsed="false">
      <c r="C29" s="31"/>
      <c r="D29" s="31" t="s">
        <v>25</v>
      </c>
      <c r="E29" s="113" t="n">
        <v>2.8</v>
      </c>
      <c r="F29" s="113" t="n">
        <v>2.3</v>
      </c>
      <c r="G29" s="114"/>
      <c r="H29" s="115" t="n">
        <v>22.3</v>
      </c>
      <c r="I29" s="113" t="n">
        <v>17.7</v>
      </c>
      <c r="J29" s="114"/>
      <c r="K29" s="115" t="n">
        <v>4.3</v>
      </c>
      <c r="L29" s="113" t="n">
        <v>3.8</v>
      </c>
      <c r="M29" s="114"/>
      <c r="N29" s="115" t="n">
        <v>31.6</v>
      </c>
      <c r="O29" s="113" t="n">
        <v>27</v>
      </c>
      <c r="P29" s="114"/>
      <c r="Q29" s="115" t="n">
        <v>17.4</v>
      </c>
      <c r="R29" s="113" t="n">
        <v>20.9</v>
      </c>
      <c r="S29" s="114"/>
      <c r="T29" s="113" t="n">
        <v>21.5</v>
      </c>
      <c r="U29" s="113" t="n">
        <v>28.3</v>
      </c>
      <c r="V29" s="30"/>
      <c r="W29" s="106"/>
      <c r="X29" s="106"/>
    </row>
    <row r="30" s="6" customFormat="true" ht="9.95" hidden="false" customHeight="true" outlineLevel="0" collapsed="false">
      <c r="C30" s="31"/>
      <c r="D30" s="31" t="s">
        <v>10</v>
      </c>
      <c r="E30" s="113" t="n">
        <v>3.5</v>
      </c>
      <c r="F30" s="113" t="n">
        <v>2</v>
      </c>
      <c r="G30" s="114"/>
      <c r="H30" s="115" t="n">
        <v>20.6</v>
      </c>
      <c r="I30" s="113" t="n">
        <v>18.8</v>
      </c>
      <c r="J30" s="114"/>
      <c r="K30" s="115" t="n">
        <v>5.3</v>
      </c>
      <c r="L30" s="113" t="n">
        <v>5.6</v>
      </c>
      <c r="M30" s="114"/>
      <c r="N30" s="115" t="n">
        <v>22.3</v>
      </c>
      <c r="O30" s="113" t="n">
        <v>21.9</v>
      </c>
      <c r="P30" s="114"/>
      <c r="Q30" s="115" t="n">
        <v>26</v>
      </c>
      <c r="R30" s="113" t="n">
        <v>28.3</v>
      </c>
      <c r="S30" s="114"/>
      <c r="T30" s="113" t="n">
        <v>22.4</v>
      </c>
      <c r="U30" s="113" t="n">
        <v>23.4</v>
      </c>
      <c r="V30" s="30"/>
      <c r="W30" s="106"/>
      <c r="X30" s="106"/>
    </row>
    <row r="31" s="6" customFormat="true" ht="9.95" hidden="false" customHeight="true" outlineLevel="0" collapsed="false">
      <c r="C31" s="31"/>
      <c r="D31" s="31" t="s">
        <v>53</v>
      </c>
      <c r="E31" s="113" t="n">
        <v>2.3</v>
      </c>
      <c r="F31" s="113" t="n">
        <v>1.8</v>
      </c>
      <c r="G31" s="114"/>
      <c r="H31" s="115" t="n">
        <v>23</v>
      </c>
      <c r="I31" s="113" t="n">
        <v>23.5</v>
      </c>
      <c r="J31" s="114"/>
      <c r="K31" s="115" t="n">
        <v>7.9</v>
      </c>
      <c r="L31" s="113" t="n">
        <v>7.1</v>
      </c>
      <c r="M31" s="114"/>
      <c r="N31" s="115" t="n">
        <v>24.7</v>
      </c>
      <c r="O31" s="113" t="n">
        <v>23.1</v>
      </c>
      <c r="P31" s="114"/>
      <c r="Q31" s="115" t="n">
        <v>20.3</v>
      </c>
      <c r="R31" s="113" t="n">
        <v>24.2</v>
      </c>
      <c r="S31" s="114"/>
      <c r="T31" s="113" t="n">
        <v>21.7</v>
      </c>
      <c r="U31" s="113" t="n">
        <v>20.4</v>
      </c>
      <c r="V31" s="30"/>
      <c r="W31" s="106"/>
      <c r="X31" s="106"/>
    </row>
    <row r="32" s="6" customFormat="true" ht="9.95" hidden="false" customHeight="true" outlineLevel="0" collapsed="false">
      <c r="C32" s="31"/>
      <c r="D32" s="31" t="s">
        <v>32</v>
      </c>
      <c r="E32" s="113" t="n">
        <v>6.6</v>
      </c>
      <c r="F32" s="113" t="n">
        <v>4.3</v>
      </c>
      <c r="G32" s="114"/>
      <c r="H32" s="115" t="n">
        <v>26.1</v>
      </c>
      <c r="I32" s="113" t="n">
        <v>23.2</v>
      </c>
      <c r="J32" s="114"/>
      <c r="K32" s="115" t="n">
        <v>7.2</v>
      </c>
      <c r="L32" s="113" t="n">
        <v>7.9</v>
      </c>
      <c r="M32" s="114"/>
      <c r="N32" s="115" t="n">
        <v>26.4</v>
      </c>
      <c r="O32" s="113" t="n">
        <v>27.9</v>
      </c>
      <c r="P32" s="114"/>
      <c r="Q32" s="115" t="n">
        <v>15.3</v>
      </c>
      <c r="R32" s="113" t="n">
        <v>18.4</v>
      </c>
      <c r="S32" s="114"/>
      <c r="T32" s="113" t="n">
        <v>18.2</v>
      </c>
      <c r="U32" s="113" t="n">
        <v>18.3</v>
      </c>
      <c r="V32" s="30"/>
      <c r="W32" s="106"/>
      <c r="X32" s="106"/>
    </row>
    <row r="33" s="6" customFormat="true" ht="9.95" hidden="false" customHeight="true" outlineLevel="0" collapsed="false">
      <c r="C33" s="31"/>
      <c r="D33" s="31" t="s">
        <v>54</v>
      </c>
      <c r="E33" s="113" t="n">
        <v>4.6</v>
      </c>
      <c r="F33" s="113" t="n">
        <v>2.5</v>
      </c>
      <c r="G33" s="114"/>
      <c r="H33" s="115" t="n">
        <v>22</v>
      </c>
      <c r="I33" s="113" t="n">
        <v>18</v>
      </c>
      <c r="J33" s="114"/>
      <c r="K33" s="115" t="n">
        <v>7</v>
      </c>
      <c r="L33" s="113" t="n">
        <v>6.5</v>
      </c>
      <c r="M33" s="114"/>
      <c r="N33" s="115" t="n">
        <v>24.2</v>
      </c>
      <c r="O33" s="113" t="n">
        <v>24.3</v>
      </c>
      <c r="P33" s="114"/>
      <c r="Q33" s="115" t="n">
        <v>19.7</v>
      </c>
      <c r="R33" s="113" t="n">
        <v>22.4</v>
      </c>
      <c r="S33" s="114"/>
      <c r="T33" s="113" t="n">
        <v>22.5</v>
      </c>
      <c r="U33" s="113" t="n">
        <v>26.3</v>
      </c>
      <c r="V33" s="30"/>
      <c r="W33" s="106"/>
      <c r="X33" s="106"/>
    </row>
    <row r="34" s="6" customFormat="true" ht="9.95" hidden="false" customHeight="true" outlineLevel="0" collapsed="false">
      <c r="C34" s="31"/>
      <c r="D34" s="31" t="s">
        <v>91</v>
      </c>
      <c r="E34" s="113" t="n">
        <v>16</v>
      </c>
      <c r="F34" s="113" t="n">
        <v>8.8</v>
      </c>
      <c r="G34" s="114"/>
      <c r="H34" s="115" t="n">
        <v>29.1</v>
      </c>
      <c r="I34" s="113" t="n">
        <v>27.5</v>
      </c>
      <c r="J34" s="114"/>
      <c r="K34" s="115" t="n">
        <v>5.6</v>
      </c>
      <c r="L34" s="113" t="n">
        <v>8.4</v>
      </c>
      <c r="M34" s="114"/>
      <c r="N34" s="115" t="n">
        <v>25.5</v>
      </c>
      <c r="O34" s="113" t="n">
        <v>25.4</v>
      </c>
      <c r="P34" s="114"/>
      <c r="Q34" s="115" t="n">
        <v>12.4</v>
      </c>
      <c r="R34" s="113" t="n">
        <v>17.6</v>
      </c>
      <c r="S34" s="114"/>
      <c r="T34" s="113" t="n">
        <v>11.3</v>
      </c>
      <c r="U34" s="113" t="n">
        <v>12.2</v>
      </c>
      <c r="V34" s="30"/>
      <c r="W34" s="106"/>
      <c r="X34" s="106"/>
    </row>
    <row r="35" s="6" customFormat="true" ht="9.95" hidden="false" customHeight="true" outlineLevel="0" collapsed="false">
      <c r="C35" s="31"/>
      <c r="D35" s="31" t="s">
        <v>92</v>
      </c>
      <c r="E35" s="113" t="n">
        <v>4.2</v>
      </c>
      <c r="F35" s="113" t="n">
        <v>2</v>
      </c>
      <c r="G35" s="114"/>
      <c r="H35" s="115" t="n">
        <v>29.1</v>
      </c>
      <c r="I35" s="113" t="n">
        <v>27.5</v>
      </c>
      <c r="J35" s="114"/>
      <c r="K35" s="115" t="n">
        <v>6.7</v>
      </c>
      <c r="L35" s="113" t="n">
        <v>7</v>
      </c>
      <c r="M35" s="114"/>
      <c r="N35" s="115" t="n">
        <v>21.7</v>
      </c>
      <c r="O35" s="113" t="n">
        <v>22.5</v>
      </c>
      <c r="P35" s="114"/>
      <c r="Q35" s="115" t="n">
        <v>18.8</v>
      </c>
      <c r="R35" s="113" t="n">
        <v>21.6</v>
      </c>
      <c r="S35" s="114"/>
      <c r="T35" s="113" t="n">
        <v>19.5</v>
      </c>
      <c r="U35" s="113" t="n">
        <v>19.4</v>
      </c>
      <c r="V35" s="30"/>
      <c r="W35" s="106"/>
      <c r="X35" s="106"/>
    </row>
    <row r="36" s="6" customFormat="true" ht="9.95" hidden="false" customHeight="true" outlineLevel="0" collapsed="false">
      <c r="C36" s="31"/>
      <c r="D36" s="31" t="s">
        <v>28</v>
      </c>
      <c r="E36" s="113" t="n">
        <v>5.3</v>
      </c>
      <c r="F36" s="113" t="n">
        <v>2.9</v>
      </c>
      <c r="G36" s="114"/>
      <c r="H36" s="115" t="n">
        <v>28</v>
      </c>
      <c r="I36" s="113" t="n">
        <v>30.3</v>
      </c>
      <c r="J36" s="114"/>
      <c r="K36" s="115" t="n">
        <v>7.3</v>
      </c>
      <c r="L36" s="113" t="n">
        <v>6.7</v>
      </c>
      <c r="M36" s="114"/>
      <c r="N36" s="115" t="n">
        <v>26.3</v>
      </c>
      <c r="O36" s="113" t="n">
        <v>26.6</v>
      </c>
      <c r="P36" s="114"/>
      <c r="Q36" s="115" t="n">
        <v>17</v>
      </c>
      <c r="R36" s="113" t="n">
        <v>17.8</v>
      </c>
      <c r="S36" s="114"/>
      <c r="T36" s="113" t="n">
        <v>16.2</v>
      </c>
      <c r="U36" s="113" t="n">
        <v>15.8</v>
      </c>
      <c r="V36" s="30"/>
      <c r="W36" s="106"/>
      <c r="X36" s="106"/>
    </row>
    <row r="37" s="6" customFormat="true" ht="9.95" hidden="false" customHeight="true" outlineLevel="0" collapsed="false">
      <c r="C37" s="31"/>
      <c r="D37" s="31" t="s">
        <v>15</v>
      </c>
      <c r="E37" s="113" t="n">
        <v>4.1</v>
      </c>
      <c r="F37" s="113" t="n">
        <v>3.2</v>
      </c>
      <c r="G37" s="114"/>
      <c r="H37" s="115" t="n">
        <v>27.4</v>
      </c>
      <c r="I37" s="113" t="n">
        <v>26.2</v>
      </c>
      <c r="J37" s="114"/>
      <c r="K37" s="115" t="n">
        <v>4.9</v>
      </c>
      <c r="L37" s="113" t="n">
        <v>6.4</v>
      </c>
      <c r="M37" s="114"/>
      <c r="N37" s="115" t="n">
        <v>21.8</v>
      </c>
      <c r="O37" s="113" t="n">
        <v>21.6</v>
      </c>
      <c r="P37" s="114"/>
      <c r="Q37" s="115" t="n">
        <v>19.3</v>
      </c>
      <c r="R37" s="113" t="n">
        <v>21.2</v>
      </c>
      <c r="S37" s="114"/>
      <c r="T37" s="113" t="n">
        <v>22.7</v>
      </c>
      <c r="U37" s="113" t="n">
        <v>21.4</v>
      </c>
      <c r="V37" s="30"/>
      <c r="W37" s="106"/>
      <c r="X37" s="106"/>
    </row>
    <row r="38" s="6" customFormat="true" ht="9.95" hidden="false" customHeight="true" outlineLevel="0" collapsed="false">
      <c r="C38" s="31"/>
      <c r="D38" s="31" t="s">
        <v>12</v>
      </c>
      <c r="E38" s="113" t="n">
        <v>2.5</v>
      </c>
      <c r="F38" s="113" t="n">
        <v>1.5</v>
      </c>
      <c r="G38" s="114"/>
      <c r="H38" s="115" t="n">
        <v>25.1</v>
      </c>
      <c r="I38" s="113" t="n">
        <v>23.7</v>
      </c>
      <c r="J38" s="114"/>
      <c r="K38" s="115" t="n">
        <v>4</v>
      </c>
      <c r="L38" s="113" t="n">
        <v>5</v>
      </c>
      <c r="M38" s="114"/>
      <c r="N38" s="115" t="n">
        <v>19</v>
      </c>
      <c r="O38" s="113" t="n">
        <v>19.4</v>
      </c>
      <c r="P38" s="114"/>
      <c r="Q38" s="115" t="n">
        <v>24.2</v>
      </c>
      <c r="R38" s="113" t="n">
        <v>24</v>
      </c>
      <c r="S38" s="114"/>
      <c r="T38" s="113" t="n">
        <v>25.1</v>
      </c>
      <c r="U38" s="113" t="n">
        <v>26.3</v>
      </c>
      <c r="V38" s="30"/>
      <c r="W38" s="106"/>
      <c r="X38" s="106"/>
    </row>
    <row r="39" s="6" customFormat="true" ht="9.95" hidden="false" customHeight="true" outlineLevel="0" collapsed="false">
      <c r="C39" s="35"/>
      <c r="D39" s="35" t="s">
        <v>16</v>
      </c>
      <c r="E39" s="116" t="n">
        <v>1.4</v>
      </c>
      <c r="F39" s="116" t="n">
        <v>0.9</v>
      </c>
      <c r="G39" s="117"/>
      <c r="H39" s="118" t="n">
        <v>24.9</v>
      </c>
      <c r="I39" s="116" t="n">
        <v>16.6</v>
      </c>
      <c r="J39" s="117"/>
      <c r="K39" s="118" t="n">
        <v>5</v>
      </c>
      <c r="L39" s="116" t="n">
        <v>5.2</v>
      </c>
      <c r="M39" s="117"/>
      <c r="N39" s="118" t="n">
        <v>21.9</v>
      </c>
      <c r="O39" s="116" t="n">
        <v>21.1</v>
      </c>
      <c r="P39" s="117"/>
      <c r="Q39" s="118" t="n">
        <v>25.4</v>
      </c>
      <c r="R39" s="116" t="n">
        <v>33.8</v>
      </c>
      <c r="S39" s="117"/>
      <c r="T39" s="116" t="n">
        <v>21.4</v>
      </c>
      <c r="U39" s="116" t="n">
        <v>22.4</v>
      </c>
      <c r="V39" s="34"/>
      <c r="W39" s="106"/>
      <c r="X39" s="106"/>
    </row>
    <row r="40" s="6" customFormat="true" ht="9.95" hidden="false" customHeight="true" outlineLevel="0" collapsed="false">
      <c r="C40" s="27"/>
      <c r="D40" s="28" t="s">
        <v>40</v>
      </c>
      <c r="E40" s="110" t="n">
        <v>8.7</v>
      </c>
      <c r="F40" s="110" t="n">
        <v>6.8</v>
      </c>
      <c r="G40" s="111"/>
      <c r="H40" s="112" t="n">
        <v>24.2</v>
      </c>
      <c r="I40" s="110" t="n">
        <v>23.3</v>
      </c>
      <c r="J40" s="111"/>
      <c r="K40" s="112" t="n">
        <v>7.1</v>
      </c>
      <c r="L40" s="110" t="n">
        <v>6.8</v>
      </c>
      <c r="M40" s="111"/>
      <c r="N40" s="112" t="n">
        <v>25.6</v>
      </c>
      <c r="O40" s="110" t="n">
        <v>26</v>
      </c>
      <c r="P40" s="111"/>
      <c r="Q40" s="112" t="n">
        <v>17.1</v>
      </c>
      <c r="R40" s="110" t="n">
        <v>18.8</v>
      </c>
      <c r="S40" s="111"/>
      <c r="T40" s="110" t="n">
        <v>17.2</v>
      </c>
      <c r="U40" s="110" t="n">
        <v>18.2</v>
      </c>
      <c r="V40" s="27"/>
      <c r="W40" s="106"/>
    </row>
    <row r="41" s="6" customFormat="true" ht="9.95" hidden="false" customHeight="true" outlineLevel="0" collapsed="false">
      <c r="C41" s="30"/>
      <c r="D41" s="31" t="s">
        <v>93</v>
      </c>
      <c r="E41" s="113" t="n">
        <v>12.8</v>
      </c>
      <c r="F41" s="113" t="n">
        <v>12.6</v>
      </c>
      <c r="G41" s="114"/>
      <c r="H41" s="115" t="n">
        <v>28.4</v>
      </c>
      <c r="I41" s="113" t="n">
        <v>23.5</v>
      </c>
      <c r="J41" s="114"/>
      <c r="K41" s="115" t="n">
        <v>6.2</v>
      </c>
      <c r="L41" s="113" t="n">
        <v>6.7</v>
      </c>
      <c r="M41" s="114"/>
      <c r="N41" s="115" t="n">
        <v>22.2</v>
      </c>
      <c r="O41" s="113" t="n">
        <v>28.1</v>
      </c>
      <c r="P41" s="114"/>
      <c r="Q41" s="115" t="n">
        <v>10.2</v>
      </c>
      <c r="R41" s="113" t="n">
        <v>10.6</v>
      </c>
      <c r="S41" s="114"/>
      <c r="T41" s="113" t="n">
        <v>20.3</v>
      </c>
      <c r="U41" s="113" t="n">
        <v>18.6</v>
      </c>
      <c r="V41" s="30"/>
      <c r="W41" s="106"/>
    </row>
    <row r="42" s="6" customFormat="true" ht="9.95" hidden="false" customHeight="true" outlineLevel="0" collapsed="false">
      <c r="C42" s="34"/>
      <c r="D42" s="35" t="s">
        <v>58</v>
      </c>
      <c r="E42" s="116" t="n">
        <v>14.3</v>
      </c>
      <c r="F42" s="116" t="n">
        <v>7.6</v>
      </c>
      <c r="G42" s="117"/>
      <c r="H42" s="118" t="n">
        <v>24.9</v>
      </c>
      <c r="I42" s="116" t="n">
        <v>19.3</v>
      </c>
      <c r="J42" s="117"/>
      <c r="K42" s="118" t="n">
        <v>6</v>
      </c>
      <c r="L42" s="116" t="n">
        <v>4.9</v>
      </c>
      <c r="M42" s="117"/>
      <c r="N42" s="118" t="n">
        <v>34.2</v>
      </c>
      <c r="O42" s="116" t="n">
        <v>27.6</v>
      </c>
      <c r="P42" s="117"/>
      <c r="Q42" s="118" t="n">
        <v>8</v>
      </c>
      <c r="R42" s="116" t="n">
        <v>17.6</v>
      </c>
      <c r="S42" s="117"/>
      <c r="T42" s="116" t="n">
        <v>12.7</v>
      </c>
      <c r="U42" s="116" t="n">
        <v>10.1</v>
      </c>
      <c r="V42" s="34"/>
      <c r="W42" s="106"/>
    </row>
    <row r="43" s="6" customFormat="true" ht="9.95" hidden="false" customHeight="true" outlineLevel="0" collapsed="false">
      <c r="C43" s="27"/>
      <c r="D43" s="28" t="s">
        <v>94</v>
      </c>
      <c r="E43" s="110" t="n">
        <v>10.2</v>
      </c>
      <c r="F43" s="110" t="n">
        <v>6.1</v>
      </c>
      <c r="G43" s="111"/>
      <c r="H43" s="112" t="n">
        <v>20.8</v>
      </c>
      <c r="I43" s="110" t="n">
        <v>15.5</v>
      </c>
      <c r="J43" s="111"/>
      <c r="K43" s="112" t="n">
        <v>8.3</v>
      </c>
      <c r="L43" s="110" t="n">
        <v>10.5</v>
      </c>
      <c r="M43" s="111"/>
      <c r="N43" s="112" t="n">
        <v>22</v>
      </c>
      <c r="O43" s="110" t="n">
        <v>18.4</v>
      </c>
      <c r="P43" s="111"/>
      <c r="Q43" s="112" t="n">
        <v>17</v>
      </c>
      <c r="R43" s="110" t="n">
        <v>27.6</v>
      </c>
      <c r="S43" s="111"/>
      <c r="T43" s="110" t="n">
        <v>21.8</v>
      </c>
      <c r="U43" s="110" t="n">
        <v>21.9</v>
      </c>
      <c r="V43" s="27"/>
      <c r="W43" s="106"/>
    </row>
    <row r="44" s="6" customFormat="true" ht="9.95" hidden="false" customHeight="true" outlineLevel="0" collapsed="false">
      <c r="C44" s="30"/>
      <c r="D44" s="31" t="s">
        <v>35</v>
      </c>
      <c r="E44" s="113" t="n">
        <v>2.4</v>
      </c>
      <c r="F44" s="113" t="n">
        <v>1.4</v>
      </c>
      <c r="G44" s="114"/>
      <c r="H44" s="115" t="n">
        <v>32.5</v>
      </c>
      <c r="I44" s="113" t="n">
        <v>37.8</v>
      </c>
      <c r="J44" s="114"/>
      <c r="K44" s="115" t="n">
        <v>4.7</v>
      </c>
      <c r="L44" s="113" t="n">
        <v>5.2</v>
      </c>
      <c r="M44" s="114"/>
      <c r="N44" s="115" t="n">
        <v>21.4</v>
      </c>
      <c r="O44" s="113" t="n">
        <v>16.7</v>
      </c>
      <c r="P44" s="114"/>
      <c r="Q44" s="115" t="n">
        <v>16.8</v>
      </c>
      <c r="R44" s="113" t="n">
        <v>18.3</v>
      </c>
      <c r="S44" s="114"/>
      <c r="T44" s="113" t="n">
        <v>22.2</v>
      </c>
      <c r="U44" s="113" t="n">
        <v>20.5</v>
      </c>
      <c r="V44" s="30"/>
      <c r="W44" s="106"/>
    </row>
    <row r="45" s="6" customFormat="true" ht="9.95" hidden="false" customHeight="true" outlineLevel="0" collapsed="false">
      <c r="C45" s="34"/>
      <c r="D45" s="35" t="s">
        <v>37</v>
      </c>
      <c r="E45" s="116" t="n">
        <v>1.8</v>
      </c>
      <c r="F45" s="116" t="n">
        <v>1.2</v>
      </c>
      <c r="G45" s="117"/>
      <c r="H45" s="118" t="n">
        <v>23</v>
      </c>
      <c r="I45" s="116" t="n">
        <v>22.5</v>
      </c>
      <c r="J45" s="117"/>
      <c r="K45" s="118" t="n">
        <v>5.5</v>
      </c>
      <c r="L45" s="116" t="n">
        <v>5.5</v>
      </c>
      <c r="M45" s="117"/>
      <c r="N45" s="118" t="n">
        <v>22</v>
      </c>
      <c r="O45" s="116" t="n">
        <v>21.8</v>
      </c>
      <c r="P45" s="117"/>
      <c r="Q45" s="118" t="n">
        <v>21.8</v>
      </c>
      <c r="R45" s="116" t="n">
        <v>23.6</v>
      </c>
      <c r="S45" s="117"/>
      <c r="T45" s="116" t="n">
        <v>26</v>
      </c>
      <c r="U45" s="116" t="n">
        <v>25.4</v>
      </c>
      <c r="V45" s="34"/>
      <c r="W45" s="106"/>
    </row>
    <row r="46" s="6" customFormat="true" ht="9.95" hidden="false" customHeight="true" outlineLevel="0" collapsed="false">
      <c r="C46" s="27"/>
      <c r="D46" s="28" t="s">
        <v>39</v>
      </c>
      <c r="E46" s="110" t="n">
        <v>1.5</v>
      </c>
      <c r="F46" s="110" t="s">
        <v>56</v>
      </c>
      <c r="G46" s="111"/>
      <c r="H46" s="112" t="n">
        <v>25.5</v>
      </c>
      <c r="I46" s="110" t="s">
        <v>56</v>
      </c>
      <c r="J46" s="111"/>
      <c r="K46" s="112" t="n">
        <v>7.6</v>
      </c>
      <c r="L46" s="110" t="s">
        <v>56</v>
      </c>
      <c r="M46" s="111"/>
      <c r="N46" s="112" t="n">
        <v>17.6</v>
      </c>
      <c r="O46" s="110" t="s">
        <v>56</v>
      </c>
      <c r="P46" s="111"/>
      <c r="Q46" s="112" t="n">
        <v>17.2</v>
      </c>
      <c r="R46" s="110" t="s">
        <v>56</v>
      </c>
      <c r="S46" s="111"/>
      <c r="T46" s="110" t="n">
        <v>26.8</v>
      </c>
      <c r="U46" s="110" t="s">
        <v>56</v>
      </c>
      <c r="V46" s="27"/>
      <c r="W46" s="106"/>
    </row>
    <row r="47" s="6" customFormat="true" ht="9.95" hidden="false" customHeight="true" outlineLevel="0" collapsed="false">
      <c r="C47" s="34"/>
      <c r="D47" s="35" t="s">
        <v>95</v>
      </c>
      <c r="E47" s="116" t="n">
        <v>1.3</v>
      </c>
      <c r="F47" s="116" t="s">
        <v>56</v>
      </c>
      <c r="G47" s="117"/>
      <c r="H47" s="118" t="n">
        <v>20</v>
      </c>
      <c r="I47" s="116" t="s">
        <v>56</v>
      </c>
      <c r="J47" s="117"/>
      <c r="K47" s="118" t="n">
        <v>4.6</v>
      </c>
      <c r="L47" s="116" t="s">
        <v>56</v>
      </c>
      <c r="M47" s="117"/>
      <c r="N47" s="118" t="n">
        <v>19.9</v>
      </c>
      <c r="O47" s="116" t="s">
        <v>56</v>
      </c>
      <c r="P47" s="117"/>
      <c r="Q47" s="118" t="n">
        <v>30.7</v>
      </c>
      <c r="R47" s="116" t="s">
        <v>56</v>
      </c>
      <c r="S47" s="117"/>
      <c r="T47" s="116" t="n">
        <v>23.5</v>
      </c>
      <c r="U47" s="116" t="s">
        <v>56</v>
      </c>
      <c r="V47" s="34"/>
    </row>
    <row r="48" customFormat="false" ht="11.25" hidden="false" customHeight="false" outlineLevel="0" collapsed="false">
      <c r="C48" s="6"/>
      <c r="D48" s="42"/>
      <c r="U48" s="41"/>
      <c r="V48" s="6"/>
      <c r="W48" s="10"/>
    </row>
    <row r="49" customFormat="false" ht="11.25" hidden="false" customHeight="false" outlineLevel="0" collapsed="false">
      <c r="C49" s="6"/>
      <c r="D49" s="6" t="s">
        <v>96</v>
      </c>
      <c r="V49" s="6"/>
    </row>
    <row r="50" customFormat="false" ht="11.25" hidden="false" customHeight="false" outlineLevel="0" collapsed="false">
      <c r="C50" s="6"/>
      <c r="D50" s="6" t="s">
        <v>97</v>
      </c>
      <c r="V50" s="6"/>
    </row>
    <row r="51" customFormat="false" ht="11.25" hidden="false" customHeight="false" outlineLevel="0" collapsed="false">
      <c r="C51" s="6"/>
      <c r="D51" s="6" t="s">
        <v>98</v>
      </c>
      <c r="V51" s="6"/>
    </row>
    <row r="52" customFormat="false" ht="11.25" hidden="false" customHeight="false" outlineLevel="0" collapsed="false">
      <c r="D52" s="1" t="s">
        <v>99</v>
      </c>
    </row>
  </sheetData>
  <mergeCells count="6">
    <mergeCell ref="E9:G9"/>
    <mergeCell ref="H9:J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51.14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00</v>
      </c>
    </row>
    <row r="7" s="2" customFormat="true" ht="11.25" hidden="false" customHeight="false" outlineLevel="0" collapsed="false">
      <c r="D7" s="2" t="s">
        <v>82</v>
      </c>
    </row>
    <row r="9" customFormat="false" ht="11.25" hidden="false" customHeight="false" outlineLevel="0" collapsed="false">
      <c r="E9" s="1" t="n">
        <v>2007</v>
      </c>
    </row>
    <row r="10" customFormat="false" ht="11.25" hidden="false" customHeight="false" outlineLevel="0" collapsed="false">
      <c r="D10" s="10" t="s">
        <v>101</v>
      </c>
      <c r="E10" s="80" t="n">
        <v>28.2</v>
      </c>
    </row>
    <row r="11" customFormat="false" ht="11.25" hidden="false" customHeight="false" outlineLevel="0" collapsed="false">
      <c r="D11" s="10" t="s">
        <v>102</v>
      </c>
      <c r="E11" s="80" t="n">
        <v>22.3</v>
      </c>
    </row>
    <row r="12" customFormat="false" ht="11.25" hidden="false" customHeight="false" outlineLevel="0" collapsed="false">
      <c r="D12" s="10" t="s">
        <v>103</v>
      </c>
      <c r="E12" s="80" t="n">
        <v>21.2</v>
      </c>
    </row>
    <row r="13" customFormat="false" ht="11.25" hidden="false" customHeight="false" outlineLevel="0" collapsed="false">
      <c r="D13" s="10" t="s">
        <v>84</v>
      </c>
      <c r="E13" s="80" t="n">
        <v>20.2</v>
      </c>
    </row>
    <row r="14" customFormat="false" ht="11.25" hidden="false" customHeight="false" outlineLevel="0" collapsed="false">
      <c r="D14" s="10" t="s">
        <v>85</v>
      </c>
      <c r="E14" s="80" t="n">
        <v>6.3</v>
      </c>
    </row>
    <row r="15" customFormat="false" ht="11.25" hidden="false" customHeight="false" outlineLevel="0" collapsed="false">
      <c r="D15" s="10" t="s">
        <v>104</v>
      </c>
      <c r="E15" s="80" t="n">
        <v>1.9</v>
      </c>
    </row>
    <row r="16" customFormat="false" ht="11.25" hidden="false" customHeight="false" outlineLevel="0" collapsed="false">
      <c r="D16" s="4"/>
    </row>
    <row r="17" customFormat="false" ht="11.25" hidden="false" customHeight="false" outlineLevel="0" collapsed="false">
      <c r="D17" s="1" t="s">
        <v>105</v>
      </c>
    </row>
    <row r="18" customFormat="false" ht="11.25" hidden="false" customHeight="false" outlineLevel="0" collapsed="false">
      <c r="D18" s="1" t="s">
        <v>10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SG</dc:creator>
  <dc:description/>
  <dc:language>en-US</dc:language>
  <cp:lastModifiedBy>Gemma Asero</cp:lastModifiedBy>
  <cp:lastPrinted>2009-03-23T15:13:16Z</cp:lastPrinted>
  <dcterms:modified xsi:type="dcterms:W3CDTF">2009-06-16T10:37:32Z</dcterms:modified>
  <cp:revision>0</cp:revision>
  <dc:subject/>
  <dc:title/>
</cp:coreProperties>
</file>