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8.xml.rels" ContentType="application/vnd.openxmlformats-package.relationships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SubCh 5.1" sheetId="1" state="visible" r:id="rId2"/>
    <sheet name="Figure 5.1" sheetId="2" state="visible" r:id="rId3"/>
    <sheet name="Figure 5.2" sheetId="3" state="visible" r:id="rId4"/>
    <sheet name="SubCh 5.2" sheetId="4" state="visible" r:id="rId5"/>
    <sheet name="Figure 5.3" sheetId="5" state="visible" r:id="rId6"/>
    <sheet name="Figure 5.4" sheetId="6" state="visible" r:id="rId7"/>
    <sheet name="Figure 5.5" sheetId="7" state="visible" r:id="rId8"/>
    <sheet name="Figure 5.6" sheetId="8" state="visible" r:id="rId9"/>
    <sheet name="SubCh 5.3" sheetId="9" state="visible" r:id="rId10"/>
    <sheet name="Table 5.1" sheetId="10" state="visible" r:id="rId11"/>
    <sheet name="Table 5.2" sheetId="11" state="visible" r:id="rId12"/>
    <sheet name="Table 5.3" sheetId="12" state="visible" r:id="rId13"/>
    <sheet name="Table 5.4" sheetId="13" state="visible" r:id="rId14"/>
    <sheet name="SubCh 5.4" sheetId="14" state="visible" r:id="rId15"/>
    <sheet name="Figure 5.7" sheetId="15" state="visible" r:id="rId16"/>
    <sheet name="Figure 5.8" sheetId="16" state="visible" r:id="rId17"/>
    <sheet name="Table 5.5" sheetId="17" state="visible" r:id="rId18"/>
    <sheet name="Table 5.6" sheetId="18" state="visible" r:id="rId19"/>
    <sheet name="Figure 5.9" sheetId="19" state="visible" r:id="rId20"/>
    <sheet name="Figure 5.10" sheetId="20" state="visible" r:id="rId21"/>
    <sheet name="Figure 5.11" sheetId="21" state="visible" r:id="rId22"/>
    <sheet name="Figure 5.12" sheetId="22" state="visible" r:id="rId23"/>
    <sheet name="SubCh 5.5" sheetId="23" state="visible" r:id="rId24"/>
    <sheet name="Figure 5.13" sheetId="24" state="visible" r:id="rId25"/>
    <sheet name="Figure 5.1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25">
  <si>
    <t xml:space="preserve">Chapter 5</t>
  </si>
  <si>
    <t xml:space="preserve">Health</t>
  </si>
  <si>
    <t xml:space="preserve">Healthy life years</t>
  </si>
  <si>
    <t xml:space="preserve">Figure 5.1: Healthy life years at birth, 2005 (1)</t>
  </si>
  <si>
    <t xml:space="preserve">(% of total life expectancy)</t>
  </si>
  <si>
    <t xml:space="preserve">Male</t>
  </si>
  <si>
    <t xml:space="preserve">Female</t>
  </si>
  <si>
    <t xml:space="preserve">Malta</t>
  </si>
  <si>
    <t xml:space="preserve">Denmark</t>
  </si>
  <si>
    <t xml:space="preserve">Poland</t>
  </si>
  <si>
    <t xml:space="preserve">Greece</t>
  </si>
  <si>
    <t xml:space="preserve">Italy</t>
  </si>
  <si>
    <t xml:space="preserve">United Kingdom</t>
  </si>
  <si>
    <t xml:space="preserve">Netherlands</t>
  </si>
  <si>
    <t xml:space="preserve">Ireland</t>
  </si>
  <si>
    <t xml:space="preserve">Sweden</t>
  </si>
  <si>
    <t xml:space="preserve">France</t>
  </si>
  <si>
    <t xml:space="preserve">Spain</t>
  </si>
  <si>
    <t xml:space="preserve">Belgium</t>
  </si>
  <si>
    <t xml:space="preserve">Luxembourg</t>
  </si>
  <si>
    <t xml:space="preserve">Czech Republic</t>
  </si>
  <si>
    <t xml:space="preserve">Slovakia</t>
  </si>
  <si>
    <t xml:space="preserve">Slovenia</t>
  </si>
  <si>
    <t xml:space="preserve">Cyprus</t>
  </si>
  <si>
    <t xml:space="preserve">Lithuania</t>
  </si>
  <si>
    <t xml:space="preserve">Austria</t>
  </si>
  <si>
    <t xml:space="preserve">Portugal</t>
  </si>
  <si>
    <t xml:space="preserve">Latvia</t>
  </si>
  <si>
    <t xml:space="preserve">Hungary</t>
  </si>
  <si>
    <t xml:space="preserve">Germany</t>
  </si>
  <si>
    <t xml:space="preserve">Estonia</t>
  </si>
  <si>
    <t xml:space="preserve">Finland</t>
  </si>
  <si>
    <t xml:space="preserve">Iceland</t>
  </si>
  <si>
    <t xml:space="preserve">Norway</t>
  </si>
  <si>
    <t xml:space="preserve">(1) Provisional data; Italy, life expectancy data is for 2004; Bulgaria and Romania, not available; the figure is ranked on the average of male and female.</t>
  </si>
  <si>
    <t xml:space="preserve">Source: Eurostat (tsdph100 and tps00025)</t>
  </si>
  <si>
    <t xml:space="preserve">Figure 5.2: Healthy life years at age 65, 2005 (1)</t>
  </si>
  <si>
    <t xml:space="preserve">(years)</t>
  </si>
  <si>
    <t xml:space="preserve">(1) Provisional data; Bulgaria and Romania, not available; the figure is ranked on the average of male and female.</t>
  </si>
  <si>
    <t xml:space="preserve">Source: Eurostat (tsdph220)</t>
  </si>
  <si>
    <t xml:space="preserve">Health problems</t>
  </si>
  <si>
    <t xml:space="preserve">Figure 5.3: Overweight people, 2003 (1)</t>
  </si>
  <si>
    <t xml:space="preserve">(% of total population)</t>
  </si>
  <si>
    <t xml:space="preserve">Overweight</t>
  </si>
  <si>
    <t xml:space="preserve">Obese</t>
  </si>
  <si>
    <t xml:space="preserve">United Kingdom (2)</t>
  </si>
  <si>
    <t xml:space="preserve">Czech Republic</t>
  </si>
  <si>
    <t xml:space="preserve">Bulgaria</t>
  </si>
  <si>
    <t xml:space="preserve">Romania</t>
  </si>
  <si>
    <t xml:space="preserve">Switzerland</t>
  </si>
  <si>
    <t xml:space="preserve">(1) National health interview survey (HIS) data, 1996-2003 depending on the country; note that data for Germany and for England relate to valid height and weight measurements, while for the other countries the data correspond to self-declared height and weight; Luxembourg, not available.</t>
  </si>
  <si>
    <t xml:space="preserve">(2) Only England.</t>
  </si>
  <si>
    <t xml:space="preserve">Source: Eurostat (hlth_ls_bmia)</t>
  </si>
  <si>
    <t xml:space="preserve">Figure 5.4: Daily smokers, 2003 (1)</t>
  </si>
  <si>
    <t xml:space="preserve">(% of male / female population)</t>
  </si>
  <si>
    <t xml:space="preserve">France (2)</t>
  </si>
  <si>
    <t xml:space="preserve">Italy (2)</t>
  </si>
  <si>
    <t xml:space="preserve">(1) National health interview survey (HIS) data, 1996-2003 depending on the country; Luxembourg, not available; the figure is ranked on the average of male and female.</t>
  </si>
  <si>
    <t xml:space="preserve">(2) No distinction between daily and occasional smoking.</t>
  </si>
  <si>
    <t xml:space="preserve">Source: Eurostat (tps00169)</t>
  </si>
  <si>
    <t xml:space="preserve">Figure 5.5: Daily smokers among the population aged 15-24, 2003 (1)</t>
  </si>
  <si>
    <t xml:space="preserve">(% of male/female population aged 15-24)</t>
  </si>
  <si>
    <t xml:space="preserve">Source: Eurostat (tps00170)</t>
  </si>
  <si>
    <t xml:space="preserve">Figure 5.6: Persons severely hampered in activities people usually do because of health problems for at least the past 6 months, 2006 (1)</t>
  </si>
  <si>
    <t xml:space="preserve">(% of male/female population aged 15 years and over)</t>
  </si>
  <si>
    <t xml:space="preserve">EU-25</t>
  </si>
  <si>
    <t xml:space="preserve">(1) Bulgaria, Denmark and Romania, not available; the figure is ranked on the average of male and female.</t>
  </si>
  <si>
    <t xml:space="preserve">Source: Eurostat (hlth_silc_06)</t>
  </si>
  <si>
    <t xml:space="preserve">Healthcare</t>
  </si>
  <si>
    <t xml:space="preserve">Table 5.1: Healthcare indicators</t>
  </si>
  <si>
    <t xml:space="preserve">(per 100 000 inhabitants)</t>
  </si>
  <si>
    <t xml:space="preserve">Practising physicians (1)</t>
  </si>
  <si>
    <t xml:space="preserve">Hospital beds</t>
  </si>
  <si>
    <t xml:space="preserve">Hospital discharges of 
in-patients (excluding 
healthy new born babies)</t>
  </si>
  <si>
    <t xml:space="preserve">2006 (2)</t>
  </si>
  <si>
    <t xml:space="preserve">1996 (3)</t>
  </si>
  <si>
    <t xml:space="preserve">2006 (4)</t>
  </si>
  <si>
    <t xml:space="preserve">2006 (5)</t>
  </si>
  <si>
    <t xml:space="preserve">EU-27</t>
  </si>
  <si>
    <t xml:space="preserve">:</t>
  </si>
  <si>
    <t xml:space="preserve">Spain </t>
  </si>
  <si>
    <t xml:space="preserve">United Kingdom</t>
  </si>
  <si>
    <t xml:space="preserve">Croatia</t>
  </si>
  <si>
    <t xml:space="preserve">FYR of Macedonia</t>
  </si>
  <si>
    <t xml:space="preserve">Turkey</t>
  </si>
  <si>
    <t xml:space="preserve">(1) Greece, France, Italy and the former Yugoslav Republic of Macedonia, professionally active physicians; Ireland and Malta, licensed physicians.</t>
  </si>
  <si>
    <t xml:space="preserve">(2) Belgium, Spain, Latvia, Malta and Austria, 2007; Denmark, Greece, Finland, the United Kingdom and the former Yugoslav Republic of Macedonia, 2005; Luxembourg and Portugal, 2004.</t>
  </si>
  <si>
    <t xml:space="preserve">(3) EU-27, Denmark and the United Kingdom,1997.</t>
  </si>
  <si>
    <t xml:space="preserve">(4) France, Latvia and Malta, 2007; EU-27, Greece, Austria, the United Kingdom, Croatia, the former Yugoslav Republic of Macedonia and Switzerland, 2005; Portugal and Turkey, 2004.</t>
  </si>
  <si>
    <t xml:space="preserve">(5) Belgium, Bulgaria, Spain, Latvia, Luxembourg, the Netherlands, Poland, Portugal, Slovakia, Croatia, Iceland, Norway and Switzerland, 2005; Malta, 2004.</t>
  </si>
  <si>
    <t xml:space="preserve">Source: Eurostat (tps00044, hlth_rs_prs, tps00046 and hlth_co_disch2)</t>
  </si>
  <si>
    <t xml:space="preserve">Table 5.2: Hospital beds</t>
  </si>
  <si>
    <t xml:space="preserve">Curative care beds in hospitals</t>
  </si>
  <si>
    <t xml:space="preserve">Psychiatric care beds in hospitals</t>
  </si>
  <si>
    <t xml:space="preserve">1996 (1)</t>
  </si>
  <si>
    <t xml:space="preserve">2001 (2)</t>
  </si>
  <si>
    <t xml:space="preserve">2006 (3)</t>
  </si>
  <si>
    <t xml:space="preserve">(1) EU-27, Denmark, Malta and the United Kingdom, 1997.</t>
  </si>
  <si>
    <t xml:space="preserve">(2) Hungary and Sweden, break in series.</t>
  </si>
  <si>
    <t xml:space="preserve">(3) France, Latvia and Malta, 2007; EU-27, Greece, Austria, the United Kingdom, Croatia, the former Yugoslav Republic of Macedonia and Switzerland, 2005; Luxembourg and Turkey, 2004.</t>
  </si>
  <si>
    <t xml:space="preserve">(4) France, Latvia and Malta, 2007; EU-27, Greece, Austria, the United Kingdom, Croatia, the former Yugoslav Republic of Macedonia and Switzerland, 2005; Turkey, 2004.</t>
  </si>
  <si>
    <t xml:space="preserve">Source: Eurostat (tps00168 and tps00047)</t>
  </si>
  <si>
    <t xml:space="preserve">Table 5.3: Hospital discharges of in-patients by diagnosis (ISHMT - international shortlist for hospital morbidity tabulation), 2006</t>
  </si>
  <si>
    <t xml:space="preserve">Neoplasms
(cancers)</t>
  </si>
  <si>
    <t xml:space="preserve">Diseases
of the
circulatory
system</t>
  </si>
  <si>
    <t xml:space="preserve">Diseases
of the
respiratory
system</t>
  </si>
  <si>
    <t xml:space="preserve">Diseases 
of the 
digestive
system</t>
  </si>
  <si>
    <t xml:space="preserve">Pregnancy,
childbirth
&amp; the
puerperium</t>
  </si>
  <si>
    <t xml:space="preserve">Injury, poisoning &amp;
certain other
consequences
of external
causes</t>
  </si>
  <si>
    <t xml:space="preserve">Belgium (1)</t>
  </si>
  <si>
    <t xml:space="preserve">Bulgaria (1)</t>
  </si>
  <si>
    <t xml:space="preserve">Estonia (1)</t>
  </si>
  <si>
    <t xml:space="preserve">Spain (1)</t>
  </si>
  <si>
    <t xml:space="preserve">France (1)</t>
  </si>
  <si>
    <t xml:space="preserve">Latvia (1)</t>
  </si>
  <si>
    <t xml:space="preserve">Luxembourg (1)</t>
  </si>
  <si>
    <t xml:space="preserve">Malta (2)</t>
  </si>
  <si>
    <t xml:space="preserve">Netherlands (1)</t>
  </si>
  <si>
    <t xml:space="preserve">Poland (1)</t>
  </si>
  <si>
    <t xml:space="preserve">Portugal (1)</t>
  </si>
  <si>
    <t xml:space="preserve">Romania (1)</t>
  </si>
  <si>
    <t xml:space="preserve">Slovakia (1)</t>
  </si>
  <si>
    <t xml:space="preserve">Croatia (1)</t>
  </si>
  <si>
    <t xml:space="preserve">FYR of Macedonia (1)</t>
  </si>
  <si>
    <t xml:space="preserve">Iceland (1)</t>
  </si>
  <si>
    <t xml:space="preserve">Norway (1)</t>
  </si>
  <si>
    <t xml:space="preserve">Switzerland (1)</t>
  </si>
  <si>
    <t xml:space="preserve">(1) 2005.</t>
  </si>
  <si>
    <t xml:space="preserve">(2) 2004.</t>
  </si>
  <si>
    <t xml:space="preserve">Source: Eurostat (hlth_co_disch2)</t>
  </si>
  <si>
    <t xml:space="preserve">Table 5.4: Hospital discharges of in-patients by diagnosis (ISHMT - international shortlist for hospital morbidity tabulation), average length of stay, 2006</t>
  </si>
  <si>
    <t xml:space="preserve">(days)</t>
  </si>
  <si>
    <t xml:space="preserve">Malta (3)</t>
  </si>
  <si>
    <t xml:space="preserve">(3) 2007.</t>
  </si>
  <si>
    <t xml:space="preserve">Source: Eurostat (hlth_co_inpst)</t>
  </si>
  <si>
    <t xml:space="preserve">Causes of death and infant mortality</t>
  </si>
  <si>
    <t xml:space="preserve">Figure 5.7: Infant mortality (1)</t>
  </si>
  <si>
    <t xml:space="preserve">(per 1 000 live births)</t>
  </si>
  <si>
    <t xml:space="preserve">World</t>
  </si>
  <si>
    <t xml:space="preserve">EU-25 (2)</t>
  </si>
  <si>
    <t xml:space="preserve">Europe</t>
  </si>
  <si>
    <t xml:space="preserve">Africa</t>
  </si>
  <si>
    <t xml:space="preserve">Asia</t>
  </si>
  <si>
    <t xml:space="preserve">North America</t>
  </si>
  <si>
    <t xml:space="preserve">Latin America and the Caribbean</t>
  </si>
  <si>
    <t xml:space="preserve">Oceania</t>
  </si>
  <si>
    <t xml:space="preserve">(1) All data (excluding EU-25) are averages of the five-year period up to and including the reference period referred to in the figure.</t>
  </si>
  <si>
    <t xml:space="preserve">(2) EU-27 for latest period; 2007 instead of 2005.</t>
  </si>
  <si>
    <t xml:space="preserve">Source: Eurostat (demo_minfind), United Nations, Population Division of the Department of Economic and Social Affairs</t>
  </si>
  <si>
    <t xml:space="preserve">Figure 5.8: Causes of death - standardised death rate, EU-27, 2006 (1)</t>
  </si>
  <si>
    <t xml:space="preserve">Cancer 
(malignant neoplasms)</t>
  </si>
  <si>
    <t xml:space="preserve">Ischaemic heart diseases</t>
  </si>
  <si>
    <t xml:space="preserve">Accidents</t>
  </si>
  <si>
    <t xml:space="preserve">Nervous system</t>
  </si>
  <si>
    <t xml:space="preserve">Pneumonia</t>
  </si>
  <si>
    <t xml:space="preserve">Chronic liver disease</t>
  </si>
  <si>
    <t xml:space="preserve">Diabetes mellitus</t>
  </si>
  <si>
    <t xml:space="preserve">Suicide &amp; self-harm</t>
  </si>
  <si>
    <t xml:space="preserve">Alcoholic abuse</t>
  </si>
  <si>
    <t xml:space="preserve">AIDS (HIV)</t>
  </si>
  <si>
    <t xml:space="preserve">Homicide, assault</t>
  </si>
  <si>
    <t xml:space="preserve">Drug dependence</t>
  </si>
  <si>
    <t xml:space="preserve">(1) Note the differences in the scales employed between the two parts of the figure; the figure is ranked on the average of male and female; EU-27 averages calculated on the basis of the latest year available for each Member State.</t>
  </si>
  <si>
    <t xml:space="preserve">Source: Eurostat (tps00116, tps00119, tps00125, tps00134, tps00128, tps00131, tps00137, tps00122, tps00140, tps00143, tps00146 and tps00149)</t>
  </si>
  <si>
    <t xml:space="preserve">Table 5.5: Infant mortality</t>
  </si>
  <si>
    <t xml:space="preserve">EU-27 (1)</t>
  </si>
  <si>
    <t xml:space="preserve">Euro area (1)</t>
  </si>
  <si>
    <t xml:space="preserve">United Kingdom (2)</t>
  </si>
  <si>
    <t xml:space="preserve">Croatia </t>
  </si>
  <si>
    <t xml:space="preserve">Iceland </t>
  </si>
  <si>
    <t xml:space="preserve">Liechtenstein</t>
  </si>
  <si>
    <r>
      <rPr>
        <sz val="8"/>
        <rFont val="Myriad Pro Light"/>
        <family val="2"/>
      </rPr>
      <t xml:space="preserve">(1) 2006 instead of 2007. </t>
    </r>
    <r>
      <rPr>
        <sz val="8"/>
        <rFont val="Myriad Pro Light"/>
        <family val="0"/>
      </rPr>
      <t xml:space="preserve">France: including overseas departments starting with 2000.</t>
    </r>
  </si>
  <si>
    <t xml:space="preserve">(2) 2006 instead of 2007.</t>
  </si>
  <si>
    <t xml:space="preserve">Source: Eurostat (demo_minfind)</t>
  </si>
  <si>
    <t xml:space="preserve">Table 5.6: Causes of death - standardised death rate, 2006 (1)</t>
  </si>
  <si>
    <t xml:space="preserve">Cancer
(2)</t>
  </si>
  <si>
    <t xml:space="preserve">Heart
disease
(3)</t>
  </si>
  <si>
    <t xml:space="preserve">Nervous
system</t>
  </si>
  <si>
    <t xml:space="preserve">Pneu-
monia</t>
  </si>
  <si>
    <t xml:space="preserve">Chronic
liver
disease</t>
  </si>
  <si>
    <t xml:space="preserve">Diabetes
mellitus</t>
  </si>
  <si>
    <t xml:space="preserve">Acci-
dents</t>
  </si>
  <si>
    <t xml:space="preserve">Sui-
cide
(4)</t>
  </si>
  <si>
    <t xml:space="preserve">Alc.
abuse</t>
  </si>
  <si>
    <t xml:space="preserve">Homi-
cide,
assault</t>
  </si>
  <si>
    <t xml:space="preserve">AIDS
(HIV)</t>
  </si>
  <si>
    <t xml:space="preserve">Drug
depen-
dence</t>
  </si>
  <si>
    <t xml:space="preserve">EU-27 (5)</t>
  </si>
  <si>
    <t xml:space="preserve">(1) France, Luxembourg, Malta, Portugal, the United Kingdom and Switzerland, 2005; Iceland, 2005 except for AIDS (HIV), 2004; Slovenia, 2005 for AIDS (HIV); Estonia and Romania, 2005 for drug dependence; Slovakia, 2004 for drug dependence.</t>
  </si>
  <si>
    <t xml:space="preserve">(2) Malignant neoplasms.</t>
  </si>
  <si>
    <t xml:space="preserve">(3) Ischaemic heart diseases.</t>
  </si>
  <si>
    <t xml:space="preserve">(4) Suicide and intentional self-harm.</t>
  </si>
  <si>
    <t xml:space="preserve">(5) Average calculated on the basis of the latest year available for each Member State.</t>
  </si>
  <si>
    <t xml:space="preserve">Source: Eurostat (tps00116, tps00119, tps00134, tps00128, tps00131, tps00137, tps00125, tps00122, tps00140, tps00146, tps00143 and tps00149)</t>
  </si>
  <si>
    <t xml:space="preserve">Figure 5.9: Deaths from cancer (malignant neoplasms) - standardised death rate, 2006 (1)</t>
  </si>
  <si>
    <t xml:space="preserve">EU-27 (2)</t>
  </si>
  <si>
    <t xml:space="preserve">FYR of Macedonia</t>
  </si>
  <si>
    <t xml:space="preserve">(1) France, Luxembourg, Malta, Portugal, the United Kingdom, Iceland and Switzerland, 2005; Belgium, Denmark and Italy, not available; the figure is ranked on the average of male and female.</t>
  </si>
  <si>
    <t xml:space="preserve">(2) Average calculated on the basis of the latest year available for each Member State.</t>
  </si>
  <si>
    <t xml:space="preserve">Source: Eurostat (tps00116)</t>
  </si>
  <si>
    <t xml:space="preserve">Figure 5.10: Deaths from ischaemic heart diseases - standardised death rate, 2006 (1)</t>
  </si>
  <si>
    <t xml:space="preserve">Source: Eurostat (tps00119)</t>
  </si>
  <si>
    <t xml:space="preserve">Figure 5.11: Deaths from suicide - standardised death rate, 2006 (1)</t>
  </si>
  <si>
    <t xml:space="preserve">Source: Eurostat (tps00122)</t>
  </si>
  <si>
    <t xml:space="preserve">Figure 5.12: Deaths from accidents - standardised death rate, 2006 (1)</t>
  </si>
  <si>
    <t xml:space="preserve">Source: Eurostat (tps00125)</t>
  </si>
  <si>
    <t xml:space="preserve">Safety at work</t>
  </si>
  <si>
    <t xml:space="preserve">Figure 5.13: Incidence of accidents at work, 2005</t>
  </si>
  <si>
    <t xml:space="preserve">(1998=100, based on the number of accidents per 100 000 persons employed)</t>
  </si>
  <si>
    <t xml:space="preserve">Serious accidents</t>
  </si>
  <si>
    <t xml:space="preserve">Fatal accidents</t>
  </si>
  <si>
    <t xml:space="preserve">Netherlands (2)</t>
  </si>
  <si>
    <t xml:space="preserve">United States</t>
  </si>
  <si>
    <t xml:space="preserve">Japan</t>
  </si>
  <si>
    <t xml:space="preserve">(1) EA-12 instead of EA-15.</t>
  </si>
  <si>
    <t xml:space="preserve">(2) Break in series for serious accidents (re-based, 2005=100).</t>
  </si>
  <si>
    <t xml:space="preserve">Source: Eurostat (tsiem090 and tsiem100)</t>
  </si>
  <si>
    <t xml:space="preserve">Figure 5.14: Incidence of serious accidents at work, by gender, 2005 (1)</t>
  </si>
  <si>
    <t xml:space="preserve">(1998=100, based on the number of serious accidents per 100 000 persons employed)</t>
  </si>
  <si>
    <t xml:space="preserve">Euro area (2)</t>
  </si>
  <si>
    <t xml:space="preserve">Netherlands (3)</t>
  </si>
  <si>
    <t xml:space="preserve">(1) Latvia, not available; the figure is ranked on the average of male and female.</t>
  </si>
  <si>
    <t xml:space="preserve">(2) EA-12 instead of EA-15, estimates.</t>
  </si>
  <si>
    <t xml:space="preserve">(3) Break in series for serious accidents (re-based, 2005=100).</t>
  </si>
  <si>
    <t xml:space="preserve">Source: Eurostat (tsiem09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yriad Pro Light"/>
      <family val="2"/>
    </font>
    <font>
      <b val="true"/>
      <sz val="8"/>
      <name val="Myriad Pro"/>
      <family val="2"/>
    </font>
    <font>
      <b val="true"/>
      <sz val="8"/>
      <color rgb="FFFF0000"/>
      <name val="Myriad Pro"/>
      <family val="2"/>
    </font>
    <font>
      <sz val="8"/>
      <color rgb="FF7A85C2"/>
      <name val="Myriad Pro Light"/>
      <family val="2"/>
    </font>
    <font>
      <sz val="7"/>
      <color rgb="FF000000"/>
      <name val="Myriad Pro"/>
      <family val="2"/>
    </font>
    <font>
      <b val="true"/>
      <sz val="7"/>
      <color rgb="FF000000"/>
      <name val="Myriad Pro"/>
      <family val="2"/>
    </font>
    <font>
      <sz val="8"/>
      <color rgb="FF4D4D4D"/>
      <name val="Myriad Pro Light"/>
      <family val="2"/>
    </font>
    <font>
      <sz val="8"/>
      <color rgb="FFFF0000"/>
      <name val="Myriad Pro Light"/>
      <family val="2"/>
    </font>
    <font>
      <b val="true"/>
      <sz val="8"/>
      <name val="Myriad Pro Light"/>
      <family val="2"/>
    </font>
    <font>
      <sz val="8"/>
      <color rgb="FF000000"/>
      <name val="Myriad Pro Light"/>
      <family val="2"/>
    </font>
    <font>
      <sz val="8"/>
      <name val="Myriad Pro Light"/>
      <family val="0"/>
    </font>
  </fonts>
  <fills count="4">
    <fill>
      <patternFill patternType="none"/>
    </fill>
    <fill>
      <patternFill patternType="gray125"/>
    </fill>
    <fill>
      <patternFill patternType="solid">
        <fgColor rgb="FFDEDFEF"/>
        <bgColor rgb="FFC2C5E2"/>
      </patternFill>
    </fill>
    <fill>
      <patternFill patternType="solid">
        <fgColor rgb="FFC2C5E2"/>
        <bgColor rgb="FF99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C5E2"/>
      <rgbColor rgb="FF7A85C2"/>
      <rgbColor rgb="FF9999FF"/>
      <rgbColor rgb="FF993366"/>
      <rgbColor rgb="FFFFFFCC"/>
      <rgbColor rgb="FFCCFFFF"/>
      <rgbColor rgb="FF660066"/>
      <rgbColor rgb="FFFF8080"/>
      <rgbColor rgb="FF0066CC"/>
      <rgbColor rgb="FFDED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5F28C"/>
      <rgbColor rgb="FF99CCFF"/>
      <rgbColor rgb="FFFF99CC"/>
      <rgbColor rgb="FFCC99FF"/>
      <rgbColor rgb="FFFFCC99"/>
      <rgbColor rgb="FF3366FF"/>
      <rgbColor rgb="FF33CCCC"/>
      <rgbColor rgb="FFBDD52F"/>
      <rgbColor rgb="FFFFCC00"/>
      <rgbColor rgb="FFFF9900"/>
      <rgbColor rgb="FFFF6600"/>
      <rgbColor rgb="FF666699"/>
      <rgbColor rgb="FF969696"/>
      <rgbColor rgb="FF003366"/>
      <rgbColor rgb="FF40A600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527648796960743"/>
          <c:w val="0.983220350359085"/>
          <c:h val="0.8201772899957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1'!$E$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1'!$D$10:$D$36</c:f>
              <c:strCache>
                <c:ptCount val="27"/>
                <c:pt idx="0">
                  <c:v>Malta</c:v>
                </c:pt>
                <c:pt idx="1">
                  <c:v>Denmark</c:v>
                </c:pt>
                <c:pt idx="2">
                  <c:v>Poland</c:v>
                </c:pt>
                <c:pt idx="3">
                  <c:v>Greece</c:v>
                </c:pt>
                <c:pt idx="4">
                  <c:v>Italy</c:v>
                </c:pt>
                <c:pt idx="5">
                  <c:v>United Kingdom</c:v>
                </c:pt>
                <c:pt idx="6">
                  <c:v>Netherlands</c:v>
                </c:pt>
                <c:pt idx="7">
                  <c:v>Ireland</c:v>
                </c:pt>
                <c:pt idx="8">
                  <c:v>Sweden</c:v>
                </c:pt>
                <c:pt idx="9">
                  <c:v>France</c:v>
                </c:pt>
                <c:pt idx="10">
                  <c:v>Spain</c:v>
                </c:pt>
                <c:pt idx="11">
                  <c:v>Belgium</c:v>
                </c:pt>
                <c:pt idx="12">
                  <c:v>Luxembourg</c:v>
                </c:pt>
                <c:pt idx="13">
                  <c:v>Czech Republic</c:v>
                </c:pt>
                <c:pt idx="14">
                  <c:v>Slovakia</c:v>
                </c:pt>
                <c:pt idx="15">
                  <c:v>Slovenia</c:v>
                </c:pt>
                <c:pt idx="16">
                  <c:v>Cyprus</c:v>
                </c:pt>
                <c:pt idx="17">
                  <c:v>Lithuania</c:v>
                </c:pt>
                <c:pt idx="18">
                  <c:v>Austria</c:v>
                </c:pt>
                <c:pt idx="19">
                  <c:v>Portugal</c:v>
                </c:pt>
                <c:pt idx="20">
                  <c:v>Latvia</c:v>
                </c:pt>
                <c:pt idx="21">
                  <c:v>Hungary</c:v>
                </c:pt>
                <c:pt idx="22">
                  <c:v>Germany</c:v>
                </c:pt>
                <c:pt idx="23">
                  <c:v>Estonia</c:v>
                </c:pt>
                <c:pt idx="24">
                  <c:v>Finland</c:v>
                </c:pt>
                <c:pt idx="25">
                  <c:v>Iceland</c:v>
                </c:pt>
                <c:pt idx="26">
                  <c:v>Norway</c:v>
                </c:pt>
              </c:strCache>
            </c:strRef>
          </c:cat>
          <c:val>
            <c:numRef>
              <c:f>'Figure 5.1'!$E$10:$E$36</c:f>
              <c:numCache>
                <c:formatCode>General</c:formatCode>
                <c:ptCount val="27"/>
                <c:pt idx="0">
                  <c:v>88.6157826649418</c:v>
                </c:pt>
                <c:pt idx="1">
                  <c:v>90</c:v>
                </c:pt>
                <c:pt idx="2">
                  <c:v>86.1581920903955</c:v>
                </c:pt>
                <c:pt idx="3">
                  <c:v>85.546875</c:v>
                </c:pt>
                <c:pt idx="4">
                  <c:v>84.4672657252888</c:v>
                </c:pt>
                <c:pt idx="5">
                  <c:v>81.9714656290532</c:v>
                </c:pt>
                <c:pt idx="6">
                  <c:v>84.1968911917098</c:v>
                </c:pt>
                <c:pt idx="7">
                  <c:v>81.3712807244502</c:v>
                </c:pt>
                <c:pt idx="8">
                  <c:v>81.7834394904459</c:v>
                </c:pt>
                <c:pt idx="9">
                  <c:v>80.8344198174707</c:v>
                </c:pt>
                <c:pt idx="10">
                  <c:v>82.0779220779221</c:v>
                </c:pt>
                <c:pt idx="11">
                  <c:v>80.9711286089239</c:v>
                </c:pt>
                <c:pt idx="12">
                  <c:v>81.0951760104303</c:v>
                </c:pt>
                <c:pt idx="13">
                  <c:v>79.4238683127572</c:v>
                </c:pt>
                <c:pt idx="14">
                  <c:v>78.2051282051282</c:v>
                </c:pt>
                <c:pt idx="15">
                  <c:v>76.1840324763194</c:v>
                </c:pt>
                <c:pt idx="16">
                  <c:v>77.4739583333333</c:v>
                </c:pt>
                <c:pt idx="17">
                  <c:v>78.4073506891271</c:v>
                </c:pt>
                <c:pt idx="18">
                  <c:v>75.3585397653194</c:v>
                </c:pt>
                <c:pt idx="19">
                  <c:v>77.9706275033378</c:v>
                </c:pt>
                <c:pt idx="20">
                  <c:v>77.3700305810398</c:v>
                </c:pt>
                <c:pt idx="21">
                  <c:v>75.6914119359534</c:v>
                </c:pt>
                <c:pt idx="22">
                  <c:v>71.7079530638853</c:v>
                </c:pt>
                <c:pt idx="23">
                  <c:v>71.3224368499257</c:v>
                </c:pt>
                <c:pt idx="24">
                  <c:v>68.3862433862434</c:v>
                </c:pt>
                <c:pt idx="25">
                  <c:v>84.0452261306533</c:v>
                </c:pt>
                <c:pt idx="26">
                  <c:v>84.1902313624679</c:v>
                </c:pt>
              </c:numCache>
            </c:numRef>
          </c:val>
        </c:ser>
        <c:ser>
          <c:idx val="1"/>
          <c:order val="1"/>
          <c:tx>
            <c:strRef>
              <c:f>'Figure 5.1'!$F$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1'!$D$10:$D$36</c:f>
              <c:strCache>
                <c:ptCount val="27"/>
                <c:pt idx="0">
                  <c:v>Malta</c:v>
                </c:pt>
                <c:pt idx="1">
                  <c:v>Denmark</c:v>
                </c:pt>
                <c:pt idx="2">
                  <c:v>Poland</c:v>
                </c:pt>
                <c:pt idx="3">
                  <c:v>Greece</c:v>
                </c:pt>
                <c:pt idx="4">
                  <c:v>Italy</c:v>
                </c:pt>
                <c:pt idx="5">
                  <c:v>United Kingdom</c:v>
                </c:pt>
                <c:pt idx="6">
                  <c:v>Netherlands</c:v>
                </c:pt>
                <c:pt idx="7">
                  <c:v>Ireland</c:v>
                </c:pt>
                <c:pt idx="8">
                  <c:v>Sweden</c:v>
                </c:pt>
                <c:pt idx="9">
                  <c:v>France</c:v>
                </c:pt>
                <c:pt idx="10">
                  <c:v>Spain</c:v>
                </c:pt>
                <c:pt idx="11">
                  <c:v>Belgium</c:v>
                </c:pt>
                <c:pt idx="12">
                  <c:v>Luxembourg</c:v>
                </c:pt>
                <c:pt idx="13">
                  <c:v>Czech Republic</c:v>
                </c:pt>
                <c:pt idx="14">
                  <c:v>Slovakia</c:v>
                </c:pt>
                <c:pt idx="15">
                  <c:v>Slovenia</c:v>
                </c:pt>
                <c:pt idx="16">
                  <c:v>Cyprus</c:v>
                </c:pt>
                <c:pt idx="17">
                  <c:v>Lithuania</c:v>
                </c:pt>
                <c:pt idx="18">
                  <c:v>Austria</c:v>
                </c:pt>
                <c:pt idx="19">
                  <c:v>Portugal</c:v>
                </c:pt>
                <c:pt idx="20">
                  <c:v>Latvia</c:v>
                </c:pt>
                <c:pt idx="21">
                  <c:v>Hungary</c:v>
                </c:pt>
                <c:pt idx="22">
                  <c:v>Germany</c:v>
                </c:pt>
                <c:pt idx="23">
                  <c:v>Estonia</c:v>
                </c:pt>
                <c:pt idx="24">
                  <c:v>Finland</c:v>
                </c:pt>
                <c:pt idx="25">
                  <c:v>Iceland</c:v>
                </c:pt>
                <c:pt idx="26">
                  <c:v>Norway</c:v>
                </c:pt>
              </c:strCache>
            </c:strRef>
          </c:cat>
          <c:val>
            <c:numRef>
              <c:f>'Figure 5.1'!$F$10:$F$36</c:f>
              <c:numCache>
                <c:formatCode>General</c:formatCode>
                <c:ptCount val="27"/>
                <c:pt idx="0">
                  <c:v>86.1179361179361</c:v>
                </c:pt>
                <c:pt idx="1">
                  <c:v>84.72049689441</c:v>
                </c:pt>
                <c:pt idx="2">
                  <c:v>83.984867591425</c:v>
                </c:pt>
                <c:pt idx="3">
                  <c:v>82.3529411764706</c:v>
                </c:pt>
                <c:pt idx="4">
                  <c:v>79.9522673031026</c:v>
                </c:pt>
                <c:pt idx="5">
                  <c:v>80.1479654747226</c:v>
                </c:pt>
                <c:pt idx="6">
                  <c:v>77.233782129743</c:v>
                </c:pt>
                <c:pt idx="7">
                  <c:v>78.4577723378213</c:v>
                </c:pt>
                <c:pt idx="8">
                  <c:v>76.1158021712907</c:v>
                </c:pt>
                <c:pt idx="9">
                  <c:v>76.8219832735962</c:v>
                </c:pt>
                <c:pt idx="10">
                  <c:v>75.3882915173238</c:v>
                </c:pt>
                <c:pt idx="11">
                  <c:v>75.5799755799756</c:v>
                </c:pt>
                <c:pt idx="12">
                  <c:v>75.4556500607533</c:v>
                </c:pt>
                <c:pt idx="13">
                  <c:v>75.6313131313131</c:v>
                </c:pt>
                <c:pt idx="14">
                  <c:v>72.2151088348272</c:v>
                </c:pt>
                <c:pt idx="15">
                  <c:v>74.0420271940667</c:v>
                </c:pt>
                <c:pt idx="16">
                  <c:v>71.3933415536375</c:v>
                </c:pt>
                <c:pt idx="17">
                  <c:v>70.2457956015524</c:v>
                </c:pt>
                <c:pt idx="18">
                  <c:v>72.4179829890644</c:v>
                </c:pt>
                <c:pt idx="19">
                  <c:v>69.7416974169742</c:v>
                </c:pt>
                <c:pt idx="20">
                  <c:v>69.4117647058824</c:v>
                </c:pt>
                <c:pt idx="21">
                  <c:v>69.8186528497409</c:v>
                </c:pt>
                <c:pt idx="22">
                  <c:v>67.1951219512195</c:v>
                </c:pt>
                <c:pt idx="23">
                  <c:v>66.7519181585678</c:v>
                </c:pt>
                <c:pt idx="24">
                  <c:v>63.5151515151515</c:v>
                </c:pt>
                <c:pt idx="25">
                  <c:v>77.2455089820359</c:v>
                </c:pt>
                <c:pt idx="26">
                  <c:v>76.9044740024184</c:v>
                </c:pt>
              </c:numCache>
            </c:numRef>
          </c:val>
        </c:ser>
        <c:gapWidth val="150"/>
        <c:overlap val="0"/>
        <c:axId val="31405256"/>
        <c:axId val="18995312"/>
      </c:barChart>
      <c:catAx>
        <c:axId val="31405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8995312"/>
        <c:crossesAt val="0"/>
        <c:auto val="1"/>
        <c:lblAlgn val="ctr"/>
        <c:lblOffset val="100"/>
        <c:noMultiLvlLbl val="0"/>
      </c:catAx>
      <c:valAx>
        <c:axId val="1899531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1405256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1302771998121"/>
          <c:y val="0.831152384972562"/>
          <c:w val="0.217866970937647"/>
          <c:h val="0.0968763191219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83843537414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9'!$E$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9'!$D$10:$D$39</c:f>
              <c:strCache>
                <c:ptCount val="30"/>
                <c:pt idx="0">
                  <c:v>EU-27 (2)</c:v>
                </c:pt>
                <c:pt idx="1">
                  <c:v>Hungary</c:v>
                </c:pt>
                <c:pt idx="2">
                  <c:v>Poland</c:v>
                </c:pt>
                <c:pt idx="3">
                  <c:v>Czech Republic</c:v>
                </c:pt>
                <c:pt idx="4">
                  <c:v>Estonia</c:v>
                </c:pt>
                <c:pt idx="5">
                  <c:v>Latvia</c:v>
                </c:pt>
                <c:pt idx="6">
                  <c:v>Slovakia</c:v>
                </c:pt>
                <c:pt idx="7">
                  <c:v>Lithuania</c:v>
                </c:pt>
                <c:pt idx="8">
                  <c:v>Slovenia</c:v>
                </c:pt>
                <c:pt idx="9">
                  <c:v>Netherlands</c:v>
                </c:pt>
                <c:pt idx="10">
                  <c:v>United Kingdom</c:v>
                </c:pt>
                <c:pt idx="11">
                  <c:v>Romania</c:v>
                </c:pt>
                <c:pt idx="12">
                  <c:v>Ireland</c:v>
                </c:pt>
                <c:pt idx="13">
                  <c:v>France</c:v>
                </c:pt>
                <c:pt idx="14">
                  <c:v>Bulgaria</c:v>
                </c:pt>
                <c:pt idx="15">
                  <c:v>Germany</c:v>
                </c:pt>
                <c:pt idx="16">
                  <c:v>Austria</c:v>
                </c:pt>
                <c:pt idx="17">
                  <c:v>Luxembourg</c:v>
                </c:pt>
                <c:pt idx="18">
                  <c:v>Spain</c:v>
                </c:pt>
                <c:pt idx="19">
                  <c:v>Portugal</c:v>
                </c:pt>
                <c:pt idx="20">
                  <c:v>Greece</c:v>
                </c:pt>
                <c:pt idx="21">
                  <c:v>Sweden</c:v>
                </c:pt>
                <c:pt idx="22">
                  <c:v>Malta</c:v>
                </c:pt>
                <c:pt idx="23">
                  <c:v>Finland</c:v>
                </c:pt>
                <c:pt idx="24">
                  <c:v>Cyprus</c:v>
                </c:pt>
                <c:pt idx="25">
                  <c:v>Croatia</c:v>
                </c:pt>
                <c:pt idx="26">
                  <c:v>FYR of Macedonia</c:v>
                </c:pt>
                <c:pt idx="27">
                  <c:v>Norway</c:v>
                </c:pt>
                <c:pt idx="28">
                  <c:v>Iceland</c:v>
                </c:pt>
                <c:pt idx="29">
                  <c:v>Switzerland</c:v>
                </c:pt>
              </c:strCache>
            </c:strRef>
          </c:cat>
          <c:val>
            <c:numRef>
              <c:f>'Figure 5.9'!$E$10:$E$39</c:f>
              <c:numCache>
                <c:formatCode>General</c:formatCode>
                <c:ptCount val="30"/>
                <c:pt idx="0">
                  <c:v>232.5</c:v>
                </c:pt>
                <c:pt idx="1">
                  <c:v>337.1</c:v>
                </c:pt>
                <c:pt idx="2">
                  <c:v>293.2</c:v>
                </c:pt>
                <c:pt idx="3">
                  <c:v>284</c:v>
                </c:pt>
                <c:pt idx="4">
                  <c:v>302.1</c:v>
                </c:pt>
                <c:pt idx="5">
                  <c:v>299.3</c:v>
                </c:pt>
                <c:pt idx="6">
                  <c:v>293.1</c:v>
                </c:pt>
                <c:pt idx="7">
                  <c:v>299.4</c:v>
                </c:pt>
                <c:pt idx="8">
                  <c:v>277.3</c:v>
                </c:pt>
                <c:pt idx="9">
                  <c:v>234.6</c:v>
                </c:pt>
                <c:pt idx="10">
                  <c:v>219.8</c:v>
                </c:pt>
                <c:pt idx="11">
                  <c:v>240.8</c:v>
                </c:pt>
                <c:pt idx="12">
                  <c:v>215.3</c:v>
                </c:pt>
                <c:pt idx="13">
                  <c:v>249</c:v>
                </c:pt>
                <c:pt idx="14">
                  <c:v>224.5</c:v>
                </c:pt>
                <c:pt idx="15">
                  <c:v>210.9</c:v>
                </c:pt>
                <c:pt idx="16">
                  <c:v>212.3</c:v>
                </c:pt>
                <c:pt idx="17">
                  <c:v>216.2</c:v>
                </c:pt>
                <c:pt idx="18">
                  <c:v>228.8</c:v>
                </c:pt>
                <c:pt idx="19">
                  <c:v>215.6</c:v>
                </c:pt>
                <c:pt idx="20">
                  <c:v>207.3</c:v>
                </c:pt>
                <c:pt idx="21">
                  <c:v>178.4</c:v>
                </c:pt>
                <c:pt idx="22">
                  <c:v>183.4</c:v>
                </c:pt>
                <c:pt idx="23">
                  <c:v>183.9</c:v>
                </c:pt>
                <c:pt idx="24">
                  <c:v>145.6</c:v>
                </c:pt>
                <c:pt idx="25">
                  <c:v>303.2</c:v>
                </c:pt>
                <c:pt idx="26">
                  <c:v>219.3</c:v>
                </c:pt>
                <c:pt idx="27">
                  <c:v>197</c:v>
                </c:pt>
                <c:pt idx="28">
                  <c:v>192.8</c:v>
                </c:pt>
                <c:pt idx="29">
                  <c:v>191.7</c:v>
                </c:pt>
              </c:numCache>
            </c:numRef>
          </c:val>
        </c:ser>
        <c:ser>
          <c:idx val="1"/>
          <c:order val="1"/>
          <c:tx>
            <c:strRef>
              <c:f>'Figure 5.9'!$F$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9'!$D$10:$D$39</c:f>
              <c:strCache>
                <c:ptCount val="30"/>
                <c:pt idx="0">
                  <c:v>EU-27 (2)</c:v>
                </c:pt>
                <c:pt idx="1">
                  <c:v>Hungary</c:v>
                </c:pt>
                <c:pt idx="2">
                  <c:v>Poland</c:v>
                </c:pt>
                <c:pt idx="3">
                  <c:v>Czech Republic</c:v>
                </c:pt>
                <c:pt idx="4">
                  <c:v>Estonia</c:v>
                </c:pt>
                <c:pt idx="5">
                  <c:v>Latvia</c:v>
                </c:pt>
                <c:pt idx="6">
                  <c:v>Slovakia</c:v>
                </c:pt>
                <c:pt idx="7">
                  <c:v>Lithuania</c:v>
                </c:pt>
                <c:pt idx="8">
                  <c:v>Slovenia</c:v>
                </c:pt>
                <c:pt idx="9">
                  <c:v>Netherlands</c:v>
                </c:pt>
                <c:pt idx="10">
                  <c:v>United Kingdom</c:v>
                </c:pt>
                <c:pt idx="11">
                  <c:v>Romania</c:v>
                </c:pt>
                <c:pt idx="12">
                  <c:v>Ireland</c:v>
                </c:pt>
                <c:pt idx="13">
                  <c:v>France</c:v>
                </c:pt>
                <c:pt idx="14">
                  <c:v>Bulgaria</c:v>
                </c:pt>
                <c:pt idx="15">
                  <c:v>Germany</c:v>
                </c:pt>
                <c:pt idx="16">
                  <c:v>Austria</c:v>
                </c:pt>
                <c:pt idx="17">
                  <c:v>Luxembourg</c:v>
                </c:pt>
                <c:pt idx="18">
                  <c:v>Spain</c:v>
                </c:pt>
                <c:pt idx="19">
                  <c:v>Portugal</c:v>
                </c:pt>
                <c:pt idx="20">
                  <c:v>Greece</c:v>
                </c:pt>
                <c:pt idx="21">
                  <c:v>Sweden</c:v>
                </c:pt>
                <c:pt idx="22">
                  <c:v>Malta</c:v>
                </c:pt>
                <c:pt idx="23">
                  <c:v>Finland</c:v>
                </c:pt>
                <c:pt idx="24">
                  <c:v>Cyprus</c:v>
                </c:pt>
                <c:pt idx="25">
                  <c:v>Croatia</c:v>
                </c:pt>
                <c:pt idx="26">
                  <c:v>FYR of Macedonia</c:v>
                </c:pt>
                <c:pt idx="27">
                  <c:v>Norway</c:v>
                </c:pt>
                <c:pt idx="28">
                  <c:v>Iceland</c:v>
                </c:pt>
                <c:pt idx="29">
                  <c:v>Switzerland</c:v>
                </c:pt>
              </c:strCache>
            </c:strRef>
          </c:cat>
          <c:val>
            <c:numRef>
              <c:f>'Figure 5.9'!$F$10:$F$39</c:f>
              <c:numCache>
                <c:formatCode>General</c:formatCode>
                <c:ptCount val="30"/>
                <c:pt idx="0">
                  <c:v>133.6</c:v>
                </c:pt>
                <c:pt idx="1">
                  <c:v>172.9</c:v>
                </c:pt>
                <c:pt idx="2">
                  <c:v>154.8</c:v>
                </c:pt>
                <c:pt idx="3">
                  <c:v>163.1</c:v>
                </c:pt>
                <c:pt idx="4">
                  <c:v>143.5</c:v>
                </c:pt>
                <c:pt idx="5">
                  <c:v>145.5</c:v>
                </c:pt>
                <c:pt idx="6">
                  <c:v>143</c:v>
                </c:pt>
                <c:pt idx="7">
                  <c:v>133.4</c:v>
                </c:pt>
                <c:pt idx="8">
                  <c:v>145.3</c:v>
                </c:pt>
                <c:pt idx="9">
                  <c:v>154.3</c:v>
                </c:pt>
                <c:pt idx="10">
                  <c:v>160.3</c:v>
                </c:pt>
                <c:pt idx="11">
                  <c:v>132.5</c:v>
                </c:pt>
                <c:pt idx="12">
                  <c:v>154.9</c:v>
                </c:pt>
                <c:pt idx="13">
                  <c:v>121.1</c:v>
                </c:pt>
                <c:pt idx="14">
                  <c:v>124.2</c:v>
                </c:pt>
                <c:pt idx="15">
                  <c:v>131.9</c:v>
                </c:pt>
                <c:pt idx="16">
                  <c:v>127.5</c:v>
                </c:pt>
                <c:pt idx="17">
                  <c:v>123.2</c:v>
                </c:pt>
                <c:pt idx="18">
                  <c:v>103.4</c:v>
                </c:pt>
                <c:pt idx="19">
                  <c:v>111.4</c:v>
                </c:pt>
                <c:pt idx="20">
                  <c:v>110.9</c:v>
                </c:pt>
                <c:pt idx="21">
                  <c:v>135.2</c:v>
                </c:pt>
                <c:pt idx="22">
                  <c:v>119.9</c:v>
                </c:pt>
                <c:pt idx="23">
                  <c:v>113.4</c:v>
                </c:pt>
                <c:pt idx="24">
                  <c:v>93.6</c:v>
                </c:pt>
                <c:pt idx="25">
                  <c:v>146.2</c:v>
                </c:pt>
                <c:pt idx="26">
                  <c:v>127.4</c:v>
                </c:pt>
                <c:pt idx="27">
                  <c:v>138.5</c:v>
                </c:pt>
                <c:pt idx="28">
                  <c:v>133.5</c:v>
                </c:pt>
                <c:pt idx="29">
                  <c:v>113.9</c:v>
                </c:pt>
              </c:numCache>
            </c:numRef>
          </c:val>
        </c:ser>
        <c:gapWidth val="150"/>
        <c:overlap val="0"/>
        <c:axId val="74450303"/>
        <c:axId val="36509020"/>
      </c:barChart>
      <c:catAx>
        <c:axId val="74450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6509020"/>
        <c:crossesAt val="0"/>
        <c:auto val="1"/>
        <c:lblAlgn val="ctr"/>
        <c:lblOffset val="100"/>
        <c:noMultiLvlLbl val="0"/>
      </c:catAx>
      <c:valAx>
        <c:axId val="36509020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4450303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5553765606122"/>
          <c:y val="0.854308390022676"/>
          <c:w val="0.284132098268224"/>
          <c:h val="0.0933484504913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83843537414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10'!$E$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10'!$D$10:$D$39</c:f>
              <c:strCache>
                <c:ptCount val="30"/>
                <c:pt idx="0">
                  <c:v>EU-27 (2)</c:v>
                </c:pt>
                <c:pt idx="1">
                  <c:v>Lithuania</c:v>
                </c:pt>
                <c:pt idx="2">
                  <c:v>Latvia</c:v>
                </c:pt>
                <c:pt idx="3">
                  <c:v>Estonia</c:v>
                </c:pt>
                <c:pt idx="4">
                  <c:v>Slovakia</c:v>
                </c:pt>
                <c:pt idx="5">
                  <c:v>Hungary</c:v>
                </c:pt>
                <c:pt idx="6">
                  <c:v>Romania</c:v>
                </c:pt>
                <c:pt idx="7">
                  <c:v>Czech Republic</c:v>
                </c:pt>
                <c:pt idx="8">
                  <c:v>Malta</c:v>
                </c:pt>
                <c:pt idx="9">
                  <c:v>Bulgaria</c:v>
                </c:pt>
                <c:pt idx="10">
                  <c:v>Finland</c:v>
                </c:pt>
                <c:pt idx="11">
                  <c:v>United Kingdom</c:v>
                </c:pt>
                <c:pt idx="12">
                  <c:v>Poland</c:v>
                </c:pt>
                <c:pt idx="13">
                  <c:v>Austria</c:v>
                </c:pt>
                <c:pt idx="14">
                  <c:v>Ireland</c:v>
                </c:pt>
                <c:pt idx="15">
                  <c:v>Sweden</c:v>
                </c:pt>
                <c:pt idx="16">
                  <c:v>Germany</c:v>
                </c:pt>
                <c:pt idx="17">
                  <c:v>Cyprus</c:v>
                </c:pt>
                <c:pt idx="18">
                  <c:v>Greece</c:v>
                </c:pt>
                <c:pt idx="19">
                  <c:v>Slovenia</c:v>
                </c:pt>
                <c:pt idx="20">
                  <c:v>Luxembourg</c:v>
                </c:pt>
                <c:pt idx="21">
                  <c:v>Netherlands</c:v>
                </c:pt>
                <c:pt idx="22">
                  <c:v>Portugal</c:v>
                </c:pt>
                <c:pt idx="23">
                  <c:v>Spain</c:v>
                </c:pt>
                <c:pt idx="24">
                  <c:v>France</c:v>
                </c:pt>
                <c:pt idx="25">
                  <c:v>Croatia</c:v>
                </c:pt>
                <c:pt idx="26">
                  <c:v>FYR of Macedonia</c:v>
                </c:pt>
                <c:pt idx="27">
                  <c:v>Iceland</c:v>
                </c:pt>
                <c:pt idx="28">
                  <c:v>Norway</c:v>
                </c:pt>
                <c:pt idx="29">
                  <c:v>Switzerland</c:v>
                </c:pt>
              </c:strCache>
            </c:strRef>
          </c:cat>
          <c:val>
            <c:numRef>
              <c:f>'Figure 5.10'!$E$10:$E$39</c:f>
              <c:numCache>
                <c:formatCode>General</c:formatCode>
                <c:ptCount val="30"/>
                <c:pt idx="0">
                  <c:v>131.7</c:v>
                </c:pt>
                <c:pt idx="1">
                  <c:v>475.8</c:v>
                </c:pt>
                <c:pt idx="2">
                  <c:v>410.4</c:v>
                </c:pt>
                <c:pt idx="3">
                  <c:v>376.2</c:v>
                </c:pt>
                <c:pt idx="4">
                  <c:v>319.3</c:v>
                </c:pt>
                <c:pt idx="5">
                  <c:v>319</c:v>
                </c:pt>
                <c:pt idx="6">
                  <c:v>268.3</c:v>
                </c:pt>
                <c:pt idx="7">
                  <c:v>223.2</c:v>
                </c:pt>
                <c:pt idx="8">
                  <c:v>198.8</c:v>
                </c:pt>
                <c:pt idx="9">
                  <c:v>202.5</c:v>
                </c:pt>
                <c:pt idx="10">
                  <c:v>200.5</c:v>
                </c:pt>
                <c:pt idx="11">
                  <c:v>176.8</c:v>
                </c:pt>
                <c:pt idx="12">
                  <c:v>160</c:v>
                </c:pt>
                <c:pt idx="13">
                  <c:v>145.1</c:v>
                </c:pt>
                <c:pt idx="14">
                  <c:v>144</c:v>
                </c:pt>
                <c:pt idx="15">
                  <c:v>136.9</c:v>
                </c:pt>
                <c:pt idx="16">
                  <c:v>133.1</c:v>
                </c:pt>
                <c:pt idx="17">
                  <c:v>113.9</c:v>
                </c:pt>
                <c:pt idx="18">
                  <c:v>107.6</c:v>
                </c:pt>
                <c:pt idx="19">
                  <c:v>98.5</c:v>
                </c:pt>
                <c:pt idx="20">
                  <c:v>94.7</c:v>
                </c:pt>
                <c:pt idx="21">
                  <c:v>79.7</c:v>
                </c:pt>
                <c:pt idx="22">
                  <c:v>71.9</c:v>
                </c:pt>
                <c:pt idx="23">
                  <c:v>76.1</c:v>
                </c:pt>
                <c:pt idx="24">
                  <c:v>61.6</c:v>
                </c:pt>
                <c:pt idx="25">
                  <c:v>207.7</c:v>
                </c:pt>
                <c:pt idx="26">
                  <c:v>143.7</c:v>
                </c:pt>
                <c:pt idx="27">
                  <c:v>127.3</c:v>
                </c:pt>
                <c:pt idx="28">
                  <c:v>103.7</c:v>
                </c:pt>
                <c:pt idx="29">
                  <c:v>102.8</c:v>
                </c:pt>
              </c:numCache>
            </c:numRef>
          </c:val>
        </c:ser>
        <c:ser>
          <c:idx val="1"/>
          <c:order val="1"/>
          <c:tx>
            <c:strRef>
              <c:f>'Figure 5.10'!$F$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10'!$D$10:$D$39</c:f>
              <c:strCache>
                <c:ptCount val="30"/>
                <c:pt idx="0">
                  <c:v>EU-27 (2)</c:v>
                </c:pt>
                <c:pt idx="1">
                  <c:v>Lithuania</c:v>
                </c:pt>
                <c:pt idx="2">
                  <c:v>Latvia</c:v>
                </c:pt>
                <c:pt idx="3">
                  <c:v>Estonia</c:v>
                </c:pt>
                <c:pt idx="4">
                  <c:v>Slovakia</c:v>
                </c:pt>
                <c:pt idx="5">
                  <c:v>Hungary</c:v>
                </c:pt>
                <c:pt idx="6">
                  <c:v>Romania</c:v>
                </c:pt>
                <c:pt idx="7">
                  <c:v>Czech Republic</c:v>
                </c:pt>
                <c:pt idx="8">
                  <c:v>Malta</c:v>
                </c:pt>
                <c:pt idx="9">
                  <c:v>Bulgaria</c:v>
                </c:pt>
                <c:pt idx="10">
                  <c:v>Finland</c:v>
                </c:pt>
                <c:pt idx="11">
                  <c:v>United Kingdom</c:v>
                </c:pt>
                <c:pt idx="12">
                  <c:v>Poland</c:v>
                </c:pt>
                <c:pt idx="13">
                  <c:v>Austria</c:v>
                </c:pt>
                <c:pt idx="14">
                  <c:v>Ireland</c:v>
                </c:pt>
                <c:pt idx="15">
                  <c:v>Sweden</c:v>
                </c:pt>
                <c:pt idx="16">
                  <c:v>Germany</c:v>
                </c:pt>
                <c:pt idx="17">
                  <c:v>Cyprus</c:v>
                </c:pt>
                <c:pt idx="18">
                  <c:v>Greece</c:v>
                </c:pt>
                <c:pt idx="19">
                  <c:v>Slovenia</c:v>
                </c:pt>
                <c:pt idx="20">
                  <c:v>Luxembourg</c:v>
                </c:pt>
                <c:pt idx="21">
                  <c:v>Netherlands</c:v>
                </c:pt>
                <c:pt idx="22">
                  <c:v>Portugal</c:v>
                </c:pt>
                <c:pt idx="23">
                  <c:v>Spain</c:v>
                </c:pt>
                <c:pt idx="24">
                  <c:v>France</c:v>
                </c:pt>
                <c:pt idx="25">
                  <c:v>Croatia</c:v>
                </c:pt>
                <c:pt idx="26">
                  <c:v>FYR of Macedonia</c:v>
                </c:pt>
                <c:pt idx="27">
                  <c:v>Iceland</c:v>
                </c:pt>
                <c:pt idx="28">
                  <c:v>Norway</c:v>
                </c:pt>
                <c:pt idx="29">
                  <c:v>Switzerland</c:v>
                </c:pt>
              </c:strCache>
            </c:strRef>
          </c:cat>
          <c:val>
            <c:numRef>
              <c:f>'Figure 5.10'!$F$10:$F$39</c:f>
              <c:numCache>
                <c:formatCode>General</c:formatCode>
                <c:ptCount val="30"/>
                <c:pt idx="0">
                  <c:v>67.9</c:v>
                </c:pt>
                <c:pt idx="1">
                  <c:v>263.2</c:v>
                </c:pt>
                <c:pt idx="2">
                  <c:v>195.5</c:v>
                </c:pt>
                <c:pt idx="3">
                  <c:v>183.4</c:v>
                </c:pt>
                <c:pt idx="4">
                  <c:v>199.1</c:v>
                </c:pt>
                <c:pt idx="5">
                  <c:v>185.2</c:v>
                </c:pt>
                <c:pt idx="6">
                  <c:v>168.9</c:v>
                </c:pt>
                <c:pt idx="7">
                  <c:v>129.1</c:v>
                </c:pt>
                <c:pt idx="8">
                  <c:v>110.6</c:v>
                </c:pt>
                <c:pt idx="9">
                  <c:v>104.1</c:v>
                </c:pt>
                <c:pt idx="10">
                  <c:v>90.4</c:v>
                </c:pt>
                <c:pt idx="11">
                  <c:v>88.6</c:v>
                </c:pt>
                <c:pt idx="12">
                  <c:v>75.4</c:v>
                </c:pt>
                <c:pt idx="13">
                  <c:v>80.5</c:v>
                </c:pt>
                <c:pt idx="14">
                  <c:v>69.6</c:v>
                </c:pt>
                <c:pt idx="15">
                  <c:v>68.2</c:v>
                </c:pt>
                <c:pt idx="16">
                  <c:v>70.7</c:v>
                </c:pt>
                <c:pt idx="17">
                  <c:v>49.6</c:v>
                </c:pt>
                <c:pt idx="18">
                  <c:v>48.4</c:v>
                </c:pt>
                <c:pt idx="19">
                  <c:v>45</c:v>
                </c:pt>
                <c:pt idx="20">
                  <c:v>44.1</c:v>
                </c:pt>
                <c:pt idx="21">
                  <c:v>35.1</c:v>
                </c:pt>
                <c:pt idx="22">
                  <c:v>38.7</c:v>
                </c:pt>
                <c:pt idx="23">
                  <c:v>32.1</c:v>
                </c:pt>
                <c:pt idx="24">
                  <c:v>24.5</c:v>
                </c:pt>
                <c:pt idx="25">
                  <c:v>123.1</c:v>
                </c:pt>
                <c:pt idx="26">
                  <c:v>74</c:v>
                </c:pt>
                <c:pt idx="27">
                  <c:v>62.5</c:v>
                </c:pt>
                <c:pt idx="28">
                  <c:v>52.7</c:v>
                </c:pt>
                <c:pt idx="29">
                  <c:v>49.9</c:v>
                </c:pt>
              </c:numCache>
            </c:numRef>
          </c:val>
        </c:ser>
        <c:gapWidth val="150"/>
        <c:overlap val="0"/>
        <c:axId val="1452908"/>
        <c:axId val="99030486"/>
      </c:barChart>
      <c:catAx>
        <c:axId val="1452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9030486"/>
        <c:crossesAt val="0"/>
        <c:auto val="1"/>
        <c:lblAlgn val="ctr"/>
        <c:lblOffset val="100"/>
        <c:noMultiLvlLbl val="0"/>
      </c:catAx>
      <c:valAx>
        <c:axId val="9903048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452908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093569606659"/>
          <c:y val="0.854308390022676"/>
          <c:w val="0.298362196267955"/>
          <c:h val="0.0933484504913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321934630644"/>
          <c:w val="0.983220350359085"/>
          <c:h val="0.83846589835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11'!$E$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11'!$D$10:$D$39</c:f>
              <c:strCache>
                <c:ptCount val="30"/>
                <c:pt idx="0">
                  <c:v>EU-27 (2)</c:v>
                </c:pt>
                <c:pt idx="1">
                  <c:v>Lithuania</c:v>
                </c:pt>
                <c:pt idx="2">
                  <c:v>Slovenia</c:v>
                </c:pt>
                <c:pt idx="3">
                  <c:v>Hungary</c:v>
                </c:pt>
                <c:pt idx="4">
                  <c:v>Latvia</c:v>
                </c:pt>
                <c:pt idx="5">
                  <c:v>Finland</c:v>
                </c:pt>
                <c:pt idx="6">
                  <c:v>Estonia</c:v>
                </c:pt>
                <c:pt idx="7">
                  <c:v>France</c:v>
                </c:pt>
                <c:pt idx="8">
                  <c:v>Poland</c:v>
                </c:pt>
                <c:pt idx="9">
                  <c:v>Austria</c:v>
                </c:pt>
                <c:pt idx="10">
                  <c:v>Czech Republic</c:v>
                </c:pt>
                <c:pt idx="11">
                  <c:v>Romania</c:v>
                </c:pt>
                <c:pt idx="12">
                  <c:v>Sweden</c:v>
                </c:pt>
                <c:pt idx="13">
                  <c:v>Bulgaria</c:v>
                </c:pt>
                <c:pt idx="14">
                  <c:v>Luxembourg</c:v>
                </c:pt>
                <c:pt idx="15">
                  <c:v>Germany</c:v>
                </c:pt>
                <c:pt idx="16">
                  <c:v>Slovakia</c:v>
                </c:pt>
                <c:pt idx="17">
                  <c:v>Ireland</c:v>
                </c:pt>
                <c:pt idx="18">
                  <c:v>Netherlands</c:v>
                </c:pt>
                <c:pt idx="19">
                  <c:v>Portugal</c:v>
                </c:pt>
                <c:pt idx="20">
                  <c:v>United Kingdom</c:v>
                </c:pt>
                <c:pt idx="21">
                  <c:v>Spain</c:v>
                </c:pt>
                <c:pt idx="22">
                  <c:v>Malta</c:v>
                </c:pt>
                <c:pt idx="23">
                  <c:v>Greece</c:v>
                </c:pt>
                <c:pt idx="24">
                  <c:v>Cyprus</c:v>
                </c:pt>
                <c:pt idx="25">
                  <c:v>Croatia</c:v>
                </c:pt>
                <c:pt idx="26">
                  <c:v>Switzerland</c:v>
                </c:pt>
                <c:pt idx="27">
                  <c:v>Iceland</c:v>
                </c:pt>
                <c:pt idx="28">
                  <c:v>Norway</c:v>
                </c:pt>
                <c:pt idx="29">
                  <c:v>FYR of Macedonia</c:v>
                </c:pt>
              </c:strCache>
            </c:strRef>
          </c:cat>
          <c:val>
            <c:numRef>
              <c:f>'Figure 5.11'!$E$10:$E$39</c:f>
              <c:numCache>
                <c:formatCode>General</c:formatCode>
                <c:ptCount val="30"/>
                <c:pt idx="0">
                  <c:v>16.7</c:v>
                </c:pt>
                <c:pt idx="1">
                  <c:v>52.7</c:v>
                </c:pt>
                <c:pt idx="2">
                  <c:v>38.2</c:v>
                </c:pt>
                <c:pt idx="3">
                  <c:v>36.5</c:v>
                </c:pt>
                <c:pt idx="4">
                  <c:v>36.6</c:v>
                </c:pt>
                <c:pt idx="5">
                  <c:v>29.4</c:v>
                </c:pt>
                <c:pt idx="6">
                  <c:v>28.9</c:v>
                </c:pt>
                <c:pt idx="7">
                  <c:v>24.3</c:v>
                </c:pt>
                <c:pt idx="8">
                  <c:v>25.5</c:v>
                </c:pt>
                <c:pt idx="9">
                  <c:v>22.3</c:v>
                </c:pt>
                <c:pt idx="10">
                  <c:v>21.1</c:v>
                </c:pt>
                <c:pt idx="11">
                  <c:v>20.6</c:v>
                </c:pt>
                <c:pt idx="12">
                  <c:v>16.4</c:v>
                </c:pt>
                <c:pt idx="13">
                  <c:v>17.7</c:v>
                </c:pt>
                <c:pt idx="14">
                  <c:v>17.1</c:v>
                </c:pt>
                <c:pt idx="15">
                  <c:v>15.5</c:v>
                </c:pt>
                <c:pt idx="16">
                  <c:v>17.4</c:v>
                </c:pt>
                <c:pt idx="17">
                  <c:v>14.1</c:v>
                </c:pt>
                <c:pt idx="18">
                  <c:v>12.2</c:v>
                </c:pt>
                <c:pt idx="19">
                  <c:v>11.9</c:v>
                </c:pt>
                <c:pt idx="20">
                  <c:v>10.4</c:v>
                </c:pt>
                <c:pt idx="21">
                  <c:v>10</c:v>
                </c:pt>
                <c:pt idx="22">
                  <c:v>7.9</c:v>
                </c:pt>
                <c:pt idx="23">
                  <c:v>5.1</c:v>
                </c:pt>
                <c:pt idx="24">
                  <c:v>3.1</c:v>
                </c:pt>
                <c:pt idx="25">
                  <c:v>24.5</c:v>
                </c:pt>
                <c:pt idx="26">
                  <c:v>22</c:v>
                </c:pt>
                <c:pt idx="27">
                  <c:v>16.2</c:v>
                </c:pt>
                <c:pt idx="28">
                  <c:v>16.5</c:v>
                </c:pt>
                <c:pt idx="29">
                  <c:v>13.2</c:v>
                </c:pt>
              </c:numCache>
            </c:numRef>
          </c:val>
        </c:ser>
        <c:ser>
          <c:idx val="1"/>
          <c:order val="1"/>
          <c:tx>
            <c:strRef>
              <c:f>'Figure 5.11'!$F$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11'!$D$10:$D$39</c:f>
              <c:strCache>
                <c:ptCount val="30"/>
                <c:pt idx="0">
                  <c:v>EU-27 (2)</c:v>
                </c:pt>
                <c:pt idx="1">
                  <c:v>Lithuania</c:v>
                </c:pt>
                <c:pt idx="2">
                  <c:v>Slovenia</c:v>
                </c:pt>
                <c:pt idx="3">
                  <c:v>Hungary</c:v>
                </c:pt>
                <c:pt idx="4">
                  <c:v>Latvia</c:v>
                </c:pt>
                <c:pt idx="5">
                  <c:v>Finland</c:v>
                </c:pt>
                <c:pt idx="6">
                  <c:v>Estonia</c:v>
                </c:pt>
                <c:pt idx="7">
                  <c:v>France</c:v>
                </c:pt>
                <c:pt idx="8">
                  <c:v>Poland</c:v>
                </c:pt>
                <c:pt idx="9">
                  <c:v>Austria</c:v>
                </c:pt>
                <c:pt idx="10">
                  <c:v>Czech Republic</c:v>
                </c:pt>
                <c:pt idx="11">
                  <c:v>Romania</c:v>
                </c:pt>
                <c:pt idx="12">
                  <c:v>Sweden</c:v>
                </c:pt>
                <c:pt idx="13">
                  <c:v>Bulgaria</c:v>
                </c:pt>
                <c:pt idx="14">
                  <c:v>Luxembourg</c:v>
                </c:pt>
                <c:pt idx="15">
                  <c:v>Germany</c:v>
                </c:pt>
                <c:pt idx="16">
                  <c:v>Slovakia</c:v>
                </c:pt>
                <c:pt idx="17">
                  <c:v>Ireland</c:v>
                </c:pt>
                <c:pt idx="18">
                  <c:v>Netherlands</c:v>
                </c:pt>
                <c:pt idx="19">
                  <c:v>Portugal</c:v>
                </c:pt>
                <c:pt idx="20">
                  <c:v>United Kingdom</c:v>
                </c:pt>
                <c:pt idx="21">
                  <c:v>Spain</c:v>
                </c:pt>
                <c:pt idx="22">
                  <c:v>Malta</c:v>
                </c:pt>
                <c:pt idx="23">
                  <c:v>Greece</c:v>
                </c:pt>
                <c:pt idx="24">
                  <c:v>Cyprus</c:v>
                </c:pt>
                <c:pt idx="25">
                  <c:v>Croatia</c:v>
                </c:pt>
                <c:pt idx="26">
                  <c:v>Switzerland</c:v>
                </c:pt>
                <c:pt idx="27">
                  <c:v>Iceland</c:v>
                </c:pt>
                <c:pt idx="28">
                  <c:v>Norway</c:v>
                </c:pt>
                <c:pt idx="29">
                  <c:v>FYR of Macedonia</c:v>
                </c:pt>
              </c:strCache>
            </c:strRef>
          </c:cat>
          <c:val>
            <c:numRef>
              <c:f>'Figure 5.11'!$F$10:$F$39</c:f>
              <c:numCache>
                <c:formatCode>General</c:formatCode>
                <c:ptCount val="30"/>
                <c:pt idx="0">
                  <c:v>4.6</c:v>
                </c:pt>
                <c:pt idx="1">
                  <c:v>9.3</c:v>
                </c:pt>
                <c:pt idx="2">
                  <c:v>9.2</c:v>
                </c:pt>
                <c:pt idx="3">
                  <c:v>9.4</c:v>
                </c:pt>
                <c:pt idx="4">
                  <c:v>5.1</c:v>
                </c:pt>
                <c:pt idx="5">
                  <c:v>8.9</c:v>
                </c:pt>
                <c:pt idx="6">
                  <c:v>5.7</c:v>
                </c:pt>
                <c:pt idx="7">
                  <c:v>8.2</c:v>
                </c:pt>
                <c:pt idx="8">
                  <c:v>3.9</c:v>
                </c:pt>
                <c:pt idx="9">
                  <c:v>5.5</c:v>
                </c:pt>
                <c:pt idx="10">
                  <c:v>4.2</c:v>
                </c:pt>
                <c:pt idx="11">
                  <c:v>3.8</c:v>
                </c:pt>
                <c:pt idx="12">
                  <c:v>7.8</c:v>
                </c:pt>
                <c:pt idx="13">
                  <c:v>4.3</c:v>
                </c:pt>
                <c:pt idx="14">
                  <c:v>4</c:v>
                </c:pt>
                <c:pt idx="15">
                  <c:v>4.7</c:v>
                </c:pt>
                <c:pt idx="16">
                  <c:v>2.3</c:v>
                </c:pt>
                <c:pt idx="17">
                  <c:v>4</c:v>
                </c:pt>
                <c:pt idx="18">
                  <c:v>5.4</c:v>
                </c:pt>
                <c:pt idx="19">
                  <c:v>3.2</c:v>
                </c:pt>
                <c:pt idx="20">
                  <c:v>2.8</c:v>
                </c:pt>
                <c:pt idx="21">
                  <c:v>2.8</c:v>
                </c:pt>
                <c:pt idx="22">
                  <c:v>0.9</c:v>
                </c:pt>
                <c:pt idx="23">
                  <c:v>1.1</c:v>
                </c:pt>
                <c:pt idx="24">
                  <c:v>1.8</c:v>
                </c:pt>
                <c:pt idx="25">
                  <c:v>7.7</c:v>
                </c:pt>
                <c:pt idx="26">
                  <c:v>8.7</c:v>
                </c:pt>
                <c:pt idx="27">
                  <c:v>6.6</c:v>
                </c:pt>
                <c:pt idx="28">
                  <c:v>6.1</c:v>
                </c:pt>
                <c:pt idx="29">
                  <c:v>3.9</c:v>
                </c:pt>
              </c:numCache>
            </c:numRef>
          </c:val>
        </c:ser>
        <c:gapWidth val="150"/>
        <c:overlap val="0"/>
        <c:axId val="10659799"/>
        <c:axId val="62966440"/>
      </c:barChart>
      <c:catAx>
        <c:axId val="10659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2966440"/>
        <c:crossesAt val="0"/>
        <c:auto val="1"/>
        <c:lblAlgn val="ctr"/>
        <c:lblOffset val="100"/>
        <c:noMultiLvlLbl val="0"/>
      </c:catAx>
      <c:valAx>
        <c:axId val="6296644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065979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5997046781663"/>
          <c:y val="0.857169846967693"/>
          <c:w val="0.293576750117458"/>
          <c:h val="0.093330814283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83843537414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12'!$E$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12'!$D$10:$D$39</c:f>
              <c:strCache>
                <c:ptCount val="30"/>
                <c:pt idx="0">
                  <c:v>EU-27 (2)</c:v>
                </c:pt>
                <c:pt idx="1">
                  <c:v>Lithuania</c:v>
                </c:pt>
                <c:pt idx="2">
                  <c:v>Latvia</c:v>
                </c:pt>
                <c:pt idx="3">
                  <c:v>Estonia</c:v>
                </c:pt>
                <c:pt idx="4">
                  <c:v>Finland</c:v>
                </c:pt>
                <c:pt idx="5">
                  <c:v>Romania</c:v>
                </c:pt>
                <c:pt idx="6">
                  <c:v>Hungary</c:v>
                </c:pt>
                <c:pt idx="7">
                  <c:v>Poland</c:v>
                </c:pt>
                <c:pt idx="8">
                  <c:v>Slovakia</c:v>
                </c:pt>
                <c:pt idx="9">
                  <c:v>Slovenia</c:v>
                </c:pt>
                <c:pt idx="10">
                  <c:v>Czech Republic</c:v>
                </c:pt>
                <c:pt idx="11">
                  <c:v>Bulgaria</c:v>
                </c:pt>
                <c:pt idx="12">
                  <c:v>France</c:v>
                </c:pt>
                <c:pt idx="13">
                  <c:v>Luxembourg</c:v>
                </c:pt>
                <c:pt idx="14">
                  <c:v>Cyprus</c:v>
                </c:pt>
                <c:pt idx="15">
                  <c:v>Greece</c:v>
                </c:pt>
                <c:pt idx="16">
                  <c:v>Austria</c:v>
                </c:pt>
                <c:pt idx="17">
                  <c:v>Spain</c:v>
                </c:pt>
                <c:pt idx="18">
                  <c:v>Sweden</c:v>
                </c:pt>
                <c:pt idx="19">
                  <c:v>Portugal</c:v>
                </c:pt>
                <c:pt idx="20">
                  <c:v>Malta</c:v>
                </c:pt>
                <c:pt idx="21">
                  <c:v>Ireland</c:v>
                </c:pt>
                <c:pt idx="22">
                  <c:v>Germany</c:v>
                </c:pt>
                <c:pt idx="23">
                  <c:v>United Kingdom</c:v>
                </c:pt>
                <c:pt idx="24">
                  <c:v>Netherlands</c:v>
                </c:pt>
                <c:pt idx="25">
                  <c:v>Croatia</c:v>
                </c:pt>
                <c:pt idx="26">
                  <c:v>Norway</c:v>
                </c:pt>
                <c:pt idx="27">
                  <c:v>FYR of Macedonia</c:v>
                </c:pt>
                <c:pt idx="28">
                  <c:v>Iceland</c:v>
                </c:pt>
                <c:pt idx="29">
                  <c:v>Switzerland</c:v>
                </c:pt>
              </c:strCache>
            </c:strRef>
          </c:cat>
          <c:val>
            <c:numRef>
              <c:f>'Figure 5.12'!$E$10:$E$39</c:f>
              <c:numCache>
                <c:formatCode>General</c:formatCode>
                <c:ptCount val="30"/>
                <c:pt idx="0">
                  <c:v>38.1</c:v>
                </c:pt>
                <c:pt idx="1">
                  <c:v>169.6</c:v>
                </c:pt>
                <c:pt idx="2">
                  <c:v>162.3</c:v>
                </c:pt>
                <c:pt idx="3">
                  <c:v>130.8</c:v>
                </c:pt>
                <c:pt idx="4">
                  <c:v>70.7</c:v>
                </c:pt>
                <c:pt idx="5">
                  <c:v>64.4</c:v>
                </c:pt>
                <c:pt idx="6">
                  <c:v>63</c:v>
                </c:pt>
                <c:pt idx="7">
                  <c:v>60.9</c:v>
                </c:pt>
                <c:pt idx="8">
                  <c:v>63.7</c:v>
                </c:pt>
                <c:pt idx="9">
                  <c:v>57.1</c:v>
                </c:pt>
                <c:pt idx="10">
                  <c:v>48.6</c:v>
                </c:pt>
                <c:pt idx="11">
                  <c:v>48.5</c:v>
                </c:pt>
                <c:pt idx="12">
                  <c:v>41.1</c:v>
                </c:pt>
                <c:pt idx="13">
                  <c:v>39.5</c:v>
                </c:pt>
                <c:pt idx="14">
                  <c:v>39.9</c:v>
                </c:pt>
                <c:pt idx="15">
                  <c:v>43.2</c:v>
                </c:pt>
                <c:pt idx="16">
                  <c:v>35.2</c:v>
                </c:pt>
                <c:pt idx="17">
                  <c:v>33.1</c:v>
                </c:pt>
                <c:pt idx="18">
                  <c:v>30.2</c:v>
                </c:pt>
                <c:pt idx="19">
                  <c:v>31.9</c:v>
                </c:pt>
                <c:pt idx="20">
                  <c:v>24.7</c:v>
                </c:pt>
                <c:pt idx="21">
                  <c:v>25.4</c:v>
                </c:pt>
                <c:pt idx="22">
                  <c:v>24</c:v>
                </c:pt>
                <c:pt idx="23">
                  <c:v>22.1</c:v>
                </c:pt>
                <c:pt idx="24">
                  <c:v>20.2</c:v>
                </c:pt>
                <c:pt idx="25">
                  <c:v>52.2</c:v>
                </c:pt>
                <c:pt idx="26">
                  <c:v>39.7</c:v>
                </c:pt>
                <c:pt idx="27">
                  <c:v>33.3</c:v>
                </c:pt>
                <c:pt idx="28">
                  <c:v>24.8</c:v>
                </c:pt>
                <c:pt idx="29">
                  <c:v>26.8</c:v>
                </c:pt>
              </c:numCache>
            </c:numRef>
          </c:val>
        </c:ser>
        <c:ser>
          <c:idx val="1"/>
          <c:order val="1"/>
          <c:tx>
            <c:strRef>
              <c:f>'Figure 5.12'!$F$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12'!$D$10:$D$39</c:f>
              <c:strCache>
                <c:ptCount val="30"/>
                <c:pt idx="0">
                  <c:v>EU-27 (2)</c:v>
                </c:pt>
                <c:pt idx="1">
                  <c:v>Lithuania</c:v>
                </c:pt>
                <c:pt idx="2">
                  <c:v>Latvia</c:v>
                </c:pt>
                <c:pt idx="3">
                  <c:v>Estonia</c:v>
                </c:pt>
                <c:pt idx="4">
                  <c:v>Finland</c:v>
                </c:pt>
                <c:pt idx="5">
                  <c:v>Romania</c:v>
                </c:pt>
                <c:pt idx="6">
                  <c:v>Hungary</c:v>
                </c:pt>
                <c:pt idx="7">
                  <c:v>Poland</c:v>
                </c:pt>
                <c:pt idx="8">
                  <c:v>Slovakia</c:v>
                </c:pt>
                <c:pt idx="9">
                  <c:v>Slovenia</c:v>
                </c:pt>
                <c:pt idx="10">
                  <c:v>Czech Republic</c:v>
                </c:pt>
                <c:pt idx="11">
                  <c:v>Bulgaria</c:v>
                </c:pt>
                <c:pt idx="12">
                  <c:v>France</c:v>
                </c:pt>
                <c:pt idx="13">
                  <c:v>Luxembourg</c:v>
                </c:pt>
                <c:pt idx="14">
                  <c:v>Cyprus</c:v>
                </c:pt>
                <c:pt idx="15">
                  <c:v>Greece</c:v>
                </c:pt>
                <c:pt idx="16">
                  <c:v>Austria</c:v>
                </c:pt>
                <c:pt idx="17">
                  <c:v>Spain</c:v>
                </c:pt>
                <c:pt idx="18">
                  <c:v>Sweden</c:v>
                </c:pt>
                <c:pt idx="19">
                  <c:v>Portugal</c:v>
                </c:pt>
                <c:pt idx="20">
                  <c:v>Malta</c:v>
                </c:pt>
                <c:pt idx="21">
                  <c:v>Ireland</c:v>
                </c:pt>
                <c:pt idx="22">
                  <c:v>Germany</c:v>
                </c:pt>
                <c:pt idx="23">
                  <c:v>United Kingdom</c:v>
                </c:pt>
                <c:pt idx="24">
                  <c:v>Netherlands</c:v>
                </c:pt>
                <c:pt idx="25">
                  <c:v>Croatia</c:v>
                </c:pt>
                <c:pt idx="26">
                  <c:v>Norway</c:v>
                </c:pt>
                <c:pt idx="27">
                  <c:v>FYR of Macedonia</c:v>
                </c:pt>
                <c:pt idx="28">
                  <c:v>Iceland</c:v>
                </c:pt>
                <c:pt idx="29">
                  <c:v>Switzerland</c:v>
                </c:pt>
              </c:strCache>
            </c:strRef>
          </c:cat>
          <c:val>
            <c:numRef>
              <c:f>'Figure 5.12'!$F$10:$F$39</c:f>
              <c:numCache>
                <c:formatCode>General</c:formatCode>
                <c:ptCount val="30"/>
                <c:pt idx="0">
                  <c:v>14.2</c:v>
                </c:pt>
                <c:pt idx="1">
                  <c:v>41.5</c:v>
                </c:pt>
                <c:pt idx="2">
                  <c:v>39.4</c:v>
                </c:pt>
                <c:pt idx="3">
                  <c:v>28.8</c:v>
                </c:pt>
                <c:pt idx="4">
                  <c:v>23.4</c:v>
                </c:pt>
                <c:pt idx="5">
                  <c:v>18.9</c:v>
                </c:pt>
                <c:pt idx="6">
                  <c:v>19.7</c:v>
                </c:pt>
                <c:pt idx="7">
                  <c:v>17.1</c:v>
                </c:pt>
                <c:pt idx="8">
                  <c:v>14.3</c:v>
                </c:pt>
                <c:pt idx="9">
                  <c:v>18.5</c:v>
                </c:pt>
                <c:pt idx="10">
                  <c:v>18</c:v>
                </c:pt>
                <c:pt idx="11">
                  <c:v>13</c:v>
                </c:pt>
                <c:pt idx="12">
                  <c:v>19.1</c:v>
                </c:pt>
                <c:pt idx="13">
                  <c:v>19.8</c:v>
                </c:pt>
                <c:pt idx="14">
                  <c:v>17.6</c:v>
                </c:pt>
                <c:pt idx="15">
                  <c:v>10.1</c:v>
                </c:pt>
                <c:pt idx="16">
                  <c:v>13.2</c:v>
                </c:pt>
                <c:pt idx="17">
                  <c:v>10.7</c:v>
                </c:pt>
                <c:pt idx="18">
                  <c:v>12.1</c:v>
                </c:pt>
                <c:pt idx="19">
                  <c:v>8.6</c:v>
                </c:pt>
                <c:pt idx="20">
                  <c:v>13.8</c:v>
                </c:pt>
                <c:pt idx="21">
                  <c:v>10.3</c:v>
                </c:pt>
                <c:pt idx="22">
                  <c:v>10.7</c:v>
                </c:pt>
                <c:pt idx="23">
                  <c:v>10.9</c:v>
                </c:pt>
                <c:pt idx="24">
                  <c:v>10.9</c:v>
                </c:pt>
                <c:pt idx="25">
                  <c:v>19.6</c:v>
                </c:pt>
                <c:pt idx="26">
                  <c:v>18.2</c:v>
                </c:pt>
                <c:pt idx="27">
                  <c:v>12</c:v>
                </c:pt>
                <c:pt idx="28">
                  <c:v>15.5</c:v>
                </c:pt>
                <c:pt idx="29">
                  <c:v>12.3</c:v>
                </c:pt>
              </c:numCache>
            </c:numRef>
          </c:val>
        </c:ser>
        <c:gapWidth val="150"/>
        <c:overlap val="0"/>
        <c:axId val="65617282"/>
        <c:axId val="16509291"/>
      </c:barChart>
      <c:catAx>
        <c:axId val="65617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6509291"/>
        <c:crossesAt val="0"/>
        <c:auto val="1"/>
        <c:lblAlgn val="ctr"/>
        <c:lblOffset val="100"/>
        <c:noMultiLvlLbl val="0"/>
      </c:catAx>
      <c:valAx>
        <c:axId val="1650929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5617282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0989394549604"/>
          <c:y val="0.854308390022676"/>
          <c:w val="0.300711504899987"/>
          <c:h val="0.0933484504913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97918065816"/>
          <c:y val="0.0472232716282584"/>
          <c:w val="0.983210208193418"/>
          <c:h val="0.838496411031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13'!$E$9</c:f>
              <c:strCache>
                <c:ptCount val="1"/>
                <c:pt idx="0">
                  <c:v>Serious accident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13'!$D$10:$D$42</c:f>
              <c:strCache>
                <c:ptCount val="33"/>
                <c:pt idx="0">
                  <c:v>EU-27</c:v>
                </c:pt>
                <c:pt idx="1">
                  <c:v>Euro area (1)</c:v>
                </c:pt>
                <c:pt idx="2">
                  <c:v>Lithuania</c:v>
                </c:pt>
                <c:pt idx="3">
                  <c:v>Sweden</c:v>
                </c:pt>
                <c:pt idx="4">
                  <c:v>Slovenia</c:v>
                </c:pt>
                <c:pt idx="5">
                  <c:v>Ireland</c:v>
                </c:pt>
                <c:pt idx="6">
                  <c:v>Austria</c:v>
                </c:pt>
                <c:pt idx="7">
                  <c:v>United Kingdom</c:v>
                </c:pt>
                <c:pt idx="8">
                  <c:v>Bulgaria</c:v>
                </c:pt>
                <c:pt idx="9">
                  <c:v>Belgium</c:v>
                </c:pt>
                <c:pt idx="10">
                  <c:v>Portugal</c:v>
                </c:pt>
                <c:pt idx="11">
                  <c:v>Slovakia</c:v>
                </c:pt>
                <c:pt idx="12">
                  <c:v>Finland</c:v>
                </c:pt>
                <c:pt idx="13">
                  <c:v>Germany</c:v>
                </c:pt>
                <c:pt idx="14">
                  <c:v>Poland</c:v>
                </c:pt>
                <c:pt idx="15">
                  <c:v>Netherlands (2)</c:v>
                </c:pt>
                <c:pt idx="16">
                  <c:v>Latvia</c:v>
                </c:pt>
                <c:pt idx="17">
                  <c:v>Hungary</c:v>
                </c:pt>
                <c:pt idx="18">
                  <c:v>Czech Republic</c:v>
                </c:pt>
                <c:pt idx="19">
                  <c:v>Denmark</c:v>
                </c:pt>
                <c:pt idx="20">
                  <c:v>Cyprus</c:v>
                </c:pt>
                <c:pt idx="21">
                  <c:v>Spain</c:v>
                </c:pt>
                <c:pt idx="22">
                  <c:v>Romania</c:v>
                </c:pt>
                <c:pt idx="23">
                  <c:v>Estonia</c:v>
                </c:pt>
                <c:pt idx="24">
                  <c:v>Luxembourg</c:v>
                </c:pt>
                <c:pt idx="25">
                  <c:v>Italy</c:v>
                </c:pt>
                <c:pt idx="26">
                  <c:v>France</c:v>
                </c:pt>
                <c:pt idx="27">
                  <c:v>Malta</c:v>
                </c:pt>
                <c:pt idx="28">
                  <c:v>Greece</c:v>
                </c:pt>
                <c:pt idx="29">
                  <c:v>United States</c:v>
                </c:pt>
                <c:pt idx="30">
                  <c:v>Japan</c:v>
                </c:pt>
                <c:pt idx="31">
                  <c:v>Turkey</c:v>
                </c:pt>
                <c:pt idx="32">
                  <c:v>Norway</c:v>
                </c:pt>
              </c:strCache>
            </c:strRef>
          </c:cat>
          <c:val>
            <c:numRef>
              <c:f>'Figure 5.13'!$E$10:$E$42</c:f>
              <c:numCache>
                <c:formatCode>General</c:formatCode>
                <c:ptCount val="33"/>
                <c:pt idx="0">
                  <c:v>78</c:v>
                </c:pt>
                <c:pt idx="1">
                  <c:v>74</c:v>
                </c:pt>
                <c:pt idx="2">
                  <c:v>104</c:v>
                </c:pt>
                <c:pt idx="3">
                  <c:v>85</c:v>
                </c:pt>
                <c:pt idx="4">
                  <c:v>96</c:v>
                </c:pt>
                <c:pt idx="5">
                  <c:v>101</c:v>
                </c:pt>
                <c:pt idx="6">
                  <c:v>77</c:v>
                </c:pt>
                <c:pt idx="7">
                  <c:v>84</c:v>
                </c:pt>
                <c:pt idx="8">
                  <c:v>58</c:v>
                </c:pt>
                <c:pt idx="9">
                  <c:v>62</c:v>
                </c:pt>
                <c:pt idx="10">
                  <c:v>74</c:v>
                </c:pt>
                <c:pt idx="11">
                  <c:v>84</c:v>
                </c:pt>
                <c:pt idx="12">
                  <c:v>88</c:v>
                </c:pt>
                <c:pt idx="13">
                  <c:v>65</c:v>
                </c:pt>
                <c:pt idx="14">
                  <c:v>80</c:v>
                </c:pt>
                <c:pt idx="15">
                  <c:v>100</c:v>
                </c:pt>
                <c:pt idx="16">
                  <c:v>92</c:v>
                </c:pt>
                <c:pt idx="17">
                  <c:v>79</c:v>
                </c:pt>
                <c:pt idx="18">
                  <c:v>80</c:v>
                </c:pt>
                <c:pt idx="19">
                  <c:v>83</c:v>
                </c:pt>
                <c:pt idx="20">
                  <c:v>97</c:v>
                </c:pt>
                <c:pt idx="21">
                  <c:v>87</c:v>
                </c:pt>
                <c:pt idx="22">
                  <c:v>52</c:v>
                </c:pt>
                <c:pt idx="23">
                  <c:v>126</c:v>
                </c:pt>
                <c:pt idx="24">
                  <c:v>72</c:v>
                </c:pt>
                <c:pt idx="25">
                  <c:v>71</c:v>
                </c:pt>
                <c:pt idx="26">
                  <c:v>90</c:v>
                </c:pt>
                <c:pt idx="27">
                  <c:v>77</c:v>
                </c:pt>
                <c:pt idx="28">
                  <c:v>55</c:v>
                </c:pt>
                <c:pt idx="29">
                  <c:v>68</c:v>
                </c:pt>
                <c:pt idx="30">
                  <c:v>81</c:v>
                </c:pt>
                <c:pt idx="31">
                  <c:v>65</c:v>
                </c:pt>
                <c:pt idx="32">
                  <c:v>64</c:v>
                </c:pt>
              </c:numCache>
            </c:numRef>
          </c:val>
        </c:ser>
        <c:ser>
          <c:idx val="1"/>
          <c:order val="1"/>
          <c:tx>
            <c:strRef>
              <c:f>'Figure 5.13'!$F$9</c:f>
              <c:strCache>
                <c:ptCount val="1"/>
                <c:pt idx="0">
                  <c:v>Fatal accident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13'!$D$10:$D$42</c:f>
              <c:strCache>
                <c:ptCount val="33"/>
                <c:pt idx="0">
                  <c:v>EU-27</c:v>
                </c:pt>
                <c:pt idx="1">
                  <c:v>Euro area (1)</c:v>
                </c:pt>
                <c:pt idx="2">
                  <c:v>Lithuania</c:v>
                </c:pt>
                <c:pt idx="3">
                  <c:v>Sweden</c:v>
                </c:pt>
                <c:pt idx="4">
                  <c:v>Slovenia</c:v>
                </c:pt>
                <c:pt idx="5">
                  <c:v>Ireland</c:v>
                </c:pt>
                <c:pt idx="6">
                  <c:v>Austria</c:v>
                </c:pt>
                <c:pt idx="7">
                  <c:v>United Kingdom</c:v>
                </c:pt>
                <c:pt idx="8">
                  <c:v>Bulgaria</c:v>
                </c:pt>
                <c:pt idx="9">
                  <c:v>Belgium</c:v>
                </c:pt>
                <c:pt idx="10">
                  <c:v>Portugal</c:v>
                </c:pt>
                <c:pt idx="11">
                  <c:v>Slovakia</c:v>
                </c:pt>
                <c:pt idx="12">
                  <c:v>Finland</c:v>
                </c:pt>
                <c:pt idx="13">
                  <c:v>Germany</c:v>
                </c:pt>
                <c:pt idx="14">
                  <c:v>Poland</c:v>
                </c:pt>
                <c:pt idx="15">
                  <c:v>Netherlands (2)</c:v>
                </c:pt>
                <c:pt idx="16">
                  <c:v>Latvia</c:v>
                </c:pt>
                <c:pt idx="17">
                  <c:v>Hungary</c:v>
                </c:pt>
                <c:pt idx="18">
                  <c:v>Czech Republic</c:v>
                </c:pt>
                <c:pt idx="19">
                  <c:v>Denmark</c:v>
                </c:pt>
                <c:pt idx="20">
                  <c:v>Cyprus</c:v>
                </c:pt>
                <c:pt idx="21">
                  <c:v>Spain</c:v>
                </c:pt>
                <c:pt idx="22">
                  <c:v>Romania</c:v>
                </c:pt>
                <c:pt idx="23">
                  <c:v>Estonia</c:v>
                </c:pt>
                <c:pt idx="24">
                  <c:v>Luxembourg</c:v>
                </c:pt>
                <c:pt idx="25">
                  <c:v>Italy</c:v>
                </c:pt>
                <c:pt idx="26">
                  <c:v>France</c:v>
                </c:pt>
                <c:pt idx="27">
                  <c:v>Malta</c:v>
                </c:pt>
                <c:pt idx="28">
                  <c:v>Greece</c:v>
                </c:pt>
                <c:pt idx="29">
                  <c:v>United States</c:v>
                </c:pt>
                <c:pt idx="30">
                  <c:v>Japan</c:v>
                </c:pt>
                <c:pt idx="31">
                  <c:v>Turkey</c:v>
                </c:pt>
                <c:pt idx="32">
                  <c:v>Norway</c:v>
                </c:pt>
              </c:strCache>
            </c:strRef>
          </c:cat>
          <c:val>
            <c:numRef>
              <c:f>'Figure 5.13'!$F$10:$F$42</c:f>
              <c:numCache>
                <c:formatCode>General</c:formatCode>
                <c:ptCount val="33"/>
                <c:pt idx="0">
                  <c:v>86</c:v>
                </c:pt>
                <c:pt idx="1">
                  <c:v>72</c:v>
                </c:pt>
                <c:pt idx="2">
                  <c:v>133</c:v>
                </c:pt>
                <c:pt idx="3">
                  <c:v>131</c:v>
                </c:pt>
                <c:pt idx="4">
                  <c:v>128</c:v>
                </c:pt>
                <c:pt idx="5">
                  <c:v>117</c:v>
                </c:pt>
                <c:pt idx="6">
                  <c:v>94</c:v>
                </c:pt>
                <c:pt idx="7">
                  <c:v>88</c:v>
                </c:pt>
                <c:pt idx="8">
                  <c:v>85</c:v>
                </c:pt>
                <c:pt idx="9">
                  <c:v>84</c:v>
                </c:pt>
                <c:pt idx="10">
                  <c:v>84</c:v>
                </c:pt>
                <c:pt idx="11">
                  <c:v>84</c:v>
                </c:pt>
                <c:pt idx="12">
                  <c:v>83</c:v>
                </c:pt>
                <c:pt idx="13">
                  <c:v>82</c:v>
                </c:pt>
                <c:pt idx="14">
                  <c:v>81</c:v>
                </c:pt>
                <c:pt idx="15">
                  <c:v>75</c:v>
                </c:pt>
                <c:pt idx="16">
                  <c:v>74</c:v>
                </c:pt>
                <c:pt idx="17">
                  <c:v>73</c:v>
                </c:pt>
                <c:pt idx="18">
                  <c:v>71</c:v>
                </c:pt>
                <c:pt idx="19">
                  <c:v>71</c:v>
                </c:pt>
                <c:pt idx="20">
                  <c:v>66</c:v>
                </c:pt>
                <c:pt idx="21">
                  <c:v>64</c:v>
                </c:pt>
                <c:pt idx="22">
                  <c:v>64</c:v>
                </c:pt>
                <c:pt idx="23">
                  <c:v>58</c:v>
                </c:pt>
                <c:pt idx="24">
                  <c:v>57</c:v>
                </c:pt>
                <c:pt idx="25">
                  <c:v>52</c:v>
                </c:pt>
                <c:pt idx="26">
                  <c:v>50</c:v>
                </c:pt>
                <c:pt idx="27">
                  <c:v>44</c:v>
                </c:pt>
                <c:pt idx="28">
                  <c:v>43</c:v>
                </c:pt>
                <c:pt idx="29">
                  <c:v>89</c:v>
                </c:pt>
                <c:pt idx="30">
                  <c:v>82</c:v>
                </c:pt>
                <c:pt idx="31">
                  <c:v>70</c:v>
                </c:pt>
                <c:pt idx="32">
                  <c:v>59</c:v>
                </c:pt>
              </c:numCache>
            </c:numRef>
          </c:val>
        </c:ser>
        <c:gapWidth val="150"/>
        <c:overlap val="0"/>
        <c:axId val="65234642"/>
        <c:axId val="25074384"/>
      </c:barChart>
      <c:catAx>
        <c:axId val="65234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5074384"/>
        <c:crossesAt val="100"/>
        <c:auto val="1"/>
        <c:lblAlgn val="ctr"/>
        <c:lblOffset val="100"/>
        <c:noMultiLvlLbl val="0"/>
      </c:catAx>
      <c:valAx>
        <c:axId val="25074384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5234642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913364674278"/>
          <c:y val="0.855874574990555"/>
          <c:w val="0.443049026192075"/>
          <c:h val="0.0933131847374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931752535769"/>
          <c:y val="0.0472411186696901"/>
          <c:w val="0.983206824746423"/>
          <c:h val="0.83843537414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14'!$E$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14'!$D$10:$D$39</c:f>
              <c:strCache>
                <c:ptCount val="30"/>
                <c:pt idx="0">
                  <c:v>EU-27</c:v>
                </c:pt>
                <c:pt idx="1">
                  <c:v>Euro area (2)</c:v>
                </c:pt>
                <c:pt idx="2">
                  <c:v>Estonia</c:v>
                </c:pt>
                <c:pt idx="3">
                  <c:v>Lithuania</c:v>
                </c:pt>
                <c:pt idx="4">
                  <c:v>Ireland</c:v>
                </c:pt>
                <c:pt idx="5">
                  <c:v>Cyprus</c:v>
                </c:pt>
                <c:pt idx="6">
                  <c:v>Netherlands (3)</c:v>
                </c:pt>
                <c:pt idx="7">
                  <c:v>France</c:v>
                </c:pt>
                <c:pt idx="8">
                  <c:v>Slovenia</c:v>
                </c:pt>
                <c:pt idx="9">
                  <c:v>Finland</c:v>
                </c:pt>
                <c:pt idx="10">
                  <c:v>Spain</c:v>
                </c:pt>
                <c:pt idx="11">
                  <c:v>Denmark</c:v>
                </c:pt>
                <c:pt idx="12">
                  <c:v>Slovakia</c:v>
                </c:pt>
                <c:pt idx="13">
                  <c:v>Sweden</c:v>
                </c:pt>
                <c:pt idx="14">
                  <c:v>Czech Republic</c:v>
                </c:pt>
                <c:pt idx="15">
                  <c:v>Poland</c:v>
                </c:pt>
                <c:pt idx="16">
                  <c:v>Hungary</c:v>
                </c:pt>
                <c:pt idx="17">
                  <c:v>United Kingdom</c:v>
                </c:pt>
                <c:pt idx="18">
                  <c:v>Austria</c:v>
                </c:pt>
                <c:pt idx="19">
                  <c:v>Malta</c:v>
                </c:pt>
                <c:pt idx="20">
                  <c:v>Portugal</c:v>
                </c:pt>
                <c:pt idx="21">
                  <c:v>Italy</c:v>
                </c:pt>
                <c:pt idx="22">
                  <c:v>Luxembourg</c:v>
                </c:pt>
                <c:pt idx="23">
                  <c:v>Germany</c:v>
                </c:pt>
                <c:pt idx="24">
                  <c:v>Belgium</c:v>
                </c:pt>
                <c:pt idx="25">
                  <c:v>Bulgaria</c:v>
                </c:pt>
                <c:pt idx="26">
                  <c:v>Romania</c:v>
                </c:pt>
                <c:pt idx="27">
                  <c:v>Greece</c:v>
                </c:pt>
                <c:pt idx="28">
                  <c:v>Norway</c:v>
                </c:pt>
                <c:pt idx="29">
                  <c:v>United States</c:v>
                </c:pt>
              </c:strCache>
            </c:strRef>
          </c:cat>
          <c:val>
            <c:numRef>
              <c:f>'Figure 5.14'!$E$10:$E$39</c:f>
              <c:numCache>
                <c:formatCode>General</c:formatCode>
                <c:ptCount val="30"/>
                <c:pt idx="0">
                  <c:v>81</c:v>
                </c:pt>
                <c:pt idx="1">
                  <c:v>73</c:v>
                </c:pt>
                <c:pt idx="2">
                  <c:v>131</c:v>
                </c:pt>
                <c:pt idx="3">
                  <c:v>103</c:v>
                </c:pt>
                <c:pt idx="4">
                  <c:v>98</c:v>
                </c:pt>
                <c:pt idx="5">
                  <c:v>91</c:v>
                </c:pt>
                <c:pt idx="6">
                  <c:v>100</c:v>
                </c:pt>
                <c:pt idx="7">
                  <c:v>87</c:v>
                </c:pt>
                <c:pt idx="8">
                  <c:v>97</c:v>
                </c:pt>
                <c:pt idx="9">
                  <c:v>89</c:v>
                </c:pt>
                <c:pt idx="10">
                  <c:v>91</c:v>
                </c:pt>
                <c:pt idx="11">
                  <c:v>80</c:v>
                </c:pt>
                <c:pt idx="12">
                  <c:v>80</c:v>
                </c:pt>
                <c:pt idx="13">
                  <c:v>84</c:v>
                </c:pt>
                <c:pt idx="14">
                  <c:v>74</c:v>
                </c:pt>
                <c:pt idx="15">
                  <c:v>78</c:v>
                </c:pt>
                <c:pt idx="16">
                  <c:v>73</c:v>
                </c:pt>
                <c:pt idx="17">
                  <c:v>86</c:v>
                </c:pt>
                <c:pt idx="18">
                  <c:v>78</c:v>
                </c:pt>
                <c:pt idx="19">
                  <c:v>80</c:v>
                </c:pt>
                <c:pt idx="20">
                  <c:v>74</c:v>
                </c:pt>
                <c:pt idx="21">
                  <c:v>71</c:v>
                </c:pt>
                <c:pt idx="22">
                  <c:v>75</c:v>
                </c:pt>
                <c:pt idx="23">
                  <c:v>65</c:v>
                </c:pt>
                <c:pt idx="24">
                  <c:v>63</c:v>
                </c:pt>
                <c:pt idx="25">
                  <c:v>56</c:v>
                </c:pt>
                <c:pt idx="26">
                  <c:v>48</c:v>
                </c:pt>
                <c:pt idx="27">
                  <c:v>57</c:v>
                </c:pt>
                <c:pt idx="28">
                  <c:v>61</c:v>
                </c:pt>
                <c:pt idx="29">
                  <c:v>68</c:v>
                </c:pt>
              </c:numCache>
            </c:numRef>
          </c:val>
        </c:ser>
        <c:ser>
          <c:idx val="1"/>
          <c:order val="1"/>
          <c:tx>
            <c:strRef>
              <c:f>'Figure 5.14'!$F$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14'!$D$10:$D$39</c:f>
              <c:strCache>
                <c:ptCount val="30"/>
                <c:pt idx="0">
                  <c:v>EU-27</c:v>
                </c:pt>
                <c:pt idx="1">
                  <c:v>Euro area (2)</c:v>
                </c:pt>
                <c:pt idx="2">
                  <c:v>Estonia</c:v>
                </c:pt>
                <c:pt idx="3">
                  <c:v>Lithuania</c:v>
                </c:pt>
                <c:pt idx="4">
                  <c:v>Ireland</c:v>
                </c:pt>
                <c:pt idx="5">
                  <c:v>Cyprus</c:v>
                </c:pt>
                <c:pt idx="6">
                  <c:v>Netherlands (3)</c:v>
                </c:pt>
                <c:pt idx="7">
                  <c:v>France</c:v>
                </c:pt>
                <c:pt idx="8">
                  <c:v>Slovenia</c:v>
                </c:pt>
                <c:pt idx="9">
                  <c:v>Finland</c:v>
                </c:pt>
                <c:pt idx="10">
                  <c:v>Spain</c:v>
                </c:pt>
                <c:pt idx="11">
                  <c:v>Denmark</c:v>
                </c:pt>
                <c:pt idx="12">
                  <c:v>Slovakia</c:v>
                </c:pt>
                <c:pt idx="13">
                  <c:v>Sweden</c:v>
                </c:pt>
                <c:pt idx="14">
                  <c:v>Czech Republic</c:v>
                </c:pt>
                <c:pt idx="15">
                  <c:v>Poland</c:v>
                </c:pt>
                <c:pt idx="16">
                  <c:v>Hungary</c:v>
                </c:pt>
                <c:pt idx="17">
                  <c:v>United Kingdom</c:v>
                </c:pt>
                <c:pt idx="18">
                  <c:v>Austria</c:v>
                </c:pt>
                <c:pt idx="19">
                  <c:v>Malta</c:v>
                </c:pt>
                <c:pt idx="20">
                  <c:v>Portugal</c:v>
                </c:pt>
                <c:pt idx="21">
                  <c:v>Italy</c:v>
                </c:pt>
                <c:pt idx="22">
                  <c:v>Luxembourg</c:v>
                </c:pt>
                <c:pt idx="23">
                  <c:v>Germany</c:v>
                </c:pt>
                <c:pt idx="24">
                  <c:v>Belgium</c:v>
                </c:pt>
                <c:pt idx="25">
                  <c:v>Bulgaria</c:v>
                </c:pt>
                <c:pt idx="26">
                  <c:v>Romania</c:v>
                </c:pt>
                <c:pt idx="27">
                  <c:v>Greece</c:v>
                </c:pt>
                <c:pt idx="28">
                  <c:v>Norway</c:v>
                </c:pt>
                <c:pt idx="29">
                  <c:v>United States</c:v>
                </c:pt>
              </c:strCache>
            </c:strRef>
          </c:cat>
          <c:val>
            <c:numRef>
              <c:f>'Figure 5.14'!$F$10:$F$39</c:f>
              <c:numCache>
                <c:formatCode>General</c:formatCode>
                <c:ptCount val="30"/>
                <c:pt idx="0">
                  <c:v>85</c:v>
                </c:pt>
                <c:pt idx="1">
                  <c:v>80</c:v>
                </c:pt>
                <c:pt idx="2">
                  <c:v>142</c:v>
                </c:pt>
                <c:pt idx="3">
                  <c:v>101</c:v>
                </c:pt>
                <c:pt idx="4">
                  <c:v>104</c:v>
                </c:pt>
                <c:pt idx="5">
                  <c:v>111</c:v>
                </c:pt>
                <c:pt idx="6">
                  <c:v>100</c:v>
                </c:pt>
                <c:pt idx="7">
                  <c:v>111</c:v>
                </c:pt>
                <c:pt idx="8">
                  <c:v>88</c:v>
                </c:pt>
                <c:pt idx="9">
                  <c:v>93</c:v>
                </c:pt>
                <c:pt idx="10">
                  <c:v>88</c:v>
                </c:pt>
                <c:pt idx="11">
                  <c:v>96</c:v>
                </c:pt>
                <c:pt idx="12">
                  <c:v>95</c:v>
                </c:pt>
                <c:pt idx="13">
                  <c:v>88</c:v>
                </c:pt>
                <c:pt idx="14">
                  <c:v>95</c:v>
                </c:pt>
                <c:pt idx="15">
                  <c:v>90</c:v>
                </c:pt>
                <c:pt idx="16">
                  <c:v>93</c:v>
                </c:pt>
                <c:pt idx="17">
                  <c:v>79</c:v>
                </c:pt>
                <c:pt idx="18">
                  <c:v>77</c:v>
                </c:pt>
                <c:pt idx="19">
                  <c:v>72</c:v>
                </c:pt>
                <c:pt idx="20">
                  <c:v>77</c:v>
                </c:pt>
                <c:pt idx="21">
                  <c:v>76</c:v>
                </c:pt>
                <c:pt idx="22">
                  <c:v>65</c:v>
                </c:pt>
                <c:pt idx="23">
                  <c:v>68</c:v>
                </c:pt>
                <c:pt idx="24">
                  <c:v>65</c:v>
                </c:pt>
                <c:pt idx="25">
                  <c:v>62</c:v>
                </c:pt>
                <c:pt idx="26">
                  <c:v>63</c:v>
                </c:pt>
                <c:pt idx="27">
                  <c:v>49</c:v>
                </c:pt>
                <c:pt idx="28">
                  <c:v>75</c:v>
                </c:pt>
                <c:pt idx="29">
                  <c:v>68</c:v>
                </c:pt>
              </c:numCache>
            </c:numRef>
          </c:val>
        </c:ser>
        <c:gapWidth val="150"/>
        <c:overlap val="0"/>
        <c:axId val="51912791"/>
        <c:axId val="47149920"/>
      </c:barChart>
      <c:catAx>
        <c:axId val="51912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7149920"/>
        <c:crossesAt val="100"/>
        <c:auto val="1"/>
        <c:lblAlgn val="ctr"/>
        <c:lblOffset val="100"/>
        <c:noMultiLvlLbl val="0"/>
      </c:catAx>
      <c:valAx>
        <c:axId val="47149920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1912791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5705649224155"/>
          <c:y val="0.855820105820106"/>
          <c:w val="0.272519648015047"/>
          <c:h val="0.0933484504913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51620896138757"/>
          <c:w val="0.98321922405692"/>
          <c:h val="0.823663018790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2'!$E$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2'!$D$10:$D$36</c:f>
              <c:strCache>
                <c:ptCount val="27"/>
                <c:pt idx="0">
                  <c:v>Denmark</c:v>
                </c:pt>
                <c:pt idx="1">
                  <c:v>Malta</c:v>
                </c:pt>
                <c:pt idx="2">
                  <c:v>Sweden</c:v>
                </c:pt>
                <c:pt idx="3">
                  <c:v>United Kingdom</c:v>
                </c:pt>
                <c:pt idx="4">
                  <c:v>Netherlands</c:v>
                </c:pt>
                <c:pt idx="5">
                  <c:v>Greece</c:v>
                </c:pt>
                <c:pt idx="6">
                  <c:v>Italy</c:v>
                </c:pt>
                <c:pt idx="7">
                  <c:v>Ireland</c:v>
                </c:pt>
                <c:pt idx="8">
                  <c:v>Spain</c:v>
                </c:pt>
                <c:pt idx="9">
                  <c:v>Belgium</c:v>
                </c:pt>
                <c:pt idx="10">
                  <c:v>Luxembourg</c:v>
                </c:pt>
                <c:pt idx="11">
                  <c:v>Poland</c:v>
                </c:pt>
                <c:pt idx="12">
                  <c:v>France</c:v>
                </c:pt>
                <c:pt idx="13">
                  <c:v>Slovenia</c:v>
                </c:pt>
                <c:pt idx="14">
                  <c:v>Czech Republic</c:v>
                </c:pt>
                <c:pt idx="15">
                  <c:v>Austria</c:v>
                </c:pt>
                <c:pt idx="16">
                  <c:v>Finland</c:v>
                </c:pt>
                <c:pt idx="17">
                  <c:v>Germany</c:v>
                </c:pt>
                <c:pt idx="18">
                  <c:v>Cyprus</c:v>
                </c:pt>
                <c:pt idx="19">
                  <c:v>Portugal</c:v>
                </c:pt>
                <c:pt idx="20">
                  <c:v>Latvia</c:v>
                </c:pt>
                <c:pt idx="21">
                  <c:v>Slovakia</c:v>
                </c:pt>
                <c:pt idx="22">
                  <c:v>Hungary</c:v>
                </c:pt>
                <c:pt idx="23">
                  <c:v>Lithuania</c:v>
                </c:pt>
                <c:pt idx="24">
                  <c:v>Estonia</c:v>
                </c:pt>
                <c:pt idx="25">
                  <c:v>Iceland</c:v>
                </c:pt>
                <c:pt idx="26">
                  <c:v>Norway</c:v>
                </c:pt>
              </c:strCache>
            </c:strRef>
          </c:cat>
          <c:val>
            <c:numRef>
              <c:f>'Figure 5.2'!$E$10:$E$36</c:f>
              <c:numCache>
                <c:formatCode>General</c:formatCode>
                <c:ptCount val="27"/>
                <c:pt idx="0">
                  <c:v>13.1</c:v>
                </c:pt>
                <c:pt idx="1">
                  <c:v>10.5</c:v>
                </c:pt>
                <c:pt idx="2">
                  <c:v>10.5</c:v>
                </c:pt>
                <c:pt idx="3">
                  <c:v>10.3</c:v>
                </c:pt>
                <c:pt idx="4">
                  <c:v>10.4</c:v>
                </c:pt>
                <c:pt idx="5">
                  <c:v>9.5</c:v>
                </c:pt>
                <c:pt idx="6">
                  <c:v>9.4</c:v>
                </c:pt>
                <c:pt idx="7">
                  <c:v>9.1</c:v>
                </c:pt>
                <c:pt idx="8">
                  <c:v>9.6</c:v>
                </c:pt>
                <c:pt idx="9">
                  <c:v>9.1</c:v>
                </c:pt>
                <c:pt idx="10">
                  <c:v>9.3</c:v>
                </c:pt>
                <c:pt idx="11">
                  <c:v>8.3</c:v>
                </c:pt>
                <c:pt idx="12">
                  <c:v>8.2</c:v>
                </c:pt>
                <c:pt idx="13">
                  <c:v>7.4</c:v>
                </c:pt>
                <c:pt idx="14">
                  <c:v>6.5</c:v>
                </c:pt>
                <c:pt idx="15">
                  <c:v>6.7</c:v>
                </c:pt>
                <c:pt idx="16">
                  <c:v>6.2</c:v>
                </c:pt>
                <c:pt idx="17">
                  <c:v>6.5</c:v>
                </c:pt>
                <c:pt idx="18">
                  <c:v>6.7</c:v>
                </c:pt>
                <c:pt idx="19">
                  <c:v>6.2</c:v>
                </c:pt>
                <c:pt idx="20">
                  <c:v>5</c:v>
                </c:pt>
                <c:pt idx="21">
                  <c:v>4.8</c:v>
                </c:pt>
                <c:pt idx="22">
                  <c:v>5</c:v>
                </c:pt>
                <c:pt idx="23">
                  <c:v>5.1</c:v>
                </c:pt>
                <c:pt idx="24">
                  <c:v>3.4</c:v>
                </c:pt>
                <c:pt idx="25">
                  <c:v>12.2</c:v>
                </c:pt>
                <c:pt idx="26">
                  <c:v>12.2</c:v>
                </c:pt>
              </c:numCache>
            </c:numRef>
          </c:val>
        </c:ser>
        <c:ser>
          <c:idx val="1"/>
          <c:order val="1"/>
          <c:tx>
            <c:strRef>
              <c:f>'Figure 5.2'!$F$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2'!$D$10:$D$36</c:f>
              <c:strCache>
                <c:ptCount val="27"/>
                <c:pt idx="0">
                  <c:v>Denmark</c:v>
                </c:pt>
                <c:pt idx="1">
                  <c:v>Malta</c:v>
                </c:pt>
                <c:pt idx="2">
                  <c:v>Sweden</c:v>
                </c:pt>
                <c:pt idx="3">
                  <c:v>United Kingdom</c:v>
                </c:pt>
                <c:pt idx="4">
                  <c:v>Netherlands</c:v>
                </c:pt>
                <c:pt idx="5">
                  <c:v>Greece</c:v>
                </c:pt>
                <c:pt idx="6">
                  <c:v>Italy</c:v>
                </c:pt>
                <c:pt idx="7">
                  <c:v>Ireland</c:v>
                </c:pt>
                <c:pt idx="8">
                  <c:v>Spain</c:v>
                </c:pt>
                <c:pt idx="9">
                  <c:v>Belgium</c:v>
                </c:pt>
                <c:pt idx="10">
                  <c:v>Luxembourg</c:v>
                </c:pt>
                <c:pt idx="11">
                  <c:v>Poland</c:v>
                </c:pt>
                <c:pt idx="12">
                  <c:v>France</c:v>
                </c:pt>
                <c:pt idx="13">
                  <c:v>Slovenia</c:v>
                </c:pt>
                <c:pt idx="14">
                  <c:v>Czech Republic</c:v>
                </c:pt>
                <c:pt idx="15">
                  <c:v>Austria</c:v>
                </c:pt>
                <c:pt idx="16">
                  <c:v>Finland</c:v>
                </c:pt>
                <c:pt idx="17">
                  <c:v>Germany</c:v>
                </c:pt>
                <c:pt idx="18">
                  <c:v>Cyprus</c:v>
                </c:pt>
                <c:pt idx="19">
                  <c:v>Portugal</c:v>
                </c:pt>
                <c:pt idx="20">
                  <c:v>Latvia</c:v>
                </c:pt>
                <c:pt idx="21">
                  <c:v>Slovakia</c:v>
                </c:pt>
                <c:pt idx="22">
                  <c:v>Hungary</c:v>
                </c:pt>
                <c:pt idx="23">
                  <c:v>Lithuania</c:v>
                </c:pt>
                <c:pt idx="24">
                  <c:v>Estonia</c:v>
                </c:pt>
                <c:pt idx="25">
                  <c:v>Iceland</c:v>
                </c:pt>
                <c:pt idx="26">
                  <c:v>Norway</c:v>
                </c:pt>
              </c:strCache>
            </c:strRef>
          </c:cat>
          <c:val>
            <c:numRef>
              <c:f>'Figure 5.2'!$F$10:$F$36</c:f>
              <c:numCache>
                <c:formatCode>General</c:formatCode>
                <c:ptCount val="27"/>
                <c:pt idx="0">
                  <c:v>14.1</c:v>
                </c:pt>
                <c:pt idx="1">
                  <c:v>11.1</c:v>
                </c:pt>
                <c:pt idx="2">
                  <c:v>10.9</c:v>
                </c:pt>
                <c:pt idx="3">
                  <c:v>11.1</c:v>
                </c:pt>
                <c:pt idx="4">
                  <c:v>10.9</c:v>
                </c:pt>
                <c:pt idx="5">
                  <c:v>9.9</c:v>
                </c:pt>
                <c:pt idx="6">
                  <c:v>9.7</c:v>
                </c:pt>
                <c:pt idx="7">
                  <c:v>9.9</c:v>
                </c:pt>
                <c:pt idx="8">
                  <c:v>9.1</c:v>
                </c:pt>
                <c:pt idx="9">
                  <c:v>9.5</c:v>
                </c:pt>
                <c:pt idx="10">
                  <c:v>9.2</c:v>
                </c:pt>
                <c:pt idx="11">
                  <c:v>10.1</c:v>
                </c:pt>
                <c:pt idx="12">
                  <c:v>9.4</c:v>
                </c:pt>
                <c:pt idx="13">
                  <c:v>8.5</c:v>
                </c:pt>
                <c:pt idx="14">
                  <c:v>6.9</c:v>
                </c:pt>
                <c:pt idx="15">
                  <c:v>6.6</c:v>
                </c:pt>
                <c:pt idx="16">
                  <c:v>6.5</c:v>
                </c:pt>
                <c:pt idx="17">
                  <c:v>5.9</c:v>
                </c:pt>
                <c:pt idx="18">
                  <c:v>4.8</c:v>
                </c:pt>
                <c:pt idx="19">
                  <c:v>5.1</c:v>
                </c:pt>
                <c:pt idx="20">
                  <c:v>5.4</c:v>
                </c:pt>
                <c:pt idx="21">
                  <c:v>5.3</c:v>
                </c:pt>
                <c:pt idx="22">
                  <c:v>5</c:v>
                </c:pt>
                <c:pt idx="23">
                  <c:v>4.3</c:v>
                </c:pt>
                <c:pt idx="24">
                  <c:v>3.4</c:v>
                </c:pt>
                <c:pt idx="25">
                  <c:v>12.1</c:v>
                </c:pt>
                <c:pt idx="26">
                  <c:v>11.8</c:v>
                </c:pt>
              </c:numCache>
            </c:numRef>
          </c:val>
        </c:ser>
        <c:gapWidth val="150"/>
        <c:overlap val="0"/>
        <c:axId val="1664531"/>
        <c:axId val="67976071"/>
      </c:barChart>
      <c:catAx>
        <c:axId val="1664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7976071"/>
        <c:crossesAt val="0"/>
        <c:auto val="1"/>
        <c:lblAlgn val="ctr"/>
        <c:lblOffset val="100"/>
        <c:noMultiLvlLbl val="0"/>
      </c:catAx>
      <c:valAx>
        <c:axId val="67976071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664531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102966841187"/>
          <c:y val="0.874251497005988"/>
          <c:w val="0.222580212109008"/>
          <c:h val="0.0947759653107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8382464096749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5.3'!$E$9</c:f>
              <c:strCache>
                <c:ptCount val="1"/>
                <c:pt idx="0">
                  <c:v>Overweight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3'!$D$10:$D$38</c:f>
              <c:strCache>
                <c:ptCount val="29"/>
                <c:pt idx="0">
                  <c:v>United Kingdom (2)</c:v>
                </c:pt>
                <c:pt idx="1">
                  <c:v>Germany</c:v>
                </c:pt>
                <c:pt idx="2">
                  <c:v>Malta</c:v>
                </c:pt>
                <c:pt idx="3">
                  <c:v>Greece</c:v>
                </c:pt>
                <c:pt idx="4">
                  <c:v>Hungary</c:v>
                </c:pt>
                <c:pt idx="5">
                  <c:v>Portugal</c:v>
                </c:pt>
                <c:pt idx="6">
                  <c:v>Finland</c:v>
                </c:pt>
                <c:pt idx="7">
                  <c:v>Czech Republic</c:v>
                </c:pt>
                <c:pt idx="8">
                  <c:v>Spain</c:v>
                </c:pt>
                <c:pt idx="9">
                  <c:v>Lithuania</c:v>
                </c:pt>
                <c:pt idx="10">
                  <c:v>Slovenia</c:v>
                </c:pt>
                <c:pt idx="11">
                  <c:v>Slovakia</c:v>
                </c:pt>
                <c:pt idx="12">
                  <c:v>Ireland</c:v>
                </c:pt>
                <c:pt idx="13">
                  <c:v>Bulgaria</c:v>
                </c:pt>
                <c:pt idx="14">
                  <c:v>Cyprus</c:v>
                </c:pt>
                <c:pt idx="15">
                  <c:v>Latvia</c:v>
                </c:pt>
                <c:pt idx="16">
                  <c:v>Estonia</c:v>
                </c:pt>
                <c:pt idx="17">
                  <c:v>Sweden</c:v>
                </c:pt>
                <c:pt idx="18">
                  <c:v>Austria</c:v>
                </c:pt>
                <c:pt idx="19">
                  <c:v>Poland</c:v>
                </c:pt>
                <c:pt idx="20">
                  <c:v>Netherlands</c:v>
                </c:pt>
                <c:pt idx="21">
                  <c:v>Belgium</c:v>
                </c:pt>
                <c:pt idx="22">
                  <c:v>Denmark</c:v>
                </c:pt>
                <c:pt idx="23">
                  <c:v>Romania</c:v>
                </c:pt>
                <c:pt idx="24">
                  <c:v>Italy</c:v>
                </c:pt>
                <c:pt idx="25">
                  <c:v>France</c:v>
                </c:pt>
                <c:pt idx="26">
                  <c:v>Iceland</c:v>
                </c:pt>
                <c:pt idx="27">
                  <c:v>Switzerland</c:v>
                </c:pt>
                <c:pt idx="28">
                  <c:v>Norway</c:v>
                </c:pt>
              </c:strCache>
            </c:strRef>
          </c:cat>
          <c:val>
            <c:numRef>
              <c:f>'Figure 5.3'!$E$10:$E$38</c:f>
              <c:numCache>
                <c:formatCode>General</c:formatCode>
                <c:ptCount val="29"/>
                <c:pt idx="0">
                  <c:v>38.3</c:v>
                </c:pt>
                <c:pt idx="1">
                  <c:v>39.4</c:v>
                </c:pt>
                <c:pt idx="2">
                  <c:v>34.5</c:v>
                </c:pt>
                <c:pt idx="3">
                  <c:v>43.3</c:v>
                </c:pt>
                <c:pt idx="4">
                  <c:v>33.8</c:v>
                </c:pt>
                <c:pt idx="5">
                  <c:v>36.8</c:v>
                </c:pt>
                <c:pt idx="6">
                  <c:v>36.7</c:v>
                </c:pt>
                <c:pt idx="7">
                  <c:v>36.4</c:v>
                </c:pt>
                <c:pt idx="8">
                  <c:v>35.7</c:v>
                </c:pt>
                <c:pt idx="9">
                  <c:v>32.9</c:v>
                </c:pt>
                <c:pt idx="10">
                  <c:v>36.2</c:v>
                </c:pt>
                <c:pt idx="11">
                  <c:v>32.4</c:v>
                </c:pt>
                <c:pt idx="12">
                  <c:v>33.1</c:v>
                </c:pt>
                <c:pt idx="13">
                  <c:v>33.6</c:v>
                </c:pt>
                <c:pt idx="14">
                  <c:v>33.7</c:v>
                </c:pt>
                <c:pt idx="15">
                  <c:v>29.8</c:v>
                </c:pt>
                <c:pt idx="16">
                  <c:v>30.9</c:v>
                </c:pt>
                <c:pt idx="17">
                  <c:v>33.8</c:v>
                </c:pt>
                <c:pt idx="18">
                  <c:v>34.9</c:v>
                </c:pt>
                <c:pt idx="19">
                  <c:v>31.8</c:v>
                </c:pt>
                <c:pt idx="20">
                  <c:v>33.3</c:v>
                </c:pt>
                <c:pt idx="21">
                  <c:v>30.8</c:v>
                </c:pt>
                <c:pt idx="22">
                  <c:v>32.2</c:v>
                </c:pt>
                <c:pt idx="23">
                  <c:v>33.1</c:v>
                </c:pt>
                <c:pt idx="24">
                  <c:v>31.7</c:v>
                </c:pt>
                <c:pt idx="25">
                  <c:v>27.8</c:v>
                </c:pt>
                <c:pt idx="26">
                  <c:v>38.7</c:v>
                </c:pt>
                <c:pt idx="27">
                  <c:v>29.1</c:v>
                </c:pt>
                <c:pt idx="28">
                  <c:v>25.4</c:v>
                </c:pt>
              </c:numCache>
            </c:numRef>
          </c:val>
        </c:ser>
        <c:ser>
          <c:idx val="1"/>
          <c:order val="1"/>
          <c:tx>
            <c:strRef>
              <c:f>'Figure 5.3'!$F$9</c:f>
              <c:strCache>
                <c:ptCount val="1"/>
                <c:pt idx="0">
                  <c:v>Obese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3'!$D$10:$D$38</c:f>
              <c:strCache>
                <c:ptCount val="29"/>
                <c:pt idx="0">
                  <c:v>United Kingdom (2)</c:v>
                </c:pt>
                <c:pt idx="1">
                  <c:v>Germany</c:v>
                </c:pt>
                <c:pt idx="2">
                  <c:v>Malta</c:v>
                </c:pt>
                <c:pt idx="3">
                  <c:v>Greece</c:v>
                </c:pt>
                <c:pt idx="4">
                  <c:v>Hungary</c:v>
                </c:pt>
                <c:pt idx="5">
                  <c:v>Portugal</c:v>
                </c:pt>
                <c:pt idx="6">
                  <c:v>Finland</c:v>
                </c:pt>
                <c:pt idx="7">
                  <c:v>Czech Republic</c:v>
                </c:pt>
                <c:pt idx="8">
                  <c:v>Spain</c:v>
                </c:pt>
                <c:pt idx="9">
                  <c:v>Lithuania</c:v>
                </c:pt>
                <c:pt idx="10">
                  <c:v>Slovenia</c:v>
                </c:pt>
                <c:pt idx="11">
                  <c:v>Slovakia</c:v>
                </c:pt>
                <c:pt idx="12">
                  <c:v>Ireland</c:v>
                </c:pt>
                <c:pt idx="13">
                  <c:v>Bulgaria</c:v>
                </c:pt>
                <c:pt idx="14">
                  <c:v>Cyprus</c:v>
                </c:pt>
                <c:pt idx="15">
                  <c:v>Latvia</c:v>
                </c:pt>
                <c:pt idx="16">
                  <c:v>Estonia</c:v>
                </c:pt>
                <c:pt idx="17">
                  <c:v>Sweden</c:v>
                </c:pt>
                <c:pt idx="18">
                  <c:v>Austria</c:v>
                </c:pt>
                <c:pt idx="19">
                  <c:v>Poland</c:v>
                </c:pt>
                <c:pt idx="20">
                  <c:v>Netherlands</c:v>
                </c:pt>
                <c:pt idx="21">
                  <c:v>Belgium</c:v>
                </c:pt>
                <c:pt idx="22">
                  <c:v>Denmark</c:v>
                </c:pt>
                <c:pt idx="23">
                  <c:v>Romania</c:v>
                </c:pt>
                <c:pt idx="24">
                  <c:v>Italy</c:v>
                </c:pt>
                <c:pt idx="25">
                  <c:v>France</c:v>
                </c:pt>
                <c:pt idx="26">
                  <c:v>Iceland</c:v>
                </c:pt>
                <c:pt idx="27">
                  <c:v>Switzerland</c:v>
                </c:pt>
                <c:pt idx="28">
                  <c:v>Norway</c:v>
                </c:pt>
              </c:strCache>
            </c:strRef>
          </c:cat>
          <c:val>
            <c:numRef>
              <c:f>'Figure 5.3'!$F$10:$F$38</c:f>
              <c:numCache>
                <c:formatCode>General</c:formatCode>
                <c:ptCount val="29"/>
                <c:pt idx="0">
                  <c:v>22.7</c:v>
                </c:pt>
                <c:pt idx="1">
                  <c:v>20.3</c:v>
                </c:pt>
                <c:pt idx="2">
                  <c:v>23</c:v>
                </c:pt>
                <c:pt idx="3">
                  <c:v>10.7</c:v>
                </c:pt>
                <c:pt idx="4">
                  <c:v>18.8</c:v>
                </c:pt>
                <c:pt idx="5">
                  <c:v>14.7</c:v>
                </c:pt>
                <c:pt idx="6">
                  <c:v>14.5</c:v>
                </c:pt>
                <c:pt idx="7">
                  <c:v>14.4</c:v>
                </c:pt>
                <c:pt idx="8">
                  <c:v>13.3</c:v>
                </c:pt>
                <c:pt idx="9">
                  <c:v>16</c:v>
                </c:pt>
                <c:pt idx="10">
                  <c:v>12.3</c:v>
                </c:pt>
                <c:pt idx="11">
                  <c:v>14.3</c:v>
                </c:pt>
                <c:pt idx="12">
                  <c:v>13.2</c:v>
                </c:pt>
                <c:pt idx="13">
                  <c:v>12.4</c:v>
                </c:pt>
                <c:pt idx="14">
                  <c:v>12.3</c:v>
                </c:pt>
                <c:pt idx="15">
                  <c:v>15.5</c:v>
                </c:pt>
                <c:pt idx="16">
                  <c:v>13.3</c:v>
                </c:pt>
                <c:pt idx="17">
                  <c:v>10.1</c:v>
                </c:pt>
                <c:pt idx="18">
                  <c:v>8.6</c:v>
                </c:pt>
                <c:pt idx="19">
                  <c:v>11.4</c:v>
                </c:pt>
                <c:pt idx="20">
                  <c:v>8.9</c:v>
                </c:pt>
                <c:pt idx="21">
                  <c:v>11</c:v>
                </c:pt>
                <c:pt idx="22">
                  <c:v>9.5</c:v>
                </c:pt>
                <c:pt idx="23">
                  <c:v>8.6</c:v>
                </c:pt>
                <c:pt idx="24">
                  <c:v>8.1</c:v>
                </c:pt>
                <c:pt idx="25">
                  <c:v>9.3</c:v>
                </c:pt>
                <c:pt idx="26">
                  <c:v>11.6</c:v>
                </c:pt>
                <c:pt idx="27">
                  <c:v>7.6</c:v>
                </c:pt>
                <c:pt idx="28">
                  <c:v>6.1</c:v>
                </c:pt>
              </c:numCache>
            </c:numRef>
          </c:val>
        </c:ser>
        <c:gapWidth val="150"/>
        <c:overlap val="100"/>
        <c:axId val="61638004"/>
        <c:axId val="9111299"/>
      </c:barChart>
      <c:catAx>
        <c:axId val="61638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111299"/>
        <c:crossesAt val="0"/>
        <c:auto val="1"/>
        <c:lblAlgn val="ctr"/>
        <c:lblOffset val="100"/>
        <c:noMultiLvlLbl val="0"/>
      </c:catAx>
      <c:valAx>
        <c:axId val="9111299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1638004"/>
        <c:crossesAt val="1"/>
        <c:crossBetween val="midCat"/>
        <c:majorUnit val="10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441267284199"/>
          <c:y val="0.873015873015873"/>
          <c:w val="0.170492683581689"/>
          <c:h val="0.133408919123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411186696901"/>
          <c:w val="0.983220350359085"/>
          <c:h val="0.838246409674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4'!$E$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4'!$D$10:$D$38</c:f>
              <c:strCache>
                <c:ptCount val="29"/>
                <c:pt idx="0">
                  <c:v>Austria</c:v>
                </c:pt>
                <c:pt idx="1">
                  <c:v>Slovenia</c:v>
                </c:pt>
                <c:pt idx="2">
                  <c:v>Estonia</c:v>
                </c:pt>
                <c:pt idx="3">
                  <c:v>Denmark</c:v>
                </c:pt>
                <c:pt idx="4">
                  <c:v>Latvia</c:v>
                </c:pt>
                <c:pt idx="5">
                  <c:v>Bulgaria</c:v>
                </c:pt>
                <c:pt idx="6">
                  <c:v>Hungary</c:v>
                </c:pt>
                <c:pt idx="7">
                  <c:v>Poland</c:v>
                </c:pt>
                <c:pt idx="8">
                  <c:v>Lithuania</c:v>
                </c:pt>
                <c:pt idx="9">
                  <c:v>Spain</c:v>
                </c:pt>
                <c:pt idx="10">
                  <c:v>Netherlands</c:v>
                </c:pt>
                <c:pt idx="11">
                  <c:v>Greece</c:v>
                </c:pt>
                <c:pt idx="12">
                  <c:v>United Kingdom (2)</c:v>
                </c:pt>
                <c:pt idx="13">
                  <c:v>Germany</c:v>
                </c:pt>
                <c:pt idx="14">
                  <c:v>France (2)</c:v>
                </c:pt>
                <c:pt idx="15">
                  <c:v>Czech Republic</c:v>
                </c:pt>
                <c:pt idx="16">
                  <c:v>Italy (2)</c:v>
                </c:pt>
                <c:pt idx="17">
                  <c:v>Cyprus</c:v>
                </c:pt>
                <c:pt idx="18">
                  <c:v>Belgium</c:v>
                </c:pt>
                <c:pt idx="19">
                  <c:v>Malta</c:v>
                </c:pt>
                <c:pt idx="20">
                  <c:v>Ireland</c:v>
                </c:pt>
                <c:pt idx="21">
                  <c:v>Romania</c:v>
                </c:pt>
                <c:pt idx="22">
                  <c:v>Slovakia</c:v>
                </c:pt>
                <c:pt idx="23">
                  <c:v>Finland</c:v>
                </c:pt>
                <c:pt idx="24">
                  <c:v>Sweden</c:v>
                </c:pt>
                <c:pt idx="25">
                  <c:v>Portugal</c:v>
                </c:pt>
                <c:pt idx="26">
                  <c:v>Switzerland</c:v>
                </c:pt>
                <c:pt idx="27">
                  <c:v>Norway</c:v>
                </c:pt>
                <c:pt idx="28">
                  <c:v>Iceland</c:v>
                </c:pt>
              </c:strCache>
            </c:strRef>
          </c:cat>
          <c:val>
            <c:numRef>
              <c:f>'Figure 5.4'!$E$10:$E$38</c:f>
              <c:numCache>
                <c:formatCode>General</c:formatCode>
                <c:ptCount val="29"/>
                <c:pt idx="0">
                  <c:v>40.7</c:v>
                </c:pt>
                <c:pt idx="1">
                  <c:v>47.1</c:v>
                </c:pt>
                <c:pt idx="2">
                  <c:v>49.8</c:v>
                </c:pt>
                <c:pt idx="3">
                  <c:v>36.3</c:v>
                </c:pt>
                <c:pt idx="4">
                  <c:v>50.6</c:v>
                </c:pt>
                <c:pt idx="5">
                  <c:v>42.6</c:v>
                </c:pt>
                <c:pt idx="6">
                  <c:v>37</c:v>
                </c:pt>
                <c:pt idx="7">
                  <c:v>41.3</c:v>
                </c:pt>
                <c:pt idx="8">
                  <c:v>44</c:v>
                </c:pt>
                <c:pt idx="9">
                  <c:v>34.2</c:v>
                </c:pt>
                <c:pt idx="10">
                  <c:v>31.6</c:v>
                </c:pt>
                <c:pt idx="11">
                  <c:v>40.8</c:v>
                </c:pt>
                <c:pt idx="12">
                  <c:v>27.7</c:v>
                </c:pt>
                <c:pt idx="13">
                  <c:v>30.9</c:v>
                </c:pt>
                <c:pt idx="14">
                  <c:v>31.6</c:v>
                </c:pt>
                <c:pt idx="15">
                  <c:v>31.6</c:v>
                </c:pt>
                <c:pt idx="16">
                  <c:v>31.9</c:v>
                </c:pt>
                <c:pt idx="17">
                  <c:v>38.1</c:v>
                </c:pt>
                <c:pt idx="18">
                  <c:v>28.3</c:v>
                </c:pt>
                <c:pt idx="19">
                  <c:v>29.9</c:v>
                </c:pt>
                <c:pt idx="20">
                  <c:v>23.9</c:v>
                </c:pt>
                <c:pt idx="21">
                  <c:v>32.3</c:v>
                </c:pt>
                <c:pt idx="22">
                  <c:v>27.8</c:v>
                </c:pt>
                <c:pt idx="23">
                  <c:v>21.6</c:v>
                </c:pt>
                <c:pt idx="24">
                  <c:v>16.5</c:v>
                </c:pt>
                <c:pt idx="25">
                  <c:v>27.1</c:v>
                </c:pt>
                <c:pt idx="26">
                  <c:v>33.9</c:v>
                </c:pt>
                <c:pt idx="27">
                  <c:v>28.8</c:v>
                </c:pt>
                <c:pt idx="28">
                  <c:v>26.5</c:v>
                </c:pt>
              </c:numCache>
            </c:numRef>
          </c:val>
        </c:ser>
        <c:ser>
          <c:idx val="1"/>
          <c:order val="1"/>
          <c:tx>
            <c:strRef>
              <c:f>'Figure 5.4'!$F$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4'!$D$10:$D$38</c:f>
              <c:strCache>
                <c:ptCount val="29"/>
                <c:pt idx="0">
                  <c:v>Austria</c:v>
                </c:pt>
                <c:pt idx="1">
                  <c:v>Slovenia</c:v>
                </c:pt>
                <c:pt idx="2">
                  <c:v>Estonia</c:v>
                </c:pt>
                <c:pt idx="3">
                  <c:v>Denmark</c:v>
                </c:pt>
                <c:pt idx="4">
                  <c:v>Latvia</c:v>
                </c:pt>
                <c:pt idx="5">
                  <c:v>Bulgaria</c:v>
                </c:pt>
                <c:pt idx="6">
                  <c:v>Hungary</c:v>
                </c:pt>
                <c:pt idx="7">
                  <c:v>Poland</c:v>
                </c:pt>
                <c:pt idx="8">
                  <c:v>Lithuania</c:v>
                </c:pt>
                <c:pt idx="9">
                  <c:v>Spain</c:v>
                </c:pt>
                <c:pt idx="10">
                  <c:v>Netherlands</c:v>
                </c:pt>
                <c:pt idx="11">
                  <c:v>Greece</c:v>
                </c:pt>
                <c:pt idx="12">
                  <c:v>United Kingdom (2)</c:v>
                </c:pt>
                <c:pt idx="13">
                  <c:v>Germany</c:v>
                </c:pt>
                <c:pt idx="14">
                  <c:v>France (2)</c:v>
                </c:pt>
                <c:pt idx="15">
                  <c:v>Czech Republic</c:v>
                </c:pt>
                <c:pt idx="16">
                  <c:v>Italy (2)</c:v>
                </c:pt>
                <c:pt idx="17">
                  <c:v>Cyprus</c:v>
                </c:pt>
                <c:pt idx="18">
                  <c:v>Belgium</c:v>
                </c:pt>
                <c:pt idx="19">
                  <c:v>Malta</c:v>
                </c:pt>
                <c:pt idx="20">
                  <c:v>Ireland</c:v>
                </c:pt>
                <c:pt idx="21">
                  <c:v>Romania</c:v>
                </c:pt>
                <c:pt idx="22">
                  <c:v>Slovakia</c:v>
                </c:pt>
                <c:pt idx="23">
                  <c:v>Finland</c:v>
                </c:pt>
                <c:pt idx="24">
                  <c:v>Sweden</c:v>
                </c:pt>
                <c:pt idx="25">
                  <c:v>Portugal</c:v>
                </c:pt>
                <c:pt idx="26">
                  <c:v>Switzerland</c:v>
                </c:pt>
                <c:pt idx="27">
                  <c:v>Norway</c:v>
                </c:pt>
                <c:pt idx="28">
                  <c:v>Iceland</c:v>
                </c:pt>
              </c:strCache>
            </c:strRef>
          </c:cat>
          <c:val>
            <c:numRef>
              <c:f>'Figure 5.4'!$F$10:$F$38</c:f>
              <c:numCache>
                <c:formatCode>General</c:formatCode>
                <c:ptCount val="29"/>
                <c:pt idx="0">
                  <c:v>32.2</c:v>
                </c:pt>
                <c:pt idx="1">
                  <c:v>23.8</c:v>
                </c:pt>
                <c:pt idx="2">
                  <c:v>18.6</c:v>
                </c:pt>
                <c:pt idx="3">
                  <c:v>31.9</c:v>
                </c:pt>
                <c:pt idx="4">
                  <c:v>17</c:v>
                </c:pt>
                <c:pt idx="5">
                  <c:v>22.7</c:v>
                </c:pt>
                <c:pt idx="6">
                  <c:v>24.7</c:v>
                </c:pt>
                <c:pt idx="7">
                  <c:v>19.5</c:v>
                </c:pt>
                <c:pt idx="8">
                  <c:v>13.3</c:v>
                </c:pt>
                <c:pt idx="9">
                  <c:v>22.4</c:v>
                </c:pt>
                <c:pt idx="10">
                  <c:v>24.9</c:v>
                </c:pt>
                <c:pt idx="11">
                  <c:v>15.6</c:v>
                </c:pt>
                <c:pt idx="12">
                  <c:v>25.7</c:v>
                </c:pt>
                <c:pt idx="13">
                  <c:v>22</c:v>
                </c:pt>
                <c:pt idx="14">
                  <c:v>21.2</c:v>
                </c:pt>
                <c:pt idx="15">
                  <c:v>18.7</c:v>
                </c:pt>
                <c:pt idx="16">
                  <c:v>17.6</c:v>
                </c:pt>
                <c:pt idx="17">
                  <c:v>10.5</c:v>
                </c:pt>
                <c:pt idx="18">
                  <c:v>20.1</c:v>
                </c:pt>
                <c:pt idx="19">
                  <c:v>17.6</c:v>
                </c:pt>
                <c:pt idx="20">
                  <c:v>20.5</c:v>
                </c:pt>
                <c:pt idx="21">
                  <c:v>10.1</c:v>
                </c:pt>
                <c:pt idx="22">
                  <c:v>11.7</c:v>
                </c:pt>
                <c:pt idx="23">
                  <c:v>15.1</c:v>
                </c:pt>
                <c:pt idx="24">
                  <c:v>18.5</c:v>
                </c:pt>
                <c:pt idx="25">
                  <c:v>6.8</c:v>
                </c:pt>
                <c:pt idx="26">
                  <c:v>23.1</c:v>
                </c:pt>
                <c:pt idx="27">
                  <c:v>26.7</c:v>
                </c:pt>
                <c:pt idx="28">
                  <c:v>25.7</c:v>
                </c:pt>
              </c:numCache>
            </c:numRef>
          </c:val>
        </c:ser>
        <c:gapWidth val="150"/>
        <c:overlap val="0"/>
        <c:axId val="62532874"/>
        <c:axId val="596945"/>
      </c:barChart>
      <c:catAx>
        <c:axId val="62532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96945"/>
        <c:crossesAt val="0"/>
        <c:auto val="1"/>
        <c:lblAlgn val="ctr"/>
        <c:lblOffset val="100"/>
        <c:noMultiLvlLbl val="0"/>
      </c:catAx>
      <c:valAx>
        <c:axId val="59694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253287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4857372978052"/>
          <c:y val="0.861489040060469"/>
          <c:w val="0.277065574870797"/>
          <c:h val="0.0867346938775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83843537414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5'!$E$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5'!$D$10:$D$38</c:f>
              <c:strCache>
                <c:ptCount val="29"/>
                <c:pt idx="0">
                  <c:v>Austria</c:v>
                </c:pt>
                <c:pt idx="1">
                  <c:v>Hungary</c:v>
                </c:pt>
                <c:pt idx="2">
                  <c:v>Germany</c:v>
                </c:pt>
                <c:pt idx="3">
                  <c:v>United Kingdom (2)</c:v>
                </c:pt>
                <c:pt idx="4">
                  <c:v>Estonia</c:v>
                </c:pt>
                <c:pt idx="5">
                  <c:v>Spain</c:v>
                </c:pt>
                <c:pt idx="6">
                  <c:v>Bulgaria</c:v>
                </c:pt>
                <c:pt idx="7">
                  <c:v>Latvia</c:v>
                </c:pt>
                <c:pt idx="8">
                  <c:v>Denmark</c:v>
                </c:pt>
                <c:pt idx="9">
                  <c:v>Ireland</c:v>
                </c:pt>
                <c:pt idx="10">
                  <c:v>Netherlands</c:v>
                </c:pt>
                <c:pt idx="11">
                  <c:v>Slovenia</c:v>
                </c:pt>
                <c:pt idx="12">
                  <c:v>France (2)</c:v>
                </c:pt>
                <c:pt idx="13">
                  <c:v>Malta</c:v>
                </c:pt>
                <c:pt idx="14">
                  <c:v>Lithuania</c:v>
                </c:pt>
                <c:pt idx="15">
                  <c:v>Belgium</c:v>
                </c:pt>
                <c:pt idx="16">
                  <c:v>Greece</c:v>
                </c:pt>
                <c:pt idx="17">
                  <c:v>Cyprus</c:v>
                </c:pt>
                <c:pt idx="18">
                  <c:v>Czech Republic</c:v>
                </c:pt>
                <c:pt idx="19">
                  <c:v>Italy (2)</c:v>
                </c:pt>
                <c:pt idx="20">
                  <c:v>Finland</c:v>
                </c:pt>
                <c:pt idx="21">
                  <c:v>Portugal</c:v>
                </c:pt>
                <c:pt idx="22">
                  <c:v>Slovakia</c:v>
                </c:pt>
                <c:pt idx="23">
                  <c:v>Poland</c:v>
                </c:pt>
                <c:pt idx="24">
                  <c:v>Sweden</c:v>
                </c:pt>
                <c:pt idx="25">
                  <c:v>Romania</c:v>
                </c:pt>
                <c:pt idx="26">
                  <c:v>Switzerland</c:v>
                </c:pt>
                <c:pt idx="27">
                  <c:v>Norway</c:v>
                </c:pt>
                <c:pt idx="28">
                  <c:v>Iceland</c:v>
                </c:pt>
              </c:strCache>
            </c:strRef>
          </c:cat>
          <c:val>
            <c:numRef>
              <c:f>'Figure 5.5'!$E$10:$E$38</c:f>
              <c:numCache>
                <c:formatCode>General</c:formatCode>
                <c:ptCount val="29"/>
                <c:pt idx="0">
                  <c:v>44.7</c:v>
                </c:pt>
                <c:pt idx="1">
                  <c:v>45.5</c:v>
                </c:pt>
                <c:pt idx="2">
                  <c:v>40.6</c:v>
                </c:pt>
                <c:pt idx="3">
                  <c:v>31.5</c:v>
                </c:pt>
                <c:pt idx="4">
                  <c:v>47.1</c:v>
                </c:pt>
                <c:pt idx="5">
                  <c:v>34.8</c:v>
                </c:pt>
                <c:pt idx="6">
                  <c:v>32.1</c:v>
                </c:pt>
                <c:pt idx="7">
                  <c:v>41.7</c:v>
                </c:pt>
                <c:pt idx="8">
                  <c:v>32.3</c:v>
                </c:pt>
                <c:pt idx="9">
                  <c:v>29.7</c:v>
                </c:pt>
                <c:pt idx="10">
                  <c:v>30.4</c:v>
                </c:pt>
                <c:pt idx="11">
                  <c:v>33.7</c:v>
                </c:pt>
                <c:pt idx="12">
                  <c:v>31.3</c:v>
                </c:pt>
                <c:pt idx="13">
                  <c:v>28.9</c:v>
                </c:pt>
                <c:pt idx="14">
                  <c:v>37.9</c:v>
                </c:pt>
                <c:pt idx="15">
                  <c:v>27.6</c:v>
                </c:pt>
                <c:pt idx="16">
                  <c:v>33.4</c:v>
                </c:pt>
                <c:pt idx="17">
                  <c:v>38</c:v>
                </c:pt>
                <c:pt idx="18">
                  <c:v>31.6</c:v>
                </c:pt>
                <c:pt idx="19">
                  <c:v>28</c:v>
                </c:pt>
                <c:pt idx="20">
                  <c:v>23.4</c:v>
                </c:pt>
                <c:pt idx="21">
                  <c:v>25.9</c:v>
                </c:pt>
                <c:pt idx="22">
                  <c:v>23.1</c:v>
                </c:pt>
                <c:pt idx="23">
                  <c:v>23.4</c:v>
                </c:pt>
                <c:pt idx="24">
                  <c:v>10.5</c:v>
                </c:pt>
                <c:pt idx="25">
                  <c:v>18.8</c:v>
                </c:pt>
                <c:pt idx="26">
                  <c:v>35.7</c:v>
                </c:pt>
                <c:pt idx="27">
                  <c:v>24.3</c:v>
                </c:pt>
                <c:pt idx="28">
                  <c:v>27.1</c:v>
                </c:pt>
              </c:numCache>
            </c:numRef>
          </c:val>
        </c:ser>
        <c:ser>
          <c:idx val="1"/>
          <c:order val="1"/>
          <c:tx>
            <c:strRef>
              <c:f>'Figure 5.5'!$F$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5'!$D$10:$D$38</c:f>
              <c:strCache>
                <c:ptCount val="29"/>
                <c:pt idx="0">
                  <c:v>Austria</c:v>
                </c:pt>
                <c:pt idx="1">
                  <c:v>Hungary</c:v>
                </c:pt>
                <c:pt idx="2">
                  <c:v>Germany</c:v>
                </c:pt>
                <c:pt idx="3">
                  <c:v>United Kingdom (2)</c:v>
                </c:pt>
                <c:pt idx="4">
                  <c:v>Estonia</c:v>
                </c:pt>
                <c:pt idx="5">
                  <c:v>Spain</c:v>
                </c:pt>
                <c:pt idx="6">
                  <c:v>Bulgaria</c:v>
                </c:pt>
                <c:pt idx="7">
                  <c:v>Latvia</c:v>
                </c:pt>
                <c:pt idx="8">
                  <c:v>Denmark</c:v>
                </c:pt>
                <c:pt idx="9">
                  <c:v>Ireland</c:v>
                </c:pt>
                <c:pt idx="10">
                  <c:v>Netherlands</c:v>
                </c:pt>
                <c:pt idx="11">
                  <c:v>Slovenia</c:v>
                </c:pt>
                <c:pt idx="12">
                  <c:v>France (2)</c:v>
                </c:pt>
                <c:pt idx="13">
                  <c:v>Malta</c:v>
                </c:pt>
                <c:pt idx="14">
                  <c:v>Lithuania</c:v>
                </c:pt>
                <c:pt idx="15">
                  <c:v>Belgium</c:v>
                </c:pt>
                <c:pt idx="16">
                  <c:v>Greece</c:v>
                </c:pt>
                <c:pt idx="17">
                  <c:v>Cyprus</c:v>
                </c:pt>
                <c:pt idx="18">
                  <c:v>Czech Republic</c:v>
                </c:pt>
                <c:pt idx="19">
                  <c:v>Italy (2)</c:v>
                </c:pt>
                <c:pt idx="20">
                  <c:v>Finland</c:v>
                </c:pt>
                <c:pt idx="21">
                  <c:v>Portugal</c:v>
                </c:pt>
                <c:pt idx="22">
                  <c:v>Slovakia</c:v>
                </c:pt>
                <c:pt idx="23">
                  <c:v>Poland</c:v>
                </c:pt>
                <c:pt idx="24">
                  <c:v>Sweden</c:v>
                </c:pt>
                <c:pt idx="25">
                  <c:v>Romania</c:v>
                </c:pt>
                <c:pt idx="26">
                  <c:v>Switzerland</c:v>
                </c:pt>
                <c:pt idx="27">
                  <c:v>Norway</c:v>
                </c:pt>
                <c:pt idx="28">
                  <c:v>Iceland</c:v>
                </c:pt>
              </c:strCache>
            </c:strRef>
          </c:cat>
          <c:val>
            <c:numRef>
              <c:f>'Figure 5.5'!$F$10:$F$38</c:f>
              <c:numCache>
                <c:formatCode>General</c:formatCode>
                <c:ptCount val="29"/>
                <c:pt idx="0">
                  <c:v>37</c:v>
                </c:pt>
                <c:pt idx="1">
                  <c:v>31.2</c:v>
                </c:pt>
                <c:pt idx="2">
                  <c:v>29.8</c:v>
                </c:pt>
                <c:pt idx="3">
                  <c:v>35.7</c:v>
                </c:pt>
                <c:pt idx="4">
                  <c:v>19</c:v>
                </c:pt>
                <c:pt idx="5">
                  <c:v>31.1</c:v>
                </c:pt>
                <c:pt idx="6">
                  <c:v>28.8</c:v>
                </c:pt>
                <c:pt idx="7">
                  <c:v>18</c:v>
                </c:pt>
                <c:pt idx="8">
                  <c:v>26.5</c:v>
                </c:pt>
                <c:pt idx="9">
                  <c:v>28.5</c:v>
                </c:pt>
                <c:pt idx="10">
                  <c:v>26.7</c:v>
                </c:pt>
                <c:pt idx="11">
                  <c:v>23</c:v>
                </c:pt>
                <c:pt idx="12">
                  <c:v>24.8</c:v>
                </c:pt>
                <c:pt idx="13">
                  <c:v>24.2</c:v>
                </c:pt>
                <c:pt idx="14">
                  <c:v>14.7</c:v>
                </c:pt>
                <c:pt idx="15">
                  <c:v>24.4</c:v>
                </c:pt>
                <c:pt idx="16">
                  <c:v>16.5</c:v>
                </c:pt>
                <c:pt idx="17">
                  <c:v>10.3</c:v>
                </c:pt>
                <c:pt idx="18">
                  <c:v>15.7</c:v>
                </c:pt>
                <c:pt idx="19">
                  <c:v>17.2</c:v>
                </c:pt>
                <c:pt idx="20">
                  <c:v>20.6</c:v>
                </c:pt>
                <c:pt idx="21">
                  <c:v>10.6</c:v>
                </c:pt>
                <c:pt idx="22">
                  <c:v>13.3</c:v>
                </c:pt>
                <c:pt idx="23">
                  <c:v>10.2</c:v>
                </c:pt>
                <c:pt idx="24">
                  <c:v>17.2</c:v>
                </c:pt>
                <c:pt idx="25">
                  <c:v>8.8</c:v>
                </c:pt>
                <c:pt idx="26">
                  <c:v>29.7</c:v>
                </c:pt>
                <c:pt idx="27">
                  <c:v>27.2</c:v>
                </c:pt>
                <c:pt idx="28">
                  <c:v>21.4</c:v>
                </c:pt>
              </c:numCache>
            </c:numRef>
          </c:val>
        </c:ser>
        <c:gapWidth val="150"/>
        <c:overlap val="0"/>
        <c:axId val="30152530"/>
        <c:axId val="3623539"/>
      </c:barChart>
      <c:catAx>
        <c:axId val="30152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623539"/>
        <c:crossesAt val="0"/>
        <c:auto val="1"/>
        <c:lblAlgn val="ctr"/>
        <c:lblOffset val="100"/>
        <c:noMultiLvlLbl val="0"/>
      </c:catAx>
      <c:valAx>
        <c:axId val="362353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015253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525036917707"/>
          <c:y val="0.854497354497355"/>
          <c:w val="0.286548530004027"/>
          <c:h val="0.0933484504913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232716282584"/>
          <c:w val="0.983220350359085"/>
          <c:h val="0.838496411031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6'!$E$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6'!$D$10:$D$36</c:f>
              <c:strCache>
                <c:ptCount val="27"/>
                <c:pt idx="0">
                  <c:v>EU-25</c:v>
                </c:pt>
                <c:pt idx="1">
                  <c:v>Hungary</c:v>
                </c:pt>
                <c:pt idx="2">
                  <c:v>Finland</c:v>
                </c:pt>
                <c:pt idx="3">
                  <c:v>Portugal</c:v>
                </c:pt>
                <c:pt idx="4">
                  <c:v>Slovakia</c:v>
                </c:pt>
                <c:pt idx="5">
                  <c:v>Lithuania</c:v>
                </c:pt>
                <c:pt idx="6">
                  <c:v>Latvia</c:v>
                </c:pt>
                <c:pt idx="7">
                  <c:v>Estonia</c:v>
                </c:pt>
                <c:pt idx="8">
                  <c:v>Austria</c:v>
                </c:pt>
                <c:pt idx="9">
                  <c:v>Spain</c:v>
                </c:pt>
                <c:pt idx="10">
                  <c:v>Cyprus</c:v>
                </c:pt>
                <c:pt idx="11">
                  <c:v>United Kingdom</c:v>
                </c:pt>
                <c:pt idx="12">
                  <c:v>Slovenia</c:v>
                </c:pt>
                <c:pt idx="13">
                  <c:v>Germany</c:v>
                </c:pt>
                <c:pt idx="14">
                  <c:v>Netherlands</c:v>
                </c:pt>
                <c:pt idx="15">
                  <c:v>Sweden</c:v>
                </c:pt>
                <c:pt idx="16">
                  <c:v>Belgium</c:v>
                </c:pt>
                <c:pt idx="17">
                  <c:v>Italy</c:v>
                </c:pt>
                <c:pt idx="18">
                  <c:v>Luxembourg</c:v>
                </c:pt>
                <c:pt idx="19">
                  <c:v>Czech Republic</c:v>
                </c:pt>
                <c:pt idx="20">
                  <c:v>France</c:v>
                </c:pt>
                <c:pt idx="21">
                  <c:v>Poland</c:v>
                </c:pt>
                <c:pt idx="22">
                  <c:v>Ireland</c:v>
                </c:pt>
                <c:pt idx="23">
                  <c:v>Greece</c:v>
                </c:pt>
                <c:pt idx="24">
                  <c:v>Malta</c:v>
                </c:pt>
                <c:pt idx="25">
                  <c:v>Norway</c:v>
                </c:pt>
                <c:pt idx="26">
                  <c:v>Iceland</c:v>
                </c:pt>
              </c:strCache>
            </c:strRef>
          </c:cat>
          <c:val>
            <c:numRef>
              <c:f>'Figure 5.6'!$E$10:$E$36</c:f>
              <c:numCache>
                <c:formatCode>General</c:formatCode>
                <c:ptCount val="27"/>
                <c:pt idx="0">
                  <c:v>6.9</c:v>
                </c:pt>
                <c:pt idx="1">
                  <c:v>12</c:v>
                </c:pt>
                <c:pt idx="2">
                  <c:v>10.4</c:v>
                </c:pt>
                <c:pt idx="3">
                  <c:v>9.5</c:v>
                </c:pt>
                <c:pt idx="4">
                  <c:v>9.1</c:v>
                </c:pt>
                <c:pt idx="5">
                  <c:v>8.5</c:v>
                </c:pt>
                <c:pt idx="6">
                  <c:v>8.4</c:v>
                </c:pt>
                <c:pt idx="7">
                  <c:v>8.4</c:v>
                </c:pt>
                <c:pt idx="8">
                  <c:v>8.8</c:v>
                </c:pt>
                <c:pt idx="9">
                  <c:v>7.2</c:v>
                </c:pt>
                <c:pt idx="10">
                  <c:v>7.6</c:v>
                </c:pt>
                <c:pt idx="11">
                  <c:v>7.4</c:v>
                </c:pt>
                <c:pt idx="12">
                  <c:v>8.3</c:v>
                </c:pt>
                <c:pt idx="13">
                  <c:v>7.2</c:v>
                </c:pt>
                <c:pt idx="14">
                  <c:v>6.9</c:v>
                </c:pt>
                <c:pt idx="15">
                  <c:v>6.8</c:v>
                </c:pt>
                <c:pt idx="16">
                  <c:v>6.7</c:v>
                </c:pt>
                <c:pt idx="17">
                  <c:v>6</c:v>
                </c:pt>
                <c:pt idx="18">
                  <c:v>6.5</c:v>
                </c:pt>
                <c:pt idx="19">
                  <c:v>6.2</c:v>
                </c:pt>
                <c:pt idx="20">
                  <c:v>5.8</c:v>
                </c:pt>
                <c:pt idx="21">
                  <c:v>5.7</c:v>
                </c:pt>
                <c:pt idx="22">
                  <c:v>6.2</c:v>
                </c:pt>
                <c:pt idx="23">
                  <c:v>5.5</c:v>
                </c:pt>
                <c:pt idx="24">
                  <c:v>3.7</c:v>
                </c:pt>
                <c:pt idx="25">
                  <c:v>7.5</c:v>
                </c:pt>
                <c:pt idx="26">
                  <c:v>4.5</c:v>
                </c:pt>
              </c:numCache>
            </c:numRef>
          </c:val>
        </c:ser>
        <c:ser>
          <c:idx val="1"/>
          <c:order val="1"/>
          <c:tx>
            <c:strRef>
              <c:f>'Figure 5.6'!$F$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6'!$D$10:$D$36</c:f>
              <c:strCache>
                <c:ptCount val="27"/>
                <c:pt idx="0">
                  <c:v>EU-25</c:v>
                </c:pt>
                <c:pt idx="1">
                  <c:v>Hungary</c:v>
                </c:pt>
                <c:pt idx="2">
                  <c:v>Finland</c:v>
                </c:pt>
                <c:pt idx="3">
                  <c:v>Portugal</c:v>
                </c:pt>
                <c:pt idx="4">
                  <c:v>Slovakia</c:v>
                </c:pt>
                <c:pt idx="5">
                  <c:v>Lithuania</c:v>
                </c:pt>
                <c:pt idx="6">
                  <c:v>Latvia</c:v>
                </c:pt>
                <c:pt idx="7">
                  <c:v>Estonia</c:v>
                </c:pt>
                <c:pt idx="8">
                  <c:v>Austria</c:v>
                </c:pt>
                <c:pt idx="9">
                  <c:v>Spain</c:v>
                </c:pt>
                <c:pt idx="10">
                  <c:v>Cyprus</c:v>
                </c:pt>
                <c:pt idx="11">
                  <c:v>United Kingdom</c:v>
                </c:pt>
                <c:pt idx="12">
                  <c:v>Slovenia</c:v>
                </c:pt>
                <c:pt idx="13">
                  <c:v>Germany</c:v>
                </c:pt>
                <c:pt idx="14">
                  <c:v>Netherlands</c:v>
                </c:pt>
                <c:pt idx="15">
                  <c:v>Sweden</c:v>
                </c:pt>
                <c:pt idx="16">
                  <c:v>Belgium</c:v>
                </c:pt>
                <c:pt idx="17">
                  <c:v>Italy</c:v>
                </c:pt>
                <c:pt idx="18">
                  <c:v>Luxembourg</c:v>
                </c:pt>
                <c:pt idx="19">
                  <c:v>Czech Republic</c:v>
                </c:pt>
                <c:pt idx="20">
                  <c:v>France</c:v>
                </c:pt>
                <c:pt idx="21">
                  <c:v>Poland</c:v>
                </c:pt>
                <c:pt idx="22">
                  <c:v>Ireland</c:v>
                </c:pt>
                <c:pt idx="23">
                  <c:v>Greece</c:v>
                </c:pt>
                <c:pt idx="24">
                  <c:v>Malta</c:v>
                </c:pt>
                <c:pt idx="25">
                  <c:v>Norway</c:v>
                </c:pt>
                <c:pt idx="26">
                  <c:v>Iceland</c:v>
                </c:pt>
              </c:strCache>
            </c:strRef>
          </c:cat>
          <c:val>
            <c:numRef>
              <c:f>'Figure 5.6'!$F$10:$F$36</c:f>
              <c:numCache>
                <c:formatCode>General</c:formatCode>
                <c:ptCount val="27"/>
                <c:pt idx="0">
                  <c:v>8.7</c:v>
                </c:pt>
                <c:pt idx="1">
                  <c:v>14.6</c:v>
                </c:pt>
                <c:pt idx="2">
                  <c:v>13.5</c:v>
                </c:pt>
                <c:pt idx="3">
                  <c:v>13.4</c:v>
                </c:pt>
                <c:pt idx="4">
                  <c:v>12.7</c:v>
                </c:pt>
                <c:pt idx="5">
                  <c:v>11.6</c:v>
                </c:pt>
                <c:pt idx="6">
                  <c:v>11.4</c:v>
                </c:pt>
                <c:pt idx="7">
                  <c:v>10.3</c:v>
                </c:pt>
                <c:pt idx="8">
                  <c:v>9.9</c:v>
                </c:pt>
                <c:pt idx="9">
                  <c:v>9.9</c:v>
                </c:pt>
                <c:pt idx="10">
                  <c:v>9.3</c:v>
                </c:pt>
                <c:pt idx="11">
                  <c:v>9.5</c:v>
                </c:pt>
                <c:pt idx="12">
                  <c:v>8.5</c:v>
                </c:pt>
                <c:pt idx="13">
                  <c:v>9.2</c:v>
                </c:pt>
                <c:pt idx="14">
                  <c:v>9.4</c:v>
                </c:pt>
                <c:pt idx="15">
                  <c:v>9.5</c:v>
                </c:pt>
                <c:pt idx="16">
                  <c:v>8.8</c:v>
                </c:pt>
                <c:pt idx="17">
                  <c:v>8</c:v>
                </c:pt>
                <c:pt idx="18">
                  <c:v>7.4</c:v>
                </c:pt>
                <c:pt idx="19">
                  <c:v>7.4</c:v>
                </c:pt>
                <c:pt idx="20">
                  <c:v>6.7</c:v>
                </c:pt>
                <c:pt idx="21">
                  <c:v>6.7</c:v>
                </c:pt>
                <c:pt idx="22">
                  <c:v>6.1</c:v>
                </c:pt>
                <c:pt idx="23">
                  <c:v>6.5</c:v>
                </c:pt>
                <c:pt idx="24">
                  <c:v>4.4</c:v>
                </c:pt>
                <c:pt idx="25">
                  <c:v>9.9</c:v>
                </c:pt>
                <c:pt idx="26">
                  <c:v>6.4</c:v>
                </c:pt>
              </c:numCache>
            </c:numRef>
          </c:val>
        </c:ser>
        <c:gapWidth val="150"/>
        <c:overlap val="0"/>
        <c:axId val="65784530"/>
        <c:axId val="73875246"/>
      </c:barChart>
      <c:catAx>
        <c:axId val="65784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3875246"/>
        <c:crossesAt val="0"/>
        <c:auto val="1"/>
        <c:lblAlgn val="ctr"/>
        <c:lblOffset val="100"/>
        <c:noMultiLvlLbl val="0"/>
      </c:catAx>
      <c:valAx>
        <c:axId val="7387524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578453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9018054903014"/>
          <c:y val="0.855874574990555"/>
          <c:w val="0.281763876770253"/>
          <c:h val="0.0933131847374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73974901013"/>
          <c:y val="0.0472411186696901"/>
          <c:w val="0.983222602509899"/>
          <c:h val="0.672902494331066"/>
        </c:manualLayout>
      </c:layout>
      <c:lineChart>
        <c:grouping val="standard"/>
        <c:varyColors val="0"/>
        <c:ser>
          <c:idx val="0"/>
          <c:order val="0"/>
          <c:tx>
            <c:strRef>
              <c:f>'Figure 5.7'!$D$13</c:f>
              <c:strCache>
                <c:ptCount val="1"/>
                <c:pt idx="0">
                  <c:v>Africa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7'!$E$9:$M$9</c:f>
              <c:strCache>
                <c:ptCount val="9"/>
                <c:pt idx="0">
                  <c:v>1965</c:v>
                </c:pt>
                <c:pt idx="1">
                  <c:v>1970</c:v>
                </c:pt>
                <c:pt idx="2">
                  <c:v>1975</c:v>
                </c:pt>
                <c:pt idx="3">
                  <c:v>1980</c:v>
                </c:pt>
                <c:pt idx="4">
                  <c:v>1985</c:v>
                </c:pt>
                <c:pt idx="5">
                  <c:v>1990</c:v>
                </c:pt>
                <c:pt idx="6">
                  <c:v>1995</c:v>
                </c:pt>
                <c:pt idx="7">
                  <c:v>2000</c:v>
                </c:pt>
                <c:pt idx="8">
                  <c:v>2005</c:v>
                </c:pt>
              </c:strCache>
            </c:strRef>
          </c:cat>
          <c:val>
            <c:numRef>
              <c:f>'Figure 5.7'!$E$13:$M$13</c:f>
              <c:numCache>
                <c:formatCode>General</c:formatCode>
                <c:ptCount val="9"/>
                <c:pt idx="0">
                  <c:v>168.5</c:v>
                </c:pt>
                <c:pt idx="1">
                  <c:v>145.1</c:v>
                </c:pt>
                <c:pt idx="2">
                  <c:v>133.2</c:v>
                </c:pt>
                <c:pt idx="3">
                  <c:v>122.4</c:v>
                </c:pt>
                <c:pt idx="4">
                  <c:v>113.4</c:v>
                </c:pt>
                <c:pt idx="5">
                  <c:v>106.6</c:v>
                </c:pt>
                <c:pt idx="6">
                  <c:v>103.2</c:v>
                </c:pt>
                <c:pt idx="7">
                  <c:v>99.1</c:v>
                </c:pt>
                <c:pt idx="8">
                  <c:v>9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.7'!$D$14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7'!$E$9:$M$9</c:f>
              <c:strCache>
                <c:ptCount val="9"/>
                <c:pt idx="0">
                  <c:v>1965</c:v>
                </c:pt>
                <c:pt idx="1">
                  <c:v>1970</c:v>
                </c:pt>
                <c:pt idx="2">
                  <c:v>1975</c:v>
                </c:pt>
                <c:pt idx="3">
                  <c:v>1980</c:v>
                </c:pt>
                <c:pt idx="4">
                  <c:v>1985</c:v>
                </c:pt>
                <c:pt idx="5">
                  <c:v>1990</c:v>
                </c:pt>
                <c:pt idx="6">
                  <c:v>1995</c:v>
                </c:pt>
                <c:pt idx="7">
                  <c:v>2000</c:v>
                </c:pt>
                <c:pt idx="8">
                  <c:v>2005</c:v>
                </c:pt>
              </c:strCache>
            </c:strRef>
          </c:cat>
          <c:val>
            <c:numRef>
              <c:f>'Figure 5.7'!$E$14:$M$14</c:f>
              <c:numCache>
                <c:formatCode>General</c:formatCode>
                <c:ptCount val="9"/>
                <c:pt idx="0">
                  <c:v>160</c:v>
                </c:pt>
                <c:pt idx="1">
                  <c:v>106.5</c:v>
                </c:pt>
                <c:pt idx="2">
                  <c:v>93.9</c:v>
                </c:pt>
                <c:pt idx="3">
                  <c:v>85.8</c:v>
                </c:pt>
                <c:pt idx="4">
                  <c:v>74.2</c:v>
                </c:pt>
                <c:pt idx="5">
                  <c:v>64.1</c:v>
                </c:pt>
                <c:pt idx="6">
                  <c:v>59</c:v>
                </c:pt>
                <c:pt idx="7">
                  <c:v>53.7</c:v>
                </c:pt>
                <c:pt idx="8">
                  <c:v>4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.7'!$D$10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7'!$E$9:$M$9</c:f>
              <c:strCache>
                <c:ptCount val="9"/>
                <c:pt idx="0">
                  <c:v>1965</c:v>
                </c:pt>
                <c:pt idx="1">
                  <c:v>1970</c:v>
                </c:pt>
                <c:pt idx="2">
                  <c:v>1975</c:v>
                </c:pt>
                <c:pt idx="3">
                  <c:v>1980</c:v>
                </c:pt>
                <c:pt idx="4">
                  <c:v>1985</c:v>
                </c:pt>
                <c:pt idx="5">
                  <c:v>1990</c:v>
                </c:pt>
                <c:pt idx="6">
                  <c:v>1995</c:v>
                </c:pt>
                <c:pt idx="7">
                  <c:v>2000</c:v>
                </c:pt>
                <c:pt idx="8">
                  <c:v>2005</c:v>
                </c:pt>
              </c:strCache>
            </c:strRef>
          </c:cat>
          <c:val>
            <c:numRef>
              <c:f>'Figure 5.7'!$E$10:$M$10</c:f>
              <c:numCache>
                <c:formatCode>General</c:formatCode>
                <c:ptCount val="9"/>
                <c:pt idx="0">
                  <c:v>137.4</c:v>
                </c:pt>
                <c:pt idx="1">
                  <c:v>100.3</c:v>
                </c:pt>
                <c:pt idx="2">
                  <c:v>90</c:v>
                </c:pt>
                <c:pt idx="3">
                  <c:v>82.7</c:v>
                </c:pt>
                <c:pt idx="4">
                  <c:v>73.1</c:v>
                </c:pt>
                <c:pt idx="5">
                  <c:v>65.2</c:v>
                </c:pt>
                <c:pt idx="6">
                  <c:v>61.5</c:v>
                </c:pt>
                <c:pt idx="7">
                  <c:v>57.9</c:v>
                </c:pt>
                <c:pt idx="8">
                  <c:v>53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5.7'!$D$16</c:f>
              <c:strCache>
                <c:ptCount val="1"/>
                <c:pt idx="0">
                  <c:v>Latin America and the Caribbean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7'!$E$9:$M$9</c:f>
              <c:strCache>
                <c:ptCount val="9"/>
                <c:pt idx="0">
                  <c:v>1965</c:v>
                </c:pt>
                <c:pt idx="1">
                  <c:v>1970</c:v>
                </c:pt>
                <c:pt idx="2">
                  <c:v>1975</c:v>
                </c:pt>
                <c:pt idx="3">
                  <c:v>1980</c:v>
                </c:pt>
                <c:pt idx="4">
                  <c:v>1985</c:v>
                </c:pt>
                <c:pt idx="5">
                  <c:v>1990</c:v>
                </c:pt>
                <c:pt idx="6">
                  <c:v>1995</c:v>
                </c:pt>
                <c:pt idx="7">
                  <c:v>2000</c:v>
                </c:pt>
                <c:pt idx="8">
                  <c:v>2005</c:v>
                </c:pt>
              </c:strCache>
            </c:strRef>
          </c:cat>
          <c:val>
            <c:numRef>
              <c:f>'Figure 5.7'!$E$16:$M$16</c:f>
              <c:numCache>
                <c:formatCode>General</c:formatCode>
                <c:ptCount val="9"/>
                <c:pt idx="0">
                  <c:v>112.8</c:v>
                </c:pt>
                <c:pt idx="1">
                  <c:v>91</c:v>
                </c:pt>
                <c:pt idx="2">
                  <c:v>80.5</c:v>
                </c:pt>
                <c:pt idx="3">
                  <c:v>68.9</c:v>
                </c:pt>
                <c:pt idx="4">
                  <c:v>56.7</c:v>
                </c:pt>
                <c:pt idx="5">
                  <c:v>46.8</c:v>
                </c:pt>
                <c:pt idx="6">
                  <c:v>38</c:v>
                </c:pt>
                <c:pt idx="7">
                  <c:v>31.6</c:v>
                </c:pt>
                <c:pt idx="8">
                  <c:v>25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5.7'!$D$17</c:f>
              <c:strCache>
                <c:ptCount val="1"/>
                <c:pt idx="0">
                  <c:v>Oceania</c:v>
                </c:pt>
              </c:strCache>
            </c:strRef>
          </c:tx>
          <c:spPr>
            <a:solidFill>
              <a:srgbClr val="f5f28c"/>
            </a:solidFill>
            <a:ln w="25200">
              <a:solidFill>
                <a:srgbClr val="f5f2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7'!$E$9:$M$9</c:f>
              <c:strCache>
                <c:ptCount val="9"/>
                <c:pt idx="0">
                  <c:v>1965</c:v>
                </c:pt>
                <c:pt idx="1">
                  <c:v>1970</c:v>
                </c:pt>
                <c:pt idx="2">
                  <c:v>1975</c:v>
                </c:pt>
                <c:pt idx="3">
                  <c:v>1980</c:v>
                </c:pt>
                <c:pt idx="4">
                  <c:v>1985</c:v>
                </c:pt>
                <c:pt idx="5">
                  <c:v>1990</c:v>
                </c:pt>
                <c:pt idx="6">
                  <c:v>1995</c:v>
                </c:pt>
                <c:pt idx="7">
                  <c:v>2000</c:v>
                </c:pt>
                <c:pt idx="8">
                  <c:v>2005</c:v>
                </c:pt>
              </c:strCache>
            </c:strRef>
          </c:cat>
          <c:val>
            <c:numRef>
              <c:f>'Figure 5.7'!$E$17:$M$17</c:f>
              <c:numCache>
                <c:formatCode>General</c:formatCode>
                <c:ptCount val="9"/>
                <c:pt idx="0">
                  <c:v>55.2</c:v>
                </c:pt>
                <c:pt idx="1">
                  <c:v>47.7</c:v>
                </c:pt>
                <c:pt idx="2">
                  <c:v>44</c:v>
                </c:pt>
                <c:pt idx="3">
                  <c:v>41.8</c:v>
                </c:pt>
                <c:pt idx="4">
                  <c:v>34</c:v>
                </c:pt>
                <c:pt idx="5">
                  <c:v>32.7</c:v>
                </c:pt>
                <c:pt idx="6">
                  <c:v>29.4</c:v>
                </c:pt>
                <c:pt idx="7">
                  <c:v>29.9</c:v>
                </c:pt>
                <c:pt idx="8">
                  <c:v>28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5.7'!$D$12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f5f28c"/>
            </a:solidFill>
            <a:ln w="25200">
              <a:solidFill>
                <a:srgbClr val="f5f28c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7'!$E$9:$M$9</c:f>
              <c:strCache>
                <c:ptCount val="9"/>
                <c:pt idx="0">
                  <c:v>1965</c:v>
                </c:pt>
                <c:pt idx="1">
                  <c:v>1970</c:v>
                </c:pt>
                <c:pt idx="2">
                  <c:v>1975</c:v>
                </c:pt>
                <c:pt idx="3">
                  <c:v>1980</c:v>
                </c:pt>
                <c:pt idx="4">
                  <c:v>1985</c:v>
                </c:pt>
                <c:pt idx="5">
                  <c:v>1990</c:v>
                </c:pt>
                <c:pt idx="6">
                  <c:v>1995</c:v>
                </c:pt>
                <c:pt idx="7">
                  <c:v>2000</c:v>
                </c:pt>
                <c:pt idx="8">
                  <c:v>2005</c:v>
                </c:pt>
              </c:strCache>
            </c:strRef>
          </c:cat>
          <c:val>
            <c:numRef>
              <c:f>'Figure 5.7'!$E$12:$M$12</c:f>
              <c:numCache>
                <c:formatCode>General</c:formatCode>
                <c:ptCount val="9"/>
                <c:pt idx="0">
                  <c:v>50.4</c:v>
                </c:pt>
                <c:pt idx="1">
                  <c:v>29.7</c:v>
                </c:pt>
                <c:pt idx="2">
                  <c:v>24.8</c:v>
                </c:pt>
                <c:pt idx="3">
                  <c:v>21.6</c:v>
                </c:pt>
                <c:pt idx="4">
                  <c:v>18</c:v>
                </c:pt>
                <c:pt idx="5">
                  <c:v>15.6</c:v>
                </c:pt>
                <c:pt idx="6">
                  <c:v>12.7</c:v>
                </c:pt>
                <c:pt idx="7">
                  <c:v>10.6</c:v>
                </c:pt>
                <c:pt idx="8">
                  <c:v>8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5.7'!$D$15</c:f>
              <c:strCache>
                <c:ptCount val="1"/>
                <c:pt idx="0">
                  <c:v>North America</c:v>
                </c:pt>
              </c:strCache>
            </c:strRef>
          </c:tx>
          <c:spPr>
            <a:solidFill>
              <a:srgbClr val="40a600"/>
            </a:solidFill>
            <a:ln w="25200">
              <a:solidFill>
                <a:srgbClr val="40a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7'!$E$9:$M$9</c:f>
              <c:strCache>
                <c:ptCount val="9"/>
                <c:pt idx="0">
                  <c:v>1965</c:v>
                </c:pt>
                <c:pt idx="1">
                  <c:v>1970</c:v>
                </c:pt>
                <c:pt idx="2">
                  <c:v>1975</c:v>
                </c:pt>
                <c:pt idx="3">
                  <c:v>1980</c:v>
                </c:pt>
                <c:pt idx="4">
                  <c:v>1985</c:v>
                </c:pt>
                <c:pt idx="5">
                  <c:v>1990</c:v>
                </c:pt>
                <c:pt idx="6">
                  <c:v>1995</c:v>
                </c:pt>
                <c:pt idx="7">
                  <c:v>2000</c:v>
                </c:pt>
                <c:pt idx="8">
                  <c:v>2005</c:v>
                </c:pt>
              </c:strCache>
            </c:strRef>
          </c:cat>
          <c:val>
            <c:numRef>
              <c:f>'Figure 5.7'!$E$15:$M$15</c:f>
              <c:numCache>
                <c:formatCode>General</c:formatCode>
                <c:ptCount val="9"/>
                <c:pt idx="0">
                  <c:v>26.8</c:v>
                </c:pt>
                <c:pt idx="1">
                  <c:v>22.2</c:v>
                </c:pt>
                <c:pt idx="2">
                  <c:v>18</c:v>
                </c:pt>
                <c:pt idx="3">
                  <c:v>13.9</c:v>
                </c:pt>
                <c:pt idx="4">
                  <c:v>10.2</c:v>
                </c:pt>
                <c:pt idx="5">
                  <c:v>8.7</c:v>
                </c:pt>
                <c:pt idx="6">
                  <c:v>7.7</c:v>
                </c:pt>
                <c:pt idx="7">
                  <c:v>7.3</c:v>
                </c:pt>
                <c:pt idx="8">
                  <c:v>6.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5.7'!$D$11</c:f>
              <c:strCache>
                <c:ptCount val="1"/>
                <c:pt idx="0">
                  <c:v>EU-25 (2)</c:v>
                </c:pt>
              </c:strCache>
            </c:strRef>
          </c:tx>
          <c:spPr>
            <a:solidFill>
              <a:srgbClr val="40a600"/>
            </a:solidFill>
            <a:ln w="25200">
              <a:solidFill>
                <a:srgbClr val="40a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7'!$E$9:$M$9</c:f>
              <c:strCache>
                <c:ptCount val="9"/>
                <c:pt idx="0">
                  <c:v>1965</c:v>
                </c:pt>
                <c:pt idx="1">
                  <c:v>1970</c:v>
                </c:pt>
                <c:pt idx="2">
                  <c:v>1975</c:v>
                </c:pt>
                <c:pt idx="3">
                  <c:v>1980</c:v>
                </c:pt>
                <c:pt idx="4">
                  <c:v>1985</c:v>
                </c:pt>
                <c:pt idx="5">
                  <c:v>1990</c:v>
                </c:pt>
                <c:pt idx="6">
                  <c:v>1995</c:v>
                </c:pt>
                <c:pt idx="7">
                  <c:v>2000</c:v>
                </c:pt>
                <c:pt idx="8">
                  <c:v>2005</c:v>
                </c:pt>
              </c:strCache>
            </c:strRef>
          </c:cat>
          <c:val>
            <c:numRef>
              <c:f>'Figure 5.7'!$E$11:$M$11</c:f>
              <c:numCache>
                <c:formatCode>General</c:formatCode>
                <c:ptCount val="9"/>
                <c:pt idx="0">
                  <c:v>27.8</c:v>
                </c:pt>
                <c:pt idx="1">
                  <c:v>27.6</c:v>
                </c:pt>
                <c:pt idx="2">
                  <c:v>19.7</c:v>
                </c:pt>
                <c:pt idx="3">
                  <c:v>14.8</c:v>
                </c:pt>
                <c:pt idx="4">
                  <c:v>11.9</c:v>
                </c:pt>
                <c:pt idx="5">
                  <c:v>9.2</c:v>
                </c:pt>
                <c:pt idx="6">
                  <c:v>6.7</c:v>
                </c:pt>
                <c:pt idx="7">
                  <c:v>5.2</c:v>
                </c:pt>
                <c:pt idx="8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1536"/>
        <c:axId val="15034120"/>
      </c:lineChart>
      <c:catAx>
        <c:axId val="5681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5034120"/>
        <c:crossesAt val="0"/>
        <c:auto val="1"/>
        <c:lblAlgn val="ctr"/>
        <c:lblOffset val="100"/>
        <c:noMultiLvlLbl val="0"/>
      </c:catAx>
      <c:valAx>
        <c:axId val="1503412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681536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10026172740085"/>
          <c:y val="0.691798941798942"/>
          <c:w val="0.873632642104557"/>
          <c:h val="0.266628873771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0472232716282584"/>
          <c:w val="0.939187545609341"/>
          <c:h val="0.748961088024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8'!$E$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8'!$D$10:$D$11</c:f>
              <c:strCache>
                <c:ptCount val="2"/>
                <c:pt idx="0">
                  <c:v>Cancer 
(malignant neoplasms)</c:v>
                </c:pt>
                <c:pt idx="1">
                  <c:v>Ischaemic heart diseases</c:v>
                </c:pt>
              </c:strCache>
            </c:strRef>
          </c:cat>
          <c:val>
            <c:numRef>
              <c:f>'Figure 5.8'!$E$10:$E$11</c:f>
              <c:numCache>
                <c:formatCode>General</c:formatCode>
                <c:ptCount val="2"/>
                <c:pt idx="0">
                  <c:v>232.5</c:v>
                </c:pt>
                <c:pt idx="1">
                  <c:v>131.7</c:v>
                </c:pt>
              </c:numCache>
            </c:numRef>
          </c:val>
        </c:ser>
        <c:ser>
          <c:idx val="1"/>
          <c:order val="1"/>
          <c:tx>
            <c:strRef>
              <c:f>'Figure 5.8'!$F$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8'!$D$10:$D$11</c:f>
              <c:strCache>
                <c:ptCount val="2"/>
                <c:pt idx="0">
                  <c:v>Cancer 
(malignant neoplasms)</c:v>
                </c:pt>
                <c:pt idx="1">
                  <c:v>Ischaemic heart diseases</c:v>
                </c:pt>
              </c:strCache>
            </c:strRef>
          </c:cat>
          <c:val>
            <c:numRef>
              <c:f>'Figure 5.8'!$F$10:$F$11</c:f>
              <c:numCache>
                <c:formatCode>General</c:formatCode>
                <c:ptCount val="2"/>
                <c:pt idx="0">
                  <c:v>133.6</c:v>
                </c:pt>
                <c:pt idx="1">
                  <c:v>67.9</c:v>
                </c:pt>
              </c:numCache>
            </c:numRef>
          </c:val>
        </c:ser>
        <c:gapWidth val="150"/>
        <c:overlap val="0"/>
        <c:axId val="90937018"/>
        <c:axId val="79398529"/>
      </c:barChart>
      <c:catAx>
        <c:axId val="90937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9398529"/>
        <c:crossesAt val="0"/>
        <c:auto val="1"/>
        <c:lblAlgn val="ctr"/>
        <c:lblOffset val="100"/>
        <c:noMultiLvlLbl val="0"/>
      </c:catAx>
      <c:valAx>
        <c:axId val="79398529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0937018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45515806164"/>
          <c:y val="0.0472232716282584"/>
          <c:w val="0.975225448419384"/>
          <c:h val="0.7676615035889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8'!$E$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8'!$D$12:$D$21</c:f>
              <c:strCache>
                <c:ptCount val="10"/>
                <c:pt idx="0">
                  <c:v>Accidents</c:v>
                </c:pt>
                <c:pt idx="1">
                  <c:v>Nervous system</c:v>
                </c:pt>
                <c:pt idx="2">
                  <c:v>Pneumonia</c:v>
                </c:pt>
                <c:pt idx="3">
                  <c:v>Chronic liver disease</c:v>
                </c:pt>
                <c:pt idx="4">
                  <c:v>Diabetes mellitus</c:v>
                </c:pt>
                <c:pt idx="5">
                  <c:v>Suicide &amp; self-harm</c:v>
                </c:pt>
                <c:pt idx="6">
                  <c:v>Alcoholic abuse</c:v>
                </c:pt>
                <c:pt idx="7">
                  <c:v>AIDS (HIV)</c:v>
                </c:pt>
                <c:pt idx="8">
                  <c:v>Homicide, assault</c:v>
                </c:pt>
                <c:pt idx="9">
                  <c:v>Drug dependence</c:v>
                </c:pt>
              </c:strCache>
            </c:strRef>
          </c:cat>
          <c:val>
            <c:numRef>
              <c:f>'Figure 5.8'!$E$12:$E$21</c:f>
              <c:numCache>
                <c:formatCode>General</c:formatCode>
                <c:ptCount val="10"/>
                <c:pt idx="0">
                  <c:v>38.1</c:v>
                </c:pt>
                <c:pt idx="1">
                  <c:v>19.5</c:v>
                </c:pt>
                <c:pt idx="2">
                  <c:v>20.1</c:v>
                </c:pt>
                <c:pt idx="3">
                  <c:v>20.2</c:v>
                </c:pt>
                <c:pt idx="4">
                  <c:v>15.2</c:v>
                </c:pt>
                <c:pt idx="5">
                  <c:v>16.7</c:v>
                </c:pt>
                <c:pt idx="6">
                  <c:v>4.5</c:v>
                </c:pt>
                <c:pt idx="7">
                  <c:v>1.7</c:v>
                </c:pt>
                <c:pt idx="8">
                  <c:v>1.4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'Figure 5.8'!$F$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8'!$D$12:$D$21</c:f>
              <c:strCache>
                <c:ptCount val="10"/>
                <c:pt idx="0">
                  <c:v>Accidents</c:v>
                </c:pt>
                <c:pt idx="1">
                  <c:v>Nervous system</c:v>
                </c:pt>
                <c:pt idx="2">
                  <c:v>Pneumonia</c:v>
                </c:pt>
                <c:pt idx="3">
                  <c:v>Chronic liver disease</c:v>
                </c:pt>
                <c:pt idx="4">
                  <c:v>Diabetes mellitus</c:v>
                </c:pt>
                <c:pt idx="5">
                  <c:v>Suicide &amp; self-harm</c:v>
                </c:pt>
                <c:pt idx="6">
                  <c:v>Alcoholic abuse</c:v>
                </c:pt>
                <c:pt idx="7">
                  <c:v>AIDS (HIV)</c:v>
                </c:pt>
                <c:pt idx="8">
                  <c:v>Homicide, assault</c:v>
                </c:pt>
                <c:pt idx="9">
                  <c:v>Drug dependence</c:v>
                </c:pt>
              </c:strCache>
            </c:strRef>
          </c:cat>
          <c:val>
            <c:numRef>
              <c:f>'Figure 5.8'!$F$12:$F$21</c:f>
              <c:numCache>
                <c:formatCode>General</c:formatCode>
                <c:ptCount val="10"/>
                <c:pt idx="0">
                  <c:v>14.2</c:v>
                </c:pt>
                <c:pt idx="1">
                  <c:v>15.2</c:v>
                </c:pt>
                <c:pt idx="2">
                  <c:v>12.8</c:v>
                </c:pt>
                <c:pt idx="3">
                  <c:v>8.1</c:v>
                </c:pt>
                <c:pt idx="4">
                  <c:v>12.1</c:v>
                </c:pt>
                <c:pt idx="5">
                  <c:v>4.6</c:v>
                </c:pt>
                <c:pt idx="6">
                  <c:v>1</c:v>
                </c:pt>
                <c:pt idx="7">
                  <c:v>0.5</c:v>
                </c:pt>
                <c:pt idx="8">
                  <c:v>0.7</c:v>
                </c:pt>
                <c:pt idx="9">
                  <c:v>0.2</c:v>
                </c:pt>
              </c:numCache>
            </c:numRef>
          </c:val>
        </c:ser>
        <c:gapWidth val="150"/>
        <c:overlap val="0"/>
        <c:axId val="99768827"/>
        <c:axId val="40975839"/>
      </c:barChart>
      <c:catAx>
        <c:axId val="99768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0975839"/>
        <c:crossesAt val="0"/>
        <c:auto val="1"/>
        <c:lblAlgn val="ctr"/>
        <c:lblOffset val="100"/>
        <c:noMultiLvlLbl val="0"/>
      </c:catAx>
      <c:valAx>
        <c:axId val="4097583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976882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2159349915767"/>
          <c:y val="0.869285984132981"/>
          <c:w val="0.818055693191953"/>
          <c:h val="0.0933131847374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400</xdr:colOff>
      <xdr:row>9</xdr:row>
      <xdr:rowOff>66240</xdr:rowOff>
    </xdr:from>
    <xdr:to>
      <xdr:col>17</xdr:col>
      <xdr:colOff>604440</xdr:colOff>
      <xdr:row>21</xdr:row>
      <xdr:rowOff>57240</xdr:rowOff>
    </xdr:to>
    <xdr:graphicFrame>
      <xdr:nvGraphicFramePr>
        <xdr:cNvPr id="0" name="Chart 1"/>
        <xdr:cNvGraphicFramePr/>
      </xdr:nvGraphicFramePr>
      <xdr:xfrm>
        <a:off x="5834880" y="1352160"/>
        <a:ext cx="536328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33560</xdr:rowOff>
    </xdr:from>
    <xdr:to>
      <xdr:col>15</xdr:col>
      <xdr:colOff>211680</xdr:colOff>
      <xdr:row>22</xdr:row>
      <xdr:rowOff>38160</xdr:rowOff>
    </xdr:to>
    <xdr:graphicFrame>
      <xdr:nvGraphicFramePr>
        <xdr:cNvPr id="10" name="Chart 1"/>
        <xdr:cNvGraphicFramePr/>
      </xdr:nvGraphicFramePr>
      <xdr:xfrm>
        <a:off x="4154760" y="127656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120</xdr:colOff>
      <xdr:row>8</xdr:row>
      <xdr:rowOff>76320</xdr:rowOff>
    </xdr:from>
    <xdr:to>
      <xdr:col>14</xdr:col>
      <xdr:colOff>614520</xdr:colOff>
      <xdr:row>21</xdr:row>
      <xdr:rowOff>124200</xdr:rowOff>
    </xdr:to>
    <xdr:graphicFrame>
      <xdr:nvGraphicFramePr>
        <xdr:cNvPr id="11" name="Chart 1"/>
        <xdr:cNvGraphicFramePr/>
      </xdr:nvGraphicFramePr>
      <xdr:xfrm>
        <a:off x="3913200" y="1219320"/>
        <a:ext cx="53632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000</xdr:colOff>
      <xdr:row>8</xdr:row>
      <xdr:rowOff>86040</xdr:rowOff>
    </xdr:from>
    <xdr:to>
      <xdr:col>15</xdr:col>
      <xdr:colOff>81000</xdr:colOff>
      <xdr:row>21</xdr:row>
      <xdr:rowOff>133560</xdr:rowOff>
    </xdr:to>
    <xdr:graphicFrame>
      <xdr:nvGraphicFramePr>
        <xdr:cNvPr id="12" name="Chart 1"/>
        <xdr:cNvGraphicFramePr/>
      </xdr:nvGraphicFramePr>
      <xdr:xfrm>
        <a:off x="4024080" y="122904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1760</xdr:colOff>
      <xdr:row>9</xdr:row>
      <xdr:rowOff>37800</xdr:rowOff>
    </xdr:from>
    <xdr:to>
      <xdr:col>17</xdr:col>
      <xdr:colOff>292680</xdr:colOff>
      <xdr:row>22</xdr:row>
      <xdr:rowOff>86040</xdr:rowOff>
    </xdr:to>
    <xdr:graphicFrame>
      <xdr:nvGraphicFramePr>
        <xdr:cNvPr id="13" name="Chart 1"/>
        <xdr:cNvGraphicFramePr/>
      </xdr:nvGraphicFramePr>
      <xdr:xfrm>
        <a:off x="5108400" y="1466640"/>
        <a:ext cx="536004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640</xdr:colOff>
      <xdr:row>8</xdr:row>
      <xdr:rowOff>123840</xdr:rowOff>
    </xdr:from>
    <xdr:to>
      <xdr:col>16</xdr:col>
      <xdr:colOff>614160</xdr:colOff>
      <xdr:row>22</xdr:row>
      <xdr:rowOff>28440</xdr:rowOff>
    </xdr:to>
    <xdr:graphicFrame>
      <xdr:nvGraphicFramePr>
        <xdr:cNvPr id="14" name="Chart 1"/>
        <xdr:cNvGraphicFramePr/>
      </xdr:nvGraphicFramePr>
      <xdr:xfrm>
        <a:off x="4787280" y="1266840"/>
        <a:ext cx="535896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8</xdr:row>
      <xdr:rowOff>123840</xdr:rowOff>
    </xdr:from>
    <xdr:to>
      <xdr:col>15</xdr:col>
      <xdr:colOff>392760</xdr:colOff>
      <xdr:row>21</xdr:row>
      <xdr:rowOff>9720</xdr:rowOff>
    </xdr:to>
    <xdr:graphicFrame>
      <xdr:nvGraphicFramePr>
        <xdr:cNvPr id="1" name="Chart 1"/>
        <xdr:cNvGraphicFramePr/>
      </xdr:nvGraphicFramePr>
      <xdr:xfrm>
        <a:off x="4335840" y="1266840"/>
        <a:ext cx="536292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640</xdr:colOff>
      <xdr:row>8</xdr:row>
      <xdr:rowOff>114480</xdr:rowOff>
    </xdr:from>
    <xdr:to>
      <xdr:col>14</xdr:col>
      <xdr:colOff>463320</xdr:colOff>
      <xdr:row>22</xdr:row>
      <xdr:rowOff>19080</xdr:rowOff>
    </xdr:to>
    <xdr:graphicFrame>
      <xdr:nvGraphicFramePr>
        <xdr:cNvPr id="2" name="Chart 1"/>
        <xdr:cNvGraphicFramePr/>
      </xdr:nvGraphicFramePr>
      <xdr:xfrm>
        <a:off x="3852720" y="125748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440</xdr:colOff>
      <xdr:row>8</xdr:row>
      <xdr:rowOff>123840</xdr:rowOff>
    </xdr:from>
    <xdr:to>
      <xdr:col>16</xdr:col>
      <xdr:colOff>181800</xdr:colOff>
      <xdr:row>22</xdr:row>
      <xdr:rowOff>28440</xdr:rowOff>
    </xdr:to>
    <xdr:graphicFrame>
      <xdr:nvGraphicFramePr>
        <xdr:cNvPr id="3" name="Chart 1"/>
        <xdr:cNvGraphicFramePr/>
      </xdr:nvGraphicFramePr>
      <xdr:xfrm>
        <a:off x="4466160" y="1266840"/>
        <a:ext cx="53632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640</xdr:colOff>
      <xdr:row>9</xdr:row>
      <xdr:rowOff>19080</xdr:rowOff>
    </xdr:from>
    <xdr:to>
      <xdr:col>16</xdr:col>
      <xdr:colOff>161640</xdr:colOff>
      <xdr:row>22</xdr:row>
      <xdr:rowOff>56880</xdr:rowOff>
    </xdr:to>
    <xdr:graphicFrame>
      <xdr:nvGraphicFramePr>
        <xdr:cNvPr id="4" name="Chart 1"/>
        <xdr:cNvGraphicFramePr/>
      </xdr:nvGraphicFramePr>
      <xdr:xfrm>
        <a:off x="4748400" y="130500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520</xdr:colOff>
      <xdr:row>9</xdr:row>
      <xdr:rowOff>66240</xdr:rowOff>
    </xdr:from>
    <xdr:to>
      <xdr:col>17</xdr:col>
      <xdr:colOff>20880</xdr:colOff>
      <xdr:row>22</xdr:row>
      <xdr:rowOff>114480</xdr:rowOff>
    </xdr:to>
    <xdr:graphicFrame>
      <xdr:nvGraphicFramePr>
        <xdr:cNvPr id="5" name="Chart 1"/>
        <xdr:cNvGraphicFramePr/>
      </xdr:nvGraphicFramePr>
      <xdr:xfrm>
        <a:off x="5251320" y="1352160"/>
        <a:ext cx="536328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19080</xdr:rowOff>
    </xdr:from>
    <xdr:to>
      <xdr:col>9</xdr:col>
      <xdr:colOff>121320</xdr:colOff>
      <xdr:row>36</xdr:row>
      <xdr:rowOff>66240</xdr:rowOff>
    </xdr:to>
    <xdr:graphicFrame>
      <xdr:nvGraphicFramePr>
        <xdr:cNvPr id="6" name="Chart 1"/>
        <xdr:cNvGraphicFramePr/>
      </xdr:nvGraphicFramePr>
      <xdr:xfrm>
        <a:off x="1005120" y="3305160"/>
        <a:ext cx="536400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8</xdr:row>
      <xdr:rowOff>37800</xdr:rowOff>
    </xdr:from>
    <xdr:to>
      <xdr:col>8</xdr:col>
      <xdr:colOff>453240</xdr:colOff>
      <xdr:row>20</xdr:row>
      <xdr:rowOff>86040</xdr:rowOff>
    </xdr:to>
    <xdr:graphicFrame>
      <xdr:nvGraphicFramePr>
        <xdr:cNvPr id="7" name="Chart 1"/>
        <xdr:cNvGraphicFramePr/>
      </xdr:nvGraphicFramePr>
      <xdr:xfrm>
        <a:off x="3772440" y="1180800"/>
        <a:ext cx="147960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13000</xdr:colOff>
      <xdr:row>8</xdr:row>
      <xdr:rowOff>28440</xdr:rowOff>
    </xdr:from>
    <xdr:to>
      <xdr:col>14</xdr:col>
      <xdr:colOff>282240</xdr:colOff>
      <xdr:row>20</xdr:row>
      <xdr:rowOff>76680</xdr:rowOff>
    </xdr:to>
    <xdr:graphicFrame>
      <xdr:nvGraphicFramePr>
        <xdr:cNvPr id="8" name="Chart 2"/>
        <xdr:cNvGraphicFramePr/>
      </xdr:nvGraphicFramePr>
      <xdr:xfrm>
        <a:off x="5311800" y="1171440"/>
        <a:ext cx="363240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9</xdr:row>
      <xdr:rowOff>19080</xdr:rowOff>
    </xdr:from>
    <xdr:to>
      <xdr:col>14</xdr:col>
      <xdr:colOff>594360</xdr:colOff>
      <xdr:row>22</xdr:row>
      <xdr:rowOff>66600</xdr:rowOff>
    </xdr:to>
    <xdr:graphicFrame>
      <xdr:nvGraphicFramePr>
        <xdr:cNvPr id="9" name="Chart 1"/>
        <xdr:cNvGraphicFramePr/>
      </xdr:nvGraphicFramePr>
      <xdr:xfrm>
        <a:off x="3893400" y="130500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false" hidden="false" outlineLevel="0" max="257" min="4" style="1" width="9.14"/>
  </cols>
  <sheetData>
    <row r="4" customFormat="false" ht="11.25" hidden="false" customHeight="false" outlineLevel="0" collapsed="false">
      <c r="A4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true" hidden="false" outlineLevel="0" max="4" min="4" style="1" width="12.56"/>
    <col collapsed="false" customWidth="true" hidden="false" outlineLevel="0" max="5" min="5" style="1" width="8.14"/>
    <col collapsed="false" customWidth="true" hidden="false" outlineLevel="0" max="6" min="6" style="1" width="10.41"/>
    <col collapsed="false" customWidth="true" hidden="false" outlineLevel="0" max="7" min="7" style="1" width="1.7"/>
    <col collapsed="false" customWidth="true" hidden="false" outlineLevel="0" max="8" min="8" style="1" width="7.99"/>
    <col collapsed="false" customWidth="true" hidden="false" outlineLevel="0" max="9" min="9" style="1" width="10.41"/>
    <col collapsed="false" customWidth="true" hidden="false" outlineLevel="0" max="10" min="10" style="17" width="1.7"/>
    <col collapsed="false" customWidth="true" hidden="false" outlineLevel="0" max="11" min="11" style="1" width="7.99"/>
    <col collapsed="false" customWidth="true" hidden="false" outlineLevel="0" max="12" min="12" style="1" width="10.41"/>
    <col collapsed="false" customWidth="true" hidden="false" outlineLevel="0" max="13" min="13" style="1" width="1.7"/>
    <col collapsed="false" customWidth="true" hidden="false" outlineLevel="0" max="15" min="14" style="1" width="8.41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2" s="2" customFormat="true" ht="11.25" hidden="false" customHeight="false" outlineLevel="0" collapsed="false">
      <c r="D2" s="2" t="s">
        <v>0</v>
      </c>
      <c r="J2" s="18"/>
    </row>
    <row r="3" s="2" customFormat="true" ht="11.25" hidden="false" customHeight="false" outlineLevel="0" collapsed="false">
      <c r="D3" s="2" t="s">
        <v>1</v>
      </c>
      <c r="J3" s="18"/>
    </row>
    <row r="4" s="2" customFormat="true" ht="11.25" hidden="false" customHeight="false" outlineLevel="0" collapsed="false">
      <c r="D4" s="2" t="s">
        <v>68</v>
      </c>
      <c r="J4" s="18"/>
    </row>
    <row r="5" s="2" customFormat="true" ht="11.25" hidden="false" customHeight="false" outlineLevel="0" collapsed="false">
      <c r="J5" s="18"/>
    </row>
    <row r="6" s="2" customFormat="true" ht="11.25" hidden="false" customHeight="false" outlineLevel="0" collapsed="false">
      <c r="D6" s="2" t="s">
        <v>69</v>
      </c>
      <c r="J6" s="18"/>
    </row>
    <row r="7" s="2" customFormat="true" ht="11.25" hidden="false" customHeight="false" outlineLevel="0" collapsed="false">
      <c r="D7" s="2" t="s">
        <v>70</v>
      </c>
      <c r="H7" s="19"/>
      <c r="J7" s="18"/>
    </row>
    <row r="9" customFormat="false" ht="33.75" hidden="false" customHeight="true" outlineLevel="0" collapsed="false">
      <c r="C9" s="20"/>
      <c r="D9" s="20"/>
      <c r="E9" s="21" t="s">
        <v>71</v>
      </c>
      <c r="F9" s="21"/>
      <c r="G9" s="21"/>
      <c r="H9" s="22" t="s">
        <v>72</v>
      </c>
      <c r="I9" s="22"/>
      <c r="J9" s="22"/>
      <c r="K9" s="23" t="s">
        <v>73</v>
      </c>
      <c r="L9" s="23"/>
      <c r="M9" s="23"/>
    </row>
    <row r="10" s="6" customFormat="true" ht="11.25" hidden="false" customHeight="true" outlineLevel="0" collapsed="false">
      <c r="C10" s="24"/>
      <c r="D10" s="24"/>
      <c r="E10" s="25" t="n">
        <v>1996</v>
      </c>
      <c r="F10" s="25" t="s">
        <v>74</v>
      </c>
      <c r="G10" s="26"/>
      <c r="H10" s="25" t="s">
        <v>75</v>
      </c>
      <c r="I10" s="25" t="s">
        <v>76</v>
      </c>
      <c r="J10" s="27"/>
      <c r="K10" s="25" t="n">
        <v>2001</v>
      </c>
      <c r="L10" s="25" t="s">
        <v>77</v>
      </c>
      <c r="M10" s="28"/>
      <c r="N10" s="29"/>
      <c r="O10" s="29"/>
      <c r="P10" s="29"/>
    </row>
    <row r="11" s="6" customFormat="true" ht="9.95" hidden="false" customHeight="true" outlineLevel="0" collapsed="false">
      <c r="C11" s="30"/>
      <c r="D11" s="31" t="s">
        <v>78</v>
      </c>
      <c r="E11" s="32" t="s">
        <v>79</v>
      </c>
      <c r="F11" s="32" t="s">
        <v>79</v>
      </c>
      <c r="G11" s="33"/>
      <c r="H11" s="32" t="n">
        <v>694.8</v>
      </c>
      <c r="I11" s="32" t="n">
        <v>590.4</v>
      </c>
      <c r="J11" s="34"/>
      <c r="K11" s="35" t="s">
        <v>79</v>
      </c>
      <c r="L11" s="35" t="s">
        <v>79</v>
      </c>
      <c r="M11" s="35"/>
      <c r="N11" s="36"/>
      <c r="O11" s="36"/>
      <c r="P11" s="36"/>
    </row>
    <row r="12" s="6" customFormat="true" ht="9.95" hidden="false" customHeight="true" outlineLevel="0" collapsed="false">
      <c r="C12" s="37"/>
      <c r="D12" s="38" t="s">
        <v>18</v>
      </c>
      <c r="E12" s="39" t="n">
        <v>360.3</v>
      </c>
      <c r="F12" s="39" t="n">
        <v>404.7</v>
      </c>
      <c r="G12" s="40"/>
      <c r="H12" s="39" t="n">
        <v>798.3</v>
      </c>
      <c r="I12" s="39" t="n">
        <v>672.3</v>
      </c>
      <c r="J12" s="41"/>
      <c r="K12" s="42" t="n">
        <v>16162.4</v>
      </c>
      <c r="L12" s="42" t="n">
        <v>16084.4</v>
      </c>
      <c r="M12" s="42"/>
      <c r="N12" s="36"/>
      <c r="O12" s="43"/>
      <c r="P12" s="44"/>
    </row>
    <row r="13" s="6" customFormat="true" ht="9.95" hidden="false" customHeight="true" outlineLevel="0" collapsed="false">
      <c r="C13" s="45"/>
      <c r="D13" s="46" t="s">
        <v>47</v>
      </c>
      <c r="E13" s="47" t="n">
        <v>354.8</v>
      </c>
      <c r="F13" s="47" t="n">
        <v>366.1</v>
      </c>
      <c r="G13" s="48"/>
      <c r="H13" s="47" t="n">
        <v>1049.6</v>
      </c>
      <c r="I13" s="47" t="n">
        <v>621.4</v>
      </c>
      <c r="J13" s="49"/>
      <c r="K13" s="50" t="s">
        <v>79</v>
      </c>
      <c r="L13" s="50" t="n">
        <v>20217.4</v>
      </c>
      <c r="M13" s="50"/>
      <c r="N13" s="36"/>
      <c r="P13" s="36"/>
    </row>
    <row r="14" s="6" customFormat="true" ht="9.95" hidden="false" customHeight="true" outlineLevel="0" collapsed="false">
      <c r="C14" s="45"/>
      <c r="D14" s="46" t="s">
        <v>46</v>
      </c>
      <c r="E14" s="47" t="n">
        <v>298.6</v>
      </c>
      <c r="F14" s="47" t="n">
        <v>355.7</v>
      </c>
      <c r="G14" s="48"/>
      <c r="H14" s="47" t="n">
        <v>886.9</v>
      </c>
      <c r="I14" s="47" t="n">
        <v>817</v>
      </c>
      <c r="J14" s="49"/>
      <c r="K14" s="50" t="s">
        <v>79</v>
      </c>
      <c r="L14" s="50" t="n">
        <v>20799.4</v>
      </c>
      <c r="M14" s="50"/>
      <c r="N14" s="36"/>
      <c r="P14" s="36"/>
    </row>
    <row r="15" s="6" customFormat="true" ht="9.95" hidden="false" customHeight="true" outlineLevel="0" collapsed="false">
      <c r="C15" s="45"/>
      <c r="D15" s="46" t="s">
        <v>8</v>
      </c>
      <c r="E15" s="47" t="n">
        <v>252.3</v>
      </c>
      <c r="F15" s="47" t="n">
        <v>308.4</v>
      </c>
      <c r="G15" s="49"/>
      <c r="H15" s="47" t="n">
        <v>459.8</v>
      </c>
      <c r="I15" s="47" t="s">
        <v>79</v>
      </c>
      <c r="J15" s="49"/>
      <c r="K15" s="50" t="n">
        <v>16325.6</v>
      </c>
      <c r="L15" s="50" t="s">
        <v>79</v>
      </c>
      <c r="M15" s="50"/>
      <c r="N15" s="36"/>
      <c r="P15" s="36"/>
    </row>
    <row r="16" s="6" customFormat="true" ht="9.95" hidden="false" customHeight="true" outlineLevel="0" collapsed="false">
      <c r="C16" s="45"/>
      <c r="D16" s="46" t="s">
        <v>29</v>
      </c>
      <c r="E16" s="47" t="n">
        <v>310.8</v>
      </c>
      <c r="F16" s="47" t="n">
        <v>345.5</v>
      </c>
      <c r="G16" s="49"/>
      <c r="H16" s="47" t="n">
        <v>957.8</v>
      </c>
      <c r="I16" s="47" t="n">
        <v>829.1</v>
      </c>
      <c r="J16" s="49"/>
      <c r="K16" s="50" t="n">
        <v>20059.9</v>
      </c>
      <c r="L16" s="50" t="n">
        <v>21480.7</v>
      </c>
      <c r="M16" s="50"/>
      <c r="N16" s="36"/>
      <c r="P16" s="36"/>
    </row>
    <row r="17" s="6" customFormat="true" ht="9.95" hidden="false" customHeight="true" outlineLevel="0" collapsed="false">
      <c r="C17" s="45"/>
      <c r="D17" s="46" t="s">
        <v>30</v>
      </c>
      <c r="E17" s="47" t="n">
        <v>317</v>
      </c>
      <c r="F17" s="47" t="n">
        <v>328.9</v>
      </c>
      <c r="G17" s="49"/>
      <c r="H17" s="47" t="n">
        <v>795.5</v>
      </c>
      <c r="I17" s="47" t="n">
        <v>565.3</v>
      </c>
      <c r="J17" s="49"/>
      <c r="K17" s="50" t="s">
        <v>79</v>
      </c>
      <c r="L17" s="50" t="s">
        <v>79</v>
      </c>
      <c r="M17" s="50"/>
      <c r="N17" s="36"/>
      <c r="P17" s="36"/>
    </row>
    <row r="18" s="6" customFormat="true" ht="9.95" hidden="false" customHeight="true" outlineLevel="0" collapsed="false">
      <c r="C18" s="45"/>
      <c r="D18" s="46" t="s">
        <v>14</v>
      </c>
      <c r="E18" s="47" t="n">
        <v>208.5</v>
      </c>
      <c r="F18" s="47" t="n">
        <v>282.4</v>
      </c>
      <c r="G18" s="49"/>
      <c r="H18" s="47" t="n">
        <v>673.7</v>
      </c>
      <c r="I18" s="47" t="n">
        <v>524.7</v>
      </c>
      <c r="J18" s="49"/>
      <c r="K18" s="50" t="n">
        <v>14025.4</v>
      </c>
      <c r="L18" s="50" t="n">
        <v>13656.4</v>
      </c>
      <c r="M18" s="50"/>
      <c r="N18" s="36"/>
      <c r="P18" s="36"/>
    </row>
    <row r="19" s="6" customFormat="true" ht="9.95" hidden="false" customHeight="true" outlineLevel="0" collapsed="false">
      <c r="C19" s="45"/>
      <c r="D19" s="46" t="s">
        <v>10</v>
      </c>
      <c r="E19" s="47" t="n">
        <v>386.3</v>
      </c>
      <c r="F19" s="47" t="n">
        <v>499.4</v>
      </c>
      <c r="G19" s="49"/>
      <c r="H19" s="47" t="n">
        <v>517.3</v>
      </c>
      <c r="I19" s="47" t="n">
        <v>473.8</v>
      </c>
      <c r="J19" s="49"/>
      <c r="K19" s="50" t="s">
        <v>79</v>
      </c>
      <c r="L19" s="50" t="s">
        <v>79</v>
      </c>
      <c r="M19" s="50"/>
      <c r="N19" s="36"/>
      <c r="P19" s="36"/>
    </row>
    <row r="20" s="6" customFormat="true" ht="9.95" hidden="false" customHeight="true" outlineLevel="0" collapsed="false">
      <c r="C20" s="45"/>
      <c r="D20" s="46" t="s">
        <v>80</v>
      </c>
      <c r="E20" s="47" t="n">
        <v>290.2</v>
      </c>
      <c r="F20" s="47" t="n">
        <v>368.3</v>
      </c>
      <c r="G20" s="49"/>
      <c r="H20" s="47" t="n">
        <v>389.1</v>
      </c>
      <c r="I20" s="47" t="n">
        <v>334.1</v>
      </c>
      <c r="J20" s="49"/>
      <c r="K20" s="50" t="n">
        <v>10904</v>
      </c>
      <c r="L20" s="50" t="n">
        <v>10779.6</v>
      </c>
      <c r="M20" s="50"/>
      <c r="N20" s="36"/>
      <c r="P20" s="36"/>
    </row>
    <row r="21" s="6" customFormat="true" ht="9.95" hidden="false" customHeight="true" outlineLevel="0" collapsed="false">
      <c r="C21" s="45"/>
      <c r="D21" s="46" t="s">
        <v>16</v>
      </c>
      <c r="E21" s="47" t="n">
        <v>324.4</v>
      </c>
      <c r="F21" s="47" t="n">
        <v>338.2</v>
      </c>
      <c r="G21" s="49"/>
      <c r="H21" s="47" t="n">
        <v>853.8</v>
      </c>
      <c r="I21" s="47" t="n">
        <v>707.5</v>
      </c>
      <c r="J21" s="49"/>
      <c r="K21" s="50" t="n">
        <v>17936.9</v>
      </c>
      <c r="L21" s="50" t="n">
        <v>16445.3</v>
      </c>
      <c r="M21" s="50"/>
      <c r="N21" s="36"/>
      <c r="P21" s="36"/>
    </row>
    <row r="22" s="6" customFormat="true" ht="9.95" hidden="false" customHeight="true" outlineLevel="0" collapsed="false">
      <c r="C22" s="45"/>
      <c r="D22" s="46" t="s">
        <v>11</v>
      </c>
      <c r="E22" s="47" t="n">
        <v>409.9</v>
      </c>
      <c r="F22" s="47" t="n">
        <v>366.6</v>
      </c>
      <c r="G22" s="49"/>
      <c r="H22" s="47" t="n">
        <v>655</v>
      </c>
      <c r="I22" s="47" t="n">
        <v>395.2</v>
      </c>
      <c r="J22" s="49"/>
      <c r="K22" s="50" t="s">
        <v>79</v>
      </c>
      <c r="L22" s="50" t="s">
        <v>79</v>
      </c>
      <c r="M22" s="50"/>
      <c r="N22" s="36"/>
      <c r="P22" s="36"/>
    </row>
    <row r="23" s="6" customFormat="true" ht="9.95" hidden="false" customHeight="true" outlineLevel="0" collapsed="false">
      <c r="C23" s="45"/>
      <c r="D23" s="46" t="s">
        <v>23</v>
      </c>
      <c r="E23" s="47" t="n">
        <v>246.9</v>
      </c>
      <c r="F23" s="47" t="n">
        <v>250.4</v>
      </c>
      <c r="G23" s="49"/>
      <c r="H23" s="47" t="n">
        <v>498.7</v>
      </c>
      <c r="I23" s="47" t="n">
        <v>373.7</v>
      </c>
      <c r="J23" s="49"/>
      <c r="K23" s="50" t="n">
        <v>7030.6</v>
      </c>
      <c r="L23" s="50" t="n">
        <v>6535.6</v>
      </c>
      <c r="M23" s="50"/>
      <c r="N23" s="36"/>
      <c r="P23" s="36"/>
    </row>
    <row r="24" s="6" customFormat="true" ht="9.95" hidden="false" customHeight="true" outlineLevel="0" collapsed="false">
      <c r="C24" s="45"/>
      <c r="D24" s="46" t="s">
        <v>27</v>
      </c>
      <c r="E24" s="47" t="n">
        <v>282.1</v>
      </c>
      <c r="F24" s="47" t="n">
        <v>286.1</v>
      </c>
      <c r="G24" s="49"/>
      <c r="H24" s="47" t="n">
        <v>1038.3</v>
      </c>
      <c r="I24" s="47" t="n">
        <v>755.4</v>
      </c>
      <c r="J24" s="49"/>
      <c r="K24" s="50" t="s">
        <v>79</v>
      </c>
      <c r="L24" s="50" t="n">
        <v>19970.1</v>
      </c>
      <c r="M24" s="50"/>
      <c r="N24" s="36"/>
      <c r="P24" s="36"/>
    </row>
    <row r="25" s="6" customFormat="true" ht="9.95" hidden="false" customHeight="true" outlineLevel="0" collapsed="false">
      <c r="C25" s="45"/>
      <c r="D25" s="46" t="s">
        <v>24</v>
      </c>
      <c r="E25" s="47" t="n">
        <v>373.2</v>
      </c>
      <c r="F25" s="47" t="n">
        <v>364.8</v>
      </c>
      <c r="G25" s="49"/>
      <c r="H25" s="47" t="n">
        <v>1092</v>
      </c>
      <c r="I25" s="47" t="n">
        <v>801</v>
      </c>
      <c r="J25" s="49"/>
      <c r="K25" s="50" t="n">
        <v>23454.4</v>
      </c>
      <c r="L25" s="50" t="n">
        <v>21866.4</v>
      </c>
      <c r="M25" s="50"/>
      <c r="N25" s="36"/>
      <c r="P25" s="36"/>
    </row>
    <row r="26" s="6" customFormat="true" ht="9.95" hidden="false" customHeight="true" outlineLevel="0" collapsed="false">
      <c r="C26" s="45"/>
      <c r="D26" s="46" t="s">
        <v>19</v>
      </c>
      <c r="E26" s="47" t="n">
        <v>212.6</v>
      </c>
      <c r="F26" s="47" t="n">
        <v>327.7</v>
      </c>
      <c r="G26" s="49"/>
      <c r="H26" s="47" t="n">
        <v>1079.9</v>
      </c>
      <c r="I26" s="47" t="s">
        <v>79</v>
      </c>
      <c r="J26" s="49"/>
      <c r="K26" s="50" t="n">
        <v>18172.2</v>
      </c>
      <c r="L26" s="50" t="n">
        <v>17242</v>
      </c>
      <c r="M26" s="50"/>
      <c r="N26" s="36"/>
      <c r="P26" s="36"/>
    </row>
    <row r="27" s="6" customFormat="true" ht="9.95" hidden="false" customHeight="true" outlineLevel="0" collapsed="false">
      <c r="C27" s="45"/>
      <c r="D27" s="46" t="s">
        <v>28</v>
      </c>
      <c r="E27" s="47" t="n">
        <v>304.3</v>
      </c>
      <c r="F27" s="47" t="n">
        <v>303.7</v>
      </c>
      <c r="G27" s="49"/>
      <c r="H27" s="47" t="n">
        <v>903</v>
      </c>
      <c r="I27" s="47" t="n">
        <v>792.1</v>
      </c>
      <c r="J27" s="49"/>
      <c r="K27" s="50" t="s">
        <v>79</v>
      </c>
      <c r="L27" s="50" t="s">
        <v>79</v>
      </c>
      <c r="M27" s="50"/>
      <c r="N27" s="36"/>
      <c r="P27" s="36"/>
    </row>
    <row r="28" s="6" customFormat="true" ht="9.95" hidden="false" customHeight="true" outlineLevel="0" collapsed="false">
      <c r="C28" s="45"/>
      <c r="D28" s="46" t="s">
        <v>7</v>
      </c>
      <c r="E28" s="47" t="s">
        <v>79</v>
      </c>
      <c r="F28" s="47" t="n">
        <v>332.8</v>
      </c>
      <c r="G28" s="49"/>
      <c r="H28" s="47" t="n">
        <v>576.8</v>
      </c>
      <c r="I28" s="47" t="n">
        <v>237.8</v>
      </c>
      <c r="J28" s="49"/>
      <c r="K28" s="50" t="s">
        <v>79</v>
      </c>
      <c r="L28" s="50" t="n">
        <v>6871.2</v>
      </c>
      <c r="M28" s="50"/>
      <c r="N28" s="36"/>
      <c r="P28" s="36"/>
    </row>
    <row r="29" s="6" customFormat="true" ht="9.95" hidden="false" customHeight="true" outlineLevel="0" collapsed="false">
      <c r="C29" s="45"/>
      <c r="D29" s="46" t="s">
        <v>13</v>
      </c>
      <c r="E29" s="47" t="n">
        <v>189.9</v>
      </c>
      <c r="F29" s="47" t="s">
        <v>79</v>
      </c>
      <c r="G29" s="49"/>
      <c r="H29" s="47" t="n">
        <v>522.2</v>
      </c>
      <c r="I29" s="47" t="n">
        <v>438.2</v>
      </c>
      <c r="J29" s="49"/>
      <c r="K29" s="50" t="s">
        <v>79</v>
      </c>
      <c r="L29" s="50" t="n">
        <v>10134.6</v>
      </c>
      <c r="M29" s="50"/>
      <c r="N29" s="36"/>
      <c r="P29" s="36"/>
    </row>
    <row r="30" s="6" customFormat="true" ht="9.95" hidden="false" customHeight="true" outlineLevel="0" collapsed="false">
      <c r="C30" s="45"/>
      <c r="D30" s="46" t="s">
        <v>25</v>
      </c>
      <c r="E30" s="47" t="n">
        <v>280.6</v>
      </c>
      <c r="F30" s="47" t="n">
        <v>375.7</v>
      </c>
      <c r="G30" s="49"/>
      <c r="H30" s="47" t="n">
        <v>746.3</v>
      </c>
      <c r="I30" s="47" t="n">
        <v>770.9</v>
      </c>
      <c r="J30" s="49"/>
      <c r="K30" s="50" t="s">
        <v>79</v>
      </c>
      <c r="L30" s="50" t="n">
        <v>27119.4</v>
      </c>
      <c r="M30" s="50"/>
      <c r="N30" s="36"/>
      <c r="P30" s="36"/>
    </row>
    <row r="31" s="6" customFormat="true" ht="9.95" hidden="false" customHeight="true" outlineLevel="0" collapsed="false">
      <c r="C31" s="45"/>
      <c r="D31" s="46" t="s">
        <v>9</v>
      </c>
      <c r="E31" s="47" t="n">
        <v>235.1</v>
      </c>
      <c r="F31" s="47" t="n">
        <v>218</v>
      </c>
      <c r="G31" s="49"/>
      <c r="H31" s="47" t="n">
        <v>766.3</v>
      </c>
      <c r="I31" s="47" t="n">
        <v>647.5</v>
      </c>
      <c r="J31" s="49"/>
      <c r="K31" s="50" t="s">
        <v>79</v>
      </c>
      <c r="L31" s="50" t="n">
        <v>17955</v>
      </c>
      <c r="M31" s="50"/>
      <c r="N31" s="36"/>
      <c r="P31" s="36"/>
    </row>
    <row r="32" s="6" customFormat="true" ht="9.95" hidden="false" customHeight="true" outlineLevel="0" collapsed="false">
      <c r="C32" s="45"/>
      <c r="D32" s="46" t="s">
        <v>26</v>
      </c>
      <c r="E32" s="47" t="n">
        <v>262.3</v>
      </c>
      <c r="F32" s="47" t="n">
        <v>267.8</v>
      </c>
      <c r="G32" s="49"/>
      <c r="H32" s="47" t="n">
        <v>399.3</v>
      </c>
      <c r="I32" s="47" t="n">
        <v>365.1</v>
      </c>
      <c r="J32" s="49"/>
      <c r="K32" s="50" t="s">
        <v>79</v>
      </c>
      <c r="L32" s="50" t="n">
        <v>9126.8</v>
      </c>
      <c r="M32" s="50"/>
      <c r="N32" s="36"/>
      <c r="P32" s="36"/>
    </row>
    <row r="33" s="6" customFormat="true" ht="9.95" hidden="false" customHeight="true" outlineLevel="0" collapsed="false">
      <c r="C33" s="45"/>
      <c r="D33" s="46" t="s">
        <v>48</v>
      </c>
      <c r="E33" s="47" t="s">
        <v>79</v>
      </c>
      <c r="F33" s="47" t="n">
        <v>215.8</v>
      </c>
      <c r="G33" s="49"/>
      <c r="H33" s="47" t="n">
        <v>757</v>
      </c>
      <c r="I33" s="47" t="n">
        <v>658.6</v>
      </c>
      <c r="J33" s="49"/>
      <c r="K33" s="50" t="s">
        <v>79</v>
      </c>
      <c r="L33" s="50" t="s">
        <v>79</v>
      </c>
      <c r="M33" s="50"/>
      <c r="N33" s="36"/>
      <c r="P33" s="36"/>
    </row>
    <row r="34" s="6" customFormat="true" ht="9.95" hidden="false" customHeight="true" outlineLevel="0" collapsed="false">
      <c r="C34" s="45"/>
      <c r="D34" s="46" t="s">
        <v>22</v>
      </c>
      <c r="E34" s="47" t="s">
        <v>79</v>
      </c>
      <c r="F34" s="47" t="n">
        <v>235.8</v>
      </c>
      <c r="G34" s="49"/>
      <c r="H34" s="47" t="n">
        <v>566.6</v>
      </c>
      <c r="I34" s="47" t="n">
        <v>477.5</v>
      </c>
      <c r="J34" s="49"/>
      <c r="K34" s="50" t="s">
        <v>79</v>
      </c>
      <c r="L34" s="50" t="n">
        <v>16044.6</v>
      </c>
      <c r="M34" s="50"/>
      <c r="N34" s="36"/>
      <c r="P34" s="36"/>
    </row>
    <row r="35" s="6" customFormat="true" ht="9.95" hidden="false" customHeight="true" outlineLevel="0" collapsed="false">
      <c r="C35" s="45"/>
      <c r="D35" s="46" t="s">
        <v>21</v>
      </c>
      <c r="E35" s="47" t="n">
        <v>257.1</v>
      </c>
      <c r="F35" s="47" t="n">
        <v>315.9</v>
      </c>
      <c r="G35" s="49"/>
      <c r="H35" s="47" t="n">
        <v>832.7</v>
      </c>
      <c r="I35" s="47" t="n">
        <v>671.4</v>
      </c>
      <c r="J35" s="49"/>
      <c r="K35" s="50" t="n">
        <v>20533.9</v>
      </c>
      <c r="L35" s="50" t="n">
        <v>19123.5</v>
      </c>
      <c r="M35" s="50"/>
      <c r="N35" s="36"/>
      <c r="P35" s="36"/>
    </row>
    <row r="36" s="6" customFormat="true" ht="9.95" hidden="false" customHeight="true" outlineLevel="0" collapsed="false">
      <c r="C36" s="45"/>
      <c r="D36" s="46" t="s">
        <v>31</v>
      </c>
      <c r="E36" s="47" t="n">
        <v>213.7</v>
      </c>
      <c r="F36" s="47" t="n">
        <v>244.5</v>
      </c>
      <c r="G36" s="49"/>
      <c r="H36" s="47" t="n">
        <v>803</v>
      </c>
      <c r="I36" s="47" t="n">
        <v>695.6</v>
      </c>
      <c r="J36" s="49"/>
      <c r="K36" s="50" t="s">
        <v>79</v>
      </c>
      <c r="L36" s="50" t="n">
        <v>19620.1</v>
      </c>
      <c r="M36" s="50"/>
      <c r="N36" s="36"/>
      <c r="P36" s="36"/>
    </row>
    <row r="37" s="6" customFormat="true" ht="9.95" hidden="false" customHeight="true" outlineLevel="0" collapsed="false">
      <c r="C37" s="45"/>
      <c r="D37" s="46" t="s">
        <v>15</v>
      </c>
      <c r="E37" s="47" t="n">
        <v>289</v>
      </c>
      <c r="F37" s="47" t="n">
        <v>356.6</v>
      </c>
      <c r="G37" s="49"/>
      <c r="H37" s="47" t="n">
        <v>559.8</v>
      </c>
      <c r="I37" s="47" t="n">
        <v>287.7</v>
      </c>
      <c r="J37" s="49"/>
      <c r="K37" s="50" t="n">
        <v>14996.9</v>
      </c>
      <c r="L37" s="50" t="s">
        <v>79</v>
      </c>
      <c r="M37" s="50"/>
      <c r="N37" s="36"/>
      <c r="P37" s="36"/>
    </row>
    <row r="38" s="6" customFormat="true" ht="9.95" hidden="false" customHeight="true" outlineLevel="0" collapsed="false">
      <c r="C38" s="51"/>
      <c r="D38" s="52" t="s">
        <v>81</v>
      </c>
      <c r="E38" s="53" t="s">
        <v>79</v>
      </c>
      <c r="F38" s="53" t="n">
        <v>235.6</v>
      </c>
      <c r="G38" s="54"/>
      <c r="H38" s="53" t="n">
        <v>433.4</v>
      </c>
      <c r="I38" s="53" t="n">
        <v>388.7</v>
      </c>
      <c r="J38" s="54"/>
      <c r="K38" s="55" t="s">
        <v>79</v>
      </c>
      <c r="L38" s="55" t="s">
        <v>79</v>
      </c>
      <c r="M38" s="55"/>
      <c r="N38" s="36"/>
      <c r="P38" s="36"/>
    </row>
    <row r="39" s="6" customFormat="true" ht="9.95" hidden="false" customHeight="true" outlineLevel="0" collapsed="false">
      <c r="C39" s="37"/>
      <c r="D39" s="38" t="s">
        <v>82</v>
      </c>
      <c r="E39" s="39" t="n">
        <v>219.9</v>
      </c>
      <c r="F39" s="39" t="s">
        <v>79</v>
      </c>
      <c r="G39" s="41"/>
      <c r="H39" s="39" t="n">
        <v>618.5</v>
      </c>
      <c r="I39" s="39" t="n">
        <v>545</v>
      </c>
      <c r="J39" s="41"/>
      <c r="K39" s="42" t="n">
        <v>12267.6</v>
      </c>
      <c r="L39" s="42" t="n">
        <v>13307.1</v>
      </c>
      <c r="M39" s="42"/>
      <c r="N39" s="36"/>
      <c r="P39" s="36"/>
    </row>
    <row r="40" s="6" customFormat="true" ht="9.95" hidden="false" customHeight="true" outlineLevel="0" collapsed="false">
      <c r="C40" s="45"/>
      <c r="D40" s="46" t="s">
        <v>83</v>
      </c>
      <c r="E40" s="47" t="n">
        <v>226.4</v>
      </c>
      <c r="F40" s="47" t="n">
        <v>245.2</v>
      </c>
      <c r="G40" s="49"/>
      <c r="H40" s="47" t="n">
        <v>523</v>
      </c>
      <c r="I40" s="47" t="n">
        <v>470.2</v>
      </c>
      <c r="J40" s="49"/>
      <c r="K40" s="50" t="s">
        <v>79</v>
      </c>
      <c r="L40" s="50" t="s">
        <v>79</v>
      </c>
      <c r="M40" s="50"/>
      <c r="N40" s="36"/>
      <c r="O40" s="1"/>
      <c r="P40" s="36"/>
    </row>
    <row r="41" s="6" customFormat="true" ht="9.95" hidden="false" customHeight="true" outlineLevel="0" collapsed="false">
      <c r="C41" s="51"/>
      <c r="D41" s="52" t="s">
        <v>84</v>
      </c>
      <c r="E41" s="53" t="s">
        <v>79</v>
      </c>
      <c r="F41" s="53" t="s">
        <v>79</v>
      </c>
      <c r="G41" s="54"/>
      <c r="H41" s="53" t="n">
        <v>248.5</v>
      </c>
      <c r="I41" s="53" t="n">
        <v>241.2</v>
      </c>
      <c r="J41" s="54"/>
      <c r="K41" s="55" t="s">
        <v>79</v>
      </c>
      <c r="L41" s="55" t="s">
        <v>79</v>
      </c>
      <c r="M41" s="55"/>
      <c r="N41" s="36"/>
      <c r="P41" s="36"/>
    </row>
    <row r="42" s="6" customFormat="true" ht="9.95" hidden="false" customHeight="true" outlineLevel="0" collapsed="false">
      <c r="C42" s="37"/>
      <c r="D42" s="38" t="s">
        <v>32</v>
      </c>
      <c r="E42" s="39" t="n">
        <v>310.9</v>
      </c>
      <c r="F42" s="39" t="n">
        <v>364</v>
      </c>
      <c r="G42" s="41"/>
      <c r="H42" s="39" t="s">
        <v>79</v>
      </c>
      <c r="I42" s="39" t="s">
        <v>79</v>
      </c>
      <c r="J42" s="41"/>
      <c r="K42" s="42" t="n">
        <v>16788.6</v>
      </c>
      <c r="L42" s="42" t="n">
        <v>16084.1</v>
      </c>
      <c r="M42" s="42"/>
      <c r="N42" s="36"/>
      <c r="P42" s="36"/>
    </row>
    <row r="43" s="6" customFormat="true" ht="9.95" hidden="false" customHeight="true" outlineLevel="0" collapsed="false">
      <c r="C43" s="45"/>
      <c r="D43" s="46" t="s">
        <v>33</v>
      </c>
      <c r="E43" s="47" t="n">
        <v>283.1</v>
      </c>
      <c r="F43" s="47" t="n">
        <v>377.7</v>
      </c>
      <c r="G43" s="49"/>
      <c r="H43" s="47" t="n">
        <v>400.6</v>
      </c>
      <c r="I43" s="47" t="n">
        <v>402.7</v>
      </c>
      <c r="J43" s="49"/>
      <c r="K43" s="50" t="n">
        <v>15999.4</v>
      </c>
      <c r="L43" s="50" t="n">
        <v>17423.8</v>
      </c>
      <c r="M43" s="50"/>
      <c r="N43" s="43"/>
    </row>
    <row r="44" s="6" customFormat="true" ht="9.95" hidden="false" customHeight="true" outlineLevel="0" collapsed="false">
      <c r="C44" s="51"/>
      <c r="D44" s="52" t="s">
        <v>49</v>
      </c>
      <c r="E44" s="53" t="n">
        <v>180</v>
      </c>
      <c r="F44" s="53" t="s">
        <v>79</v>
      </c>
      <c r="G44" s="54"/>
      <c r="H44" s="53" t="n">
        <v>665.9</v>
      </c>
      <c r="I44" s="53" t="n">
        <v>555.6</v>
      </c>
      <c r="J44" s="54"/>
      <c r="K44" s="55" t="s">
        <v>79</v>
      </c>
      <c r="L44" s="55" t="n">
        <v>15656.1</v>
      </c>
      <c r="M44" s="55"/>
    </row>
    <row r="45" customFormat="false" ht="9.95" hidden="false" customHeight="true" outlineLevel="0" collapsed="false">
      <c r="A45" s="6"/>
      <c r="B45" s="6"/>
      <c r="C45" s="6"/>
      <c r="E45" s="56"/>
      <c r="F45" s="56"/>
      <c r="G45" s="56"/>
      <c r="H45" s="56"/>
      <c r="I45" s="56"/>
      <c r="J45" s="57"/>
      <c r="K45" s="56"/>
      <c r="L45" s="56"/>
      <c r="M45" s="57"/>
    </row>
    <row r="46" customFormat="false" ht="9.95" hidden="false" customHeight="true" outlineLevel="0" collapsed="false">
      <c r="D46" s="6" t="s">
        <v>85</v>
      </c>
      <c r="M46" s="17"/>
    </row>
    <row r="47" customFormat="false" ht="9.95" hidden="false" customHeight="true" outlineLevel="0" collapsed="false">
      <c r="D47" s="1" t="s">
        <v>86</v>
      </c>
      <c r="M47" s="17"/>
    </row>
    <row r="48" customFormat="false" ht="9.95" hidden="false" customHeight="true" outlineLevel="0" collapsed="false">
      <c r="D48" s="1" t="s">
        <v>87</v>
      </c>
      <c r="G48" s="58"/>
      <c r="M48" s="17"/>
    </row>
    <row r="49" customFormat="false" ht="9.95" hidden="false" customHeight="true" outlineLevel="0" collapsed="false">
      <c r="D49" s="1" t="s">
        <v>88</v>
      </c>
      <c r="M49" s="17"/>
    </row>
    <row r="50" customFormat="false" ht="9.95" hidden="false" customHeight="true" outlineLevel="0" collapsed="false">
      <c r="D50" s="1" t="s">
        <v>89</v>
      </c>
      <c r="M50" s="17"/>
    </row>
    <row r="51" customFormat="false" ht="9.95" hidden="false" customHeight="true" outlineLevel="0" collapsed="false">
      <c r="D51" s="6" t="s">
        <v>90</v>
      </c>
      <c r="M51" s="17"/>
    </row>
    <row r="52" customFormat="false" ht="9.95" hidden="false" customHeight="true" outlineLevel="0" collapsed="false">
      <c r="G52" s="58"/>
      <c r="M52" s="17"/>
    </row>
    <row r="53" customFormat="false" ht="9.95" hidden="false" customHeight="true" outlineLevel="0" collapsed="false">
      <c r="G53" s="58"/>
      <c r="M53" s="17"/>
    </row>
    <row r="54" customFormat="false" ht="9.95" hidden="false" customHeight="true" outlineLevel="0" collapsed="false">
      <c r="D54" s="58"/>
      <c r="M54" s="17"/>
    </row>
    <row r="55" customFormat="false" ht="9.95" hidden="false" customHeight="true" outlineLevel="0" collapsed="false">
      <c r="M55" s="17"/>
    </row>
    <row r="56" customFormat="false" ht="9.95" hidden="false" customHeight="true" outlineLevel="0" collapsed="false">
      <c r="M56" s="17"/>
    </row>
    <row r="57" customFormat="false" ht="11.25" hidden="false" customHeight="false" outlineLevel="0" collapsed="false">
      <c r="M57" s="17"/>
    </row>
    <row r="58" customFormat="false" ht="11.25" hidden="false" customHeight="false" outlineLevel="0" collapsed="false">
      <c r="M58" s="17"/>
    </row>
    <row r="59" customFormat="false" ht="11.25" hidden="false" customHeight="false" outlineLevel="0" collapsed="false">
      <c r="M59" s="17"/>
    </row>
    <row r="60" customFormat="false" ht="11.25" hidden="false" customHeight="false" outlineLevel="0" collapsed="false">
      <c r="M60" s="17"/>
    </row>
  </sheetData>
  <mergeCells count="3">
    <mergeCell ref="E9:G9"/>
    <mergeCell ref="H9:J9"/>
    <mergeCell ref="K9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true" hidden="false" outlineLevel="0" max="4" min="4" style="1" width="12.7"/>
    <col collapsed="false" customWidth="true" hidden="false" outlineLevel="0" max="5" min="5" style="1" width="6.7"/>
    <col collapsed="false" customWidth="true" hidden="false" outlineLevel="0" max="7" min="6" style="1" width="10.85"/>
    <col collapsed="false" customWidth="true" hidden="false" outlineLevel="0" max="8" min="8" style="1" width="1.7"/>
    <col collapsed="false" customWidth="true" hidden="false" outlineLevel="0" max="9" min="9" style="1" width="6.85"/>
    <col collapsed="false" customWidth="true" hidden="false" outlineLevel="0" max="11" min="10" style="1" width="10.85"/>
    <col collapsed="false" customWidth="true" hidden="false" outlineLevel="0" max="12" min="12" style="1" width="1.7"/>
    <col collapsed="false" customWidth="true" hidden="false" outlineLevel="0" max="14" min="13" style="1" width="8.41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68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91</v>
      </c>
    </row>
    <row r="7" s="2" customFormat="true" ht="11.25" hidden="false" customHeight="false" outlineLevel="0" collapsed="false">
      <c r="D7" s="2" t="s">
        <v>70</v>
      </c>
    </row>
    <row r="9" customFormat="false" ht="11.25" hidden="false" customHeight="true" outlineLevel="0" collapsed="false">
      <c r="C9" s="20"/>
      <c r="D9" s="20"/>
      <c r="E9" s="21" t="s">
        <v>92</v>
      </c>
      <c r="F9" s="21"/>
      <c r="G9" s="21"/>
      <c r="H9" s="21"/>
      <c r="I9" s="23" t="s">
        <v>93</v>
      </c>
      <c r="J9" s="23"/>
      <c r="K9" s="23"/>
      <c r="L9" s="23"/>
    </row>
    <row r="10" s="6" customFormat="true" ht="11.45" hidden="false" customHeight="true" outlineLevel="0" collapsed="false">
      <c r="C10" s="24"/>
      <c r="D10" s="24"/>
      <c r="E10" s="25" t="s">
        <v>94</v>
      </c>
      <c r="F10" s="25" t="s">
        <v>95</v>
      </c>
      <c r="G10" s="25" t="s">
        <v>96</v>
      </c>
      <c r="H10" s="26"/>
      <c r="I10" s="25" t="s">
        <v>94</v>
      </c>
      <c r="J10" s="25" t="s">
        <v>95</v>
      </c>
      <c r="K10" s="25" t="s">
        <v>76</v>
      </c>
      <c r="L10" s="28"/>
      <c r="M10" s="29"/>
      <c r="N10" s="29"/>
      <c r="O10" s="29"/>
    </row>
    <row r="11" s="6" customFormat="true" ht="9.95" hidden="false" customHeight="true" outlineLevel="0" collapsed="false">
      <c r="C11" s="30"/>
      <c r="D11" s="31" t="s">
        <v>78</v>
      </c>
      <c r="E11" s="32" t="n">
        <v>487.2</v>
      </c>
      <c r="F11" s="32" t="n">
        <v>450.7</v>
      </c>
      <c r="G11" s="32" t="n">
        <v>406.3</v>
      </c>
      <c r="H11" s="33"/>
      <c r="I11" s="32" t="n">
        <v>78</v>
      </c>
      <c r="J11" s="32" t="n">
        <v>66</v>
      </c>
      <c r="K11" s="32" t="n">
        <v>60.4</v>
      </c>
      <c r="L11" s="35"/>
      <c r="M11" s="36"/>
      <c r="N11" s="36"/>
      <c r="O11" s="36"/>
    </row>
    <row r="12" s="6" customFormat="true" ht="9.95" hidden="false" customHeight="true" outlineLevel="0" collapsed="false">
      <c r="C12" s="37"/>
      <c r="D12" s="38" t="s">
        <v>18</v>
      </c>
      <c r="E12" s="39" t="n">
        <v>503.3</v>
      </c>
      <c r="F12" s="39" t="n">
        <v>472.6</v>
      </c>
      <c r="G12" s="39" t="n">
        <v>441.1</v>
      </c>
      <c r="H12" s="40"/>
      <c r="I12" s="39" t="n">
        <v>257.9</v>
      </c>
      <c r="J12" s="39" t="n">
        <v>252.8</v>
      </c>
      <c r="K12" s="39" t="n">
        <v>182.8</v>
      </c>
      <c r="L12" s="42"/>
      <c r="M12" s="36"/>
      <c r="N12" s="43"/>
      <c r="O12" s="36"/>
    </row>
    <row r="13" s="6" customFormat="true" ht="9.95" hidden="false" customHeight="true" outlineLevel="0" collapsed="false">
      <c r="C13" s="45"/>
      <c r="D13" s="46" t="s">
        <v>47</v>
      </c>
      <c r="E13" s="47" t="s">
        <v>79</v>
      </c>
      <c r="F13" s="47" t="n">
        <v>583.1</v>
      </c>
      <c r="G13" s="47" t="n">
        <v>469</v>
      </c>
      <c r="H13" s="49"/>
      <c r="I13" s="47" t="n">
        <v>88</v>
      </c>
      <c r="J13" s="47" t="n">
        <v>71.1</v>
      </c>
      <c r="K13" s="47" t="n">
        <v>67.1</v>
      </c>
      <c r="L13" s="50"/>
      <c r="M13" s="36"/>
      <c r="O13" s="36"/>
    </row>
    <row r="14" s="6" customFormat="true" ht="9.95" hidden="false" customHeight="true" outlineLevel="0" collapsed="false">
      <c r="C14" s="45"/>
      <c r="D14" s="46" t="s">
        <v>46</v>
      </c>
      <c r="E14" s="47" t="n">
        <v>728.7</v>
      </c>
      <c r="F14" s="47" t="n">
        <v>609.6</v>
      </c>
      <c r="G14" s="47" t="n">
        <v>568.6</v>
      </c>
      <c r="H14" s="48"/>
      <c r="I14" s="47" t="n">
        <v>100.2</v>
      </c>
      <c r="J14" s="47" t="n">
        <v>99.3</v>
      </c>
      <c r="K14" s="47" t="n">
        <v>94.9</v>
      </c>
      <c r="L14" s="50"/>
      <c r="M14" s="36"/>
      <c r="O14" s="36"/>
    </row>
    <row r="15" s="6" customFormat="true" ht="9.95" hidden="false" customHeight="true" outlineLevel="0" collapsed="false">
      <c r="C15" s="45"/>
      <c r="D15" s="46" t="s">
        <v>8</v>
      </c>
      <c r="E15" s="47" t="n">
        <v>380.2</v>
      </c>
      <c r="F15" s="47" t="n">
        <v>349.5</v>
      </c>
      <c r="G15" s="47" t="n">
        <v>327.8</v>
      </c>
      <c r="H15" s="49"/>
      <c r="I15" s="47" t="n">
        <v>79.6</v>
      </c>
      <c r="J15" s="47" t="n">
        <v>75.1</v>
      </c>
      <c r="K15" s="47" t="s">
        <v>79</v>
      </c>
      <c r="L15" s="50"/>
      <c r="M15" s="36"/>
      <c r="O15" s="36"/>
    </row>
    <row r="16" s="6" customFormat="true" ht="9.95" hidden="false" customHeight="true" outlineLevel="0" collapsed="false">
      <c r="C16" s="45"/>
      <c r="D16" s="46" t="s">
        <v>29</v>
      </c>
      <c r="E16" s="47" t="n">
        <v>744.5</v>
      </c>
      <c r="F16" s="47" t="n">
        <v>680.3</v>
      </c>
      <c r="G16" s="47" t="n">
        <v>634.9</v>
      </c>
      <c r="H16" s="49"/>
      <c r="I16" s="47" t="s">
        <v>79</v>
      </c>
      <c r="J16" s="47" t="s">
        <v>79</v>
      </c>
      <c r="K16" s="47" t="s">
        <v>79</v>
      </c>
      <c r="L16" s="50"/>
      <c r="M16" s="36"/>
      <c r="O16" s="36"/>
    </row>
    <row r="17" s="6" customFormat="true" ht="9.95" hidden="false" customHeight="true" outlineLevel="0" collapsed="false">
      <c r="C17" s="45"/>
      <c r="D17" s="46" t="s">
        <v>30</v>
      </c>
      <c r="E17" s="47" t="n">
        <v>638.8</v>
      </c>
      <c r="F17" s="47" t="n">
        <v>528.1</v>
      </c>
      <c r="G17" s="47" t="n">
        <v>382.2</v>
      </c>
      <c r="H17" s="49"/>
      <c r="I17" s="47" t="n">
        <v>100.5</v>
      </c>
      <c r="J17" s="47" t="n">
        <v>70.6</v>
      </c>
      <c r="K17" s="47" t="n">
        <v>55.3</v>
      </c>
      <c r="L17" s="50"/>
      <c r="M17" s="36"/>
      <c r="O17" s="36"/>
    </row>
    <row r="18" s="6" customFormat="true" ht="9.95" hidden="false" customHeight="true" outlineLevel="0" collapsed="false">
      <c r="C18" s="45"/>
      <c r="D18" s="46" t="s">
        <v>14</v>
      </c>
      <c r="E18" s="47" t="n">
        <v>306.3</v>
      </c>
      <c r="F18" s="47" t="n">
        <v>281.1</v>
      </c>
      <c r="G18" s="47" t="n">
        <v>279.8</v>
      </c>
      <c r="H18" s="49"/>
      <c r="I18" s="47" t="n">
        <v>168.8</v>
      </c>
      <c r="J18" s="47" t="n">
        <v>126.9</v>
      </c>
      <c r="K18" s="47" t="n">
        <v>90.3</v>
      </c>
      <c r="L18" s="50"/>
      <c r="M18" s="36"/>
      <c r="O18" s="36"/>
    </row>
    <row r="19" s="6" customFormat="true" ht="9.95" hidden="false" customHeight="true" outlineLevel="0" collapsed="false">
      <c r="C19" s="45"/>
      <c r="D19" s="46" t="s">
        <v>10</v>
      </c>
      <c r="E19" s="47" t="n">
        <v>389.7</v>
      </c>
      <c r="F19" s="47" t="n">
        <v>387.3</v>
      </c>
      <c r="G19" s="47" t="s">
        <v>79</v>
      </c>
      <c r="H19" s="49"/>
      <c r="I19" s="47" t="n">
        <v>107.1</v>
      </c>
      <c r="J19" s="47" t="n">
        <v>93.5</v>
      </c>
      <c r="K19" s="47" t="n">
        <v>86.9</v>
      </c>
      <c r="L19" s="50"/>
      <c r="M19" s="36"/>
      <c r="O19" s="36"/>
    </row>
    <row r="20" s="6" customFormat="true" ht="9.95" hidden="false" customHeight="true" outlineLevel="0" collapsed="false">
      <c r="C20" s="45"/>
      <c r="D20" s="46" t="s">
        <v>17</v>
      </c>
      <c r="E20" s="47" t="n">
        <v>303.9</v>
      </c>
      <c r="F20" s="47" t="n">
        <v>287.2</v>
      </c>
      <c r="G20" s="47" t="n">
        <v>259.9</v>
      </c>
      <c r="H20" s="49"/>
      <c r="I20" s="47" t="n">
        <v>58.5</v>
      </c>
      <c r="J20" s="47" t="n">
        <v>51</v>
      </c>
      <c r="K20" s="47" t="n">
        <v>46.2</v>
      </c>
      <c r="L20" s="50"/>
      <c r="M20" s="36"/>
      <c r="O20" s="36"/>
    </row>
    <row r="21" s="6" customFormat="true" ht="9.95" hidden="false" customHeight="true" outlineLevel="0" collapsed="false">
      <c r="C21" s="45"/>
      <c r="D21" s="46" t="s">
        <v>16</v>
      </c>
      <c r="E21" s="47" t="n">
        <v>460.8</v>
      </c>
      <c r="F21" s="47" t="n">
        <v>416</v>
      </c>
      <c r="G21" s="47" t="n">
        <v>372.1</v>
      </c>
      <c r="H21" s="49"/>
      <c r="I21" s="47" t="n">
        <v>123.6</v>
      </c>
      <c r="J21" s="47" t="n">
        <v>104.5</v>
      </c>
      <c r="K21" s="47" t="n">
        <v>91.2</v>
      </c>
      <c r="L21" s="50"/>
      <c r="M21" s="36"/>
      <c r="O21" s="36"/>
    </row>
    <row r="22" s="6" customFormat="true" ht="9.95" hidden="false" customHeight="true" outlineLevel="0" collapsed="false">
      <c r="C22" s="45"/>
      <c r="D22" s="46" t="s">
        <v>11</v>
      </c>
      <c r="E22" s="47" t="n">
        <v>552.6</v>
      </c>
      <c r="F22" s="47" t="n">
        <v>407</v>
      </c>
      <c r="G22" s="47" t="n">
        <v>331.7</v>
      </c>
      <c r="H22" s="49"/>
      <c r="I22" s="47" t="n">
        <v>54.9</v>
      </c>
      <c r="J22" s="47" t="n">
        <v>14.4</v>
      </c>
      <c r="K22" s="47" t="n">
        <v>13.1</v>
      </c>
      <c r="L22" s="50"/>
      <c r="M22" s="36"/>
      <c r="O22" s="36"/>
    </row>
    <row r="23" s="6" customFormat="true" ht="9.95" hidden="false" customHeight="true" outlineLevel="0" collapsed="false">
      <c r="C23" s="45"/>
      <c r="D23" s="46" t="s">
        <v>23</v>
      </c>
      <c r="E23" s="47" t="n">
        <v>366.4</v>
      </c>
      <c r="F23" s="47" t="n">
        <v>370.4</v>
      </c>
      <c r="G23" s="47" t="n">
        <v>349.1</v>
      </c>
      <c r="H23" s="49"/>
      <c r="I23" s="47" t="n">
        <v>87.8</v>
      </c>
      <c r="J23" s="47" t="n">
        <v>38.1</v>
      </c>
      <c r="K23" s="47" t="n">
        <v>26.9</v>
      </c>
      <c r="L23" s="50"/>
      <c r="M23" s="36"/>
      <c r="O23" s="36"/>
    </row>
    <row r="24" s="6" customFormat="true" ht="9.95" hidden="false" customHeight="true" outlineLevel="0" collapsed="false">
      <c r="C24" s="45"/>
      <c r="D24" s="46" t="s">
        <v>27</v>
      </c>
      <c r="E24" s="47" t="n">
        <v>903.9</v>
      </c>
      <c r="F24" s="47" t="n">
        <v>609</v>
      </c>
      <c r="G24" s="47" t="n">
        <v>531.8</v>
      </c>
      <c r="H24" s="49"/>
      <c r="I24" s="47" t="n">
        <v>177</v>
      </c>
      <c r="J24" s="47" t="n">
        <v>153</v>
      </c>
      <c r="K24" s="47" t="n">
        <v>136.7</v>
      </c>
      <c r="L24" s="50"/>
      <c r="M24" s="36"/>
      <c r="O24" s="36"/>
    </row>
    <row r="25" s="6" customFormat="true" ht="9.95" hidden="false" customHeight="true" outlineLevel="0" collapsed="false">
      <c r="C25" s="45"/>
      <c r="D25" s="46" t="s">
        <v>24</v>
      </c>
      <c r="E25" s="47" t="n">
        <v>871.4</v>
      </c>
      <c r="F25" s="47" t="n">
        <v>625</v>
      </c>
      <c r="G25" s="47" t="n">
        <v>529.9</v>
      </c>
      <c r="H25" s="49"/>
      <c r="I25" s="47" t="n">
        <v>134</v>
      </c>
      <c r="J25" s="47" t="n">
        <v>122.6</v>
      </c>
      <c r="K25" s="47" t="n">
        <v>102.6</v>
      </c>
      <c r="L25" s="50"/>
      <c r="M25" s="36"/>
      <c r="O25" s="36"/>
    </row>
    <row r="26" s="6" customFormat="true" ht="9.95" hidden="false" customHeight="true" outlineLevel="0" collapsed="false">
      <c r="C26" s="45"/>
      <c r="D26" s="46" t="s">
        <v>19</v>
      </c>
      <c r="E26" s="47" t="n">
        <v>618.8</v>
      </c>
      <c r="F26" s="47" t="n">
        <v>572.2</v>
      </c>
      <c r="G26" s="47" t="n">
        <v>549.4</v>
      </c>
      <c r="H26" s="49"/>
      <c r="I26" s="47" t="n">
        <v>128</v>
      </c>
      <c r="J26" s="47" t="n">
        <v>83.8</v>
      </c>
      <c r="K26" s="47" t="s">
        <v>79</v>
      </c>
      <c r="L26" s="50"/>
      <c r="M26" s="36"/>
      <c r="O26" s="36"/>
    </row>
    <row r="27" s="6" customFormat="true" ht="9.95" hidden="false" customHeight="true" outlineLevel="0" collapsed="false">
      <c r="C27" s="45"/>
      <c r="D27" s="46" t="s">
        <v>28</v>
      </c>
      <c r="E27" s="47" t="n">
        <v>627.3</v>
      </c>
      <c r="F27" s="47" t="n">
        <v>563.7</v>
      </c>
      <c r="G27" s="47" t="n">
        <v>552</v>
      </c>
      <c r="H27" s="49"/>
      <c r="I27" s="47" t="n">
        <v>105.3</v>
      </c>
      <c r="J27" s="47" t="n">
        <v>42.4</v>
      </c>
      <c r="K27" s="47" t="n">
        <v>38.3</v>
      </c>
      <c r="L27" s="50"/>
      <c r="M27" s="36"/>
      <c r="O27" s="36"/>
    </row>
    <row r="28" s="6" customFormat="true" ht="9.95" hidden="false" customHeight="true" outlineLevel="0" collapsed="false">
      <c r="C28" s="45"/>
      <c r="D28" s="46" t="s">
        <v>7</v>
      </c>
      <c r="E28" s="47" t="n">
        <v>387.7</v>
      </c>
      <c r="F28" s="47" t="n">
        <v>372.7</v>
      </c>
      <c r="G28" s="47" t="n">
        <v>280.4</v>
      </c>
      <c r="H28" s="49"/>
      <c r="I28" s="47" t="n">
        <v>47.8</v>
      </c>
      <c r="J28" s="47" t="n">
        <v>41.4</v>
      </c>
      <c r="K28" s="47" t="n">
        <v>51.6</v>
      </c>
      <c r="L28" s="50"/>
      <c r="M28" s="36"/>
      <c r="O28" s="36"/>
    </row>
    <row r="29" s="6" customFormat="true" ht="9.95" hidden="false" customHeight="true" outlineLevel="0" collapsed="false">
      <c r="C29" s="45"/>
      <c r="D29" s="46" t="s">
        <v>13</v>
      </c>
      <c r="E29" s="47" t="n">
        <v>331.7</v>
      </c>
      <c r="F29" s="47" t="n">
        <v>306.5</v>
      </c>
      <c r="G29" s="47" t="n">
        <v>287.6</v>
      </c>
      <c r="H29" s="49"/>
      <c r="I29" s="47" t="n">
        <v>172.2</v>
      </c>
      <c r="J29" s="47" t="n">
        <v>155.9</v>
      </c>
      <c r="K29" s="47" t="n">
        <v>130.8</v>
      </c>
      <c r="L29" s="50"/>
      <c r="M29" s="36"/>
      <c r="O29" s="36"/>
    </row>
    <row r="30" s="6" customFormat="true" ht="9.95" hidden="false" customHeight="true" outlineLevel="0" collapsed="false">
      <c r="C30" s="45"/>
      <c r="D30" s="46" t="s">
        <v>25</v>
      </c>
      <c r="E30" s="47" t="n">
        <v>665.4</v>
      </c>
      <c r="F30" s="47" t="n">
        <v>628.7</v>
      </c>
      <c r="G30" s="47" t="n">
        <v>606.6</v>
      </c>
      <c r="H30" s="49"/>
      <c r="I30" s="47" t="n">
        <v>75.2</v>
      </c>
      <c r="J30" s="47" t="n">
        <v>53.2</v>
      </c>
      <c r="K30" s="47" t="n">
        <v>61.7</v>
      </c>
      <c r="L30" s="50"/>
      <c r="M30" s="36"/>
      <c r="O30" s="36"/>
    </row>
    <row r="31" s="6" customFormat="true" ht="9.95" hidden="false" customHeight="true" outlineLevel="0" collapsed="false">
      <c r="C31" s="45"/>
      <c r="D31" s="46" t="s">
        <v>9</v>
      </c>
      <c r="E31" s="47" t="n">
        <v>576.4</v>
      </c>
      <c r="F31" s="47" t="n">
        <v>509.9</v>
      </c>
      <c r="G31" s="47" t="n">
        <v>463.2</v>
      </c>
      <c r="H31" s="49"/>
      <c r="I31" s="47" t="n">
        <v>83.5</v>
      </c>
      <c r="J31" s="47" t="n">
        <v>73.3</v>
      </c>
      <c r="K31" s="47" t="n">
        <v>68</v>
      </c>
      <c r="L31" s="50"/>
      <c r="M31" s="36"/>
      <c r="O31" s="36"/>
    </row>
    <row r="32" s="6" customFormat="true" ht="9.95" hidden="false" customHeight="true" outlineLevel="0" collapsed="false">
      <c r="C32" s="45"/>
      <c r="D32" s="46" t="s">
        <v>26</v>
      </c>
      <c r="E32" s="47" t="s">
        <v>79</v>
      </c>
      <c r="F32" s="47" t="s">
        <v>79</v>
      </c>
      <c r="G32" s="47" t="s">
        <v>79</v>
      </c>
      <c r="H32" s="49"/>
      <c r="I32" s="47" t="s">
        <v>79</v>
      </c>
      <c r="J32" s="47" t="s">
        <v>79</v>
      </c>
      <c r="K32" s="47" t="s">
        <v>79</v>
      </c>
      <c r="L32" s="50"/>
      <c r="M32" s="36"/>
      <c r="O32" s="36"/>
    </row>
    <row r="33" s="6" customFormat="true" ht="9.95" hidden="false" customHeight="true" outlineLevel="0" collapsed="false">
      <c r="C33" s="45"/>
      <c r="D33" s="46" t="s">
        <v>48</v>
      </c>
      <c r="E33" s="47" t="n">
        <v>569.2</v>
      </c>
      <c r="F33" s="47" t="n">
        <v>551.5</v>
      </c>
      <c r="G33" s="47" t="n">
        <v>456.3</v>
      </c>
      <c r="H33" s="49"/>
      <c r="I33" s="47" t="n">
        <v>88.8</v>
      </c>
      <c r="J33" s="47" t="n">
        <v>83.9</v>
      </c>
      <c r="K33" s="47" t="n">
        <v>79.7</v>
      </c>
      <c r="L33" s="50"/>
      <c r="M33" s="36"/>
      <c r="O33" s="36"/>
    </row>
    <row r="34" s="6" customFormat="true" ht="9.95" hidden="false" customHeight="true" outlineLevel="0" collapsed="false">
      <c r="C34" s="45"/>
      <c r="D34" s="46" t="s">
        <v>22</v>
      </c>
      <c r="E34" s="47" t="n">
        <v>475.4</v>
      </c>
      <c r="F34" s="47" t="n">
        <v>446.1</v>
      </c>
      <c r="G34" s="47" t="n">
        <v>388.2</v>
      </c>
      <c r="H34" s="49"/>
      <c r="I34" s="47" t="n">
        <v>80.3</v>
      </c>
      <c r="J34" s="47" t="n">
        <v>75.2</v>
      </c>
      <c r="K34" s="47" t="n">
        <v>71.4</v>
      </c>
      <c r="L34" s="50"/>
      <c r="M34" s="36"/>
      <c r="O34" s="36"/>
    </row>
    <row r="35" s="6" customFormat="true" ht="9.95" hidden="false" customHeight="true" outlineLevel="0" collapsed="false">
      <c r="C35" s="45"/>
      <c r="D35" s="46" t="s">
        <v>21</v>
      </c>
      <c r="E35" s="47" t="n">
        <v>620.5</v>
      </c>
      <c r="F35" s="47" t="n">
        <v>566.5</v>
      </c>
      <c r="G35" s="47" t="n">
        <v>501.1</v>
      </c>
      <c r="H35" s="49"/>
      <c r="I35" s="47" t="n">
        <v>90.6</v>
      </c>
      <c r="J35" s="47" t="n">
        <v>93</v>
      </c>
      <c r="K35" s="47" t="n">
        <v>83.8</v>
      </c>
      <c r="L35" s="50"/>
      <c r="M35" s="36"/>
      <c r="O35" s="36"/>
    </row>
    <row r="36" s="6" customFormat="true" ht="9.95" hidden="false" customHeight="true" outlineLevel="0" collapsed="false">
      <c r="C36" s="45"/>
      <c r="D36" s="46" t="s">
        <v>31</v>
      </c>
      <c r="E36" s="47" t="n">
        <v>295.8</v>
      </c>
      <c r="F36" s="47" t="n">
        <v>241.2</v>
      </c>
      <c r="G36" s="47" t="n">
        <v>223.7</v>
      </c>
      <c r="H36" s="49"/>
      <c r="I36" s="47" t="n">
        <v>120.5</v>
      </c>
      <c r="J36" s="47" t="n">
        <v>101.1</v>
      </c>
      <c r="K36" s="47" t="n">
        <v>92.1</v>
      </c>
      <c r="L36" s="50"/>
      <c r="M36" s="36"/>
      <c r="O36" s="36"/>
    </row>
    <row r="37" s="6" customFormat="true" ht="9.95" hidden="false" customHeight="true" outlineLevel="0" collapsed="false">
      <c r="C37" s="45"/>
      <c r="D37" s="46" t="s">
        <v>15</v>
      </c>
      <c r="E37" s="47" t="n">
        <v>304.5</v>
      </c>
      <c r="F37" s="47" t="n">
        <v>245.2</v>
      </c>
      <c r="G37" s="47" t="s">
        <v>79</v>
      </c>
      <c r="H37" s="49"/>
      <c r="I37" s="47" t="n">
        <v>82.3</v>
      </c>
      <c r="J37" s="47" t="n">
        <v>58.6</v>
      </c>
      <c r="K37" s="47" t="n">
        <v>49.1</v>
      </c>
      <c r="L37" s="50"/>
      <c r="M37" s="36"/>
      <c r="O37" s="36"/>
    </row>
    <row r="38" s="6" customFormat="true" ht="9.95" hidden="false" customHeight="true" outlineLevel="0" collapsed="false">
      <c r="C38" s="51"/>
      <c r="D38" s="52" t="s">
        <v>81</v>
      </c>
      <c r="E38" s="53" t="n">
        <v>321</v>
      </c>
      <c r="F38" s="53" t="n">
        <v>315</v>
      </c>
      <c r="G38" s="53" t="n">
        <v>309.7</v>
      </c>
      <c r="H38" s="54"/>
      <c r="I38" s="53" t="n">
        <v>103</v>
      </c>
      <c r="J38" s="53" t="n">
        <v>85.9</v>
      </c>
      <c r="K38" s="53" t="n">
        <v>73.7</v>
      </c>
      <c r="L38" s="55"/>
      <c r="M38" s="36"/>
      <c r="O38" s="36"/>
    </row>
    <row r="39" s="6" customFormat="true" ht="9.95" hidden="false" customHeight="true" outlineLevel="0" collapsed="false">
      <c r="C39" s="37"/>
      <c r="D39" s="38" t="s">
        <v>82</v>
      </c>
      <c r="E39" s="39" t="n">
        <v>390</v>
      </c>
      <c r="F39" s="39" t="n">
        <v>378.1</v>
      </c>
      <c r="G39" s="39" t="n">
        <v>340.2</v>
      </c>
      <c r="H39" s="41"/>
      <c r="I39" s="39" t="n">
        <v>106.6</v>
      </c>
      <c r="J39" s="39" t="n">
        <v>102.7</v>
      </c>
      <c r="K39" s="39" t="n">
        <v>94.4</v>
      </c>
      <c r="L39" s="42"/>
      <c r="M39" s="36"/>
      <c r="O39" s="36"/>
    </row>
    <row r="40" s="6" customFormat="true" ht="9.95" hidden="false" customHeight="true" outlineLevel="0" collapsed="false">
      <c r="C40" s="45"/>
      <c r="D40" s="46" t="s">
        <v>83</v>
      </c>
      <c r="E40" s="47" t="n">
        <v>354.2</v>
      </c>
      <c r="F40" s="47" t="n">
        <v>329.8</v>
      </c>
      <c r="G40" s="47" t="n">
        <v>312.6</v>
      </c>
      <c r="H40" s="49"/>
      <c r="I40" s="47" t="n">
        <v>75.6</v>
      </c>
      <c r="J40" s="47" t="n">
        <v>68.2</v>
      </c>
      <c r="K40" s="47" t="n">
        <v>60.7</v>
      </c>
      <c r="L40" s="50"/>
      <c r="M40" s="36"/>
      <c r="N40" s="1"/>
      <c r="O40" s="36"/>
    </row>
    <row r="41" s="6" customFormat="true" ht="9.95" hidden="false" customHeight="true" outlineLevel="0" collapsed="false">
      <c r="C41" s="51"/>
      <c r="D41" s="52" t="s">
        <v>84</v>
      </c>
      <c r="E41" s="53" t="n">
        <v>190.6</v>
      </c>
      <c r="F41" s="53" t="n">
        <v>218</v>
      </c>
      <c r="G41" s="53" t="n">
        <v>231.1</v>
      </c>
      <c r="H41" s="54"/>
      <c r="I41" s="53" t="n">
        <v>12.8</v>
      </c>
      <c r="J41" s="53" t="n">
        <v>12.5</v>
      </c>
      <c r="K41" s="53" t="n">
        <v>12.1</v>
      </c>
      <c r="L41" s="55"/>
      <c r="M41" s="36"/>
      <c r="O41" s="36"/>
    </row>
    <row r="42" s="6" customFormat="true" ht="9.95" hidden="false" customHeight="true" outlineLevel="0" collapsed="false">
      <c r="C42" s="37"/>
      <c r="D42" s="38" t="s">
        <v>32</v>
      </c>
      <c r="E42" s="39" t="n">
        <v>375.7</v>
      </c>
      <c r="F42" s="39" t="s">
        <v>79</v>
      </c>
      <c r="G42" s="39" t="s">
        <v>79</v>
      </c>
      <c r="H42" s="41"/>
      <c r="I42" s="39" t="s">
        <v>79</v>
      </c>
      <c r="J42" s="39" t="s">
        <v>79</v>
      </c>
      <c r="K42" s="39" t="s">
        <v>79</v>
      </c>
      <c r="L42" s="42"/>
      <c r="M42" s="36"/>
      <c r="O42" s="36"/>
    </row>
    <row r="43" s="6" customFormat="true" ht="9.95" hidden="false" customHeight="true" outlineLevel="0" collapsed="false">
      <c r="C43" s="45"/>
      <c r="D43" s="46" t="s">
        <v>33</v>
      </c>
      <c r="E43" s="47" t="n">
        <v>334.2</v>
      </c>
      <c r="F43" s="47" t="n">
        <v>311.4</v>
      </c>
      <c r="G43" s="47" t="n">
        <v>292.4</v>
      </c>
      <c r="H43" s="49"/>
      <c r="I43" s="47" t="n">
        <v>71.2</v>
      </c>
      <c r="J43" s="47" t="n">
        <v>72.9</v>
      </c>
      <c r="K43" s="47" t="n">
        <v>102.3</v>
      </c>
      <c r="L43" s="50"/>
      <c r="M43" s="43"/>
    </row>
    <row r="44" s="6" customFormat="true" ht="9.95" hidden="false" customHeight="true" outlineLevel="0" collapsed="false">
      <c r="C44" s="51"/>
      <c r="D44" s="52" t="s">
        <v>49</v>
      </c>
      <c r="E44" s="53" t="n">
        <v>551.4</v>
      </c>
      <c r="F44" s="53" t="n">
        <v>412.3</v>
      </c>
      <c r="G44" s="53" t="n">
        <v>365.9</v>
      </c>
      <c r="H44" s="54"/>
      <c r="I44" s="53" t="n">
        <v>128.8</v>
      </c>
      <c r="J44" s="53" t="n">
        <v>113.2</v>
      </c>
      <c r="K44" s="53" t="n">
        <v>106.1</v>
      </c>
      <c r="L44" s="55"/>
      <c r="M44" s="43"/>
    </row>
    <row r="45" customFormat="false" ht="9.95" hidden="false" customHeight="true" outlineLevel="0" collapsed="false">
      <c r="A45" s="6"/>
      <c r="B45" s="6"/>
      <c r="C45" s="6"/>
      <c r="D45" s="6"/>
      <c r="E45" s="56"/>
      <c r="F45" s="56"/>
      <c r="G45" s="56"/>
      <c r="H45" s="56"/>
      <c r="I45" s="56"/>
      <c r="J45" s="56"/>
      <c r="K45" s="56"/>
      <c r="L45" s="57"/>
    </row>
    <row r="46" customFormat="false" ht="9.95" hidden="false" customHeight="true" outlineLevel="0" collapsed="false">
      <c r="D46" s="1" t="s">
        <v>97</v>
      </c>
      <c r="L46" s="17"/>
    </row>
    <row r="47" customFormat="false" ht="9.95" hidden="false" customHeight="true" outlineLevel="0" collapsed="false">
      <c r="D47" s="1" t="s">
        <v>98</v>
      </c>
      <c r="L47" s="17"/>
    </row>
    <row r="48" customFormat="false" ht="9.95" hidden="false" customHeight="true" outlineLevel="0" collapsed="false">
      <c r="D48" s="1" t="s">
        <v>99</v>
      </c>
      <c r="L48" s="17"/>
    </row>
    <row r="49" customFormat="false" ht="9.95" hidden="false" customHeight="true" outlineLevel="0" collapsed="false">
      <c r="D49" s="1" t="s">
        <v>100</v>
      </c>
      <c r="L49" s="17"/>
    </row>
    <row r="50" customFormat="false" ht="9.95" hidden="false" customHeight="true" outlineLevel="0" collapsed="false">
      <c r="D50" s="6" t="s">
        <v>101</v>
      </c>
      <c r="L50" s="17"/>
    </row>
    <row r="51" customFormat="false" ht="9.95" hidden="false" customHeight="true" outlineLevel="0" collapsed="false">
      <c r="L51" s="17"/>
    </row>
    <row r="52" customFormat="false" ht="9.95" hidden="false" customHeight="true" outlineLevel="0" collapsed="false">
      <c r="L52" s="17"/>
    </row>
    <row r="53" customFormat="false" ht="9.95" hidden="false" customHeight="true" outlineLevel="0" collapsed="false">
      <c r="L53" s="17"/>
    </row>
    <row r="54" customFormat="false" ht="9.95" hidden="false" customHeight="true" outlineLevel="0" collapsed="false">
      <c r="L54" s="17"/>
    </row>
    <row r="55" customFormat="false" ht="9.95" hidden="false" customHeight="true" outlineLevel="0" collapsed="false">
      <c r="L55" s="17"/>
    </row>
    <row r="56" customFormat="false" ht="9.95" hidden="false" customHeight="true" outlineLevel="0" collapsed="false">
      <c r="L56" s="17"/>
    </row>
    <row r="57" customFormat="false" ht="9.95" hidden="false" customHeight="true" outlineLevel="0" collapsed="false">
      <c r="L57" s="17"/>
    </row>
    <row r="58" customFormat="false" ht="9.95" hidden="false" customHeight="true" outlineLevel="0" collapsed="false">
      <c r="L58" s="17"/>
    </row>
    <row r="59" customFormat="false" ht="11.25" hidden="false" customHeight="false" outlineLevel="0" collapsed="false">
      <c r="L59" s="17"/>
    </row>
    <row r="60" customFormat="false" ht="11.25" hidden="false" customHeight="false" outlineLevel="0" collapsed="false">
      <c r="L60" s="17"/>
    </row>
    <row r="61" customFormat="false" ht="11.25" hidden="false" customHeight="false" outlineLevel="0" collapsed="false">
      <c r="L61" s="17"/>
    </row>
    <row r="62" customFormat="false" ht="11.25" hidden="false" customHeight="false" outlineLevel="0" collapsed="false">
      <c r="L62" s="17"/>
    </row>
    <row r="63" customFormat="false" ht="11.25" hidden="false" customHeight="false" outlineLevel="0" collapsed="false">
      <c r="L63" s="17"/>
    </row>
    <row r="64" customFormat="false" ht="11.25" hidden="false" customHeight="false" outlineLevel="0" collapsed="false">
      <c r="L64" s="17"/>
    </row>
    <row r="65" customFormat="false" ht="11.25" hidden="false" customHeight="false" outlineLevel="0" collapsed="false">
      <c r="L65" s="17"/>
    </row>
    <row r="66" customFormat="false" ht="11.25" hidden="false" customHeight="false" outlineLevel="0" collapsed="false">
      <c r="L66" s="17"/>
    </row>
  </sheetData>
  <mergeCells count="2">
    <mergeCell ref="E9:H9"/>
    <mergeCell ref="I9:L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8" min="6" style="1" width="9.56"/>
    <col collapsed="false" customWidth="true" hidden="false" outlineLevel="0" max="9" min="9" style="1" width="9.7"/>
    <col collapsed="false" customWidth="true" hidden="false" outlineLevel="0" max="10" min="10" style="1" width="10.13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2" s="2" customFormat="true" ht="11.25" hidden="false" customHeight="false" outlineLevel="0" collapsed="false">
      <c r="D2" s="2" t="s">
        <v>0</v>
      </c>
      <c r="G2" s="59"/>
      <c r="H2" s="59"/>
    </row>
    <row r="3" s="2" customFormat="true" ht="11.25" hidden="false" customHeight="false" outlineLevel="0" collapsed="false">
      <c r="D3" s="2" t="s">
        <v>1</v>
      </c>
      <c r="G3" s="59"/>
      <c r="H3" s="59"/>
    </row>
    <row r="4" s="2" customFormat="true" ht="11.25" hidden="false" customHeight="false" outlineLevel="0" collapsed="false">
      <c r="D4" s="2" t="s">
        <v>68</v>
      </c>
      <c r="G4" s="59"/>
      <c r="H4" s="59"/>
    </row>
    <row r="5" s="2" customFormat="true" ht="11.25" hidden="false" customHeight="false" outlineLevel="0" collapsed="false">
      <c r="G5" s="59"/>
      <c r="H5" s="59"/>
    </row>
    <row r="6" s="2" customFormat="true" ht="11.25" hidden="false" customHeight="false" outlineLevel="0" collapsed="false">
      <c r="D6" s="2" t="s">
        <v>102</v>
      </c>
      <c r="G6" s="59"/>
      <c r="H6" s="59"/>
    </row>
    <row r="7" s="2" customFormat="true" ht="11.25" hidden="false" customHeight="false" outlineLevel="0" collapsed="false">
      <c r="D7" s="2" t="s">
        <v>70</v>
      </c>
      <c r="G7" s="59"/>
      <c r="H7" s="59"/>
    </row>
    <row r="8" customFormat="false" ht="11.25" hidden="false" customHeight="false" outlineLevel="0" collapsed="false">
      <c r="E8" s="60"/>
      <c r="F8" s="60"/>
      <c r="G8" s="60"/>
      <c r="H8" s="60"/>
      <c r="I8" s="60"/>
      <c r="J8" s="60"/>
    </row>
    <row r="9" customFormat="false" ht="18.75" hidden="false" customHeight="true" outlineLevel="0" collapsed="false">
      <c r="E9" s="61"/>
      <c r="F9" s="61"/>
      <c r="G9" s="61"/>
      <c r="H9" s="61"/>
      <c r="I9" s="61"/>
      <c r="J9" s="61"/>
      <c r="K9" s="6"/>
    </row>
    <row r="10" s="10" customFormat="true" ht="67.5" hidden="false" customHeight="true" outlineLevel="0" collapsed="false">
      <c r="C10" s="62"/>
      <c r="D10" s="62"/>
      <c r="E10" s="63" t="s">
        <v>103</v>
      </c>
      <c r="F10" s="63" t="s">
        <v>104</v>
      </c>
      <c r="G10" s="63" t="s">
        <v>105</v>
      </c>
      <c r="H10" s="63" t="s">
        <v>106</v>
      </c>
      <c r="I10" s="63" t="s">
        <v>107</v>
      </c>
      <c r="J10" s="63" t="s">
        <v>108</v>
      </c>
      <c r="K10" s="62"/>
    </row>
    <row r="11" s="6" customFormat="true" ht="9.95" hidden="false" customHeight="true" outlineLevel="0" collapsed="false">
      <c r="C11" s="37"/>
      <c r="D11" s="38" t="s">
        <v>109</v>
      </c>
      <c r="E11" s="39" t="n">
        <v>1243.6</v>
      </c>
      <c r="F11" s="39" t="n">
        <v>2135.3</v>
      </c>
      <c r="G11" s="39" t="n">
        <v>1440.6</v>
      </c>
      <c r="H11" s="39" t="n">
        <v>1698</v>
      </c>
      <c r="I11" s="39" t="n">
        <v>1361.8</v>
      </c>
      <c r="J11" s="39" t="n">
        <v>1633.9</v>
      </c>
      <c r="K11" s="64"/>
      <c r="M11" s="60"/>
      <c r="N11" s="1"/>
      <c r="O11" s="1"/>
      <c r="P11" s="1"/>
      <c r="Q11" s="1"/>
      <c r="S11" s="1"/>
    </row>
    <row r="12" s="6" customFormat="true" ht="9.95" hidden="false" customHeight="true" outlineLevel="0" collapsed="false">
      <c r="C12" s="45"/>
      <c r="D12" s="46" t="s">
        <v>110</v>
      </c>
      <c r="E12" s="47" t="n">
        <v>1715</v>
      </c>
      <c r="F12" s="47" t="n">
        <v>3002.9</v>
      </c>
      <c r="G12" s="47" t="n">
        <v>3180.3</v>
      </c>
      <c r="H12" s="47" t="n">
        <v>1636.5</v>
      </c>
      <c r="I12" s="47" t="n">
        <v>1948.8</v>
      </c>
      <c r="J12" s="47" t="n">
        <v>1317.1</v>
      </c>
      <c r="K12" s="65"/>
      <c r="M12" s="60"/>
      <c r="N12" s="1"/>
      <c r="O12" s="1"/>
      <c r="P12" s="1"/>
      <c r="Q12" s="1"/>
      <c r="S12" s="1"/>
    </row>
    <row r="13" s="6" customFormat="true" ht="9.95" hidden="false" customHeight="true" outlineLevel="0" collapsed="false">
      <c r="C13" s="45"/>
      <c r="D13" s="46" t="s">
        <v>46</v>
      </c>
      <c r="E13" s="47" t="n">
        <v>1760.7</v>
      </c>
      <c r="F13" s="47" t="n">
        <v>3225.3</v>
      </c>
      <c r="G13" s="47" t="n">
        <v>1367.5</v>
      </c>
      <c r="H13" s="47" t="n">
        <v>1837.7</v>
      </c>
      <c r="I13" s="47" t="n">
        <v>1520.3</v>
      </c>
      <c r="J13" s="47" t="n">
        <v>1730.8</v>
      </c>
      <c r="K13" s="65"/>
      <c r="M13" s="60"/>
    </row>
    <row r="14" s="6" customFormat="true" ht="9.95" hidden="false" customHeight="true" outlineLevel="0" collapsed="false">
      <c r="C14" s="45"/>
      <c r="D14" s="46" t="s">
        <v>8</v>
      </c>
      <c r="E14" s="47" t="s">
        <v>79</v>
      </c>
      <c r="F14" s="47" t="s">
        <v>79</v>
      </c>
      <c r="G14" s="47" t="s">
        <v>79</v>
      </c>
      <c r="H14" s="47" t="s">
        <v>79</v>
      </c>
      <c r="I14" s="47" t="s">
        <v>79</v>
      </c>
      <c r="J14" s="47" t="s">
        <v>79</v>
      </c>
      <c r="K14" s="65"/>
      <c r="M14" s="1"/>
    </row>
    <row r="15" s="6" customFormat="true" ht="9.95" hidden="false" customHeight="true" outlineLevel="0" collapsed="false">
      <c r="C15" s="45"/>
      <c r="D15" s="46" t="s">
        <v>29</v>
      </c>
      <c r="E15" s="47" t="n">
        <v>2359.9</v>
      </c>
      <c r="F15" s="47" t="n">
        <v>3322.2</v>
      </c>
      <c r="G15" s="47" t="n">
        <v>1322.6</v>
      </c>
      <c r="H15" s="47" t="n">
        <v>2077.5</v>
      </c>
      <c r="I15" s="47" t="n">
        <v>1071</v>
      </c>
      <c r="J15" s="47" t="n">
        <v>2127.8</v>
      </c>
      <c r="K15" s="65"/>
      <c r="M15" s="60"/>
    </row>
    <row r="16" s="6" customFormat="true" ht="9.95" hidden="false" customHeight="true" outlineLevel="0" collapsed="false">
      <c r="C16" s="45"/>
      <c r="D16" s="46" t="s">
        <v>111</v>
      </c>
      <c r="E16" s="47" t="n">
        <v>1571.8</v>
      </c>
      <c r="F16" s="47" t="n">
        <v>3243.1</v>
      </c>
      <c r="G16" s="47" t="n">
        <v>2024.7</v>
      </c>
      <c r="H16" s="47" t="n">
        <v>1624.4</v>
      </c>
      <c r="I16" s="47" t="n">
        <v>1832.3</v>
      </c>
      <c r="J16" s="47" t="n">
        <v>1191</v>
      </c>
      <c r="K16" s="65"/>
      <c r="M16" s="66"/>
    </row>
    <row r="17" s="6" customFormat="true" ht="9.95" hidden="false" customHeight="true" outlineLevel="0" collapsed="false">
      <c r="C17" s="45"/>
      <c r="D17" s="46" t="s">
        <v>14</v>
      </c>
      <c r="E17" s="47" t="n">
        <v>860.6</v>
      </c>
      <c r="F17" s="47" t="n">
        <v>1234.3</v>
      </c>
      <c r="G17" s="47" t="n">
        <v>1399.1</v>
      </c>
      <c r="H17" s="47" t="n">
        <v>1238.8</v>
      </c>
      <c r="I17" s="47" t="n">
        <v>2482.7</v>
      </c>
      <c r="J17" s="47" t="n">
        <v>1347.2</v>
      </c>
      <c r="K17" s="65"/>
      <c r="M17" s="66"/>
    </row>
    <row r="18" s="6" customFormat="true" ht="9.95" hidden="false" customHeight="true" outlineLevel="0" collapsed="false">
      <c r="C18" s="45"/>
      <c r="D18" s="46" t="s">
        <v>10</v>
      </c>
      <c r="E18" s="47" t="s">
        <v>79</v>
      </c>
      <c r="F18" s="47" t="s">
        <v>79</v>
      </c>
      <c r="G18" s="47" t="s">
        <v>79</v>
      </c>
      <c r="H18" s="47" t="s">
        <v>79</v>
      </c>
      <c r="I18" s="47" t="s">
        <v>79</v>
      </c>
      <c r="J18" s="47" t="s">
        <v>79</v>
      </c>
      <c r="K18" s="65"/>
    </row>
    <row r="19" s="6" customFormat="true" ht="9.95" hidden="false" customHeight="true" outlineLevel="0" collapsed="false">
      <c r="C19" s="45"/>
      <c r="D19" s="46" t="s">
        <v>112</v>
      </c>
      <c r="E19" s="47" t="n">
        <v>916.1</v>
      </c>
      <c r="F19" s="47" t="n">
        <v>1338.9</v>
      </c>
      <c r="G19" s="47" t="n">
        <v>1146.7</v>
      </c>
      <c r="H19" s="47" t="n">
        <v>1270.4</v>
      </c>
      <c r="I19" s="47" t="n">
        <v>1386.3</v>
      </c>
      <c r="J19" s="47" t="n">
        <v>898.3</v>
      </c>
      <c r="K19" s="65"/>
      <c r="M19" s="66"/>
    </row>
    <row r="20" s="6" customFormat="true" ht="9.95" hidden="false" customHeight="true" outlineLevel="0" collapsed="false">
      <c r="C20" s="45"/>
      <c r="D20" s="46" t="s">
        <v>113</v>
      </c>
      <c r="E20" s="47" t="n">
        <v>1277</v>
      </c>
      <c r="F20" s="47" t="n">
        <v>1972.7</v>
      </c>
      <c r="G20" s="47" t="n">
        <v>1005.3</v>
      </c>
      <c r="H20" s="47" t="n">
        <v>1696.7</v>
      </c>
      <c r="I20" s="47" t="n">
        <v>1566.6</v>
      </c>
      <c r="J20" s="47" t="n">
        <v>1460.7</v>
      </c>
      <c r="K20" s="65"/>
      <c r="M20" s="66"/>
    </row>
    <row r="21" s="6" customFormat="true" ht="9.95" hidden="false" customHeight="true" outlineLevel="0" collapsed="false">
      <c r="C21" s="45"/>
      <c r="D21" s="46" t="s">
        <v>56</v>
      </c>
      <c r="E21" s="47" t="n">
        <v>1330.5</v>
      </c>
      <c r="F21" s="47" t="n">
        <v>2480.7</v>
      </c>
      <c r="G21" s="47" t="n">
        <v>1144.3</v>
      </c>
      <c r="H21" s="47" t="n">
        <v>1461.5</v>
      </c>
      <c r="I21" s="47" t="n">
        <v>1336.1</v>
      </c>
      <c r="J21" s="47" t="n">
        <v>1323.5</v>
      </c>
      <c r="K21" s="65"/>
      <c r="M21" s="66"/>
    </row>
    <row r="22" s="6" customFormat="true" ht="9.95" hidden="false" customHeight="true" outlineLevel="0" collapsed="false">
      <c r="C22" s="45"/>
      <c r="D22" s="46" t="s">
        <v>23</v>
      </c>
      <c r="E22" s="47" t="n">
        <v>411.8</v>
      </c>
      <c r="F22" s="47" t="n">
        <v>721</v>
      </c>
      <c r="G22" s="47" t="n">
        <v>656</v>
      </c>
      <c r="H22" s="47" t="n">
        <v>689.7</v>
      </c>
      <c r="I22" s="47" t="n">
        <v>405</v>
      </c>
      <c r="J22" s="47" t="n">
        <v>842.8</v>
      </c>
      <c r="K22" s="65"/>
      <c r="M22" s="66"/>
    </row>
    <row r="23" s="6" customFormat="true" ht="9.95" hidden="false" customHeight="true" outlineLevel="0" collapsed="false">
      <c r="C23" s="45"/>
      <c r="D23" s="46" t="s">
        <v>114</v>
      </c>
      <c r="E23" s="47" t="n">
        <v>1799.7</v>
      </c>
      <c r="F23" s="47" t="n">
        <v>3538.9</v>
      </c>
      <c r="G23" s="47" t="n">
        <v>2221.7</v>
      </c>
      <c r="H23" s="47" t="n">
        <v>1831.8</v>
      </c>
      <c r="I23" s="47" t="n">
        <v>1619.2</v>
      </c>
      <c r="J23" s="47" t="n">
        <v>2243.1</v>
      </c>
      <c r="K23" s="65"/>
      <c r="M23" s="66"/>
    </row>
    <row r="24" s="6" customFormat="true" ht="9.95" hidden="false" customHeight="true" outlineLevel="0" collapsed="false">
      <c r="C24" s="45"/>
      <c r="D24" s="46" t="s">
        <v>24</v>
      </c>
      <c r="E24" s="47" t="n">
        <v>1664.4</v>
      </c>
      <c r="F24" s="47" t="n">
        <v>4441.5</v>
      </c>
      <c r="G24" s="47" t="n">
        <v>2063.8</v>
      </c>
      <c r="H24" s="47" t="n">
        <v>1852.3</v>
      </c>
      <c r="I24" s="47" t="n">
        <v>1636.1</v>
      </c>
      <c r="J24" s="47" t="n">
        <v>1963.9</v>
      </c>
      <c r="K24" s="65"/>
      <c r="M24" s="66"/>
    </row>
    <row r="25" s="6" customFormat="true" ht="9.95" hidden="false" customHeight="true" outlineLevel="0" collapsed="false">
      <c r="C25" s="45"/>
      <c r="D25" s="46" t="s">
        <v>115</v>
      </c>
      <c r="E25" s="47" t="n">
        <v>1743.7</v>
      </c>
      <c r="F25" s="47" t="n">
        <v>2275.1</v>
      </c>
      <c r="G25" s="47" t="n">
        <v>1436.2</v>
      </c>
      <c r="H25" s="47" t="n">
        <v>1664.5</v>
      </c>
      <c r="I25" s="47" t="n">
        <v>1329.9</v>
      </c>
      <c r="J25" s="47" t="n">
        <v>1262.8</v>
      </c>
      <c r="K25" s="65"/>
      <c r="M25" s="66"/>
    </row>
    <row r="26" s="6" customFormat="true" ht="9.95" hidden="false" customHeight="true" outlineLevel="0" collapsed="false">
      <c r="C26" s="45"/>
      <c r="D26" s="46" t="s">
        <v>28</v>
      </c>
      <c r="E26" s="47" t="s">
        <v>79</v>
      </c>
      <c r="F26" s="47" t="s">
        <v>79</v>
      </c>
      <c r="G26" s="47" t="s">
        <v>79</v>
      </c>
      <c r="H26" s="47" t="s">
        <v>79</v>
      </c>
      <c r="I26" s="47" t="s">
        <v>79</v>
      </c>
      <c r="J26" s="47" t="s">
        <v>79</v>
      </c>
      <c r="K26" s="65"/>
    </row>
    <row r="27" s="6" customFormat="true" ht="9.95" hidden="false" customHeight="true" outlineLevel="0" collapsed="false">
      <c r="C27" s="45"/>
      <c r="D27" s="46" t="s">
        <v>116</v>
      </c>
      <c r="E27" s="47" t="n">
        <v>183.4</v>
      </c>
      <c r="F27" s="47" t="n">
        <v>694.3</v>
      </c>
      <c r="G27" s="47" t="n">
        <v>540.8</v>
      </c>
      <c r="H27" s="47" t="n">
        <v>591.9</v>
      </c>
      <c r="I27" s="47" t="n">
        <v>971.7</v>
      </c>
      <c r="J27" s="47" t="n">
        <v>580.2</v>
      </c>
      <c r="K27" s="65"/>
      <c r="M27" s="66"/>
    </row>
    <row r="28" s="6" customFormat="true" ht="9.95" hidden="false" customHeight="true" outlineLevel="0" collapsed="false">
      <c r="C28" s="45"/>
      <c r="D28" s="46" t="s">
        <v>117</v>
      </c>
      <c r="E28" s="47" t="n">
        <v>997.4</v>
      </c>
      <c r="F28" s="47" t="n">
        <v>1527.5</v>
      </c>
      <c r="G28" s="47" t="n">
        <v>731.2</v>
      </c>
      <c r="H28" s="47" t="n">
        <v>915.8</v>
      </c>
      <c r="I28" s="47" t="n">
        <v>857.5</v>
      </c>
      <c r="J28" s="47" t="n">
        <v>848.3</v>
      </c>
      <c r="K28" s="65"/>
      <c r="M28" s="66"/>
    </row>
    <row r="29" s="6" customFormat="true" ht="9.95" hidden="false" customHeight="true" outlineLevel="0" collapsed="false">
      <c r="C29" s="45"/>
      <c r="D29" s="46" t="s">
        <v>25</v>
      </c>
      <c r="E29" s="47" t="n">
        <v>2809.2</v>
      </c>
      <c r="F29" s="47" t="n">
        <v>3720.3</v>
      </c>
      <c r="G29" s="47" t="n">
        <v>1685.7</v>
      </c>
      <c r="H29" s="47" t="n">
        <v>2502.8</v>
      </c>
      <c r="I29" s="47" t="n">
        <v>1331.9</v>
      </c>
      <c r="J29" s="47" t="n">
        <v>2909.3</v>
      </c>
      <c r="K29" s="65"/>
      <c r="M29" s="66"/>
    </row>
    <row r="30" s="6" customFormat="true" ht="9.95" hidden="false" customHeight="true" outlineLevel="0" collapsed="false">
      <c r="C30" s="45"/>
      <c r="D30" s="46" t="s">
        <v>118</v>
      </c>
      <c r="E30" s="47" t="n">
        <v>1908.4</v>
      </c>
      <c r="F30" s="47" t="n">
        <v>3024.1</v>
      </c>
      <c r="G30" s="47" t="n">
        <v>1557.4</v>
      </c>
      <c r="H30" s="47" t="n">
        <v>1765.5</v>
      </c>
      <c r="I30" s="47" t="n">
        <v>1577.4</v>
      </c>
      <c r="J30" s="47" t="n">
        <v>1615.1</v>
      </c>
      <c r="K30" s="65"/>
      <c r="M30" s="66"/>
    </row>
    <row r="31" s="6" customFormat="true" ht="9.95" hidden="false" customHeight="true" outlineLevel="0" collapsed="false">
      <c r="C31" s="45"/>
      <c r="D31" s="46" t="s">
        <v>119</v>
      </c>
      <c r="E31" s="47" t="n">
        <v>920.3</v>
      </c>
      <c r="F31" s="47" t="n">
        <v>1206.2</v>
      </c>
      <c r="G31" s="47" t="n">
        <v>955.9</v>
      </c>
      <c r="H31" s="47" t="n">
        <v>1061.9</v>
      </c>
      <c r="I31" s="47" t="n">
        <v>1089.3</v>
      </c>
      <c r="J31" s="47" t="n">
        <v>684.7</v>
      </c>
      <c r="K31" s="65"/>
      <c r="M31" s="66"/>
    </row>
    <row r="32" s="6" customFormat="true" ht="9.95" hidden="false" customHeight="true" outlineLevel="0" collapsed="false">
      <c r="C32" s="45"/>
      <c r="D32" s="46" t="s">
        <v>120</v>
      </c>
      <c r="E32" s="47" t="n">
        <v>1274.6</v>
      </c>
      <c r="F32" s="47" t="n">
        <v>2588.1</v>
      </c>
      <c r="G32" s="47" t="n">
        <v>2785.3</v>
      </c>
      <c r="H32" s="47" t="n">
        <v>2070.8</v>
      </c>
      <c r="I32" s="47" t="n">
        <v>1697.3</v>
      </c>
      <c r="J32" s="47" t="n">
        <v>1279.2</v>
      </c>
      <c r="K32" s="65"/>
      <c r="M32" s="66"/>
    </row>
    <row r="33" s="6" customFormat="true" ht="9.95" hidden="false" customHeight="true" outlineLevel="0" collapsed="false">
      <c r="C33" s="45"/>
      <c r="D33" s="46" t="s">
        <v>22</v>
      </c>
      <c r="E33" s="47" t="n">
        <v>1836.4</v>
      </c>
      <c r="F33" s="47" t="n">
        <v>1971.8</v>
      </c>
      <c r="G33" s="47" t="n">
        <v>1221.7</v>
      </c>
      <c r="H33" s="47" t="n">
        <v>1419.5</v>
      </c>
      <c r="I33" s="47" t="n">
        <v>1248.7</v>
      </c>
      <c r="J33" s="47" t="n">
        <v>1529.9</v>
      </c>
      <c r="K33" s="65"/>
      <c r="M33" s="66"/>
    </row>
    <row r="34" s="6" customFormat="true" ht="9.95" hidden="false" customHeight="true" outlineLevel="0" collapsed="false">
      <c r="C34" s="45"/>
      <c r="D34" s="46" t="s">
        <v>121</v>
      </c>
      <c r="E34" s="47" t="n">
        <v>1764.1</v>
      </c>
      <c r="F34" s="47" t="n">
        <v>3054.4</v>
      </c>
      <c r="G34" s="47" t="n">
        <v>1660.4</v>
      </c>
      <c r="H34" s="47" t="n">
        <v>1889</v>
      </c>
      <c r="I34" s="47" t="n">
        <v>1630.9</v>
      </c>
      <c r="J34" s="47" t="n">
        <v>1586.2</v>
      </c>
      <c r="K34" s="65"/>
      <c r="M34" s="60"/>
      <c r="N34" s="1"/>
      <c r="O34" s="1"/>
      <c r="P34" s="1"/>
      <c r="Q34" s="1"/>
      <c r="S34" s="1"/>
    </row>
    <row r="35" s="6" customFormat="true" ht="9.95" hidden="false" customHeight="true" outlineLevel="0" collapsed="false">
      <c r="C35" s="45"/>
      <c r="D35" s="46" t="s">
        <v>31</v>
      </c>
      <c r="E35" s="47" t="n">
        <v>1769.3</v>
      </c>
      <c r="F35" s="47" t="n">
        <v>3032.6</v>
      </c>
      <c r="G35" s="47" t="n">
        <v>1411.9</v>
      </c>
      <c r="H35" s="47" t="n">
        <v>1414.9</v>
      </c>
      <c r="I35" s="47" t="n">
        <v>1316.9</v>
      </c>
      <c r="J35" s="47" t="n">
        <v>1932.3</v>
      </c>
      <c r="K35" s="65"/>
      <c r="M35" s="60"/>
      <c r="N35" s="1"/>
      <c r="O35" s="1"/>
      <c r="P35" s="1"/>
      <c r="Q35" s="1"/>
      <c r="R35" s="1"/>
      <c r="S35" s="1"/>
    </row>
    <row r="36" s="6" customFormat="true" ht="9.95" hidden="false" customHeight="true" outlineLevel="0" collapsed="false">
      <c r="C36" s="45"/>
      <c r="D36" s="46" t="s">
        <v>15</v>
      </c>
      <c r="E36" s="47" t="s">
        <v>79</v>
      </c>
      <c r="F36" s="47" t="s">
        <v>79</v>
      </c>
      <c r="G36" s="47" t="s">
        <v>79</v>
      </c>
      <c r="H36" s="47" t="s">
        <v>79</v>
      </c>
      <c r="I36" s="47" t="s">
        <v>79</v>
      </c>
      <c r="J36" s="47" t="s">
        <v>79</v>
      </c>
      <c r="K36" s="65"/>
      <c r="M36" s="1"/>
      <c r="N36" s="1"/>
      <c r="O36" s="1"/>
      <c r="P36" s="1"/>
      <c r="Q36" s="1"/>
      <c r="R36" s="1"/>
      <c r="S36" s="1"/>
    </row>
    <row r="37" s="6" customFormat="true" ht="9.95" hidden="false" customHeight="true" outlineLevel="0" collapsed="false">
      <c r="C37" s="51"/>
      <c r="D37" s="52" t="s">
        <v>81</v>
      </c>
      <c r="E37" s="53" t="s">
        <v>79</v>
      </c>
      <c r="F37" s="53" t="s">
        <v>79</v>
      </c>
      <c r="G37" s="53" t="s">
        <v>79</v>
      </c>
      <c r="H37" s="53" t="s">
        <v>79</v>
      </c>
      <c r="I37" s="53" t="s">
        <v>79</v>
      </c>
      <c r="J37" s="53" t="s">
        <v>79</v>
      </c>
      <c r="K37" s="67"/>
      <c r="M37" s="1"/>
      <c r="N37" s="1"/>
      <c r="O37" s="1"/>
      <c r="P37" s="1"/>
      <c r="Q37" s="1"/>
      <c r="R37" s="1"/>
      <c r="S37" s="1"/>
    </row>
    <row r="38" s="6" customFormat="true" ht="9.95" hidden="false" customHeight="true" outlineLevel="0" collapsed="false">
      <c r="C38" s="37"/>
      <c r="D38" s="38" t="s">
        <v>122</v>
      </c>
      <c r="E38" s="39" t="n">
        <v>1828.4</v>
      </c>
      <c r="F38" s="39" t="n">
        <v>1849.4</v>
      </c>
      <c r="G38" s="39" t="n">
        <v>1147.3</v>
      </c>
      <c r="H38" s="39" t="n">
        <v>1179.1</v>
      </c>
      <c r="I38" s="39" t="n">
        <v>223.4</v>
      </c>
      <c r="J38" s="39" t="n">
        <v>1041.9</v>
      </c>
      <c r="K38" s="64"/>
      <c r="M38" s="60"/>
      <c r="N38" s="1"/>
      <c r="O38" s="1"/>
      <c r="P38" s="1"/>
      <c r="Q38" s="1"/>
      <c r="R38" s="1"/>
      <c r="S38" s="1"/>
    </row>
    <row r="39" s="6" customFormat="true" ht="9.95" hidden="false" customHeight="true" outlineLevel="0" collapsed="false">
      <c r="C39" s="51"/>
      <c r="D39" s="52" t="s">
        <v>123</v>
      </c>
      <c r="E39" s="53" t="n">
        <v>1164</v>
      </c>
      <c r="F39" s="53" t="n">
        <v>1553.7</v>
      </c>
      <c r="G39" s="53" t="n">
        <v>1424.1</v>
      </c>
      <c r="H39" s="53" t="n">
        <v>1038.9</v>
      </c>
      <c r="I39" s="53" t="n">
        <v>753.5</v>
      </c>
      <c r="J39" s="53" t="n">
        <v>579.2</v>
      </c>
      <c r="K39" s="67"/>
      <c r="M39" s="1"/>
      <c r="N39" s="1"/>
      <c r="O39" s="1"/>
      <c r="P39" s="1"/>
      <c r="Q39" s="1"/>
      <c r="R39" s="1"/>
      <c r="S39" s="1"/>
    </row>
    <row r="40" s="6" customFormat="true" ht="9.95" hidden="false" customHeight="true" outlineLevel="0" collapsed="false">
      <c r="C40" s="37"/>
      <c r="D40" s="38" t="s">
        <v>124</v>
      </c>
      <c r="E40" s="39" t="n">
        <v>1393.8</v>
      </c>
      <c r="F40" s="39" t="n">
        <v>1824.9</v>
      </c>
      <c r="G40" s="39" t="n">
        <v>980.3</v>
      </c>
      <c r="H40" s="39" t="n">
        <v>1346.7</v>
      </c>
      <c r="I40" s="39" t="n">
        <v>2113.7</v>
      </c>
      <c r="J40" s="39" t="n">
        <v>1020.4</v>
      </c>
      <c r="K40" s="64"/>
      <c r="M40" s="1"/>
      <c r="N40" s="1"/>
      <c r="O40" s="1"/>
      <c r="P40" s="1"/>
      <c r="Q40" s="1"/>
      <c r="R40" s="1"/>
      <c r="S40" s="1"/>
    </row>
    <row r="41" customFormat="false" ht="9.95" hidden="false" customHeight="true" outlineLevel="0" collapsed="false">
      <c r="A41" s="6"/>
      <c r="B41" s="6"/>
      <c r="C41" s="45"/>
      <c r="D41" s="46" t="s">
        <v>125</v>
      </c>
      <c r="E41" s="47" t="n">
        <v>1794.8</v>
      </c>
      <c r="F41" s="47" t="n">
        <v>2467</v>
      </c>
      <c r="G41" s="47" t="n">
        <v>1531</v>
      </c>
      <c r="H41" s="47" t="n">
        <v>1237.9</v>
      </c>
      <c r="I41" s="47" t="n">
        <v>1487.3</v>
      </c>
      <c r="J41" s="47" t="n">
        <v>1854.1</v>
      </c>
      <c r="K41" s="65"/>
      <c r="W41" s="6"/>
      <c r="X41" s="6"/>
      <c r="Y41" s="6"/>
    </row>
    <row r="42" customFormat="false" ht="9.95" hidden="false" customHeight="true" outlineLevel="0" collapsed="false">
      <c r="A42" s="6"/>
      <c r="B42" s="6"/>
      <c r="C42" s="51"/>
      <c r="D42" s="52" t="s">
        <v>126</v>
      </c>
      <c r="E42" s="53" t="n">
        <v>1123.6</v>
      </c>
      <c r="F42" s="53" t="n">
        <v>1735.1</v>
      </c>
      <c r="G42" s="53" t="n">
        <v>869.4</v>
      </c>
      <c r="H42" s="53" t="n">
        <v>1353.3</v>
      </c>
      <c r="I42" s="53" t="n">
        <v>1181.9</v>
      </c>
      <c r="J42" s="53" t="n">
        <v>1846.2</v>
      </c>
      <c r="K42" s="67"/>
      <c r="W42" s="6"/>
      <c r="X42" s="6"/>
      <c r="Y42" s="6"/>
    </row>
    <row r="43" customFormat="false" ht="9.95" hidden="false" customHeight="true" outlineLevel="0" collapsed="false">
      <c r="A43" s="6"/>
      <c r="B43" s="6"/>
      <c r="C43" s="6"/>
      <c r="D43" s="6"/>
      <c r="E43" s="56"/>
      <c r="F43" s="56"/>
      <c r="G43" s="56"/>
      <c r="H43" s="56"/>
      <c r="I43" s="56"/>
      <c r="J43" s="56"/>
      <c r="K43" s="6"/>
      <c r="W43" s="6"/>
      <c r="X43" s="6"/>
      <c r="Y43" s="6"/>
    </row>
    <row r="44" customFormat="false" ht="9.95" hidden="false" customHeight="true" outlineLevel="0" collapsed="false">
      <c r="A44" s="6"/>
      <c r="B44" s="6"/>
      <c r="C44" s="6"/>
      <c r="D44" s="6" t="s">
        <v>127</v>
      </c>
      <c r="E44" s="56"/>
      <c r="F44" s="56"/>
      <c r="G44" s="56"/>
      <c r="H44" s="56"/>
      <c r="I44" s="56"/>
      <c r="J44" s="56"/>
      <c r="K44" s="6"/>
    </row>
    <row r="45" customFormat="false" ht="9.95" hidden="false" customHeight="true" outlineLevel="0" collapsed="false">
      <c r="A45" s="6"/>
      <c r="B45" s="6"/>
      <c r="C45" s="6"/>
      <c r="D45" s="6" t="s">
        <v>128</v>
      </c>
      <c r="E45" s="56"/>
      <c r="F45" s="56"/>
      <c r="G45" s="56"/>
      <c r="H45" s="56"/>
      <c r="I45" s="56"/>
      <c r="J45" s="56"/>
      <c r="K45" s="6"/>
    </row>
    <row r="46" customFormat="false" ht="9.95" hidden="false" customHeight="true" outlineLevel="0" collapsed="false">
      <c r="A46" s="6"/>
      <c r="B46" s="6"/>
      <c r="C46" s="6"/>
      <c r="D46" s="6" t="s">
        <v>129</v>
      </c>
      <c r="E46" s="56"/>
      <c r="F46" s="56"/>
      <c r="G46" s="56"/>
      <c r="H46" s="56"/>
      <c r="I46" s="56"/>
      <c r="J46" s="56"/>
      <c r="K46" s="6"/>
    </row>
    <row r="47" customFormat="false" ht="9.95" hidden="false" customHeight="true" outlineLevel="0" collapsed="false">
      <c r="D47" s="6"/>
    </row>
    <row r="48" customFormat="false" ht="9.95" hidden="false" customHeight="true" outlineLevel="0" collapsed="false"/>
    <row r="49" customFormat="false" ht="9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8" min="6" style="1" width="9.56"/>
    <col collapsed="false" customWidth="true" hidden="false" outlineLevel="0" max="9" min="9" style="1" width="9.7"/>
    <col collapsed="false" customWidth="true" hidden="false" outlineLevel="0" max="10" min="10" style="1" width="10.13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2" s="2" customFormat="true" ht="11.25" hidden="false" customHeight="false" outlineLevel="0" collapsed="false">
      <c r="D2" s="2" t="s">
        <v>0</v>
      </c>
      <c r="G2" s="59"/>
      <c r="H2" s="59"/>
    </row>
    <row r="3" s="2" customFormat="true" ht="11.25" hidden="false" customHeight="false" outlineLevel="0" collapsed="false">
      <c r="D3" s="2" t="s">
        <v>1</v>
      </c>
      <c r="G3" s="59"/>
      <c r="H3" s="59"/>
    </row>
    <row r="4" s="2" customFormat="true" ht="11.25" hidden="false" customHeight="false" outlineLevel="0" collapsed="false">
      <c r="D4" s="2" t="s">
        <v>68</v>
      </c>
      <c r="G4" s="59"/>
      <c r="H4" s="59"/>
    </row>
    <row r="5" s="2" customFormat="true" ht="11.25" hidden="false" customHeight="false" outlineLevel="0" collapsed="false">
      <c r="G5" s="59"/>
      <c r="H5" s="59"/>
    </row>
    <row r="6" s="2" customFormat="true" ht="11.25" hidden="false" customHeight="false" outlineLevel="0" collapsed="false">
      <c r="D6" s="2" t="s">
        <v>130</v>
      </c>
      <c r="G6" s="59"/>
      <c r="H6" s="59"/>
    </row>
    <row r="7" s="2" customFormat="true" ht="11.25" hidden="false" customHeight="false" outlineLevel="0" collapsed="false">
      <c r="D7" s="2" t="s">
        <v>131</v>
      </c>
      <c r="G7" s="59"/>
      <c r="H7" s="59"/>
    </row>
    <row r="9" customFormat="false" ht="18.75" hidden="false" customHeight="true" outlineLevel="0" collapsed="false">
      <c r="E9" s="61"/>
      <c r="F9" s="61"/>
      <c r="G9" s="61"/>
      <c r="H9" s="61"/>
      <c r="I9" s="61"/>
      <c r="J9" s="61"/>
      <c r="K9" s="6"/>
    </row>
    <row r="10" s="10" customFormat="true" ht="67.5" hidden="false" customHeight="true" outlineLevel="0" collapsed="false">
      <c r="C10" s="62"/>
      <c r="D10" s="62"/>
      <c r="E10" s="63" t="s">
        <v>103</v>
      </c>
      <c r="F10" s="63" t="s">
        <v>104</v>
      </c>
      <c r="G10" s="63" t="s">
        <v>105</v>
      </c>
      <c r="H10" s="63" t="s">
        <v>106</v>
      </c>
      <c r="I10" s="63" t="s">
        <v>107</v>
      </c>
      <c r="J10" s="63" t="s">
        <v>108</v>
      </c>
      <c r="K10" s="62"/>
    </row>
    <row r="11" s="6" customFormat="true" ht="9.95" hidden="false" customHeight="true" outlineLevel="0" collapsed="false">
      <c r="C11" s="37"/>
      <c r="D11" s="38" t="s">
        <v>109</v>
      </c>
      <c r="E11" s="39" t="n">
        <v>9.4</v>
      </c>
      <c r="F11" s="39" t="n">
        <v>8.4</v>
      </c>
      <c r="G11" s="39" t="n">
        <v>8.4</v>
      </c>
      <c r="H11" s="39" t="n">
        <v>6.1</v>
      </c>
      <c r="I11" s="39" t="n">
        <v>5</v>
      </c>
      <c r="J11" s="39" t="n">
        <v>8.5</v>
      </c>
      <c r="K11" s="64"/>
      <c r="M11" s="60"/>
      <c r="N11" s="1"/>
      <c r="O11" s="1"/>
      <c r="P11" s="1"/>
      <c r="Q11" s="1"/>
      <c r="S11" s="1"/>
    </row>
    <row r="12" s="6" customFormat="true" ht="9.95" hidden="false" customHeight="true" outlineLevel="0" collapsed="false">
      <c r="C12" s="45"/>
      <c r="D12" s="46" t="s">
        <v>110</v>
      </c>
      <c r="E12" s="47" t="n">
        <v>7.9</v>
      </c>
      <c r="F12" s="47" t="n">
        <v>7.6</v>
      </c>
      <c r="G12" s="47" t="n">
        <v>8.5</v>
      </c>
      <c r="H12" s="47" t="n">
        <v>6.4</v>
      </c>
      <c r="I12" s="47" t="n">
        <v>4.8</v>
      </c>
      <c r="J12" s="47" t="n">
        <v>6.6</v>
      </c>
      <c r="K12" s="65"/>
      <c r="M12" s="60"/>
      <c r="N12" s="1"/>
      <c r="O12" s="1"/>
      <c r="P12" s="1"/>
      <c r="Q12" s="1"/>
      <c r="S12" s="1"/>
    </row>
    <row r="13" s="6" customFormat="true" ht="9.95" hidden="false" customHeight="true" outlineLevel="0" collapsed="false">
      <c r="C13" s="45"/>
      <c r="D13" s="46" t="s">
        <v>46</v>
      </c>
      <c r="E13" s="47" t="n">
        <v>10.2</v>
      </c>
      <c r="F13" s="47" t="n">
        <v>13.6</v>
      </c>
      <c r="G13" s="47" t="n">
        <v>9.2</v>
      </c>
      <c r="H13" s="47" t="n">
        <v>7.7</v>
      </c>
      <c r="I13" s="47" t="n">
        <v>5.5</v>
      </c>
      <c r="J13" s="47" t="n">
        <v>10.3</v>
      </c>
      <c r="K13" s="65"/>
      <c r="M13" s="60"/>
    </row>
    <row r="14" s="6" customFormat="true" ht="9.95" hidden="false" customHeight="true" outlineLevel="0" collapsed="false">
      <c r="C14" s="45"/>
      <c r="D14" s="46" t="s">
        <v>8</v>
      </c>
      <c r="E14" s="47" t="s">
        <v>79</v>
      </c>
      <c r="F14" s="47" t="s">
        <v>79</v>
      </c>
      <c r="G14" s="47" t="s">
        <v>79</v>
      </c>
      <c r="H14" s="47" t="s">
        <v>79</v>
      </c>
      <c r="I14" s="47" t="s">
        <v>79</v>
      </c>
      <c r="J14" s="47" t="s">
        <v>79</v>
      </c>
      <c r="K14" s="65"/>
      <c r="M14" s="1"/>
    </row>
    <row r="15" s="6" customFormat="true" ht="9.95" hidden="false" customHeight="true" outlineLevel="0" collapsed="false">
      <c r="C15" s="45"/>
      <c r="D15" s="46" t="s">
        <v>29</v>
      </c>
      <c r="E15" s="47" t="n">
        <v>10.4</v>
      </c>
      <c r="F15" s="47" t="n">
        <v>10.5</v>
      </c>
      <c r="G15" s="47" t="n">
        <v>8.9</v>
      </c>
      <c r="H15" s="47" t="n">
        <v>7.6</v>
      </c>
      <c r="I15" s="47" t="n">
        <v>4.9</v>
      </c>
      <c r="J15" s="47" t="n">
        <v>9.3</v>
      </c>
      <c r="K15" s="65"/>
      <c r="M15" s="60"/>
    </row>
    <row r="16" s="6" customFormat="true" ht="9.95" hidden="false" customHeight="true" outlineLevel="0" collapsed="false">
      <c r="C16" s="45"/>
      <c r="D16" s="46" t="s">
        <v>111</v>
      </c>
      <c r="E16" s="47" t="n">
        <v>8</v>
      </c>
      <c r="F16" s="47" t="n">
        <v>10.6</v>
      </c>
      <c r="G16" s="47" t="n">
        <v>5</v>
      </c>
      <c r="H16" s="47" t="n">
        <v>5.2</v>
      </c>
      <c r="I16" s="47" t="n">
        <v>3.1</v>
      </c>
      <c r="J16" s="47" t="n">
        <v>8.8</v>
      </c>
      <c r="K16" s="65"/>
      <c r="M16" s="66"/>
    </row>
    <row r="17" s="6" customFormat="true" ht="9.95" hidden="false" customHeight="true" outlineLevel="0" collapsed="false">
      <c r="C17" s="45"/>
      <c r="D17" s="46" t="s">
        <v>14</v>
      </c>
      <c r="E17" s="47" t="n">
        <v>11.5</v>
      </c>
      <c r="F17" s="47" t="n">
        <v>10.2</v>
      </c>
      <c r="G17" s="47" t="n">
        <v>6.9</v>
      </c>
      <c r="H17" s="47" t="n">
        <v>6.4</v>
      </c>
      <c r="I17" s="47" t="n">
        <v>2.9</v>
      </c>
      <c r="J17" s="47" t="n">
        <v>5.8</v>
      </c>
      <c r="K17" s="65"/>
      <c r="M17" s="66"/>
    </row>
    <row r="18" s="6" customFormat="true" ht="9.95" hidden="false" customHeight="true" outlineLevel="0" collapsed="false">
      <c r="C18" s="45"/>
      <c r="D18" s="46" t="s">
        <v>10</v>
      </c>
      <c r="E18" s="47" t="s">
        <v>79</v>
      </c>
      <c r="F18" s="47" t="s">
        <v>79</v>
      </c>
      <c r="G18" s="47" t="s">
        <v>79</v>
      </c>
      <c r="H18" s="47" t="s">
        <v>79</v>
      </c>
      <c r="I18" s="47" t="s">
        <v>79</v>
      </c>
      <c r="J18" s="47" t="s">
        <v>79</v>
      </c>
      <c r="K18" s="65"/>
    </row>
    <row r="19" s="6" customFormat="true" ht="9.95" hidden="false" customHeight="true" outlineLevel="0" collapsed="false">
      <c r="C19" s="45"/>
      <c r="D19" s="46" t="s">
        <v>17</v>
      </c>
      <c r="E19" s="47" t="n">
        <v>9.6</v>
      </c>
      <c r="F19" s="47" t="n">
        <v>8.4</v>
      </c>
      <c r="G19" s="47" t="n">
        <v>7.1</v>
      </c>
      <c r="H19" s="47" t="n">
        <v>5.9</v>
      </c>
      <c r="I19" s="47" t="n">
        <v>3.2</v>
      </c>
      <c r="J19" s="47" t="n">
        <v>8.5</v>
      </c>
      <c r="K19" s="65"/>
      <c r="M19" s="66"/>
    </row>
    <row r="20" s="6" customFormat="true" ht="9.95" hidden="false" customHeight="true" outlineLevel="0" collapsed="false">
      <c r="C20" s="45"/>
      <c r="D20" s="46" t="s">
        <v>16</v>
      </c>
      <c r="E20" s="47" t="n">
        <v>7.7</v>
      </c>
      <c r="F20" s="47" t="n">
        <v>7</v>
      </c>
      <c r="G20" s="47" t="n">
        <v>6.9</v>
      </c>
      <c r="H20" s="47" t="n">
        <v>5.3</v>
      </c>
      <c r="I20" s="47" t="n">
        <v>4.9</v>
      </c>
      <c r="J20" s="47" t="n">
        <v>5.7</v>
      </c>
      <c r="K20" s="65"/>
      <c r="M20" s="66"/>
    </row>
    <row r="21" s="6" customFormat="true" ht="9.95" hidden="false" customHeight="true" outlineLevel="0" collapsed="false">
      <c r="C21" s="45"/>
      <c r="D21" s="46" t="s">
        <v>56</v>
      </c>
      <c r="E21" s="47" t="n">
        <v>9.7</v>
      </c>
      <c r="F21" s="47" t="n">
        <v>8.7</v>
      </c>
      <c r="G21" s="47" t="n">
        <v>8.1</v>
      </c>
      <c r="H21" s="47" t="n">
        <v>6.8</v>
      </c>
      <c r="I21" s="47" t="n">
        <v>4</v>
      </c>
      <c r="J21" s="47" t="n">
        <v>7.8</v>
      </c>
      <c r="K21" s="65"/>
      <c r="M21" s="66"/>
    </row>
    <row r="22" s="6" customFormat="true" ht="9.95" hidden="false" customHeight="true" outlineLevel="0" collapsed="false">
      <c r="C22" s="45"/>
      <c r="D22" s="46" t="s">
        <v>23</v>
      </c>
      <c r="E22" s="47" t="n">
        <v>8.5</v>
      </c>
      <c r="F22" s="47" t="n">
        <v>5.9</v>
      </c>
      <c r="G22" s="47" t="n">
        <v>5</v>
      </c>
      <c r="H22" s="47" t="n">
        <v>4.8</v>
      </c>
      <c r="I22" s="47" t="n">
        <v>5.5</v>
      </c>
      <c r="J22" s="47" t="n">
        <v>4.9</v>
      </c>
      <c r="K22" s="65"/>
      <c r="M22" s="66"/>
    </row>
    <row r="23" s="6" customFormat="true" ht="9.95" hidden="false" customHeight="true" outlineLevel="0" collapsed="false">
      <c r="C23" s="45"/>
      <c r="D23" s="46" t="s">
        <v>114</v>
      </c>
      <c r="E23" s="47" t="n">
        <v>9.1</v>
      </c>
      <c r="F23" s="47" t="n">
        <v>9.2</v>
      </c>
      <c r="G23" s="47" t="n">
        <v>7.9</v>
      </c>
      <c r="H23" s="47" t="n">
        <v>6.2</v>
      </c>
      <c r="I23" s="47" t="n">
        <v>5.6</v>
      </c>
      <c r="J23" s="47" t="n">
        <v>7.5</v>
      </c>
      <c r="K23" s="65"/>
      <c r="M23" s="66"/>
    </row>
    <row r="24" s="6" customFormat="true" ht="9.95" hidden="false" customHeight="true" outlineLevel="0" collapsed="false">
      <c r="C24" s="45"/>
      <c r="D24" s="46" t="s">
        <v>24</v>
      </c>
      <c r="E24" s="47" t="n">
        <v>10.5</v>
      </c>
      <c r="F24" s="47" t="n">
        <v>13</v>
      </c>
      <c r="G24" s="47" t="n">
        <v>7.9</v>
      </c>
      <c r="H24" s="47" t="n">
        <v>6.7</v>
      </c>
      <c r="I24" s="47" t="n">
        <v>4.7</v>
      </c>
      <c r="J24" s="47" t="n">
        <v>8.5</v>
      </c>
      <c r="K24" s="65"/>
      <c r="M24" s="66"/>
    </row>
    <row r="25" s="6" customFormat="true" ht="9.95" hidden="false" customHeight="true" outlineLevel="0" collapsed="false">
      <c r="C25" s="45"/>
      <c r="D25" s="46" t="s">
        <v>115</v>
      </c>
      <c r="E25" s="47" t="n">
        <v>8.9</v>
      </c>
      <c r="F25" s="47" t="n">
        <v>7.9</v>
      </c>
      <c r="G25" s="47" t="n">
        <v>6</v>
      </c>
      <c r="H25" s="47" t="n">
        <v>5.9</v>
      </c>
      <c r="I25" s="47" t="n">
        <v>4.8</v>
      </c>
      <c r="J25" s="47" t="n">
        <v>7.7</v>
      </c>
      <c r="K25" s="65"/>
      <c r="M25" s="66"/>
    </row>
    <row r="26" s="6" customFormat="true" ht="9.95" hidden="false" customHeight="true" outlineLevel="0" collapsed="false">
      <c r="C26" s="45"/>
      <c r="D26" s="46" t="s">
        <v>28</v>
      </c>
      <c r="E26" s="47" t="s">
        <v>79</v>
      </c>
      <c r="F26" s="47" t="s">
        <v>79</v>
      </c>
      <c r="G26" s="47" t="s">
        <v>79</v>
      </c>
      <c r="H26" s="47" t="s">
        <v>79</v>
      </c>
      <c r="I26" s="47" t="s">
        <v>79</v>
      </c>
      <c r="J26" s="47" t="s">
        <v>79</v>
      </c>
      <c r="K26" s="65"/>
    </row>
    <row r="27" s="6" customFormat="true" ht="9.95" hidden="false" customHeight="true" outlineLevel="0" collapsed="false">
      <c r="C27" s="45"/>
      <c r="D27" s="46" t="s">
        <v>132</v>
      </c>
      <c r="E27" s="47" t="n">
        <v>7.5</v>
      </c>
      <c r="F27" s="47" t="n">
        <v>6.5</v>
      </c>
      <c r="G27" s="47" t="n">
        <v>4.9</v>
      </c>
      <c r="H27" s="47" t="n">
        <v>3.9</v>
      </c>
      <c r="I27" s="47" t="n">
        <v>3.5</v>
      </c>
      <c r="J27" s="47" t="n">
        <v>5.9</v>
      </c>
      <c r="K27" s="65"/>
      <c r="M27" s="66"/>
    </row>
    <row r="28" s="6" customFormat="true" ht="9.95" hidden="false" customHeight="true" outlineLevel="0" collapsed="false">
      <c r="C28" s="45"/>
      <c r="D28" s="46" t="s">
        <v>117</v>
      </c>
      <c r="E28" s="47" t="n">
        <v>8.5</v>
      </c>
      <c r="F28" s="47" t="n">
        <v>7.8</v>
      </c>
      <c r="G28" s="47" t="n">
        <v>7.6</v>
      </c>
      <c r="H28" s="47" t="n">
        <v>6.8</v>
      </c>
      <c r="I28" s="47" t="n">
        <v>3.8</v>
      </c>
      <c r="J28" s="47" t="n">
        <v>7.7</v>
      </c>
      <c r="K28" s="65"/>
      <c r="M28" s="66"/>
    </row>
    <row r="29" s="6" customFormat="true" ht="9.95" hidden="false" customHeight="true" outlineLevel="0" collapsed="false">
      <c r="C29" s="45"/>
      <c r="D29" s="46" t="s">
        <v>25</v>
      </c>
      <c r="E29" s="47" t="n">
        <v>7.8</v>
      </c>
      <c r="F29" s="47" t="n">
        <v>11</v>
      </c>
      <c r="G29" s="47" t="n">
        <v>8.2</v>
      </c>
      <c r="H29" s="47" t="n">
        <v>6.8</v>
      </c>
      <c r="I29" s="47" t="n">
        <v>5.5</v>
      </c>
      <c r="J29" s="47" t="n">
        <v>8.7</v>
      </c>
      <c r="K29" s="65"/>
      <c r="M29" s="66"/>
    </row>
    <row r="30" s="6" customFormat="true" ht="9.95" hidden="false" customHeight="true" outlineLevel="0" collapsed="false">
      <c r="C30" s="45"/>
      <c r="D30" s="46" t="s">
        <v>118</v>
      </c>
      <c r="E30" s="47" t="n">
        <v>6.6</v>
      </c>
      <c r="F30" s="47" t="n">
        <v>7.9</v>
      </c>
      <c r="G30" s="47" t="n">
        <v>8.1</v>
      </c>
      <c r="H30" s="47" t="n">
        <v>5.8</v>
      </c>
      <c r="I30" s="47" t="n">
        <v>5.1</v>
      </c>
      <c r="J30" s="47" t="n">
        <v>5.3</v>
      </c>
      <c r="K30" s="65"/>
      <c r="M30" s="66"/>
    </row>
    <row r="31" s="6" customFormat="true" ht="9.95" hidden="false" customHeight="true" outlineLevel="0" collapsed="false">
      <c r="C31" s="45"/>
      <c r="D31" s="46" t="s">
        <v>119</v>
      </c>
      <c r="E31" s="47" t="n">
        <v>8.7</v>
      </c>
      <c r="F31" s="47" t="n">
        <v>7.9</v>
      </c>
      <c r="G31" s="47" t="n">
        <v>8.2</v>
      </c>
      <c r="H31" s="47" t="n">
        <v>5.9</v>
      </c>
      <c r="I31" s="47" t="n">
        <v>3.3</v>
      </c>
      <c r="J31" s="47" t="n">
        <v>9.3</v>
      </c>
      <c r="K31" s="65"/>
      <c r="M31" s="66"/>
    </row>
    <row r="32" s="6" customFormat="true" ht="9.95" hidden="false" customHeight="true" outlineLevel="0" collapsed="false">
      <c r="C32" s="45"/>
      <c r="D32" s="46" t="s">
        <v>120</v>
      </c>
      <c r="E32" s="47" t="n">
        <v>7.7</v>
      </c>
      <c r="F32" s="47" t="n">
        <v>8.5</v>
      </c>
      <c r="G32" s="47" t="n">
        <v>7.5</v>
      </c>
      <c r="H32" s="47" t="n">
        <v>6.9</v>
      </c>
      <c r="I32" s="47" t="n">
        <v>5.4</v>
      </c>
      <c r="J32" s="47" t="n">
        <v>6.5</v>
      </c>
      <c r="K32" s="65"/>
      <c r="M32" s="66"/>
    </row>
    <row r="33" s="6" customFormat="true" ht="9.95" hidden="false" customHeight="true" outlineLevel="0" collapsed="false">
      <c r="C33" s="45"/>
      <c r="D33" s="46" t="s">
        <v>22</v>
      </c>
      <c r="E33" s="47" t="n">
        <v>7.9</v>
      </c>
      <c r="F33" s="47" t="n">
        <v>8.4</v>
      </c>
      <c r="G33" s="47" t="n">
        <v>7.5</v>
      </c>
      <c r="H33" s="47" t="n">
        <v>6.1</v>
      </c>
      <c r="I33" s="47" t="n">
        <v>4.6</v>
      </c>
      <c r="J33" s="47" t="n">
        <v>7</v>
      </c>
      <c r="K33" s="65"/>
      <c r="M33" s="66"/>
    </row>
    <row r="34" s="6" customFormat="true" ht="9.95" hidden="false" customHeight="true" outlineLevel="0" collapsed="false">
      <c r="C34" s="45"/>
      <c r="D34" s="46" t="s">
        <v>121</v>
      </c>
      <c r="E34" s="47" t="n">
        <v>9.1</v>
      </c>
      <c r="F34" s="47" t="n">
        <v>9</v>
      </c>
      <c r="G34" s="47" t="n">
        <v>8.2</v>
      </c>
      <c r="H34" s="47" t="n">
        <v>6.5</v>
      </c>
      <c r="I34" s="47" t="n">
        <v>5.8</v>
      </c>
      <c r="J34" s="47" t="n">
        <v>7.1</v>
      </c>
      <c r="K34" s="65"/>
      <c r="M34" s="60"/>
      <c r="N34" s="1"/>
      <c r="O34" s="1"/>
      <c r="P34" s="1"/>
      <c r="Q34" s="1"/>
      <c r="S34" s="1"/>
    </row>
    <row r="35" s="6" customFormat="true" ht="9.95" hidden="false" customHeight="true" outlineLevel="0" collapsed="false">
      <c r="C35" s="45"/>
      <c r="D35" s="46" t="s">
        <v>31</v>
      </c>
      <c r="E35" s="47" t="n">
        <v>9</v>
      </c>
      <c r="F35" s="47" t="n">
        <v>16.3</v>
      </c>
      <c r="G35" s="47" t="n">
        <v>13.4</v>
      </c>
      <c r="H35" s="47" t="n">
        <v>6</v>
      </c>
      <c r="I35" s="47" t="n">
        <v>3.7</v>
      </c>
      <c r="J35" s="47" t="n">
        <v>11.1</v>
      </c>
      <c r="K35" s="65"/>
      <c r="M35" s="60"/>
      <c r="N35" s="1"/>
      <c r="O35" s="1"/>
      <c r="P35" s="1"/>
      <c r="Q35" s="1"/>
      <c r="R35" s="1"/>
      <c r="S35" s="1"/>
    </row>
    <row r="36" s="6" customFormat="true" ht="9.95" hidden="false" customHeight="true" outlineLevel="0" collapsed="false">
      <c r="C36" s="45"/>
      <c r="D36" s="46" t="s">
        <v>15</v>
      </c>
      <c r="E36" s="47" t="s">
        <v>79</v>
      </c>
      <c r="F36" s="47" t="s">
        <v>79</v>
      </c>
      <c r="G36" s="47" t="s">
        <v>79</v>
      </c>
      <c r="H36" s="47" t="s">
        <v>79</v>
      </c>
      <c r="I36" s="47" t="s">
        <v>79</v>
      </c>
      <c r="J36" s="47" t="s">
        <v>79</v>
      </c>
      <c r="K36" s="65"/>
      <c r="M36" s="1"/>
      <c r="N36" s="1"/>
      <c r="O36" s="1"/>
      <c r="P36" s="1"/>
      <c r="Q36" s="1"/>
      <c r="R36" s="1"/>
      <c r="S36" s="1"/>
    </row>
    <row r="37" s="6" customFormat="true" ht="9.95" hidden="false" customHeight="true" outlineLevel="0" collapsed="false">
      <c r="C37" s="51"/>
      <c r="D37" s="52" t="s">
        <v>81</v>
      </c>
      <c r="E37" s="53" t="s">
        <v>79</v>
      </c>
      <c r="F37" s="53" t="s">
        <v>79</v>
      </c>
      <c r="G37" s="53" t="s">
        <v>79</v>
      </c>
      <c r="H37" s="53" t="s">
        <v>79</v>
      </c>
      <c r="I37" s="53" t="s">
        <v>79</v>
      </c>
      <c r="J37" s="53" t="s">
        <v>79</v>
      </c>
      <c r="K37" s="67"/>
      <c r="M37" s="1"/>
      <c r="N37" s="1"/>
      <c r="O37" s="1"/>
      <c r="P37" s="1"/>
      <c r="Q37" s="1"/>
      <c r="R37" s="1"/>
      <c r="S37" s="1"/>
    </row>
    <row r="38" s="6" customFormat="true" ht="9.95" hidden="false" customHeight="true" outlineLevel="0" collapsed="false">
      <c r="C38" s="37"/>
      <c r="D38" s="38" t="s">
        <v>82</v>
      </c>
      <c r="E38" s="39" t="n">
        <v>10</v>
      </c>
      <c r="F38" s="39" t="n">
        <v>10.3</v>
      </c>
      <c r="G38" s="39" t="n">
        <v>8.9</v>
      </c>
      <c r="H38" s="39" t="n">
        <v>8.6</v>
      </c>
      <c r="I38" s="39" t="n">
        <v>8.5</v>
      </c>
      <c r="J38" s="39" t="n">
        <v>8.7</v>
      </c>
      <c r="K38" s="64"/>
      <c r="M38" s="1"/>
      <c r="N38" s="1"/>
      <c r="O38" s="1"/>
      <c r="P38" s="1"/>
      <c r="Q38" s="1"/>
      <c r="R38" s="1"/>
      <c r="S38" s="1"/>
    </row>
    <row r="39" s="6" customFormat="true" ht="9.95" hidden="false" customHeight="true" outlineLevel="0" collapsed="false">
      <c r="C39" s="51"/>
      <c r="D39" s="52" t="s">
        <v>123</v>
      </c>
      <c r="E39" s="53" t="n">
        <v>8.5</v>
      </c>
      <c r="F39" s="53" t="n">
        <v>10.9</v>
      </c>
      <c r="G39" s="53" t="n">
        <v>8.2</v>
      </c>
      <c r="H39" s="53" t="n">
        <v>6.3</v>
      </c>
      <c r="I39" s="53" t="n">
        <v>4.4</v>
      </c>
      <c r="J39" s="53" t="n">
        <v>9.1</v>
      </c>
      <c r="K39" s="67"/>
      <c r="M39" s="1"/>
      <c r="N39" s="1"/>
      <c r="O39" s="1"/>
      <c r="P39" s="1"/>
      <c r="Q39" s="1"/>
      <c r="R39" s="1"/>
      <c r="S39" s="1"/>
    </row>
    <row r="40" s="6" customFormat="true" ht="9.95" hidden="false" customHeight="true" outlineLevel="0" collapsed="false">
      <c r="C40" s="37"/>
      <c r="D40" s="38" t="s">
        <v>124</v>
      </c>
      <c r="E40" s="39" t="n">
        <v>7.2</v>
      </c>
      <c r="F40" s="39" t="n">
        <v>6.4</v>
      </c>
      <c r="G40" s="39" t="n">
        <v>6.2</v>
      </c>
      <c r="H40" s="39" t="n">
        <v>4</v>
      </c>
      <c r="I40" s="39" t="n">
        <v>2.4</v>
      </c>
      <c r="J40" s="39" t="n">
        <v>6.4</v>
      </c>
      <c r="K40" s="64"/>
      <c r="M40" s="1"/>
      <c r="N40" s="1"/>
      <c r="O40" s="1"/>
      <c r="P40" s="1"/>
      <c r="Q40" s="1"/>
      <c r="R40" s="1"/>
      <c r="S40" s="1"/>
    </row>
    <row r="41" customFormat="false" ht="9.95" hidden="false" customHeight="true" outlineLevel="0" collapsed="false">
      <c r="A41" s="6"/>
      <c r="B41" s="6"/>
      <c r="C41" s="45"/>
      <c r="D41" s="46" t="s">
        <v>125</v>
      </c>
      <c r="E41" s="47" t="n">
        <v>7.2</v>
      </c>
      <c r="F41" s="47" t="n">
        <v>5.4</v>
      </c>
      <c r="G41" s="47" t="n">
        <v>6.1</v>
      </c>
      <c r="H41" s="47" t="n">
        <v>4.9</v>
      </c>
      <c r="I41" s="47" t="n">
        <v>3.7</v>
      </c>
      <c r="J41" s="47" t="n">
        <v>4.8</v>
      </c>
      <c r="K41" s="65"/>
      <c r="W41" s="6"/>
      <c r="X41" s="6"/>
      <c r="Y41" s="6"/>
    </row>
    <row r="42" customFormat="false" ht="9.95" hidden="false" customHeight="true" outlineLevel="0" collapsed="false">
      <c r="A42" s="6"/>
      <c r="B42" s="6"/>
      <c r="C42" s="51"/>
      <c r="D42" s="52" t="s">
        <v>126</v>
      </c>
      <c r="E42" s="53" t="n">
        <v>10.6</v>
      </c>
      <c r="F42" s="53" t="n">
        <v>9.3</v>
      </c>
      <c r="G42" s="53" t="n">
        <v>8.8</v>
      </c>
      <c r="H42" s="53" t="n">
        <v>7.4</v>
      </c>
      <c r="I42" s="53" t="n">
        <v>6.1</v>
      </c>
      <c r="J42" s="53" t="n">
        <v>8</v>
      </c>
      <c r="K42" s="67"/>
      <c r="W42" s="6"/>
      <c r="X42" s="6"/>
      <c r="Y42" s="6"/>
    </row>
    <row r="43" customFormat="false" ht="9.95" hidden="false" customHeight="true" outlineLevel="0" collapsed="false">
      <c r="A43" s="6"/>
      <c r="B43" s="6"/>
      <c r="C43" s="6"/>
      <c r="D43" s="6"/>
      <c r="E43" s="56"/>
      <c r="F43" s="56"/>
      <c r="G43" s="56"/>
      <c r="H43" s="56"/>
      <c r="I43" s="56"/>
      <c r="J43" s="56"/>
      <c r="K43" s="6"/>
      <c r="W43" s="6"/>
      <c r="X43" s="6"/>
      <c r="Y43" s="6"/>
    </row>
    <row r="44" customFormat="false" ht="9.95" hidden="false" customHeight="true" outlineLevel="0" collapsed="false">
      <c r="A44" s="6"/>
      <c r="B44" s="6"/>
      <c r="C44" s="6"/>
      <c r="D44" s="6" t="s">
        <v>127</v>
      </c>
      <c r="E44" s="56"/>
      <c r="F44" s="56"/>
      <c r="G44" s="56"/>
      <c r="H44" s="56"/>
      <c r="I44" s="56"/>
      <c r="J44" s="56"/>
      <c r="K44" s="6"/>
    </row>
    <row r="45" customFormat="false" ht="9.95" hidden="false" customHeight="true" outlineLevel="0" collapsed="false">
      <c r="A45" s="6"/>
      <c r="B45" s="6"/>
      <c r="C45" s="6"/>
      <c r="D45" s="6" t="s">
        <v>128</v>
      </c>
      <c r="E45" s="56"/>
      <c r="F45" s="56"/>
      <c r="G45" s="56"/>
      <c r="H45" s="56"/>
      <c r="I45" s="56"/>
      <c r="J45" s="56"/>
      <c r="K45" s="6"/>
    </row>
    <row r="46" customFormat="false" ht="9.95" hidden="false" customHeight="true" outlineLevel="0" collapsed="false">
      <c r="A46" s="6"/>
      <c r="B46" s="6"/>
      <c r="C46" s="6"/>
      <c r="D46" s="6" t="s">
        <v>133</v>
      </c>
      <c r="E46" s="56"/>
      <c r="F46" s="56"/>
      <c r="G46" s="56"/>
      <c r="H46" s="56"/>
      <c r="I46" s="56"/>
      <c r="J46" s="56"/>
      <c r="K46" s="6"/>
    </row>
    <row r="47" customFormat="false" ht="9.95" hidden="false" customHeight="true" outlineLevel="0" collapsed="false">
      <c r="D47" s="6" t="s">
        <v>134</v>
      </c>
    </row>
    <row r="48" customFormat="false" ht="9.95" hidden="false" customHeight="true" outlineLevel="0" collapsed="false"/>
    <row r="49" customFormat="false" ht="9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false" hidden="false" outlineLevel="0" max="257" min="4" style="1" width="9.14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true" hidden="false" outlineLevel="0" max="4" min="4" style="1" width="28.7"/>
    <col collapsed="false" customWidth="false" hidden="false" outlineLevel="0" max="257" min="5" style="1" width="9.14"/>
  </cols>
  <sheetData>
    <row r="1" s="2" customFormat="true" ht="11.25" hidden="false" customHeight="false" outlineLevel="0" collapsed="false">
      <c r="D1" s="3"/>
    </row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135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36</v>
      </c>
    </row>
    <row r="7" s="2" customFormat="true" ht="11.25" hidden="false" customHeight="false" outlineLevel="0" collapsed="false">
      <c r="D7" s="2" t="s">
        <v>137</v>
      </c>
    </row>
    <row r="9" customFormat="false" ht="11.25" hidden="false" customHeight="false" outlineLevel="0" collapsed="false">
      <c r="E9" s="1" t="n">
        <v>1965</v>
      </c>
      <c r="F9" s="1" t="n">
        <v>1970</v>
      </c>
      <c r="G9" s="1" t="n">
        <v>1975</v>
      </c>
      <c r="H9" s="1" t="n">
        <v>1980</v>
      </c>
      <c r="I9" s="1" t="n">
        <v>1985</v>
      </c>
      <c r="J9" s="1" t="n">
        <v>1990</v>
      </c>
      <c r="K9" s="1" t="n">
        <v>1995</v>
      </c>
      <c r="L9" s="1" t="n">
        <v>2000</v>
      </c>
      <c r="M9" s="1" t="n">
        <v>2005</v>
      </c>
    </row>
    <row r="10" customFormat="false" ht="11.25" hidden="false" customHeight="false" outlineLevel="0" collapsed="false">
      <c r="D10" s="1" t="s">
        <v>138</v>
      </c>
      <c r="E10" s="7" t="n">
        <v>137.4</v>
      </c>
      <c r="F10" s="7" t="n">
        <v>100.3</v>
      </c>
      <c r="G10" s="7" t="n">
        <v>90</v>
      </c>
      <c r="H10" s="7" t="n">
        <v>82.7</v>
      </c>
      <c r="I10" s="7" t="n">
        <v>73.1</v>
      </c>
      <c r="J10" s="7" t="n">
        <v>65.2</v>
      </c>
      <c r="K10" s="7" t="n">
        <v>61.5</v>
      </c>
      <c r="L10" s="7" t="n">
        <v>57.9</v>
      </c>
      <c r="M10" s="7" t="n">
        <v>53.9</v>
      </c>
      <c r="N10" s="68"/>
      <c r="O10" s="68"/>
      <c r="P10" s="68"/>
      <c r="Q10" s="68"/>
      <c r="R10" s="68"/>
      <c r="S10" s="68"/>
      <c r="T10" s="68"/>
      <c r="U10" s="68"/>
      <c r="V10" s="68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</row>
    <row r="11" customFormat="false" ht="11.25" hidden="false" customHeight="false" outlineLevel="0" collapsed="false">
      <c r="D11" s="1" t="s">
        <v>139</v>
      </c>
      <c r="E11" s="36" t="n">
        <v>27.8</v>
      </c>
      <c r="F11" s="36" t="n">
        <v>27.6</v>
      </c>
      <c r="G11" s="36" t="n">
        <v>19.7</v>
      </c>
      <c r="H11" s="36" t="n">
        <v>14.8</v>
      </c>
      <c r="I11" s="36" t="n">
        <v>11.9</v>
      </c>
      <c r="J11" s="36" t="n">
        <v>9.2</v>
      </c>
      <c r="K11" s="36" t="n">
        <v>6.7</v>
      </c>
      <c r="L11" s="36" t="n">
        <v>5.2</v>
      </c>
      <c r="M11" s="36" t="n">
        <v>4.7</v>
      </c>
      <c r="N11" s="56"/>
      <c r="O11" s="68"/>
      <c r="P11" s="68"/>
      <c r="Q11" s="68"/>
      <c r="R11" s="68"/>
      <c r="S11" s="68"/>
      <c r="T11" s="68"/>
      <c r="U11" s="68"/>
      <c r="V11" s="68"/>
    </row>
    <row r="12" customFormat="false" ht="11.25" hidden="false" customHeight="false" outlineLevel="0" collapsed="false">
      <c r="D12" s="1" t="s">
        <v>140</v>
      </c>
      <c r="E12" s="7" t="n">
        <v>50.4</v>
      </c>
      <c r="F12" s="7" t="n">
        <v>29.7</v>
      </c>
      <c r="G12" s="7" t="n">
        <v>24.8</v>
      </c>
      <c r="H12" s="7" t="n">
        <v>21.6</v>
      </c>
      <c r="I12" s="7" t="n">
        <v>18</v>
      </c>
      <c r="J12" s="7" t="n">
        <v>15.6</v>
      </c>
      <c r="K12" s="7" t="n">
        <v>12.7</v>
      </c>
      <c r="L12" s="7" t="n">
        <v>10.6</v>
      </c>
      <c r="M12" s="7" t="n">
        <v>8.8</v>
      </c>
      <c r="N12" s="68"/>
      <c r="O12" s="68"/>
      <c r="P12" s="68"/>
      <c r="Q12" s="68"/>
      <c r="R12" s="68"/>
      <c r="S12" s="68"/>
      <c r="T12" s="68"/>
      <c r="U12" s="68"/>
      <c r="V12" s="68"/>
    </row>
    <row r="13" customFormat="false" ht="11.25" hidden="false" customHeight="false" outlineLevel="0" collapsed="false">
      <c r="D13" s="1" t="s">
        <v>141</v>
      </c>
      <c r="E13" s="7" t="n">
        <v>168.5</v>
      </c>
      <c r="F13" s="7" t="n">
        <v>145.1</v>
      </c>
      <c r="G13" s="7" t="n">
        <v>133.2</v>
      </c>
      <c r="H13" s="7" t="n">
        <v>122.4</v>
      </c>
      <c r="I13" s="7" t="n">
        <v>113.4</v>
      </c>
      <c r="J13" s="7" t="n">
        <v>106.6</v>
      </c>
      <c r="K13" s="7" t="n">
        <v>103.2</v>
      </c>
      <c r="L13" s="7" t="n">
        <v>99.1</v>
      </c>
      <c r="M13" s="7" t="n">
        <v>93.2</v>
      </c>
      <c r="N13" s="68"/>
      <c r="O13" s="68"/>
      <c r="P13" s="68"/>
      <c r="Q13" s="68"/>
      <c r="R13" s="68"/>
      <c r="S13" s="68"/>
      <c r="T13" s="68"/>
      <c r="U13" s="68"/>
      <c r="V13" s="68"/>
    </row>
    <row r="14" customFormat="false" ht="11.25" hidden="false" customHeight="false" outlineLevel="0" collapsed="false">
      <c r="D14" s="1" t="s">
        <v>142</v>
      </c>
      <c r="E14" s="7" t="n">
        <v>160</v>
      </c>
      <c r="F14" s="7" t="n">
        <v>106.5</v>
      </c>
      <c r="G14" s="7" t="n">
        <v>93.9</v>
      </c>
      <c r="H14" s="7" t="n">
        <v>85.8</v>
      </c>
      <c r="I14" s="7" t="n">
        <v>74.2</v>
      </c>
      <c r="J14" s="7" t="n">
        <v>64.1</v>
      </c>
      <c r="K14" s="7" t="n">
        <v>59</v>
      </c>
      <c r="L14" s="7" t="n">
        <v>53.7</v>
      </c>
      <c r="M14" s="7" t="n">
        <v>48.6</v>
      </c>
      <c r="N14" s="68"/>
      <c r="O14" s="68"/>
      <c r="P14" s="68"/>
      <c r="Q14" s="68"/>
      <c r="R14" s="68"/>
      <c r="S14" s="68"/>
      <c r="T14" s="68"/>
      <c r="U14" s="68"/>
      <c r="V14" s="68"/>
    </row>
    <row r="15" customFormat="false" ht="11.25" hidden="false" customHeight="false" outlineLevel="0" collapsed="false">
      <c r="D15" s="1" t="s">
        <v>143</v>
      </c>
      <c r="E15" s="7" t="n">
        <v>26.8</v>
      </c>
      <c r="F15" s="7" t="n">
        <v>22.2</v>
      </c>
      <c r="G15" s="7" t="n">
        <v>18</v>
      </c>
      <c r="H15" s="7" t="n">
        <v>13.9</v>
      </c>
      <c r="I15" s="7" t="n">
        <v>10.2</v>
      </c>
      <c r="J15" s="7" t="n">
        <v>8.7</v>
      </c>
      <c r="K15" s="7" t="n">
        <v>7.7</v>
      </c>
      <c r="L15" s="7" t="n">
        <v>7.3</v>
      </c>
      <c r="M15" s="7" t="n">
        <v>6.7</v>
      </c>
      <c r="N15" s="68"/>
      <c r="O15" s="68"/>
      <c r="P15" s="68"/>
      <c r="Q15" s="68"/>
      <c r="R15" s="68"/>
      <c r="S15" s="68"/>
      <c r="T15" s="68"/>
      <c r="U15" s="68"/>
      <c r="V15" s="68"/>
    </row>
    <row r="16" customFormat="false" ht="11.25" hidden="false" customHeight="false" outlineLevel="0" collapsed="false">
      <c r="D16" s="1" t="s">
        <v>144</v>
      </c>
      <c r="E16" s="7" t="n">
        <v>112.8</v>
      </c>
      <c r="F16" s="7" t="n">
        <v>91</v>
      </c>
      <c r="G16" s="7" t="n">
        <v>80.5</v>
      </c>
      <c r="H16" s="7" t="n">
        <v>68.9</v>
      </c>
      <c r="I16" s="7" t="n">
        <v>56.7</v>
      </c>
      <c r="J16" s="7" t="n">
        <v>46.8</v>
      </c>
      <c r="K16" s="7" t="n">
        <v>38</v>
      </c>
      <c r="L16" s="7" t="n">
        <v>31.6</v>
      </c>
      <c r="M16" s="7" t="n">
        <v>25.4</v>
      </c>
      <c r="N16" s="68"/>
      <c r="O16" s="68"/>
      <c r="P16" s="68"/>
      <c r="Q16" s="68"/>
      <c r="R16" s="68"/>
      <c r="S16" s="68"/>
      <c r="T16" s="68"/>
      <c r="U16" s="68"/>
      <c r="V16" s="68"/>
    </row>
    <row r="17" customFormat="false" ht="11.25" hidden="false" customHeight="false" outlineLevel="0" collapsed="false">
      <c r="D17" s="1" t="s">
        <v>145</v>
      </c>
      <c r="E17" s="7" t="n">
        <v>55.2</v>
      </c>
      <c r="F17" s="7" t="n">
        <v>47.7</v>
      </c>
      <c r="G17" s="7" t="n">
        <v>44</v>
      </c>
      <c r="H17" s="7" t="n">
        <v>41.8</v>
      </c>
      <c r="I17" s="7" t="n">
        <v>34</v>
      </c>
      <c r="J17" s="7" t="n">
        <v>32.7</v>
      </c>
      <c r="K17" s="7" t="n">
        <v>29.4</v>
      </c>
      <c r="L17" s="7" t="n">
        <v>29.9</v>
      </c>
      <c r="M17" s="7" t="n">
        <v>28.6</v>
      </c>
      <c r="N17" s="68"/>
      <c r="O17" s="68"/>
      <c r="P17" s="68"/>
      <c r="Q17" s="68"/>
      <c r="R17" s="68"/>
      <c r="S17" s="68"/>
      <c r="T17" s="68"/>
      <c r="U17" s="68"/>
      <c r="V17" s="68"/>
    </row>
    <row r="19" customFormat="false" ht="11.25" hidden="false" customHeight="false" outlineLevel="0" collapsed="false">
      <c r="D19" s="1" t="s">
        <v>146</v>
      </c>
    </row>
    <row r="20" customFormat="false" ht="11.25" hidden="false" customHeight="false" outlineLevel="0" collapsed="false">
      <c r="D20" s="1" t="s">
        <v>147</v>
      </c>
    </row>
    <row r="21" customFormat="false" ht="11.25" hidden="false" customHeight="false" outlineLevel="0" collapsed="false">
      <c r="D21" s="1" t="s">
        <v>14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135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49</v>
      </c>
    </row>
    <row r="7" s="2" customFormat="true" ht="11.25" hidden="false" customHeight="false" outlineLevel="0" collapsed="false">
      <c r="D7" s="2" t="s">
        <v>70</v>
      </c>
    </row>
    <row r="9" customFormat="false" ht="11.25" hidden="false" customHeight="false" outlineLevel="0" collapsed="false">
      <c r="E9" s="5" t="s">
        <v>5</v>
      </c>
      <c r="F9" s="5" t="s">
        <v>6</v>
      </c>
    </row>
    <row r="10" customFormat="false" ht="22.5" hidden="false" customHeight="false" outlineLevel="0" collapsed="false">
      <c r="B10" s="7"/>
      <c r="D10" s="69" t="s">
        <v>150</v>
      </c>
      <c r="E10" s="7" t="n">
        <v>232.5</v>
      </c>
      <c r="F10" s="7" t="n">
        <v>133.6</v>
      </c>
      <c r="G10" s="7"/>
    </row>
    <row r="11" customFormat="false" ht="11.25" hidden="false" customHeight="false" outlineLevel="0" collapsed="false">
      <c r="B11" s="7"/>
      <c r="D11" s="69" t="s">
        <v>151</v>
      </c>
      <c r="E11" s="7" t="n">
        <v>131.7</v>
      </c>
      <c r="F11" s="7" t="n">
        <v>67.9</v>
      </c>
      <c r="G11" s="7"/>
    </row>
    <row r="12" customFormat="false" ht="11.25" hidden="false" customHeight="false" outlineLevel="0" collapsed="false">
      <c r="B12" s="7"/>
      <c r="D12" s="69" t="s">
        <v>152</v>
      </c>
      <c r="E12" s="7" t="n">
        <v>38.1</v>
      </c>
      <c r="F12" s="7" t="n">
        <v>14.2</v>
      </c>
      <c r="G12" s="7"/>
    </row>
    <row r="13" customFormat="false" ht="11.25" hidden="false" customHeight="false" outlineLevel="0" collapsed="false">
      <c r="B13" s="7"/>
      <c r="D13" s="69" t="s">
        <v>153</v>
      </c>
      <c r="E13" s="7" t="n">
        <v>19.5</v>
      </c>
      <c r="F13" s="7" t="n">
        <v>15.2</v>
      </c>
      <c r="G13" s="7"/>
    </row>
    <row r="14" customFormat="false" ht="11.25" hidden="false" customHeight="false" outlineLevel="0" collapsed="false">
      <c r="B14" s="7"/>
      <c r="D14" s="69" t="s">
        <v>154</v>
      </c>
      <c r="E14" s="70" t="n">
        <v>20.1</v>
      </c>
      <c r="F14" s="70" t="n">
        <v>12.8</v>
      </c>
      <c r="G14" s="7"/>
    </row>
    <row r="15" customFormat="false" ht="11.25" hidden="false" customHeight="false" outlineLevel="0" collapsed="false">
      <c r="B15" s="7"/>
      <c r="D15" s="69" t="s">
        <v>155</v>
      </c>
      <c r="E15" s="7" t="n">
        <v>20.2</v>
      </c>
      <c r="F15" s="7" t="n">
        <v>8.1</v>
      </c>
      <c r="G15" s="7"/>
    </row>
    <row r="16" customFormat="false" ht="11.25" hidden="false" customHeight="false" outlineLevel="0" collapsed="false">
      <c r="B16" s="7"/>
      <c r="D16" s="69" t="s">
        <v>156</v>
      </c>
      <c r="E16" s="7" t="n">
        <v>15.2</v>
      </c>
      <c r="F16" s="7" t="n">
        <v>12.1</v>
      </c>
      <c r="G16" s="7"/>
    </row>
    <row r="17" customFormat="false" ht="11.25" hidden="false" customHeight="false" outlineLevel="0" collapsed="false">
      <c r="B17" s="7"/>
      <c r="D17" s="69" t="s">
        <v>157</v>
      </c>
      <c r="E17" s="7" t="n">
        <v>16.7</v>
      </c>
      <c r="F17" s="7" t="n">
        <v>4.6</v>
      </c>
      <c r="G17" s="7"/>
    </row>
    <row r="18" customFormat="false" ht="11.25" hidden="false" customHeight="false" outlineLevel="0" collapsed="false">
      <c r="B18" s="7"/>
      <c r="D18" s="69" t="s">
        <v>158</v>
      </c>
      <c r="E18" s="7" t="n">
        <v>4.5</v>
      </c>
      <c r="F18" s="7" t="n">
        <v>1</v>
      </c>
      <c r="G18" s="7"/>
    </row>
    <row r="19" customFormat="false" ht="11.25" hidden="false" customHeight="false" outlineLevel="0" collapsed="false">
      <c r="B19" s="7"/>
      <c r="D19" s="69" t="s">
        <v>159</v>
      </c>
      <c r="E19" s="7" t="n">
        <v>1.7</v>
      </c>
      <c r="F19" s="7" t="n">
        <v>0.5</v>
      </c>
      <c r="G19" s="7"/>
    </row>
    <row r="20" customFormat="false" ht="11.25" hidden="false" customHeight="false" outlineLevel="0" collapsed="false">
      <c r="B20" s="7"/>
      <c r="D20" s="69" t="s">
        <v>160</v>
      </c>
      <c r="E20" s="7" t="n">
        <v>1.4</v>
      </c>
      <c r="F20" s="7" t="n">
        <v>0.7</v>
      </c>
      <c r="G20" s="7"/>
    </row>
    <row r="21" customFormat="false" ht="11.25" hidden="false" customHeight="false" outlineLevel="0" collapsed="false">
      <c r="B21" s="7"/>
      <c r="D21" s="69" t="s">
        <v>161</v>
      </c>
      <c r="E21" s="7" t="n">
        <v>1</v>
      </c>
      <c r="F21" s="7" t="n">
        <v>0.2</v>
      </c>
      <c r="G21" s="7"/>
    </row>
    <row r="22" customFormat="false" ht="12.75" hidden="false" customHeight="true" outlineLevel="0" collapsed="false">
      <c r="E22" s="7"/>
    </row>
    <row r="23" customFormat="false" ht="12.75" hidden="false" customHeight="true" outlineLevel="0" collapsed="false">
      <c r="D23" s="10" t="s">
        <v>162</v>
      </c>
      <c r="E23" s="71"/>
      <c r="F23" s="71"/>
      <c r="G23" s="71"/>
      <c r="H23" s="71"/>
      <c r="I23" s="71"/>
    </row>
    <row r="24" customFormat="false" ht="11.25" hidden="false" customHeight="false" outlineLevel="0" collapsed="false">
      <c r="D24" s="6" t="s">
        <v>163</v>
      </c>
      <c r="E24" s="7"/>
    </row>
    <row r="25" customFormat="false" ht="11.25" hidden="false" customHeight="false" outlineLevel="0" collapsed="false">
      <c r="E25" s="7"/>
    </row>
    <row r="26" customFormat="false" ht="11.25" hidden="false" customHeight="false" outlineLevel="0" collapsed="false">
      <c r="E26" s="7"/>
    </row>
    <row r="27" customFormat="false" ht="11.25" hidden="false" customHeight="false" outlineLevel="0" collapsed="false">
      <c r="D27" s="14"/>
      <c r="E27" s="7"/>
    </row>
    <row r="28" customFormat="false" ht="11.25" hidden="false" customHeight="false" outlineLevel="0" collapsed="false">
      <c r="D28" s="14"/>
      <c r="E28" s="7"/>
      <c r="I28" s="72"/>
    </row>
    <row r="29" customFormat="false" ht="11.25" hidden="false" customHeight="false" outlineLevel="0" collapsed="false">
      <c r="E29" s="7"/>
      <c r="I29" s="72"/>
    </row>
    <row r="30" customFormat="false" ht="11.25" hidden="false" customHeight="false" outlineLevel="0" collapsed="false">
      <c r="E30" s="7"/>
      <c r="I30" s="72"/>
    </row>
    <row r="31" customFormat="false" ht="11.25" hidden="false" customHeight="false" outlineLevel="0" collapsed="false">
      <c r="E31" s="7"/>
      <c r="I31" s="72"/>
    </row>
    <row r="32" customFormat="false" ht="11.25" hidden="false" customHeight="false" outlineLevel="0" collapsed="false">
      <c r="E32" s="7"/>
      <c r="I32" s="72"/>
    </row>
    <row r="33" customFormat="false" ht="11.25" hidden="false" customHeight="false" outlineLevel="0" collapsed="false">
      <c r="E33" s="7"/>
      <c r="I33" s="72"/>
    </row>
    <row r="34" customFormat="false" ht="11.25" hidden="false" customHeight="false" outlineLevel="0" collapsed="false">
      <c r="E34" s="7"/>
      <c r="I34" s="72"/>
    </row>
    <row r="35" customFormat="false" ht="11.25" hidden="false" customHeight="false" outlineLevel="0" collapsed="false">
      <c r="E35" s="7"/>
      <c r="I35" s="72"/>
    </row>
    <row r="36" customFormat="false" ht="11.25" hidden="false" customHeight="false" outlineLevel="0" collapsed="false">
      <c r="E36" s="7"/>
      <c r="I36" s="72"/>
    </row>
    <row r="37" customFormat="false" ht="11.25" hidden="false" customHeight="false" outlineLevel="0" collapsed="false">
      <c r="E37" s="7"/>
      <c r="I37" s="72"/>
    </row>
    <row r="38" customFormat="false" ht="11.25" hidden="false" customHeight="false" outlineLevel="0" collapsed="false">
      <c r="E38" s="7"/>
      <c r="I38" s="72"/>
    </row>
    <row r="39" customFormat="false" ht="11.25" hidden="false" customHeight="false" outlineLevel="0" collapsed="false">
      <c r="E39" s="7"/>
      <c r="I39" s="72"/>
    </row>
    <row r="40" customFormat="false" ht="11.25" hidden="false" customHeight="false" outlineLevel="0" collapsed="false">
      <c r="E40" s="7"/>
    </row>
    <row r="41" customFormat="false" ht="11.25" hidden="false" customHeight="false" outlineLevel="0" collapsed="false">
      <c r="E41" s="7"/>
    </row>
    <row r="42" customFormat="false" ht="11.25" hidden="false" customHeight="false" outlineLevel="0" collapsed="false">
      <c r="E42" s="7"/>
    </row>
    <row r="43" customFormat="false" ht="11.25" hidden="false" customHeight="false" outlineLevel="0" collapsed="false">
      <c r="E4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true" hidden="false" outlineLevel="0" max="4" min="4" style="1" width="12.85"/>
    <col collapsed="false" customWidth="true" hidden="false" outlineLevel="0" max="14" min="5" style="1" width="5.85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135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64</v>
      </c>
    </row>
    <row r="7" s="2" customFormat="true" ht="11.25" hidden="false" customHeight="false" outlineLevel="0" collapsed="false">
      <c r="D7" s="2" t="s">
        <v>137</v>
      </c>
    </row>
    <row r="9" customFormat="false" ht="11.25" hidden="false" customHeight="true" outlineLevel="0" collapsed="false">
      <c r="C9" s="20"/>
      <c r="D9" s="73"/>
      <c r="E9" s="74" t="n">
        <v>1965</v>
      </c>
      <c r="F9" s="74" t="n">
        <v>1970</v>
      </c>
      <c r="G9" s="74" t="n">
        <v>1975</v>
      </c>
      <c r="H9" s="74" t="n">
        <v>1980</v>
      </c>
      <c r="I9" s="74" t="n">
        <v>1985</v>
      </c>
      <c r="J9" s="74" t="n">
        <v>1990</v>
      </c>
      <c r="K9" s="74" t="n">
        <v>1995</v>
      </c>
      <c r="L9" s="74" t="n">
        <v>2000</v>
      </c>
      <c r="M9" s="74" t="n">
        <v>2005</v>
      </c>
      <c r="N9" s="74" t="n">
        <v>2007</v>
      </c>
      <c r="O9" s="75"/>
    </row>
    <row r="10" customFormat="false" ht="9.95" hidden="false" customHeight="true" outlineLevel="0" collapsed="false">
      <c r="A10" s="6"/>
      <c r="B10" s="6"/>
      <c r="C10" s="76"/>
      <c r="D10" s="77" t="s">
        <v>165</v>
      </c>
      <c r="E10" s="78" t="n">
        <v>28.6</v>
      </c>
      <c r="F10" s="78" t="n">
        <v>25.5</v>
      </c>
      <c r="G10" s="78" t="n">
        <v>20.8</v>
      </c>
      <c r="H10" s="78" t="n">
        <v>15.8</v>
      </c>
      <c r="I10" s="78" t="n">
        <v>12.8</v>
      </c>
      <c r="J10" s="78" t="n">
        <v>10.3</v>
      </c>
      <c r="K10" s="78" t="n">
        <v>7.5</v>
      </c>
      <c r="L10" s="78" t="n">
        <v>5.9</v>
      </c>
      <c r="M10" s="78" t="n">
        <v>4.9</v>
      </c>
      <c r="N10" s="78" t="n">
        <v>4.7</v>
      </c>
      <c r="O10" s="79"/>
      <c r="P10" s="60"/>
      <c r="Q10" s="68"/>
    </row>
    <row r="11" customFormat="false" ht="9.95" hidden="false" customHeight="true" outlineLevel="0" collapsed="false">
      <c r="A11" s="6"/>
      <c r="B11" s="6"/>
      <c r="C11" s="80"/>
      <c r="D11" s="81" t="s">
        <v>166</v>
      </c>
      <c r="E11" s="82" t="n">
        <v>28.5</v>
      </c>
      <c r="F11" s="82" t="n">
        <v>23.8</v>
      </c>
      <c r="G11" s="82" t="n">
        <v>18.9</v>
      </c>
      <c r="H11" s="82" t="n">
        <v>12.8</v>
      </c>
      <c r="I11" s="82" t="n">
        <v>9.7</v>
      </c>
      <c r="J11" s="82" t="n">
        <v>7.6</v>
      </c>
      <c r="K11" s="82" t="n">
        <v>5.6</v>
      </c>
      <c r="L11" s="82" t="n">
        <v>4.6</v>
      </c>
      <c r="M11" s="82" t="n">
        <v>3.9</v>
      </c>
      <c r="N11" s="82" t="n">
        <v>3.7</v>
      </c>
      <c r="O11" s="83"/>
      <c r="P11" s="60"/>
      <c r="Q11" s="68"/>
    </row>
    <row r="12" customFormat="false" ht="9.95" hidden="false" customHeight="true" outlineLevel="0" collapsed="false">
      <c r="A12" s="6"/>
      <c r="B12" s="6"/>
      <c r="C12" s="37"/>
      <c r="D12" s="38" t="s">
        <v>18</v>
      </c>
      <c r="E12" s="39" t="n">
        <v>23.7</v>
      </c>
      <c r="F12" s="39" t="n">
        <v>21.1</v>
      </c>
      <c r="G12" s="39" t="n">
        <v>16.1</v>
      </c>
      <c r="H12" s="39" t="n">
        <v>12.1</v>
      </c>
      <c r="I12" s="39" t="n">
        <v>9.8</v>
      </c>
      <c r="J12" s="39" t="n">
        <v>8</v>
      </c>
      <c r="K12" s="39" t="n">
        <v>6</v>
      </c>
      <c r="L12" s="39" t="n">
        <v>4.8</v>
      </c>
      <c r="M12" s="39" t="n">
        <v>3.7</v>
      </c>
      <c r="N12" s="39" t="n">
        <v>4</v>
      </c>
      <c r="O12" s="84"/>
      <c r="P12" s="60"/>
      <c r="Q12" s="68"/>
    </row>
    <row r="13" customFormat="false" ht="9.95" hidden="false" customHeight="true" outlineLevel="0" collapsed="false">
      <c r="A13" s="6"/>
      <c r="B13" s="6"/>
      <c r="C13" s="45"/>
      <c r="D13" s="46" t="s">
        <v>47</v>
      </c>
      <c r="E13" s="47" t="n">
        <v>30.8</v>
      </c>
      <c r="F13" s="47" t="n">
        <v>27.3</v>
      </c>
      <c r="G13" s="47" t="n">
        <v>23.1</v>
      </c>
      <c r="H13" s="47" t="n">
        <v>20.2</v>
      </c>
      <c r="I13" s="47" t="n">
        <v>15.4</v>
      </c>
      <c r="J13" s="47" t="n">
        <v>14.8</v>
      </c>
      <c r="K13" s="47" t="n">
        <v>14.8</v>
      </c>
      <c r="L13" s="47" t="n">
        <v>13.3</v>
      </c>
      <c r="M13" s="47" t="n">
        <v>10.4</v>
      </c>
      <c r="N13" s="47" t="n">
        <v>9.2</v>
      </c>
      <c r="O13" s="85"/>
      <c r="P13" s="60"/>
      <c r="Q13" s="68"/>
    </row>
    <row r="14" customFormat="false" ht="9.95" hidden="false" customHeight="true" outlineLevel="0" collapsed="false">
      <c r="A14" s="6"/>
      <c r="B14" s="6"/>
      <c r="C14" s="45"/>
      <c r="D14" s="46" t="s">
        <v>46</v>
      </c>
      <c r="E14" s="47" t="n">
        <v>23.7</v>
      </c>
      <c r="F14" s="47" t="n">
        <v>20.2</v>
      </c>
      <c r="G14" s="47" t="n">
        <v>19.4</v>
      </c>
      <c r="H14" s="47" t="n">
        <v>16.9</v>
      </c>
      <c r="I14" s="47" t="n">
        <v>12.5</v>
      </c>
      <c r="J14" s="47" t="n">
        <v>10.8</v>
      </c>
      <c r="K14" s="47" t="n">
        <v>7.7</v>
      </c>
      <c r="L14" s="47" t="n">
        <v>4.1</v>
      </c>
      <c r="M14" s="47" t="n">
        <v>3.4</v>
      </c>
      <c r="N14" s="47" t="n">
        <v>3.1</v>
      </c>
      <c r="O14" s="85"/>
      <c r="P14" s="60"/>
      <c r="Q14" s="68"/>
    </row>
    <row r="15" customFormat="false" ht="9.95" hidden="false" customHeight="true" outlineLevel="0" collapsed="false">
      <c r="A15" s="6"/>
      <c r="B15" s="6"/>
      <c r="C15" s="45"/>
      <c r="D15" s="46" t="s">
        <v>8</v>
      </c>
      <c r="E15" s="47" t="n">
        <v>18.7</v>
      </c>
      <c r="F15" s="47" t="n">
        <v>14.2</v>
      </c>
      <c r="G15" s="47" t="n">
        <v>10.4</v>
      </c>
      <c r="H15" s="47" t="n">
        <v>8.4</v>
      </c>
      <c r="I15" s="47" t="n">
        <v>7.9</v>
      </c>
      <c r="J15" s="47" t="n">
        <v>7.5</v>
      </c>
      <c r="K15" s="47" t="n">
        <v>5.1</v>
      </c>
      <c r="L15" s="47" t="n">
        <v>5.3</v>
      </c>
      <c r="M15" s="47" t="n">
        <v>4.4</v>
      </c>
      <c r="N15" s="47" t="n">
        <v>4</v>
      </c>
      <c r="O15" s="85"/>
      <c r="P15" s="60"/>
      <c r="Q15" s="68"/>
    </row>
    <row r="16" customFormat="false" ht="9.95" hidden="false" customHeight="true" outlineLevel="0" collapsed="false">
      <c r="A16" s="6"/>
      <c r="B16" s="6"/>
      <c r="C16" s="45"/>
      <c r="D16" s="46" t="s">
        <v>29</v>
      </c>
      <c r="E16" s="47" t="n">
        <v>24.1</v>
      </c>
      <c r="F16" s="47" t="n">
        <v>22.5</v>
      </c>
      <c r="G16" s="47" t="n">
        <v>18.9</v>
      </c>
      <c r="H16" s="47" t="n">
        <v>12.4</v>
      </c>
      <c r="I16" s="47" t="n">
        <v>9.1</v>
      </c>
      <c r="J16" s="47" t="n">
        <v>7</v>
      </c>
      <c r="K16" s="47" t="n">
        <v>5.3</v>
      </c>
      <c r="L16" s="47" t="n">
        <v>4.4</v>
      </c>
      <c r="M16" s="47" t="n">
        <v>3.9</v>
      </c>
      <c r="N16" s="47" t="n">
        <v>3.9</v>
      </c>
      <c r="O16" s="85"/>
      <c r="P16" s="60"/>
      <c r="Q16" s="68"/>
    </row>
    <row r="17" customFormat="false" ht="9.95" hidden="false" customHeight="true" outlineLevel="0" collapsed="false">
      <c r="A17" s="6"/>
      <c r="B17" s="6"/>
      <c r="C17" s="45"/>
      <c r="D17" s="46" t="s">
        <v>30</v>
      </c>
      <c r="E17" s="47" t="n">
        <v>20.3</v>
      </c>
      <c r="F17" s="47" t="n">
        <v>17.7</v>
      </c>
      <c r="G17" s="47" t="n">
        <v>18.2</v>
      </c>
      <c r="H17" s="47" t="n">
        <v>17.1</v>
      </c>
      <c r="I17" s="47" t="n">
        <v>14.1</v>
      </c>
      <c r="J17" s="47" t="n">
        <v>12.3</v>
      </c>
      <c r="K17" s="47" t="n">
        <v>14.9</v>
      </c>
      <c r="L17" s="47" t="n">
        <v>8.4</v>
      </c>
      <c r="M17" s="47" t="n">
        <v>5.4</v>
      </c>
      <c r="N17" s="47" t="n">
        <v>5</v>
      </c>
      <c r="O17" s="85"/>
      <c r="P17" s="60"/>
      <c r="Q17" s="68"/>
    </row>
    <row r="18" customFormat="false" ht="9.95" hidden="false" customHeight="true" outlineLevel="0" collapsed="false">
      <c r="A18" s="6"/>
      <c r="B18" s="6"/>
      <c r="C18" s="45"/>
      <c r="D18" s="46" t="s">
        <v>14</v>
      </c>
      <c r="E18" s="47" t="n">
        <v>25.2</v>
      </c>
      <c r="F18" s="47" t="n">
        <v>19.5</v>
      </c>
      <c r="G18" s="47" t="n">
        <v>17.5</v>
      </c>
      <c r="H18" s="47" t="n">
        <v>11.1</v>
      </c>
      <c r="I18" s="47" t="n">
        <v>8.8</v>
      </c>
      <c r="J18" s="47" t="n">
        <v>8.2</v>
      </c>
      <c r="K18" s="47" t="n">
        <v>6.4</v>
      </c>
      <c r="L18" s="47" t="n">
        <v>6.2</v>
      </c>
      <c r="M18" s="47" t="n">
        <v>4</v>
      </c>
      <c r="N18" s="47" t="n">
        <v>3.1</v>
      </c>
      <c r="O18" s="85"/>
      <c r="P18" s="60"/>
      <c r="Q18" s="68"/>
    </row>
    <row r="19" customFormat="false" ht="9.95" hidden="false" customHeight="true" outlineLevel="0" collapsed="false">
      <c r="A19" s="6"/>
      <c r="B19" s="6"/>
      <c r="C19" s="45"/>
      <c r="D19" s="46" t="s">
        <v>10</v>
      </c>
      <c r="E19" s="47" t="n">
        <v>34.3</v>
      </c>
      <c r="F19" s="47" t="n">
        <v>29.6</v>
      </c>
      <c r="G19" s="47" t="n">
        <v>24</v>
      </c>
      <c r="H19" s="47" t="n">
        <v>17.9</v>
      </c>
      <c r="I19" s="47" t="n">
        <v>14.1</v>
      </c>
      <c r="J19" s="47" t="n">
        <v>9.7</v>
      </c>
      <c r="K19" s="47" t="n">
        <v>8.1</v>
      </c>
      <c r="L19" s="47" t="n">
        <v>5.9</v>
      </c>
      <c r="M19" s="47" t="n">
        <v>3.8</v>
      </c>
      <c r="N19" s="47" t="n">
        <v>3.5</v>
      </c>
      <c r="O19" s="85"/>
      <c r="P19" s="60"/>
      <c r="Q19" s="68"/>
    </row>
    <row r="20" customFormat="false" ht="9.95" hidden="false" customHeight="true" outlineLevel="0" collapsed="false">
      <c r="A20" s="6"/>
      <c r="B20" s="6"/>
      <c r="C20" s="45"/>
      <c r="D20" s="46" t="s">
        <v>17</v>
      </c>
      <c r="E20" s="47" t="n">
        <v>29.4</v>
      </c>
      <c r="F20" s="47" t="n">
        <v>20.7</v>
      </c>
      <c r="G20" s="47" t="n">
        <v>18.9</v>
      </c>
      <c r="H20" s="47" t="n">
        <v>12.3</v>
      </c>
      <c r="I20" s="47" t="n">
        <v>8.9</v>
      </c>
      <c r="J20" s="47" t="n">
        <v>7.6</v>
      </c>
      <c r="K20" s="47" t="n">
        <v>5.5</v>
      </c>
      <c r="L20" s="47" t="n">
        <v>4.4</v>
      </c>
      <c r="M20" s="47" t="n">
        <v>3.8</v>
      </c>
      <c r="N20" s="47" t="n">
        <v>3.7</v>
      </c>
      <c r="O20" s="85"/>
      <c r="P20" s="60"/>
      <c r="Q20" s="68"/>
    </row>
    <row r="21" customFormat="false" ht="9.95" hidden="false" customHeight="true" outlineLevel="0" collapsed="false">
      <c r="A21" s="6"/>
      <c r="B21" s="6"/>
      <c r="C21" s="45"/>
      <c r="D21" s="46" t="s">
        <v>113</v>
      </c>
      <c r="E21" s="47" t="n">
        <v>22.4</v>
      </c>
      <c r="F21" s="47" t="n">
        <v>18.2</v>
      </c>
      <c r="G21" s="47" t="n">
        <v>13.8</v>
      </c>
      <c r="H21" s="47" t="n">
        <v>10</v>
      </c>
      <c r="I21" s="47" t="n">
        <v>8.3</v>
      </c>
      <c r="J21" s="47" t="n">
        <v>7.3</v>
      </c>
      <c r="K21" s="47" t="n">
        <v>4.9</v>
      </c>
      <c r="L21" s="47" t="n">
        <v>4.5</v>
      </c>
      <c r="M21" s="47" t="n">
        <v>3.8</v>
      </c>
      <c r="N21" s="47" t="n">
        <v>3.8</v>
      </c>
      <c r="O21" s="85"/>
      <c r="P21" s="60"/>
      <c r="Q21" s="68"/>
    </row>
    <row r="22" customFormat="false" ht="9.95" hidden="false" customHeight="true" outlineLevel="0" collapsed="false">
      <c r="A22" s="6"/>
      <c r="B22" s="6"/>
      <c r="C22" s="45"/>
      <c r="D22" s="46" t="s">
        <v>11</v>
      </c>
      <c r="E22" s="47" t="n">
        <v>35</v>
      </c>
      <c r="F22" s="47" t="s">
        <v>79</v>
      </c>
      <c r="G22" s="47" t="n">
        <v>20.8</v>
      </c>
      <c r="H22" s="47" t="n">
        <v>14.6</v>
      </c>
      <c r="I22" s="47" t="n">
        <v>10.5</v>
      </c>
      <c r="J22" s="47" t="n">
        <v>8.2</v>
      </c>
      <c r="K22" s="47" t="n">
        <v>6.2</v>
      </c>
      <c r="L22" s="47" t="n">
        <v>4.5</v>
      </c>
      <c r="M22" s="47" t="s">
        <v>79</v>
      </c>
      <c r="N22" s="47" t="n">
        <v>3.7</v>
      </c>
      <c r="O22" s="85"/>
      <c r="P22" s="60"/>
      <c r="Q22" s="68"/>
    </row>
    <row r="23" customFormat="false" ht="9.95" hidden="false" customHeight="true" outlineLevel="0" collapsed="false">
      <c r="A23" s="6"/>
      <c r="B23" s="6"/>
      <c r="C23" s="45"/>
      <c r="D23" s="46" t="s">
        <v>23</v>
      </c>
      <c r="E23" s="47" t="n">
        <v>32</v>
      </c>
      <c r="F23" s="47" t="n">
        <v>26</v>
      </c>
      <c r="G23" s="47" t="n">
        <v>18.2</v>
      </c>
      <c r="H23" s="47" t="n">
        <v>14.4</v>
      </c>
      <c r="I23" s="47" t="n">
        <v>14.4</v>
      </c>
      <c r="J23" s="47" t="n">
        <v>12.9</v>
      </c>
      <c r="K23" s="47" t="n">
        <v>9.7</v>
      </c>
      <c r="L23" s="47" t="n">
        <v>5.6</v>
      </c>
      <c r="M23" s="47" t="n">
        <v>4.6</v>
      </c>
      <c r="N23" s="47" t="n">
        <v>3.7</v>
      </c>
      <c r="O23" s="85"/>
      <c r="P23" s="60"/>
      <c r="Q23" s="68"/>
    </row>
    <row r="24" customFormat="false" ht="9.95" hidden="false" customHeight="true" outlineLevel="0" collapsed="false">
      <c r="A24" s="6"/>
      <c r="B24" s="6"/>
      <c r="C24" s="45"/>
      <c r="D24" s="46" t="s">
        <v>27</v>
      </c>
      <c r="E24" s="47" t="n">
        <v>18.9</v>
      </c>
      <c r="F24" s="47" t="n">
        <v>17.7</v>
      </c>
      <c r="G24" s="47" t="n">
        <v>20.3</v>
      </c>
      <c r="H24" s="47" t="n">
        <v>15.3</v>
      </c>
      <c r="I24" s="47" t="n">
        <v>13</v>
      </c>
      <c r="J24" s="47" t="n">
        <v>13.7</v>
      </c>
      <c r="K24" s="47" t="n">
        <v>18.8</v>
      </c>
      <c r="L24" s="47" t="s">
        <v>79</v>
      </c>
      <c r="M24" s="47" t="n">
        <v>7.8</v>
      </c>
      <c r="N24" s="47" t="n">
        <v>8.7</v>
      </c>
      <c r="O24" s="85"/>
      <c r="P24" s="60"/>
      <c r="Q24" s="68"/>
    </row>
    <row r="25" customFormat="false" ht="9.95" hidden="false" customHeight="true" outlineLevel="0" collapsed="false">
      <c r="A25" s="6"/>
      <c r="B25" s="6"/>
      <c r="C25" s="45"/>
      <c r="D25" s="46" t="s">
        <v>24</v>
      </c>
      <c r="E25" s="47" t="n">
        <v>24.7</v>
      </c>
      <c r="F25" s="47" t="n">
        <v>19.3</v>
      </c>
      <c r="G25" s="47" t="n">
        <v>19.6</v>
      </c>
      <c r="H25" s="47" t="n">
        <v>14.5</v>
      </c>
      <c r="I25" s="47" t="n">
        <v>14.2</v>
      </c>
      <c r="J25" s="47" t="n">
        <v>10.2</v>
      </c>
      <c r="K25" s="47" t="n">
        <v>12.5</v>
      </c>
      <c r="L25" s="47" t="n">
        <v>8.6</v>
      </c>
      <c r="M25" s="47" t="n">
        <v>6.8</v>
      </c>
      <c r="N25" s="47" t="n">
        <v>5.9</v>
      </c>
      <c r="O25" s="85"/>
      <c r="P25" s="60"/>
      <c r="Q25" s="68"/>
    </row>
    <row r="26" customFormat="false" ht="9.95" hidden="false" customHeight="true" outlineLevel="0" collapsed="false">
      <c r="A26" s="6"/>
      <c r="B26" s="6"/>
      <c r="C26" s="45"/>
      <c r="D26" s="46" t="s">
        <v>19</v>
      </c>
      <c r="E26" s="47" t="n">
        <v>24</v>
      </c>
      <c r="F26" s="47" t="n">
        <v>24.9</v>
      </c>
      <c r="G26" s="47" t="n">
        <v>14.8</v>
      </c>
      <c r="H26" s="47" t="n">
        <v>11.5</v>
      </c>
      <c r="I26" s="47" t="n">
        <v>9</v>
      </c>
      <c r="J26" s="47" t="n">
        <v>7.3</v>
      </c>
      <c r="K26" s="47" t="n">
        <v>5.5</v>
      </c>
      <c r="L26" s="47" t="n">
        <v>5.1</v>
      </c>
      <c r="M26" s="47" t="n">
        <v>2.6</v>
      </c>
      <c r="N26" s="47" t="n">
        <v>1.8</v>
      </c>
      <c r="O26" s="85"/>
      <c r="P26" s="60"/>
      <c r="Q26" s="68"/>
    </row>
    <row r="27" customFormat="false" ht="9.95" hidden="false" customHeight="true" outlineLevel="0" collapsed="false">
      <c r="A27" s="6"/>
      <c r="B27" s="6"/>
      <c r="C27" s="45"/>
      <c r="D27" s="46" t="s">
        <v>28</v>
      </c>
      <c r="E27" s="47" t="n">
        <v>38.8</v>
      </c>
      <c r="F27" s="47" t="n">
        <v>35.9</v>
      </c>
      <c r="G27" s="47" t="n">
        <v>32.8</v>
      </c>
      <c r="H27" s="47" t="n">
        <v>23.2</v>
      </c>
      <c r="I27" s="47" t="n">
        <v>20.4</v>
      </c>
      <c r="J27" s="47" t="n">
        <v>14.8</v>
      </c>
      <c r="K27" s="47" t="n">
        <v>10.7</v>
      </c>
      <c r="L27" s="47" t="n">
        <v>9.2</v>
      </c>
      <c r="M27" s="47" t="n">
        <v>6.2</v>
      </c>
      <c r="N27" s="47" t="n">
        <v>5.9</v>
      </c>
      <c r="O27" s="85"/>
      <c r="P27" s="60"/>
      <c r="Q27" s="68"/>
    </row>
    <row r="28" customFormat="false" ht="9.95" hidden="false" customHeight="true" outlineLevel="0" collapsed="false">
      <c r="A28" s="6"/>
      <c r="B28" s="6"/>
      <c r="C28" s="45"/>
      <c r="D28" s="46" t="s">
        <v>7</v>
      </c>
      <c r="E28" s="47" t="n">
        <v>34.8</v>
      </c>
      <c r="F28" s="47" t="n">
        <v>27.9</v>
      </c>
      <c r="G28" s="47" t="n">
        <v>18.3</v>
      </c>
      <c r="H28" s="47" t="n">
        <v>15.2</v>
      </c>
      <c r="I28" s="47" t="n">
        <v>14.5</v>
      </c>
      <c r="J28" s="47" t="n">
        <v>9.1</v>
      </c>
      <c r="K28" s="47" t="n">
        <v>8.9</v>
      </c>
      <c r="L28" s="47" t="n">
        <v>5.9</v>
      </c>
      <c r="M28" s="47" t="n">
        <v>6</v>
      </c>
      <c r="N28" s="47" t="n">
        <v>6.5</v>
      </c>
      <c r="O28" s="85"/>
      <c r="P28" s="60"/>
      <c r="Q28" s="68"/>
    </row>
    <row r="29" customFormat="false" ht="9.95" hidden="false" customHeight="true" outlineLevel="0" collapsed="false">
      <c r="A29" s="6"/>
      <c r="B29" s="6"/>
      <c r="C29" s="45"/>
      <c r="D29" s="46" t="s">
        <v>13</v>
      </c>
      <c r="E29" s="47" t="n">
        <v>14.4</v>
      </c>
      <c r="F29" s="47" t="n">
        <v>12.7</v>
      </c>
      <c r="G29" s="47" t="n">
        <v>10.6</v>
      </c>
      <c r="H29" s="47" t="n">
        <v>8.6</v>
      </c>
      <c r="I29" s="47" t="n">
        <v>8</v>
      </c>
      <c r="J29" s="47" t="n">
        <v>7.1</v>
      </c>
      <c r="K29" s="47" t="n">
        <v>5.5</v>
      </c>
      <c r="L29" s="47" t="s">
        <v>79</v>
      </c>
      <c r="M29" s="47" t="n">
        <v>4.9</v>
      </c>
      <c r="N29" s="47" t="n">
        <v>4.1</v>
      </c>
      <c r="O29" s="85"/>
      <c r="P29" s="60"/>
      <c r="Q29" s="68"/>
    </row>
    <row r="30" customFormat="false" ht="9.95" hidden="false" customHeight="true" outlineLevel="0" collapsed="false">
      <c r="A30" s="6"/>
      <c r="B30" s="6"/>
      <c r="C30" s="45"/>
      <c r="D30" s="46" t="s">
        <v>25</v>
      </c>
      <c r="E30" s="47" t="n">
        <v>28.3</v>
      </c>
      <c r="F30" s="47" t="n">
        <v>25.9</v>
      </c>
      <c r="G30" s="47" t="n">
        <v>20.5</v>
      </c>
      <c r="H30" s="47" t="n">
        <v>14.3</v>
      </c>
      <c r="I30" s="47" t="n">
        <v>11.2</v>
      </c>
      <c r="J30" s="47" t="n">
        <v>7.8</v>
      </c>
      <c r="K30" s="47" t="n">
        <v>5.4</v>
      </c>
      <c r="L30" s="47" t="n">
        <v>4.8</v>
      </c>
      <c r="M30" s="47" t="n">
        <v>4.2</v>
      </c>
      <c r="N30" s="47" t="n">
        <v>3.7</v>
      </c>
      <c r="O30" s="85"/>
      <c r="P30" s="60"/>
      <c r="Q30" s="68"/>
    </row>
    <row r="31" customFormat="false" ht="9.95" hidden="false" customHeight="true" outlineLevel="0" collapsed="false">
      <c r="A31" s="6"/>
      <c r="B31" s="6"/>
      <c r="C31" s="45"/>
      <c r="D31" s="46" t="s">
        <v>9</v>
      </c>
      <c r="E31" s="47" t="n">
        <v>41.6</v>
      </c>
      <c r="F31" s="47" t="n">
        <v>36.4</v>
      </c>
      <c r="G31" s="47" t="n">
        <v>24.8</v>
      </c>
      <c r="H31" s="47" t="n">
        <v>25.4</v>
      </c>
      <c r="I31" s="47" t="n">
        <v>22.1</v>
      </c>
      <c r="J31" s="47" t="n">
        <v>19.4</v>
      </c>
      <c r="K31" s="47" t="n">
        <v>13.6</v>
      </c>
      <c r="L31" s="47" t="n">
        <v>8.1</v>
      </c>
      <c r="M31" s="47" t="n">
        <v>6.4</v>
      </c>
      <c r="N31" s="47" t="n">
        <v>6</v>
      </c>
      <c r="O31" s="85"/>
      <c r="P31" s="60"/>
      <c r="Q31" s="68"/>
    </row>
    <row r="32" customFormat="false" ht="9.95" hidden="false" customHeight="true" outlineLevel="0" collapsed="false">
      <c r="A32" s="6"/>
      <c r="B32" s="6"/>
      <c r="C32" s="45"/>
      <c r="D32" s="46" t="s">
        <v>26</v>
      </c>
      <c r="E32" s="47" t="n">
        <v>64.9</v>
      </c>
      <c r="F32" s="47" t="n">
        <v>55.5</v>
      </c>
      <c r="G32" s="47" t="n">
        <v>38.9</v>
      </c>
      <c r="H32" s="47" t="n">
        <v>24.2</v>
      </c>
      <c r="I32" s="47" t="n">
        <v>17.8</v>
      </c>
      <c r="J32" s="47" t="n">
        <v>11</v>
      </c>
      <c r="K32" s="47" t="n">
        <v>7.5</v>
      </c>
      <c r="L32" s="47" t="n">
        <v>5.5</v>
      </c>
      <c r="M32" s="47" t="n">
        <v>3.5</v>
      </c>
      <c r="N32" s="47" t="n">
        <v>3.4</v>
      </c>
      <c r="O32" s="85"/>
      <c r="P32" s="60"/>
      <c r="Q32" s="68"/>
    </row>
    <row r="33" customFormat="false" ht="9.95" hidden="false" customHeight="true" outlineLevel="0" collapsed="false">
      <c r="A33" s="6"/>
      <c r="B33" s="6"/>
      <c r="C33" s="45"/>
      <c r="D33" s="46" t="s">
        <v>48</v>
      </c>
      <c r="E33" s="47" t="n">
        <v>44.1</v>
      </c>
      <c r="F33" s="47" t="n">
        <v>49.4</v>
      </c>
      <c r="G33" s="47" t="n">
        <v>34.7</v>
      </c>
      <c r="H33" s="47" t="n">
        <v>29.3</v>
      </c>
      <c r="I33" s="47" t="n">
        <v>25.6</v>
      </c>
      <c r="J33" s="47" t="n">
        <v>26.9</v>
      </c>
      <c r="K33" s="47" t="n">
        <v>21.2</v>
      </c>
      <c r="L33" s="47" t="n">
        <v>18.6</v>
      </c>
      <c r="M33" s="47" t="n">
        <v>15</v>
      </c>
      <c r="N33" s="47" t="n">
        <v>12</v>
      </c>
      <c r="O33" s="85"/>
      <c r="P33" s="60"/>
      <c r="Q33" s="68"/>
    </row>
    <row r="34" customFormat="false" ht="9.95" hidden="false" customHeight="true" outlineLevel="0" collapsed="false">
      <c r="A34" s="6"/>
      <c r="B34" s="6"/>
      <c r="C34" s="45"/>
      <c r="D34" s="46" t="s">
        <v>22</v>
      </c>
      <c r="E34" s="47" t="n">
        <v>29.6</v>
      </c>
      <c r="F34" s="47" t="n">
        <v>24.5</v>
      </c>
      <c r="G34" s="47" t="n">
        <v>17.3</v>
      </c>
      <c r="H34" s="47" t="n">
        <v>15.3</v>
      </c>
      <c r="I34" s="47" t="n">
        <v>13</v>
      </c>
      <c r="J34" s="47" t="n">
        <v>8.4</v>
      </c>
      <c r="K34" s="47" t="n">
        <v>5.5</v>
      </c>
      <c r="L34" s="47" t="n">
        <v>4.9</v>
      </c>
      <c r="M34" s="47" t="n">
        <v>4.1</v>
      </c>
      <c r="N34" s="47" t="n">
        <v>2.8</v>
      </c>
      <c r="O34" s="85"/>
      <c r="P34" s="60"/>
      <c r="Q34" s="68"/>
    </row>
    <row r="35" customFormat="false" ht="9.95" hidden="false" customHeight="true" outlineLevel="0" collapsed="false">
      <c r="A35" s="6"/>
      <c r="B35" s="6"/>
      <c r="C35" s="45"/>
      <c r="D35" s="46" t="s">
        <v>21</v>
      </c>
      <c r="E35" s="47" t="n">
        <v>28.5</v>
      </c>
      <c r="F35" s="47" t="n">
        <v>25.7</v>
      </c>
      <c r="G35" s="47" t="n">
        <v>23.7</v>
      </c>
      <c r="H35" s="47" t="n">
        <v>20.9</v>
      </c>
      <c r="I35" s="47" t="n">
        <v>16.3</v>
      </c>
      <c r="J35" s="47" t="n">
        <v>12</v>
      </c>
      <c r="K35" s="47" t="n">
        <v>11</v>
      </c>
      <c r="L35" s="47" t="n">
        <v>8.6</v>
      </c>
      <c r="M35" s="47" t="n">
        <v>7.2</v>
      </c>
      <c r="N35" s="47" t="n">
        <v>6.1</v>
      </c>
      <c r="O35" s="85"/>
      <c r="P35" s="60"/>
      <c r="Q35" s="68"/>
    </row>
    <row r="36" customFormat="false" ht="9.95" hidden="false" customHeight="true" outlineLevel="0" collapsed="false">
      <c r="A36" s="6"/>
      <c r="B36" s="6"/>
      <c r="C36" s="45"/>
      <c r="D36" s="46" t="s">
        <v>31</v>
      </c>
      <c r="E36" s="47" t="n">
        <v>17.6</v>
      </c>
      <c r="F36" s="47" t="n">
        <v>13.2</v>
      </c>
      <c r="G36" s="47" t="n">
        <v>9.6</v>
      </c>
      <c r="H36" s="47" t="n">
        <v>7.6</v>
      </c>
      <c r="I36" s="47" t="n">
        <v>6.3</v>
      </c>
      <c r="J36" s="47" t="n">
        <v>5.6</v>
      </c>
      <c r="K36" s="47" t="n">
        <v>3.9</v>
      </c>
      <c r="L36" s="47" t="n">
        <v>3.8</v>
      </c>
      <c r="M36" s="47" t="n">
        <v>3</v>
      </c>
      <c r="N36" s="47" t="n">
        <v>2.7</v>
      </c>
      <c r="O36" s="85"/>
      <c r="P36" s="60"/>
      <c r="Q36" s="68"/>
    </row>
    <row r="37" customFormat="false" ht="9.95" hidden="false" customHeight="true" outlineLevel="0" collapsed="false">
      <c r="A37" s="6"/>
      <c r="B37" s="6"/>
      <c r="C37" s="45"/>
      <c r="D37" s="46" t="s">
        <v>15</v>
      </c>
      <c r="E37" s="47" t="n">
        <v>13.3</v>
      </c>
      <c r="F37" s="47" t="n">
        <v>11</v>
      </c>
      <c r="G37" s="47" t="n">
        <v>8.6</v>
      </c>
      <c r="H37" s="47" t="n">
        <v>6.9</v>
      </c>
      <c r="I37" s="47" t="n">
        <v>6.8</v>
      </c>
      <c r="J37" s="47" t="n">
        <v>6</v>
      </c>
      <c r="K37" s="47" t="n">
        <v>4.1</v>
      </c>
      <c r="L37" s="47" t="n">
        <v>3.4</v>
      </c>
      <c r="M37" s="47" t="n">
        <v>2.4</v>
      </c>
      <c r="N37" s="47" t="n">
        <v>2.5</v>
      </c>
      <c r="O37" s="85"/>
      <c r="P37" s="60"/>
      <c r="Q37" s="68"/>
    </row>
    <row r="38" customFormat="false" ht="9.95" hidden="false" customHeight="true" outlineLevel="0" collapsed="false">
      <c r="A38" s="6"/>
      <c r="B38" s="6"/>
      <c r="C38" s="51"/>
      <c r="D38" s="52" t="s">
        <v>167</v>
      </c>
      <c r="E38" s="53" t="n">
        <v>19.6</v>
      </c>
      <c r="F38" s="53" t="n">
        <v>18.5</v>
      </c>
      <c r="G38" s="53" t="n">
        <v>18.9</v>
      </c>
      <c r="H38" s="53" t="n">
        <v>13.9</v>
      </c>
      <c r="I38" s="53" t="n">
        <v>11.1</v>
      </c>
      <c r="J38" s="53" t="n">
        <v>7.9</v>
      </c>
      <c r="K38" s="53" t="n">
        <v>6.2</v>
      </c>
      <c r="L38" s="53" t="n">
        <v>5.6</v>
      </c>
      <c r="M38" s="53" t="n">
        <v>5.1</v>
      </c>
      <c r="N38" s="53" t="n">
        <v>4.9</v>
      </c>
      <c r="O38" s="86"/>
      <c r="P38" s="60"/>
      <c r="Q38" s="68"/>
    </row>
    <row r="39" customFormat="false" ht="9.95" hidden="false" customHeight="true" outlineLevel="0" collapsed="false">
      <c r="A39" s="6"/>
      <c r="B39" s="6"/>
      <c r="C39" s="37"/>
      <c r="D39" s="38" t="s">
        <v>168</v>
      </c>
      <c r="E39" s="39" t="n">
        <v>49.5</v>
      </c>
      <c r="F39" s="39" t="n">
        <v>34.2</v>
      </c>
      <c r="G39" s="39" t="n">
        <v>23</v>
      </c>
      <c r="H39" s="39" t="n">
        <v>20.6</v>
      </c>
      <c r="I39" s="39" t="n">
        <v>16.6</v>
      </c>
      <c r="J39" s="39" t="n">
        <v>10.7</v>
      </c>
      <c r="K39" s="39" t="n">
        <v>8.9</v>
      </c>
      <c r="L39" s="39" t="n">
        <v>7.4</v>
      </c>
      <c r="M39" s="39" t="n">
        <v>5.7</v>
      </c>
      <c r="N39" s="39" t="n">
        <v>5.6</v>
      </c>
      <c r="O39" s="84"/>
    </row>
    <row r="40" customFormat="false" ht="9.95" hidden="false" customHeight="true" outlineLevel="0" collapsed="false">
      <c r="A40" s="6"/>
      <c r="B40" s="6"/>
      <c r="C40" s="45"/>
      <c r="D40" s="46" t="s">
        <v>83</v>
      </c>
      <c r="E40" s="47" t="n">
        <v>105.8</v>
      </c>
      <c r="F40" s="47" t="n">
        <v>87.9</v>
      </c>
      <c r="G40" s="47" t="n">
        <v>65.1</v>
      </c>
      <c r="H40" s="47" t="n">
        <v>54.2</v>
      </c>
      <c r="I40" s="47" t="n">
        <v>43.4</v>
      </c>
      <c r="J40" s="47" t="n">
        <v>31.6</v>
      </c>
      <c r="K40" s="47" t="n">
        <v>22.7</v>
      </c>
      <c r="L40" s="47" t="n">
        <v>11.8</v>
      </c>
      <c r="M40" s="47" t="n">
        <v>12.8</v>
      </c>
      <c r="N40" s="47" t="n">
        <v>10.3</v>
      </c>
      <c r="O40" s="85"/>
    </row>
    <row r="41" customFormat="false" ht="9.95" hidden="false" customHeight="true" outlineLevel="0" collapsed="false">
      <c r="A41" s="6"/>
      <c r="B41" s="6"/>
      <c r="C41" s="51"/>
      <c r="D41" s="52" t="s">
        <v>84</v>
      </c>
      <c r="E41" s="53" t="s">
        <v>79</v>
      </c>
      <c r="F41" s="53" t="s">
        <v>79</v>
      </c>
      <c r="G41" s="53" t="s">
        <v>79</v>
      </c>
      <c r="H41" s="53" t="s">
        <v>79</v>
      </c>
      <c r="I41" s="53" t="s">
        <v>79</v>
      </c>
      <c r="J41" s="53" t="s">
        <v>79</v>
      </c>
      <c r="K41" s="53" t="s">
        <v>79</v>
      </c>
      <c r="L41" s="53" t="n">
        <v>28.9</v>
      </c>
      <c r="M41" s="53" t="n">
        <v>23.6</v>
      </c>
      <c r="N41" s="53" t="n">
        <v>21.7</v>
      </c>
      <c r="O41" s="86"/>
    </row>
    <row r="42" customFormat="false" ht="9.95" hidden="false" customHeight="true" outlineLevel="0" collapsed="false">
      <c r="A42" s="6"/>
      <c r="B42" s="6"/>
      <c r="C42" s="37"/>
      <c r="D42" s="38" t="s">
        <v>169</v>
      </c>
      <c r="E42" s="39" t="n">
        <v>15</v>
      </c>
      <c r="F42" s="39" t="n">
        <v>13.2</v>
      </c>
      <c r="G42" s="39" t="n">
        <v>12.5</v>
      </c>
      <c r="H42" s="39" t="n">
        <v>7.7</v>
      </c>
      <c r="I42" s="39" t="n">
        <v>5.7</v>
      </c>
      <c r="J42" s="39" t="n">
        <v>5.9</v>
      </c>
      <c r="K42" s="39" t="n">
        <v>6.1</v>
      </c>
      <c r="L42" s="39" t="n">
        <v>3</v>
      </c>
      <c r="M42" s="39" t="n">
        <v>2.3</v>
      </c>
      <c r="N42" s="39" t="n">
        <v>2</v>
      </c>
      <c r="O42" s="84"/>
    </row>
    <row r="43" customFormat="false" ht="9.95" hidden="false" customHeight="true" outlineLevel="0" collapsed="false">
      <c r="A43" s="6"/>
      <c r="B43" s="6"/>
      <c r="C43" s="45"/>
      <c r="D43" s="46" t="s">
        <v>170</v>
      </c>
      <c r="E43" s="47" t="n">
        <v>22.8</v>
      </c>
      <c r="F43" s="47" t="n">
        <v>11.8</v>
      </c>
      <c r="G43" s="47" t="n">
        <v>6.5</v>
      </c>
      <c r="H43" s="47" t="n">
        <v>7.6</v>
      </c>
      <c r="I43" s="47" t="n">
        <v>10.7</v>
      </c>
      <c r="J43" s="47" t="s">
        <v>79</v>
      </c>
      <c r="K43" s="47" t="s">
        <v>79</v>
      </c>
      <c r="L43" s="47" t="s">
        <v>79</v>
      </c>
      <c r="M43" s="47" t="n">
        <v>2.6</v>
      </c>
      <c r="N43" s="47" t="n">
        <v>0</v>
      </c>
      <c r="O43" s="45"/>
    </row>
    <row r="44" customFormat="false" ht="9.95" hidden="false" customHeight="true" outlineLevel="0" collapsed="false">
      <c r="A44" s="6"/>
      <c r="B44" s="6"/>
      <c r="C44" s="45"/>
      <c r="D44" s="46" t="s">
        <v>33</v>
      </c>
      <c r="E44" s="47" t="n">
        <v>14.6</v>
      </c>
      <c r="F44" s="47" t="n">
        <v>11.3</v>
      </c>
      <c r="G44" s="47" t="n">
        <v>9.5</v>
      </c>
      <c r="H44" s="47" t="n">
        <v>8.1</v>
      </c>
      <c r="I44" s="47" t="n">
        <v>8.5</v>
      </c>
      <c r="J44" s="47" t="n">
        <v>6.9</v>
      </c>
      <c r="K44" s="47" t="n">
        <v>4</v>
      </c>
      <c r="L44" s="47" t="n">
        <v>3.8</v>
      </c>
      <c r="M44" s="47" t="n">
        <v>3.1</v>
      </c>
      <c r="N44" s="47" t="n">
        <v>3.1</v>
      </c>
      <c r="O44" s="45"/>
    </row>
    <row r="45" customFormat="false" ht="9.95" hidden="false" customHeight="true" outlineLevel="0" collapsed="false">
      <c r="A45" s="6"/>
      <c r="B45" s="6"/>
      <c r="C45" s="51"/>
      <c r="D45" s="52" t="s">
        <v>49</v>
      </c>
      <c r="E45" s="53" t="n">
        <v>17.8</v>
      </c>
      <c r="F45" s="53" t="n">
        <v>15.1</v>
      </c>
      <c r="G45" s="53" t="n">
        <v>10.7</v>
      </c>
      <c r="H45" s="53" t="n">
        <v>9.1</v>
      </c>
      <c r="I45" s="53" t="n">
        <v>6.9</v>
      </c>
      <c r="J45" s="53" t="n">
        <v>6.8</v>
      </c>
      <c r="K45" s="53" t="n">
        <v>5</v>
      </c>
      <c r="L45" s="53" t="n">
        <v>4.9</v>
      </c>
      <c r="M45" s="53" t="n">
        <v>4.2</v>
      </c>
      <c r="N45" s="53" t="n">
        <v>3.9</v>
      </c>
      <c r="O45" s="86"/>
    </row>
    <row r="46" customFormat="false" ht="9.95" hidden="false" customHeight="true" outlineLevel="0" collapsed="false">
      <c r="A46" s="6"/>
      <c r="B46" s="6"/>
      <c r="C46" s="6"/>
      <c r="D46" s="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6"/>
    </row>
    <row r="47" customFormat="false" ht="9.95" hidden="false" customHeight="true" outlineLevel="0" collapsed="false">
      <c r="A47" s="6"/>
      <c r="B47" s="6"/>
      <c r="C47" s="6"/>
      <c r="D47" s="6" t="s">
        <v>171</v>
      </c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6"/>
    </row>
    <row r="48" customFormat="false" ht="9.95" hidden="false" customHeight="true" outlineLevel="0" collapsed="false">
      <c r="D48" s="6" t="s">
        <v>172</v>
      </c>
    </row>
    <row r="49" customFormat="false" ht="9.95" hidden="false" customHeight="true" outlineLevel="0" collapsed="false">
      <c r="D49" s="6" t="s">
        <v>173</v>
      </c>
    </row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0.7"/>
    <col collapsed="false" customWidth="true" hidden="false" outlineLevel="0" max="4" min="4" style="1" width="11.85"/>
    <col collapsed="false" customWidth="true" hidden="false" outlineLevel="0" max="5" min="5" style="1" width="4.99"/>
    <col collapsed="false" customWidth="true" hidden="false" outlineLevel="0" max="6" min="6" style="1" width="5.71"/>
    <col collapsed="false" customWidth="true" hidden="false" outlineLevel="0" max="7" min="7" style="1" width="6.13"/>
    <col collapsed="false" customWidth="true" hidden="false" outlineLevel="0" max="8" min="8" style="1" width="4.99"/>
    <col collapsed="false" customWidth="true" hidden="false" outlineLevel="0" max="9" min="9" style="1" width="5.71"/>
    <col collapsed="false" customWidth="true" hidden="false" outlineLevel="0" max="10" min="10" style="1" width="6.85"/>
    <col collapsed="false" customWidth="true" hidden="false" outlineLevel="0" max="11" min="11" style="1" width="4.56"/>
    <col collapsed="false" customWidth="true" hidden="false" outlineLevel="0" max="12" min="12" style="1" width="3.42"/>
    <col collapsed="false" customWidth="true" hidden="false" outlineLevel="0" max="13" min="13" style="1" width="4.7"/>
    <col collapsed="false" customWidth="true" hidden="false" outlineLevel="0" max="14" min="14" style="1" width="5.41"/>
    <col collapsed="false" customWidth="true" hidden="false" outlineLevel="0" max="15" min="15" style="1" width="3.99"/>
    <col collapsed="false" customWidth="true" hidden="false" outlineLevel="0" max="16" min="16" style="1" width="4.99"/>
    <col collapsed="false" customWidth="true" hidden="false" outlineLevel="0" max="17" min="17" style="1" width="0.7"/>
    <col collapsed="false" customWidth="false" hidden="false" outlineLevel="0" max="257" min="18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135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74</v>
      </c>
    </row>
    <row r="7" s="2" customFormat="true" ht="11.25" hidden="false" customHeight="false" outlineLevel="0" collapsed="false">
      <c r="D7" s="2" t="s">
        <v>70</v>
      </c>
    </row>
    <row r="8" customFormat="false" ht="11.25" hidden="false" customHeight="false" outlineLevel="0" collapsed="false"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33.75" hidden="false" customHeight="true" outlineLevel="0" collapsed="false">
      <c r="C9" s="20"/>
      <c r="D9" s="73"/>
      <c r="E9" s="87" t="s">
        <v>175</v>
      </c>
      <c r="F9" s="87" t="s">
        <v>176</v>
      </c>
      <c r="G9" s="87" t="s">
        <v>177</v>
      </c>
      <c r="H9" s="87" t="s">
        <v>178</v>
      </c>
      <c r="I9" s="87" t="s">
        <v>179</v>
      </c>
      <c r="J9" s="87" t="s">
        <v>180</v>
      </c>
      <c r="K9" s="87" t="s">
        <v>181</v>
      </c>
      <c r="L9" s="87" t="s">
        <v>182</v>
      </c>
      <c r="M9" s="87" t="s">
        <v>183</v>
      </c>
      <c r="N9" s="87" t="s">
        <v>184</v>
      </c>
      <c r="O9" s="87" t="s">
        <v>185</v>
      </c>
      <c r="P9" s="87" t="s">
        <v>186</v>
      </c>
      <c r="Q9" s="20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6" customFormat="true" ht="9.95" hidden="false" customHeight="true" outlineLevel="0" collapsed="false">
      <c r="C10" s="30"/>
      <c r="D10" s="31" t="s">
        <v>187</v>
      </c>
      <c r="E10" s="88" t="n">
        <v>175.6</v>
      </c>
      <c r="F10" s="88" t="n">
        <v>96.2</v>
      </c>
      <c r="G10" s="88" t="n">
        <v>17.1</v>
      </c>
      <c r="H10" s="88" t="n">
        <v>15.7</v>
      </c>
      <c r="I10" s="88" t="n">
        <v>13.8</v>
      </c>
      <c r="J10" s="88" t="n">
        <v>13.6</v>
      </c>
      <c r="K10" s="88" t="n">
        <v>25.8</v>
      </c>
      <c r="L10" s="88" t="n">
        <v>10.4</v>
      </c>
      <c r="M10" s="88" t="n">
        <v>2.7</v>
      </c>
      <c r="N10" s="88" t="n">
        <v>1</v>
      </c>
      <c r="O10" s="88" t="n">
        <v>1.1</v>
      </c>
      <c r="P10" s="88" t="n">
        <v>0.6</v>
      </c>
      <c r="Q10" s="30"/>
    </row>
    <row r="11" s="6" customFormat="true" ht="9.95" hidden="false" customHeight="true" outlineLevel="0" collapsed="false">
      <c r="C11" s="37"/>
      <c r="D11" s="38" t="s">
        <v>18</v>
      </c>
      <c r="E11" s="89" t="s">
        <v>79</v>
      </c>
      <c r="F11" s="89" t="s">
        <v>79</v>
      </c>
      <c r="G11" s="89" t="s">
        <v>79</v>
      </c>
      <c r="H11" s="89" t="s">
        <v>79</v>
      </c>
      <c r="I11" s="89" t="s">
        <v>79</v>
      </c>
      <c r="J11" s="89" t="s">
        <v>79</v>
      </c>
      <c r="K11" s="89" t="s">
        <v>79</v>
      </c>
      <c r="L11" s="89" t="s">
        <v>79</v>
      </c>
      <c r="M11" s="89" t="s">
        <v>79</v>
      </c>
      <c r="N11" s="89" t="s">
        <v>79</v>
      </c>
      <c r="O11" s="89" t="s">
        <v>79</v>
      </c>
      <c r="P11" s="89" t="s">
        <v>79</v>
      </c>
      <c r="Q11" s="37"/>
    </row>
    <row r="12" s="6" customFormat="true" ht="9.95" hidden="false" customHeight="true" outlineLevel="0" collapsed="false">
      <c r="C12" s="45"/>
      <c r="D12" s="46" t="s">
        <v>47</v>
      </c>
      <c r="E12" s="90" t="n">
        <v>168.3</v>
      </c>
      <c r="F12" s="90" t="n">
        <v>147.9</v>
      </c>
      <c r="G12" s="90" t="n">
        <v>8.8</v>
      </c>
      <c r="H12" s="90" t="n">
        <v>16.5</v>
      </c>
      <c r="I12" s="90" t="n">
        <v>15.9</v>
      </c>
      <c r="J12" s="90" t="n">
        <v>18.7</v>
      </c>
      <c r="K12" s="90" t="n">
        <v>30.2</v>
      </c>
      <c r="L12" s="90" t="n">
        <v>10.5</v>
      </c>
      <c r="M12" s="90" t="n">
        <v>0.5</v>
      </c>
      <c r="N12" s="90" t="n">
        <v>1.7</v>
      </c>
      <c r="O12" s="90" t="n">
        <v>0</v>
      </c>
      <c r="P12" s="90" t="n">
        <v>0</v>
      </c>
      <c r="Q12" s="45"/>
    </row>
    <row r="13" s="6" customFormat="true" ht="9.95" hidden="false" customHeight="true" outlineLevel="0" collapsed="false">
      <c r="C13" s="45"/>
      <c r="D13" s="46" t="s">
        <v>46</v>
      </c>
      <c r="E13" s="90" t="n">
        <v>212.5</v>
      </c>
      <c r="F13" s="90" t="n">
        <v>168.8</v>
      </c>
      <c r="G13" s="90" t="n">
        <v>15.7</v>
      </c>
      <c r="H13" s="90" t="n">
        <v>22.7</v>
      </c>
      <c r="I13" s="90" t="n">
        <v>15.9</v>
      </c>
      <c r="J13" s="90" t="n">
        <v>10.7</v>
      </c>
      <c r="K13" s="90" t="n">
        <v>32.5</v>
      </c>
      <c r="L13" s="90" t="n">
        <v>12.2</v>
      </c>
      <c r="M13" s="90" t="n">
        <v>1.8</v>
      </c>
      <c r="N13" s="90" t="n">
        <v>1</v>
      </c>
      <c r="O13" s="90" t="n">
        <v>0</v>
      </c>
      <c r="P13" s="90" t="n">
        <v>0</v>
      </c>
      <c r="Q13" s="45"/>
    </row>
    <row r="14" s="6" customFormat="true" ht="9.95" hidden="false" customHeight="true" outlineLevel="0" collapsed="false">
      <c r="C14" s="45"/>
      <c r="D14" s="46" t="s">
        <v>8</v>
      </c>
      <c r="E14" s="90" t="s">
        <v>79</v>
      </c>
      <c r="F14" s="90" t="s">
        <v>79</v>
      </c>
      <c r="G14" s="90" t="s">
        <v>79</v>
      </c>
      <c r="H14" s="90" t="s">
        <v>79</v>
      </c>
      <c r="I14" s="90" t="s">
        <v>79</v>
      </c>
      <c r="J14" s="90" t="s">
        <v>79</v>
      </c>
      <c r="K14" s="90" t="s">
        <v>79</v>
      </c>
      <c r="L14" s="90" t="s">
        <v>79</v>
      </c>
      <c r="M14" s="90" t="s">
        <v>79</v>
      </c>
      <c r="N14" s="90" t="s">
        <v>79</v>
      </c>
      <c r="O14" s="90" t="s">
        <v>79</v>
      </c>
      <c r="P14" s="90" t="s">
        <v>79</v>
      </c>
      <c r="Q14" s="45"/>
    </row>
    <row r="15" s="6" customFormat="true" ht="9.95" hidden="false" customHeight="true" outlineLevel="0" collapsed="false">
      <c r="C15" s="45"/>
      <c r="D15" s="46" t="s">
        <v>29</v>
      </c>
      <c r="E15" s="90" t="n">
        <v>165</v>
      </c>
      <c r="F15" s="90" t="n">
        <v>97.9</v>
      </c>
      <c r="G15" s="90" t="n">
        <v>14.2</v>
      </c>
      <c r="H15" s="90" t="n">
        <v>13.3</v>
      </c>
      <c r="I15" s="90" t="n">
        <v>14.2</v>
      </c>
      <c r="J15" s="90" t="n">
        <v>15.1</v>
      </c>
      <c r="K15" s="90" t="n">
        <v>17.1</v>
      </c>
      <c r="L15" s="90" t="n">
        <v>9.8</v>
      </c>
      <c r="M15" s="90" t="n">
        <v>4.7</v>
      </c>
      <c r="N15" s="90" t="n">
        <v>0.6</v>
      </c>
      <c r="O15" s="90" t="n">
        <v>0.6</v>
      </c>
      <c r="P15" s="90" t="n">
        <v>0.8</v>
      </c>
      <c r="Q15" s="45"/>
    </row>
    <row r="16" s="6" customFormat="true" ht="9.95" hidden="false" customHeight="true" outlineLevel="0" collapsed="false">
      <c r="C16" s="45"/>
      <c r="D16" s="46" t="s">
        <v>30</v>
      </c>
      <c r="E16" s="90" t="n">
        <v>198.9</v>
      </c>
      <c r="F16" s="90" t="n">
        <v>253.3</v>
      </c>
      <c r="G16" s="90" t="n">
        <v>17.4</v>
      </c>
      <c r="H16" s="90" t="n">
        <v>10.7</v>
      </c>
      <c r="I16" s="90" t="n">
        <v>22</v>
      </c>
      <c r="J16" s="90" t="n">
        <v>12.8</v>
      </c>
      <c r="K16" s="90" t="n">
        <v>75.5</v>
      </c>
      <c r="L16" s="90" t="n">
        <v>16.2</v>
      </c>
      <c r="M16" s="90" t="n">
        <v>9.9</v>
      </c>
      <c r="N16" s="90" t="n">
        <v>7.1</v>
      </c>
      <c r="O16" s="90" t="n">
        <v>3.6</v>
      </c>
      <c r="P16" s="90" t="n">
        <v>0.1</v>
      </c>
      <c r="Q16" s="45"/>
    </row>
    <row r="17" s="6" customFormat="true" ht="9.95" hidden="false" customHeight="true" outlineLevel="0" collapsed="false">
      <c r="C17" s="45"/>
      <c r="D17" s="46" t="s">
        <v>14</v>
      </c>
      <c r="E17" s="90" t="n">
        <v>180.2</v>
      </c>
      <c r="F17" s="90" t="n">
        <v>103.4</v>
      </c>
      <c r="G17" s="90" t="n">
        <v>15</v>
      </c>
      <c r="H17" s="90" t="n">
        <v>38</v>
      </c>
      <c r="I17" s="90" t="n">
        <v>5.8</v>
      </c>
      <c r="J17" s="90" t="n">
        <v>10.9</v>
      </c>
      <c r="K17" s="90" t="n">
        <v>17.8</v>
      </c>
      <c r="L17" s="90" t="n">
        <v>9.1</v>
      </c>
      <c r="M17" s="90" t="n">
        <v>2.1</v>
      </c>
      <c r="N17" s="90" t="n">
        <v>0.8</v>
      </c>
      <c r="O17" s="90" t="n">
        <v>0.1</v>
      </c>
      <c r="P17" s="90" t="n">
        <v>2</v>
      </c>
      <c r="Q17" s="45"/>
    </row>
    <row r="18" s="6" customFormat="true" ht="9.95" hidden="false" customHeight="true" outlineLevel="0" collapsed="false">
      <c r="C18" s="45"/>
      <c r="D18" s="46" t="s">
        <v>10</v>
      </c>
      <c r="E18" s="90" t="n">
        <v>154.7</v>
      </c>
      <c r="F18" s="90" t="n">
        <v>76.3</v>
      </c>
      <c r="G18" s="90" t="n">
        <v>7.5</v>
      </c>
      <c r="H18" s="90" t="n">
        <v>4.9</v>
      </c>
      <c r="I18" s="90" t="n">
        <v>5.4</v>
      </c>
      <c r="J18" s="90" t="n">
        <v>7.2</v>
      </c>
      <c r="K18" s="90" t="n">
        <v>26.7</v>
      </c>
      <c r="L18" s="90" t="n">
        <v>3.1</v>
      </c>
      <c r="M18" s="90" t="n">
        <v>0.2</v>
      </c>
      <c r="N18" s="90" t="n">
        <v>0.8</v>
      </c>
      <c r="O18" s="90" t="n">
        <v>0.2</v>
      </c>
      <c r="P18" s="90" t="n">
        <v>0</v>
      </c>
      <c r="Q18" s="45"/>
    </row>
    <row r="19" s="6" customFormat="true" ht="9.95" hidden="false" customHeight="true" outlineLevel="0" collapsed="false">
      <c r="C19" s="45"/>
      <c r="D19" s="46" t="s">
        <v>17</v>
      </c>
      <c r="E19" s="90" t="n">
        <v>158.3</v>
      </c>
      <c r="F19" s="90" t="n">
        <v>51.9</v>
      </c>
      <c r="G19" s="90" t="n">
        <v>20.6</v>
      </c>
      <c r="H19" s="90" t="n">
        <v>9.9</v>
      </c>
      <c r="I19" s="90" t="n">
        <v>9</v>
      </c>
      <c r="J19" s="90" t="n">
        <v>12.5</v>
      </c>
      <c r="K19" s="90" t="n">
        <v>21.7</v>
      </c>
      <c r="L19" s="90" t="n">
        <v>6.2</v>
      </c>
      <c r="M19" s="90" t="n">
        <v>0.6</v>
      </c>
      <c r="N19" s="90" t="n">
        <v>0.8</v>
      </c>
      <c r="O19" s="90" t="n">
        <v>2.7</v>
      </c>
      <c r="P19" s="90" t="n">
        <v>0.2</v>
      </c>
      <c r="Q19" s="45"/>
    </row>
    <row r="20" s="6" customFormat="true" ht="9.95" hidden="false" customHeight="true" outlineLevel="0" collapsed="false">
      <c r="C20" s="45"/>
      <c r="D20" s="46" t="s">
        <v>16</v>
      </c>
      <c r="E20" s="90" t="n">
        <v>176.1</v>
      </c>
      <c r="F20" s="90" t="n">
        <v>40.4</v>
      </c>
      <c r="G20" s="90" t="n">
        <v>25.4</v>
      </c>
      <c r="H20" s="90" t="n">
        <v>10.2</v>
      </c>
      <c r="I20" s="90" t="n">
        <v>11.2</v>
      </c>
      <c r="J20" s="90" t="n">
        <v>11.7</v>
      </c>
      <c r="K20" s="90" t="n">
        <v>29.6</v>
      </c>
      <c r="L20" s="90" t="n">
        <v>15.8</v>
      </c>
      <c r="M20" s="90" t="n">
        <v>4.7</v>
      </c>
      <c r="N20" s="90" t="n">
        <v>0.8</v>
      </c>
      <c r="O20" s="90" t="n">
        <v>1.4</v>
      </c>
      <c r="P20" s="90" t="n">
        <v>0.3</v>
      </c>
      <c r="Q20" s="45"/>
    </row>
    <row r="21" s="6" customFormat="true" ht="9.95" hidden="false" customHeight="true" outlineLevel="0" collapsed="false">
      <c r="C21" s="45"/>
      <c r="D21" s="46" t="s">
        <v>11</v>
      </c>
      <c r="E21" s="90" t="s">
        <v>79</v>
      </c>
      <c r="F21" s="90" t="s">
        <v>79</v>
      </c>
      <c r="G21" s="90" t="s">
        <v>79</v>
      </c>
      <c r="H21" s="90" t="s">
        <v>79</v>
      </c>
      <c r="I21" s="90" t="s">
        <v>79</v>
      </c>
      <c r="J21" s="90" t="s">
        <v>79</v>
      </c>
      <c r="K21" s="90" t="s">
        <v>79</v>
      </c>
      <c r="L21" s="90" t="s">
        <v>79</v>
      </c>
      <c r="M21" s="90" t="s">
        <v>79</v>
      </c>
      <c r="N21" s="90" t="s">
        <v>79</v>
      </c>
      <c r="O21" s="90" t="s">
        <v>79</v>
      </c>
      <c r="P21" s="90" t="s">
        <v>79</v>
      </c>
      <c r="Q21" s="45"/>
    </row>
    <row r="22" s="6" customFormat="true" ht="9.95" hidden="false" customHeight="true" outlineLevel="0" collapsed="false">
      <c r="C22" s="45"/>
      <c r="D22" s="46" t="s">
        <v>23</v>
      </c>
      <c r="E22" s="90" t="n">
        <v>116.4</v>
      </c>
      <c r="F22" s="90" t="n">
        <v>79.4</v>
      </c>
      <c r="G22" s="90" t="n">
        <v>14</v>
      </c>
      <c r="H22" s="90" t="n">
        <v>10.4</v>
      </c>
      <c r="I22" s="90" t="n">
        <v>4.7</v>
      </c>
      <c r="J22" s="90" t="n">
        <v>36.5</v>
      </c>
      <c r="K22" s="90" t="n">
        <v>28.4</v>
      </c>
      <c r="L22" s="90" t="n">
        <v>2.4</v>
      </c>
      <c r="M22" s="90" t="n">
        <v>0.4</v>
      </c>
      <c r="N22" s="90" t="n">
        <v>1.7</v>
      </c>
      <c r="O22" s="90" t="n">
        <v>0.2</v>
      </c>
      <c r="P22" s="90" t="n">
        <v>0.7</v>
      </c>
      <c r="Q22" s="45"/>
    </row>
    <row r="23" s="6" customFormat="true" ht="9.95" hidden="false" customHeight="true" outlineLevel="0" collapsed="false">
      <c r="C23" s="45"/>
      <c r="D23" s="46" t="s">
        <v>27</v>
      </c>
      <c r="E23" s="90" t="n">
        <v>199.7</v>
      </c>
      <c r="F23" s="90" t="n">
        <v>279.4</v>
      </c>
      <c r="G23" s="90" t="n">
        <v>13.5</v>
      </c>
      <c r="H23" s="90" t="n">
        <v>20.4</v>
      </c>
      <c r="I23" s="90" t="n">
        <v>17.8</v>
      </c>
      <c r="J23" s="90" t="n">
        <v>8.9</v>
      </c>
      <c r="K23" s="90" t="n">
        <v>94.9</v>
      </c>
      <c r="L23" s="90" t="n">
        <v>19.3</v>
      </c>
      <c r="M23" s="90" t="n">
        <v>3.4</v>
      </c>
      <c r="N23" s="90" t="n">
        <v>9.1</v>
      </c>
      <c r="O23" s="90" t="n">
        <v>1.3</v>
      </c>
      <c r="P23" s="90" t="n">
        <v>0</v>
      </c>
      <c r="Q23" s="45"/>
    </row>
    <row r="24" s="6" customFormat="true" ht="9.95" hidden="false" customHeight="true" outlineLevel="0" collapsed="false">
      <c r="C24" s="45"/>
      <c r="D24" s="46" t="s">
        <v>24</v>
      </c>
      <c r="E24" s="90" t="n">
        <v>195.4</v>
      </c>
      <c r="F24" s="90" t="n">
        <v>347.2</v>
      </c>
      <c r="G24" s="90" t="n">
        <v>14.9</v>
      </c>
      <c r="H24" s="90" t="n">
        <v>17.3</v>
      </c>
      <c r="I24" s="90" t="n">
        <v>35.1</v>
      </c>
      <c r="J24" s="90" t="n">
        <v>8</v>
      </c>
      <c r="K24" s="90" t="n">
        <v>99.4</v>
      </c>
      <c r="L24" s="90" t="n">
        <v>28.9</v>
      </c>
      <c r="M24" s="90" t="n">
        <v>0.9</v>
      </c>
      <c r="N24" s="90" t="n">
        <v>7.3</v>
      </c>
      <c r="O24" s="90" t="n">
        <v>0.2</v>
      </c>
      <c r="P24" s="90" t="n">
        <v>0.5</v>
      </c>
      <c r="Q24" s="45"/>
    </row>
    <row r="25" s="6" customFormat="true" ht="9.95" hidden="false" customHeight="true" outlineLevel="0" collapsed="false">
      <c r="C25" s="45"/>
      <c r="D25" s="46" t="s">
        <v>19</v>
      </c>
      <c r="E25" s="90" t="n">
        <v>162.2</v>
      </c>
      <c r="F25" s="90" t="n">
        <v>67.1</v>
      </c>
      <c r="G25" s="90" t="n">
        <v>22.8</v>
      </c>
      <c r="H25" s="90" t="n">
        <v>14</v>
      </c>
      <c r="I25" s="90" t="n">
        <v>11.3</v>
      </c>
      <c r="J25" s="90" t="n">
        <v>7.6</v>
      </c>
      <c r="K25" s="90" t="n">
        <v>29</v>
      </c>
      <c r="L25" s="90" t="n">
        <v>9.9</v>
      </c>
      <c r="M25" s="90" t="n">
        <v>4.5</v>
      </c>
      <c r="N25" s="90" t="n">
        <v>1.5</v>
      </c>
      <c r="O25" s="90" t="n">
        <v>0.2</v>
      </c>
      <c r="P25" s="90" t="n">
        <v>0.4</v>
      </c>
      <c r="Q25" s="45"/>
    </row>
    <row r="26" s="6" customFormat="true" ht="9.95" hidden="false" customHeight="true" outlineLevel="0" collapsed="false">
      <c r="C26" s="45"/>
      <c r="D26" s="46" t="s">
        <v>28</v>
      </c>
      <c r="E26" s="90" t="n">
        <v>239.9</v>
      </c>
      <c r="F26" s="90" t="n">
        <v>240.7</v>
      </c>
      <c r="G26" s="90" t="n">
        <v>12.5</v>
      </c>
      <c r="H26" s="90" t="n">
        <v>5.1</v>
      </c>
      <c r="I26" s="90" t="n">
        <v>44.7</v>
      </c>
      <c r="J26" s="90" t="n">
        <v>21.9</v>
      </c>
      <c r="K26" s="90" t="n">
        <v>39.9</v>
      </c>
      <c r="L26" s="90" t="n">
        <v>21.8</v>
      </c>
      <c r="M26" s="90" t="n">
        <v>4.5</v>
      </c>
      <c r="N26" s="90" t="n">
        <v>1.9</v>
      </c>
      <c r="O26" s="90" t="n">
        <v>0</v>
      </c>
      <c r="P26" s="90" t="n">
        <v>0</v>
      </c>
      <c r="Q26" s="45"/>
    </row>
    <row r="27" s="6" customFormat="true" ht="9.95" hidden="false" customHeight="true" outlineLevel="0" collapsed="false">
      <c r="C27" s="45"/>
      <c r="D27" s="46" t="s">
        <v>7</v>
      </c>
      <c r="E27" s="90" t="n">
        <v>145.3</v>
      </c>
      <c r="F27" s="90" t="n">
        <v>149.5</v>
      </c>
      <c r="G27" s="90" t="n">
        <v>18.1</v>
      </c>
      <c r="H27" s="90" t="n">
        <v>14.7</v>
      </c>
      <c r="I27" s="90" t="n">
        <v>6.4</v>
      </c>
      <c r="J27" s="90" t="n">
        <v>22.1</v>
      </c>
      <c r="K27" s="90" t="n">
        <v>19.9</v>
      </c>
      <c r="L27" s="90" t="n">
        <v>4.2</v>
      </c>
      <c r="M27" s="90" t="n">
        <v>0.4</v>
      </c>
      <c r="N27" s="90" t="n">
        <v>0.5</v>
      </c>
      <c r="O27" s="90" t="n">
        <v>0.3</v>
      </c>
      <c r="P27" s="90" t="s">
        <v>79</v>
      </c>
      <c r="Q27" s="45"/>
    </row>
    <row r="28" s="6" customFormat="true" ht="9.95" hidden="false" customHeight="true" outlineLevel="0" collapsed="false">
      <c r="C28" s="45"/>
      <c r="D28" s="46" t="s">
        <v>13</v>
      </c>
      <c r="E28" s="90" t="n">
        <v>186.5</v>
      </c>
      <c r="F28" s="90" t="n">
        <v>54.3</v>
      </c>
      <c r="G28" s="90" t="n">
        <v>16.8</v>
      </c>
      <c r="H28" s="90" t="n">
        <v>22.1</v>
      </c>
      <c r="I28" s="90" t="n">
        <v>4.2</v>
      </c>
      <c r="J28" s="90" t="n">
        <v>15</v>
      </c>
      <c r="K28" s="90" t="n">
        <v>15.2</v>
      </c>
      <c r="L28" s="90" t="n">
        <v>8.7</v>
      </c>
      <c r="M28" s="90" t="n">
        <v>1.1</v>
      </c>
      <c r="N28" s="90" t="n">
        <v>0.8</v>
      </c>
      <c r="O28" s="90" t="n">
        <v>0.3</v>
      </c>
      <c r="P28" s="90" t="n">
        <v>0.1</v>
      </c>
      <c r="Q28" s="45"/>
    </row>
    <row r="29" s="6" customFormat="true" ht="9.95" hidden="false" customHeight="true" outlineLevel="0" collapsed="false">
      <c r="C29" s="45"/>
      <c r="D29" s="46" t="s">
        <v>25</v>
      </c>
      <c r="E29" s="90" t="n">
        <v>161.9</v>
      </c>
      <c r="F29" s="90" t="n">
        <v>107.7</v>
      </c>
      <c r="G29" s="90" t="n">
        <v>15.5</v>
      </c>
      <c r="H29" s="90" t="n">
        <v>9.3</v>
      </c>
      <c r="I29" s="90" t="n">
        <v>14.7</v>
      </c>
      <c r="J29" s="90" t="n">
        <v>26.9</v>
      </c>
      <c r="K29" s="90" t="n">
        <v>23.4</v>
      </c>
      <c r="L29" s="90" t="n">
        <v>13.4</v>
      </c>
      <c r="M29" s="90" t="n">
        <v>3.6</v>
      </c>
      <c r="N29" s="90" t="n">
        <v>0.8</v>
      </c>
      <c r="O29" s="90" t="n">
        <v>0.5</v>
      </c>
      <c r="P29" s="90" t="n">
        <v>2.5</v>
      </c>
      <c r="Q29" s="45"/>
    </row>
    <row r="30" s="6" customFormat="true" ht="9.95" hidden="false" customHeight="true" outlineLevel="0" collapsed="false">
      <c r="C30" s="45"/>
      <c r="D30" s="46" t="s">
        <v>9</v>
      </c>
      <c r="E30" s="90" t="n">
        <v>210.1</v>
      </c>
      <c r="F30" s="90" t="n">
        <v>111.2</v>
      </c>
      <c r="G30" s="90" t="n">
        <v>10.9</v>
      </c>
      <c r="H30" s="90" t="n">
        <v>19.6</v>
      </c>
      <c r="I30" s="90" t="n">
        <v>15.4</v>
      </c>
      <c r="J30" s="90" t="n">
        <v>13.1</v>
      </c>
      <c r="K30" s="90" t="n">
        <v>38.1</v>
      </c>
      <c r="L30" s="90" t="n">
        <v>14.3</v>
      </c>
      <c r="M30" s="90" t="n">
        <v>4.6</v>
      </c>
      <c r="N30" s="90" t="n">
        <v>1.4</v>
      </c>
      <c r="O30" s="90" t="n">
        <v>0.3</v>
      </c>
      <c r="P30" s="90" t="n">
        <v>0</v>
      </c>
      <c r="Q30" s="45"/>
    </row>
    <row r="31" s="6" customFormat="true" ht="9.95" hidden="false" customHeight="true" outlineLevel="0" collapsed="false">
      <c r="C31" s="45"/>
      <c r="D31" s="46" t="s">
        <v>26</v>
      </c>
      <c r="E31" s="90" t="n">
        <v>156</v>
      </c>
      <c r="F31" s="90" t="n">
        <v>53.4</v>
      </c>
      <c r="G31" s="90" t="n">
        <v>15.9</v>
      </c>
      <c r="H31" s="90" t="n">
        <v>27.5</v>
      </c>
      <c r="I31" s="90" t="n">
        <v>12.2</v>
      </c>
      <c r="J31" s="90" t="n">
        <v>27.2</v>
      </c>
      <c r="K31" s="90" t="n">
        <v>19.9</v>
      </c>
      <c r="L31" s="90" t="n">
        <v>7.2</v>
      </c>
      <c r="M31" s="90" t="n">
        <v>0.8</v>
      </c>
      <c r="N31" s="90" t="n">
        <v>1.3</v>
      </c>
      <c r="O31" s="90" t="n">
        <v>7.8</v>
      </c>
      <c r="P31" s="90" t="n">
        <v>0.1</v>
      </c>
      <c r="Q31" s="45"/>
    </row>
    <row r="32" s="6" customFormat="true" ht="9.95" hidden="false" customHeight="true" outlineLevel="0" collapsed="false">
      <c r="C32" s="45"/>
      <c r="D32" s="46" t="s">
        <v>48</v>
      </c>
      <c r="E32" s="90" t="n">
        <v>179.8</v>
      </c>
      <c r="F32" s="90" t="n">
        <v>213.2</v>
      </c>
      <c r="G32" s="90" t="n">
        <v>7.9</v>
      </c>
      <c r="H32" s="90" t="n">
        <v>24.8</v>
      </c>
      <c r="I32" s="90" t="n">
        <v>39.7</v>
      </c>
      <c r="J32" s="90" t="n">
        <v>7.9</v>
      </c>
      <c r="K32" s="90" t="n">
        <v>40.8</v>
      </c>
      <c r="L32" s="90" t="n">
        <v>11.9</v>
      </c>
      <c r="M32" s="90" t="n">
        <v>2.2</v>
      </c>
      <c r="N32" s="90" t="n">
        <v>2.1</v>
      </c>
      <c r="O32" s="90" t="n">
        <v>0.9</v>
      </c>
      <c r="P32" s="90" t="n">
        <v>0</v>
      </c>
      <c r="Q32" s="45"/>
    </row>
    <row r="33" s="6" customFormat="true" ht="9.95" hidden="false" customHeight="true" outlineLevel="0" collapsed="false">
      <c r="C33" s="45"/>
      <c r="D33" s="46" t="s">
        <v>22</v>
      </c>
      <c r="E33" s="90" t="n">
        <v>197.8</v>
      </c>
      <c r="F33" s="90" t="n">
        <v>68</v>
      </c>
      <c r="G33" s="90" t="n">
        <v>8.8</v>
      </c>
      <c r="H33" s="90" t="n">
        <v>23.4</v>
      </c>
      <c r="I33" s="90" t="n">
        <v>23.9</v>
      </c>
      <c r="J33" s="90" t="n">
        <v>13.4</v>
      </c>
      <c r="K33" s="90" t="n">
        <v>36.7</v>
      </c>
      <c r="L33" s="90" t="n">
        <v>22.8</v>
      </c>
      <c r="M33" s="90" t="n">
        <v>3</v>
      </c>
      <c r="N33" s="90" t="n">
        <v>0.6</v>
      </c>
      <c r="O33" s="90" t="n">
        <v>0.1</v>
      </c>
      <c r="P33" s="90" t="n">
        <v>0.1</v>
      </c>
      <c r="Q33" s="45"/>
    </row>
    <row r="34" s="6" customFormat="true" ht="9.95" hidden="false" customHeight="true" outlineLevel="0" collapsed="false">
      <c r="C34" s="45"/>
      <c r="D34" s="46" t="s">
        <v>21</v>
      </c>
      <c r="E34" s="90" t="n">
        <v>203.5</v>
      </c>
      <c r="F34" s="90" t="n">
        <v>248.4</v>
      </c>
      <c r="G34" s="90" t="n">
        <v>11.9</v>
      </c>
      <c r="H34" s="90" t="n">
        <v>31.8</v>
      </c>
      <c r="I34" s="90" t="n">
        <v>25.8</v>
      </c>
      <c r="J34" s="90" t="n">
        <v>12.3</v>
      </c>
      <c r="K34" s="90" t="n">
        <v>37.6</v>
      </c>
      <c r="L34" s="90" t="n">
        <v>9.4</v>
      </c>
      <c r="M34" s="90" t="s">
        <v>79</v>
      </c>
      <c r="N34" s="90" t="n">
        <v>1.5</v>
      </c>
      <c r="O34" s="90" t="n">
        <v>0</v>
      </c>
      <c r="P34" s="90" t="n">
        <v>0</v>
      </c>
      <c r="Q34" s="45"/>
    </row>
    <row r="35" s="6" customFormat="true" ht="9.95" hidden="false" customHeight="true" outlineLevel="0" collapsed="false">
      <c r="C35" s="45"/>
      <c r="D35" s="46" t="s">
        <v>31</v>
      </c>
      <c r="E35" s="90" t="n">
        <v>140.5</v>
      </c>
      <c r="F35" s="90" t="n">
        <v>136.7</v>
      </c>
      <c r="G35" s="90" t="n">
        <v>36.6</v>
      </c>
      <c r="H35" s="90" t="n">
        <v>7.2</v>
      </c>
      <c r="I35" s="90" t="n">
        <v>17.2</v>
      </c>
      <c r="J35" s="90" t="n">
        <v>6.3</v>
      </c>
      <c r="K35" s="90" t="n">
        <v>46.1</v>
      </c>
      <c r="L35" s="90" t="n">
        <v>19</v>
      </c>
      <c r="M35" s="90" t="n">
        <v>2.9</v>
      </c>
      <c r="N35" s="90" t="n">
        <v>1.9</v>
      </c>
      <c r="O35" s="90" t="n">
        <v>0.2</v>
      </c>
      <c r="P35" s="90" t="n">
        <v>0.1</v>
      </c>
      <c r="Q35" s="45"/>
    </row>
    <row r="36" s="6" customFormat="true" ht="9.95" hidden="false" customHeight="true" outlineLevel="0" collapsed="false">
      <c r="C36" s="45"/>
      <c r="D36" s="46" t="s">
        <v>15</v>
      </c>
      <c r="E36" s="90" t="n">
        <v>152.3</v>
      </c>
      <c r="F36" s="90" t="n">
        <v>98.4</v>
      </c>
      <c r="G36" s="90" t="n">
        <v>17.8</v>
      </c>
      <c r="H36" s="90" t="n">
        <v>10.1</v>
      </c>
      <c r="I36" s="90" t="n">
        <v>5.6</v>
      </c>
      <c r="J36" s="90" t="n">
        <v>11.9</v>
      </c>
      <c r="K36" s="90" t="n">
        <v>20.7</v>
      </c>
      <c r="L36" s="90" t="n">
        <v>12</v>
      </c>
      <c r="M36" s="90" t="n">
        <v>2.8</v>
      </c>
      <c r="N36" s="90" t="n">
        <v>0.9</v>
      </c>
      <c r="O36" s="90" t="n">
        <v>0.2</v>
      </c>
      <c r="P36" s="90" t="n">
        <v>0.2</v>
      </c>
      <c r="Q36" s="45"/>
    </row>
    <row r="37" s="6" customFormat="true" ht="9.95" hidden="false" customHeight="true" outlineLevel="0" collapsed="false">
      <c r="C37" s="51"/>
      <c r="D37" s="52" t="s">
        <v>81</v>
      </c>
      <c r="E37" s="91" t="n">
        <v>185.2</v>
      </c>
      <c r="F37" s="91" t="n">
        <v>128.6</v>
      </c>
      <c r="G37" s="91" t="n">
        <v>18.1</v>
      </c>
      <c r="H37" s="91" t="n">
        <v>33.5</v>
      </c>
      <c r="I37" s="91" t="n">
        <v>10</v>
      </c>
      <c r="J37" s="91" t="n">
        <v>7.7</v>
      </c>
      <c r="K37" s="91" t="n">
        <v>16.5</v>
      </c>
      <c r="L37" s="91" t="n">
        <v>6.6</v>
      </c>
      <c r="M37" s="91" t="n">
        <v>1.5</v>
      </c>
      <c r="N37" s="91" t="n">
        <v>0.4</v>
      </c>
      <c r="O37" s="91" t="n">
        <v>0.3</v>
      </c>
      <c r="P37" s="91" t="n">
        <v>1.9</v>
      </c>
      <c r="Q37" s="51"/>
    </row>
    <row r="38" s="6" customFormat="true" ht="9.95" hidden="false" customHeight="true" outlineLevel="0" collapsed="false">
      <c r="C38" s="37"/>
      <c r="D38" s="38" t="s">
        <v>82</v>
      </c>
      <c r="E38" s="89" t="n">
        <v>209.8</v>
      </c>
      <c r="F38" s="89" t="n">
        <v>159.6</v>
      </c>
      <c r="G38" s="89" t="n">
        <v>11.2</v>
      </c>
      <c r="H38" s="89" t="n">
        <v>18.8</v>
      </c>
      <c r="I38" s="89" t="n">
        <v>21.7</v>
      </c>
      <c r="J38" s="89" t="n">
        <v>17.2</v>
      </c>
      <c r="K38" s="89" t="n">
        <v>35.2</v>
      </c>
      <c r="L38" s="89" t="n">
        <v>15.5</v>
      </c>
      <c r="M38" s="89" t="n">
        <v>3.9</v>
      </c>
      <c r="N38" s="89" t="n">
        <v>1.7</v>
      </c>
      <c r="O38" s="89" t="n">
        <v>0.2</v>
      </c>
      <c r="P38" s="89" t="n">
        <v>0.4</v>
      </c>
      <c r="Q38" s="37"/>
    </row>
    <row r="39" s="6" customFormat="true" ht="9.95" hidden="false" customHeight="true" outlineLevel="0" collapsed="false">
      <c r="C39" s="51"/>
      <c r="D39" s="52" t="s">
        <v>83</v>
      </c>
      <c r="E39" s="91" t="n">
        <v>169.5</v>
      </c>
      <c r="F39" s="91" t="n">
        <v>107</v>
      </c>
      <c r="G39" s="91" t="n">
        <v>7.1</v>
      </c>
      <c r="H39" s="91" t="n">
        <v>4.5</v>
      </c>
      <c r="I39" s="91" t="n">
        <v>7.5</v>
      </c>
      <c r="J39" s="91" t="n">
        <v>36.3</v>
      </c>
      <c r="K39" s="91" t="n">
        <v>22.3</v>
      </c>
      <c r="L39" s="91" t="n">
        <v>8.3</v>
      </c>
      <c r="M39" s="91" t="n">
        <v>0.6</v>
      </c>
      <c r="N39" s="91" t="n">
        <v>2.5</v>
      </c>
      <c r="O39" s="91" t="n">
        <v>0.1</v>
      </c>
      <c r="P39" s="91" t="n">
        <v>0.1</v>
      </c>
      <c r="Q39" s="51"/>
    </row>
    <row r="40" s="6" customFormat="true" ht="9.95" hidden="false" customHeight="true" outlineLevel="0" collapsed="false">
      <c r="C40" s="37"/>
      <c r="D40" s="38" t="s">
        <v>32</v>
      </c>
      <c r="E40" s="89" t="n">
        <v>159.3</v>
      </c>
      <c r="F40" s="89" t="n">
        <v>92.3</v>
      </c>
      <c r="G40" s="89" t="n">
        <v>36</v>
      </c>
      <c r="H40" s="89" t="n">
        <v>14.5</v>
      </c>
      <c r="I40" s="89" t="n">
        <v>4</v>
      </c>
      <c r="J40" s="89" t="n">
        <v>5.6</v>
      </c>
      <c r="K40" s="89" t="n">
        <v>19.9</v>
      </c>
      <c r="L40" s="89" t="n">
        <v>11.5</v>
      </c>
      <c r="M40" s="89" t="n">
        <v>1.2</v>
      </c>
      <c r="N40" s="89" t="n">
        <v>1</v>
      </c>
      <c r="O40" s="89" t="n">
        <v>0.3</v>
      </c>
      <c r="P40" s="89" t="n">
        <v>0.3</v>
      </c>
      <c r="Q40" s="37"/>
    </row>
    <row r="41" s="6" customFormat="true" ht="9.95" hidden="false" customHeight="true" outlineLevel="0" collapsed="false">
      <c r="C41" s="45"/>
      <c r="D41" s="46" t="s">
        <v>33</v>
      </c>
      <c r="E41" s="90" t="n">
        <v>161.9</v>
      </c>
      <c r="F41" s="90" t="n">
        <v>75.4</v>
      </c>
      <c r="G41" s="90" t="n">
        <v>19.1</v>
      </c>
      <c r="H41" s="90" t="n">
        <v>19.1</v>
      </c>
      <c r="I41" s="90" t="n">
        <v>3.2</v>
      </c>
      <c r="J41" s="90" t="n">
        <v>10.7</v>
      </c>
      <c r="K41" s="90" t="n">
        <v>28.6</v>
      </c>
      <c r="L41" s="90" t="n">
        <v>11.2</v>
      </c>
      <c r="M41" s="90" t="n">
        <v>3.7</v>
      </c>
      <c r="N41" s="90" t="n">
        <v>1</v>
      </c>
      <c r="O41" s="90" t="n">
        <v>0.3</v>
      </c>
      <c r="P41" s="90" t="n">
        <v>0.5</v>
      </c>
      <c r="Q41" s="45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s="6" customFormat="true" ht="9.95" hidden="false" customHeight="true" outlineLevel="0" collapsed="false">
      <c r="C42" s="51"/>
      <c r="D42" s="52" t="s">
        <v>49</v>
      </c>
      <c r="E42" s="91" t="n">
        <v>146.1</v>
      </c>
      <c r="F42" s="91" t="n">
        <v>72.4</v>
      </c>
      <c r="G42" s="91" t="n">
        <v>21.8</v>
      </c>
      <c r="H42" s="91" t="n">
        <v>11.3</v>
      </c>
      <c r="I42" s="91" t="n">
        <v>7</v>
      </c>
      <c r="J42" s="91" t="n">
        <v>11.3</v>
      </c>
      <c r="K42" s="91" t="n">
        <v>19.2</v>
      </c>
      <c r="L42" s="91" t="n">
        <v>15</v>
      </c>
      <c r="M42" s="91" t="n">
        <v>2.4</v>
      </c>
      <c r="N42" s="91" t="n">
        <v>0.9</v>
      </c>
      <c r="O42" s="91" t="n">
        <v>0.9</v>
      </c>
      <c r="P42" s="91" t="n">
        <v>3</v>
      </c>
      <c r="Q42" s="5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9.95" hidden="false" customHeight="true" outlineLevel="0" collapsed="false">
      <c r="A43" s="6"/>
      <c r="B43" s="6"/>
      <c r="C43" s="6"/>
      <c r="D43" s="6"/>
      <c r="E43" s="56"/>
      <c r="F43" s="56"/>
      <c r="G43" s="56"/>
      <c r="H43" s="56"/>
      <c r="I43" s="56"/>
      <c r="J43" s="56"/>
      <c r="K43" s="56"/>
      <c r="L43" s="56"/>
      <c r="M43" s="56"/>
      <c r="N43" s="6"/>
      <c r="O43" s="56"/>
      <c r="P43" s="6"/>
      <c r="Q43" s="6"/>
    </row>
    <row r="44" customFormat="false" ht="9.95" hidden="false" customHeight="true" outlineLevel="0" collapsed="false">
      <c r="A44" s="6"/>
      <c r="B44" s="6"/>
      <c r="C44" s="6"/>
      <c r="D44" s="1" t="s">
        <v>188</v>
      </c>
      <c r="F44" s="56"/>
      <c r="G44" s="56"/>
      <c r="H44" s="56"/>
      <c r="I44" s="56"/>
      <c r="J44" s="56"/>
      <c r="K44" s="56"/>
      <c r="L44" s="56"/>
      <c r="M44" s="56"/>
      <c r="N44" s="6"/>
      <c r="O44" s="56"/>
      <c r="P44" s="6"/>
      <c r="Q44" s="6"/>
    </row>
    <row r="45" customFormat="false" ht="9.95" hidden="false" customHeight="true" outlineLevel="0" collapsed="false">
      <c r="A45" s="6"/>
      <c r="B45" s="6"/>
      <c r="C45" s="6"/>
      <c r="D45" s="92" t="s">
        <v>189</v>
      </c>
      <c r="F45" s="56"/>
      <c r="G45" s="56"/>
      <c r="H45" s="56"/>
      <c r="I45" s="56"/>
      <c r="J45" s="56"/>
      <c r="K45" s="56"/>
      <c r="L45" s="56"/>
      <c r="M45" s="56"/>
      <c r="N45" s="6"/>
      <c r="O45" s="56"/>
      <c r="P45" s="6"/>
      <c r="Q45" s="6"/>
    </row>
    <row r="46" customFormat="false" ht="9.95" hidden="false" customHeight="true" outlineLevel="0" collapsed="false">
      <c r="A46" s="6"/>
      <c r="B46" s="6"/>
      <c r="C46" s="6"/>
      <c r="D46" s="92" t="s">
        <v>190</v>
      </c>
      <c r="F46" s="56"/>
      <c r="G46" s="56"/>
      <c r="H46" s="56"/>
      <c r="I46" s="56"/>
      <c r="J46" s="56"/>
      <c r="K46" s="56"/>
      <c r="L46" s="56"/>
      <c r="M46" s="56"/>
      <c r="N46" s="6"/>
      <c r="O46" s="56"/>
      <c r="P46" s="6"/>
      <c r="Q46" s="6"/>
    </row>
    <row r="47" customFormat="false" ht="9.95" hidden="false" customHeight="true" outlineLevel="0" collapsed="false">
      <c r="A47" s="6"/>
      <c r="B47" s="6"/>
      <c r="C47" s="6"/>
      <c r="D47" s="92" t="s">
        <v>191</v>
      </c>
      <c r="E47" s="92"/>
      <c r="F47" s="56"/>
      <c r="G47" s="56"/>
      <c r="H47" s="56"/>
      <c r="I47" s="56"/>
      <c r="J47" s="56"/>
      <c r="K47" s="56"/>
      <c r="L47" s="56"/>
      <c r="M47" s="56"/>
      <c r="N47" s="6"/>
      <c r="O47" s="56"/>
      <c r="P47" s="6"/>
      <c r="Q47" s="6"/>
    </row>
    <row r="48" customFormat="false" ht="9.95" hidden="false" customHeight="true" outlineLevel="0" collapsed="false">
      <c r="A48" s="6"/>
      <c r="B48" s="6"/>
      <c r="C48" s="6"/>
      <c r="D48" s="92" t="s">
        <v>192</v>
      </c>
      <c r="E48" s="92"/>
      <c r="F48" s="56"/>
      <c r="G48" s="56"/>
      <c r="H48" s="56"/>
      <c r="I48" s="56"/>
      <c r="J48" s="56"/>
      <c r="K48" s="56"/>
      <c r="L48" s="56"/>
      <c r="M48" s="56"/>
      <c r="N48" s="6"/>
      <c r="O48" s="56"/>
      <c r="P48" s="6"/>
      <c r="Q48" s="6"/>
    </row>
    <row r="49" customFormat="false" ht="9.95" hidden="false" customHeight="true" outlineLevel="0" collapsed="false">
      <c r="A49" s="6"/>
      <c r="B49" s="6"/>
      <c r="C49" s="6"/>
      <c r="D49" s="6" t="s">
        <v>193</v>
      </c>
      <c r="E49" s="92"/>
      <c r="F49" s="56"/>
      <c r="G49" s="56"/>
      <c r="H49" s="56"/>
      <c r="I49" s="56"/>
      <c r="J49" s="56"/>
      <c r="K49" s="56"/>
      <c r="L49" s="56"/>
      <c r="M49" s="56"/>
      <c r="N49" s="6"/>
      <c r="O49" s="56"/>
      <c r="P49" s="6"/>
      <c r="Q49" s="6"/>
    </row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11.25" hidden="false" customHeight="false" outlineLevel="0" collapsed="false">
      <c r="D53" s="9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135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94</v>
      </c>
    </row>
    <row r="7" s="2" customFormat="true" ht="11.25" hidden="false" customHeight="false" outlineLevel="0" collapsed="false">
      <c r="D7" s="2" t="s">
        <v>70</v>
      </c>
    </row>
    <row r="9" customFormat="false" ht="11.25" hidden="false" customHeight="false" outlineLevel="0" collapsed="false">
      <c r="E9" s="5" t="s">
        <v>5</v>
      </c>
      <c r="F9" s="5" t="s">
        <v>6</v>
      </c>
    </row>
    <row r="10" customFormat="false" ht="11.25" hidden="false" customHeight="false" outlineLevel="0" collapsed="false">
      <c r="A10" s="6"/>
      <c r="C10" s="6"/>
      <c r="D10" s="6" t="s">
        <v>195</v>
      </c>
      <c r="E10" s="7" t="n">
        <v>232.5</v>
      </c>
      <c r="F10" s="7" t="n">
        <v>133.6</v>
      </c>
      <c r="G10" s="7"/>
    </row>
    <row r="11" customFormat="false" ht="11.25" hidden="false" customHeight="false" outlineLevel="0" collapsed="false">
      <c r="A11" s="6"/>
      <c r="C11" s="6"/>
      <c r="D11" s="6" t="s">
        <v>28</v>
      </c>
      <c r="E11" s="8" t="n">
        <v>337.1</v>
      </c>
      <c r="F11" s="8" t="n">
        <v>172.9</v>
      </c>
      <c r="G11" s="7"/>
    </row>
    <row r="12" customFormat="false" ht="11.25" hidden="false" customHeight="false" outlineLevel="0" collapsed="false">
      <c r="A12" s="6"/>
      <c r="C12" s="6"/>
      <c r="D12" s="6" t="s">
        <v>9</v>
      </c>
      <c r="E12" s="8" t="n">
        <v>293.2</v>
      </c>
      <c r="F12" s="8" t="n">
        <v>154.8</v>
      </c>
      <c r="G12" s="7"/>
    </row>
    <row r="13" customFormat="false" ht="11.25" hidden="false" customHeight="false" outlineLevel="0" collapsed="false">
      <c r="A13" s="6"/>
      <c r="C13" s="6"/>
      <c r="D13" s="6" t="s">
        <v>46</v>
      </c>
      <c r="E13" s="8" t="n">
        <v>284</v>
      </c>
      <c r="F13" s="8" t="n">
        <v>163.1</v>
      </c>
      <c r="G13" s="7"/>
    </row>
    <row r="14" customFormat="false" ht="11.25" hidden="false" customHeight="false" outlineLevel="0" collapsed="false">
      <c r="A14" s="6"/>
      <c r="C14" s="6"/>
      <c r="D14" s="6" t="s">
        <v>30</v>
      </c>
      <c r="E14" s="8" t="n">
        <v>302.1</v>
      </c>
      <c r="F14" s="8" t="n">
        <v>143.5</v>
      </c>
      <c r="G14" s="7"/>
    </row>
    <row r="15" customFormat="false" ht="11.25" hidden="false" customHeight="false" outlineLevel="0" collapsed="false">
      <c r="A15" s="6"/>
      <c r="C15" s="6"/>
      <c r="D15" s="6" t="s">
        <v>27</v>
      </c>
      <c r="E15" s="7" t="n">
        <v>299.3</v>
      </c>
      <c r="F15" s="7" t="n">
        <v>145.5</v>
      </c>
      <c r="G15" s="7"/>
    </row>
    <row r="16" customFormat="false" ht="11.25" hidden="false" customHeight="false" outlineLevel="0" collapsed="false">
      <c r="A16" s="6"/>
      <c r="C16" s="6"/>
      <c r="D16" s="6" t="s">
        <v>21</v>
      </c>
      <c r="E16" s="8" t="n">
        <v>293.1</v>
      </c>
      <c r="F16" s="8" t="n">
        <v>143</v>
      </c>
      <c r="G16" s="7"/>
    </row>
    <row r="17" customFormat="false" ht="11.25" hidden="false" customHeight="false" outlineLevel="0" collapsed="false">
      <c r="A17" s="6"/>
      <c r="C17" s="6"/>
      <c r="D17" s="6" t="s">
        <v>24</v>
      </c>
      <c r="E17" s="7" t="n">
        <v>299.4</v>
      </c>
      <c r="F17" s="7" t="n">
        <v>133.4</v>
      </c>
      <c r="G17" s="7"/>
    </row>
    <row r="18" customFormat="false" ht="11.25" hidden="false" customHeight="false" outlineLevel="0" collapsed="false">
      <c r="A18" s="6"/>
      <c r="C18" s="6"/>
      <c r="D18" s="6" t="s">
        <v>22</v>
      </c>
      <c r="E18" s="8" t="n">
        <v>277.3</v>
      </c>
      <c r="F18" s="8" t="n">
        <v>145.3</v>
      </c>
      <c r="G18" s="7"/>
    </row>
    <row r="19" customFormat="false" ht="11.25" hidden="false" customHeight="false" outlineLevel="0" collapsed="false">
      <c r="A19" s="6"/>
      <c r="C19" s="6"/>
      <c r="D19" s="6" t="s">
        <v>13</v>
      </c>
      <c r="E19" s="7" t="n">
        <v>234.6</v>
      </c>
      <c r="F19" s="7" t="n">
        <v>154.3</v>
      </c>
      <c r="G19" s="7"/>
    </row>
    <row r="20" customFormat="false" ht="11.25" hidden="false" customHeight="false" outlineLevel="0" collapsed="false">
      <c r="A20" s="6"/>
      <c r="C20" s="6"/>
      <c r="D20" s="6" t="s">
        <v>12</v>
      </c>
      <c r="E20" s="8" t="n">
        <v>219.8</v>
      </c>
      <c r="F20" s="8" t="n">
        <v>160.3</v>
      </c>
      <c r="G20" s="7"/>
    </row>
    <row r="21" customFormat="false" ht="11.25" hidden="false" customHeight="false" outlineLevel="0" collapsed="false">
      <c r="A21" s="6"/>
      <c r="C21" s="6"/>
      <c r="D21" s="6" t="s">
        <v>48</v>
      </c>
      <c r="E21" s="8" t="n">
        <v>240.8</v>
      </c>
      <c r="F21" s="8" t="n">
        <v>132.5</v>
      </c>
      <c r="G21" s="7"/>
    </row>
    <row r="22" customFormat="false" ht="11.25" hidden="false" customHeight="false" outlineLevel="0" collapsed="false">
      <c r="A22" s="6"/>
      <c r="C22" s="6"/>
      <c r="D22" s="6" t="s">
        <v>14</v>
      </c>
      <c r="E22" s="8" t="n">
        <v>215.3</v>
      </c>
      <c r="F22" s="8" t="n">
        <v>154.9</v>
      </c>
      <c r="G22" s="7"/>
    </row>
    <row r="23" customFormat="false" ht="11.25" hidden="false" customHeight="false" outlineLevel="0" collapsed="false">
      <c r="A23" s="6"/>
      <c r="C23" s="6"/>
      <c r="D23" s="6" t="s">
        <v>16</v>
      </c>
      <c r="E23" s="8" t="n">
        <v>249</v>
      </c>
      <c r="F23" s="8" t="n">
        <v>121.1</v>
      </c>
      <c r="G23" s="7"/>
    </row>
    <row r="24" customFormat="false" ht="11.25" hidden="false" customHeight="false" outlineLevel="0" collapsed="false">
      <c r="A24" s="6"/>
      <c r="C24" s="6"/>
      <c r="D24" s="6" t="s">
        <v>47</v>
      </c>
      <c r="E24" s="8" t="n">
        <v>224.5</v>
      </c>
      <c r="F24" s="8" t="n">
        <v>124.2</v>
      </c>
      <c r="G24" s="7"/>
    </row>
    <row r="25" customFormat="false" ht="11.25" hidden="false" customHeight="false" outlineLevel="0" collapsed="false">
      <c r="A25" s="6"/>
      <c r="C25" s="6"/>
      <c r="D25" s="6" t="s">
        <v>29</v>
      </c>
      <c r="E25" s="8" t="n">
        <v>210.9</v>
      </c>
      <c r="F25" s="8" t="n">
        <v>131.9</v>
      </c>
      <c r="G25" s="7"/>
    </row>
    <row r="26" customFormat="false" ht="11.25" hidden="false" customHeight="false" outlineLevel="0" collapsed="false">
      <c r="A26" s="6"/>
      <c r="C26" s="6"/>
      <c r="D26" s="6" t="s">
        <v>25</v>
      </c>
      <c r="E26" s="7" t="n">
        <v>212.3</v>
      </c>
      <c r="F26" s="7" t="n">
        <v>127.5</v>
      </c>
      <c r="G26" s="7"/>
    </row>
    <row r="27" customFormat="false" ht="11.25" hidden="false" customHeight="false" outlineLevel="0" collapsed="false">
      <c r="A27" s="6"/>
      <c r="C27" s="6"/>
      <c r="D27" s="6" t="s">
        <v>19</v>
      </c>
      <c r="E27" s="8" t="n">
        <v>216.2</v>
      </c>
      <c r="F27" s="8" t="n">
        <v>123.2</v>
      </c>
      <c r="G27" s="7"/>
    </row>
    <row r="28" customFormat="false" ht="11.25" hidden="false" customHeight="false" outlineLevel="0" collapsed="false">
      <c r="A28" s="6"/>
      <c r="C28" s="6"/>
      <c r="D28" s="6" t="s">
        <v>17</v>
      </c>
      <c r="E28" s="8" t="n">
        <v>228.8</v>
      </c>
      <c r="F28" s="8" t="n">
        <v>103.4</v>
      </c>
      <c r="G28" s="7"/>
    </row>
    <row r="29" customFormat="false" ht="11.25" hidden="false" customHeight="false" outlineLevel="0" collapsed="false">
      <c r="A29" s="6"/>
      <c r="C29" s="6"/>
      <c r="D29" s="6" t="s">
        <v>26</v>
      </c>
      <c r="E29" s="8" t="n">
        <v>215.6</v>
      </c>
      <c r="F29" s="8" t="n">
        <v>111.4</v>
      </c>
      <c r="G29" s="7"/>
    </row>
    <row r="30" customFormat="false" ht="11.25" hidden="false" customHeight="false" outlineLevel="0" collapsed="false">
      <c r="A30" s="6"/>
      <c r="C30" s="6"/>
      <c r="D30" s="6" t="s">
        <v>10</v>
      </c>
      <c r="E30" s="7" t="n">
        <v>207.3</v>
      </c>
      <c r="F30" s="7" t="n">
        <v>110.9</v>
      </c>
      <c r="G30" s="7"/>
    </row>
    <row r="31" customFormat="false" ht="11.25" hidden="false" customHeight="false" outlineLevel="0" collapsed="false">
      <c r="A31" s="6"/>
      <c r="C31" s="6"/>
      <c r="D31" s="6" t="s">
        <v>15</v>
      </c>
      <c r="E31" s="8" t="n">
        <v>178.4</v>
      </c>
      <c r="F31" s="8" t="n">
        <v>135.2</v>
      </c>
      <c r="G31" s="7"/>
    </row>
    <row r="32" customFormat="false" ht="11.25" hidden="false" customHeight="false" outlineLevel="0" collapsed="false">
      <c r="A32" s="6"/>
      <c r="C32" s="6"/>
      <c r="D32" s="6" t="s">
        <v>7</v>
      </c>
      <c r="E32" s="8" t="n">
        <v>183.4</v>
      </c>
      <c r="F32" s="8" t="n">
        <v>119.9</v>
      </c>
      <c r="G32" s="7"/>
    </row>
    <row r="33" customFormat="false" ht="11.25" hidden="false" customHeight="false" outlineLevel="0" collapsed="false">
      <c r="A33" s="6"/>
      <c r="C33" s="6"/>
      <c r="D33" s="6" t="s">
        <v>31</v>
      </c>
      <c r="E33" s="7" t="n">
        <v>183.9</v>
      </c>
      <c r="F33" s="7" t="n">
        <v>113.4</v>
      </c>
      <c r="G33" s="7"/>
    </row>
    <row r="34" customFormat="false" ht="11.25" hidden="false" customHeight="false" outlineLevel="0" collapsed="false">
      <c r="A34" s="6"/>
      <c r="C34" s="6"/>
      <c r="D34" s="6" t="s">
        <v>23</v>
      </c>
      <c r="E34" s="7" t="n">
        <v>145.6</v>
      </c>
      <c r="F34" s="7" t="n">
        <v>93.6</v>
      </c>
      <c r="G34" s="7"/>
    </row>
    <row r="35" customFormat="false" ht="11.25" hidden="false" customHeight="false" outlineLevel="0" collapsed="false">
      <c r="D35" s="1" t="s">
        <v>82</v>
      </c>
      <c r="E35" s="8" t="n">
        <v>303.2</v>
      </c>
      <c r="F35" s="8" t="n">
        <v>146.2</v>
      </c>
      <c r="G35" s="7"/>
    </row>
    <row r="36" customFormat="false" ht="11.25" hidden="false" customHeight="false" outlineLevel="0" collapsed="false">
      <c r="D36" s="1" t="s">
        <v>196</v>
      </c>
      <c r="E36" s="8" t="n">
        <v>219.3</v>
      </c>
      <c r="F36" s="8" t="n">
        <v>127.4</v>
      </c>
      <c r="G36" s="7"/>
    </row>
    <row r="37" customFormat="false" ht="11.25" hidden="false" customHeight="false" outlineLevel="0" collapsed="false">
      <c r="D37" s="1" t="s">
        <v>33</v>
      </c>
      <c r="E37" s="7" t="n">
        <v>197</v>
      </c>
      <c r="F37" s="7" t="n">
        <v>138.5</v>
      </c>
      <c r="G37" s="7"/>
    </row>
    <row r="38" customFormat="false" ht="11.25" hidden="false" customHeight="false" outlineLevel="0" collapsed="false">
      <c r="D38" s="1" t="s">
        <v>32</v>
      </c>
      <c r="E38" s="8" t="n">
        <v>192.8</v>
      </c>
      <c r="F38" s="8" t="n">
        <v>133.5</v>
      </c>
      <c r="G38" s="7"/>
    </row>
    <row r="39" customFormat="false" ht="11.25" hidden="false" customHeight="false" outlineLevel="0" collapsed="false">
      <c r="D39" s="1" t="s">
        <v>49</v>
      </c>
      <c r="E39" s="8" t="n">
        <v>191.7</v>
      </c>
      <c r="F39" s="8" t="n">
        <v>113.9</v>
      </c>
      <c r="G39" s="7"/>
    </row>
    <row r="40" customFormat="false" ht="11.25" hidden="false" customHeight="false" outlineLevel="0" collapsed="false">
      <c r="E40" s="8"/>
      <c r="F40" s="8"/>
    </row>
    <row r="41" customFormat="false" ht="11.25" hidden="false" customHeight="false" outlineLevel="0" collapsed="false">
      <c r="D41" s="10" t="s">
        <v>197</v>
      </c>
    </row>
    <row r="42" customFormat="false" ht="11.25" hidden="false" customHeight="false" outlineLevel="0" collapsed="false">
      <c r="D42" s="6" t="s">
        <v>198</v>
      </c>
    </row>
    <row r="43" customFormat="false" ht="11.25" hidden="false" customHeight="false" outlineLevel="0" collapsed="false">
      <c r="D43" s="6" t="s">
        <v>199</v>
      </c>
    </row>
    <row r="44" customFormat="false" ht="11.25" hidden="false" customHeight="false" outlineLevel="0" collapsed="false">
      <c r="D44" s="6"/>
      <c r="E44" s="7"/>
      <c r="F44" s="7"/>
      <c r="G44" s="6"/>
      <c r="H44" s="8"/>
      <c r="I44" s="8"/>
      <c r="J44" s="7"/>
      <c r="K44" s="7"/>
    </row>
    <row r="45" customFormat="false" ht="11.25" hidden="false" customHeight="false" outlineLevel="0" collapsed="false">
      <c r="E45" s="7"/>
      <c r="F45" s="7"/>
      <c r="G45" s="6"/>
      <c r="H45" s="8"/>
      <c r="I45" s="8"/>
      <c r="J45" s="7"/>
      <c r="K45" s="7"/>
    </row>
    <row r="46" customFormat="false" ht="11.25" hidden="false" customHeight="false" outlineLevel="0" collapsed="false">
      <c r="D46" s="6"/>
      <c r="E46" s="7"/>
      <c r="F46" s="7"/>
      <c r="G46" s="6"/>
      <c r="H46" s="7"/>
      <c r="I46" s="7"/>
      <c r="J46" s="7"/>
      <c r="K46" s="7"/>
    </row>
    <row r="47" customFormat="false" ht="11.25" hidden="false" customHeight="false" outlineLevel="0" collapsed="false">
      <c r="D47" s="6"/>
      <c r="E47" s="8"/>
      <c r="F47" s="8"/>
      <c r="G47" s="6"/>
      <c r="H47" s="7"/>
      <c r="I47" s="7"/>
      <c r="J47" s="7"/>
      <c r="K47" s="7"/>
    </row>
    <row r="48" customFormat="false" ht="11.25" hidden="false" customHeight="false" outlineLevel="0" collapsed="false">
      <c r="D48" s="6"/>
      <c r="E48" s="8"/>
      <c r="F48" s="8"/>
      <c r="G48" s="6"/>
      <c r="H48" s="8"/>
      <c r="I48" s="8"/>
      <c r="J48" s="7"/>
      <c r="K48" s="7"/>
    </row>
    <row r="49" customFormat="false" ht="11.25" hidden="false" customHeight="false" outlineLevel="0" collapsed="false">
      <c r="D49" s="6"/>
      <c r="E49" s="7"/>
      <c r="F49" s="7"/>
      <c r="G49" s="6"/>
      <c r="H49" s="8"/>
      <c r="I49" s="8"/>
      <c r="J49" s="7"/>
      <c r="K49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11.25" hidden="false" customHeight="false" outlineLevel="0" collapsed="false">
      <c r="D1" s="3"/>
    </row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>
      <c r="D5" s="3"/>
    </row>
    <row r="6" s="2" customFormat="true" ht="11.25" hidden="false" customHeight="false" outlineLevel="0" collapsed="false">
      <c r="D6" s="2" t="s">
        <v>3</v>
      </c>
    </row>
    <row r="7" s="2" customFormat="true" ht="11.25" hidden="false" customHeight="false" outlineLevel="0" collapsed="false">
      <c r="D7" s="2" t="s">
        <v>4</v>
      </c>
    </row>
    <row r="9" customFormat="false" ht="11.25" hidden="false" customHeight="false" outlineLevel="0" collapsed="false">
      <c r="A9" s="4"/>
      <c r="B9" s="4"/>
      <c r="C9" s="4"/>
      <c r="E9" s="5" t="s">
        <v>5</v>
      </c>
      <c r="F9" s="5" t="s">
        <v>6</v>
      </c>
    </row>
    <row r="10" customFormat="false" ht="11.25" hidden="false" customHeight="false" outlineLevel="0" collapsed="false">
      <c r="A10" s="4"/>
      <c r="B10" s="4"/>
      <c r="C10" s="4"/>
      <c r="D10" s="6" t="s">
        <v>7</v>
      </c>
      <c r="E10" s="7" t="n">
        <v>88.6157826649418</v>
      </c>
      <c r="F10" s="7" t="n">
        <v>86.1179361179361</v>
      </c>
      <c r="G10" s="8"/>
      <c r="H10" s="8"/>
    </row>
    <row r="11" customFormat="false" ht="11.25" hidden="false" customHeight="false" outlineLevel="0" collapsed="false">
      <c r="A11" s="4"/>
      <c r="B11" s="4"/>
      <c r="C11" s="4"/>
      <c r="D11" s="6" t="s">
        <v>8</v>
      </c>
      <c r="E11" s="7" t="n">
        <v>90</v>
      </c>
      <c r="F11" s="7" t="n">
        <v>84.72049689441</v>
      </c>
      <c r="G11" s="8"/>
      <c r="H11" s="8"/>
    </row>
    <row r="12" customFormat="false" ht="11.25" hidden="false" customHeight="false" outlineLevel="0" collapsed="false">
      <c r="A12" s="4"/>
      <c r="B12" s="4"/>
      <c r="C12" s="4"/>
      <c r="D12" s="6" t="s">
        <v>9</v>
      </c>
      <c r="E12" s="7" t="n">
        <v>86.1581920903955</v>
      </c>
      <c r="F12" s="7" t="n">
        <v>83.984867591425</v>
      </c>
      <c r="G12" s="8"/>
      <c r="H12" s="8"/>
    </row>
    <row r="13" customFormat="false" ht="11.25" hidden="false" customHeight="false" outlineLevel="0" collapsed="false">
      <c r="A13" s="4"/>
      <c r="B13" s="4"/>
      <c r="C13" s="4"/>
      <c r="D13" s="6" t="s">
        <v>10</v>
      </c>
      <c r="E13" s="7" t="n">
        <v>85.546875</v>
      </c>
      <c r="F13" s="7" t="n">
        <v>82.3529411764706</v>
      </c>
      <c r="G13" s="8"/>
      <c r="H13" s="8"/>
    </row>
    <row r="14" customFormat="false" ht="11.25" hidden="false" customHeight="false" outlineLevel="0" collapsed="false">
      <c r="A14" s="4"/>
      <c r="B14" s="4"/>
      <c r="C14" s="4"/>
      <c r="D14" s="6" t="s">
        <v>11</v>
      </c>
      <c r="E14" s="7" t="n">
        <v>84.4672657252888</v>
      </c>
      <c r="F14" s="7" t="n">
        <v>79.9522673031026</v>
      </c>
      <c r="G14" s="8"/>
      <c r="H14" s="8"/>
    </row>
    <row r="15" customFormat="false" ht="11.25" hidden="false" customHeight="false" outlineLevel="0" collapsed="false">
      <c r="A15" s="4"/>
      <c r="B15" s="4"/>
      <c r="C15" s="4"/>
      <c r="D15" s="6" t="s">
        <v>12</v>
      </c>
      <c r="E15" s="7" t="n">
        <v>81.9714656290532</v>
      </c>
      <c r="F15" s="7" t="n">
        <v>80.1479654747226</v>
      </c>
      <c r="G15" s="8"/>
      <c r="H15" s="8"/>
    </row>
    <row r="16" customFormat="false" ht="11.25" hidden="false" customHeight="false" outlineLevel="0" collapsed="false">
      <c r="A16" s="4"/>
      <c r="B16" s="4"/>
      <c r="C16" s="4"/>
      <c r="D16" s="6" t="s">
        <v>13</v>
      </c>
      <c r="E16" s="7" t="n">
        <v>84.1968911917098</v>
      </c>
      <c r="F16" s="7" t="n">
        <v>77.233782129743</v>
      </c>
      <c r="G16" s="8"/>
      <c r="H16" s="8"/>
    </row>
    <row r="17" customFormat="false" ht="11.25" hidden="false" customHeight="false" outlineLevel="0" collapsed="false">
      <c r="A17" s="4"/>
      <c r="B17" s="4"/>
      <c r="C17" s="4"/>
      <c r="D17" s="6" t="s">
        <v>14</v>
      </c>
      <c r="E17" s="7" t="n">
        <v>81.3712807244502</v>
      </c>
      <c r="F17" s="7" t="n">
        <v>78.4577723378213</v>
      </c>
      <c r="G17" s="8"/>
      <c r="H17" s="8"/>
    </row>
    <row r="18" customFormat="false" ht="11.25" hidden="false" customHeight="false" outlineLevel="0" collapsed="false">
      <c r="A18" s="4"/>
      <c r="B18" s="4"/>
      <c r="C18" s="4"/>
      <c r="D18" s="6" t="s">
        <v>15</v>
      </c>
      <c r="E18" s="7" t="n">
        <v>81.7834394904459</v>
      </c>
      <c r="F18" s="7" t="n">
        <v>76.1158021712907</v>
      </c>
      <c r="G18" s="8"/>
      <c r="H18" s="8"/>
    </row>
    <row r="19" customFormat="false" ht="11.25" hidden="false" customHeight="false" outlineLevel="0" collapsed="false">
      <c r="A19" s="4"/>
      <c r="B19" s="4"/>
      <c r="C19" s="4"/>
      <c r="D19" s="6" t="s">
        <v>16</v>
      </c>
      <c r="E19" s="7" t="n">
        <v>80.8344198174707</v>
      </c>
      <c r="F19" s="7" t="n">
        <v>76.8219832735962</v>
      </c>
      <c r="G19" s="8"/>
      <c r="H19" s="8"/>
    </row>
    <row r="20" customFormat="false" ht="11.25" hidden="false" customHeight="false" outlineLevel="0" collapsed="false">
      <c r="A20" s="9"/>
      <c r="B20" s="9"/>
      <c r="C20" s="9"/>
      <c r="D20" s="6" t="s">
        <v>17</v>
      </c>
      <c r="E20" s="7" t="n">
        <v>82.0779220779221</v>
      </c>
      <c r="F20" s="7" t="n">
        <v>75.3882915173238</v>
      </c>
      <c r="G20" s="8"/>
      <c r="H20" s="8"/>
    </row>
    <row r="21" customFormat="false" ht="11.25" hidden="false" customHeight="false" outlineLevel="0" collapsed="false">
      <c r="A21" s="9"/>
      <c r="B21" s="9"/>
      <c r="C21" s="9"/>
      <c r="D21" s="6" t="s">
        <v>18</v>
      </c>
      <c r="E21" s="7" t="n">
        <v>80.9711286089239</v>
      </c>
      <c r="F21" s="7" t="n">
        <v>75.5799755799756</v>
      </c>
      <c r="G21" s="8"/>
      <c r="H21" s="8"/>
    </row>
    <row r="22" customFormat="false" ht="11.25" hidden="false" customHeight="false" outlineLevel="0" collapsed="false">
      <c r="A22" s="9"/>
      <c r="B22" s="9"/>
      <c r="C22" s="9"/>
      <c r="D22" s="6" t="s">
        <v>19</v>
      </c>
      <c r="E22" s="7" t="n">
        <v>81.0951760104303</v>
      </c>
      <c r="F22" s="7" t="n">
        <v>75.4556500607533</v>
      </c>
      <c r="G22" s="8"/>
      <c r="H22" s="8"/>
    </row>
    <row r="23" customFormat="false" ht="11.25" hidden="false" customHeight="false" outlineLevel="0" collapsed="false">
      <c r="A23" s="9"/>
      <c r="B23" s="9"/>
      <c r="C23" s="9"/>
      <c r="D23" s="6" t="s">
        <v>20</v>
      </c>
      <c r="E23" s="7" t="n">
        <v>79.4238683127572</v>
      </c>
      <c r="F23" s="7" t="n">
        <v>75.6313131313131</v>
      </c>
      <c r="G23" s="8"/>
      <c r="H23" s="8"/>
    </row>
    <row r="24" customFormat="false" ht="11.25" hidden="false" customHeight="false" outlineLevel="0" collapsed="false">
      <c r="A24" s="9"/>
      <c r="B24" s="9"/>
      <c r="C24" s="9"/>
      <c r="D24" s="6" t="s">
        <v>21</v>
      </c>
      <c r="E24" s="7" t="n">
        <v>78.2051282051282</v>
      </c>
      <c r="F24" s="7" t="n">
        <v>72.2151088348272</v>
      </c>
      <c r="G24" s="8"/>
      <c r="H24" s="8"/>
    </row>
    <row r="25" customFormat="false" ht="11.25" hidden="false" customHeight="false" outlineLevel="0" collapsed="false">
      <c r="A25" s="9"/>
      <c r="B25" s="9"/>
      <c r="C25" s="9"/>
      <c r="D25" s="6" t="s">
        <v>22</v>
      </c>
      <c r="E25" s="7" t="n">
        <v>76.1840324763194</v>
      </c>
      <c r="F25" s="7" t="n">
        <v>74.0420271940667</v>
      </c>
      <c r="G25" s="8"/>
      <c r="H25" s="8"/>
    </row>
    <row r="26" customFormat="false" ht="11.25" hidden="false" customHeight="false" outlineLevel="0" collapsed="false">
      <c r="A26" s="9"/>
      <c r="B26" s="9"/>
      <c r="C26" s="9"/>
      <c r="D26" s="6" t="s">
        <v>23</v>
      </c>
      <c r="E26" s="7" t="n">
        <v>77.4739583333333</v>
      </c>
      <c r="F26" s="7" t="n">
        <v>71.3933415536375</v>
      </c>
      <c r="G26" s="8"/>
      <c r="H26" s="8"/>
    </row>
    <row r="27" customFormat="false" ht="11.25" hidden="false" customHeight="false" outlineLevel="0" collapsed="false">
      <c r="A27" s="9"/>
      <c r="B27" s="9"/>
      <c r="C27" s="9"/>
      <c r="D27" s="6" t="s">
        <v>24</v>
      </c>
      <c r="E27" s="7" t="n">
        <v>78.4073506891271</v>
      </c>
      <c r="F27" s="7" t="n">
        <v>70.2457956015524</v>
      </c>
      <c r="G27" s="8"/>
      <c r="H27" s="8"/>
    </row>
    <row r="28" customFormat="false" ht="11.25" hidden="false" customHeight="false" outlineLevel="0" collapsed="false">
      <c r="A28" s="9"/>
      <c r="B28" s="9"/>
      <c r="C28" s="9"/>
      <c r="D28" s="6" t="s">
        <v>25</v>
      </c>
      <c r="E28" s="7" t="n">
        <v>75.3585397653194</v>
      </c>
      <c r="F28" s="7" t="n">
        <v>72.4179829890644</v>
      </c>
      <c r="G28" s="8"/>
      <c r="H28" s="8"/>
    </row>
    <row r="29" customFormat="false" ht="11.25" hidden="false" customHeight="false" outlineLevel="0" collapsed="false">
      <c r="A29" s="9"/>
      <c r="B29" s="9"/>
      <c r="C29" s="9"/>
      <c r="D29" s="6" t="s">
        <v>26</v>
      </c>
      <c r="E29" s="7" t="n">
        <v>77.9706275033378</v>
      </c>
      <c r="F29" s="7" t="n">
        <v>69.7416974169742</v>
      </c>
      <c r="G29" s="8"/>
      <c r="H29" s="8"/>
    </row>
    <row r="30" customFormat="false" ht="11.25" hidden="false" customHeight="false" outlineLevel="0" collapsed="false">
      <c r="A30" s="9"/>
      <c r="B30" s="9"/>
      <c r="C30" s="9"/>
      <c r="D30" s="6" t="s">
        <v>27</v>
      </c>
      <c r="E30" s="7" t="n">
        <v>77.3700305810398</v>
      </c>
      <c r="F30" s="7" t="n">
        <v>69.4117647058824</v>
      </c>
      <c r="G30" s="8"/>
      <c r="H30" s="8"/>
    </row>
    <row r="31" customFormat="false" ht="11.25" hidden="false" customHeight="false" outlineLevel="0" collapsed="false">
      <c r="A31" s="9"/>
      <c r="B31" s="9"/>
      <c r="C31" s="9"/>
      <c r="D31" s="6" t="s">
        <v>28</v>
      </c>
      <c r="E31" s="7" t="n">
        <v>75.6914119359534</v>
      </c>
      <c r="F31" s="7" t="n">
        <v>69.8186528497409</v>
      </c>
      <c r="G31" s="8"/>
      <c r="H31" s="8"/>
    </row>
    <row r="32" customFormat="false" ht="11.25" hidden="false" customHeight="false" outlineLevel="0" collapsed="false">
      <c r="A32" s="9"/>
      <c r="B32" s="9"/>
      <c r="C32" s="9"/>
      <c r="D32" s="6" t="s">
        <v>29</v>
      </c>
      <c r="E32" s="7" t="n">
        <v>71.7079530638853</v>
      </c>
      <c r="F32" s="7" t="n">
        <v>67.1951219512195</v>
      </c>
      <c r="G32" s="8"/>
      <c r="H32" s="8"/>
    </row>
    <row r="33" customFormat="false" ht="11.25" hidden="false" customHeight="false" outlineLevel="0" collapsed="false">
      <c r="A33" s="9"/>
      <c r="B33" s="9"/>
      <c r="C33" s="9"/>
      <c r="D33" s="6" t="s">
        <v>30</v>
      </c>
      <c r="E33" s="7" t="n">
        <v>71.3224368499257</v>
      </c>
      <c r="F33" s="7" t="n">
        <v>66.7519181585678</v>
      </c>
      <c r="G33" s="8"/>
      <c r="H33" s="8"/>
    </row>
    <row r="34" customFormat="false" ht="11.25" hidden="false" customHeight="false" outlineLevel="0" collapsed="false">
      <c r="A34" s="9"/>
      <c r="B34" s="9"/>
      <c r="C34" s="9"/>
      <c r="D34" s="6" t="s">
        <v>31</v>
      </c>
      <c r="E34" s="7" t="n">
        <v>68.3862433862434</v>
      </c>
      <c r="F34" s="7" t="n">
        <v>63.5151515151515</v>
      </c>
      <c r="G34" s="8"/>
      <c r="H34" s="8"/>
    </row>
    <row r="35" customFormat="false" ht="11.25" hidden="false" customHeight="false" outlineLevel="0" collapsed="false">
      <c r="A35" s="9"/>
      <c r="B35" s="9"/>
      <c r="C35" s="9"/>
      <c r="D35" s="1" t="s">
        <v>32</v>
      </c>
      <c r="E35" s="7" t="n">
        <v>84.0452261306533</v>
      </c>
      <c r="F35" s="7" t="n">
        <v>77.2455089820359</v>
      </c>
      <c r="G35" s="8"/>
      <c r="H35" s="8"/>
    </row>
    <row r="36" customFormat="false" ht="11.25" hidden="false" customHeight="false" outlineLevel="0" collapsed="false">
      <c r="A36" s="9"/>
      <c r="B36" s="9"/>
      <c r="C36" s="9"/>
      <c r="D36" s="1" t="s">
        <v>33</v>
      </c>
      <c r="E36" s="7" t="n">
        <v>84.1902313624679</v>
      </c>
      <c r="F36" s="7" t="n">
        <v>76.9044740024184</v>
      </c>
      <c r="G36" s="8"/>
      <c r="H36" s="8"/>
    </row>
    <row r="37" customFormat="false" ht="11.25" hidden="false" customHeight="false" outlineLevel="0" collapsed="false">
      <c r="A37" s="9"/>
      <c r="B37" s="9"/>
      <c r="C37" s="9"/>
      <c r="E37" s="7"/>
      <c r="F37" s="7"/>
    </row>
    <row r="38" customFormat="false" ht="11.25" hidden="false" customHeight="false" outlineLevel="0" collapsed="false">
      <c r="A38" s="9"/>
      <c r="B38" s="9"/>
      <c r="C38" s="9"/>
      <c r="D38" s="1" t="s">
        <v>34</v>
      </c>
      <c r="E38" s="7"/>
      <c r="F38" s="7"/>
    </row>
    <row r="39" customFormat="false" ht="11.25" hidden="false" customHeight="false" outlineLevel="0" collapsed="false">
      <c r="A39" s="9"/>
      <c r="B39" s="9"/>
      <c r="C39" s="9"/>
      <c r="D39" s="6" t="s">
        <v>35</v>
      </c>
      <c r="E39" s="7"/>
      <c r="F39" s="7"/>
    </row>
    <row r="40" customFormat="false" ht="11.25" hidden="false" customHeight="false" outlineLevel="0" collapsed="false">
      <c r="A40" s="9"/>
      <c r="B40" s="9"/>
      <c r="C40" s="9"/>
    </row>
    <row r="41" customFormat="false" ht="11.25" hidden="false" customHeight="false" outlineLevel="0" collapsed="false">
      <c r="A41" s="9"/>
      <c r="B41" s="9"/>
      <c r="C41" s="9"/>
    </row>
    <row r="42" customFormat="false" ht="11.25" hidden="false" customHeight="false" outlineLevel="0" collapsed="false">
      <c r="D42" s="10"/>
    </row>
    <row r="46" customFormat="false" ht="11.25" hidden="false" customHeight="false" outlineLevel="0" collapsed="false">
      <c r="D46" s="10"/>
    </row>
    <row r="47" customFormat="false" ht="11.25" hidden="false" customHeight="false" outlineLevel="0" collapsed="false">
      <c r="D47" s="10"/>
    </row>
    <row r="48" customFormat="false" ht="11.25" hidden="false" customHeight="false" outlineLevel="0" collapsed="false">
      <c r="D48" s="1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135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200</v>
      </c>
    </row>
    <row r="7" s="2" customFormat="true" ht="11.25" hidden="false" customHeight="false" outlineLevel="0" collapsed="false">
      <c r="D7" s="2" t="s">
        <v>70</v>
      </c>
    </row>
    <row r="9" customFormat="false" ht="11.25" hidden="false" customHeight="false" outlineLevel="0" collapsed="false">
      <c r="E9" s="5" t="s">
        <v>5</v>
      </c>
      <c r="F9" s="5" t="s">
        <v>6</v>
      </c>
    </row>
    <row r="10" customFormat="false" ht="11.25" hidden="false" customHeight="false" outlineLevel="0" collapsed="false">
      <c r="A10" s="69"/>
      <c r="B10" s="43"/>
      <c r="C10" s="69"/>
      <c r="D10" s="6" t="s">
        <v>195</v>
      </c>
      <c r="E10" s="7" t="n">
        <v>131.7</v>
      </c>
      <c r="F10" s="7" t="n">
        <v>67.9</v>
      </c>
      <c r="G10" s="7"/>
    </row>
    <row r="11" customFormat="false" ht="11.25" hidden="false" customHeight="false" outlineLevel="0" collapsed="false">
      <c r="A11" s="69"/>
      <c r="B11" s="43"/>
      <c r="C11" s="69"/>
      <c r="D11" s="6" t="s">
        <v>24</v>
      </c>
      <c r="E11" s="7" t="n">
        <v>475.8</v>
      </c>
      <c r="F11" s="7" t="n">
        <v>263.2</v>
      </c>
      <c r="G11" s="7"/>
    </row>
    <row r="12" customFormat="false" ht="11.25" hidden="false" customHeight="false" outlineLevel="0" collapsed="false">
      <c r="A12" s="69"/>
      <c r="B12" s="43"/>
      <c r="C12" s="69"/>
      <c r="D12" s="6" t="s">
        <v>27</v>
      </c>
      <c r="E12" s="8" t="n">
        <v>410.4</v>
      </c>
      <c r="F12" s="8" t="n">
        <v>195.5</v>
      </c>
      <c r="G12" s="7"/>
    </row>
    <row r="13" customFormat="false" ht="11.25" hidden="false" customHeight="false" outlineLevel="0" collapsed="false">
      <c r="A13" s="69"/>
      <c r="B13" s="43"/>
      <c r="C13" s="69"/>
      <c r="D13" s="6" t="s">
        <v>30</v>
      </c>
      <c r="E13" s="7" t="n">
        <v>376.2</v>
      </c>
      <c r="F13" s="7" t="n">
        <v>183.4</v>
      </c>
      <c r="G13" s="7"/>
    </row>
    <row r="14" customFormat="false" ht="11.25" hidden="false" customHeight="false" outlineLevel="0" collapsed="false">
      <c r="A14" s="69"/>
      <c r="B14" s="43"/>
      <c r="C14" s="69"/>
      <c r="D14" s="6" t="s">
        <v>21</v>
      </c>
      <c r="E14" s="7" t="n">
        <v>319.3</v>
      </c>
      <c r="F14" s="7" t="n">
        <v>199.1</v>
      </c>
      <c r="G14" s="7"/>
    </row>
    <row r="15" customFormat="false" ht="11.25" hidden="false" customHeight="false" outlineLevel="0" collapsed="false">
      <c r="A15" s="69"/>
      <c r="B15" s="43"/>
      <c r="C15" s="69"/>
      <c r="D15" s="6" t="s">
        <v>28</v>
      </c>
      <c r="E15" s="8" t="n">
        <v>319</v>
      </c>
      <c r="F15" s="8" t="n">
        <v>185.2</v>
      </c>
      <c r="G15" s="7"/>
    </row>
    <row r="16" customFormat="false" ht="11.25" hidden="false" customHeight="false" outlineLevel="0" collapsed="false">
      <c r="A16" s="69"/>
      <c r="B16" s="43"/>
      <c r="C16" s="69"/>
      <c r="D16" s="6" t="s">
        <v>48</v>
      </c>
      <c r="E16" s="7" t="n">
        <v>268.3</v>
      </c>
      <c r="F16" s="7" t="n">
        <v>168.9</v>
      </c>
      <c r="G16" s="7"/>
    </row>
    <row r="17" customFormat="false" ht="11.25" hidden="false" customHeight="false" outlineLevel="0" collapsed="false">
      <c r="A17" s="69"/>
      <c r="B17" s="43"/>
      <c r="C17" s="69"/>
      <c r="D17" s="6" t="s">
        <v>46</v>
      </c>
      <c r="E17" s="8" t="n">
        <v>223.2</v>
      </c>
      <c r="F17" s="8" t="n">
        <v>129.1</v>
      </c>
      <c r="G17" s="7"/>
    </row>
    <row r="18" customFormat="false" ht="11.25" hidden="false" customHeight="false" outlineLevel="0" collapsed="false">
      <c r="A18" s="69"/>
      <c r="B18" s="43"/>
      <c r="C18" s="69"/>
      <c r="D18" s="6" t="s">
        <v>7</v>
      </c>
      <c r="E18" s="8" t="n">
        <v>198.8</v>
      </c>
      <c r="F18" s="8" t="n">
        <v>110.6</v>
      </c>
      <c r="G18" s="7"/>
    </row>
    <row r="19" customFormat="false" ht="11.25" hidden="false" customHeight="false" outlineLevel="0" collapsed="false">
      <c r="A19" s="69"/>
      <c r="B19" s="43"/>
      <c r="C19" s="69"/>
      <c r="D19" s="6" t="s">
        <v>47</v>
      </c>
      <c r="E19" s="8" t="n">
        <v>202.5</v>
      </c>
      <c r="F19" s="8" t="n">
        <v>104.1</v>
      </c>
      <c r="G19" s="7"/>
    </row>
    <row r="20" customFormat="false" ht="11.25" hidden="false" customHeight="false" outlineLevel="0" collapsed="false">
      <c r="A20" s="69"/>
      <c r="B20" s="43"/>
      <c r="C20" s="69"/>
      <c r="D20" s="6" t="s">
        <v>31</v>
      </c>
      <c r="E20" s="8" t="n">
        <v>200.5</v>
      </c>
      <c r="F20" s="8" t="n">
        <v>90.4</v>
      </c>
      <c r="G20" s="7"/>
    </row>
    <row r="21" customFormat="false" ht="11.25" hidden="false" customHeight="false" outlineLevel="0" collapsed="false">
      <c r="A21" s="69"/>
      <c r="B21" s="43"/>
      <c r="C21" s="69"/>
      <c r="D21" s="6" t="s">
        <v>81</v>
      </c>
      <c r="E21" s="8" t="n">
        <v>176.8</v>
      </c>
      <c r="F21" s="8" t="n">
        <v>88.6</v>
      </c>
      <c r="G21" s="7"/>
    </row>
    <row r="22" customFormat="false" ht="11.25" hidden="false" customHeight="false" outlineLevel="0" collapsed="false">
      <c r="A22" s="69"/>
      <c r="B22" s="43"/>
      <c r="C22" s="69"/>
      <c r="D22" s="6" t="s">
        <v>9</v>
      </c>
      <c r="E22" s="8" t="n">
        <v>160</v>
      </c>
      <c r="F22" s="8" t="n">
        <v>75.4</v>
      </c>
      <c r="G22" s="7"/>
    </row>
    <row r="23" customFormat="false" ht="11.25" hidden="false" customHeight="false" outlineLevel="0" collapsed="false">
      <c r="A23" s="69"/>
      <c r="B23" s="43"/>
      <c r="C23" s="69"/>
      <c r="D23" s="6" t="s">
        <v>25</v>
      </c>
      <c r="E23" s="7" t="n">
        <v>145.1</v>
      </c>
      <c r="F23" s="7" t="n">
        <v>80.5</v>
      </c>
      <c r="G23" s="7"/>
    </row>
    <row r="24" customFormat="false" ht="11.25" hidden="false" customHeight="false" outlineLevel="0" collapsed="false">
      <c r="A24" s="69"/>
      <c r="B24" s="43"/>
      <c r="C24" s="69"/>
      <c r="D24" s="6" t="s">
        <v>14</v>
      </c>
      <c r="E24" s="8" t="n">
        <v>144</v>
      </c>
      <c r="F24" s="8" t="n">
        <v>69.6</v>
      </c>
      <c r="G24" s="7"/>
    </row>
    <row r="25" customFormat="false" ht="11.25" hidden="false" customHeight="false" outlineLevel="0" collapsed="false">
      <c r="A25" s="69"/>
      <c r="B25" s="43"/>
      <c r="C25" s="69"/>
      <c r="D25" s="6" t="s">
        <v>15</v>
      </c>
      <c r="E25" s="8" t="n">
        <v>136.9</v>
      </c>
      <c r="F25" s="8" t="n">
        <v>68.2</v>
      </c>
      <c r="G25" s="7"/>
    </row>
    <row r="26" customFormat="false" ht="11.25" hidden="false" customHeight="false" outlineLevel="0" collapsed="false">
      <c r="A26" s="69"/>
      <c r="B26" s="43"/>
      <c r="C26" s="69"/>
      <c r="D26" s="6" t="s">
        <v>29</v>
      </c>
      <c r="E26" s="8" t="n">
        <v>133.1</v>
      </c>
      <c r="F26" s="8" t="n">
        <v>70.7</v>
      </c>
      <c r="G26" s="7"/>
    </row>
    <row r="27" customFormat="false" ht="11.25" hidden="false" customHeight="false" outlineLevel="0" collapsed="false">
      <c r="A27" s="69"/>
      <c r="B27" s="43"/>
      <c r="C27" s="69"/>
      <c r="D27" s="6" t="s">
        <v>23</v>
      </c>
      <c r="E27" s="8" t="n">
        <v>113.9</v>
      </c>
      <c r="F27" s="8" t="n">
        <v>49.6</v>
      </c>
      <c r="G27" s="7"/>
    </row>
    <row r="28" customFormat="false" ht="11.25" hidden="false" customHeight="false" outlineLevel="0" collapsed="false">
      <c r="A28" s="69"/>
      <c r="B28" s="43"/>
      <c r="C28" s="69"/>
      <c r="D28" s="6" t="s">
        <v>10</v>
      </c>
      <c r="E28" s="8" t="n">
        <v>107.6</v>
      </c>
      <c r="F28" s="8" t="n">
        <v>48.4</v>
      </c>
      <c r="G28" s="7"/>
    </row>
    <row r="29" customFormat="false" ht="11.25" hidden="false" customHeight="false" outlineLevel="0" collapsed="false">
      <c r="A29" s="69"/>
      <c r="B29" s="43"/>
      <c r="C29" s="69"/>
      <c r="D29" s="6" t="s">
        <v>22</v>
      </c>
      <c r="E29" s="7" t="n">
        <v>98.5</v>
      </c>
      <c r="F29" s="7" t="n">
        <v>45</v>
      </c>
      <c r="G29" s="7"/>
    </row>
    <row r="30" customFormat="false" ht="11.25" hidden="false" customHeight="false" outlineLevel="0" collapsed="false">
      <c r="A30" s="69"/>
      <c r="B30" s="43"/>
      <c r="C30" s="69"/>
      <c r="D30" s="6" t="s">
        <v>19</v>
      </c>
      <c r="E30" s="8" t="n">
        <v>94.7</v>
      </c>
      <c r="F30" s="8" t="n">
        <v>44.1</v>
      </c>
      <c r="G30" s="7"/>
    </row>
    <row r="31" customFormat="false" ht="11.25" hidden="false" customHeight="false" outlineLevel="0" collapsed="false">
      <c r="A31" s="69"/>
      <c r="B31" s="43"/>
      <c r="C31" s="69"/>
      <c r="D31" s="6" t="s">
        <v>13</v>
      </c>
      <c r="E31" s="8" t="n">
        <v>79.7</v>
      </c>
      <c r="F31" s="8" t="n">
        <v>35.1</v>
      </c>
      <c r="G31" s="7"/>
    </row>
    <row r="32" customFormat="false" ht="11.25" hidden="false" customHeight="false" outlineLevel="0" collapsed="false">
      <c r="A32" s="69"/>
      <c r="B32" s="43"/>
      <c r="C32" s="69"/>
      <c r="D32" s="6" t="s">
        <v>26</v>
      </c>
      <c r="E32" s="8" t="n">
        <v>71.9</v>
      </c>
      <c r="F32" s="8" t="n">
        <v>38.7</v>
      </c>
      <c r="G32" s="7"/>
    </row>
    <row r="33" customFormat="false" ht="11.25" hidden="false" customHeight="false" outlineLevel="0" collapsed="false">
      <c r="A33" s="69"/>
      <c r="B33" s="43"/>
      <c r="C33" s="69"/>
      <c r="D33" s="6" t="s">
        <v>17</v>
      </c>
      <c r="E33" s="8" t="n">
        <v>76.1</v>
      </c>
      <c r="F33" s="8" t="n">
        <v>32.1</v>
      </c>
      <c r="G33" s="7"/>
    </row>
    <row r="34" customFormat="false" ht="11.25" hidden="false" customHeight="false" outlineLevel="0" collapsed="false">
      <c r="A34" s="69"/>
      <c r="B34" s="43"/>
      <c r="C34" s="69"/>
      <c r="D34" s="6" t="s">
        <v>16</v>
      </c>
      <c r="E34" s="7" t="n">
        <v>61.6</v>
      </c>
      <c r="F34" s="7" t="n">
        <v>24.5</v>
      </c>
      <c r="G34" s="7"/>
    </row>
    <row r="35" customFormat="false" ht="11.25" hidden="false" customHeight="false" outlineLevel="0" collapsed="false">
      <c r="A35" s="69"/>
      <c r="B35" s="43"/>
      <c r="C35" s="69"/>
      <c r="D35" s="1" t="s">
        <v>82</v>
      </c>
      <c r="E35" s="8" t="n">
        <v>207.7</v>
      </c>
      <c r="F35" s="8" t="n">
        <v>123.1</v>
      </c>
      <c r="G35" s="7"/>
    </row>
    <row r="36" customFormat="false" ht="11.25" hidden="false" customHeight="false" outlineLevel="0" collapsed="false">
      <c r="B36" s="43"/>
      <c r="D36" s="1" t="s">
        <v>196</v>
      </c>
      <c r="E36" s="8" t="n">
        <v>143.7</v>
      </c>
      <c r="F36" s="8" t="n">
        <v>74</v>
      </c>
      <c r="G36" s="7"/>
    </row>
    <row r="37" customFormat="false" ht="11.25" hidden="false" customHeight="false" outlineLevel="0" collapsed="false">
      <c r="A37" s="69"/>
      <c r="B37" s="43"/>
      <c r="C37" s="69"/>
      <c r="D37" s="1" t="s">
        <v>32</v>
      </c>
      <c r="E37" s="7" t="n">
        <v>127.3</v>
      </c>
      <c r="F37" s="7" t="n">
        <v>62.5</v>
      </c>
      <c r="G37" s="7"/>
    </row>
    <row r="38" customFormat="false" ht="11.25" hidden="false" customHeight="false" outlineLevel="0" collapsed="false">
      <c r="A38" s="69"/>
      <c r="B38" s="43"/>
      <c r="C38" s="69"/>
      <c r="D38" s="1" t="s">
        <v>33</v>
      </c>
      <c r="E38" s="8" t="n">
        <v>103.7</v>
      </c>
      <c r="F38" s="8" t="n">
        <v>52.7</v>
      </c>
      <c r="G38" s="7"/>
    </row>
    <row r="39" customFormat="false" ht="11.25" hidden="false" customHeight="false" outlineLevel="0" collapsed="false">
      <c r="A39" s="69"/>
      <c r="B39" s="43"/>
      <c r="C39" s="69"/>
      <c r="D39" s="1" t="s">
        <v>49</v>
      </c>
      <c r="E39" s="8" t="n">
        <v>102.8</v>
      </c>
      <c r="F39" s="8" t="n">
        <v>49.9</v>
      </c>
      <c r="G39" s="7"/>
    </row>
    <row r="41" customFormat="false" ht="11.25" hidden="false" customHeight="false" outlineLevel="0" collapsed="false">
      <c r="D41" s="10" t="s">
        <v>197</v>
      </c>
    </row>
    <row r="42" customFormat="false" ht="11.25" hidden="false" customHeight="false" outlineLevel="0" collapsed="false">
      <c r="D42" s="6" t="s">
        <v>198</v>
      </c>
      <c r="E42" s="10"/>
    </row>
    <row r="43" customFormat="false" ht="11.25" hidden="false" customHeight="false" outlineLevel="0" collapsed="false">
      <c r="D43" s="6" t="s">
        <v>201</v>
      </c>
      <c r="E43" s="10"/>
    </row>
    <row r="44" customFormat="false" ht="11.25" hidden="false" customHeight="false" outlineLevel="0" collapsed="false">
      <c r="E44" s="10"/>
    </row>
    <row r="45" customFormat="false" ht="11.25" hidden="false" customHeight="false" outlineLevel="0" collapsed="false">
      <c r="D45" s="10"/>
      <c r="E45" s="10"/>
    </row>
    <row r="49" customFormat="false" ht="11.25" hidden="false" customHeight="false" outlineLevel="0" collapsed="false">
      <c r="D49" s="14"/>
    </row>
    <row r="50" customFormat="false" ht="11.25" hidden="false" customHeight="false" outlineLevel="0" collapsed="false">
      <c r="D50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135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202</v>
      </c>
    </row>
    <row r="7" s="2" customFormat="true" ht="11.25" hidden="false" customHeight="false" outlineLevel="0" collapsed="false">
      <c r="D7" s="2" t="s">
        <v>70</v>
      </c>
    </row>
    <row r="9" customFormat="false" ht="11.25" hidden="false" customHeight="false" outlineLevel="0" collapsed="false">
      <c r="E9" s="5" t="s">
        <v>5</v>
      </c>
      <c r="F9" s="5" t="s">
        <v>6</v>
      </c>
    </row>
    <row r="10" customFormat="false" ht="11.25" hidden="false" customHeight="false" outlineLevel="0" collapsed="false">
      <c r="A10" s="69"/>
      <c r="B10" s="69"/>
      <c r="C10" s="69"/>
      <c r="D10" s="6" t="s">
        <v>195</v>
      </c>
      <c r="E10" s="7" t="n">
        <v>16.7</v>
      </c>
      <c r="F10" s="7" t="n">
        <v>4.6</v>
      </c>
      <c r="G10" s="7"/>
    </row>
    <row r="11" customFormat="false" ht="11.25" hidden="false" customHeight="false" outlineLevel="0" collapsed="false">
      <c r="A11" s="69"/>
      <c r="B11" s="69"/>
      <c r="C11" s="69"/>
      <c r="D11" s="6" t="s">
        <v>24</v>
      </c>
      <c r="E11" s="8" t="n">
        <v>52.7</v>
      </c>
      <c r="F11" s="8" t="n">
        <v>9.3</v>
      </c>
      <c r="G11" s="7"/>
    </row>
    <row r="12" customFormat="false" ht="11.25" hidden="false" customHeight="false" outlineLevel="0" collapsed="false">
      <c r="A12" s="69"/>
      <c r="B12" s="69"/>
      <c r="C12" s="69"/>
      <c r="D12" s="6" t="s">
        <v>22</v>
      </c>
      <c r="E12" s="7" t="n">
        <v>38.2</v>
      </c>
      <c r="F12" s="7" t="n">
        <v>9.2</v>
      </c>
      <c r="G12" s="7"/>
    </row>
    <row r="13" customFormat="false" ht="11.25" hidden="false" customHeight="false" outlineLevel="0" collapsed="false">
      <c r="A13" s="69"/>
      <c r="B13" s="69"/>
      <c r="C13" s="69"/>
      <c r="D13" s="6" t="s">
        <v>28</v>
      </c>
      <c r="E13" s="7" t="n">
        <v>36.5</v>
      </c>
      <c r="F13" s="7" t="n">
        <v>9.4</v>
      </c>
      <c r="G13" s="7"/>
    </row>
    <row r="14" customFormat="false" ht="11.25" hidden="false" customHeight="false" outlineLevel="0" collapsed="false">
      <c r="A14" s="69"/>
      <c r="B14" s="69"/>
      <c r="C14" s="69"/>
      <c r="D14" s="6" t="s">
        <v>27</v>
      </c>
      <c r="E14" s="8" t="n">
        <v>36.6</v>
      </c>
      <c r="F14" s="8" t="n">
        <v>5.1</v>
      </c>
      <c r="G14" s="7"/>
    </row>
    <row r="15" customFormat="false" ht="11.25" hidden="false" customHeight="false" outlineLevel="0" collapsed="false">
      <c r="A15" s="69"/>
      <c r="B15" s="69"/>
      <c r="C15" s="69"/>
      <c r="D15" s="6" t="s">
        <v>31</v>
      </c>
      <c r="E15" s="7" t="n">
        <v>29.4</v>
      </c>
      <c r="F15" s="7" t="n">
        <v>8.9</v>
      </c>
      <c r="G15" s="7"/>
    </row>
    <row r="16" customFormat="false" ht="11.25" hidden="false" customHeight="false" outlineLevel="0" collapsed="false">
      <c r="A16" s="69"/>
      <c r="B16" s="69"/>
      <c r="C16" s="69"/>
      <c r="D16" s="6" t="s">
        <v>30</v>
      </c>
      <c r="E16" s="8" t="n">
        <v>28.9</v>
      </c>
      <c r="F16" s="8" t="n">
        <v>5.7</v>
      </c>
      <c r="G16" s="7"/>
    </row>
    <row r="17" customFormat="false" ht="11.25" hidden="false" customHeight="false" outlineLevel="0" collapsed="false">
      <c r="A17" s="69"/>
      <c r="B17" s="69"/>
      <c r="C17" s="69"/>
      <c r="D17" s="6" t="s">
        <v>16</v>
      </c>
      <c r="E17" s="8" t="n">
        <v>24.3</v>
      </c>
      <c r="F17" s="8" t="n">
        <v>8.2</v>
      </c>
      <c r="G17" s="7"/>
    </row>
    <row r="18" customFormat="false" ht="11.25" hidden="false" customHeight="false" outlineLevel="0" collapsed="false">
      <c r="A18" s="69"/>
      <c r="B18" s="69"/>
      <c r="C18" s="69"/>
      <c r="D18" s="6" t="s">
        <v>9</v>
      </c>
      <c r="E18" s="7" t="n">
        <v>25.5</v>
      </c>
      <c r="F18" s="7" t="n">
        <v>3.9</v>
      </c>
      <c r="G18" s="7"/>
    </row>
    <row r="19" customFormat="false" ht="11.25" hidden="false" customHeight="false" outlineLevel="0" collapsed="false">
      <c r="A19" s="69"/>
      <c r="B19" s="69"/>
      <c r="C19" s="69"/>
      <c r="D19" s="6" t="s">
        <v>25</v>
      </c>
      <c r="E19" s="8" t="n">
        <v>22.3</v>
      </c>
      <c r="F19" s="8" t="n">
        <v>5.5</v>
      </c>
      <c r="G19" s="7"/>
    </row>
    <row r="20" customFormat="false" ht="11.25" hidden="false" customHeight="false" outlineLevel="0" collapsed="false">
      <c r="A20" s="69"/>
      <c r="B20" s="69"/>
      <c r="C20" s="69"/>
      <c r="D20" s="6" t="s">
        <v>46</v>
      </c>
      <c r="E20" s="8" t="n">
        <v>21.1</v>
      </c>
      <c r="F20" s="8" t="n">
        <v>4.2</v>
      </c>
      <c r="G20" s="7"/>
    </row>
    <row r="21" customFormat="false" ht="11.25" hidden="false" customHeight="false" outlineLevel="0" collapsed="false">
      <c r="A21" s="69"/>
      <c r="B21" s="69"/>
      <c r="C21" s="69"/>
      <c r="D21" s="6" t="s">
        <v>48</v>
      </c>
      <c r="E21" s="8" t="n">
        <v>20.6</v>
      </c>
      <c r="F21" s="8" t="n">
        <v>3.8</v>
      </c>
      <c r="G21" s="7"/>
    </row>
    <row r="22" customFormat="false" ht="11.25" hidden="false" customHeight="false" outlineLevel="0" collapsed="false">
      <c r="A22" s="69"/>
      <c r="B22" s="69"/>
      <c r="C22" s="69"/>
      <c r="D22" s="6" t="s">
        <v>15</v>
      </c>
      <c r="E22" s="8" t="n">
        <v>16.4</v>
      </c>
      <c r="F22" s="8" t="n">
        <v>7.8</v>
      </c>
      <c r="G22" s="7"/>
    </row>
    <row r="23" customFormat="false" ht="11.25" hidden="false" customHeight="false" outlineLevel="0" collapsed="false">
      <c r="A23" s="69"/>
      <c r="B23" s="69"/>
      <c r="C23" s="69"/>
      <c r="D23" s="6" t="s">
        <v>47</v>
      </c>
      <c r="E23" s="8" t="n">
        <v>17.7</v>
      </c>
      <c r="F23" s="8" t="n">
        <v>4.3</v>
      </c>
      <c r="G23" s="7"/>
    </row>
    <row r="24" customFormat="false" ht="11.25" hidden="false" customHeight="false" outlineLevel="0" collapsed="false">
      <c r="A24" s="69"/>
      <c r="B24" s="69"/>
      <c r="C24" s="69"/>
      <c r="D24" s="6" t="s">
        <v>19</v>
      </c>
      <c r="E24" s="8" t="n">
        <v>17.1</v>
      </c>
      <c r="F24" s="8" t="n">
        <v>4</v>
      </c>
      <c r="G24" s="7"/>
    </row>
    <row r="25" customFormat="false" ht="11.25" hidden="false" customHeight="false" outlineLevel="0" collapsed="false">
      <c r="A25" s="69"/>
      <c r="B25" s="69"/>
      <c r="C25" s="69"/>
      <c r="D25" s="6" t="s">
        <v>29</v>
      </c>
      <c r="E25" s="8" t="n">
        <v>15.5</v>
      </c>
      <c r="F25" s="8" t="n">
        <v>4.7</v>
      </c>
      <c r="G25" s="7"/>
    </row>
    <row r="26" customFormat="false" ht="11.25" hidden="false" customHeight="false" outlineLevel="0" collapsed="false">
      <c r="A26" s="69"/>
      <c r="B26" s="69"/>
      <c r="C26" s="69"/>
      <c r="D26" s="6" t="s">
        <v>21</v>
      </c>
      <c r="E26" s="7" t="n">
        <v>17.4</v>
      </c>
      <c r="F26" s="7" t="n">
        <v>2.3</v>
      </c>
      <c r="G26" s="7"/>
    </row>
    <row r="27" customFormat="false" ht="11.25" hidden="false" customHeight="false" outlineLevel="0" collapsed="false">
      <c r="A27" s="69"/>
      <c r="B27" s="69"/>
      <c r="C27" s="69"/>
      <c r="D27" s="6" t="s">
        <v>14</v>
      </c>
      <c r="E27" s="7" t="n">
        <v>14.1</v>
      </c>
      <c r="F27" s="7" t="n">
        <v>4</v>
      </c>
      <c r="G27" s="7"/>
    </row>
    <row r="28" customFormat="false" ht="11.25" hidden="false" customHeight="false" outlineLevel="0" collapsed="false">
      <c r="A28" s="69"/>
      <c r="B28" s="69"/>
      <c r="C28" s="69"/>
      <c r="D28" s="6" t="s">
        <v>13</v>
      </c>
      <c r="E28" s="8" t="n">
        <v>12.2</v>
      </c>
      <c r="F28" s="8" t="n">
        <v>5.4</v>
      </c>
      <c r="G28" s="7"/>
    </row>
    <row r="29" customFormat="false" ht="11.25" hidden="false" customHeight="false" outlineLevel="0" collapsed="false">
      <c r="A29" s="69"/>
      <c r="B29" s="69"/>
      <c r="C29" s="69"/>
      <c r="D29" s="6" t="s">
        <v>26</v>
      </c>
      <c r="E29" s="8" t="n">
        <v>11.9</v>
      </c>
      <c r="F29" s="8" t="n">
        <v>3.2</v>
      </c>
      <c r="G29" s="7"/>
    </row>
    <row r="30" customFormat="false" ht="11.25" hidden="false" customHeight="false" outlineLevel="0" collapsed="false">
      <c r="A30" s="69"/>
      <c r="B30" s="69"/>
      <c r="C30" s="69"/>
      <c r="D30" s="6" t="s">
        <v>81</v>
      </c>
      <c r="E30" s="8" t="n">
        <v>10.4</v>
      </c>
      <c r="F30" s="8" t="n">
        <v>2.8</v>
      </c>
      <c r="G30" s="7"/>
    </row>
    <row r="31" customFormat="false" ht="11.25" hidden="false" customHeight="false" outlineLevel="0" collapsed="false">
      <c r="A31" s="69"/>
      <c r="B31" s="69"/>
      <c r="C31" s="69"/>
      <c r="D31" s="6" t="s">
        <v>17</v>
      </c>
      <c r="E31" s="8" t="n">
        <v>10</v>
      </c>
      <c r="F31" s="8" t="n">
        <v>2.8</v>
      </c>
      <c r="G31" s="7"/>
    </row>
    <row r="32" customFormat="false" ht="11.25" hidden="false" customHeight="false" outlineLevel="0" collapsed="false">
      <c r="A32" s="69"/>
      <c r="B32" s="69"/>
      <c r="C32" s="69"/>
      <c r="D32" s="6" t="s">
        <v>7</v>
      </c>
      <c r="E32" s="8" t="n">
        <v>7.9</v>
      </c>
      <c r="F32" s="8" t="n">
        <v>0.9</v>
      </c>
      <c r="G32" s="7"/>
    </row>
    <row r="33" customFormat="false" ht="11.25" hidden="false" customHeight="false" outlineLevel="0" collapsed="false">
      <c r="A33" s="69"/>
      <c r="B33" s="69"/>
      <c r="C33" s="69"/>
      <c r="D33" s="6" t="s">
        <v>10</v>
      </c>
      <c r="E33" s="8" t="n">
        <v>5.1</v>
      </c>
      <c r="F33" s="8" t="n">
        <v>1.1</v>
      </c>
      <c r="G33" s="7"/>
    </row>
    <row r="34" customFormat="false" ht="11.25" hidden="false" customHeight="false" outlineLevel="0" collapsed="false">
      <c r="A34" s="69"/>
      <c r="B34" s="69"/>
      <c r="C34" s="69"/>
      <c r="D34" s="6" t="s">
        <v>23</v>
      </c>
      <c r="E34" s="7" t="n">
        <v>3.1</v>
      </c>
      <c r="F34" s="7" t="n">
        <v>1.8</v>
      </c>
      <c r="G34" s="7"/>
    </row>
    <row r="35" customFormat="false" ht="11.25" hidden="false" customHeight="false" outlineLevel="0" collapsed="false">
      <c r="A35" s="69"/>
      <c r="B35" s="69"/>
      <c r="C35" s="69"/>
      <c r="D35" s="1" t="s">
        <v>82</v>
      </c>
      <c r="E35" s="8" t="n">
        <v>24.5</v>
      </c>
      <c r="F35" s="8" t="n">
        <v>7.7</v>
      </c>
      <c r="G35" s="7"/>
    </row>
    <row r="36" customFormat="false" ht="11.25" hidden="false" customHeight="false" outlineLevel="0" collapsed="false">
      <c r="A36" s="69"/>
      <c r="B36" s="69"/>
      <c r="C36" s="69"/>
      <c r="D36" s="1" t="s">
        <v>49</v>
      </c>
      <c r="E36" s="8" t="n">
        <v>22</v>
      </c>
      <c r="F36" s="8" t="n">
        <v>8.7</v>
      </c>
      <c r="G36" s="7"/>
    </row>
    <row r="37" customFormat="false" ht="11.25" hidden="false" customHeight="false" outlineLevel="0" collapsed="false">
      <c r="A37" s="69"/>
      <c r="B37" s="69"/>
      <c r="C37" s="69"/>
      <c r="D37" s="1" t="s">
        <v>32</v>
      </c>
      <c r="E37" s="7" t="n">
        <v>16.2</v>
      </c>
      <c r="F37" s="7" t="n">
        <v>6.6</v>
      </c>
      <c r="G37" s="7"/>
    </row>
    <row r="38" customFormat="false" ht="11.25" hidden="false" customHeight="false" outlineLevel="0" collapsed="false">
      <c r="A38" s="69"/>
      <c r="B38" s="69"/>
      <c r="C38" s="69"/>
      <c r="D38" s="1" t="s">
        <v>33</v>
      </c>
      <c r="E38" s="8" t="n">
        <v>16.5</v>
      </c>
      <c r="F38" s="8" t="n">
        <v>6.1</v>
      </c>
      <c r="G38" s="7"/>
    </row>
    <row r="39" customFormat="false" ht="11.25" hidden="false" customHeight="false" outlineLevel="0" collapsed="false">
      <c r="D39" s="1" t="s">
        <v>196</v>
      </c>
      <c r="E39" s="8" t="n">
        <v>13.2</v>
      </c>
      <c r="F39" s="8" t="n">
        <v>3.9</v>
      </c>
      <c r="G39" s="7"/>
    </row>
    <row r="41" customFormat="false" ht="11.25" hidden="false" customHeight="false" outlineLevel="0" collapsed="false">
      <c r="D41" s="10" t="s">
        <v>197</v>
      </c>
    </row>
    <row r="42" customFormat="false" ht="11.25" hidden="false" customHeight="false" outlineLevel="0" collapsed="false">
      <c r="D42" s="6" t="s">
        <v>198</v>
      </c>
    </row>
    <row r="43" customFormat="false" ht="11.25" hidden="false" customHeight="false" outlineLevel="0" collapsed="false">
      <c r="D43" s="6" t="s">
        <v>203</v>
      </c>
    </row>
    <row r="45" customFormat="false" ht="11.25" hidden="false" customHeight="false" outlineLevel="0" collapsed="false">
      <c r="D45" s="10"/>
    </row>
    <row r="49" customFormat="false" ht="11.25" hidden="false" customHeight="false" outlineLevel="0" collapsed="false">
      <c r="D49" s="14"/>
    </row>
    <row r="50" customFormat="false" ht="11.25" hidden="false" customHeight="false" outlineLevel="0" collapsed="false">
      <c r="D50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135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204</v>
      </c>
    </row>
    <row r="7" s="2" customFormat="true" ht="11.25" hidden="false" customHeight="false" outlineLevel="0" collapsed="false">
      <c r="D7" s="2" t="s">
        <v>70</v>
      </c>
    </row>
    <row r="9" customFormat="false" ht="11.25" hidden="false" customHeight="false" outlineLevel="0" collapsed="false">
      <c r="E9" s="5" t="s">
        <v>5</v>
      </c>
      <c r="F9" s="5" t="s">
        <v>6</v>
      </c>
    </row>
    <row r="10" customFormat="false" ht="11.25" hidden="false" customHeight="false" outlineLevel="0" collapsed="false">
      <c r="A10" s="69"/>
      <c r="B10" s="69"/>
      <c r="C10" s="69"/>
      <c r="D10" s="6" t="s">
        <v>195</v>
      </c>
      <c r="E10" s="7" t="n">
        <v>38.1</v>
      </c>
      <c r="F10" s="7" t="n">
        <v>14.2</v>
      </c>
      <c r="G10" s="7"/>
    </row>
    <row r="11" customFormat="false" ht="11.25" hidden="false" customHeight="false" outlineLevel="0" collapsed="false">
      <c r="A11" s="69"/>
      <c r="B11" s="69"/>
      <c r="C11" s="69"/>
      <c r="D11" s="6" t="s">
        <v>24</v>
      </c>
      <c r="E11" s="7" t="n">
        <v>169.6</v>
      </c>
      <c r="F11" s="7" t="n">
        <v>41.5</v>
      </c>
      <c r="G11" s="7"/>
    </row>
    <row r="12" customFormat="false" ht="11.25" hidden="false" customHeight="false" outlineLevel="0" collapsed="false">
      <c r="A12" s="69"/>
      <c r="B12" s="69"/>
      <c r="C12" s="69"/>
      <c r="D12" s="6" t="s">
        <v>27</v>
      </c>
      <c r="E12" s="8" t="n">
        <v>162.3</v>
      </c>
      <c r="F12" s="8" t="n">
        <v>39.4</v>
      </c>
      <c r="G12" s="7"/>
    </row>
    <row r="13" customFormat="false" ht="11.25" hidden="false" customHeight="false" outlineLevel="0" collapsed="false">
      <c r="A13" s="69"/>
      <c r="B13" s="69"/>
      <c r="C13" s="69"/>
      <c r="D13" s="6" t="s">
        <v>30</v>
      </c>
      <c r="E13" s="8" t="n">
        <v>130.8</v>
      </c>
      <c r="F13" s="8" t="n">
        <v>28.8</v>
      </c>
      <c r="G13" s="7"/>
    </row>
    <row r="14" customFormat="false" ht="11.25" hidden="false" customHeight="false" outlineLevel="0" collapsed="false">
      <c r="A14" s="69"/>
      <c r="B14" s="69"/>
      <c r="C14" s="69"/>
      <c r="D14" s="6" t="s">
        <v>31</v>
      </c>
      <c r="E14" s="7" t="n">
        <v>70.7</v>
      </c>
      <c r="F14" s="7" t="n">
        <v>23.4</v>
      </c>
      <c r="G14" s="7"/>
    </row>
    <row r="15" customFormat="false" ht="11.25" hidden="false" customHeight="false" outlineLevel="0" collapsed="false">
      <c r="A15" s="69"/>
      <c r="B15" s="69"/>
      <c r="C15" s="69"/>
      <c r="D15" s="6" t="s">
        <v>48</v>
      </c>
      <c r="E15" s="8" t="n">
        <v>64.4</v>
      </c>
      <c r="F15" s="8" t="n">
        <v>18.9</v>
      </c>
      <c r="G15" s="7"/>
    </row>
    <row r="16" customFormat="false" ht="11.25" hidden="false" customHeight="false" outlineLevel="0" collapsed="false">
      <c r="A16" s="69"/>
      <c r="B16" s="69"/>
      <c r="C16" s="69"/>
      <c r="D16" s="6" t="s">
        <v>28</v>
      </c>
      <c r="E16" s="7" t="n">
        <v>63</v>
      </c>
      <c r="F16" s="7" t="n">
        <v>19.7</v>
      </c>
      <c r="G16" s="7"/>
    </row>
    <row r="17" customFormat="false" ht="11.25" hidden="false" customHeight="false" outlineLevel="0" collapsed="false">
      <c r="A17" s="69"/>
      <c r="B17" s="69"/>
      <c r="C17" s="69"/>
      <c r="D17" s="6" t="s">
        <v>9</v>
      </c>
      <c r="E17" s="8" t="n">
        <v>60.9</v>
      </c>
      <c r="F17" s="8" t="n">
        <v>17.1</v>
      </c>
      <c r="G17" s="7"/>
    </row>
    <row r="18" customFormat="false" ht="11.25" hidden="false" customHeight="false" outlineLevel="0" collapsed="false">
      <c r="A18" s="69"/>
      <c r="B18" s="69"/>
      <c r="C18" s="69"/>
      <c r="D18" s="6" t="s">
        <v>21</v>
      </c>
      <c r="E18" s="8" t="n">
        <v>63.7</v>
      </c>
      <c r="F18" s="8" t="n">
        <v>14.3</v>
      </c>
      <c r="G18" s="7"/>
    </row>
    <row r="19" customFormat="false" ht="11.25" hidden="false" customHeight="false" outlineLevel="0" collapsed="false">
      <c r="A19" s="69"/>
      <c r="B19" s="69"/>
      <c r="C19" s="69"/>
      <c r="D19" s="6" t="s">
        <v>22</v>
      </c>
      <c r="E19" s="8" t="n">
        <v>57.1</v>
      </c>
      <c r="F19" s="8" t="n">
        <v>18.5</v>
      </c>
      <c r="G19" s="7"/>
    </row>
    <row r="20" customFormat="false" ht="11.25" hidden="false" customHeight="false" outlineLevel="0" collapsed="false">
      <c r="A20" s="69"/>
      <c r="B20" s="69"/>
      <c r="C20" s="69"/>
      <c r="D20" s="6" t="s">
        <v>46</v>
      </c>
      <c r="E20" s="8" t="n">
        <v>48.6</v>
      </c>
      <c r="F20" s="8" t="n">
        <v>18</v>
      </c>
      <c r="G20" s="7"/>
    </row>
    <row r="21" customFormat="false" ht="11.25" hidden="false" customHeight="false" outlineLevel="0" collapsed="false">
      <c r="A21" s="69"/>
      <c r="B21" s="69"/>
      <c r="C21" s="69"/>
      <c r="D21" s="6" t="s">
        <v>47</v>
      </c>
      <c r="E21" s="8" t="n">
        <v>48.5</v>
      </c>
      <c r="F21" s="8" t="n">
        <v>13</v>
      </c>
      <c r="G21" s="7"/>
    </row>
    <row r="22" customFormat="false" ht="11.25" hidden="false" customHeight="false" outlineLevel="0" collapsed="false">
      <c r="A22" s="69"/>
      <c r="B22" s="69"/>
      <c r="C22" s="69"/>
      <c r="D22" s="6" t="s">
        <v>16</v>
      </c>
      <c r="E22" s="8" t="n">
        <v>41.1</v>
      </c>
      <c r="F22" s="8" t="n">
        <v>19.1</v>
      </c>
      <c r="G22" s="7"/>
    </row>
    <row r="23" customFormat="false" ht="11.25" hidden="false" customHeight="false" outlineLevel="0" collapsed="false">
      <c r="A23" s="69"/>
      <c r="B23" s="69"/>
      <c r="C23" s="69"/>
      <c r="D23" s="6" t="s">
        <v>19</v>
      </c>
      <c r="E23" s="8" t="n">
        <v>39.5</v>
      </c>
      <c r="F23" s="8" t="n">
        <v>19.8</v>
      </c>
      <c r="G23" s="7"/>
    </row>
    <row r="24" customFormat="false" ht="11.25" hidden="false" customHeight="false" outlineLevel="0" collapsed="false">
      <c r="A24" s="69"/>
      <c r="B24" s="69"/>
      <c r="C24" s="69"/>
      <c r="D24" s="6" t="s">
        <v>23</v>
      </c>
      <c r="E24" s="8" t="n">
        <v>39.9</v>
      </c>
      <c r="F24" s="8" t="n">
        <v>17.6</v>
      </c>
      <c r="G24" s="7"/>
    </row>
    <row r="25" customFormat="false" ht="11.25" hidden="false" customHeight="false" outlineLevel="0" collapsed="false">
      <c r="A25" s="69"/>
      <c r="B25" s="69"/>
      <c r="C25" s="69"/>
      <c r="D25" s="6" t="s">
        <v>10</v>
      </c>
      <c r="E25" s="8" t="n">
        <v>43.2</v>
      </c>
      <c r="F25" s="8" t="n">
        <v>10.1</v>
      </c>
      <c r="G25" s="7"/>
    </row>
    <row r="26" customFormat="false" ht="11.25" hidden="false" customHeight="false" outlineLevel="0" collapsed="false">
      <c r="A26" s="69"/>
      <c r="B26" s="69"/>
      <c r="C26" s="69"/>
      <c r="D26" s="6" t="s">
        <v>25</v>
      </c>
      <c r="E26" s="7" t="n">
        <v>35.2</v>
      </c>
      <c r="F26" s="7" t="n">
        <v>13.2</v>
      </c>
      <c r="G26" s="7"/>
    </row>
    <row r="27" customFormat="false" ht="11.25" hidden="false" customHeight="false" outlineLevel="0" collapsed="false">
      <c r="A27" s="69"/>
      <c r="B27" s="69"/>
      <c r="C27" s="69"/>
      <c r="D27" s="6" t="s">
        <v>17</v>
      </c>
      <c r="E27" s="8" t="n">
        <v>33.1</v>
      </c>
      <c r="F27" s="8" t="n">
        <v>10.7</v>
      </c>
      <c r="G27" s="7"/>
    </row>
    <row r="28" customFormat="false" ht="11.25" hidden="false" customHeight="false" outlineLevel="0" collapsed="false">
      <c r="A28" s="69"/>
      <c r="B28" s="69"/>
      <c r="C28" s="69"/>
      <c r="D28" s="6" t="s">
        <v>15</v>
      </c>
      <c r="E28" s="7" t="n">
        <v>30.2</v>
      </c>
      <c r="F28" s="7" t="n">
        <v>12.1</v>
      </c>
      <c r="G28" s="7"/>
    </row>
    <row r="29" customFormat="false" ht="11.25" hidden="false" customHeight="false" outlineLevel="0" collapsed="false">
      <c r="A29" s="69"/>
      <c r="B29" s="69"/>
      <c r="C29" s="69"/>
      <c r="D29" s="6" t="s">
        <v>26</v>
      </c>
      <c r="E29" s="8" t="n">
        <v>31.9</v>
      </c>
      <c r="F29" s="8" t="n">
        <v>8.6</v>
      </c>
      <c r="G29" s="7"/>
    </row>
    <row r="30" customFormat="false" ht="11.25" hidden="false" customHeight="false" outlineLevel="0" collapsed="false">
      <c r="A30" s="69"/>
      <c r="B30" s="69"/>
      <c r="C30" s="69"/>
      <c r="D30" s="6" t="s">
        <v>7</v>
      </c>
      <c r="E30" s="8" t="n">
        <v>24.7</v>
      </c>
      <c r="F30" s="8" t="n">
        <v>13.8</v>
      </c>
      <c r="G30" s="7"/>
    </row>
    <row r="31" customFormat="false" ht="11.25" hidden="false" customHeight="false" outlineLevel="0" collapsed="false">
      <c r="A31" s="69"/>
      <c r="B31" s="69"/>
      <c r="C31" s="69"/>
      <c r="D31" s="6" t="s">
        <v>14</v>
      </c>
      <c r="E31" s="8" t="n">
        <v>25.4</v>
      </c>
      <c r="F31" s="8" t="n">
        <v>10.3</v>
      </c>
      <c r="G31" s="7"/>
    </row>
    <row r="32" customFormat="false" ht="11.25" hidden="false" customHeight="false" outlineLevel="0" collapsed="false">
      <c r="A32" s="69"/>
      <c r="B32" s="69"/>
      <c r="C32" s="69"/>
      <c r="D32" s="6" t="s">
        <v>29</v>
      </c>
      <c r="E32" s="8" t="n">
        <v>24</v>
      </c>
      <c r="F32" s="8" t="n">
        <v>10.7</v>
      </c>
      <c r="G32" s="7"/>
    </row>
    <row r="33" customFormat="false" ht="11.25" hidden="false" customHeight="false" outlineLevel="0" collapsed="false">
      <c r="A33" s="69"/>
      <c r="B33" s="69"/>
      <c r="C33" s="69"/>
      <c r="D33" s="6" t="s">
        <v>81</v>
      </c>
      <c r="E33" s="7" t="n">
        <v>22.1</v>
      </c>
      <c r="F33" s="7" t="n">
        <v>10.9</v>
      </c>
      <c r="G33" s="7"/>
    </row>
    <row r="34" customFormat="false" ht="11.25" hidden="false" customHeight="false" outlineLevel="0" collapsed="false">
      <c r="A34" s="69"/>
      <c r="B34" s="69"/>
      <c r="C34" s="69"/>
      <c r="D34" s="6" t="s">
        <v>13</v>
      </c>
      <c r="E34" s="8" t="n">
        <v>20.2</v>
      </c>
      <c r="F34" s="8" t="n">
        <v>10.9</v>
      </c>
      <c r="G34" s="7"/>
    </row>
    <row r="35" customFormat="false" ht="11.25" hidden="false" customHeight="false" outlineLevel="0" collapsed="false">
      <c r="A35" s="69"/>
      <c r="B35" s="69"/>
      <c r="C35" s="69"/>
      <c r="D35" s="1" t="s">
        <v>82</v>
      </c>
      <c r="E35" s="8" t="n">
        <v>52.2</v>
      </c>
      <c r="F35" s="8" t="n">
        <v>19.6</v>
      </c>
      <c r="G35" s="7"/>
    </row>
    <row r="36" customFormat="false" ht="11.25" hidden="false" customHeight="false" outlineLevel="0" collapsed="false">
      <c r="A36" s="69"/>
      <c r="B36" s="69"/>
      <c r="C36" s="69"/>
      <c r="D36" s="1" t="s">
        <v>33</v>
      </c>
      <c r="E36" s="8" t="n">
        <v>39.7</v>
      </c>
      <c r="F36" s="8" t="n">
        <v>18.2</v>
      </c>
      <c r="G36" s="7"/>
    </row>
    <row r="37" customFormat="false" ht="11.25" hidden="false" customHeight="false" outlineLevel="0" collapsed="false">
      <c r="A37" s="69"/>
      <c r="B37" s="69"/>
      <c r="C37" s="69"/>
      <c r="D37" s="1" t="s">
        <v>196</v>
      </c>
      <c r="E37" s="8" t="n">
        <v>33.3</v>
      </c>
      <c r="F37" s="8" t="n">
        <v>12</v>
      </c>
      <c r="G37" s="7"/>
    </row>
    <row r="38" customFormat="false" ht="11.25" hidden="false" customHeight="false" outlineLevel="0" collapsed="false">
      <c r="A38" s="69"/>
      <c r="B38" s="69"/>
      <c r="C38" s="69"/>
      <c r="D38" s="1" t="s">
        <v>32</v>
      </c>
      <c r="E38" s="8" t="n">
        <v>24.8</v>
      </c>
      <c r="F38" s="8" t="n">
        <v>15.5</v>
      </c>
      <c r="G38" s="7"/>
    </row>
    <row r="39" customFormat="false" ht="11.25" hidden="false" customHeight="false" outlineLevel="0" collapsed="false">
      <c r="D39" s="1" t="s">
        <v>49</v>
      </c>
      <c r="E39" s="7" t="n">
        <v>26.8</v>
      </c>
      <c r="F39" s="7" t="n">
        <v>12.3</v>
      </c>
      <c r="G39" s="7"/>
    </row>
    <row r="40" customFormat="false" ht="11.25" hidden="false" customHeight="false" outlineLevel="0" collapsed="false">
      <c r="E40" s="8"/>
      <c r="F40" s="8"/>
    </row>
    <row r="41" customFormat="false" ht="11.25" hidden="false" customHeight="false" outlineLevel="0" collapsed="false">
      <c r="D41" s="10" t="s">
        <v>197</v>
      </c>
    </row>
    <row r="42" customFormat="false" ht="11.25" hidden="false" customHeight="false" outlineLevel="0" collapsed="false">
      <c r="D42" s="6" t="s">
        <v>198</v>
      </c>
      <c r="E42" s="10"/>
    </row>
    <row r="43" customFormat="false" ht="11.25" hidden="false" customHeight="false" outlineLevel="0" collapsed="false">
      <c r="D43" s="6" t="s">
        <v>205</v>
      </c>
    </row>
    <row r="45" customFormat="false" ht="11.25" hidden="false" customHeight="false" outlineLevel="0" collapsed="false">
      <c r="D45" s="10"/>
    </row>
    <row r="49" customFormat="false" ht="11.25" hidden="false" customHeight="false" outlineLevel="0" collapsed="false">
      <c r="D49" s="14"/>
    </row>
    <row r="50" customFormat="false" ht="11.25" hidden="false" customHeight="false" outlineLevel="0" collapsed="false">
      <c r="D50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false" hidden="false" outlineLevel="0" max="257" min="4" style="1" width="9.14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true" hidden="false" outlineLevel="0" max="4" min="4" style="1" width="17.99"/>
    <col collapsed="false" customWidth="true" hidden="false" outlineLevel="0" max="5" min="5" style="1" width="9.28"/>
    <col collapsed="false" customWidth="true" hidden="false" outlineLevel="0" max="15" min="6" style="1" width="8.41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06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A6" s="3"/>
      <c r="B6" s="3"/>
      <c r="C6" s="3"/>
      <c r="D6" s="2" t="s">
        <v>207</v>
      </c>
    </row>
    <row r="7" s="2" customFormat="true" ht="11.25" hidden="false" customHeight="false" outlineLevel="0" collapsed="false">
      <c r="D7" s="2" t="s">
        <v>208</v>
      </c>
    </row>
    <row r="9" customFormat="false" ht="22.5" hidden="false" customHeight="false" outlineLevel="0" collapsed="false">
      <c r="E9" s="72" t="s">
        <v>209</v>
      </c>
      <c r="F9" s="72" t="s">
        <v>210</v>
      </c>
      <c r="G9" s="72"/>
      <c r="H9" s="72"/>
      <c r="I9" s="72"/>
      <c r="J9" s="72"/>
      <c r="K9" s="72"/>
      <c r="L9" s="72"/>
      <c r="M9" s="72"/>
      <c r="N9" s="72"/>
      <c r="O9" s="72"/>
      <c r="P9" s="72"/>
    </row>
    <row r="10" customFormat="false" ht="11.25" hidden="false" customHeight="false" outlineLevel="0" collapsed="false">
      <c r="D10" s="1" t="s">
        <v>78</v>
      </c>
      <c r="E10" s="94" t="n">
        <v>78</v>
      </c>
      <c r="F10" s="94" t="n">
        <v>86</v>
      </c>
      <c r="G10" s="94"/>
      <c r="H10" s="94"/>
      <c r="I10" s="94"/>
      <c r="J10" s="94"/>
      <c r="K10" s="8"/>
      <c r="L10" s="5"/>
      <c r="M10" s="5"/>
      <c r="N10" s="8"/>
      <c r="O10" s="8"/>
      <c r="P10" s="8"/>
    </row>
    <row r="11" customFormat="false" ht="11.25" hidden="false" customHeight="false" outlineLevel="0" collapsed="false">
      <c r="D11" s="1" t="s">
        <v>166</v>
      </c>
      <c r="E11" s="94" t="n">
        <v>74</v>
      </c>
      <c r="F11" s="94" t="n">
        <v>72</v>
      </c>
      <c r="G11" s="94"/>
      <c r="H11" s="94"/>
      <c r="I11" s="94"/>
      <c r="J11" s="94"/>
      <c r="K11" s="8"/>
      <c r="L11" s="5"/>
      <c r="M11" s="5"/>
      <c r="N11" s="8"/>
      <c r="O11" s="8"/>
      <c r="P11" s="8"/>
    </row>
    <row r="12" customFormat="false" ht="11.25" hidden="false" customHeight="false" outlineLevel="0" collapsed="false">
      <c r="A12" s="6"/>
      <c r="B12" s="6"/>
      <c r="C12" s="6"/>
      <c r="D12" s="1" t="s">
        <v>24</v>
      </c>
      <c r="E12" s="94" t="n">
        <v>104</v>
      </c>
      <c r="F12" s="94" t="n">
        <v>133</v>
      </c>
      <c r="G12" s="94"/>
      <c r="H12" s="94"/>
      <c r="I12" s="94"/>
      <c r="J12" s="94"/>
      <c r="K12" s="8"/>
      <c r="L12" s="5"/>
      <c r="M12" s="5"/>
      <c r="N12" s="8"/>
      <c r="O12" s="8"/>
      <c r="P12" s="8"/>
    </row>
    <row r="13" customFormat="false" ht="11.25" hidden="false" customHeight="false" outlineLevel="0" collapsed="false">
      <c r="D13" s="1" t="s">
        <v>15</v>
      </c>
      <c r="E13" s="94" t="n">
        <v>85</v>
      </c>
      <c r="F13" s="94" t="n">
        <v>131</v>
      </c>
      <c r="G13" s="94"/>
      <c r="H13" s="94"/>
      <c r="I13" s="94"/>
      <c r="J13" s="94"/>
      <c r="K13" s="8"/>
      <c r="L13" s="5"/>
      <c r="M13" s="5"/>
      <c r="N13" s="8"/>
      <c r="O13" s="8"/>
      <c r="P13" s="8"/>
    </row>
    <row r="14" customFormat="false" ht="11.25" hidden="false" customHeight="false" outlineLevel="0" collapsed="false">
      <c r="A14" s="6"/>
      <c r="B14" s="6"/>
      <c r="C14" s="6"/>
      <c r="D14" s="1" t="s">
        <v>22</v>
      </c>
      <c r="E14" s="94" t="n">
        <v>96</v>
      </c>
      <c r="F14" s="94" t="n">
        <v>128</v>
      </c>
      <c r="G14" s="94"/>
      <c r="H14" s="94"/>
      <c r="I14" s="94"/>
      <c r="J14" s="94"/>
      <c r="K14" s="8"/>
      <c r="L14" s="5"/>
      <c r="M14" s="5"/>
      <c r="N14" s="8"/>
      <c r="O14" s="8"/>
      <c r="P14" s="8"/>
    </row>
    <row r="15" customFormat="false" ht="11.25" hidden="false" customHeight="false" outlineLevel="0" collapsed="false">
      <c r="A15" s="6"/>
      <c r="B15" s="6"/>
      <c r="C15" s="6"/>
      <c r="D15" s="1" t="s">
        <v>14</v>
      </c>
      <c r="E15" s="94" t="n">
        <v>101</v>
      </c>
      <c r="F15" s="94" t="n">
        <v>117</v>
      </c>
      <c r="G15" s="94"/>
      <c r="H15" s="94"/>
      <c r="I15" s="94"/>
      <c r="J15" s="94"/>
      <c r="K15" s="8"/>
      <c r="L15" s="5"/>
      <c r="M15" s="5"/>
      <c r="N15" s="8"/>
      <c r="O15" s="8"/>
      <c r="P15" s="8"/>
    </row>
    <row r="16" customFormat="false" ht="11.25" hidden="false" customHeight="false" outlineLevel="0" collapsed="false">
      <c r="A16" s="6"/>
      <c r="B16" s="6"/>
      <c r="C16" s="6"/>
      <c r="D16" s="1" t="s">
        <v>25</v>
      </c>
      <c r="E16" s="94" t="n">
        <v>77</v>
      </c>
      <c r="F16" s="94" t="n">
        <v>94</v>
      </c>
      <c r="G16" s="94"/>
      <c r="H16" s="94"/>
      <c r="I16" s="94"/>
      <c r="J16" s="94"/>
      <c r="K16" s="8"/>
      <c r="L16" s="5"/>
      <c r="N16" s="8"/>
      <c r="O16" s="8"/>
      <c r="P16" s="8"/>
    </row>
    <row r="17" customFormat="false" ht="11.25" hidden="false" customHeight="false" outlineLevel="0" collapsed="false">
      <c r="A17" s="6"/>
      <c r="B17" s="6"/>
      <c r="C17" s="6"/>
      <c r="D17" s="1" t="s">
        <v>12</v>
      </c>
      <c r="E17" s="94" t="n">
        <v>84</v>
      </c>
      <c r="F17" s="94" t="n">
        <v>88</v>
      </c>
      <c r="G17" s="94"/>
      <c r="H17" s="94"/>
      <c r="I17" s="94"/>
      <c r="J17" s="94"/>
      <c r="K17" s="8"/>
      <c r="L17" s="5"/>
      <c r="M17" s="5"/>
      <c r="N17" s="8"/>
      <c r="O17" s="8"/>
      <c r="P17" s="8"/>
    </row>
    <row r="18" customFormat="false" ht="11.25" hidden="false" customHeight="false" outlineLevel="0" collapsed="false">
      <c r="A18" s="6"/>
      <c r="B18" s="6"/>
      <c r="C18" s="6"/>
      <c r="D18" s="1" t="s">
        <v>47</v>
      </c>
      <c r="E18" s="94" t="n">
        <v>58</v>
      </c>
      <c r="F18" s="94" t="n">
        <v>85</v>
      </c>
      <c r="G18" s="94"/>
      <c r="H18" s="94"/>
      <c r="I18" s="94"/>
      <c r="J18" s="94"/>
      <c r="K18" s="8"/>
      <c r="L18" s="5"/>
      <c r="M18" s="5"/>
      <c r="N18" s="8"/>
      <c r="O18" s="8"/>
      <c r="P18" s="8"/>
    </row>
    <row r="19" customFormat="false" ht="11.25" hidden="false" customHeight="false" outlineLevel="0" collapsed="false">
      <c r="A19" s="6"/>
      <c r="B19" s="6"/>
      <c r="C19" s="6"/>
      <c r="D19" s="1" t="s">
        <v>18</v>
      </c>
      <c r="E19" s="94" t="n">
        <v>62</v>
      </c>
      <c r="F19" s="94" t="n">
        <v>84</v>
      </c>
      <c r="G19" s="94"/>
      <c r="H19" s="94"/>
      <c r="I19" s="94"/>
      <c r="J19" s="94"/>
      <c r="K19" s="8"/>
      <c r="L19" s="5"/>
      <c r="M19" s="5"/>
      <c r="N19" s="8"/>
      <c r="O19" s="8"/>
      <c r="P19" s="8"/>
    </row>
    <row r="20" customFormat="false" ht="11.25" hidden="false" customHeight="false" outlineLevel="0" collapsed="false">
      <c r="A20" s="6"/>
      <c r="B20" s="6"/>
      <c r="C20" s="6"/>
      <c r="D20" s="1" t="s">
        <v>26</v>
      </c>
      <c r="E20" s="94" t="n">
        <v>74</v>
      </c>
      <c r="F20" s="94" t="n">
        <v>84</v>
      </c>
      <c r="G20" s="94"/>
      <c r="H20" s="94"/>
      <c r="I20" s="94"/>
      <c r="J20" s="94"/>
      <c r="K20" s="8"/>
      <c r="L20" s="5"/>
      <c r="M20" s="5"/>
      <c r="N20" s="8"/>
      <c r="O20" s="8"/>
      <c r="P20" s="8"/>
    </row>
    <row r="21" customFormat="false" ht="11.25" hidden="false" customHeight="false" outlineLevel="0" collapsed="false">
      <c r="A21" s="6"/>
      <c r="B21" s="6"/>
      <c r="C21" s="6"/>
      <c r="D21" s="1" t="s">
        <v>21</v>
      </c>
      <c r="E21" s="94" t="n">
        <v>84</v>
      </c>
      <c r="F21" s="94" t="n">
        <v>84</v>
      </c>
      <c r="G21" s="94"/>
      <c r="H21" s="94"/>
      <c r="I21" s="94"/>
      <c r="J21" s="94"/>
      <c r="K21" s="8"/>
      <c r="L21" s="5"/>
      <c r="M21" s="5"/>
      <c r="N21" s="8"/>
      <c r="O21" s="8"/>
      <c r="P21" s="8"/>
    </row>
    <row r="22" customFormat="false" ht="11.25" hidden="false" customHeight="false" outlineLevel="0" collapsed="false">
      <c r="A22" s="6"/>
      <c r="B22" s="6"/>
      <c r="C22" s="6"/>
      <c r="D22" s="1" t="s">
        <v>31</v>
      </c>
      <c r="E22" s="94" t="n">
        <v>88</v>
      </c>
      <c r="F22" s="94" t="n">
        <v>83</v>
      </c>
      <c r="G22" s="94"/>
      <c r="H22" s="94"/>
      <c r="I22" s="94"/>
      <c r="J22" s="94"/>
      <c r="K22" s="8"/>
      <c r="L22" s="5"/>
      <c r="M22" s="5"/>
      <c r="N22" s="8"/>
      <c r="O22" s="8"/>
      <c r="P22" s="8"/>
    </row>
    <row r="23" customFormat="false" ht="11.25" hidden="false" customHeight="false" outlineLevel="0" collapsed="false">
      <c r="A23" s="6"/>
      <c r="B23" s="6"/>
      <c r="C23" s="6"/>
      <c r="D23" s="1" t="s">
        <v>29</v>
      </c>
      <c r="E23" s="94" t="n">
        <v>65</v>
      </c>
      <c r="F23" s="94" t="n">
        <v>82</v>
      </c>
      <c r="G23" s="94"/>
      <c r="H23" s="94"/>
      <c r="I23" s="94"/>
      <c r="J23" s="94"/>
      <c r="K23" s="8"/>
      <c r="L23" s="5"/>
      <c r="M23" s="5"/>
      <c r="N23" s="8"/>
      <c r="O23" s="8"/>
      <c r="P23" s="8"/>
    </row>
    <row r="24" customFormat="false" ht="11.25" hidden="false" customHeight="false" outlineLevel="0" collapsed="false">
      <c r="A24" s="6"/>
      <c r="B24" s="6"/>
      <c r="C24" s="6"/>
      <c r="D24" s="1" t="s">
        <v>9</v>
      </c>
      <c r="E24" s="94" t="n">
        <v>80</v>
      </c>
      <c r="F24" s="94" t="n">
        <v>81</v>
      </c>
      <c r="G24" s="94"/>
      <c r="H24" s="94"/>
      <c r="I24" s="94"/>
      <c r="J24" s="94"/>
      <c r="K24" s="8"/>
      <c r="L24" s="5"/>
      <c r="M24" s="5"/>
      <c r="N24" s="8"/>
      <c r="O24" s="8"/>
      <c r="P24" s="8"/>
    </row>
    <row r="25" customFormat="false" ht="11.25" hidden="false" customHeight="false" outlineLevel="0" collapsed="false">
      <c r="A25" s="6"/>
      <c r="B25" s="6"/>
      <c r="C25" s="6"/>
      <c r="D25" s="1" t="s">
        <v>211</v>
      </c>
      <c r="E25" s="94" t="n">
        <v>100</v>
      </c>
      <c r="F25" s="94" t="n">
        <v>75</v>
      </c>
      <c r="G25" s="94"/>
      <c r="H25" s="94"/>
      <c r="I25" s="94"/>
      <c r="J25" s="94"/>
      <c r="K25" s="8"/>
      <c r="L25" s="5"/>
      <c r="M25" s="5"/>
      <c r="N25" s="8"/>
      <c r="O25" s="8"/>
      <c r="P25" s="8"/>
    </row>
    <row r="26" customFormat="false" ht="11.25" hidden="false" customHeight="false" outlineLevel="0" collapsed="false">
      <c r="A26" s="6"/>
      <c r="B26" s="6"/>
      <c r="C26" s="6"/>
      <c r="D26" s="1" t="s">
        <v>27</v>
      </c>
      <c r="E26" s="94" t="n">
        <v>92</v>
      </c>
      <c r="F26" s="94" t="n">
        <v>74</v>
      </c>
      <c r="G26" s="94"/>
      <c r="H26" s="94"/>
      <c r="I26" s="94"/>
      <c r="J26" s="94"/>
      <c r="K26" s="8"/>
      <c r="L26" s="5"/>
      <c r="M26" s="5"/>
      <c r="N26" s="8"/>
      <c r="O26" s="8"/>
      <c r="P26" s="8"/>
    </row>
    <row r="27" customFormat="false" ht="11.25" hidden="false" customHeight="false" outlineLevel="0" collapsed="false">
      <c r="A27" s="6"/>
      <c r="B27" s="6"/>
      <c r="C27" s="6"/>
      <c r="D27" s="1" t="s">
        <v>28</v>
      </c>
      <c r="E27" s="94" t="n">
        <v>79</v>
      </c>
      <c r="F27" s="94" t="n">
        <v>73</v>
      </c>
      <c r="G27" s="94"/>
      <c r="H27" s="94"/>
      <c r="I27" s="94"/>
      <c r="J27" s="94"/>
      <c r="K27" s="8"/>
      <c r="L27" s="5"/>
      <c r="M27" s="5"/>
      <c r="N27" s="8"/>
      <c r="O27" s="8"/>
      <c r="P27" s="8"/>
    </row>
    <row r="28" customFormat="false" ht="11.25" hidden="false" customHeight="false" outlineLevel="0" collapsed="false">
      <c r="A28" s="6"/>
      <c r="B28" s="6"/>
      <c r="C28" s="6"/>
      <c r="D28" s="1" t="s">
        <v>46</v>
      </c>
      <c r="E28" s="94" t="n">
        <v>80</v>
      </c>
      <c r="F28" s="94" t="n">
        <v>71</v>
      </c>
      <c r="G28" s="94"/>
      <c r="H28" s="94"/>
      <c r="I28" s="94"/>
      <c r="J28" s="94"/>
      <c r="K28" s="8"/>
      <c r="L28" s="5"/>
      <c r="M28" s="5"/>
      <c r="N28" s="8"/>
      <c r="O28" s="8"/>
      <c r="P28" s="8"/>
    </row>
    <row r="29" customFormat="false" ht="11.25" hidden="false" customHeight="false" outlineLevel="0" collapsed="false">
      <c r="A29" s="6"/>
      <c r="B29" s="6"/>
      <c r="C29" s="6"/>
      <c r="D29" s="1" t="s">
        <v>8</v>
      </c>
      <c r="E29" s="94" t="n">
        <v>83</v>
      </c>
      <c r="F29" s="94" t="n">
        <v>71</v>
      </c>
      <c r="G29" s="94"/>
      <c r="H29" s="94"/>
      <c r="I29" s="94"/>
      <c r="J29" s="94"/>
      <c r="K29" s="8"/>
      <c r="L29" s="5"/>
      <c r="M29" s="5"/>
      <c r="N29" s="8"/>
      <c r="O29" s="8"/>
      <c r="P29" s="8"/>
    </row>
    <row r="30" customFormat="false" ht="11.25" hidden="false" customHeight="false" outlineLevel="0" collapsed="false">
      <c r="A30" s="6"/>
      <c r="B30" s="6"/>
      <c r="C30" s="6"/>
      <c r="D30" s="1" t="s">
        <v>23</v>
      </c>
      <c r="E30" s="94" t="n">
        <v>97</v>
      </c>
      <c r="F30" s="94" t="n">
        <v>66</v>
      </c>
      <c r="G30" s="94"/>
      <c r="H30" s="94"/>
      <c r="I30" s="94"/>
      <c r="J30" s="94"/>
      <c r="K30" s="8"/>
      <c r="L30" s="5"/>
      <c r="M30" s="5"/>
      <c r="N30" s="8"/>
      <c r="O30" s="8"/>
      <c r="P30" s="8"/>
    </row>
    <row r="31" customFormat="false" ht="11.25" hidden="false" customHeight="false" outlineLevel="0" collapsed="false">
      <c r="A31" s="6"/>
      <c r="B31" s="6"/>
      <c r="C31" s="6"/>
      <c r="D31" s="1" t="s">
        <v>17</v>
      </c>
      <c r="E31" s="94" t="n">
        <v>87</v>
      </c>
      <c r="F31" s="94" t="n">
        <v>64</v>
      </c>
      <c r="G31" s="94"/>
      <c r="H31" s="94"/>
      <c r="I31" s="94"/>
      <c r="J31" s="94"/>
      <c r="K31" s="8"/>
      <c r="L31" s="5"/>
      <c r="M31" s="5"/>
      <c r="N31" s="8"/>
      <c r="O31" s="8"/>
      <c r="P31" s="8"/>
    </row>
    <row r="32" customFormat="false" ht="11.25" hidden="false" customHeight="false" outlineLevel="0" collapsed="false">
      <c r="A32" s="6"/>
      <c r="B32" s="6"/>
      <c r="C32" s="6"/>
      <c r="D32" s="1" t="s">
        <v>48</v>
      </c>
      <c r="E32" s="94" t="n">
        <v>52</v>
      </c>
      <c r="F32" s="94" t="n">
        <v>64</v>
      </c>
      <c r="G32" s="94"/>
      <c r="H32" s="94"/>
      <c r="I32" s="94"/>
      <c r="J32" s="94"/>
      <c r="K32" s="8"/>
      <c r="L32" s="5"/>
      <c r="M32" s="5"/>
      <c r="N32" s="8"/>
      <c r="O32" s="8"/>
      <c r="P32" s="8"/>
    </row>
    <row r="33" customFormat="false" ht="11.25" hidden="false" customHeight="false" outlineLevel="0" collapsed="false">
      <c r="A33" s="6"/>
      <c r="B33" s="6"/>
      <c r="C33" s="6"/>
      <c r="D33" s="1" t="s">
        <v>30</v>
      </c>
      <c r="E33" s="94" t="n">
        <v>126</v>
      </c>
      <c r="F33" s="94" t="n">
        <v>58</v>
      </c>
      <c r="G33" s="94"/>
      <c r="H33" s="94"/>
      <c r="I33" s="94"/>
      <c r="J33" s="94"/>
      <c r="K33" s="8"/>
      <c r="L33" s="5"/>
      <c r="M33" s="5"/>
      <c r="N33" s="8"/>
      <c r="O33" s="8"/>
      <c r="P33" s="8"/>
    </row>
    <row r="34" customFormat="false" ht="11.25" hidden="false" customHeight="false" outlineLevel="0" collapsed="false">
      <c r="A34" s="6"/>
      <c r="B34" s="6"/>
      <c r="C34" s="6"/>
      <c r="D34" s="1" t="s">
        <v>19</v>
      </c>
      <c r="E34" s="94" t="n">
        <v>72</v>
      </c>
      <c r="F34" s="94" t="n">
        <v>57</v>
      </c>
      <c r="G34" s="94"/>
      <c r="H34" s="94"/>
      <c r="I34" s="94"/>
      <c r="J34" s="94"/>
      <c r="K34" s="8"/>
      <c r="L34" s="5"/>
      <c r="M34" s="5"/>
      <c r="N34" s="8"/>
      <c r="O34" s="8"/>
      <c r="P34" s="8"/>
    </row>
    <row r="35" customFormat="false" ht="11.25" hidden="false" customHeight="false" outlineLevel="0" collapsed="false">
      <c r="D35" s="1" t="s">
        <v>11</v>
      </c>
      <c r="E35" s="94" t="n">
        <v>71</v>
      </c>
      <c r="F35" s="94" t="n">
        <v>52</v>
      </c>
      <c r="G35" s="94"/>
      <c r="H35" s="94"/>
      <c r="I35" s="94"/>
      <c r="J35" s="94"/>
      <c r="K35" s="8"/>
      <c r="L35" s="5"/>
      <c r="M35" s="5"/>
      <c r="N35" s="8"/>
      <c r="O35" s="8"/>
      <c r="P35" s="8"/>
    </row>
    <row r="36" customFormat="false" ht="11.25" hidden="false" customHeight="false" outlineLevel="0" collapsed="false">
      <c r="A36" s="6"/>
      <c r="B36" s="6"/>
      <c r="C36" s="6"/>
      <c r="D36" s="1" t="s">
        <v>16</v>
      </c>
      <c r="E36" s="94" t="n">
        <v>90</v>
      </c>
      <c r="F36" s="94" t="n">
        <v>50</v>
      </c>
      <c r="G36" s="94"/>
      <c r="H36" s="94"/>
      <c r="I36" s="94"/>
      <c r="J36" s="94"/>
      <c r="K36" s="8"/>
      <c r="L36" s="8"/>
      <c r="M36" s="8"/>
      <c r="N36" s="8"/>
      <c r="O36" s="8"/>
      <c r="P36" s="8"/>
    </row>
    <row r="37" customFormat="false" ht="11.25" hidden="false" customHeight="false" outlineLevel="0" collapsed="false">
      <c r="A37" s="6"/>
      <c r="B37" s="6"/>
      <c r="C37" s="6"/>
      <c r="D37" s="1" t="s">
        <v>7</v>
      </c>
      <c r="E37" s="94" t="n">
        <v>77</v>
      </c>
      <c r="F37" s="94" t="n">
        <v>44</v>
      </c>
      <c r="G37" s="94"/>
      <c r="H37" s="94"/>
      <c r="I37" s="94"/>
      <c r="J37" s="94"/>
      <c r="K37" s="8"/>
      <c r="L37" s="8"/>
      <c r="M37" s="8"/>
      <c r="N37" s="8"/>
      <c r="O37" s="8"/>
      <c r="P37" s="8"/>
    </row>
    <row r="38" customFormat="false" ht="11.25" hidden="false" customHeight="false" outlineLevel="0" collapsed="false">
      <c r="A38" s="6"/>
      <c r="B38" s="6"/>
      <c r="C38" s="6"/>
      <c r="D38" s="1" t="s">
        <v>10</v>
      </c>
      <c r="E38" s="94" t="n">
        <v>55</v>
      </c>
      <c r="F38" s="94" t="n">
        <v>43</v>
      </c>
      <c r="G38" s="94"/>
      <c r="H38" s="94"/>
      <c r="I38" s="94"/>
      <c r="J38" s="94"/>
      <c r="K38" s="5"/>
      <c r="L38" s="5"/>
      <c r="M38" s="8"/>
      <c r="N38" s="8"/>
      <c r="O38" s="8"/>
      <c r="P38" s="8"/>
    </row>
    <row r="39" customFormat="false" ht="11.25" hidden="false" customHeight="false" outlineLevel="0" collapsed="false">
      <c r="D39" s="1" t="s">
        <v>212</v>
      </c>
      <c r="E39" s="94" t="n">
        <v>68</v>
      </c>
      <c r="F39" s="94" t="n">
        <v>89</v>
      </c>
      <c r="G39" s="94"/>
      <c r="H39" s="94"/>
      <c r="I39" s="94"/>
      <c r="J39" s="94"/>
      <c r="K39" s="8"/>
      <c r="L39" s="8"/>
      <c r="M39" s="8"/>
      <c r="N39" s="8"/>
      <c r="O39" s="8"/>
      <c r="P39" s="8"/>
    </row>
    <row r="40" customFormat="false" ht="11.25" hidden="false" customHeight="false" outlineLevel="0" collapsed="false">
      <c r="D40" s="1" t="s">
        <v>213</v>
      </c>
      <c r="E40" s="94" t="n">
        <v>81</v>
      </c>
      <c r="F40" s="1" t="n">
        <v>82</v>
      </c>
      <c r="G40" s="94"/>
      <c r="H40" s="94"/>
      <c r="I40" s="94"/>
      <c r="J40" s="94"/>
      <c r="K40" s="8"/>
      <c r="L40" s="8"/>
      <c r="M40" s="8"/>
      <c r="N40" s="8"/>
      <c r="O40" s="8"/>
      <c r="P40" s="8"/>
    </row>
    <row r="41" customFormat="false" ht="11.25" hidden="false" customHeight="false" outlineLevel="0" collapsed="false">
      <c r="D41" s="1" t="s">
        <v>84</v>
      </c>
      <c r="E41" s="94" t="n">
        <v>65</v>
      </c>
      <c r="F41" s="94" t="n">
        <v>70</v>
      </c>
      <c r="G41" s="94"/>
      <c r="H41" s="94"/>
      <c r="I41" s="94"/>
      <c r="J41" s="94"/>
      <c r="K41" s="8"/>
      <c r="L41" s="8"/>
      <c r="M41" s="7"/>
      <c r="N41" s="7"/>
      <c r="O41" s="7"/>
    </row>
    <row r="42" customFormat="false" ht="11.25" hidden="false" customHeight="false" outlineLevel="0" collapsed="false">
      <c r="D42" s="10" t="s">
        <v>33</v>
      </c>
      <c r="E42" s="94" t="n">
        <v>64</v>
      </c>
      <c r="F42" s="94" t="n">
        <v>59</v>
      </c>
      <c r="G42" s="94"/>
      <c r="H42" s="94"/>
      <c r="I42" s="94"/>
      <c r="J42" s="94"/>
      <c r="K42" s="8"/>
      <c r="L42" s="8"/>
      <c r="M42" s="7"/>
      <c r="N42" s="7"/>
      <c r="O42" s="7"/>
    </row>
    <row r="43" customFormat="false" ht="11.25" hidden="false" customHeight="false" outlineLevel="0" collapsed="false">
      <c r="A43" s="69"/>
      <c r="B43" s="69"/>
      <c r="C43" s="69"/>
      <c r="F43" s="94"/>
      <c r="G43" s="94"/>
      <c r="H43" s="94"/>
      <c r="I43" s="94"/>
      <c r="J43" s="94"/>
      <c r="K43" s="8"/>
      <c r="L43" s="8"/>
    </row>
    <row r="44" customFormat="false" ht="11.25" hidden="false" customHeight="false" outlineLevel="0" collapsed="false">
      <c r="A44" s="69"/>
      <c r="B44" s="69"/>
      <c r="C44" s="69"/>
      <c r="D44" s="1" t="s">
        <v>214</v>
      </c>
    </row>
    <row r="45" customFormat="false" ht="11.25" hidden="false" customHeight="false" outlineLevel="0" collapsed="false">
      <c r="D45" s="1" t="s">
        <v>215</v>
      </c>
    </row>
    <row r="46" customFormat="false" ht="11.25" hidden="false" customHeight="false" outlineLevel="0" collapsed="false">
      <c r="D46" s="6" t="s">
        <v>216</v>
      </c>
      <c r="E46" s="10"/>
    </row>
    <row r="47" customFormat="false" ht="11.25" hidden="false" customHeight="false" outlineLevel="0" collapsed="false">
      <c r="D47" s="6"/>
    </row>
    <row r="48" customFormat="false" ht="11.25" hidden="false" customHeight="false" outlineLevel="0" collapsed="false">
      <c r="D48" s="95"/>
    </row>
    <row r="49" customFormat="false" ht="11.25" hidden="false" customHeight="false" outlineLevel="0" collapsed="false">
      <c r="D49" s="96"/>
    </row>
    <row r="50" customFormat="false" ht="11.25" hidden="false" customHeight="false" outlineLevel="0" collapsed="false">
      <c r="D50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true" hidden="false" outlineLevel="0" max="4" min="4" style="1" width="17.99"/>
    <col collapsed="false" customWidth="true" hidden="false" outlineLevel="0" max="5" min="5" style="1" width="9.28"/>
    <col collapsed="false" customWidth="true" hidden="false" outlineLevel="0" max="15" min="6" style="1" width="8.41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06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A6" s="3"/>
      <c r="B6" s="3"/>
      <c r="C6" s="3"/>
      <c r="D6" s="2" t="s">
        <v>217</v>
      </c>
    </row>
    <row r="7" s="2" customFormat="true" ht="11.25" hidden="false" customHeight="false" outlineLevel="0" collapsed="false">
      <c r="D7" s="2" t="s">
        <v>218</v>
      </c>
    </row>
    <row r="9" customFormat="false" ht="11.25" hidden="false" customHeight="false" outlineLevel="0" collapsed="false">
      <c r="E9" s="72" t="s">
        <v>5</v>
      </c>
      <c r="F9" s="72" t="s">
        <v>6</v>
      </c>
      <c r="G9" s="72"/>
      <c r="H9" s="72"/>
      <c r="I9" s="72"/>
      <c r="J9" s="72"/>
      <c r="K9" s="72"/>
      <c r="L9" s="72"/>
      <c r="M9" s="72"/>
      <c r="N9" s="72"/>
      <c r="O9" s="72"/>
      <c r="P9" s="72"/>
    </row>
    <row r="10" customFormat="false" ht="11.25" hidden="false" customHeight="false" outlineLevel="0" collapsed="false">
      <c r="D10" s="1" t="s">
        <v>78</v>
      </c>
      <c r="E10" s="94" t="n">
        <v>81</v>
      </c>
      <c r="F10" s="94" t="n">
        <v>85</v>
      </c>
      <c r="G10" s="94"/>
      <c r="H10" s="94"/>
      <c r="I10" s="94"/>
      <c r="J10" s="94"/>
      <c r="K10" s="8"/>
      <c r="L10" s="5"/>
      <c r="M10" s="5"/>
      <c r="N10" s="8"/>
      <c r="O10" s="8"/>
      <c r="P10" s="8"/>
    </row>
    <row r="11" customFormat="false" ht="11.25" hidden="false" customHeight="false" outlineLevel="0" collapsed="false">
      <c r="D11" s="1" t="s">
        <v>219</v>
      </c>
      <c r="E11" s="94" t="n">
        <v>73</v>
      </c>
      <c r="F11" s="94" t="n">
        <v>80</v>
      </c>
      <c r="G11" s="94"/>
      <c r="H11" s="94"/>
      <c r="I11" s="94"/>
      <c r="J11" s="94"/>
      <c r="K11" s="8"/>
      <c r="L11" s="5"/>
      <c r="M11" s="5"/>
      <c r="N11" s="8"/>
      <c r="O11" s="8"/>
      <c r="P11" s="8"/>
    </row>
    <row r="12" customFormat="false" ht="11.25" hidden="false" customHeight="false" outlineLevel="0" collapsed="false">
      <c r="D12" s="6" t="s">
        <v>30</v>
      </c>
      <c r="E12" s="94" t="n">
        <v>131</v>
      </c>
      <c r="F12" s="94" t="n">
        <v>142</v>
      </c>
      <c r="G12" s="94"/>
      <c r="H12" s="94"/>
      <c r="I12" s="94"/>
      <c r="J12" s="94"/>
      <c r="K12" s="8"/>
      <c r="L12" s="5"/>
      <c r="M12" s="5"/>
      <c r="N12" s="8"/>
      <c r="O12" s="8"/>
      <c r="P12" s="8"/>
    </row>
    <row r="13" customFormat="false" ht="11.25" hidden="false" customHeight="false" outlineLevel="0" collapsed="false">
      <c r="D13" s="6" t="s">
        <v>24</v>
      </c>
      <c r="E13" s="94" t="n">
        <v>103</v>
      </c>
      <c r="F13" s="94" t="n">
        <v>101</v>
      </c>
      <c r="G13" s="94"/>
      <c r="H13" s="94"/>
      <c r="I13" s="94"/>
      <c r="J13" s="94"/>
      <c r="K13" s="8"/>
      <c r="L13" s="5"/>
      <c r="M13" s="5"/>
      <c r="N13" s="8"/>
      <c r="O13" s="8"/>
      <c r="P13" s="8"/>
    </row>
    <row r="14" customFormat="false" ht="11.25" hidden="false" customHeight="false" outlineLevel="0" collapsed="false">
      <c r="D14" s="6" t="s">
        <v>14</v>
      </c>
      <c r="E14" s="94" t="n">
        <v>98</v>
      </c>
      <c r="F14" s="94" t="n">
        <v>104</v>
      </c>
      <c r="G14" s="94"/>
      <c r="H14" s="94"/>
      <c r="I14" s="94"/>
      <c r="J14" s="94"/>
      <c r="K14" s="8"/>
      <c r="L14" s="5"/>
      <c r="M14" s="5"/>
      <c r="N14" s="8"/>
      <c r="O14" s="8"/>
      <c r="P14" s="8"/>
    </row>
    <row r="15" customFormat="false" ht="11.25" hidden="false" customHeight="false" outlineLevel="0" collapsed="false">
      <c r="D15" s="6" t="s">
        <v>23</v>
      </c>
      <c r="E15" s="94" t="n">
        <v>91</v>
      </c>
      <c r="F15" s="94" t="n">
        <v>111</v>
      </c>
      <c r="G15" s="94"/>
      <c r="H15" s="94"/>
      <c r="I15" s="94"/>
      <c r="J15" s="94"/>
      <c r="K15" s="8"/>
      <c r="L15" s="5"/>
      <c r="M15" s="5"/>
      <c r="N15" s="8"/>
      <c r="O15" s="8"/>
      <c r="P15" s="8"/>
    </row>
    <row r="16" customFormat="false" ht="11.25" hidden="false" customHeight="false" outlineLevel="0" collapsed="false">
      <c r="D16" s="6" t="s">
        <v>220</v>
      </c>
      <c r="E16" s="94" t="n">
        <v>100</v>
      </c>
      <c r="F16" s="94" t="n">
        <v>100</v>
      </c>
      <c r="G16" s="94"/>
      <c r="H16" s="94"/>
      <c r="I16" s="94"/>
      <c r="J16" s="94"/>
      <c r="K16" s="8"/>
      <c r="L16" s="5"/>
      <c r="N16" s="8"/>
      <c r="O16" s="8"/>
      <c r="P16" s="8"/>
    </row>
    <row r="17" customFormat="false" ht="11.25" hidden="false" customHeight="false" outlineLevel="0" collapsed="false">
      <c r="D17" s="6" t="s">
        <v>16</v>
      </c>
      <c r="E17" s="94" t="n">
        <v>87</v>
      </c>
      <c r="F17" s="94" t="n">
        <v>111</v>
      </c>
      <c r="G17" s="94"/>
      <c r="H17" s="94"/>
      <c r="I17" s="94"/>
      <c r="J17" s="94"/>
      <c r="K17" s="8"/>
      <c r="L17" s="5"/>
      <c r="M17" s="5"/>
      <c r="N17" s="8"/>
      <c r="O17" s="8"/>
      <c r="P17" s="8"/>
    </row>
    <row r="18" customFormat="false" ht="11.25" hidden="false" customHeight="false" outlineLevel="0" collapsed="false">
      <c r="D18" s="6" t="s">
        <v>22</v>
      </c>
      <c r="E18" s="94" t="n">
        <v>97</v>
      </c>
      <c r="F18" s="94" t="n">
        <v>88</v>
      </c>
      <c r="G18" s="94"/>
      <c r="H18" s="94"/>
      <c r="I18" s="94"/>
      <c r="J18" s="94"/>
      <c r="K18" s="8"/>
      <c r="L18" s="5"/>
      <c r="M18" s="5"/>
      <c r="N18" s="8"/>
      <c r="O18" s="8"/>
      <c r="P18" s="8"/>
    </row>
    <row r="19" customFormat="false" ht="11.25" hidden="false" customHeight="false" outlineLevel="0" collapsed="false">
      <c r="D19" s="6" t="s">
        <v>31</v>
      </c>
      <c r="E19" s="94" t="n">
        <v>89</v>
      </c>
      <c r="F19" s="94" t="n">
        <v>93</v>
      </c>
      <c r="G19" s="94"/>
      <c r="H19" s="94"/>
      <c r="I19" s="94"/>
      <c r="J19" s="94"/>
      <c r="K19" s="8"/>
      <c r="L19" s="5"/>
      <c r="M19" s="5"/>
      <c r="N19" s="8"/>
      <c r="O19" s="8"/>
      <c r="P19" s="8"/>
    </row>
    <row r="20" customFormat="false" ht="11.25" hidden="false" customHeight="false" outlineLevel="0" collapsed="false">
      <c r="D20" s="6" t="s">
        <v>17</v>
      </c>
      <c r="E20" s="94" t="n">
        <v>91</v>
      </c>
      <c r="F20" s="94" t="n">
        <v>88</v>
      </c>
      <c r="G20" s="94"/>
      <c r="H20" s="94"/>
      <c r="I20" s="94"/>
      <c r="J20" s="94"/>
      <c r="K20" s="8"/>
      <c r="L20" s="5"/>
      <c r="M20" s="5"/>
      <c r="N20" s="8"/>
      <c r="O20" s="8"/>
      <c r="P20" s="8"/>
    </row>
    <row r="21" customFormat="false" ht="11.25" hidden="false" customHeight="false" outlineLevel="0" collapsed="false">
      <c r="D21" s="6" t="s">
        <v>8</v>
      </c>
      <c r="E21" s="94" t="n">
        <v>80</v>
      </c>
      <c r="F21" s="94" t="n">
        <v>96</v>
      </c>
      <c r="G21" s="94"/>
      <c r="H21" s="94"/>
      <c r="I21" s="94"/>
      <c r="J21" s="94"/>
      <c r="K21" s="8"/>
      <c r="L21" s="5"/>
      <c r="M21" s="5"/>
      <c r="N21" s="8"/>
      <c r="O21" s="8"/>
      <c r="P21" s="8"/>
    </row>
    <row r="22" customFormat="false" ht="11.25" hidden="false" customHeight="false" outlineLevel="0" collapsed="false">
      <c r="D22" s="6" t="s">
        <v>21</v>
      </c>
      <c r="E22" s="94" t="n">
        <v>80</v>
      </c>
      <c r="F22" s="94" t="n">
        <v>95</v>
      </c>
      <c r="G22" s="94"/>
      <c r="H22" s="94"/>
      <c r="I22" s="94"/>
      <c r="J22" s="94"/>
      <c r="K22" s="8"/>
      <c r="L22" s="5"/>
      <c r="M22" s="5"/>
      <c r="N22" s="8"/>
      <c r="O22" s="8"/>
      <c r="P22" s="8"/>
    </row>
    <row r="23" customFormat="false" ht="11.25" hidden="false" customHeight="false" outlineLevel="0" collapsed="false">
      <c r="D23" s="6" t="s">
        <v>15</v>
      </c>
      <c r="E23" s="94" t="n">
        <v>84</v>
      </c>
      <c r="F23" s="94" t="n">
        <v>88</v>
      </c>
      <c r="G23" s="94"/>
      <c r="H23" s="94"/>
      <c r="I23" s="94"/>
      <c r="J23" s="94"/>
      <c r="K23" s="8"/>
      <c r="L23" s="5"/>
      <c r="M23" s="5"/>
      <c r="N23" s="8"/>
      <c r="O23" s="8"/>
      <c r="P23" s="8"/>
    </row>
    <row r="24" customFormat="false" ht="11.25" hidden="false" customHeight="false" outlineLevel="0" collapsed="false">
      <c r="D24" s="6" t="s">
        <v>46</v>
      </c>
      <c r="E24" s="94" t="n">
        <v>74</v>
      </c>
      <c r="F24" s="94" t="n">
        <v>95</v>
      </c>
      <c r="G24" s="94"/>
      <c r="H24" s="94"/>
      <c r="I24" s="94"/>
      <c r="J24" s="94"/>
      <c r="K24" s="8"/>
      <c r="L24" s="5"/>
      <c r="M24" s="5"/>
      <c r="N24" s="8"/>
      <c r="O24" s="8"/>
      <c r="P24" s="8"/>
    </row>
    <row r="25" customFormat="false" ht="11.25" hidden="false" customHeight="false" outlineLevel="0" collapsed="false">
      <c r="D25" s="6" t="s">
        <v>9</v>
      </c>
      <c r="E25" s="94" t="n">
        <v>78</v>
      </c>
      <c r="F25" s="94" t="n">
        <v>90</v>
      </c>
      <c r="G25" s="94"/>
      <c r="H25" s="94"/>
      <c r="I25" s="94"/>
      <c r="J25" s="94"/>
      <c r="K25" s="8"/>
      <c r="L25" s="5"/>
      <c r="M25" s="5"/>
      <c r="N25" s="8"/>
      <c r="O25" s="8"/>
      <c r="P25" s="8"/>
    </row>
    <row r="26" customFormat="false" ht="11.25" hidden="false" customHeight="false" outlineLevel="0" collapsed="false">
      <c r="D26" s="6" t="s">
        <v>28</v>
      </c>
      <c r="E26" s="94" t="n">
        <v>73</v>
      </c>
      <c r="F26" s="94" t="n">
        <v>93</v>
      </c>
      <c r="G26" s="94"/>
      <c r="H26" s="94"/>
      <c r="I26" s="94"/>
      <c r="J26" s="94"/>
      <c r="K26" s="8"/>
      <c r="L26" s="5"/>
      <c r="M26" s="5"/>
      <c r="N26" s="8"/>
      <c r="O26" s="8"/>
      <c r="P26" s="8"/>
    </row>
    <row r="27" customFormat="false" ht="11.25" hidden="false" customHeight="false" outlineLevel="0" collapsed="false">
      <c r="D27" s="6" t="s">
        <v>12</v>
      </c>
      <c r="E27" s="94" t="n">
        <v>86</v>
      </c>
      <c r="F27" s="94" t="n">
        <v>79</v>
      </c>
      <c r="G27" s="94"/>
      <c r="H27" s="94"/>
      <c r="I27" s="94"/>
      <c r="J27" s="94"/>
      <c r="K27" s="8"/>
      <c r="L27" s="5"/>
      <c r="M27" s="5"/>
      <c r="N27" s="8"/>
      <c r="O27" s="8"/>
      <c r="P27" s="8"/>
    </row>
    <row r="28" customFormat="false" ht="11.25" hidden="false" customHeight="false" outlineLevel="0" collapsed="false">
      <c r="D28" s="6" t="s">
        <v>25</v>
      </c>
      <c r="E28" s="94" t="n">
        <v>78</v>
      </c>
      <c r="F28" s="94" t="n">
        <v>77</v>
      </c>
      <c r="G28" s="94"/>
      <c r="H28" s="94"/>
      <c r="I28" s="94"/>
      <c r="J28" s="94"/>
      <c r="K28" s="8"/>
      <c r="L28" s="5"/>
      <c r="M28" s="5"/>
      <c r="N28" s="8"/>
      <c r="O28" s="8"/>
      <c r="P28" s="8"/>
    </row>
    <row r="29" customFormat="false" ht="11.25" hidden="false" customHeight="false" outlineLevel="0" collapsed="false">
      <c r="D29" s="6" t="s">
        <v>7</v>
      </c>
      <c r="E29" s="94" t="n">
        <v>80</v>
      </c>
      <c r="F29" s="94" t="n">
        <v>72</v>
      </c>
      <c r="G29" s="94"/>
      <c r="H29" s="94"/>
      <c r="I29" s="94"/>
      <c r="J29" s="94"/>
      <c r="K29" s="8"/>
      <c r="L29" s="5"/>
      <c r="M29" s="5"/>
      <c r="N29" s="8"/>
      <c r="O29" s="8"/>
      <c r="P29" s="8"/>
    </row>
    <row r="30" customFormat="false" ht="11.25" hidden="false" customHeight="false" outlineLevel="0" collapsed="false">
      <c r="D30" s="6" t="s">
        <v>26</v>
      </c>
      <c r="E30" s="94" t="n">
        <v>74</v>
      </c>
      <c r="F30" s="94" t="n">
        <v>77</v>
      </c>
      <c r="G30" s="94"/>
      <c r="H30" s="94"/>
      <c r="I30" s="94"/>
      <c r="J30" s="94"/>
      <c r="K30" s="8"/>
      <c r="L30" s="5"/>
      <c r="M30" s="5"/>
      <c r="N30" s="8"/>
      <c r="O30" s="8"/>
      <c r="P30" s="8"/>
    </row>
    <row r="31" customFormat="false" ht="11.25" hidden="false" customHeight="false" outlineLevel="0" collapsed="false">
      <c r="D31" s="6" t="s">
        <v>11</v>
      </c>
      <c r="E31" s="94" t="n">
        <v>71</v>
      </c>
      <c r="F31" s="94" t="n">
        <v>76</v>
      </c>
      <c r="G31" s="94"/>
      <c r="H31" s="94"/>
      <c r="I31" s="94"/>
      <c r="J31" s="94"/>
      <c r="K31" s="8"/>
      <c r="L31" s="5"/>
      <c r="M31" s="5"/>
      <c r="N31" s="8"/>
      <c r="O31" s="8"/>
      <c r="P31" s="8"/>
    </row>
    <row r="32" customFormat="false" ht="11.25" hidden="false" customHeight="false" outlineLevel="0" collapsed="false">
      <c r="D32" s="6" t="s">
        <v>19</v>
      </c>
      <c r="E32" s="94" t="n">
        <v>75</v>
      </c>
      <c r="F32" s="94" t="n">
        <v>65</v>
      </c>
      <c r="G32" s="94"/>
      <c r="H32" s="94"/>
      <c r="I32" s="94"/>
      <c r="J32" s="94"/>
      <c r="K32" s="8"/>
      <c r="L32" s="5"/>
      <c r="M32" s="5"/>
      <c r="N32" s="8"/>
      <c r="O32" s="8"/>
      <c r="P32" s="8"/>
    </row>
    <row r="33" customFormat="false" ht="11.25" hidden="false" customHeight="false" outlineLevel="0" collapsed="false">
      <c r="D33" s="6" t="s">
        <v>29</v>
      </c>
      <c r="E33" s="94" t="n">
        <v>65</v>
      </c>
      <c r="F33" s="94" t="n">
        <v>68</v>
      </c>
      <c r="G33" s="94"/>
      <c r="H33" s="94"/>
      <c r="I33" s="94"/>
      <c r="J33" s="94"/>
      <c r="K33" s="8"/>
      <c r="L33" s="5"/>
      <c r="M33" s="5"/>
      <c r="N33" s="8"/>
      <c r="O33" s="8"/>
      <c r="P33" s="8"/>
    </row>
    <row r="34" customFormat="false" ht="11.25" hidden="false" customHeight="false" outlineLevel="0" collapsed="false">
      <c r="D34" s="6" t="s">
        <v>18</v>
      </c>
      <c r="E34" s="94" t="n">
        <v>63</v>
      </c>
      <c r="F34" s="94" t="n">
        <v>65</v>
      </c>
      <c r="G34" s="94"/>
      <c r="H34" s="94"/>
      <c r="I34" s="94"/>
      <c r="J34" s="94"/>
      <c r="K34" s="8"/>
      <c r="L34" s="5"/>
      <c r="M34" s="5"/>
      <c r="N34" s="8"/>
      <c r="O34" s="8"/>
      <c r="P34" s="8"/>
    </row>
    <row r="35" customFormat="false" ht="11.25" hidden="false" customHeight="false" outlineLevel="0" collapsed="false">
      <c r="D35" s="1" t="s">
        <v>47</v>
      </c>
      <c r="E35" s="94" t="n">
        <v>56</v>
      </c>
      <c r="F35" s="94" t="n">
        <v>62</v>
      </c>
      <c r="G35" s="94"/>
      <c r="H35" s="94"/>
      <c r="I35" s="94"/>
      <c r="J35" s="94"/>
      <c r="K35" s="8"/>
      <c r="L35" s="5"/>
      <c r="M35" s="5"/>
      <c r="N35" s="8"/>
      <c r="O35" s="8"/>
      <c r="P35" s="8"/>
    </row>
    <row r="36" customFormat="false" ht="11.25" hidden="false" customHeight="false" outlineLevel="0" collapsed="false">
      <c r="D36" s="1" t="s">
        <v>48</v>
      </c>
      <c r="E36" s="94" t="n">
        <v>48</v>
      </c>
      <c r="F36" s="94" t="n">
        <v>63</v>
      </c>
      <c r="G36" s="94"/>
      <c r="H36" s="94"/>
      <c r="I36" s="94"/>
      <c r="J36" s="94"/>
      <c r="K36" s="8"/>
      <c r="L36" s="8"/>
      <c r="M36" s="8"/>
      <c r="N36" s="8"/>
      <c r="O36" s="8"/>
      <c r="P36" s="8"/>
    </row>
    <row r="37" customFormat="false" ht="11.25" hidden="false" customHeight="false" outlineLevel="0" collapsed="false">
      <c r="D37" s="6" t="s">
        <v>10</v>
      </c>
      <c r="E37" s="94" t="n">
        <v>57</v>
      </c>
      <c r="F37" s="94" t="n">
        <v>49</v>
      </c>
      <c r="G37" s="94"/>
      <c r="H37" s="94"/>
      <c r="I37" s="94"/>
      <c r="J37" s="94"/>
      <c r="K37" s="8"/>
      <c r="L37" s="8"/>
      <c r="M37" s="8"/>
      <c r="N37" s="8"/>
      <c r="O37" s="8"/>
      <c r="P37" s="8"/>
    </row>
    <row r="38" customFormat="false" ht="11.25" hidden="false" customHeight="false" outlineLevel="0" collapsed="false">
      <c r="D38" s="1" t="s">
        <v>33</v>
      </c>
      <c r="E38" s="94" t="n">
        <v>61</v>
      </c>
      <c r="F38" s="94" t="n">
        <v>75</v>
      </c>
      <c r="G38" s="94"/>
      <c r="H38" s="94"/>
      <c r="I38" s="94"/>
      <c r="J38" s="94"/>
      <c r="K38" s="8"/>
      <c r="L38" s="8"/>
      <c r="M38" s="8"/>
      <c r="N38" s="8"/>
      <c r="O38" s="8"/>
      <c r="P38" s="8"/>
    </row>
    <row r="39" customFormat="false" ht="11.25" hidden="false" customHeight="false" outlineLevel="0" collapsed="false">
      <c r="D39" s="58" t="s">
        <v>212</v>
      </c>
      <c r="E39" s="94" t="n">
        <v>68</v>
      </c>
      <c r="F39" s="94" t="n">
        <v>68</v>
      </c>
      <c r="G39" s="94"/>
      <c r="H39" s="94"/>
      <c r="I39" s="94"/>
      <c r="J39" s="94"/>
      <c r="K39" s="8"/>
      <c r="L39" s="8"/>
      <c r="M39" s="7"/>
      <c r="N39" s="7"/>
      <c r="O39" s="7"/>
    </row>
    <row r="40" customFormat="false" ht="11.25" hidden="false" customHeight="false" outlineLevel="0" collapsed="false">
      <c r="F40" s="94"/>
      <c r="G40" s="94"/>
      <c r="H40" s="94"/>
      <c r="I40" s="94"/>
      <c r="J40" s="94"/>
      <c r="K40" s="8"/>
      <c r="L40" s="8"/>
    </row>
    <row r="41" customFormat="false" ht="11.25" hidden="false" customHeight="false" outlineLevel="0" collapsed="false">
      <c r="A41" s="69"/>
      <c r="B41" s="69"/>
      <c r="C41" s="69"/>
      <c r="D41" s="1" t="s">
        <v>221</v>
      </c>
      <c r="G41" s="94"/>
    </row>
    <row r="42" customFormat="false" ht="11.25" hidden="false" customHeight="false" outlineLevel="0" collapsed="false">
      <c r="A42" s="69"/>
      <c r="B42" s="69"/>
      <c r="C42" s="69"/>
      <c r="D42" s="1" t="s">
        <v>222</v>
      </c>
      <c r="G42" s="94"/>
    </row>
    <row r="43" customFormat="false" ht="11.25" hidden="false" customHeight="false" outlineLevel="0" collapsed="false">
      <c r="D43" s="1" t="s">
        <v>223</v>
      </c>
      <c r="E43" s="10"/>
      <c r="G43" s="94"/>
    </row>
    <row r="44" customFormat="false" ht="11.25" hidden="false" customHeight="false" outlineLevel="0" collapsed="false">
      <c r="D44" s="6" t="s">
        <v>224</v>
      </c>
      <c r="G44" s="94"/>
    </row>
    <row r="45" customFormat="false" ht="11.25" hidden="false" customHeight="false" outlineLevel="0" collapsed="false">
      <c r="G45" s="94"/>
    </row>
    <row r="46" customFormat="false" ht="11.25" hidden="false" customHeight="false" outlineLevel="0" collapsed="false">
      <c r="D46" s="96"/>
      <c r="G46" s="94"/>
    </row>
    <row r="47" customFormat="false" ht="11.25" hidden="false" customHeight="false" outlineLevel="0" collapsed="false">
      <c r="D47" s="14"/>
      <c r="G47" s="94"/>
    </row>
    <row r="48" customFormat="false" ht="11.25" hidden="false" customHeight="false" outlineLevel="0" collapsed="false">
      <c r="G48" s="94"/>
    </row>
    <row r="49" customFormat="false" ht="11.25" hidden="false" customHeight="false" outlineLevel="0" collapsed="false">
      <c r="G49" s="94"/>
    </row>
    <row r="50" customFormat="false" ht="11.25" hidden="false" customHeight="false" outlineLevel="0" collapsed="false">
      <c r="G50" s="94"/>
    </row>
    <row r="51" customFormat="false" ht="11.25" hidden="false" customHeight="false" outlineLevel="0" collapsed="false">
      <c r="G51" s="94"/>
    </row>
    <row r="52" customFormat="false" ht="11.25" hidden="false" customHeight="false" outlineLevel="0" collapsed="false">
      <c r="G52" s="94"/>
    </row>
    <row r="53" customFormat="false" ht="11.25" hidden="false" customHeight="false" outlineLevel="0" collapsed="false">
      <c r="G53" s="94"/>
    </row>
    <row r="54" customFormat="false" ht="11.25" hidden="false" customHeight="false" outlineLevel="0" collapsed="false">
      <c r="G54" s="94"/>
    </row>
    <row r="55" customFormat="false" ht="11.25" hidden="false" customHeight="false" outlineLevel="0" collapsed="false">
      <c r="G55" s="94"/>
    </row>
    <row r="56" customFormat="false" ht="11.25" hidden="false" customHeight="false" outlineLevel="0" collapsed="false">
      <c r="G56" s="94"/>
    </row>
    <row r="57" customFormat="false" ht="11.25" hidden="false" customHeight="false" outlineLevel="0" collapsed="false">
      <c r="G57" s="94"/>
    </row>
    <row r="58" customFormat="false" ht="11.25" hidden="false" customHeight="false" outlineLevel="0" collapsed="false">
      <c r="G58" s="94"/>
    </row>
    <row r="59" customFormat="false" ht="11.25" hidden="false" customHeight="false" outlineLevel="0" collapsed="false">
      <c r="G59" s="94"/>
    </row>
    <row r="60" customFormat="false" ht="11.25" hidden="false" customHeight="false" outlineLevel="0" collapsed="false">
      <c r="G60" s="94"/>
    </row>
    <row r="61" customFormat="false" ht="11.25" hidden="false" customHeight="false" outlineLevel="0" collapsed="false">
      <c r="G61" s="94"/>
    </row>
    <row r="62" customFormat="false" ht="11.25" hidden="false" customHeight="false" outlineLevel="0" collapsed="false">
      <c r="G62" s="94"/>
    </row>
    <row r="63" customFormat="false" ht="11.25" hidden="false" customHeight="false" outlineLevel="0" collapsed="false">
      <c r="G63" s="9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false" hidden="false" outlineLevel="0" max="7" min="7" style="11" width="9.14"/>
    <col collapsed="false" customWidth="false" hidden="false" outlineLevel="0" max="257" min="8" style="1" width="9.14"/>
  </cols>
  <sheetData>
    <row r="1" s="2" customFormat="true" ht="11.25" hidden="false" customHeight="false" outlineLevel="0" collapsed="false">
      <c r="D1" s="3"/>
      <c r="G1" s="12"/>
    </row>
    <row r="2" s="2" customFormat="true" ht="11.25" hidden="false" customHeight="false" outlineLevel="0" collapsed="false">
      <c r="D2" s="2" t="s">
        <v>0</v>
      </c>
      <c r="G2" s="12"/>
    </row>
    <row r="3" s="2" customFormat="true" ht="11.25" hidden="false" customHeight="false" outlineLevel="0" collapsed="false">
      <c r="D3" s="2" t="s">
        <v>1</v>
      </c>
      <c r="G3" s="12"/>
    </row>
    <row r="4" s="2" customFormat="true" ht="11.25" hidden="false" customHeight="false" outlineLevel="0" collapsed="false">
      <c r="D4" s="2" t="s">
        <v>2</v>
      </c>
      <c r="G4" s="12"/>
    </row>
    <row r="5" s="2" customFormat="true" ht="11.25" hidden="false" customHeight="false" outlineLevel="0" collapsed="false">
      <c r="G5" s="12"/>
    </row>
    <row r="6" s="2" customFormat="true" ht="11.25" hidden="false" customHeight="false" outlineLevel="0" collapsed="false">
      <c r="D6" s="2" t="s">
        <v>36</v>
      </c>
      <c r="G6" s="12"/>
    </row>
    <row r="7" s="2" customFormat="true" ht="11.25" hidden="false" customHeight="false" outlineLevel="0" collapsed="false">
      <c r="D7" s="2" t="s">
        <v>37</v>
      </c>
      <c r="G7" s="12"/>
    </row>
    <row r="9" customFormat="false" ht="11.25" hidden="false" customHeight="false" outlineLevel="0" collapsed="false">
      <c r="A9" s="4"/>
      <c r="B9" s="4"/>
      <c r="C9" s="4"/>
      <c r="E9" s="5" t="s">
        <v>5</v>
      </c>
      <c r="F9" s="5" t="s">
        <v>6</v>
      </c>
    </row>
    <row r="10" customFormat="false" ht="11.25" hidden="false" customHeight="false" outlineLevel="0" collapsed="false">
      <c r="A10" s="4"/>
      <c r="B10" s="4"/>
      <c r="C10" s="4"/>
      <c r="D10" s="6" t="s">
        <v>8</v>
      </c>
      <c r="E10" s="8" t="n">
        <v>13.1</v>
      </c>
      <c r="F10" s="8" t="n">
        <v>14.1</v>
      </c>
      <c r="G10" s="13"/>
    </row>
    <row r="11" customFormat="false" ht="11.25" hidden="false" customHeight="false" outlineLevel="0" collapsed="false">
      <c r="A11" s="4"/>
      <c r="B11" s="4"/>
      <c r="C11" s="4"/>
      <c r="D11" s="6" t="s">
        <v>7</v>
      </c>
      <c r="E11" s="7" t="n">
        <v>10.5</v>
      </c>
      <c r="F11" s="7" t="n">
        <v>11.1</v>
      </c>
      <c r="G11" s="13"/>
    </row>
    <row r="12" customFormat="false" ht="11.25" hidden="false" customHeight="false" outlineLevel="0" collapsed="false">
      <c r="A12" s="4"/>
      <c r="B12" s="4"/>
      <c r="C12" s="4"/>
      <c r="D12" s="6" t="s">
        <v>15</v>
      </c>
      <c r="E12" s="8" t="n">
        <v>10.5</v>
      </c>
      <c r="F12" s="8" t="n">
        <v>10.9</v>
      </c>
      <c r="G12" s="13"/>
    </row>
    <row r="13" customFormat="false" ht="11.25" hidden="false" customHeight="false" outlineLevel="0" collapsed="false">
      <c r="A13" s="4"/>
      <c r="B13" s="4"/>
      <c r="C13" s="4"/>
      <c r="D13" s="6" t="s">
        <v>12</v>
      </c>
      <c r="E13" s="7" t="n">
        <v>10.3</v>
      </c>
      <c r="F13" s="7" t="n">
        <v>11.1</v>
      </c>
      <c r="G13" s="13"/>
    </row>
    <row r="14" customFormat="false" ht="11.25" hidden="false" customHeight="false" outlineLevel="0" collapsed="false">
      <c r="A14" s="4"/>
      <c r="B14" s="4"/>
      <c r="C14" s="4"/>
      <c r="D14" s="6" t="s">
        <v>13</v>
      </c>
      <c r="E14" s="7" t="n">
        <v>10.4</v>
      </c>
      <c r="F14" s="7" t="n">
        <v>10.9</v>
      </c>
      <c r="G14" s="13"/>
    </row>
    <row r="15" customFormat="false" ht="11.25" hidden="false" customHeight="false" outlineLevel="0" collapsed="false">
      <c r="A15" s="4"/>
      <c r="B15" s="4"/>
      <c r="C15" s="4"/>
      <c r="D15" s="6" t="s">
        <v>10</v>
      </c>
      <c r="E15" s="7" t="n">
        <v>9.5</v>
      </c>
      <c r="F15" s="7" t="n">
        <v>9.9</v>
      </c>
      <c r="G15" s="13"/>
    </row>
    <row r="16" customFormat="false" ht="11.25" hidden="false" customHeight="false" outlineLevel="0" collapsed="false">
      <c r="A16" s="4"/>
      <c r="B16" s="4"/>
      <c r="C16" s="4"/>
      <c r="D16" s="6" t="s">
        <v>11</v>
      </c>
      <c r="E16" s="7" t="n">
        <v>9.4</v>
      </c>
      <c r="F16" s="7" t="n">
        <v>9.7</v>
      </c>
      <c r="G16" s="13"/>
    </row>
    <row r="17" customFormat="false" ht="11.25" hidden="false" customHeight="false" outlineLevel="0" collapsed="false">
      <c r="A17" s="4"/>
      <c r="B17" s="4"/>
      <c r="C17" s="4"/>
      <c r="D17" s="6" t="s">
        <v>14</v>
      </c>
      <c r="E17" s="7" t="n">
        <v>9.1</v>
      </c>
      <c r="F17" s="7" t="n">
        <v>9.9</v>
      </c>
      <c r="G17" s="13"/>
    </row>
    <row r="18" customFormat="false" ht="11.25" hidden="false" customHeight="false" outlineLevel="0" collapsed="false">
      <c r="A18" s="4"/>
      <c r="B18" s="4"/>
      <c r="C18" s="4"/>
      <c r="D18" s="6" t="s">
        <v>17</v>
      </c>
      <c r="E18" s="7" t="n">
        <v>9.6</v>
      </c>
      <c r="F18" s="7" t="n">
        <v>9.1</v>
      </c>
      <c r="G18" s="13"/>
    </row>
    <row r="19" customFormat="false" ht="11.25" hidden="false" customHeight="false" outlineLevel="0" collapsed="false">
      <c r="A19" s="4"/>
      <c r="B19" s="4"/>
      <c r="C19" s="4"/>
      <c r="D19" s="6" t="s">
        <v>18</v>
      </c>
      <c r="E19" s="7" t="n">
        <v>9.1</v>
      </c>
      <c r="F19" s="7" t="n">
        <v>9.5</v>
      </c>
      <c r="G19" s="13"/>
    </row>
    <row r="20" customFormat="false" ht="11.25" hidden="false" customHeight="false" outlineLevel="0" collapsed="false">
      <c r="A20" s="9"/>
      <c r="B20" s="9"/>
      <c r="C20" s="9"/>
      <c r="D20" s="6" t="s">
        <v>19</v>
      </c>
      <c r="E20" s="8" t="n">
        <v>9.3</v>
      </c>
      <c r="F20" s="8" t="n">
        <v>9.2</v>
      </c>
      <c r="G20" s="13"/>
    </row>
    <row r="21" customFormat="false" ht="11.25" hidden="false" customHeight="false" outlineLevel="0" collapsed="false">
      <c r="A21" s="9"/>
      <c r="B21" s="9"/>
      <c r="C21" s="9"/>
      <c r="D21" s="6" t="s">
        <v>9</v>
      </c>
      <c r="E21" s="8" t="n">
        <v>8.3</v>
      </c>
      <c r="F21" s="8" t="n">
        <v>10.1</v>
      </c>
      <c r="G21" s="13"/>
    </row>
    <row r="22" customFormat="false" ht="11.25" hidden="false" customHeight="false" outlineLevel="0" collapsed="false">
      <c r="A22" s="9"/>
      <c r="B22" s="9"/>
      <c r="C22" s="9"/>
      <c r="D22" s="6" t="s">
        <v>16</v>
      </c>
      <c r="E22" s="7" t="n">
        <v>8.2</v>
      </c>
      <c r="F22" s="7" t="n">
        <v>9.4</v>
      </c>
      <c r="G22" s="13"/>
    </row>
    <row r="23" customFormat="false" ht="11.25" hidden="false" customHeight="false" outlineLevel="0" collapsed="false">
      <c r="A23" s="9"/>
      <c r="B23" s="9"/>
      <c r="C23" s="9"/>
      <c r="D23" s="6" t="s">
        <v>22</v>
      </c>
      <c r="E23" s="7" t="n">
        <v>7.4</v>
      </c>
      <c r="F23" s="7" t="n">
        <v>8.5</v>
      </c>
      <c r="G23" s="13"/>
    </row>
    <row r="24" customFormat="false" ht="11.25" hidden="false" customHeight="false" outlineLevel="0" collapsed="false">
      <c r="A24" s="9"/>
      <c r="B24" s="9"/>
      <c r="C24" s="9"/>
      <c r="D24" s="6" t="s">
        <v>20</v>
      </c>
      <c r="E24" s="7" t="n">
        <v>6.5</v>
      </c>
      <c r="F24" s="7" t="n">
        <v>6.9</v>
      </c>
      <c r="G24" s="13"/>
    </row>
    <row r="25" customFormat="false" ht="11.25" hidden="false" customHeight="false" outlineLevel="0" collapsed="false">
      <c r="A25" s="9"/>
      <c r="B25" s="9"/>
      <c r="C25" s="9"/>
      <c r="D25" s="6" t="s">
        <v>25</v>
      </c>
      <c r="E25" s="7" t="n">
        <v>6.7</v>
      </c>
      <c r="F25" s="7" t="n">
        <v>6.6</v>
      </c>
      <c r="G25" s="13"/>
    </row>
    <row r="26" customFormat="false" ht="11.25" hidden="false" customHeight="false" outlineLevel="0" collapsed="false">
      <c r="A26" s="9"/>
      <c r="B26" s="9"/>
      <c r="C26" s="9"/>
      <c r="D26" s="6" t="s">
        <v>31</v>
      </c>
      <c r="E26" s="7" t="n">
        <v>6.2</v>
      </c>
      <c r="F26" s="7" t="n">
        <v>6.5</v>
      </c>
      <c r="G26" s="13"/>
    </row>
    <row r="27" customFormat="false" ht="11.25" hidden="false" customHeight="false" outlineLevel="0" collapsed="false">
      <c r="A27" s="9"/>
      <c r="B27" s="9"/>
      <c r="C27" s="9"/>
      <c r="D27" s="6" t="s">
        <v>29</v>
      </c>
      <c r="E27" s="7" t="n">
        <v>6.5</v>
      </c>
      <c r="F27" s="7" t="n">
        <v>5.9</v>
      </c>
      <c r="G27" s="13"/>
    </row>
    <row r="28" customFormat="false" ht="11.25" hidden="false" customHeight="false" outlineLevel="0" collapsed="false">
      <c r="A28" s="9"/>
      <c r="B28" s="9"/>
      <c r="C28" s="9"/>
      <c r="D28" s="6" t="s">
        <v>23</v>
      </c>
      <c r="E28" s="7" t="n">
        <v>6.7</v>
      </c>
      <c r="F28" s="7" t="n">
        <v>4.8</v>
      </c>
      <c r="G28" s="13"/>
    </row>
    <row r="29" customFormat="false" ht="11.25" hidden="false" customHeight="false" outlineLevel="0" collapsed="false">
      <c r="A29" s="9"/>
      <c r="B29" s="9"/>
      <c r="C29" s="9"/>
      <c r="D29" s="6" t="s">
        <v>26</v>
      </c>
      <c r="E29" s="8" t="n">
        <v>6.2</v>
      </c>
      <c r="F29" s="8" t="n">
        <v>5.1</v>
      </c>
      <c r="G29" s="13"/>
    </row>
    <row r="30" customFormat="false" ht="11.25" hidden="false" customHeight="false" outlineLevel="0" collapsed="false">
      <c r="A30" s="9"/>
      <c r="B30" s="9"/>
      <c r="C30" s="9"/>
      <c r="D30" s="6" t="s">
        <v>27</v>
      </c>
      <c r="E30" s="8" t="n">
        <v>5</v>
      </c>
      <c r="F30" s="8" t="n">
        <v>5.4</v>
      </c>
      <c r="G30" s="13"/>
    </row>
    <row r="31" customFormat="false" ht="11.25" hidden="false" customHeight="false" outlineLevel="0" collapsed="false">
      <c r="A31" s="9"/>
      <c r="B31" s="9"/>
      <c r="C31" s="9"/>
      <c r="D31" s="6" t="s">
        <v>21</v>
      </c>
      <c r="E31" s="7" t="n">
        <v>4.8</v>
      </c>
      <c r="F31" s="7" t="n">
        <v>5.3</v>
      </c>
      <c r="G31" s="13"/>
    </row>
    <row r="32" customFormat="false" ht="11.25" hidden="false" customHeight="false" outlineLevel="0" collapsed="false">
      <c r="A32" s="9"/>
      <c r="B32" s="9"/>
      <c r="C32" s="9"/>
      <c r="D32" s="6" t="s">
        <v>28</v>
      </c>
      <c r="E32" s="8" t="n">
        <v>5</v>
      </c>
      <c r="F32" s="8" t="n">
        <v>5</v>
      </c>
      <c r="G32" s="13"/>
    </row>
    <row r="33" customFormat="false" ht="11.25" hidden="false" customHeight="false" outlineLevel="0" collapsed="false">
      <c r="A33" s="9"/>
      <c r="B33" s="9"/>
      <c r="C33" s="9"/>
      <c r="D33" s="6" t="s">
        <v>24</v>
      </c>
      <c r="E33" s="7" t="n">
        <v>5.1</v>
      </c>
      <c r="F33" s="7" t="n">
        <v>4.3</v>
      </c>
      <c r="G33" s="13"/>
    </row>
    <row r="34" customFormat="false" ht="11.25" hidden="false" customHeight="false" outlineLevel="0" collapsed="false">
      <c r="A34" s="9"/>
      <c r="B34" s="9"/>
      <c r="C34" s="9"/>
      <c r="D34" s="6" t="s">
        <v>30</v>
      </c>
      <c r="E34" s="8" t="n">
        <v>3.4</v>
      </c>
      <c r="F34" s="8" t="n">
        <v>3.4</v>
      </c>
      <c r="G34" s="13"/>
    </row>
    <row r="35" customFormat="false" ht="11.25" hidden="false" customHeight="false" outlineLevel="0" collapsed="false">
      <c r="A35" s="9"/>
      <c r="B35" s="9"/>
      <c r="C35" s="9"/>
      <c r="D35" s="1" t="s">
        <v>32</v>
      </c>
      <c r="E35" s="7" t="n">
        <v>12.2</v>
      </c>
      <c r="F35" s="7" t="n">
        <v>12.1</v>
      </c>
      <c r="G35" s="13"/>
    </row>
    <row r="36" customFormat="false" ht="11.25" hidden="false" customHeight="false" outlineLevel="0" collapsed="false">
      <c r="A36" s="9"/>
      <c r="B36" s="9"/>
      <c r="C36" s="9"/>
      <c r="D36" s="1" t="s">
        <v>33</v>
      </c>
      <c r="E36" s="7" t="n">
        <v>12.2</v>
      </c>
      <c r="F36" s="7" t="n">
        <v>11.8</v>
      </c>
      <c r="G36" s="13"/>
    </row>
    <row r="37" customFormat="false" ht="11.25" hidden="false" customHeight="false" outlineLevel="0" collapsed="false">
      <c r="A37" s="9"/>
      <c r="B37" s="9"/>
      <c r="C37" s="9"/>
      <c r="E37" s="7"/>
      <c r="F37" s="7"/>
    </row>
    <row r="38" customFormat="false" ht="11.25" hidden="false" customHeight="false" outlineLevel="0" collapsed="false">
      <c r="A38" s="9"/>
      <c r="B38" s="9"/>
      <c r="C38" s="9"/>
      <c r="D38" s="1" t="s">
        <v>38</v>
      </c>
      <c r="E38" s="7"/>
      <c r="F38" s="7"/>
    </row>
    <row r="39" customFormat="false" ht="11.25" hidden="false" customHeight="false" outlineLevel="0" collapsed="false">
      <c r="A39" s="9"/>
      <c r="B39" s="9"/>
      <c r="C39" s="9"/>
      <c r="D39" s="6" t="s">
        <v>39</v>
      </c>
      <c r="E39" s="7"/>
      <c r="F39" s="7"/>
    </row>
    <row r="40" customFormat="false" ht="11.25" hidden="false" customHeight="false" outlineLevel="0" collapsed="false">
      <c r="A40" s="9"/>
      <c r="B40" s="9"/>
      <c r="C40" s="9"/>
    </row>
    <row r="41" customFormat="false" ht="11.25" hidden="false" customHeight="false" outlineLevel="0" collapsed="false">
      <c r="A41" s="9"/>
      <c r="B41" s="9"/>
      <c r="C41" s="9"/>
      <c r="E41" s="7"/>
      <c r="F41" s="7"/>
    </row>
    <row r="42" customFormat="false" ht="11.25" hidden="false" customHeight="false" outlineLevel="0" collapsed="false">
      <c r="E42" s="8"/>
      <c r="F42" s="8"/>
    </row>
    <row r="43" customFormat="false" ht="11.25" hidden="false" customHeight="false" outlineLevel="0" collapsed="false">
      <c r="D43" s="10"/>
    </row>
    <row r="44" customFormat="false" ht="11.25" hidden="false" customHeight="false" outlineLevel="0" collapsed="false">
      <c r="D44" s="10"/>
    </row>
    <row r="46" customFormat="false" ht="11.25" hidden="false" customHeight="false" outlineLevel="0" collapsed="false">
      <c r="D46" s="10"/>
    </row>
    <row r="47" customFormat="false" ht="11.25" hidden="false" customHeight="false" outlineLevel="0" collapsed="false">
      <c r="D47" s="10"/>
    </row>
    <row r="48" customFormat="false" ht="11.25" hidden="false" customHeight="false" outlineLevel="0" collapsed="false">
      <c r="D48" s="1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false" hidden="false" outlineLevel="0" max="257" min="4" style="1" width="9.14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true" hidden="false" outlineLevel="0" max="4" min="4" style="1" width="17.28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s="2" customFormat="true" ht="11.25" hidden="false" customHeight="false" outlineLevel="0" collapsed="false">
      <c r="D1" s="3"/>
    </row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40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41</v>
      </c>
    </row>
    <row r="7" s="2" customFormat="true" ht="11.25" hidden="false" customHeight="false" outlineLevel="0" collapsed="false">
      <c r="D7" s="2" t="s">
        <v>42</v>
      </c>
    </row>
    <row r="9" customFormat="false" ht="11.25" hidden="false" customHeight="false" outlineLevel="0" collapsed="false">
      <c r="A9" s="4"/>
      <c r="B9" s="4"/>
      <c r="C9" s="4"/>
      <c r="E9" s="5" t="s">
        <v>43</v>
      </c>
      <c r="F9" s="5" t="s">
        <v>44</v>
      </c>
    </row>
    <row r="10" customFormat="false" ht="11.25" hidden="false" customHeight="false" outlineLevel="0" collapsed="false">
      <c r="D10" s="1" t="s">
        <v>45</v>
      </c>
      <c r="E10" s="7" t="n">
        <v>38.3</v>
      </c>
      <c r="F10" s="7" t="n">
        <v>22.7</v>
      </c>
      <c r="G10" s="7"/>
    </row>
    <row r="11" customFormat="false" ht="11.25" hidden="false" customHeight="false" outlineLevel="0" collapsed="false">
      <c r="D11" s="1" t="s">
        <v>29</v>
      </c>
      <c r="E11" s="7" t="n">
        <v>39.4</v>
      </c>
      <c r="F11" s="7" t="n">
        <v>20.3</v>
      </c>
      <c r="G11" s="7"/>
    </row>
    <row r="12" customFormat="false" ht="11.25" hidden="false" customHeight="false" outlineLevel="0" collapsed="false">
      <c r="D12" s="1" t="s">
        <v>7</v>
      </c>
      <c r="E12" s="7" t="n">
        <v>34.5</v>
      </c>
      <c r="F12" s="7" t="n">
        <v>23</v>
      </c>
      <c r="G12" s="7"/>
    </row>
    <row r="13" customFormat="false" ht="11.25" hidden="false" customHeight="false" outlineLevel="0" collapsed="false">
      <c r="D13" s="1" t="s">
        <v>10</v>
      </c>
      <c r="E13" s="7" t="n">
        <v>43.3</v>
      </c>
      <c r="F13" s="7" t="n">
        <v>10.7</v>
      </c>
      <c r="G13" s="7"/>
    </row>
    <row r="14" customFormat="false" ht="11.25" hidden="false" customHeight="false" outlineLevel="0" collapsed="false">
      <c r="D14" s="1" t="s">
        <v>28</v>
      </c>
      <c r="E14" s="7" t="n">
        <v>33.8</v>
      </c>
      <c r="F14" s="7" t="n">
        <v>18.8</v>
      </c>
      <c r="G14" s="7"/>
    </row>
    <row r="15" customFormat="false" ht="11.25" hidden="false" customHeight="false" outlineLevel="0" collapsed="false">
      <c r="D15" s="1" t="s">
        <v>26</v>
      </c>
      <c r="E15" s="7" t="n">
        <v>36.8</v>
      </c>
      <c r="F15" s="7" t="n">
        <v>14.7</v>
      </c>
      <c r="G15" s="7"/>
    </row>
    <row r="16" customFormat="false" ht="11.25" hidden="false" customHeight="false" outlineLevel="0" collapsed="false">
      <c r="D16" s="1" t="s">
        <v>31</v>
      </c>
      <c r="E16" s="7" t="n">
        <v>36.7</v>
      </c>
      <c r="F16" s="7" t="n">
        <v>14.5</v>
      </c>
      <c r="G16" s="7"/>
    </row>
    <row r="17" customFormat="false" ht="11.25" hidden="false" customHeight="false" outlineLevel="0" collapsed="false">
      <c r="D17" s="1" t="s">
        <v>46</v>
      </c>
      <c r="E17" s="7" t="n">
        <v>36.4</v>
      </c>
      <c r="F17" s="7" t="n">
        <v>14.4</v>
      </c>
      <c r="G17" s="7"/>
    </row>
    <row r="18" customFormat="false" ht="11.25" hidden="false" customHeight="false" outlineLevel="0" collapsed="false">
      <c r="D18" s="1" t="s">
        <v>17</v>
      </c>
      <c r="E18" s="7" t="n">
        <v>35.7</v>
      </c>
      <c r="F18" s="7" t="n">
        <v>13.3</v>
      </c>
      <c r="G18" s="7"/>
    </row>
    <row r="19" customFormat="false" ht="11.25" hidden="false" customHeight="false" outlineLevel="0" collapsed="false">
      <c r="D19" s="1" t="s">
        <v>24</v>
      </c>
      <c r="E19" s="7" t="n">
        <v>32.9</v>
      </c>
      <c r="F19" s="7" t="n">
        <v>16</v>
      </c>
      <c r="G19" s="7"/>
    </row>
    <row r="20" customFormat="false" ht="11.25" hidden="false" customHeight="false" outlineLevel="0" collapsed="false">
      <c r="D20" s="1" t="s">
        <v>22</v>
      </c>
      <c r="E20" s="7" t="n">
        <v>36.2</v>
      </c>
      <c r="F20" s="7" t="n">
        <v>12.3</v>
      </c>
      <c r="G20" s="7"/>
    </row>
    <row r="21" customFormat="false" ht="11.25" hidden="false" customHeight="false" outlineLevel="0" collapsed="false">
      <c r="D21" s="1" t="s">
        <v>21</v>
      </c>
      <c r="E21" s="7" t="n">
        <v>32.4</v>
      </c>
      <c r="F21" s="7" t="n">
        <v>14.3</v>
      </c>
      <c r="G21" s="7"/>
    </row>
    <row r="22" customFormat="false" ht="11.25" hidden="false" customHeight="false" outlineLevel="0" collapsed="false">
      <c r="D22" s="1" t="s">
        <v>14</v>
      </c>
      <c r="E22" s="7" t="n">
        <v>33.1</v>
      </c>
      <c r="F22" s="7" t="n">
        <v>13.2</v>
      </c>
      <c r="G22" s="7"/>
    </row>
    <row r="23" customFormat="false" ht="11.25" hidden="false" customHeight="false" outlineLevel="0" collapsed="false">
      <c r="D23" s="1" t="s">
        <v>47</v>
      </c>
      <c r="E23" s="7" t="n">
        <v>33.6</v>
      </c>
      <c r="F23" s="7" t="n">
        <v>12.4</v>
      </c>
      <c r="G23" s="7"/>
    </row>
    <row r="24" customFormat="false" ht="11.25" hidden="false" customHeight="false" outlineLevel="0" collapsed="false">
      <c r="D24" s="1" t="s">
        <v>23</v>
      </c>
      <c r="E24" s="7" t="n">
        <v>33.7</v>
      </c>
      <c r="F24" s="7" t="n">
        <v>12.3</v>
      </c>
      <c r="G24" s="7"/>
    </row>
    <row r="25" customFormat="false" ht="11.25" hidden="false" customHeight="false" outlineLevel="0" collapsed="false">
      <c r="D25" s="1" t="s">
        <v>27</v>
      </c>
      <c r="E25" s="7" t="n">
        <v>29.8</v>
      </c>
      <c r="F25" s="7" t="n">
        <v>15.5</v>
      </c>
      <c r="G25" s="7"/>
    </row>
    <row r="26" customFormat="false" ht="11.25" hidden="false" customHeight="false" outlineLevel="0" collapsed="false">
      <c r="D26" s="1" t="s">
        <v>30</v>
      </c>
      <c r="E26" s="7" t="n">
        <v>30.9</v>
      </c>
      <c r="F26" s="7" t="n">
        <v>13.3</v>
      </c>
      <c r="G26" s="7"/>
    </row>
    <row r="27" customFormat="false" ht="11.25" hidden="false" customHeight="false" outlineLevel="0" collapsed="false">
      <c r="D27" s="1" t="s">
        <v>15</v>
      </c>
      <c r="E27" s="7" t="n">
        <v>33.8</v>
      </c>
      <c r="F27" s="7" t="n">
        <v>10.1</v>
      </c>
      <c r="G27" s="7"/>
    </row>
    <row r="28" customFormat="false" ht="11.25" hidden="false" customHeight="false" outlineLevel="0" collapsed="false">
      <c r="D28" s="1" t="s">
        <v>25</v>
      </c>
      <c r="E28" s="7" t="n">
        <v>34.9</v>
      </c>
      <c r="F28" s="7" t="n">
        <v>8.6</v>
      </c>
      <c r="G28" s="7"/>
    </row>
    <row r="29" customFormat="false" ht="11.25" hidden="false" customHeight="false" outlineLevel="0" collapsed="false">
      <c r="D29" s="1" t="s">
        <v>9</v>
      </c>
      <c r="E29" s="7" t="n">
        <v>31.8</v>
      </c>
      <c r="F29" s="7" t="n">
        <v>11.4</v>
      </c>
      <c r="G29" s="7"/>
    </row>
    <row r="30" customFormat="false" ht="11.25" hidden="false" customHeight="false" outlineLevel="0" collapsed="false">
      <c r="D30" s="1" t="s">
        <v>13</v>
      </c>
      <c r="E30" s="7" t="n">
        <v>33.3</v>
      </c>
      <c r="F30" s="7" t="n">
        <v>8.9</v>
      </c>
      <c r="G30" s="7"/>
    </row>
    <row r="31" customFormat="false" ht="11.25" hidden="false" customHeight="false" outlineLevel="0" collapsed="false">
      <c r="D31" s="1" t="s">
        <v>18</v>
      </c>
      <c r="E31" s="7" t="n">
        <v>30.8</v>
      </c>
      <c r="F31" s="7" t="n">
        <v>11</v>
      </c>
      <c r="G31" s="7"/>
    </row>
    <row r="32" customFormat="false" ht="11.25" hidden="false" customHeight="false" outlineLevel="0" collapsed="false">
      <c r="D32" s="1" t="s">
        <v>8</v>
      </c>
      <c r="E32" s="7" t="n">
        <v>32.2</v>
      </c>
      <c r="F32" s="7" t="n">
        <v>9.5</v>
      </c>
      <c r="G32" s="7"/>
    </row>
    <row r="33" customFormat="false" ht="11.25" hidden="false" customHeight="false" outlineLevel="0" collapsed="false">
      <c r="D33" s="1" t="s">
        <v>48</v>
      </c>
      <c r="E33" s="7" t="n">
        <v>33.1</v>
      </c>
      <c r="F33" s="7" t="n">
        <v>8.6</v>
      </c>
      <c r="G33" s="7"/>
    </row>
    <row r="34" customFormat="false" ht="11.25" hidden="false" customHeight="false" outlineLevel="0" collapsed="false">
      <c r="D34" s="1" t="s">
        <v>11</v>
      </c>
      <c r="E34" s="7" t="n">
        <v>31.7</v>
      </c>
      <c r="F34" s="7" t="n">
        <v>8.1</v>
      </c>
      <c r="G34" s="7"/>
    </row>
    <row r="35" customFormat="false" ht="11.25" hidden="false" customHeight="false" outlineLevel="0" collapsed="false">
      <c r="D35" s="1" t="s">
        <v>16</v>
      </c>
      <c r="E35" s="7" t="n">
        <v>27.8</v>
      </c>
      <c r="F35" s="7" t="n">
        <v>9.3</v>
      </c>
      <c r="G35" s="7"/>
    </row>
    <row r="36" customFormat="false" ht="11.25" hidden="false" customHeight="false" outlineLevel="0" collapsed="false">
      <c r="D36" s="1" t="s">
        <v>32</v>
      </c>
      <c r="E36" s="7" t="n">
        <v>38.7</v>
      </c>
      <c r="F36" s="7" t="n">
        <v>11.6</v>
      </c>
      <c r="G36" s="7"/>
    </row>
    <row r="37" customFormat="false" ht="11.25" hidden="false" customHeight="false" outlineLevel="0" collapsed="false">
      <c r="D37" s="1" t="s">
        <v>49</v>
      </c>
      <c r="E37" s="7" t="n">
        <v>29.1</v>
      </c>
      <c r="F37" s="7" t="n">
        <v>7.6</v>
      </c>
      <c r="G37" s="7"/>
    </row>
    <row r="38" customFormat="false" ht="11.25" hidden="false" customHeight="false" outlineLevel="0" collapsed="false">
      <c r="D38" s="1" t="s">
        <v>33</v>
      </c>
      <c r="E38" s="7" t="n">
        <v>25.4</v>
      </c>
      <c r="F38" s="7" t="n">
        <v>6.1</v>
      </c>
      <c r="G38" s="7"/>
    </row>
    <row r="39" customFormat="false" ht="11.25" hidden="false" customHeight="false" outlineLevel="0" collapsed="false">
      <c r="A39" s="9"/>
      <c r="B39" s="9"/>
      <c r="C39" s="9"/>
      <c r="D39" s="10"/>
      <c r="F39" s="8"/>
    </row>
    <row r="40" customFormat="false" ht="11.25" hidden="false" customHeight="false" outlineLevel="0" collapsed="false">
      <c r="A40" s="9"/>
      <c r="B40" s="9"/>
      <c r="C40" s="9"/>
      <c r="D40" s="1" t="s">
        <v>50</v>
      </c>
      <c r="E40" s="8"/>
      <c r="F40" s="8"/>
    </row>
    <row r="41" customFormat="false" ht="11.25" hidden="false" customHeight="false" outlineLevel="0" collapsed="false">
      <c r="A41" s="9"/>
      <c r="B41" s="9"/>
      <c r="C41" s="9"/>
      <c r="D41" s="1" t="s">
        <v>51</v>
      </c>
      <c r="E41" s="8"/>
      <c r="F41" s="8"/>
    </row>
    <row r="42" customFormat="false" ht="11.25" hidden="false" customHeight="false" outlineLevel="0" collapsed="false">
      <c r="A42" s="9"/>
      <c r="B42" s="9"/>
      <c r="C42" s="9"/>
      <c r="D42" s="6" t="s">
        <v>52</v>
      </c>
      <c r="F42" s="8"/>
    </row>
    <row r="43" customFormat="false" ht="11.25" hidden="false" customHeight="false" outlineLevel="0" collapsed="false">
      <c r="A43" s="9"/>
      <c r="B43" s="9"/>
      <c r="C43" s="9"/>
    </row>
    <row r="46" customFormat="false" ht="11.25" hidden="false" customHeight="false" outlineLevel="0" collapsed="false">
      <c r="D46" s="14"/>
    </row>
    <row r="47" customFormat="false" ht="11.25" hidden="false" customHeight="false" outlineLevel="0" collapsed="false">
      <c r="D47" s="14"/>
    </row>
    <row r="48" customFormat="false" ht="11.25" hidden="false" customHeight="false" outlineLevel="0" collapsed="false">
      <c r="D48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s="2" customFormat="true" ht="11.25" hidden="false" customHeight="false" outlineLevel="0" collapsed="false">
      <c r="D1" s="3"/>
    </row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40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53</v>
      </c>
    </row>
    <row r="7" s="2" customFormat="true" ht="11.25" hidden="false" customHeight="false" outlineLevel="0" collapsed="false">
      <c r="D7" s="2" t="s">
        <v>54</v>
      </c>
    </row>
    <row r="9" customFormat="false" ht="11.25" hidden="false" customHeight="false" outlineLevel="0" collapsed="false">
      <c r="A9" s="4"/>
      <c r="B9" s="4"/>
      <c r="C9" s="4"/>
      <c r="E9" s="5" t="s">
        <v>5</v>
      </c>
      <c r="F9" s="5" t="s">
        <v>6</v>
      </c>
    </row>
    <row r="10" customFormat="false" ht="11.25" hidden="false" customHeight="false" outlineLevel="0" collapsed="false">
      <c r="A10" s="4"/>
      <c r="B10" s="4"/>
      <c r="C10" s="4"/>
      <c r="D10" s="6" t="s">
        <v>25</v>
      </c>
      <c r="E10" s="7" t="n">
        <v>40.7</v>
      </c>
      <c r="F10" s="7" t="n">
        <v>32.2</v>
      </c>
      <c r="G10" s="7"/>
    </row>
    <row r="11" customFormat="false" ht="11.25" hidden="false" customHeight="false" outlineLevel="0" collapsed="false">
      <c r="A11" s="4"/>
      <c r="B11" s="4"/>
      <c r="C11" s="4"/>
      <c r="D11" s="6" t="s">
        <v>22</v>
      </c>
      <c r="E11" s="7" t="n">
        <v>47.1</v>
      </c>
      <c r="F11" s="7" t="n">
        <v>23.8</v>
      </c>
      <c r="G11" s="7"/>
    </row>
    <row r="12" customFormat="false" ht="11.25" hidden="false" customHeight="false" outlineLevel="0" collapsed="false">
      <c r="A12" s="4"/>
      <c r="B12" s="4"/>
      <c r="C12" s="4"/>
      <c r="D12" s="6" t="s">
        <v>30</v>
      </c>
      <c r="E12" s="7" t="n">
        <v>49.8</v>
      </c>
      <c r="F12" s="7" t="n">
        <v>18.6</v>
      </c>
      <c r="G12" s="7"/>
    </row>
    <row r="13" customFormat="false" ht="11.25" hidden="false" customHeight="false" outlineLevel="0" collapsed="false">
      <c r="A13" s="4"/>
      <c r="B13" s="4"/>
      <c r="C13" s="4"/>
      <c r="D13" s="6" t="s">
        <v>8</v>
      </c>
      <c r="E13" s="7" t="n">
        <v>36.3</v>
      </c>
      <c r="F13" s="7" t="n">
        <v>31.9</v>
      </c>
      <c r="G13" s="7"/>
    </row>
    <row r="14" customFormat="false" ht="11.25" hidden="false" customHeight="false" outlineLevel="0" collapsed="false">
      <c r="A14" s="4"/>
      <c r="B14" s="4"/>
      <c r="C14" s="4"/>
      <c r="D14" s="6" t="s">
        <v>27</v>
      </c>
      <c r="E14" s="7" t="n">
        <v>50.6</v>
      </c>
      <c r="F14" s="7" t="n">
        <v>17</v>
      </c>
      <c r="G14" s="7"/>
    </row>
    <row r="15" customFormat="false" ht="11.25" hidden="false" customHeight="false" outlineLevel="0" collapsed="false">
      <c r="A15" s="4"/>
      <c r="B15" s="4"/>
      <c r="C15" s="4"/>
      <c r="D15" s="6" t="s">
        <v>47</v>
      </c>
      <c r="E15" s="7" t="n">
        <v>42.6</v>
      </c>
      <c r="F15" s="7" t="n">
        <v>22.7</v>
      </c>
      <c r="G15" s="7"/>
    </row>
    <row r="16" customFormat="false" ht="11.25" hidden="false" customHeight="false" outlineLevel="0" collapsed="false">
      <c r="A16" s="4"/>
      <c r="B16" s="4"/>
      <c r="C16" s="4"/>
      <c r="D16" s="6" t="s">
        <v>28</v>
      </c>
      <c r="E16" s="7" t="n">
        <v>37</v>
      </c>
      <c r="F16" s="7" t="n">
        <v>24.7</v>
      </c>
      <c r="G16" s="7"/>
    </row>
    <row r="17" customFormat="false" ht="11.25" hidden="false" customHeight="false" outlineLevel="0" collapsed="false">
      <c r="A17" s="4"/>
      <c r="B17" s="4"/>
      <c r="C17" s="4"/>
      <c r="D17" s="6" t="s">
        <v>9</v>
      </c>
      <c r="E17" s="7" t="n">
        <v>41.3</v>
      </c>
      <c r="F17" s="7" t="n">
        <v>19.5</v>
      </c>
      <c r="G17" s="7"/>
    </row>
    <row r="18" customFormat="false" ht="11.25" hidden="false" customHeight="false" outlineLevel="0" collapsed="false">
      <c r="A18" s="4"/>
      <c r="B18" s="4"/>
      <c r="C18" s="4"/>
      <c r="D18" s="6" t="s">
        <v>24</v>
      </c>
      <c r="E18" s="7" t="n">
        <v>44</v>
      </c>
      <c r="F18" s="7" t="n">
        <v>13.3</v>
      </c>
      <c r="G18" s="7"/>
    </row>
    <row r="19" customFormat="false" ht="11.25" hidden="false" customHeight="false" outlineLevel="0" collapsed="false">
      <c r="A19" s="4"/>
      <c r="B19" s="4"/>
      <c r="C19" s="4"/>
      <c r="D19" s="6" t="s">
        <v>17</v>
      </c>
      <c r="E19" s="7" t="n">
        <v>34.2</v>
      </c>
      <c r="F19" s="7" t="n">
        <v>22.4</v>
      </c>
      <c r="G19" s="7"/>
    </row>
    <row r="20" customFormat="false" ht="11.25" hidden="false" customHeight="false" outlineLevel="0" collapsed="false">
      <c r="A20" s="9"/>
      <c r="B20" s="9"/>
      <c r="C20" s="9"/>
      <c r="D20" s="6" t="s">
        <v>13</v>
      </c>
      <c r="E20" s="7" t="n">
        <v>31.6</v>
      </c>
      <c r="F20" s="7" t="n">
        <v>24.9</v>
      </c>
      <c r="G20" s="7"/>
    </row>
    <row r="21" customFormat="false" ht="11.25" hidden="false" customHeight="false" outlineLevel="0" collapsed="false">
      <c r="A21" s="9"/>
      <c r="B21" s="9"/>
      <c r="C21" s="9"/>
      <c r="D21" s="6" t="s">
        <v>10</v>
      </c>
      <c r="E21" s="7" t="n">
        <v>40.8</v>
      </c>
      <c r="F21" s="7" t="n">
        <v>15.6</v>
      </c>
      <c r="G21" s="7"/>
    </row>
    <row r="22" customFormat="false" ht="11.25" hidden="false" customHeight="false" outlineLevel="0" collapsed="false">
      <c r="A22" s="9"/>
      <c r="B22" s="9"/>
      <c r="C22" s="9"/>
      <c r="D22" s="6" t="s">
        <v>45</v>
      </c>
      <c r="E22" s="7" t="n">
        <v>27.7</v>
      </c>
      <c r="F22" s="7" t="n">
        <v>25.7</v>
      </c>
      <c r="G22" s="7"/>
    </row>
    <row r="23" customFormat="false" ht="11.25" hidden="false" customHeight="false" outlineLevel="0" collapsed="false">
      <c r="A23" s="9"/>
      <c r="B23" s="9"/>
      <c r="C23" s="9"/>
      <c r="D23" s="6" t="s">
        <v>29</v>
      </c>
      <c r="E23" s="7" t="n">
        <v>30.9</v>
      </c>
      <c r="F23" s="7" t="n">
        <v>22</v>
      </c>
      <c r="G23" s="7"/>
    </row>
    <row r="24" customFormat="false" ht="11.25" hidden="false" customHeight="false" outlineLevel="0" collapsed="false">
      <c r="A24" s="9"/>
      <c r="B24" s="9"/>
      <c r="C24" s="9"/>
      <c r="D24" s="6" t="s">
        <v>55</v>
      </c>
      <c r="E24" s="7" t="n">
        <v>31.6</v>
      </c>
      <c r="F24" s="7" t="n">
        <v>21.2</v>
      </c>
      <c r="G24" s="7"/>
    </row>
    <row r="25" customFormat="false" ht="11.25" hidden="false" customHeight="false" outlineLevel="0" collapsed="false">
      <c r="A25" s="9"/>
      <c r="B25" s="9"/>
      <c r="C25" s="9"/>
      <c r="D25" s="6" t="s">
        <v>46</v>
      </c>
      <c r="E25" s="7" t="n">
        <v>31.6</v>
      </c>
      <c r="F25" s="7" t="n">
        <v>18.7</v>
      </c>
      <c r="G25" s="7"/>
    </row>
    <row r="26" customFormat="false" ht="11.25" hidden="false" customHeight="false" outlineLevel="0" collapsed="false">
      <c r="A26" s="9"/>
      <c r="B26" s="9"/>
      <c r="C26" s="9"/>
      <c r="D26" s="6" t="s">
        <v>56</v>
      </c>
      <c r="E26" s="7" t="n">
        <v>31.9</v>
      </c>
      <c r="F26" s="7" t="n">
        <v>17.6</v>
      </c>
      <c r="G26" s="7"/>
    </row>
    <row r="27" customFormat="false" ht="11.25" hidden="false" customHeight="false" outlineLevel="0" collapsed="false">
      <c r="A27" s="9"/>
      <c r="B27" s="9"/>
      <c r="C27" s="9"/>
      <c r="D27" s="6" t="s">
        <v>23</v>
      </c>
      <c r="E27" s="7" t="n">
        <v>38.1</v>
      </c>
      <c r="F27" s="7" t="n">
        <v>10.5</v>
      </c>
      <c r="G27" s="7"/>
    </row>
    <row r="28" customFormat="false" ht="11.25" hidden="false" customHeight="false" outlineLevel="0" collapsed="false">
      <c r="A28" s="9"/>
      <c r="B28" s="9"/>
      <c r="C28" s="9"/>
      <c r="D28" s="6" t="s">
        <v>18</v>
      </c>
      <c r="E28" s="7" t="n">
        <v>28.3</v>
      </c>
      <c r="F28" s="7" t="n">
        <v>20.1</v>
      </c>
      <c r="G28" s="7"/>
    </row>
    <row r="29" customFormat="false" ht="11.25" hidden="false" customHeight="false" outlineLevel="0" collapsed="false">
      <c r="A29" s="9"/>
      <c r="B29" s="9"/>
      <c r="C29" s="9"/>
      <c r="D29" s="6" t="s">
        <v>7</v>
      </c>
      <c r="E29" s="7" t="n">
        <v>29.9</v>
      </c>
      <c r="F29" s="7" t="n">
        <v>17.6</v>
      </c>
      <c r="G29" s="7"/>
    </row>
    <row r="30" customFormat="false" ht="11.25" hidden="false" customHeight="false" outlineLevel="0" collapsed="false">
      <c r="A30" s="9"/>
      <c r="B30" s="9"/>
      <c r="C30" s="9"/>
      <c r="D30" s="6" t="s">
        <v>14</v>
      </c>
      <c r="E30" s="7" t="n">
        <v>23.9</v>
      </c>
      <c r="F30" s="7" t="n">
        <v>20.5</v>
      </c>
      <c r="G30" s="7"/>
    </row>
    <row r="31" customFormat="false" ht="11.25" hidden="false" customHeight="false" outlineLevel="0" collapsed="false">
      <c r="A31" s="9"/>
      <c r="B31" s="9"/>
      <c r="C31" s="9"/>
      <c r="D31" s="6" t="s">
        <v>48</v>
      </c>
      <c r="E31" s="7" t="n">
        <v>32.3</v>
      </c>
      <c r="F31" s="7" t="n">
        <v>10.1</v>
      </c>
      <c r="G31" s="7"/>
    </row>
    <row r="32" customFormat="false" ht="11.25" hidden="false" customHeight="false" outlineLevel="0" collapsed="false">
      <c r="A32" s="9"/>
      <c r="B32" s="9"/>
      <c r="C32" s="9"/>
      <c r="D32" s="6" t="s">
        <v>21</v>
      </c>
      <c r="E32" s="7" t="n">
        <v>27.8</v>
      </c>
      <c r="F32" s="7" t="n">
        <v>11.7</v>
      </c>
      <c r="G32" s="7"/>
    </row>
    <row r="33" customFormat="false" ht="11.25" hidden="false" customHeight="false" outlineLevel="0" collapsed="false">
      <c r="A33" s="9"/>
      <c r="B33" s="9"/>
      <c r="C33" s="9"/>
      <c r="D33" s="6" t="s">
        <v>31</v>
      </c>
      <c r="E33" s="7" t="n">
        <v>21.6</v>
      </c>
      <c r="F33" s="7" t="n">
        <v>15.1</v>
      </c>
      <c r="G33" s="7"/>
    </row>
    <row r="34" customFormat="false" ht="11.25" hidden="false" customHeight="false" outlineLevel="0" collapsed="false">
      <c r="A34" s="9"/>
      <c r="B34" s="9"/>
      <c r="C34" s="9"/>
      <c r="D34" s="6" t="s">
        <v>15</v>
      </c>
      <c r="E34" s="8" t="n">
        <v>16.5</v>
      </c>
      <c r="F34" s="8" t="n">
        <v>18.5</v>
      </c>
      <c r="G34" s="7"/>
    </row>
    <row r="35" customFormat="false" ht="11.25" hidden="false" customHeight="false" outlineLevel="0" collapsed="false">
      <c r="A35" s="9"/>
      <c r="B35" s="9"/>
      <c r="C35" s="9"/>
      <c r="D35" s="6" t="s">
        <v>26</v>
      </c>
      <c r="E35" s="7" t="n">
        <v>27.1</v>
      </c>
      <c r="F35" s="7" t="n">
        <v>6.8</v>
      </c>
      <c r="G35" s="7"/>
    </row>
    <row r="36" customFormat="false" ht="11.25" hidden="false" customHeight="false" outlineLevel="0" collapsed="false">
      <c r="A36" s="9"/>
      <c r="B36" s="9"/>
      <c r="C36" s="9"/>
      <c r="D36" s="6" t="s">
        <v>49</v>
      </c>
      <c r="E36" s="7" t="n">
        <v>33.9</v>
      </c>
      <c r="F36" s="7" t="n">
        <v>23.1</v>
      </c>
      <c r="G36" s="7"/>
    </row>
    <row r="37" customFormat="false" ht="11.25" hidden="false" customHeight="false" outlineLevel="0" collapsed="false">
      <c r="A37" s="9"/>
      <c r="B37" s="9"/>
      <c r="C37" s="9"/>
      <c r="D37" s="6" t="s">
        <v>33</v>
      </c>
      <c r="E37" s="7" t="n">
        <v>28.8</v>
      </c>
      <c r="F37" s="7" t="n">
        <v>26.7</v>
      </c>
      <c r="G37" s="7"/>
    </row>
    <row r="38" customFormat="false" ht="11.25" hidden="false" customHeight="false" outlineLevel="0" collapsed="false">
      <c r="A38" s="9"/>
      <c r="B38" s="9"/>
      <c r="C38" s="9"/>
      <c r="D38" s="6" t="s">
        <v>32</v>
      </c>
      <c r="E38" s="7" t="n">
        <v>26.5</v>
      </c>
      <c r="F38" s="7" t="n">
        <v>25.7</v>
      </c>
      <c r="G38" s="7"/>
    </row>
    <row r="39" customFormat="false" ht="11.25" hidden="false" customHeight="false" outlineLevel="0" collapsed="false">
      <c r="A39" s="9"/>
      <c r="B39" s="9"/>
      <c r="C39" s="9"/>
    </row>
    <row r="40" customFormat="false" ht="11.25" hidden="false" customHeight="false" outlineLevel="0" collapsed="false">
      <c r="A40" s="9"/>
      <c r="B40" s="9"/>
      <c r="C40" s="9"/>
      <c r="D40" s="1" t="s">
        <v>57</v>
      </c>
    </row>
    <row r="41" customFormat="false" ht="11.25" hidden="false" customHeight="false" outlineLevel="0" collapsed="false">
      <c r="D41" s="1" t="s">
        <v>58</v>
      </c>
    </row>
    <row r="42" customFormat="false" ht="11.25" hidden="false" customHeight="false" outlineLevel="0" collapsed="false">
      <c r="D42" s="6" t="s">
        <v>59</v>
      </c>
    </row>
    <row r="44" customFormat="false" ht="11.25" hidden="false" customHeight="false" outlineLevel="0" collapsed="false">
      <c r="D44" s="10"/>
    </row>
    <row r="46" customFormat="false" ht="11.25" hidden="false" customHeight="false" outlineLevel="0" collapsed="false">
      <c r="D46" s="10"/>
    </row>
    <row r="47" customFormat="false" ht="11.25" hidden="false" customHeight="false" outlineLevel="0" collapsed="false">
      <c r="D47" s="1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11.25" hidden="false" customHeight="false" outlineLevel="0" collapsed="false">
      <c r="D1" s="3"/>
    </row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40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60</v>
      </c>
    </row>
    <row r="7" s="2" customFormat="true" ht="11.25" hidden="false" customHeight="false" outlineLevel="0" collapsed="false">
      <c r="D7" s="2" t="s">
        <v>61</v>
      </c>
    </row>
    <row r="9" customFormat="false" ht="11.25" hidden="false" customHeight="false" outlineLevel="0" collapsed="false">
      <c r="A9" s="4"/>
      <c r="B9" s="4"/>
      <c r="C9" s="4"/>
      <c r="E9" s="5" t="s">
        <v>5</v>
      </c>
      <c r="F9" s="5" t="s">
        <v>6</v>
      </c>
    </row>
    <row r="10" customFormat="false" ht="11.25" hidden="false" customHeight="false" outlineLevel="0" collapsed="false">
      <c r="A10" s="4"/>
      <c r="B10" s="4"/>
      <c r="C10" s="4"/>
      <c r="D10" s="1" t="s">
        <v>25</v>
      </c>
      <c r="E10" s="7" t="n">
        <v>44.7</v>
      </c>
      <c r="F10" s="7" t="n">
        <v>37</v>
      </c>
      <c r="G10" s="7"/>
      <c r="H10" s="7"/>
    </row>
    <row r="11" customFormat="false" ht="11.25" hidden="false" customHeight="false" outlineLevel="0" collapsed="false">
      <c r="A11" s="4"/>
      <c r="B11" s="4"/>
      <c r="C11" s="4"/>
      <c r="D11" s="1" t="s">
        <v>28</v>
      </c>
      <c r="E11" s="7" t="n">
        <v>45.5</v>
      </c>
      <c r="F11" s="7" t="n">
        <v>31.2</v>
      </c>
      <c r="G11" s="7"/>
      <c r="H11" s="7"/>
    </row>
    <row r="12" customFormat="false" ht="11.25" hidden="false" customHeight="false" outlineLevel="0" collapsed="false">
      <c r="A12" s="4"/>
      <c r="B12" s="4"/>
      <c r="C12" s="4"/>
      <c r="D12" s="1" t="s">
        <v>29</v>
      </c>
      <c r="E12" s="7" t="n">
        <v>40.6</v>
      </c>
      <c r="F12" s="7" t="n">
        <v>29.8</v>
      </c>
      <c r="G12" s="7"/>
      <c r="H12" s="7"/>
    </row>
    <row r="13" customFormat="false" ht="11.25" hidden="false" customHeight="false" outlineLevel="0" collapsed="false">
      <c r="A13" s="4"/>
      <c r="B13" s="4"/>
      <c r="C13" s="4"/>
      <c r="D13" s="1" t="s">
        <v>45</v>
      </c>
      <c r="E13" s="7" t="n">
        <v>31.5</v>
      </c>
      <c r="F13" s="7" t="n">
        <v>35.7</v>
      </c>
      <c r="G13" s="7"/>
      <c r="H13" s="7"/>
    </row>
    <row r="14" customFormat="false" ht="12" hidden="false" customHeight="true" outlineLevel="0" collapsed="false">
      <c r="A14" s="4"/>
      <c r="B14" s="4"/>
      <c r="C14" s="4"/>
      <c r="D14" s="1" t="s">
        <v>30</v>
      </c>
      <c r="E14" s="7" t="n">
        <v>47.1</v>
      </c>
      <c r="F14" s="7" t="n">
        <v>19</v>
      </c>
      <c r="G14" s="7"/>
      <c r="H14" s="7"/>
    </row>
    <row r="15" customFormat="false" ht="11.25" hidden="false" customHeight="false" outlineLevel="0" collapsed="false">
      <c r="A15" s="4"/>
      <c r="B15" s="4"/>
      <c r="C15" s="4"/>
      <c r="D15" s="1" t="s">
        <v>17</v>
      </c>
      <c r="E15" s="7" t="n">
        <v>34.8</v>
      </c>
      <c r="F15" s="7" t="n">
        <v>31.1</v>
      </c>
      <c r="G15" s="7"/>
      <c r="H15" s="7"/>
    </row>
    <row r="16" customFormat="false" ht="11.25" hidden="false" customHeight="false" outlineLevel="0" collapsed="false">
      <c r="A16" s="4"/>
      <c r="B16" s="4"/>
      <c r="C16" s="4"/>
      <c r="D16" s="1" t="s">
        <v>47</v>
      </c>
      <c r="E16" s="7" t="n">
        <v>32.1</v>
      </c>
      <c r="F16" s="7" t="n">
        <v>28.8</v>
      </c>
      <c r="G16" s="7"/>
      <c r="H16" s="7"/>
    </row>
    <row r="17" customFormat="false" ht="11.25" hidden="false" customHeight="false" outlineLevel="0" collapsed="false">
      <c r="A17" s="4"/>
      <c r="B17" s="4"/>
      <c r="C17" s="4"/>
      <c r="D17" s="1" t="s">
        <v>27</v>
      </c>
      <c r="E17" s="7" t="n">
        <v>41.7</v>
      </c>
      <c r="F17" s="7" t="n">
        <v>18</v>
      </c>
      <c r="G17" s="7"/>
      <c r="H17" s="7"/>
    </row>
    <row r="18" customFormat="false" ht="11.25" hidden="false" customHeight="false" outlineLevel="0" collapsed="false">
      <c r="A18" s="4"/>
      <c r="B18" s="4"/>
      <c r="C18" s="4"/>
      <c r="D18" s="1" t="s">
        <v>8</v>
      </c>
      <c r="E18" s="7" t="n">
        <v>32.3</v>
      </c>
      <c r="F18" s="7" t="n">
        <v>26.5</v>
      </c>
      <c r="G18" s="7"/>
      <c r="H18" s="7"/>
    </row>
    <row r="19" customFormat="false" ht="11.25" hidden="false" customHeight="false" outlineLevel="0" collapsed="false">
      <c r="A19" s="4"/>
      <c r="B19" s="4"/>
      <c r="C19" s="4"/>
      <c r="D19" s="1" t="s">
        <v>14</v>
      </c>
      <c r="E19" s="7" t="n">
        <v>29.7</v>
      </c>
      <c r="F19" s="7" t="n">
        <v>28.5</v>
      </c>
      <c r="G19" s="7"/>
      <c r="H19" s="7"/>
    </row>
    <row r="20" customFormat="false" ht="11.25" hidden="false" customHeight="false" outlineLevel="0" collapsed="false">
      <c r="A20" s="9"/>
      <c r="B20" s="9"/>
      <c r="C20" s="9"/>
      <c r="D20" s="1" t="s">
        <v>13</v>
      </c>
      <c r="E20" s="7" t="n">
        <v>30.4</v>
      </c>
      <c r="F20" s="7" t="n">
        <v>26.7</v>
      </c>
      <c r="G20" s="7"/>
      <c r="H20" s="7"/>
    </row>
    <row r="21" customFormat="false" ht="11.25" hidden="false" customHeight="false" outlineLevel="0" collapsed="false">
      <c r="A21" s="9"/>
      <c r="B21" s="9"/>
      <c r="C21" s="9"/>
      <c r="D21" s="1" t="s">
        <v>22</v>
      </c>
      <c r="E21" s="7" t="n">
        <v>33.7</v>
      </c>
      <c r="F21" s="7" t="n">
        <v>23</v>
      </c>
      <c r="G21" s="7"/>
      <c r="H21" s="7"/>
    </row>
    <row r="22" customFormat="false" ht="11.25" hidden="false" customHeight="false" outlineLevel="0" collapsed="false">
      <c r="A22" s="9"/>
      <c r="B22" s="9"/>
      <c r="C22" s="9"/>
      <c r="D22" s="1" t="s">
        <v>55</v>
      </c>
      <c r="E22" s="7" t="n">
        <v>31.3</v>
      </c>
      <c r="F22" s="7" t="n">
        <v>24.8</v>
      </c>
      <c r="G22" s="7"/>
      <c r="H22" s="7"/>
    </row>
    <row r="23" customFormat="false" ht="11.25" hidden="false" customHeight="false" outlineLevel="0" collapsed="false">
      <c r="A23" s="9"/>
      <c r="B23" s="9"/>
      <c r="C23" s="9"/>
      <c r="D23" s="1" t="s">
        <v>7</v>
      </c>
      <c r="E23" s="7" t="n">
        <v>28.9</v>
      </c>
      <c r="F23" s="7" t="n">
        <v>24.2</v>
      </c>
      <c r="G23" s="7"/>
      <c r="H23" s="7"/>
    </row>
    <row r="24" customFormat="false" ht="11.25" hidden="false" customHeight="false" outlineLevel="0" collapsed="false">
      <c r="A24" s="9"/>
      <c r="B24" s="9"/>
      <c r="C24" s="9"/>
      <c r="D24" s="1" t="s">
        <v>24</v>
      </c>
      <c r="E24" s="7" t="n">
        <v>37.9</v>
      </c>
      <c r="F24" s="7" t="n">
        <v>14.7</v>
      </c>
      <c r="G24" s="7"/>
      <c r="H24" s="7"/>
    </row>
    <row r="25" customFormat="false" ht="11.25" hidden="false" customHeight="false" outlineLevel="0" collapsed="false">
      <c r="A25" s="9"/>
      <c r="B25" s="9"/>
      <c r="C25" s="9"/>
      <c r="D25" s="1" t="s">
        <v>18</v>
      </c>
      <c r="E25" s="7" t="n">
        <v>27.6</v>
      </c>
      <c r="F25" s="7" t="n">
        <v>24.4</v>
      </c>
      <c r="G25" s="7"/>
      <c r="H25" s="7"/>
    </row>
    <row r="26" customFormat="false" ht="11.25" hidden="false" customHeight="false" outlineLevel="0" collapsed="false">
      <c r="A26" s="9"/>
      <c r="B26" s="9"/>
      <c r="C26" s="9"/>
      <c r="D26" s="1" t="s">
        <v>10</v>
      </c>
      <c r="E26" s="7" t="n">
        <v>33.4</v>
      </c>
      <c r="F26" s="7" t="n">
        <v>16.5</v>
      </c>
      <c r="G26" s="7"/>
      <c r="H26" s="7"/>
    </row>
    <row r="27" customFormat="false" ht="11.25" hidden="false" customHeight="false" outlineLevel="0" collapsed="false">
      <c r="A27" s="9"/>
      <c r="B27" s="9"/>
      <c r="C27" s="9"/>
      <c r="D27" s="1" t="s">
        <v>23</v>
      </c>
      <c r="E27" s="7" t="n">
        <v>38</v>
      </c>
      <c r="F27" s="7" t="n">
        <v>10.3</v>
      </c>
      <c r="G27" s="7"/>
      <c r="H27" s="7"/>
    </row>
    <row r="28" customFormat="false" ht="11.25" hidden="false" customHeight="false" outlineLevel="0" collapsed="false">
      <c r="A28" s="9"/>
      <c r="B28" s="9"/>
      <c r="C28" s="9"/>
      <c r="D28" s="1" t="s">
        <v>46</v>
      </c>
      <c r="E28" s="7" t="n">
        <v>31.6</v>
      </c>
      <c r="F28" s="7" t="n">
        <v>15.7</v>
      </c>
      <c r="G28" s="7"/>
      <c r="H28" s="7"/>
    </row>
    <row r="29" customFormat="false" ht="11.25" hidden="false" customHeight="false" outlineLevel="0" collapsed="false">
      <c r="A29" s="9"/>
      <c r="B29" s="9"/>
      <c r="C29" s="9"/>
      <c r="D29" s="1" t="s">
        <v>56</v>
      </c>
      <c r="E29" s="7" t="n">
        <v>28</v>
      </c>
      <c r="F29" s="7" t="n">
        <v>17.2</v>
      </c>
      <c r="G29" s="7"/>
      <c r="H29" s="7"/>
    </row>
    <row r="30" customFormat="false" ht="11.25" hidden="false" customHeight="false" outlineLevel="0" collapsed="false">
      <c r="A30" s="9"/>
      <c r="B30" s="9"/>
      <c r="C30" s="9"/>
      <c r="D30" s="1" t="s">
        <v>31</v>
      </c>
      <c r="E30" s="7" t="n">
        <v>23.4</v>
      </c>
      <c r="F30" s="7" t="n">
        <v>20.6</v>
      </c>
      <c r="G30" s="7"/>
      <c r="H30" s="7"/>
    </row>
    <row r="31" customFormat="false" ht="11.25" hidden="false" customHeight="false" outlineLevel="0" collapsed="false">
      <c r="A31" s="9"/>
      <c r="B31" s="9"/>
      <c r="C31" s="9"/>
      <c r="D31" s="1" t="s">
        <v>26</v>
      </c>
      <c r="E31" s="7" t="n">
        <v>25.9</v>
      </c>
      <c r="F31" s="7" t="n">
        <v>10.6</v>
      </c>
      <c r="G31" s="7"/>
      <c r="H31" s="7"/>
    </row>
    <row r="32" customFormat="false" ht="11.25" hidden="false" customHeight="false" outlineLevel="0" collapsed="false">
      <c r="A32" s="9"/>
      <c r="B32" s="9"/>
      <c r="C32" s="9"/>
      <c r="D32" s="1" t="s">
        <v>21</v>
      </c>
      <c r="E32" s="8" t="n">
        <v>23.1</v>
      </c>
      <c r="F32" s="8" t="n">
        <v>13.3</v>
      </c>
      <c r="G32" s="7"/>
      <c r="H32" s="7"/>
    </row>
    <row r="33" customFormat="false" ht="11.25" hidden="false" customHeight="false" outlineLevel="0" collapsed="false">
      <c r="A33" s="9"/>
      <c r="B33" s="9"/>
      <c r="C33" s="9"/>
      <c r="D33" s="1" t="s">
        <v>9</v>
      </c>
      <c r="E33" s="7" t="n">
        <v>23.4</v>
      </c>
      <c r="F33" s="7" t="n">
        <v>10.2</v>
      </c>
      <c r="G33" s="7"/>
      <c r="H33" s="7"/>
    </row>
    <row r="34" customFormat="false" ht="11.25" hidden="false" customHeight="false" outlineLevel="0" collapsed="false">
      <c r="A34" s="9"/>
      <c r="B34" s="9"/>
      <c r="C34" s="9"/>
      <c r="D34" s="1" t="s">
        <v>15</v>
      </c>
      <c r="E34" s="7" t="n">
        <v>10.5</v>
      </c>
      <c r="F34" s="7" t="n">
        <v>17.2</v>
      </c>
      <c r="G34" s="7"/>
      <c r="H34" s="7"/>
    </row>
    <row r="35" customFormat="false" ht="11.25" hidden="false" customHeight="false" outlineLevel="0" collapsed="false">
      <c r="A35" s="9"/>
      <c r="B35" s="9"/>
      <c r="C35" s="9"/>
      <c r="D35" s="1" t="s">
        <v>48</v>
      </c>
      <c r="E35" s="7" t="n">
        <v>18.8</v>
      </c>
      <c r="F35" s="7" t="n">
        <v>8.8</v>
      </c>
      <c r="G35" s="7"/>
      <c r="H35" s="7"/>
    </row>
    <row r="36" customFormat="false" ht="11.25" hidden="false" customHeight="false" outlineLevel="0" collapsed="false">
      <c r="A36" s="9"/>
      <c r="B36" s="9"/>
      <c r="C36" s="9"/>
      <c r="D36" s="1" t="s">
        <v>49</v>
      </c>
      <c r="E36" s="7" t="n">
        <v>35.7</v>
      </c>
      <c r="F36" s="7" t="n">
        <v>29.7</v>
      </c>
      <c r="G36" s="7"/>
    </row>
    <row r="37" customFormat="false" ht="11.25" hidden="false" customHeight="false" outlineLevel="0" collapsed="false">
      <c r="A37" s="9"/>
      <c r="B37" s="9"/>
      <c r="C37" s="9"/>
      <c r="D37" s="1" t="s">
        <v>33</v>
      </c>
      <c r="E37" s="7" t="n">
        <v>24.3</v>
      </c>
      <c r="F37" s="7" t="n">
        <v>27.2</v>
      </c>
      <c r="G37" s="7"/>
    </row>
    <row r="38" customFormat="false" ht="11.25" hidden="false" customHeight="false" outlineLevel="0" collapsed="false">
      <c r="A38" s="9"/>
      <c r="B38" s="9"/>
      <c r="C38" s="9"/>
      <c r="D38" s="1" t="s">
        <v>32</v>
      </c>
      <c r="E38" s="7" t="n">
        <v>27.1</v>
      </c>
      <c r="F38" s="7" t="n">
        <v>21.4</v>
      </c>
      <c r="G38" s="7"/>
    </row>
    <row r="39" customFormat="false" ht="11.25" hidden="false" customHeight="false" outlineLevel="0" collapsed="false">
      <c r="A39" s="9"/>
      <c r="B39" s="9"/>
      <c r="C39" s="9"/>
    </row>
    <row r="40" customFormat="false" ht="11.25" hidden="false" customHeight="false" outlineLevel="0" collapsed="false">
      <c r="A40" s="9"/>
      <c r="B40" s="9"/>
      <c r="C40" s="9"/>
      <c r="D40" s="1" t="s">
        <v>57</v>
      </c>
    </row>
    <row r="41" customFormat="false" ht="11.25" hidden="false" customHeight="false" outlineLevel="0" collapsed="false">
      <c r="D41" s="1" t="s">
        <v>58</v>
      </c>
    </row>
    <row r="42" customFormat="false" ht="11.25" hidden="false" customHeight="false" outlineLevel="0" collapsed="false">
      <c r="D42" s="6" t="s">
        <v>62</v>
      </c>
    </row>
    <row r="44" customFormat="false" ht="11.25" hidden="false" customHeight="false" outlineLevel="0" collapsed="false">
      <c r="D44" s="1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11.25" hidden="false" customHeight="false" outlineLevel="0" collapsed="false">
      <c r="D1" s="3"/>
    </row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40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63</v>
      </c>
    </row>
    <row r="7" s="2" customFormat="true" ht="11.25" hidden="false" customHeight="false" outlineLevel="0" collapsed="false">
      <c r="D7" s="2" t="s">
        <v>64</v>
      </c>
    </row>
    <row r="9" customFormat="false" ht="11.25" hidden="false" customHeight="false" outlineLevel="0" collapsed="false">
      <c r="A9" s="4"/>
      <c r="B9" s="4"/>
      <c r="C9" s="4"/>
      <c r="E9" s="5" t="s">
        <v>5</v>
      </c>
      <c r="F9" s="5" t="s">
        <v>6</v>
      </c>
    </row>
    <row r="10" customFormat="false" ht="11.25" hidden="false" customHeight="false" outlineLevel="0" collapsed="false">
      <c r="D10" s="1" t="s">
        <v>65</v>
      </c>
      <c r="E10" s="8" t="n">
        <v>6.9</v>
      </c>
      <c r="F10" s="8" t="n">
        <v>8.7</v>
      </c>
      <c r="G10" s="7"/>
    </row>
    <row r="11" customFormat="false" ht="11.25" hidden="false" customHeight="false" outlineLevel="0" collapsed="false">
      <c r="D11" s="1" t="s">
        <v>28</v>
      </c>
      <c r="E11" s="8" t="n">
        <v>12</v>
      </c>
      <c r="F11" s="8" t="n">
        <v>14.6</v>
      </c>
      <c r="G11" s="7"/>
    </row>
    <row r="12" customFormat="false" ht="11.25" hidden="false" customHeight="false" outlineLevel="0" collapsed="false">
      <c r="D12" s="1" t="s">
        <v>31</v>
      </c>
      <c r="E12" s="8" t="n">
        <v>10.4</v>
      </c>
      <c r="F12" s="8" t="n">
        <v>13.5</v>
      </c>
      <c r="G12" s="7"/>
    </row>
    <row r="13" customFormat="false" ht="11.25" hidden="false" customHeight="false" outlineLevel="0" collapsed="false">
      <c r="D13" s="1" t="s">
        <v>26</v>
      </c>
      <c r="E13" s="8" t="n">
        <v>9.5</v>
      </c>
      <c r="F13" s="8" t="n">
        <v>13.4</v>
      </c>
      <c r="G13" s="7"/>
    </row>
    <row r="14" customFormat="false" ht="11.25" hidden="false" customHeight="false" outlineLevel="0" collapsed="false">
      <c r="D14" s="1" t="s">
        <v>21</v>
      </c>
      <c r="E14" s="8" t="n">
        <v>9.1</v>
      </c>
      <c r="F14" s="8" t="n">
        <v>12.7</v>
      </c>
      <c r="G14" s="7"/>
    </row>
    <row r="15" customFormat="false" ht="11.25" hidden="false" customHeight="false" outlineLevel="0" collapsed="false">
      <c r="D15" s="1" t="s">
        <v>24</v>
      </c>
      <c r="E15" s="8" t="n">
        <v>8.5</v>
      </c>
      <c r="F15" s="8" t="n">
        <v>11.6</v>
      </c>
      <c r="G15" s="7"/>
    </row>
    <row r="16" customFormat="false" ht="11.25" hidden="false" customHeight="false" outlineLevel="0" collapsed="false">
      <c r="D16" s="1" t="s">
        <v>27</v>
      </c>
      <c r="E16" s="8" t="n">
        <v>8.4</v>
      </c>
      <c r="F16" s="8" t="n">
        <v>11.4</v>
      </c>
      <c r="G16" s="7"/>
    </row>
    <row r="17" customFormat="false" ht="11.25" hidden="false" customHeight="false" outlineLevel="0" collapsed="false">
      <c r="D17" s="1" t="s">
        <v>30</v>
      </c>
      <c r="E17" s="8" t="n">
        <v>8.4</v>
      </c>
      <c r="F17" s="8" t="n">
        <v>10.3</v>
      </c>
      <c r="G17" s="7"/>
    </row>
    <row r="18" customFormat="false" ht="11.25" hidden="false" customHeight="false" outlineLevel="0" collapsed="false">
      <c r="D18" s="1" t="s">
        <v>25</v>
      </c>
      <c r="E18" s="8" t="n">
        <v>8.8</v>
      </c>
      <c r="F18" s="8" t="n">
        <v>9.9</v>
      </c>
      <c r="G18" s="7"/>
    </row>
    <row r="19" customFormat="false" ht="11.25" hidden="false" customHeight="false" outlineLevel="0" collapsed="false">
      <c r="D19" s="1" t="s">
        <v>17</v>
      </c>
      <c r="E19" s="8" t="n">
        <v>7.2</v>
      </c>
      <c r="F19" s="8" t="n">
        <v>9.9</v>
      </c>
      <c r="G19" s="7"/>
    </row>
    <row r="20" customFormat="false" ht="11.25" hidden="false" customHeight="false" outlineLevel="0" collapsed="false">
      <c r="D20" s="1" t="s">
        <v>23</v>
      </c>
      <c r="E20" s="8" t="n">
        <v>7.6</v>
      </c>
      <c r="F20" s="8" t="n">
        <v>9.3</v>
      </c>
      <c r="G20" s="7"/>
    </row>
    <row r="21" customFormat="false" ht="11.25" hidden="false" customHeight="false" outlineLevel="0" collapsed="false">
      <c r="D21" s="1" t="s">
        <v>12</v>
      </c>
      <c r="E21" s="8" t="n">
        <v>7.4</v>
      </c>
      <c r="F21" s="8" t="n">
        <v>9.5</v>
      </c>
      <c r="G21" s="7"/>
    </row>
    <row r="22" customFormat="false" ht="11.25" hidden="false" customHeight="false" outlineLevel="0" collapsed="false">
      <c r="D22" s="1" t="s">
        <v>22</v>
      </c>
      <c r="E22" s="8" t="n">
        <v>8.3</v>
      </c>
      <c r="F22" s="8" t="n">
        <v>8.5</v>
      </c>
      <c r="G22" s="7"/>
    </row>
    <row r="23" customFormat="false" ht="11.25" hidden="false" customHeight="false" outlineLevel="0" collapsed="false">
      <c r="D23" s="1" t="s">
        <v>29</v>
      </c>
      <c r="E23" s="8" t="n">
        <v>7.2</v>
      </c>
      <c r="F23" s="8" t="n">
        <v>9.2</v>
      </c>
      <c r="G23" s="7"/>
    </row>
    <row r="24" customFormat="false" ht="11.25" hidden="false" customHeight="false" outlineLevel="0" collapsed="false">
      <c r="D24" s="1" t="s">
        <v>13</v>
      </c>
      <c r="E24" s="8" t="n">
        <v>6.9</v>
      </c>
      <c r="F24" s="8" t="n">
        <v>9.4</v>
      </c>
      <c r="G24" s="7"/>
    </row>
    <row r="25" customFormat="false" ht="11.25" hidden="false" customHeight="false" outlineLevel="0" collapsed="false">
      <c r="D25" s="1" t="s">
        <v>15</v>
      </c>
      <c r="E25" s="7" t="n">
        <v>6.8</v>
      </c>
      <c r="F25" s="7" t="n">
        <v>9.5</v>
      </c>
      <c r="G25" s="7"/>
    </row>
    <row r="26" customFormat="false" ht="11.25" hidden="false" customHeight="false" outlineLevel="0" collapsed="false">
      <c r="D26" s="1" t="s">
        <v>18</v>
      </c>
      <c r="E26" s="8" t="n">
        <v>6.7</v>
      </c>
      <c r="F26" s="8" t="n">
        <v>8.8</v>
      </c>
      <c r="G26" s="7"/>
    </row>
    <row r="27" customFormat="false" ht="11.25" hidden="false" customHeight="false" outlineLevel="0" collapsed="false">
      <c r="D27" s="1" t="s">
        <v>11</v>
      </c>
      <c r="E27" s="8" t="n">
        <v>6</v>
      </c>
      <c r="F27" s="8" t="n">
        <v>8</v>
      </c>
      <c r="G27" s="7"/>
    </row>
    <row r="28" customFormat="false" ht="11.25" hidden="false" customHeight="false" outlineLevel="0" collapsed="false">
      <c r="D28" s="1" t="s">
        <v>19</v>
      </c>
      <c r="E28" s="8" t="n">
        <v>6.5</v>
      </c>
      <c r="F28" s="8" t="n">
        <v>7.4</v>
      </c>
      <c r="G28" s="7"/>
      <c r="H28" s="8"/>
      <c r="I28" s="8"/>
    </row>
    <row r="29" customFormat="false" ht="11.25" hidden="false" customHeight="false" outlineLevel="0" collapsed="false">
      <c r="D29" s="1" t="s">
        <v>46</v>
      </c>
      <c r="E29" s="8" t="n">
        <v>6.2</v>
      </c>
      <c r="F29" s="8" t="n">
        <v>7.4</v>
      </c>
      <c r="G29" s="7"/>
      <c r="H29" s="8"/>
      <c r="I29" s="8"/>
    </row>
    <row r="30" customFormat="false" ht="11.25" hidden="false" customHeight="false" outlineLevel="0" collapsed="false">
      <c r="D30" s="1" t="s">
        <v>16</v>
      </c>
      <c r="E30" s="8" t="n">
        <v>5.8</v>
      </c>
      <c r="F30" s="8" t="n">
        <v>6.7</v>
      </c>
      <c r="G30" s="7"/>
      <c r="H30" s="8"/>
      <c r="I30" s="8"/>
    </row>
    <row r="31" customFormat="false" ht="11.25" hidden="false" customHeight="false" outlineLevel="0" collapsed="false">
      <c r="D31" s="1" t="s">
        <v>9</v>
      </c>
      <c r="E31" s="8" t="n">
        <v>5.7</v>
      </c>
      <c r="F31" s="8" t="n">
        <v>6.7</v>
      </c>
      <c r="G31" s="7"/>
      <c r="H31" s="8"/>
      <c r="I31" s="8"/>
    </row>
    <row r="32" customFormat="false" ht="11.25" hidden="false" customHeight="false" outlineLevel="0" collapsed="false">
      <c r="D32" s="1" t="s">
        <v>14</v>
      </c>
      <c r="E32" s="8" t="n">
        <v>6.2</v>
      </c>
      <c r="F32" s="8" t="n">
        <v>6.1</v>
      </c>
      <c r="G32" s="7"/>
      <c r="H32" s="8"/>
      <c r="I32" s="8"/>
    </row>
    <row r="33" customFormat="false" ht="11.25" hidden="false" customHeight="false" outlineLevel="0" collapsed="false">
      <c r="D33" s="1" t="s">
        <v>10</v>
      </c>
      <c r="E33" s="8" t="n">
        <v>5.5</v>
      </c>
      <c r="F33" s="8" t="n">
        <v>6.5</v>
      </c>
      <c r="G33" s="7"/>
      <c r="H33" s="8"/>
      <c r="I33" s="8"/>
    </row>
    <row r="34" customFormat="false" ht="11.25" hidden="false" customHeight="false" outlineLevel="0" collapsed="false">
      <c r="D34" s="1" t="s">
        <v>7</v>
      </c>
      <c r="E34" s="8" t="n">
        <v>3.7</v>
      </c>
      <c r="F34" s="8" t="n">
        <v>4.4</v>
      </c>
      <c r="G34" s="7"/>
      <c r="H34" s="8"/>
      <c r="I34" s="8"/>
    </row>
    <row r="35" customFormat="false" ht="11.25" hidden="false" customHeight="false" outlineLevel="0" collapsed="false">
      <c r="D35" s="1" t="s">
        <v>33</v>
      </c>
      <c r="E35" s="1" t="n">
        <v>7.5</v>
      </c>
      <c r="F35" s="1" t="n">
        <v>9.9</v>
      </c>
      <c r="G35" s="7"/>
      <c r="H35" s="8"/>
      <c r="I35" s="8"/>
    </row>
    <row r="36" customFormat="false" ht="11.25" hidden="false" customHeight="false" outlineLevel="0" collapsed="false">
      <c r="D36" s="1" t="s">
        <v>32</v>
      </c>
      <c r="E36" s="7" t="n">
        <v>4.5</v>
      </c>
      <c r="F36" s="7" t="n">
        <v>6.4</v>
      </c>
      <c r="G36" s="7"/>
      <c r="H36" s="8"/>
      <c r="I36" s="8"/>
    </row>
    <row r="37" customFormat="false" ht="11.25" hidden="false" customHeight="false" outlineLevel="0" collapsed="false">
      <c r="H37" s="8"/>
      <c r="I37" s="8"/>
    </row>
    <row r="38" customFormat="false" ht="11.25" hidden="false" customHeight="false" outlineLevel="0" collapsed="false">
      <c r="D38" s="1" t="s">
        <v>66</v>
      </c>
      <c r="H38" s="8"/>
      <c r="I38" s="8"/>
    </row>
    <row r="39" customFormat="false" ht="11.25" hidden="false" customHeight="false" outlineLevel="0" collapsed="false">
      <c r="D39" s="6" t="s">
        <v>67</v>
      </c>
    </row>
    <row r="42" customFormat="false" ht="11.25" hidden="false" customHeight="false" outlineLevel="0" collapsed="false">
      <c r="D42" s="10"/>
    </row>
    <row r="43" customFormat="false" ht="11.25" hidden="false" customHeight="false" outlineLevel="0" collapsed="false">
      <c r="D43" s="16"/>
    </row>
    <row r="44" customFormat="false" ht="11.25" hidden="false" customHeight="false" outlineLevel="0" collapsed="false">
      <c r="D44" s="1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.7"/>
    <col collapsed="false" customWidth="false" hidden="false" outlineLevel="0" max="257" min="4" style="1" width="9.14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 Andrew Redpath</dc:creator>
  <dc:description/>
  <dc:language>en-US</dc:language>
  <cp:lastModifiedBy>Gemma Asero</cp:lastModifiedBy>
  <cp:lastPrinted>2009-05-14T22:02:10Z</cp:lastPrinted>
  <dcterms:modified xsi:type="dcterms:W3CDTF">2009-06-16T10:40:38Z</dcterms:modified>
  <cp:revision>0</cp:revision>
  <dc:subject/>
  <dc:title/>
</cp:coreProperties>
</file>