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SubCh 10.1" sheetId="1" state="visible" r:id="rId2"/>
    <sheet name="Figure 10.1" sheetId="2" state="visible" r:id="rId3"/>
    <sheet name="Table 10.1" sheetId="3" state="visible" r:id="rId4"/>
    <sheet name="SubCh 10.2" sheetId="4" state="visible" r:id="rId5"/>
    <sheet name="Table 10.2" sheetId="5" state="visible" r:id="rId6"/>
    <sheet name="Table 10.3" sheetId="6" state="visible" r:id="rId7"/>
    <sheet name="Table 10.4" sheetId="7" state="visible" r:id="rId8"/>
    <sheet name="Figure 10.2" sheetId="8" state="visible" r:id="rId9"/>
    <sheet name="Table 10.5" sheetId="9" state="visible" r:id="rId10"/>
    <sheet name="Table 10.6" sheetId="10" state="visible" r:id="rId11"/>
    <sheet name="Table 10.7" sheetId="11" state="visible" r:id="rId12"/>
    <sheet name="Figure 10.3" sheetId="12" state="visible" r:id="rId13"/>
    <sheet name="SubCh 10.3" sheetId="13" state="visible" r:id="rId14"/>
    <sheet name="Table 10.8" sheetId="14" state="visible" r:id="rId15"/>
    <sheet name="Figure 10.4" sheetId="15" state="visible" r:id="rId16"/>
    <sheet name="Figure 10.5" sheetId="16" state="visible" r:id="rId17"/>
    <sheet name="Figure 10.6" sheetId="17" state="visible" r:id="rId18"/>
    <sheet name="Figure 10.7" sheetId="18" state="visible" r:id="rId19"/>
    <sheet name="Table 10.9" sheetId="19" state="visible" r:id="rId20"/>
    <sheet name="Table 10.10" sheetId="20" state="visible" r:id="rId21"/>
    <sheet name="Table 10.11" sheetId="21" state="visible" r:id="rId22"/>
    <sheet name="Figure 10.8" sheetId="22" state="visible" r:id="rId23"/>
    <sheet name="Figure 10.9" sheetId="23" state="visible" r:id="rId24"/>
    <sheet name="Figure 10.10" sheetId="24" state="visible" r:id="rId25"/>
    <sheet name="Figure 10.11" sheetId="25" state="visible" r:id="rId26"/>
    <sheet name="Figure 10.12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87">
  <si>
    <t xml:space="preserve">Chapitre 10</t>
  </si>
  <si>
    <t xml:space="preserve">Le commerce extérieur</t>
  </si>
  <si>
    <t xml:space="preserve">La part dans le commerce mondial</t>
  </si>
  <si>
    <t xml:space="preserve">Figure 10.1: Intégration du commerce dans l’EU-27 (1)</t>
  </si>
  <si>
    <t xml:space="preserve">(en % du PIB)</t>
  </si>
  <si>
    <t xml:space="preserve">Biens</t>
  </si>
  <si>
    <t xml:space="preserve">Services</t>
  </si>
  <si>
    <t xml:space="preserve">(1) 2002 et 2003, EU-25.</t>
  </si>
  <si>
    <t xml:space="preserve">Source: Eurostat (tsier120)</t>
  </si>
  <si>
    <t xml:space="preserve">Tableau 10.1: Part des biens et des services dans le PIB, 2007 (1)</t>
  </si>
  <si>
    <t xml:space="preserve">Exportations</t>
  </si>
  <si>
    <t xml:space="preserve">Importations</t>
  </si>
  <si>
    <t xml:space="preserve">Solde</t>
  </si>
  <si>
    <t xml:space="preserve">EU-27</t>
  </si>
  <si>
    <t xml:space="preserve">Zone euro (2)</t>
  </si>
  <si>
    <t xml:space="preserve">Belgique</t>
  </si>
  <si>
    <t xml:space="preserve">Bulgarie</t>
  </si>
  <si>
    <t xml:space="preserve">République tchèque</t>
  </si>
  <si>
    <t xml:space="preserve">Danemark</t>
  </si>
  <si>
    <t xml:space="preserve">Allemagne</t>
  </si>
  <si>
    <t xml:space="preserve">Estonie</t>
  </si>
  <si>
    <t xml:space="preserve">Irlande</t>
  </si>
  <si>
    <t xml:space="preserve">Grèce</t>
  </si>
  <si>
    <t xml:space="preserve">Espagne</t>
  </si>
  <si>
    <t xml:space="preserve">France</t>
  </si>
  <si>
    <t xml:space="preserve">Italie</t>
  </si>
  <si>
    <t xml:space="preserve">Chypre</t>
  </si>
  <si>
    <t xml:space="preserve">Lettonie</t>
  </si>
  <si>
    <t xml:space="preserve">Lituanie</t>
  </si>
  <si>
    <t xml:space="preserve">Luxembourg</t>
  </si>
  <si>
    <t xml:space="preserve">Hongrie</t>
  </si>
  <si>
    <t xml:space="preserve">Malte</t>
  </si>
  <si>
    <t xml:space="preserve">Pays-Bas</t>
  </si>
  <si>
    <t xml:space="preserve">Autriche</t>
  </si>
  <si>
    <t xml:space="preserve">Pologne</t>
  </si>
  <si>
    <t xml:space="preserve">Portugal</t>
  </si>
  <si>
    <t xml:space="preserve">Roumanie</t>
  </si>
  <si>
    <t xml:space="preserve">Slovénie</t>
  </si>
  <si>
    <t xml:space="preserve">Slovaquie</t>
  </si>
  <si>
    <t xml:space="preserve">Finlande</t>
  </si>
  <si>
    <t xml:space="preserve">Suède</t>
  </si>
  <si>
    <t xml:space="preserve">Royaume-Uni</t>
  </si>
  <si>
    <t xml:space="preserve">Turquie</t>
  </si>
  <si>
    <t xml:space="preserve">Norvège</t>
  </si>
  <si>
    <t xml:space="preserve">Japon</t>
  </si>
  <si>
    <t xml:space="preserve">États-Unis</t>
  </si>
  <si>
    <t xml:space="preserve">(1) Japon et États-Unis. 2006; Grèce, 2005.</t>
  </si>
  <si>
    <t xml:space="preserve">(2) ZE-13 au lieu de ZE-15.</t>
  </si>
  <si>
    <t xml:space="preserve">Source: Eurostat (tec00039, tec00040 et tec00001)</t>
  </si>
  <si>
    <t xml:space="preserve">Le commerce extérieur des services</t>
  </si>
  <si>
    <t xml:space="preserve">Tableau 10.2: Commerce extérieur des services (1)</t>
  </si>
  <si>
    <t xml:space="preserve">(en milliards d'euros)</t>
  </si>
  <si>
    <t xml:space="preserve">Crédits</t>
  </si>
  <si>
    <t xml:space="preserve">Débits</t>
  </si>
  <si>
    <t xml:space="preserve">Net</t>
  </si>
  <si>
    <t xml:space="preserve">Croissance
2006-07
(en %)</t>
  </si>
  <si>
    <t xml:space="preserve">:</t>
  </si>
  <si>
    <t xml:space="preserve">(1) Les transactions sont enregistrées par rapport au reste du monde; le partenaire de l'EU-27 est hors de l'EU-27, le partenaire de la zone euro est hors de la zone euro, le partenaire des États membres est le reste du monde.</t>
  </si>
  <si>
    <t xml:space="preserve">Source: Eurostat (tec00040)</t>
  </si>
  <si>
    <t xml:space="preserve">Tableau 10.3: Contribution au commerce extra-EU-27 de services, 2006</t>
  </si>
  <si>
    <t xml:space="preserve">Net (en milliards d'euros)</t>
  </si>
  <si>
    <t xml:space="preserve">Part des crédits 
de l'EU-27 (en %)</t>
  </si>
  <si>
    <t xml:space="preserve">Part des débits 
de l'EU-27 (en %)</t>
  </si>
  <si>
    <t xml:space="preserve">Zone euro</t>
  </si>
  <si>
    <t xml:space="preserve">Source: Eurostat (bop_its_det)</t>
  </si>
  <si>
    <t xml:space="preserve">Tableau 10.4: Contribution au commerce intra-EU-27 de services, 2006</t>
  </si>
  <si>
    <t xml:space="preserve">Figure 10.2: Commerce de services, EU-27, 2006</t>
  </si>
  <si>
    <t xml:space="preserve">(en % des crédits et des débits extra-EU-27)</t>
  </si>
  <si>
    <t xml:space="preserve">Association européenne de libre-échange</t>
  </si>
  <si>
    <t xml:space="preserve">Pays européens n'appartenant ni à l'UE ni à l'AELE</t>
  </si>
  <si>
    <t xml:space="preserve">Afrique du Nord</t>
  </si>
  <si>
    <t xml:space="preserve">Afrique centrale et méridionale</t>
  </si>
  <si>
    <t xml:space="preserve">Amérique du Nord</t>
  </si>
  <si>
    <t xml:space="preserve">Amérique centrale</t>
  </si>
  <si>
    <t xml:space="preserve">Amérique du Sud</t>
  </si>
  <si>
    <t xml:space="preserve">Proche et Moyen-Orient</t>
  </si>
  <si>
    <t xml:space="preserve">Autres pays asiatiques</t>
  </si>
  <si>
    <t xml:space="preserve">Océanie
(y compris l'Australie) 
et régions polaires du sud</t>
  </si>
  <si>
    <t xml:space="preserve">Source: Eurostat (tec00082 et bop_its_det)</t>
  </si>
  <si>
    <t xml:space="preserve">Tableau 10.5: Crédits EU-27 de services</t>
  </si>
  <si>
    <t xml:space="preserve">(en %)</t>
  </si>
  <si>
    <t xml:space="preserve">Tous les pays du monde</t>
  </si>
  <si>
    <t xml:space="preserve">Hors UE</t>
  </si>
  <si>
    <t xml:space="preserve">Suisse</t>
  </si>
  <si>
    <t xml:space="preserve">Europe centrale et orientale</t>
  </si>
  <si>
    <t xml:space="preserve">Communauté des États indépendants</t>
  </si>
  <si>
    <t xml:space="preserve">Fédération de Russie</t>
  </si>
  <si>
    <t xml:space="preserve">Afrique</t>
  </si>
  <si>
    <t xml:space="preserve">Amérique</t>
  </si>
  <si>
    <t xml:space="preserve">Canada</t>
  </si>
  <si>
    <t xml:space="preserve">Brésil</t>
  </si>
  <si>
    <t xml:space="preserve">Asie</t>
  </si>
  <si>
    <t xml:space="preserve">Chine (sauf Hong Kong)</t>
  </si>
  <si>
    <t xml:space="preserve">Hong Kong</t>
  </si>
  <si>
    <t xml:space="preserve">Inde</t>
  </si>
  <si>
    <t xml:space="preserve">Océanie (y compris l'Australie) et régions polaires du sud</t>
  </si>
  <si>
    <t xml:space="preserve">Pays de l'OCDE</t>
  </si>
  <si>
    <t xml:space="preserve">Pays membres de l'Association nord-américaine de libre-échange</t>
  </si>
  <si>
    <t xml:space="preserve">Pays exportateurs de pétrole (OPEP)</t>
  </si>
  <si>
    <t xml:space="preserve">Pays d'Afrique, des Caraïbes et du Pacifique, signataires de l'accord de partenariat (accord de Cotonou)</t>
  </si>
  <si>
    <t xml:space="preserve">Association des Nations de l'Asie du Sud-Est</t>
  </si>
  <si>
    <t xml:space="preserve">Marché commun du Sud</t>
  </si>
  <si>
    <t xml:space="preserve">Source: Eurostat (tec00080)</t>
  </si>
  <si>
    <t xml:space="preserve">Tableau 10.6: Débits EU-27 de services</t>
  </si>
  <si>
    <t xml:space="preserve">(en %)</t>
  </si>
  <si>
    <t xml:space="preserve"> </t>
  </si>
  <si>
    <t xml:space="preserve">Pays OCDE</t>
  </si>
  <si>
    <t xml:space="preserve">Source: Eurostat (tec00081)</t>
  </si>
  <si>
    <t xml:space="preserve">Tableau 10.7: Développement du commerce de services, par partenaire sélectionné, EU-27</t>
  </si>
  <si>
    <t xml:space="preserve">Total</t>
  </si>
  <si>
    <t xml:space="preserve">AELE</t>
  </si>
  <si>
    <t xml:space="preserve">Russie</t>
  </si>
  <si>
    <t xml:space="preserve">Chine</t>
  </si>
  <si>
    <t xml:space="preserve">Autres pays</t>
  </si>
  <si>
    <t xml:space="preserve">Figure 10.3: Commerce par catégorie principale, EU-27, 2007 (1)</t>
  </si>
  <si>
    <t xml:space="preserve">Autres 
services 
aux 
entreprises</t>
  </si>
  <si>
    <t xml:space="preserve">Transports</t>
  </si>
  <si>
    <t xml:space="preserve">Voyages</t>
  </si>
  <si>
    <t xml:space="preserve">Services 
financiers</t>
  </si>
  <si>
    <t xml:space="preserve">Re-
devances 
et droits 
de licence</t>
  </si>
  <si>
    <t xml:space="preserve">Services 
d'infor-
matique 
et 
d'info.</t>
  </si>
  <si>
    <t xml:space="preserve">Services 
de 
bâtiment 
et 
travaux 
publics</t>
  </si>
  <si>
    <t xml:space="preserve">Services 
d'assur.</t>
  </si>
  <si>
    <t xml:space="preserve">Services 
de 
comm.</t>
  </si>
  <si>
    <t xml:space="preserve">Services 
fournis 
ou reçus 
par les 
admin. 
publiques, n.c.a.</t>
  </si>
  <si>
    <t xml:space="preserve">Services 
personn., 
culturels 
et rel. 
aux 
loisirs</t>
  </si>
  <si>
    <t xml:space="preserve">(1) Provisoire.</t>
  </si>
  <si>
    <t xml:space="preserve">Source: Eurostat (tec00063, tec00058, tec00062, tec00069, tec00071, tec00070, tec00067, tec00068, tec00066, tec00065 et tec00064)</t>
  </si>
  <si>
    <t xml:space="preserve">Le commerce extérieur des biens</t>
  </si>
  <si>
    <t xml:space="preserve">Tableau 10.8: Principaux acteurs du commerce extérieur</t>
  </si>
  <si>
    <t xml:space="preserve">Balance commerciale</t>
  </si>
  <si>
    <t xml:space="preserve">EU-27 (1)</t>
  </si>
  <si>
    <t xml:space="preserve">EU-15 (2)</t>
  </si>
  <si>
    <t xml:space="preserve">(1) Flux du commerce extérieur extra EU-27.</t>
  </si>
  <si>
    <t xml:space="preserve">(2) Flux du commerce extérieur extra EU-15.</t>
  </si>
  <si>
    <t xml:space="preserve">Source: Eurostat (ext_lt_intertrd)</t>
  </si>
  <si>
    <t xml:space="preserve">Figure 10.4: Principaux acteurs du commerce extérieur, 2007</t>
  </si>
  <si>
    <t xml:space="preserve">(1) Flux du commerce extérieur extra-EU-27.</t>
  </si>
  <si>
    <t xml:space="preserve">(2) Flux du commerce extérieur extra-EU-15.</t>
  </si>
  <si>
    <t xml:space="preserve">Figure 10.5: Parts des exportations sur le marché mondial, 2006</t>
  </si>
  <si>
    <t xml:space="preserve">(en % des exportations mondiales)</t>
  </si>
  <si>
    <t xml:space="preserve">Reste du monde</t>
  </si>
  <si>
    <t xml:space="preserve">Source: Eurostat (tet00018)</t>
  </si>
  <si>
    <t xml:space="preserve">Figure 10.6: Parts des importations sur le marché mondial, 2006</t>
  </si>
  <si>
    <t xml:space="preserve">(en % des importations mondiales)</t>
  </si>
  <si>
    <t xml:space="preserve">Imports</t>
  </si>
  <si>
    <t xml:space="preserve">Figure 10.7: Développement du commerce extérieur, EU-27 (1)</t>
  </si>
  <si>
    <t xml:space="preserve">Exportations (échelle de gauche)</t>
  </si>
  <si>
    <t xml:space="preserve">Importations (échelle de gauche)</t>
  </si>
  <si>
    <t xml:space="preserve">Solde (échelle de droite)</t>
  </si>
  <si>
    <t xml:space="preserve">Tableau 10.9: Commerce extérieur</t>
  </si>
  <si>
    <t xml:space="preserve">Islande</t>
  </si>
  <si>
    <t xml:space="preserve">China</t>
  </si>
  <si>
    <t xml:space="preserve">(2) ZE-13 au lieu de ZE-15; flux du commerce extérieur extra-ZE-13.</t>
  </si>
  <si>
    <t xml:space="preserve">Source: Eurostat (tet00002)</t>
  </si>
  <si>
    <t xml:space="preserve">Tableau 10.10: Contribution au commerce extérieur de l’extra-EU-27, 2007</t>
  </si>
  <si>
    <t xml:space="preserve">Solde commercial (en milliards d'euros)</t>
  </si>
  <si>
    <t xml:space="preserve">(en
milliards
d'euros)</t>
  </si>
  <si>
    <t xml:space="preserve">Part des importations de l’EU-27 (en %)</t>
  </si>
  <si>
    <t xml:space="preserve">Part des exportations de l’EU-27 (en %)</t>
  </si>
  <si>
    <t xml:space="preserve">Source: Eurostat (ext_lt_intratrd)</t>
  </si>
  <si>
    <t xml:space="preserve">Tableau 10.11: Contribution au commerce extérieur intra-EU-27, 2007</t>
  </si>
  <si>
    <t xml:space="preserve">Arrivées </t>
  </si>
  <si>
    <t xml:space="preserve">Envois</t>
  </si>
  <si>
    <t xml:space="preserve">Balance
commerciale
(en milliards
d'euros)</t>
  </si>
  <si>
    <t xml:space="preserve">Part des arrivées
de l’EU-27
(en %)</t>
  </si>
  <si>
    <t xml:space="preserve">Part des envois
de l’EU-27
(en %)</t>
  </si>
  <si>
    <t xml:space="preserve">-</t>
  </si>
  <si>
    <t xml:space="preserve">Figure 10.8: Commerce extérieur intra et extra-EU-27, 2007</t>
  </si>
  <si>
    <t xml:space="preserve">(en % du commerce total)</t>
  </si>
  <si>
    <t xml:space="preserve">Extra EU-27</t>
  </si>
  <si>
    <t xml:space="preserve">Intra EU-27</t>
  </si>
  <si>
    <t xml:space="preserve">République tchèque</t>
  </si>
  <si>
    <t xml:space="preserve">Figure 10.9: Principaux partenaires commerciaux pour les exportations de l’EU-27, 2007</t>
  </si>
  <si>
    <t xml:space="preserve">(en % des exportations extra-EU-27)</t>
  </si>
  <si>
    <t xml:space="preserve">Exportations </t>
  </si>
  <si>
    <t xml:space="preserve">Source: Eurostat (ext_lt_maineu)</t>
  </si>
  <si>
    <t xml:space="preserve">Figure 10.10: Principaux partenaires commerciaux pour les importations dans l’EU-27, 2007</t>
  </si>
  <si>
    <t xml:space="preserve">(en % des importations extra-EU-27)</t>
  </si>
  <si>
    <t xml:space="preserve">Figure 10.11: Principales exportations de l’EU-27</t>
  </si>
  <si>
    <t xml:space="preserve">Machines et matériel de transport</t>
  </si>
  <si>
    <t xml:space="preserve">Autres biens manufacturés</t>
  </si>
  <si>
    <t xml:space="preserve">Produits chimiques et afférents, n.c.a.</t>
  </si>
  <si>
    <t xml:space="preserve">Combustibles minéraux, lubrifiants et matériaux afférents</t>
  </si>
  <si>
    <t xml:space="preserve">Alimentation, boissons et tabac</t>
  </si>
  <si>
    <t xml:space="preserve">Matières premières</t>
  </si>
  <si>
    <t xml:space="preserve">Figure 10.12: Principales importations de l’EU-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"/>
    <numFmt numFmtId="168" formatCode="#,##0"/>
    <numFmt numFmtId="169" formatCode="0.0%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yriad Pro Light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b val="true"/>
      <sz val="8"/>
      <color rgb="FF000000"/>
      <name val="Myriad Pro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b val="true"/>
      <sz val="8"/>
      <color rgb="FF000000"/>
      <name val="Myriad Pro Light"/>
      <family val="2"/>
    </font>
    <font>
      <i val="true"/>
      <sz val="8"/>
      <color rgb="FF000000"/>
      <name val="Myriad Pro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E2EBAC"/>
      </patternFill>
    </fill>
    <fill>
      <patternFill patternType="solid">
        <fgColor rgb="FFC2C5E2"/>
        <bgColor rgb="FFA8AE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B2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5E2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5F28C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321934630644"/>
          <c:w val="0.98321922405692"/>
          <c:h val="0.78159833742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.1'!$E$9</c:f>
              <c:strCache>
                <c:ptCount val="1"/>
                <c:pt idx="0">
                  <c:v>Bien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1'!$D$10:$D$15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Figure 10.1'!$E$10:$E$15</c:f>
              <c:numCache>
                <c:formatCode>General</c:formatCode>
                <c:ptCount val="6"/>
                <c:pt idx="0">
                  <c:v>9</c:v>
                </c:pt>
                <c:pt idx="1">
                  <c:v>8.8</c:v>
                </c:pt>
                <c:pt idx="2">
                  <c:v>9.1</c:v>
                </c:pt>
                <c:pt idx="3">
                  <c:v>9.9</c:v>
                </c:pt>
                <c:pt idx="4">
                  <c:v>10.8</c:v>
                </c:pt>
                <c:pt idx="5">
                  <c:v>10.7063435118128</c:v>
                </c:pt>
              </c:numCache>
            </c:numRef>
          </c:val>
        </c:ser>
        <c:ser>
          <c:idx val="1"/>
          <c:order val="1"/>
          <c:tx>
            <c:strRef>
              <c:f>'Figure 10.1'!$F$9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1'!$D$10:$D$15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Figure 10.1'!$F$10:$F$15</c:f>
              <c:numCache>
                <c:formatCode>General</c:formatCode>
                <c:ptCount val="6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70759699941922</c:v>
                </c:pt>
              </c:numCache>
            </c:numRef>
          </c:val>
        </c:ser>
        <c:gapWidth val="150"/>
        <c:overlap val="0"/>
        <c:axId val="36837813"/>
        <c:axId val="23592060"/>
      </c:barChart>
      <c:catAx>
        <c:axId val="36837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3592060"/>
        <c:crossesAt val="0"/>
        <c:auto val="1"/>
        <c:lblAlgn val="ctr"/>
        <c:lblOffset val="100"/>
        <c:noMultiLvlLbl val="0"/>
      </c:catAx>
      <c:valAx>
        <c:axId val="2359206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683781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563297086857"/>
          <c:y val="0.86945021726809"/>
          <c:w val="0.224929520741039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3557046979866"/>
          <c:y val="0.184618291761149"/>
          <c:w val="0.269731543624161"/>
          <c:h val="0.624716553287982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2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5f28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2eb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.10'!$D$10:$D$17</c:f>
              <c:strCache>
                <c:ptCount val="8"/>
                <c:pt idx="0">
                  <c:v>Chine (sauf Hong Kong)</c:v>
                </c:pt>
                <c:pt idx="1">
                  <c:v>États-Unis</c:v>
                </c:pt>
                <c:pt idx="2">
                  <c:v>Fédération de Russie</c:v>
                </c:pt>
                <c:pt idx="3">
                  <c:v>Japon</c:v>
                </c:pt>
                <c:pt idx="4">
                  <c:v>Norvège</c:v>
                </c:pt>
                <c:pt idx="5">
                  <c:v>Suisse</c:v>
                </c:pt>
                <c:pt idx="6">
                  <c:v>Turquie</c:v>
                </c:pt>
                <c:pt idx="7">
                  <c:v>Reste du monde</c:v>
                </c:pt>
              </c:strCache>
            </c:strRef>
          </c:cat>
          <c:val>
            <c:numRef>
              <c:f>'Figure 10.10'!$E$10:$E$17</c:f>
              <c:numCache>
                <c:formatCode>General</c:formatCode>
                <c:ptCount val="8"/>
                <c:pt idx="0">
                  <c:v>16.235492128055</c:v>
                </c:pt>
                <c:pt idx="1">
                  <c:v>12.7003050597847</c:v>
                </c:pt>
                <c:pt idx="2">
                  <c:v>10.0901153616887</c:v>
                </c:pt>
                <c:pt idx="3">
                  <c:v>5.47705038746099</c:v>
                </c:pt>
                <c:pt idx="4">
                  <c:v>5.38798695606438</c:v>
                </c:pt>
                <c:pt idx="5">
                  <c:v>5.3788702268663</c:v>
                </c:pt>
                <c:pt idx="6">
                  <c:v>3.28623023247659</c:v>
                </c:pt>
                <c:pt idx="7">
                  <c:v>41.44394964760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17697571448"/>
          <c:y val="0.0472411186696901"/>
          <c:w val="0.983228230242855"/>
          <c:h val="0.83843537414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.11'!$E$9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11'!$D$10:$D$15</c:f>
              <c:strCache>
                <c:ptCount val="6"/>
                <c:pt idx="0">
                  <c:v>Machines et matériel de transport</c:v>
                </c:pt>
                <c:pt idx="1">
                  <c:v>Autres biens manufacturés</c:v>
                </c:pt>
                <c:pt idx="2">
                  <c:v>Produits chimiques et afférents, n.c.a.</c:v>
                </c:pt>
                <c:pt idx="3">
                  <c:v>Combustibles minéraux, lubrifiants et matériaux afférents</c:v>
                </c:pt>
                <c:pt idx="4">
                  <c:v>Alimentation, boissons et tabac</c:v>
                </c:pt>
                <c:pt idx="5">
                  <c:v>Matières premières</c:v>
                </c:pt>
              </c:strCache>
            </c:strRef>
          </c:cat>
          <c:val>
            <c:numRef>
              <c:f>'Figure 10.11'!$E$10:$E$15</c:f>
              <c:numCache>
                <c:formatCode>General</c:formatCode>
                <c:ptCount val="6"/>
                <c:pt idx="0">
                  <c:v>45.0162574279628</c:v>
                </c:pt>
                <c:pt idx="1">
                  <c:v>26.3146092611279</c:v>
                </c:pt>
                <c:pt idx="2">
                  <c:v>15.8235228164592</c:v>
                </c:pt>
                <c:pt idx="3">
                  <c:v>2.93418544679897</c:v>
                </c:pt>
                <c:pt idx="4">
                  <c:v>5.61497925776432</c:v>
                </c:pt>
                <c:pt idx="5">
                  <c:v>2.0719811638076</c:v>
                </c:pt>
              </c:numCache>
            </c:numRef>
          </c:val>
        </c:ser>
        <c:ser>
          <c:idx val="1"/>
          <c:order val="1"/>
          <c:tx>
            <c:strRef>
              <c:f>'Figure 10.11'!$F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11'!$D$10:$D$15</c:f>
              <c:strCache>
                <c:ptCount val="6"/>
                <c:pt idx="0">
                  <c:v>Machines et matériel de transport</c:v>
                </c:pt>
                <c:pt idx="1">
                  <c:v>Autres biens manufacturés</c:v>
                </c:pt>
                <c:pt idx="2">
                  <c:v>Produits chimiques et afférents, n.c.a.</c:v>
                </c:pt>
                <c:pt idx="3">
                  <c:v>Combustibles minéraux, lubrifiants et matériaux afférents</c:v>
                </c:pt>
                <c:pt idx="4">
                  <c:v>Alimentation, boissons et tabac</c:v>
                </c:pt>
                <c:pt idx="5">
                  <c:v>Matières premières</c:v>
                </c:pt>
              </c:strCache>
            </c:strRef>
          </c:cat>
          <c:val>
            <c:numRef>
              <c:f>'Figure 10.11'!$F$10:$F$15</c:f>
              <c:numCache>
                <c:formatCode>General</c:formatCode>
                <c:ptCount val="6"/>
                <c:pt idx="0">
                  <c:v>43.8367544461024</c:v>
                </c:pt>
                <c:pt idx="1">
                  <c:v>24.9949590676292</c:v>
                </c:pt>
                <c:pt idx="2">
                  <c:v>15.9333790377868</c:v>
                </c:pt>
                <c:pt idx="3">
                  <c:v>5.05303060854136</c:v>
                </c:pt>
                <c:pt idx="4">
                  <c:v>4.99334596927048</c:v>
                </c:pt>
                <c:pt idx="5">
                  <c:v>2.43739161995403</c:v>
                </c:pt>
              </c:numCache>
            </c:numRef>
          </c:val>
        </c:ser>
        <c:gapWidth val="150"/>
        <c:overlap val="0"/>
        <c:axId val="96758025"/>
        <c:axId val="47428603"/>
      </c:barChart>
      <c:catAx>
        <c:axId val="96758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7428603"/>
        <c:crossesAt val="0"/>
        <c:auto val="1"/>
        <c:lblAlgn val="ctr"/>
        <c:lblOffset val="100"/>
        <c:noMultiLvlLbl val="0"/>
      </c:catAx>
      <c:valAx>
        <c:axId val="4742860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675802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292499664565"/>
          <c:y val="0.861111111111111"/>
          <c:w val="0.213001475915739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85234899329"/>
          <c:y val="0.0472411186696901"/>
          <c:w val="0.983221476510067"/>
          <c:h val="0.83843537414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.12'!$E$9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12'!$D$10:$D$15</c:f>
              <c:strCache>
                <c:ptCount val="6"/>
                <c:pt idx="0">
                  <c:v>Machines et matériel de transport</c:v>
                </c:pt>
                <c:pt idx="1">
                  <c:v>Autres biens manufacturés</c:v>
                </c:pt>
                <c:pt idx="2">
                  <c:v>Combustibles minéraux, lubrifiants et matériaux afférents</c:v>
                </c:pt>
                <c:pt idx="3">
                  <c:v>Produits chimiques et afférents, n.c.a.</c:v>
                </c:pt>
                <c:pt idx="4">
                  <c:v>Alimentation, boissons et tabac</c:v>
                </c:pt>
                <c:pt idx="5">
                  <c:v>Matières premières</c:v>
                </c:pt>
              </c:strCache>
            </c:strRef>
          </c:cat>
          <c:val>
            <c:numRef>
              <c:f>'Figure 10.12'!$E$10:$E$15</c:f>
              <c:numCache>
                <c:formatCode>General</c:formatCode>
                <c:ptCount val="6"/>
                <c:pt idx="0">
                  <c:v>35.1195876068604</c:v>
                </c:pt>
                <c:pt idx="1">
                  <c:v>26.0702050225728</c:v>
                </c:pt>
                <c:pt idx="2">
                  <c:v>15.9140634171852</c:v>
                </c:pt>
                <c:pt idx="3">
                  <c:v>8.61927276220157</c:v>
                </c:pt>
                <c:pt idx="4">
                  <c:v>6.20297341430355</c:v>
                </c:pt>
                <c:pt idx="5">
                  <c:v>4.75362071357674</c:v>
                </c:pt>
              </c:numCache>
            </c:numRef>
          </c:val>
        </c:ser>
        <c:ser>
          <c:idx val="1"/>
          <c:order val="1"/>
          <c:tx>
            <c:strRef>
              <c:f>'Figure 10.12'!$F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12'!$D$10:$D$15</c:f>
              <c:strCache>
                <c:ptCount val="6"/>
                <c:pt idx="0">
                  <c:v>Machines et matériel de transport</c:v>
                </c:pt>
                <c:pt idx="1">
                  <c:v>Autres biens manufacturés</c:v>
                </c:pt>
                <c:pt idx="2">
                  <c:v>Combustibles minéraux, lubrifiants et matériaux afférents</c:v>
                </c:pt>
                <c:pt idx="3">
                  <c:v>Produits chimiques et afférents, n.c.a.</c:v>
                </c:pt>
                <c:pt idx="4">
                  <c:v>Alimentation, boissons et tabac</c:v>
                </c:pt>
                <c:pt idx="5">
                  <c:v>Matières premières</c:v>
                </c:pt>
              </c:strCache>
            </c:strRef>
          </c:cat>
          <c:val>
            <c:numRef>
              <c:f>'Figure 10.12'!$F$10:$F$15</c:f>
              <c:numCache>
                <c:formatCode>General</c:formatCode>
                <c:ptCount val="6"/>
                <c:pt idx="0">
                  <c:v>29.0697429783653</c:v>
                </c:pt>
                <c:pt idx="1">
                  <c:v>26.7723272204495</c:v>
                </c:pt>
                <c:pt idx="2">
                  <c:v>23.3248010098531</c:v>
                </c:pt>
                <c:pt idx="3">
                  <c:v>8.42946807391564</c:v>
                </c:pt>
                <c:pt idx="4">
                  <c:v>5.27437848451909</c:v>
                </c:pt>
                <c:pt idx="5">
                  <c:v>4.92373505382377</c:v>
                </c:pt>
              </c:numCache>
            </c:numRef>
          </c:val>
        </c:ser>
        <c:gapWidth val="150"/>
        <c:overlap val="0"/>
        <c:axId val="98335152"/>
        <c:axId val="5194063"/>
      </c:barChart>
      <c:catAx>
        <c:axId val="98335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194063"/>
        <c:crossesAt val="0"/>
        <c:auto val="1"/>
        <c:lblAlgn val="ctr"/>
        <c:lblOffset val="100"/>
        <c:noMultiLvlLbl val="0"/>
      </c:catAx>
      <c:valAx>
        <c:axId val="519406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833515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543624161074"/>
          <c:y val="0.895124716553288"/>
          <c:w val="0.201275167785235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62716413904"/>
          <c:y val="0.0460744563214154"/>
          <c:w val="0.98322372835861"/>
          <c:h val="0.840029487652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.2'!$F$9</c:f>
              <c:strCache>
                <c:ptCount val="1"/>
                <c:pt idx="0">
                  <c:v>Crédit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2'!$D$11:$D$19</c:f>
              <c:strCache>
                <c:ptCount val="9"/>
                <c:pt idx="0">
                  <c:v>Pays européens n'appartenant ni à l'UE ni à l'AELE</c:v>
                </c:pt>
                <c:pt idx="1">
                  <c:v>Afrique du Nord</c:v>
                </c:pt>
                <c:pt idx="2">
                  <c:v>Afrique centrale et méridionale</c:v>
                </c:pt>
                <c:pt idx="3">
                  <c:v>Amérique du Nord</c:v>
                </c:pt>
                <c:pt idx="4">
                  <c:v>Amérique centrale</c:v>
                </c:pt>
                <c:pt idx="5">
                  <c:v>Amérique du Sud</c:v>
                </c:pt>
                <c:pt idx="6">
                  <c:v>Proche et Moyen-Orient</c:v>
                </c:pt>
                <c:pt idx="7">
                  <c:v>Autres pays asiatiques</c:v>
                </c:pt>
                <c:pt idx="8">
                  <c:v>Océanie
(y compris l'Australie) 
et régions polaires du sud</c:v>
                </c:pt>
              </c:strCache>
            </c:strRef>
          </c:cat>
          <c:val>
            <c:numRef>
              <c:f>'Figure 10.2'!$F$11:$F$19</c:f>
              <c:numCache>
                <c:formatCode>General</c:formatCode>
                <c:ptCount val="9"/>
                <c:pt idx="0">
                  <c:v>9.22106896314173</c:v>
                </c:pt>
                <c:pt idx="1">
                  <c:v>3.8063714905992</c:v>
                </c:pt>
                <c:pt idx="2">
                  <c:v>3.91359322272876</c:v>
                </c:pt>
                <c:pt idx="3">
                  <c:v>34.9810901072673</c:v>
                </c:pt>
                <c:pt idx="4">
                  <c:v>5.06622684312147</c:v>
                </c:pt>
                <c:pt idx="5">
                  <c:v>2.76095960233604</c:v>
                </c:pt>
                <c:pt idx="6">
                  <c:v>3.91359322272876</c:v>
                </c:pt>
                <c:pt idx="7">
                  <c:v>17.2895043058907</c:v>
                </c:pt>
                <c:pt idx="8">
                  <c:v>2.17124007562349</c:v>
                </c:pt>
              </c:numCache>
            </c:numRef>
          </c:val>
        </c:ser>
        <c:ser>
          <c:idx val="1"/>
          <c:order val="1"/>
          <c:tx>
            <c:strRef>
              <c:f>'Figure 10.2'!$E$9</c:f>
              <c:strCache>
                <c:ptCount val="1"/>
                <c:pt idx="0">
                  <c:v>Débit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2'!$D$11:$D$19</c:f>
              <c:strCache>
                <c:ptCount val="9"/>
                <c:pt idx="0">
                  <c:v>Pays européens n'appartenant ni à l'UE ni à l'AELE</c:v>
                </c:pt>
                <c:pt idx="1">
                  <c:v>Afrique du Nord</c:v>
                </c:pt>
                <c:pt idx="2">
                  <c:v>Afrique centrale et méridionale</c:v>
                </c:pt>
                <c:pt idx="3">
                  <c:v>Amérique du Nord</c:v>
                </c:pt>
                <c:pt idx="4">
                  <c:v>Amérique centrale</c:v>
                </c:pt>
                <c:pt idx="5">
                  <c:v>Amérique du Sud</c:v>
                </c:pt>
                <c:pt idx="6">
                  <c:v>Proche et Moyen-Orient</c:v>
                </c:pt>
                <c:pt idx="7">
                  <c:v>Autres pays asiatiques</c:v>
                </c:pt>
                <c:pt idx="8">
                  <c:v>Océanie
(y compris l'Australie) 
et régions polaires du sud</c:v>
                </c:pt>
              </c:strCache>
            </c:strRef>
          </c:cat>
          <c:val>
            <c:numRef>
              <c:f>'Figure 10.2'!$E$11:$E$19</c:f>
              <c:numCache>
                <c:formatCode>General</c:formatCode>
                <c:ptCount val="9"/>
                <c:pt idx="0">
                  <c:v>7.65474820860774</c:v>
                </c:pt>
                <c:pt idx="1">
                  <c:v>1.74383317178342</c:v>
                </c:pt>
                <c:pt idx="2">
                  <c:v>4.07649312884436</c:v>
                </c:pt>
                <c:pt idx="3">
                  <c:v>32.8384168712462</c:v>
                </c:pt>
                <c:pt idx="4">
                  <c:v>3.87266847240214</c:v>
                </c:pt>
                <c:pt idx="5">
                  <c:v>3.19325295092808</c:v>
                </c:pt>
                <c:pt idx="6">
                  <c:v>5.27679388344853</c:v>
                </c:pt>
                <c:pt idx="7">
                  <c:v>17.5289204540307</c:v>
                </c:pt>
                <c:pt idx="8">
                  <c:v>2.51383742945402</c:v>
                </c:pt>
              </c:numCache>
            </c:numRef>
          </c:val>
        </c:ser>
        <c:gapWidth val="150"/>
        <c:overlap val="0"/>
        <c:axId val="17602029"/>
        <c:axId val="26972303"/>
      </c:barChart>
      <c:catAx>
        <c:axId val="17602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6972303"/>
        <c:crossesAt val="0"/>
        <c:auto val="1"/>
        <c:lblAlgn val="ctr"/>
        <c:lblOffset val="100"/>
        <c:noMultiLvlLbl val="0"/>
      </c:catAx>
      <c:valAx>
        <c:axId val="2697230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760202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077976110589"/>
          <c:y val="0.887209730925175"/>
          <c:w val="0.277009797342639"/>
          <c:h val="0.0910431256911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19023964557"/>
          <c:y val="0.0472500472500473"/>
          <c:w val="0.983218097603544"/>
          <c:h val="0.838404838404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.3'!$E$9</c:f>
              <c:strCache>
                <c:ptCount val="1"/>
                <c:pt idx="0">
                  <c:v>Crédit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3'!$D$10:$D$20</c:f>
              <c:strCache>
                <c:ptCount val="11"/>
                <c:pt idx="0">
                  <c:v>Autres 
services 
aux 
entreprises</c:v>
                </c:pt>
                <c:pt idx="1">
                  <c:v>Transports</c:v>
                </c:pt>
                <c:pt idx="2">
                  <c:v>Voyages</c:v>
                </c:pt>
                <c:pt idx="3">
                  <c:v>Services 
financiers</c:v>
                </c:pt>
                <c:pt idx="4">
                  <c:v>Re-
devances 
et droits 
de licence</c:v>
                </c:pt>
                <c:pt idx="5">
                  <c:v>Services 
d'infor-
matique 
et 
d'info.</c:v>
                </c:pt>
                <c:pt idx="6">
                  <c:v>Services 
de 
bâtiment 
et 
travaux 
publics</c:v>
                </c:pt>
                <c:pt idx="7">
                  <c:v>Services 
d'assur.</c:v>
                </c:pt>
                <c:pt idx="8">
                  <c:v>Services 
de 
comm.</c:v>
                </c:pt>
                <c:pt idx="9">
                  <c:v>Services 
fournis 
ou reçus 
par les 
admin. 
publiques, n.c.a.</c:v>
                </c:pt>
                <c:pt idx="10">
                  <c:v>Services 
personn., 
culturels 
et rel. 
aux 
loisirs</c:v>
                </c:pt>
              </c:strCache>
            </c:strRef>
          </c:cat>
          <c:val>
            <c:numRef>
              <c:f>'Figure 10.3'!$E$10:$E$20</c:f>
              <c:numCache>
                <c:formatCode>General</c:formatCode>
                <c:ptCount val="11"/>
                <c:pt idx="0">
                  <c:v>147.748</c:v>
                </c:pt>
                <c:pt idx="1">
                  <c:v>118.4164</c:v>
                </c:pt>
                <c:pt idx="2">
                  <c:v>76.6121</c:v>
                </c:pt>
                <c:pt idx="3">
                  <c:v>54.3567</c:v>
                </c:pt>
                <c:pt idx="4">
                  <c:v>25.6303</c:v>
                </c:pt>
                <c:pt idx="5">
                  <c:v>23.5352</c:v>
                </c:pt>
                <c:pt idx="6">
                  <c:v>15.8834</c:v>
                </c:pt>
                <c:pt idx="7">
                  <c:v>14.3178</c:v>
                </c:pt>
                <c:pt idx="8">
                  <c:v>9.7693</c:v>
                </c:pt>
                <c:pt idx="9">
                  <c:v>7.7139</c:v>
                </c:pt>
                <c:pt idx="10">
                  <c:v>5.0073</c:v>
                </c:pt>
              </c:numCache>
            </c:numRef>
          </c:val>
        </c:ser>
        <c:ser>
          <c:idx val="1"/>
          <c:order val="1"/>
          <c:tx>
            <c:strRef>
              <c:f>'Figure 10.3'!$F$9</c:f>
              <c:strCache>
                <c:ptCount val="1"/>
                <c:pt idx="0">
                  <c:v>Débit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3'!$D$10:$D$20</c:f>
              <c:strCache>
                <c:ptCount val="11"/>
                <c:pt idx="0">
                  <c:v>Autres 
services 
aux 
entreprises</c:v>
                </c:pt>
                <c:pt idx="1">
                  <c:v>Transports</c:v>
                </c:pt>
                <c:pt idx="2">
                  <c:v>Voyages</c:v>
                </c:pt>
                <c:pt idx="3">
                  <c:v>Services 
financiers</c:v>
                </c:pt>
                <c:pt idx="4">
                  <c:v>Re-
devances 
et droits 
de licence</c:v>
                </c:pt>
                <c:pt idx="5">
                  <c:v>Services 
d'infor-
matique 
et 
d'info.</c:v>
                </c:pt>
                <c:pt idx="6">
                  <c:v>Services 
de 
bâtiment 
et 
travaux 
publics</c:v>
                </c:pt>
                <c:pt idx="7">
                  <c:v>Services 
d'assur.</c:v>
                </c:pt>
                <c:pt idx="8">
                  <c:v>Services 
de 
comm.</c:v>
                </c:pt>
                <c:pt idx="9">
                  <c:v>Services 
fournis 
ou reçus 
par les 
admin. 
publiques, n.c.a.</c:v>
                </c:pt>
                <c:pt idx="10">
                  <c:v>Services 
personn., 
culturels 
et rel. 
aux 
loisirs</c:v>
                </c:pt>
              </c:strCache>
            </c:strRef>
          </c:cat>
          <c:val>
            <c:numRef>
              <c:f>'Figure 10.3'!$F$10:$F$20</c:f>
              <c:numCache>
                <c:formatCode>General</c:formatCode>
                <c:ptCount val="11"/>
                <c:pt idx="0">
                  <c:v>107.6469</c:v>
                </c:pt>
                <c:pt idx="1">
                  <c:v>101.976</c:v>
                </c:pt>
                <c:pt idx="2">
                  <c:v>94.0051</c:v>
                </c:pt>
                <c:pt idx="3">
                  <c:v>21.3048</c:v>
                </c:pt>
                <c:pt idx="4">
                  <c:v>36.1917</c:v>
                </c:pt>
                <c:pt idx="5">
                  <c:v>10.3689</c:v>
                </c:pt>
                <c:pt idx="6">
                  <c:v>7.9335</c:v>
                </c:pt>
                <c:pt idx="7">
                  <c:v>7.7742</c:v>
                </c:pt>
                <c:pt idx="8">
                  <c:v>10.7033</c:v>
                </c:pt>
                <c:pt idx="9">
                  <c:v>7.0567</c:v>
                </c:pt>
                <c:pt idx="10">
                  <c:v>5.8835</c:v>
                </c:pt>
              </c:numCache>
            </c:numRef>
          </c:val>
        </c:ser>
        <c:gapWidth val="150"/>
        <c:overlap val="0"/>
        <c:axId val="27433672"/>
        <c:axId val="71039133"/>
      </c:barChart>
      <c:catAx>
        <c:axId val="27433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1039133"/>
        <c:crossesAt val="0"/>
        <c:auto val="1"/>
        <c:lblAlgn val="ctr"/>
        <c:lblOffset val="100"/>
        <c:noMultiLvlLbl val="0"/>
      </c:catAx>
      <c:valAx>
        <c:axId val="71039133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7433672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566288514466"/>
          <c:y val="0.847098847098847"/>
          <c:w val="0.253406726186481"/>
          <c:h val="0.0933660933660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51459437697"/>
          <c:y val="0.0472232716282584"/>
          <c:w val="0.98322485405623"/>
          <c:h val="0.838496411031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.4'!$E$9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4'!$D$10:$D$17</c:f>
              <c:strCache>
                <c:ptCount val="8"/>
                <c:pt idx="0">
                  <c:v>EU-27 (1)</c:v>
                </c:pt>
                <c:pt idx="1">
                  <c:v>EU-15 (2)</c:v>
                </c:pt>
                <c:pt idx="2">
                  <c:v>États-Unis</c:v>
                </c:pt>
                <c:pt idx="3">
                  <c:v>Chine (sauf Hong Kong)</c:v>
                </c:pt>
                <c:pt idx="4">
                  <c:v>Japon</c:v>
                </c:pt>
                <c:pt idx="5">
                  <c:v>Canada</c:v>
                </c:pt>
                <c:pt idx="6">
                  <c:v>Suisse</c:v>
                </c:pt>
                <c:pt idx="7">
                  <c:v>Norvège</c:v>
                </c:pt>
              </c:strCache>
            </c:strRef>
          </c:cat>
          <c:val>
            <c:numRef>
              <c:f>'Figure 10.4'!$E$10:$E$17</c:f>
              <c:numCache>
                <c:formatCode>General</c:formatCode>
                <c:ptCount val="8"/>
                <c:pt idx="0">
                  <c:v>1239.85</c:v>
                </c:pt>
                <c:pt idx="1">
                  <c:v>1414.18</c:v>
                </c:pt>
                <c:pt idx="2">
                  <c:v>848.26</c:v>
                </c:pt>
                <c:pt idx="3">
                  <c:v>888.56</c:v>
                </c:pt>
                <c:pt idx="4">
                  <c:v>521.22</c:v>
                </c:pt>
                <c:pt idx="5">
                  <c:v>306.41</c:v>
                </c:pt>
                <c:pt idx="6">
                  <c:v>125.53</c:v>
                </c:pt>
                <c:pt idx="7">
                  <c:v>99.27</c:v>
                </c:pt>
              </c:numCache>
            </c:numRef>
          </c:val>
        </c:ser>
        <c:ser>
          <c:idx val="1"/>
          <c:order val="1"/>
          <c:tx>
            <c:strRef>
              <c:f>'Figure 10.4'!$F$9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4'!$D$10:$D$17</c:f>
              <c:strCache>
                <c:ptCount val="8"/>
                <c:pt idx="0">
                  <c:v>EU-27 (1)</c:v>
                </c:pt>
                <c:pt idx="1">
                  <c:v>EU-15 (2)</c:v>
                </c:pt>
                <c:pt idx="2">
                  <c:v>États-Unis</c:v>
                </c:pt>
                <c:pt idx="3">
                  <c:v>Chine (sauf Hong Kong)</c:v>
                </c:pt>
                <c:pt idx="4">
                  <c:v>Japon</c:v>
                </c:pt>
                <c:pt idx="5">
                  <c:v>Canada</c:v>
                </c:pt>
                <c:pt idx="6">
                  <c:v>Suisse</c:v>
                </c:pt>
                <c:pt idx="7">
                  <c:v>Norvège</c:v>
                </c:pt>
              </c:strCache>
            </c:strRef>
          </c:cat>
          <c:val>
            <c:numRef>
              <c:f>'Figure 10.4'!$F$10:$F$17</c:f>
              <c:numCache>
                <c:formatCode>General</c:formatCode>
                <c:ptCount val="8"/>
                <c:pt idx="0">
                  <c:v>1425.95</c:v>
                </c:pt>
                <c:pt idx="1">
                  <c:v>1516.18</c:v>
                </c:pt>
                <c:pt idx="2">
                  <c:v>1471.81</c:v>
                </c:pt>
                <c:pt idx="3">
                  <c:v>697.52</c:v>
                </c:pt>
                <c:pt idx="4">
                  <c:v>454.03</c:v>
                </c:pt>
                <c:pt idx="5">
                  <c:v>277.36</c:v>
                </c:pt>
                <c:pt idx="6">
                  <c:v>117.6</c:v>
                </c:pt>
                <c:pt idx="7">
                  <c:v>58.48</c:v>
                </c:pt>
              </c:numCache>
            </c:numRef>
          </c:val>
        </c:ser>
        <c:gapWidth val="150"/>
        <c:overlap val="0"/>
        <c:axId val="56574672"/>
        <c:axId val="37220642"/>
      </c:barChart>
      <c:catAx>
        <c:axId val="56574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7220642"/>
        <c:crossesAt val="0"/>
        <c:auto val="1"/>
        <c:lblAlgn val="ctr"/>
        <c:lblOffset val="100"/>
        <c:noMultiLvlLbl val="0"/>
      </c:catAx>
      <c:valAx>
        <c:axId val="37220642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6574672"/>
        <c:crossesAt val="1"/>
        <c:crossBetween val="midCat"/>
        <c:majorUnit val="4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622559216265"/>
          <c:y val="0.859652436720816"/>
          <c:w val="0.310071797624639"/>
          <c:h val="0.09331318473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4269512113281"/>
          <c:y val="0.217309145880574"/>
          <c:w val="0.261257633715858"/>
          <c:h val="0.654195011337869"/>
        </c:manualLayout>
      </c:layout>
      <c:pieChart>
        <c:varyColors val="1"/>
        <c:ser>
          <c:idx val="0"/>
          <c:order val="0"/>
          <c:tx>
            <c:strRef>
              <c:f>'Figure 10.5'!$E$9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5f28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2eb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.5'!$D$10:$D$15</c:f>
              <c:strCache>
                <c:ptCount val="6"/>
                <c:pt idx="0">
                  <c:v>EU-27 (1)</c:v>
                </c:pt>
                <c:pt idx="1">
                  <c:v>États-Unis</c:v>
                </c:pt>
                <c:pt idx="2">
                  <c:v>Chine (sauf Hong Kong)</c:v>
                </c:pt>
                <c:pt idx="3">
                  <c:v>Japon</c:v>
                </c:pt>
                <c:pt idx="4">
                  <c:v>Canada</c:v>
                </c:pt>
                <c:pt idx="5">
                  <c:v>Reste du monde</c:v>
                </c:pt>
              </c:strCache>
            </c:strRef>
          </c:cat>
          <c:val>
            <c:numRef>
              <c:f>'Figure 10.5'!$E$10:$E$15</c:f>
              <c:numCache>
                <c:formatCode>General</c:formatCode>
                <c:ptCount val="6"/>
                <c:pt idx="0">
                  <c:v>17.3</c:v>
                </c:pt>
                <c:pt idx="1">
                  <c:v>12.3</c:v>
                </c:pt>
                <c:pt idx="2">
                  <c:v>11.5</c:v>
                </c:pt>
                <c:pt idx="3">
                  <c:v>7.7</c:v>
                </c:pt>
                <c:pt idx="4">
                  <c:v>4.6</c:v>
                </c:pt>
                <c:pt idx="5">
                  <c:v>46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7677025303712"/>
          <c:y val="0.161186696900983"/>
          <c:w val="0.252365930599369"/>
          <c:h val="0.654195011337869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5f28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2eb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.6'!$D$10:$D$15</c:f>
              <c:strCache>
                <c:ptCount val="6"/>
                <c:pt idx="0">
                  <c:v>EU-27 (1)</c:v>
                </c:pt>
                <c:pt idx="1">
                  <c:v>États-Unis</c:v>
                </c:pt>
                <c:pt idx="2">
                  <c:v>Chine (sauf Hong Kong)</c:v>
                </c:pt>
                <c:pt idx="3">
                  <c:v>Japon</c:v>
                </c:pt>
                <c:pt idx="4">
                  <c:v>Canada</c:v>
                </c:pt>
                <c:pt idx="5">
                  <c:v>Reste du monde</c:v>
                </c:pt>
              </c:strCache>
            </c:strRef>
          </c:cat>
          <c:val>
            <c:numRef>
              <c:f>'Figure 10.6'!$E$10:$E$15</c:f>
              <c:numCache>
                <c:formatCode>General</c:formatCode>
                <c:ptCount val="6"/>
                <c:pt idx="0">
                  <c:v>19.1</c:v>
                </c:pt>
                <c:pt idx="1">
                  <c:v>21.6</c:v>
                </c:pt>
                <c:pt idx="2">
                  <c:v>8.9</c:v>
                </c:pt>
                <c:pt idx="3">
                  <c:v>6.5</c:v>
                </c:pt>
                <c:pt idx="4">
                  <c:v>3.9</c:v>
                </c:pt>
                <c:pt idx="5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62716413904"/>
          <c:y val="0.0472411186696901"/>
          <c:w val="0.98322372835861"/>
          <c:h val="0.694444444444444"/>
        </c:manualLayout>
      </c:layout>
      <c:lineChart>
        <c:grouping val="standard"/>
        <c:varyColors val="0"/>
        <c:ser>
          <c:idx val="0"/>
          <c:order val="0"/>
          <c:tx>
            <c:strRef>
              <c:f>'Figure 10.7'!$D$10</c:f>
              <c:strCache>
                <c:ptCount val="1"/>
                <c:pt idx="0">
                  <c:v>Exportations (échelle de gauche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7'!$E$9:$M$9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Figure 10.7'!$E$10:$M$10</c:f>
              <c:numCache>
                <c:formatCode>General</c:formatCode>
                <c:ptCount val="9"/>
                <c:pt idx="0">
                  <c:v>683.08</c:v>
                </c:pt>
                <c:pt idx="1">
                  <c:v>849.74</c:v>
                </c:pt>
                <c:pt idx="2">
                  <c:v>884.71</c:v>
                </c:pt>
                <c:pt idx="3">
                  <c:v>891.9</c:v>
                </c:pt>
                <c:pt idx="4">
                  <c:v>869.24</c:v>
                </c:pt>
                <c:pt idx="5">
                  <c:v>952.93</c:v>
                </c:pt>
                <c:pt idx="6">
                  <c:v>1053.2</c:v>
                </c:pt>
                <c:pt idx="7">
                  <c:v>1159.28</c:v>
                </c:pt>
                <c:pt idx="8">
                  <c:v>1239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0.7'!$D$11</c:f>
              <c:strCache>
                <c:ptCount val="1"/>
                <c:pt idx="0">
                  <c:v>Importations (échelle de gauche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7'!$E$9:$M$9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Figure 10.7'!$E$11:$M$11</c:f>
              <c:numCache>
                <c:formatCode>General</c:formatCode>
                <c:ptCount val="9"/>
                <c:pt idx="0">
                  <c:v>743.3</c:v>
                </c:pt>
                <c:pt idx="1">
                  <c:v>992.7</c:v>
                </c:pt>
                <c:pt idx="2">
                  <c:v>979.14</c:v>
                </c:pt>
                <c:pt idx="3">
                  <c:v>936.97</c:v>
                </c:pt>
                <c:pt idx="4">
                  <c:v>935.25</c:v>
                </c:pt>
                <c:pt idx="5">
                  <c:v>1027.54</c:v>
                </c:pt>
                <c:pt idx="6">
                  <c:v>1179.85</c:v>
                </c:pt>
                <c:pt idx="7">
                  <c:v>1351.74</c:v>
                </c:pt>
                <c:pt idx="8">
                  <c:v>1425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02652"/>
        <c:axId val="73911675"/>
      </c:lineChart>
      <c:barChart>
        <c:barDir val="col"/>
        <c:grouping val="clustered"/>
        <c:varyColors val="0"/>
        <c:ser>
          <c:idx val="2"/>
          <c:order val="2"/>
          <c:tx>
            <c:strRef>
              <c:f>'Figure 10.7'!$D$12</c:f>
              <c:strCache>
                <c:ptCount val="1"/>
                <c:pt idx="0">
                  <c:v>Solde (échelle de droite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7'!$E$9:$M$9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Figure 10.7'!$E$12:$M$12</c:f>
              <c:numCache>
                <c:formatCode>General</c:formatCode>
                <c:ptCount val="9"/>
                <c:pt idx="0">
                  <c:v>-60.21</c:v>
                </c:pt>
                <c:pt idx="1">
                  <c:v>-142.96</c:v>
                </c:pt>
                <c:pt idx="2">
                  <c:v>-94.44</c:v>
                </c:pt>
                <c:pt idx="3">
                  <c:v>-45.07</c:v>
                </c:pt>
                <c:pt idx="4">
                  <c:v>-66.01</c:v>
                </c:pt>
                <c:pt idx="5">
                  <c:v>-74.61</c:v>
                </c:pt>
                <c:pt idx="6">
                  <c:v>-126.65</c:v>
                </c:pt>
                <c:pt idx="7">
                  <c:v>-192.47</c:v>
                </c:pt>
                <c:pt idx="8">
                  <c:v>-186.1</c:v>
                </c:pt>
              </c:numCache>
            </c:numRef>
          </c:val>
        </c:ser>
        <c:gapWidth val="150"/>
        <c:overlap val="0"/>
        <c:axId val="45958624"/>
        <c:axId val="76470893"/>
      </c:barChart>
      <c:catAx>
        <c:axId val="90702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3911675"/>
        <c:crossesAt val="1000"/>
        <c:auto val="1"/>
        <c:lblAlgn val="ctr"/>
        <c:lblOffset val="100"/>
        <c:noMultiLvlLbl val="0"/>
      </c:catAx>
      <c:valAx>
        <c:axId val="73911675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0702652"/>
        <c:crossesAt val="1"/>
        <c:crossBetween val="midCat"/>
        <c:majorUnit val="500"/>
        <c:minorUnit val="4"/>
      </c:valAx>
      <c:catAx>
        <c:axId val="45958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6470893"/>
        <c:auto val="1"/>
        <c:lblAlgn val="ctr"/>
        <c:lblOffset val="100"/>
        <c:noMultiLvlLbl val="0"/>
      </c:catAx>
      <c:valAx>
        <c:axId val="76470893"/>
        <c:scaling>
          <c:orientation val="minMax"/>
          <c:max val="100"/>
          <c:min val="-20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5958624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08871292444"/>
          <c:y val="0.750566893424036"/>
          <c:w val="0.428465977721111"/>
          <c:h val="0.219954648526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67346938775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10.8'!$E$9</c:f>
              <c:strCache>
                <c:ptCount val="1"/>
                <c:pt idx="0">
                  <c:v>Extra EU-2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8'!$D$10:$D$38</c:f>
              <c:strCache>
                <c:ptCount val="29"/>
                <c:pt idx="0">
                  <c:v>EU-27</c:v>
                </c:pt>
                <c:pt idx="1">
                  <c:v>Zone euro</c:v>
                </c:pt>
                <c:pt idx="2">
                  <c:v>Royaume-Uni</c:v>
                </c:pt>
                <c:pt idx="3">
                  <c:v>Italie</c:v>
                </c:pt>
                <c:pt idx="4">
                  <c:v>Bulgarie</c:v>
                </c:pt>
                <c:pt idx="5">
                  <c:v>Grèce</c:v>
                </c:pt>
                <c:pt idx="6">
                  <c:v>Finlande</c:v>
                </c:pt>
                <c:pt idx="7">
                  <c:v>Malte</c:v>
                </c:pt>
                <c:pt idx="8">
                  <c:v>Espagne</c:v>
                </c:pt>
                <c:pt idx="9">
                  <c:v>Pays-Bas</c:v>
                </c:pt>
                <c:pt idx="10">
                  <c:v>Allemagne</c:v>
                </c:pt>
                <c:pt idx="11">
                  <c:v>Suède</c:v>
                </c:pt>
                <c:pt idx="12">
                  <c:v>Irlande</c:v>
                </c:pt>
                <c:pt idx="13">
                  <c:v>Lituanie</c:v>
                </c:pt>
                <c:pt idx="14">
                  <c:v>France</c:v>
                </c:pt>
                <c:pt idx="15">
                  <c:v>Chypre</c:v>
                </c:pt>
                <c:pt idx="16">
                  <c:v>Roumanie</c:v>
                </c:pt>
                <c:pt idx="17">
                  <c:v>Slovénie</c:v>
                </c:pt>
                <c:pt idx="18">
                  <c:v>Danemark</c:v>
                </c:pt>
                <c:pt idx="19">
                  <c:v>Belgique</c:v>
                </c:pt>
                <c:pt idx="20">
                  <c:v>Hongrie</c:v>
                </c:pt>
                <c:pt idx="21">
                  <c:v>Estonie</c:v>
                </c:pt>
                <c:pt idx="22">
                  <c:v>Lettonie</c:v>
                </c:pt>
                <c:pt idx="23">
                  <c:v>Pologne</c:v>
                </c:pt>
                <c:pt idx="24">
                  <c:v>Autriche</c:v>
                </c:pt>
                <c:pt idx="25">
                  <c:v>Portugal</c:v>
                </c:pt>
                <c:pt idx="26">
                  <c:v>Luxembourg</c:v>
                </c:pt>
                <c:pt idx="27">
                  <c:v>Slovaquie</c:v>
                </c:pt>
                <c:pt idx="28">
                  <c:v>République tchèque</c:v>
                </c:pt>
              </c:strCache>
            </c:strRef>
          </c:cat>
          <c:val>
            <c:numRef>
              <c:f>'Figure 10.8'!$E$10:$E$38</c:f>
              <c:numCache>
                <c:formatCode>General</c:formatCode>
                <c:ptCount val="29"/>
                <c:pt idx="0">
                  <c:v>2665.8</c:v>
                </c:pt>
                <c:pt idx="1">
                  <c:v>2010.99</c:v>
                </c:pt>
                <c:pt idx="2">
                  <c:v>339.65</c:v>
                </c:pt>
                <c:pt idx="3">
                  <c:v>301.65</c:v>
                </c:pt>
                <c:pt idx="4">
                  <c:v>14.39</c:v>
                </c:pt>
                <c:pt idx="5">
                  <c:v>29.48</c:v>
                </c:pt>
                <c:pt idx="6">
                  <c:v>49.79</c:v>
                </c:pt>
                <c:pt idx="7">
                  <c:v>1.93</c:v>
                </c:pt>
                <c:pt idx="8">
                  <c:v>158.2</c:v>
                </c:pt>
                <c:pt idx="9">
                  <c:v>267.41</c:v>
                </c:pt>
                <c:pt idx="10">
                  <c:v>608.02</c:v>
                </c:pt>
                <c:pt idx="11">
                  <c:v>79.96</c:v>
                </c:pt>
                <c:pt idx="12">
                  <c:v>50.71</c:v>
                </c:pt>
                <c:pt idx="13">
                  <c:v>10.05</c:v>
                </c:pt>
                <c:pt idx="14">
                  <c:v>279.11</c:v>
                </c:pt>
                <c:pt idx="15">
                  <c:v>2.25</c:v>
                </c:pt>
                <c:pt idx="16">
                  <c:v>22.98</c:v>
                </c:pt>
                <c:pt idx="17">
                  <c:v>12.79</c:v>
                </c:pt>
                <c:pt idx="18">
                  <c:v>41.88</c:v>
                </c:pt>
                <c:pt idx="19">
                  <c:v>162.39</c:v>
                </c:pt>
                <c:pt idx="20">
                  <c:v>35.93</c:v>
                </c:pt>
                <c:pt idx="21">
                  <c:v>4.83</c:v>
                </c:pt>
                <c:pt idx="22">
                  <c:v>4.19</c:v>
                </c:pt>
                <c:pt idx="23">
                  <c:v>53.9</c:v>
                </c:pt>
                <c:pt idx="24">
                  <c:v>57.35</c:v>
                </c:pt>
                <c:pt idx="25">
                  <c:v>22.72</c:v>
                </c:pt>
                <c:pt idx="26">
                  <c:v>7.19</c:v>
                </c:pt>
                <c:pt idx="27">
                  <c:v>16.96</c:v>
                </c:pt>
                <c:pt idx="28">
                  <c:v>30.1</c:v>
                </c:pt>
              </c:numCache>
            </c:numRef>
          </c:val>
        </c:ser>
        <c:ser>
          <c:idx val="1"/>
          <c:order val="1"/>
          <c:tx>
            <c:strRef>
              <c:f>'Figure 10.8'!$F$9</c:f>
              <c:strCache>
                <c:ptCount val="1"/>
                <c:pt idx="0">
                  <c:v>Intra EU-27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8'!$D$10:$D$38</c:f>
              <c:strCache>
                <c:ptCount val="29"/>
                <c:pt idx="0">
                  <c:v>EU-27</c:v>
                </c:pt>
                <c:pt idx="1">
                  <c:v>Zone euro</c:v>
                </c:pt>
                <c:pt idx="2">
                  <c:v>Royaume-Uni</c:v>
                </c:pt>
                <c:pt idx="3">
                  <c:v>Italie</c:v>
                </c:pt>
                <c:pt idx="4">
                  <c:v>Bulgarie</c:v>
                </c:pt>
                <c:pt idx="5">
                  <c:v>Grèce</c:v>
                </c:pt>
                <c:pt idx="6">
                  <c:v>Finlande</c:v>
                </c:pt>
                <c:pt idx="7">
                  <c:v>Malte</c:v>
                </c:pt>
                <c:pt idx="8">
                  <c:v>Espagne</c:v>
                </c:pt>
                <c:pt idx="9">
                  <c:v>Pays-Bas</c:v>
                </c:pt>
                <c:pt idx="10">
                  <c:v>Allemagne</c:v>
                </c:pt>
                <c:pt idx="11">
                  <c:v>Suède</c:v>
                </c:pt>
                <c:pt idx="12">
                  <c:v>Irlande</c:v>
                </c:pt>
                <c:pt idx="13">
                  <c:v>Lituanie</c:v>
                </c:pt>
                <c:pt idx="14">
                  <c:v>France</c:v>
                </c:pt>
                <c:pt idx="15">
                  <c:v>Chypre</c:v>
                </c:pt>
                <c:pt idx="16">
                  <c:v>Roumanie</c:v>
                </c:pt>
                <c:pt idx="17">
                  <c:v>Slovénie</c:v>
                </c:pt>
                <c:pt idx="18">
                  <c:v>Danemark</c:v>
                </c:pt>
                <c:pt idx="19">
                  <c:v>Belgique</c:v>
                </c:pt>
                <c:pt idx="20">
                  <c:v>Hongrie</c:v>
                </c:pt>
                <c:pt idx="21">
                  <c:v>Estonie</c:v>
                </c:pt>
                <c:pt idx="22">
                  <c:v>Lettonie</c:v>
                </c:pt>
                <c:pt idx="23">
                  <c:v>Pologne</c:v>
                </c:pt>
                <c:pt idx="24">
                  <c:v>Autriche</c:v>
                </c:pt>
                <c:pt idx="25">
                  <c:v>Portugal</c:v>
                </c:pt>
                <c:pt idx="26">
                  <c:v>Luxembourg</c:v>
                </c:pt>
                <c:pt idx="27">
                  <c:v>Slovaquie</c:v>
                </c:pt>
                <c:pt idx="28">
                  <c:v>République tchèque</c:v>
                </c:pt>
              </c:strCache>
            </c:strRef>
          </c:cat>
          <c:val>
            <c:numRef>
              <c:f>'Figure 10.8'!$F$10:$F$38</c:f>
              <c:numCache>
                <c:formatCode>General</c:formatCode>
                <c:ptCount val="29"/>
                <c:pt idx="0">
                  <c:v>5218.03</c:v>
                </c:pt>
                <c:pt idx="1">
                  <c:v>3908.78</c:v>
                </c:pt>
                <c:pt idx="2">
                  <c:v>435.44</c:v>
                </c:pt>
                <c:pt idx="3">
                  <c:v>425.06</c:v>
                </c:pt>
                <c:pt idx="4">
                  <c:v>20.97</c:v>
                </c:pt>
                <c:pt idx="5">
                  <c:v>43.35</c:v>
                </c:pt>
                <c:pt idx="6">
                  <c:v>75.52</c:v>
                </c:pt>
                <c:pt idx="7">
                  <c:v>3.39</c:v>
                </c:pt>
                <c:pt idx="8">
                  <c:v>289.52</c:v>
                </c:pt>
                <c:pt idx="9">
                  <c:v>493.94</c:v>
                </c:pt>
                <c:pt idx="10">
                  <c:v>1132.22</c:v>
                </c:pt>
                <c:pt idx="11">
                  <c:v>153.83</c:v>
                </c:pt>
                <c:pt idx="12">
                  <c:v>98.27</c:v>
                </c:pt>
                <c:pt idx="13">
                  <c:v>20.27</c:v>
                </c:pt>
                <c:pt idx="14">
                  <c:v>573.59</c:v>
                </c:pt>
                <c:pt idx="15">
                  <c:v>5.06</c:v>
                </c:pt>
                <c:pt idx="16">
                  <c:v>57.39</c:v>
                </c:pt>
                <c:pt idx="17">
                  <c:v>32.2</c:v>
                </c:pt>
                <c:pt idx="18">
                  <c:v>106.46</c:v>
                </c:pt>
                <c:pt idx="19">
                  <c:v>454.61</c:v>
                </c:pt>
                <c:pt idx="20">
                  <c:v>103.41</c:v>
                </c:pt>
                <c:pt idx="21">
                  <c:v>14.51</c:v>
                </c:pt>
                <c:pt idx="22">
                  <c:v>13.05</c:v>
                </c:pt>
                <c:pt idx="23">
                  <c:v>169.27</c:v>
                </c:pt>
                <c:pt idx="24">
                  <c:v>181</c:v>
                </c:pt>
                <c:pt idx="25">
                  <c:v>71.84</c:v>
                </c:pt>
                <c:pt idx="26">
                  <c:v>29.21</c:v>
                </c:pt>
                <c:pt idx="27">
                  <c:v>69.43</c:v>
                </c:pt>
                <c:pt idx="28">
                  <c:v>145.24</c:v>
                </c:pt>
              </c:numCache>
            </c:numRef>
          </c:val>
        </c:ser>
        <c:gapWidth val="150"/>
        <c:overlap val="100"/>
        <c:axId val="49238931"/>
        <c:axId val="11750620"/>
      </c:barChart>
      <c:catAx>
        <c:axId val="49238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1750620"/>
        <c:crossesAt val="0"/>
        <c:auto val="1"/>
        <c:lblAlgn val="ctr"/>
        <c:lblOffset val="100"/>
        <c:noMultiLvlLbl val="0"/>
      </c:catAx>
      <c:valAx>
        <c:axId val="117506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9238931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231559165045"/>
          <c:y val="0.86281179138322"/>
          <c:w val="0.165715819853681"/>
          <c:h val="0.153250188964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2080536912752"/>
          <c:y val="0.217227049489989"/>
          <c:w val="0.233489932885906"/>
          <c:h val="0.560068001511145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2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5f28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2eb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.9'!$D$10:$D$17</c:f>
              <c:strCache>
                <c:ptCount val="8"/>
                <c:pt idx="0">
                  <c:v>États-Unis</c:v>
                </c:pt>
                <c:pt idx="1">
                  <c:v>Suisse</c:v>
                </c:pt>
                <c:pt idx="2">
                  <c:v>Fédération de Russie</c:v>
                </c:pt>
                <c:pt idx="3">
                  <c:v>Chine (sauf Hong Kong)</c:v>
                </c:pt>
                <c:pt idx="4">
                  <c:v>Turquie</c:v>
                </c:pt>
                <c:pt idx="5">
                  <c:v>Japon</c:v>
                </c:pt>
                <c:pt idx="6">
                  <c:v>Norvège</c:v>
                </c:pt>
                <c:pt idx="7">
                  <c:v>Reste du monde</c:v>
                </c:pt>
              </c:strCache>
            </c:strRef>
          </c:cat>
          <c:val>
            <c:numRef>
              <c:f>'Figure 10.9'!$E$10:$E$17</c:f>
              <c:numCache>
                <c:formatCode>General</c:formatCode>
                <c:ptCount val="8"/>
                <c:pt idx="0">
                  <c:v>21.0856151953865</c:v>
                </c:pt>
                <c:pt idx="1">
                  <c:v>7.48316328588136</c:v>
                </c:pt>
                <c:pt idx="2">
                  <c:v>7.18635318788563</c:v>
                </c:pt>
                <c:pt idx="3">
                  <c:v>5.78779691091664</c:v>
                </c:pt>
                <c:pt idx="4">
                  <c:v>4.24567488002581</c:v>
                </c:pt>
                <c:pt idx="5">
                  <c:v>3.52865265959592</c:v>
                </c:pt>
                <c:pt idx="6">
                  <c:v>3.48509900391176</c:v>
                </c:pt>
                <c:pt idx="7">
                  <c:v>47.19764487639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24</xdr:row>
      <xdr:rowOff>76320</xdr:rowOff>
    </xdr:from>
    <xdr:to>
      <xdr:col>11</xdr:col>
      <xdr:colOff>272160</xdr:colOff>
      <xdr:row>37</xdr:row>
      <xdr:rowOff>124200</xdr:rowOff>
    </xdr:to>
    <xdr:graphicFrame>
      <xdr:nvGraphicFramePr>
        <xdr:cNvPr id="0" name="Chart 1"/>
        <xdr:cNvGraphicFramePr/>
      </xdr:nvGraphicFramePr>
      <xdr:xfrm>
        <a:off x="1245960" y="350532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20</xdr:row>
      <xdr:rowOff>0</xdr:rowOff>
    </xdr:from>
    <xdr:to>
      <xdr:col>9</xdr:col>
      <xdr:colOff>383040</xdr:colOff>
      <xdr:row>33</xdr:row>
      <xdr:rowOff>47520</xdr:rowOff>
    </xdr:to>
    <xdr:graphicFrame>
      <xdr:nvGraphicFramePr>
        <xdr:cNvPr id="9" name="Chart 1"/>
        <xdr:cNvGraphicFramePr/>
      </xdr:nvGraphicFramePr>
      <xdr:xfrm>
        <a:off x="1195920" y="2857680"/>
        <a:ext cx="5363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8</xdr:row>
      <xdr:rowOff>9360</xdr:rowOff>
    </xdr:from>
    <xdr:to>
      <xdr:col>7</xdr:col>
      <xdr:colOff>181800</xdr:colOff>
      <xdr:row>31</xdr:row>
      <xdr:rowOff>56880</xdr:rowOff>
    </xdr:to>
    <xdr:graphicFrame>
      <xdr:nvGraphicFramePr>
        <xdr:cNvPr id="10" name="Chart 1"/>
        <xdr:cNvGraphicFramePr/>
      </xdr:nvGraphicFramePr>
      <xdr:xfrm>
        <a:off x="1195200" y="2581200"/>
        <a:ext cx="53658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0</xdr:rowOff>
    </xdr:from>
    <xdr:to>
      <xdr:col>7</xdr:col>
      <xdr:colOff>111600</xdr:colOff>
      <xdr:row>32</xdr:row>
      <xdr:rowOff>47520</xdr:rowOff>
    </xdr:to>
    <xdr:graphicFrame>
      <xdr:nvGraphicFramePr>
        <xdr:cNvPr id="11" name="Chart 1"/>
        <xdr:cNvGraphicFramePr/>
      </xdr:nvGraphicFramePr>
      <xdr:xfrm>
        <a:off x="663480" y="2714760"/>
        <a:ext cx="5363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2</xdr:row>
      <xdr:rowOff>28440</xdr:rowOff>
    </xdr:from>
    <xdr:to>
      <xdr:col>7</xdr:col>
      <xdr:colOff>212040</xdr:colOff>
      <xdr:row>35</xdr:row>
      <xdr:rowOff>124200</xdr:rowOff>
    </xdr:to>
    <xdr:graphicFrame>
      <xdr:nvGraphicFramePr>
        <xdr:cNvPr id="1" name="Chart 1"/>
        <xdr:cNvGraphicFramePr/>
      </xdr:nvGraphicFramePr>
      <xdr:xfrm>
        <a:off x="1095480" y="3457440"/>
        <a:ext cx="536436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13</xdr:row>
      <xdr:rowOff>104760</xdr:rowOff>
    </xdr:from>
    <xdr:to>
      <xdr:col>15</xdr:col>
      <xdr:colOff>70920</xdr:colOff>
      <xdr:row>15</xdr:row>
      <xdr:rowOff>723240</xdr:rowOff>
    </xdr:to>
    <xdr:graphicFrame>
      <xdr:nvGraphicFramePr>
        <xdr:cNvPr id="2" name="Chart 1"/>
        <xdr:cNvGraphicFramePr/>
      </xdr:nvGraphicFramePr>
      <xdr:xfrm>
        <a:off x="5704200" y="2533680"/>
        <a:ext cx="536256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25</xdr:row>
      <xdr:rowOff>56880</xdr:rowOff>
    </xdr:from>
    <xdr:to>
      <xdr:col>9</xdr:col>
      <xdr:colOff>443520</xdr:colOff>
      <xdr:row>38</xdr:row>
      <xdr:rowOff>105120</xdr:rowOff>
    </xdr:to>
    <xdr:graphicFrame>
      <xdr:nvGraphicFramePr>
        <xdr:cNvPr id="3" name="Chart 1"/>
        <xdr:cNvGraphicFramePr/>
      </xdr:nvGraphicFramePr>
      <xdr:xfrm>
        <a:off x="1325880" y="3628800"/>
        <a:ext cx="53647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22</xdr:row>
      <xdr:rowOff>105120</xdr:rowOff>
    </xdr:from>
    <xdr:to>
      <xdr:col>9</xdr:col>
      <xdr:colOff>262080</xdr:colOff>
      <xdr:row>36</xdr:row>
      <xdr:rowOff>9720</xdr:rowOff>
    </xdr:to>
    <xdr:graphicFrame>
      <xdr:nvGraphicFramePr>
        <xdr:cNvPr id="4" name="Chart 1"/>
        <xdr:cNvGraphicFramePr/>
      </xdr:nvGraphicFramePr>
      <xdr:xfrm>
        <a:off x="1296360" y="3267360"/>
        <a:ext cx="5364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9</xdr:row>
      <xdr:rowOff>85680</xdr:rowOff>
    </xdr:from>
    <xdr:to>
      <xdr:col>9</xdr:col>
      <xdr:colOff>14148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1115640" y="281952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7</xdr:row>
      <xdr:rowOff>9360</xdr:rowOff>
    </xdr:from>
    <xdr:to>
      <xdr:col>9</xdr:col>
      <xdr:colOff>41040</xdr:colOff>
      <xdr:row>30</xdr:row>
      <xdr:rowOff>56880</xdr:rowOff>
    </xdr:to>
    <xdr:graphicFrame>
      <xdr:nvGraphicFramePr>
        <xdr:cNvPr id="6" name="Chart 1"/>
        <xdr:cNvGraphicFramePr/>
      </xdr:nvGraphicFramePr>
      <xdr:xfrm>
        <a:off x="1225440" y="2438280"/>
        <a:ext cx="53643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8</xdr:row>
      <xdr:rowOff>86040</xdr:rowOff>
    </xdr:from>
    <xdr:to>
      <xdr:col>14</xdr:col>
      <xdr:colOff>222120</xdr:colOff>
      <xdr:row>21</xdr:row>
      <xdr:rowOff>133560</xdr:rowOff>
    </xdr:to>
    <xdr:graphicFrame>
      <xdr:nvGraphicFramePr>
        <xdr:cNvPr id="7" name="Chart 1"/>
        <xdr:cNvGraphicFramePr/>
      </xdr:nvGraphicFramePr>
      <xdr:xfrm>
        <a:off x="4426560" y="122904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0</xdr:row>
      <xdr:rowOff>37800</xdr:rowOff>
    </xdr:from>
    <xdr:to>
      <xdr:col>9</xdr:col>
      <xdr:colOff>262080</xdr:colOff>
      <xdr:row>33</xdr:row>
      <xdr:rowOff>86040</xdr:rowOff>
    </xdr:to>
    <xdr:graphicFrame>
      <xdr:nvGraphicFramePr>
        <xdr:cNvPr id="8" name="Chart 1"/>
        <xdr:cNvGraphicFramePr/>
      </xdr:nvGraphicFramePr>
      <xdr:xfrm>
        <a:off x="1135440" y="2895480"/>
        <a:ext cx="53636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false" hidden="false" outlineLevel="0" max="257" min="4" style="1" width="8.85"/>
  </cols>
  <sheetData>
    <row r="4" customFormat="false" ht="11.25" hidden="false" customHeight="false" outlineLevel="0" collapsed="false">
      <c r="A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43.85"/>
    <col collapsed="false" customWidth="true" hidden="false" outlineLevel="0" max="9" min="5" style="1" width="5.41"/>
    <col collapsed="false" customWidth="true" hidden="false" outlineLevel="0" max="10" min="10" style="1" width="2.13"/>
    <col collapsed="false" customWidth="true" hidden="false" outlineLevel="0" max="13" min="11" style="1" width="7.99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49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03</v>
      </c>
    </row>
    <row r="7" s="4" customFormat="true" ht="11.25" hidden="false" customHeight="false" outlineLevel="0" collapsed="false">
      <c r="D7" s="4" t="s">
        <v>104</v>
      </c>
    </row>
    <row r="9" s="8" customFormat="true" ht="11.25" hidden="false" customHeight="true" outlineLevel="0" collapsed="false">
      <c r="C9" s="9"/>
      <c r="D9" s="10"/>
      <c r="E9" s="119" t="n">
        <v>2003</v>
      </c>
      <c r="F9" s="119" t="n">
        <v>2004</v>
      </c>
      <c r="G9" s="119" t="n">
        <v>2005</v>
      </c>
      <c r="H9" s="119" t="n">
        <v>2006</v>
      </c>
      <c r="I9" s="119" t="n">
        <v>2007</v>
      </c>
      <c r="J9" s="120"/>
    </row>
    <row r="10" s="8" customFormat="true" ht="9.95" hidden="false" customHeight="true" outlineLevel="0" collapsed="false">
      <c r="C10" s="121"/>
      <c r="D10" s="122" t="s">
        <v>81</v>
      </c>
      <c r="E10" s="123" t="n">
        <v>100</v>
      </c>
      <c r="F10" s="123" t="n">
        <v>100</v>
      </c>
      <c r="G10" s="123" t="n">
        <v>100</v>
      </c>
      <c r="H10" s="123" t="n">
        <v>100</v>
      </c>
      <c r="I10" s="123" t="n">
        <v>100</v>
      </c>
      <c r="J10" s="124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8" customFormat="true" ht="9.95" hidden="false" customHeight="true" outlineLevel="0" collapsed="false">
      <c r="C11" s="81"/>
      <c r="D11" s="82" t="s">
        <v>82</v>
      </c>
      <c r="E11" s="83" t="n">
        <v>39.8</v>
      </c>
      <c r="F11" s="83" t="n">
        <v>39.6</v>
      </c>
      <c r="G11" s="83" t="n">
        <v>39.6</v>
      </c>
      <c r="H11" s="83" t="n">
        <v>39.7</v>
      </c>
      <c r="I11" s="84" t="n">
        <v>40</v>
      </c>
      <c r="J11" s="108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8" customFormat="true" ht="9.95" hidden="false" customHeight="true" outlineLevel="0" collapsed="false">
      <c r="C12" s="30"/>
      <c r="D12" s="125" t="s">
        <v>68</v>
      </c>
      <c r="E12" s="109" t="n">
        <v>5.6</v>
      </c>
      <c r="F12" s="109" t="n">
        <v>5.5</v>
      </c>
      <c r="G12" s="109" t="n">
        <v>5.6</v>
      </c>
      <c r="H12" s="109" t="n">
        <v>5.3</v>
      </c>
      <c r="I12" s="109" t="s">
        <v>56</v>
      </c>
      <c r="J12" s="11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8" customFormat="true" ht="9.95" hidden="false" customHeight="true" outlineLevel="0" collapsed="false">
      <c r="C13" s="90"/>
      <c r="D13" s="126" t="s">
        <v>83</v>
      </c>
      <c r="E13" s="92" t="n">
        <v>4.3</v>
      </c>
      <c r="F13" s="92" t="n">
        <v>4.2</v>
      </c>
      <c r="G13" s="92" t="n">
        <v>4.3</v>
      </c>
      <c r="H13" s="92" t="n">
        <v>4</v>
      </c>
      <c r="I13" s="93" t="n">
        <v>4</v>
      </c>
      <c r="J13" s="127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8" customFormat="true" ht="9.95" hidden="false" customHeight="true" outlineLevel="0" collapsed="false">
      <c r="C14" s="35"/>
      <c r="D14" s="128" t="s">
        <v>69</v>
      </c>
      <c r="E14" s="40" t="n">
        <v>7</v>
      </c>
      <c r="F14" s="40" t="n">
        <v>3.4</v>
      </c>
      <c r="G14" s="40" t="n">
        <v>3.6</v>
      </c>
      <c r="H14" s="40" t="n">
        <v>3.7</v>
      </c>
      <c r="I14" s="40" t="s">
        <v>56</v>
      </c>
      <c r="J14" s="11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8" customFormat="true" ht="9.95" hidden="false" customHeight="true" outlineLevel="0" collapsed="false">
      <c r="C15" s="35"/>
      <c r="D15" s="129" t="s">
        <v>84</v>
      </c>
      <c r="E15" s="40" t="n">
        <v>3.9</v>
      </c>
      <c r="F15" s="40" t="n">
        <v>0.7</v>
      </c>
      <c r="G15" s="40" t="n">
        <v>0.7</v>
      </c>
      <c r="H15" s="40" t="n">
        <v>0.7</v>
      </c>
      <c r="I15" s="40" t="s">
        <v>56</v>
      </c>
      <c r="J15" s="40"/>
      <c r="K15" s="102"/>
      <c r="M15" s="102"/>
    </row>
    <row r="16" s="8" customFormat="true" ht="9.95" hidden="false" customHeight="true" outlineLevel="0" collapsed="false">
      <c r="C16" s="35"/>
      <c r="D16" s="129" t="s">
        <v>85</v>
      </c>
      <c r="E16" s="40" t="n">
        <v>1.2</v>
      </c>
      <c r="F16" s="40" t="n">
        <v>1.5</v>
      </c>
      <c r="G16" s="40" t="n">
        <v>1.7</v>
      </c>
      <c r="H16" s="40" t="n">
        <v>1.9</v>
      </c>
      <c r="I16" s="40" t="s">
        <v>56</v>
      </c>
      <c r="J16" s="40"/>
      <c r="K16" s="102"/>
      <c r="M16" s="102"/>
    </row>
    <row r="17" s="8" customFormat="true" ht="9.95" hidden="false" customHeight="true" outlineLevel="0" collapsed="false">
      <c r="C17" s="43"/>
      <c r="D17" s="130" t="s">
        <v>86</v>
      </c>
      <c r="E17" s="99" t="n">
        <v>0.8</v>
      </c>
      <c r="F17" s="99" t="n">
        <v>0.9</v>
      </c>
      <c r="G17" s="99" t="n">
        <v>1</v>
      </c>
      <c r="H17" s="99" t="n">
        <v>1.1</v>
      </c>
      <c r="I17" s="45" t="n">
        <v>1.1</v>
      </c>
      <c r="J17" s="99"/>
      <c r="K17" s="102"/>
      <c r="M17" s="102"/>
    </row>
    <row r="18" s="8" customFormat="true" ht="9.95" hidden="false" customHeight="true" outlineLevel="0" collapsed="false">
      <c r="C18" s="52"/>
      <c r="D18" s="53" t="s">
        <v>87</v>
      </c>
      <c r="E18" s="96" t="n">
        <v>2.9</v>
      </c>
      <c r="F18" s="96" t="n">
        <v>3.1</v>
      </c>
      <c r="G18" s="96" t="n">
        <v>3.1</v>
      </c>
      <c r="H18" s="96" t="n">
        <v>3.1</v>
      </c>
      <c r="I18" s="96" t="s">
        <v>56</v>
      </c>
      <c r="J18" s="96"/>
      <c r="K18" s="102"/>
      <c r="M18" s="102"/>
    </row>
    <row r="19" s="8" customFormat="true" ht="9.95" hidden="false" customHeight="true" outlineLevel="0" collapsed="false">
      <c r="C19" s="30"/>
      <c r="D19" s="31" t="s">
        <v>88</v>
      </c>
      <c r="E19" s="109" t="n">
        <v>17.7</v>
      </c>
      <c r="F19" s="109" t="n">
        <v>17.4</v>
      </c>
      <c r="G19" s="109" t="n">
        <v>17.3</v>
      </c>
      <c r="H19" s="109" t="n">
        <v>17</v>
      </c>
      <c r="I19" s="109" t="s">
        <v>56</v>
      </c>
      <c r="J19" s="109"/>
      <c r="K19" s="102"/>
      <c r="M19" s="102"/>
    </row>
    <row r="20" s="8" customFormat="true" ht="9.95" hidden="false" customHeight="true" outlineLevel="0" collapsed="false">
      <c r="C20" s="35"/>
      <c r="D20" s="129" t="s">
        <v>89</v>
      </c>
      <c r="E20" s="40" t="n">
        <v>0.9</v>
      </c>
      <c r="F20" s="40" t="n">
        <v>0.9</v>
      </c>
      <c r="G20" s="40" t="n">
        <v>0.9</v>
      </c>
      <c r="H20" s="40" t="n">
        <v>0.9</v>
      </c>
      <c r="I20" s="37" t="n">
        <v>0.9</v>
      </c>
      <c r="J20" s="40"/>
      <c r="K20" s="102"/>
      <c r="M20" s="102"/>
    </row>
    <row r="21" s="8" customFormat="true" ht="9.95" hidden="false" customHeight="true" outlineLevel="0" collapsed="false">
      <c r="C21" s="35"/>
      <c r="D21" s="129" t="s">
        <v>45</v>
      </c>
      <c r="E21" s="40" t="n">
        <v>13.7</v>
      </c>
      <c r="F21" s="40" t="n">
        <v>13.5</v>
      </c>
      <c r="G21" s="40" t="n">
        <v>13.4</v>
      </c>
      <c r="H21" s="40" t="n">
        <v>13</v>
      </c>
      <c r="I21" s="37" t="n">
        <v>12.4</v>
      </c>
      <c r="J21" s="35"/>
    </row>
    <row r="22" s="8" customFormat="true" ht="9.95" hidden="false" customHeight="true" outlineLevel="0" collapsed="false">
      <c r="C22" s="43"/>
      <c r="D22" s="131" t="s">
        <v>90</v>
      </c>
      <c r="E22" s="99" t="n">
        <v>0.5</v>
      </c>
      <c r="F22" s="99" t="n">
        <v>0.4</v>
      </c>
      <c r="G22" s="99" t="n">
        <v>0.5</v>
      </c>
      <c r="H22" s="99" t="n">
        <v>0.5</v>
      </c>
      <c r="I22" s="45" t="n">
        <v>0.5</v>
      </c>
      <c r="J22" s="43"/>
    </row>
    <row r="23" s="8" customFormat="true" ht="9.95" hidden="false" customHeight="true" outlineLevel="0" collapsed="false">
      <c r="C23" s="30"/>
      <c r="D23" s="31" t="s">
        <v>91</v>
      </c>
      <c r="E23" s="109" t="n">
        <v>7.1</v>
      </c>
      <c r="F23" s="109" t="n">
        <v>7.8</v>
      </c>
      <c r="G23" s="109" t="n">
        <v>7.9</v>
      </c>
      <c r="H23" s="109" t="n">
        <v>8.4</v>
      </c>
      <c r="I23" s="109" t="s">
        <v>56</v>
      </c>
      <c r="J23" s="30"/>
    </row>
    <row r="24" s="8" customFormat="true" ht="9.95" hidden="false" customHeight="true" outlineLevel="0" collapsed="false">
      <c r="C24" s="35"/>
      <c r="D24" s="129" t="s">
        <v>92</v>
      </c>
      <c r="E24" s="40" t="n">
        <v>0.6</v>
      </c>
      <c r="F24" s="40" t="n">
        <v>0.9</v>
      </c>
      <c r="G24" s="40" t="n">
        <v>1.1</v>
      </c>
      <c r="H24" s="40" t="n">
        <v>1.2</v>
      </c>
      <c r="I24" s="37" t="n">
        <v>1.3</v>
      </c>
      <c r="J24" s="35"/>
    </row>
    <row r="25" s="8" customFormat="true" ht="9.95" hidden="false" customHeight="true" outlineLevel="0" collapsed="false">
      <c r="C25" s="35"/>
      <c r="D25" s="129" t="s">
        <v>93</v>
      </c>
      <c r="E25" s="40" t="n">
        <v>0.6</v>
      </c>
      <c r="F25" s="40" t="n">
        <v>0.6</v>
      </c>
      <c r="G25" s="40" t="n">
        <v>0.6</v>
      </c>
      <c r="H25" s="40" t="n">
        <v>0.7</v>
      </c>
      <c r="I25" s="37" t="n">
        <v>0.8</v>
      </c>
      <c r="J25" s="35"/>
    </row>
    <row r="26" s="8" customFormat="true" ht="9.95" hidden="false" customHeight="true" outlineLevel="0" collapsed="false">
      <c r="C26" s="35"/>
      <c r="D26" s="129" t="s">
        <v>94</v>
      </c>
      <c r="E26" s="40" t="n">
        <v>0.4</v>
      </c>
      <c r="F26" s="40" t="n">
        <v>0.5</v>
      </c>
      <c r="G26" s="40" t="n">
        <v>0.5</v>
      </c>
      <c r="H26" s="40" t="n">
        <v>0.6</v>
      </c>
      <c r="I26" s="37" t="n">
        <v>0.6</v>
      </c>
      <c r="J26" s="35"/>
    </row>
    <row r="27" s="8" customFormat="true" ht="9.95" hidden="false" customHeight="true" outlineLevel="0" collapsed="false">
      <c r="C27" s="43"/>
      <c r="D27" s="131" t="s">
        <v>44</v>
      </c>
      <c r="E27" s="99" t="n">
        <v>1.3</v>
      </c>
      <c r="F27" s="99" t="n">
        <v>1.4</v>
      </c>
      <c r="G27" s="99" t="n">
        <v>1.4</v>
      </c>
      <c r="H27" s="99" t="n">
        <v>1.4</v>
      </c>
      <c r="I27" s="45" t="n">
        <v>1.3</v>
      </c>
      <c r="J27" s="43"/>
    </row>
    <row r="28" s="8" customFormat="true" ht="9.95" hidden="false" customHeight="true" outlineLevel="0" collapsed="false">
      <c r="C28" s="52"/>
      <c r="D28" s="53" t="s">
        <v>95</v>
      </c>
      <c r="E28" s="96" t="n">
        <v>0.8</v>
      </c>
      <c r="F28" s="96" t="n">
        <v>0.8</v>
      </c>
      <c r="G28" s="96" t="n">
        <v>0.9</v>
      </c>
      <c r="H28" s="96" t="n">
        <v>0.9</v>
      </c>
      <c r="I28" s="96" t="s">
        <v>56</v>
      </c>
      <c r="J28" s="52"/>
    </row>
    <row r="29" s="8" customFormat="true" ht="11.25" hidden="false" customHeight="true" outlineLevel="0" collapsed="false">
      <c r="C29" s="132"/>
      <c r="D29" s="133" t="s">
        <v>105</v>
      </c>
      <c r="E29" s="119" t="n">
        <v>2003</v>
      </c>
      <c r="F29" s="119" t="n">
        <v>2004</v>
      </c>
      <c r="G29" s="119" t="n">
        <v>2005</v>
      </c>
      <c r="H29" s="119" t="n">
        <v>2006</v>
      </c>
      <c r="I29" s="119" t="n">
        <v>2007</v>
      </c>
      <c r="J29" s="132"/>
    </row>
    <row r="30" s="8" customFormat="true" ht="9.95" hidden="false" customHeight="true" outlineLevel="0" collapsed="false">
      <c r="C30" s="52"/>
      <c r="D30" s="53" t="s">
        <v>106</v>
      </c>
      <c r="E30" s="96" t="n">
        <v>83.1</v>
      </c>
      <c r="F30" s="96" t="n">
        <v>82.6</v>
      </c>
      <c r="G30" s="96" t="n">
        <v>82.4</v>
      </c>
      <c r="H30" s="96" t="n">
        <v>81.4</v>
      </c>
      <c r="I30" s="96" t="s">
        <v>56</v>
      </c>
      <c r="J30" s="52"/>
    </row>
    <row r="31" s="8" customFormat="true" ht="9.95" hidden="false" customHeight="true" outlineLevel="0" collapsed="false">
      <c r="C31" s="52"/>
      <c r="D31" s="53" t="s">
        <v>97</v>
      </c>
      <c r="E31" s="96" t="n">
        <v>15</v>
      </c>
      <c r="F31" s="96" t="n">
        <v>14.7</v>
      </c>
      <c r="G31" s="96" t="n">
        <v>14.6</v>
      </c>
      <c r="H31" s="96" t="n">
        <v>14.1</v>
      </c>
      <c r="I31" s="96" t="s">
        <v>56</v>
      </c>
      <c r="J31" s="52"/>
    </row>
    <row r="32" s="8" customFormat="true" ht="9.95" hidden="false" customHeight="true" outlineLevel="0" collapsed="false">
      <c r="C32" s="52"/>
      <c r="D32" s="53" t="s">
        <v>98</v>
      </c>
      <c r="E32" s="96" t="n">
        <v>1.5</v>
      </c>
      <c r="F32" s="96" t="n">
        <v>1.5</v>
      </c>
      <c r="G32" s="96" t="n">
        <v>1.5</v>
      </c>
      <c r="H32" s="96" t="n">
        <v>1.6</v>
      </c>
      <c r="I32" s="96" t="s">
        <v>56</v>
      </c>
      <c r="J32" s="52"/>
    </row>
    <row r="33" s="8" customFormat="true" ht="21.95" hidden="false" customHeight="true" outlineLevel="0" collapsed="false">
      <c r="C33" s="52"/>
      <c r="D33" s="134" t="s">
        <v>99</v>
      </c>
      <c r="E33" s="96" t="n">
        <v>2.1</v>
      </c>
      <c r="F33" s="96" t="n">
        <v>2.1</v>
      </c>
      <c r="G33" s="96" t="n">
        <v>2.2</v>
      </c>
      <c r="H33" s="96" t="n">
        <v>2</v>
      </c>
      <c r="I33" s="96" t="s">
        <v>56</v>
      </c>
      <c r="J33" s="52"/>
    </row>
    <row r="34" s="8" customFormat="true" ht="9.95" hidden="false" customHeight="true" outlineLevel="0" collapsed="false">
      <c r="C34" s="52"/>
      <c r="D34" s="53" t="s">
        <v>100</v>
      </c>
      <c r="E34" s="96" t="n">
        <v>1.6</v>
      </c>
      <c r="F34" s="96" t="n">
        <v>1.6</v>
      </c>
      <c r="G34" s="96" t="n">
        <v>1.6</v>
      </c>
      <c r="H34" s="96" t="n">
        <v>1.7</v>
      </c>
      <c r="I34" s="96" t="s">
        <v>56</v>
      </c>
      <c r="J34" s="52"/>
    </row>
    <row r="35" s="8" customFormat="true" ht="9.95" hidden="false" customHeight="true" outlineLevel="0" collapsed="false">
      <c r="C35" s="52"/>
      <c r="D35" s="53" t="s">
        <v>101</v>
      </c>
      <c r="E35" s="96" t="n">
        <v>0.7</v>
      </c>
      <c r="F35" s="96" t="n">
        <v>0.6</v>
      </c>
      <c r="G35" s="96" t="n">
        <v>0.6</v>
      </c>
      <c r="H35" s="96" t="n">
        <v>0.7</v>
      </c>
      <c r="I35" s="96" t="s">
        <v>56</v>
      </c>
      <c r="J35" s="52"/>
    </row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>
      <c r="D38" s="1" t="s">
        <v>107</v>
      </c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1.42"/>
    <col collapsed="false" customWidth="true" hidden="false" outlineLevel="0" max="7" min="5" style="1" width="6.28"/>
    <col collapsed="false" customWidth="true" hidden="false" outlineLevel="0" max="8" min="8" style="1" width="1.7"/>
    <col collapsed="false" customWidth="true" hidden="false" outlineLevel="0" max="11" min="9" style="1" width="6.28"/>
    <col collapsed="false" customWidth="true" hidden="false" outlineLevel="0" max="12" min="12" style="1" width="1.7"/>
    <col collapsed="false" customWidth="true" hidden="false" outlineLevel="0" max="15" min="13" style="1" width="6.28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49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08</v>
      </c>
    </row>
    <row r="7" s="4" customFormat="true" ht="11.25" hidden="false" customHeight="false" outlineLevel="0" collapsed="false">
      <c r="D7" s="4" t="s">
        <v>51</v>
      </c>
    </row>
    <row r="8" customFormat="false" ht="9.95" hidden="false" customHeight="true" outlineLevel="0" collapsed="false"/>
    <row r="9" s="8" customFormat="true" ht="11.25" hidden="false" customHeight="true" outlineLevel="0" collapsed="false">
      <c r="C9" s="9"/>
      <c r="D9" s="10"/>
      <c r="E9" s="135" t="n">
        <v>2005</v>
      </c>
      <c r="F9" s="135"/>
      <c r="G9" s="135"/>
      <c r="H9" s="135"/>
      <c r="I9" s="136" t="n">
        <v>2006</v>
      </c>
      <c r="J9" s="136"/>
      <c r="K9" s="136"/>
      <c r="L9" s="136"/>
      <c r="M9" s="137" t="n">
        <v>2007</v>
      </c>
      <c r="N9" s="137"/>
      <c r="O9" s="137"/>
      <c r="P9" s="137"/>
    </row>
    <row r="10" s="8" customFormat="true" ht="11.25" hidden="false" customHeight="true" outlineLevel="0" collapsed="false">
      <c r="C10" s="13"/>
      <c r="D10" s="76"/>
      <c r="E10" s="70" t="s">
        <v>52</v>
      </c>
      <c r="F10" s="70" t="s">
        <v>53</v>
      </c>
      <c r="G10" s="70" t="s">
        <v>54</v>
      </c>
      <c r="H10" s="138"/>
      <c r="I10" s="139" t="s">
        <v>52</v>
      </c>
      <c r="J10" s="70" t="s">
        <v>53</v>
      </c>
      <c r="K10" s="70" t="s">
        <v>54</v>
      </c>
      <c r="L10" s="138"/>
      <c r="M10" s="70" t="s">
        <v>52</v>
      </c>
      <c r="N10" s="70" t="s">
        <v>53</v>
      </c>
      <c r="O10" s="70" t="s">
        <v>54</v>
      </c>
      <c r="P10" s="13"/>
    </row>
    <row r="11" s="8" customFormat="true" ht="9.95" hidden="false" customHeight="true" outlineLevel="0" collapsed="false">
      <c r="C11" s="140"/>
      <c r="D11" s="141" t="s">
        <v>109</v>
      </c>
      <c r="E11" s="142" t="n">
        <v>402.8555</v>
      </c>
      <c r="F11" s="142" t="n">
        <v>349.9887</v>
      </c>
      <c r="G11" s="142" t="n">
        <v>52.8668</v>
      </c>
      <c r="H11" s="143"/>
      <c r="I11" s="144" t="n">
        <v>441.556</v>
      </c>
      <c r="J11" s="145" t="n">
        <v>373.0587</v>
      </c>
      <c r="K11" s="142" t="n">
        <v>68.4973</v>
      </c>
      <c r="L11" s="143"/>
      <c r="M11" s="146" t="n">
        <v>501.4272</v>
      </c>
      <c r="N11" s="146" t="n">
        <v>413.0359</v>
      </c>
      <c r="O11" s="146" t="n">
        <v>88.3913</v>
      </c>
      <c r="P11" s="140"/>
    </row>
    <row r="12" s="8" customFormat="true" ht="9.95" hidden="false" customHeight="true" outlineLevel="0" collapsed="false">
      <c r="C12" s="57"/>
      <c r="D12" s="58" t="s">
        <v>45</v>
      </c>
      <c r="E12" s="59" t="n">
        <v>123.1592</v>
      </c>
      <c r="F12" s="59" t="n">
        <v>118.2283</v>
      </c>
      <c r="G12" s="59" t="n">
        <v>4.9309</v>
      </c>
      <c r="H12" s="60"/>
      <c r="I12" s="88" t="n">
        <v>134.6639</v>
      </c>
      <c r="J12" s="147" t="n">
        <v>122.0671</v>
      </c>
      <c r="K12" s="59" t="n">
        <v>12.5967</v>
      </c>
      <c r="L12" s="60"/>
      <c r="M12" s="87" t="n">
        <v>139.0369</v>
      </c>
      <c r="N12" s="87" t="n">
        <v>127.8654</v>
      </c>
      <c r="O12" s="87" t="n">
        <v>11.1715</v>
      </c>
      <c r="P12" s="57"/>
    </row>
    <row r="13" s="8" customFormat="true" ht="9.95" hidden="false" customHeight="true" outlineLevel="0" collapsed="false">
      <c r="C13" s="35"/>
      <c r="D13" s="36" t="s">
        <v>110</v>
      </c>
      <c r="E13" s="40" t="n">
        <v>65.4055</v>
      </c>
      <c r="F13" s="40" t="n">
        <v>49.0296</v>
      </c>
      <c r="G13" s="40" t="n">
        <v>16.376</v>
      </c>
      <c r="H13" s="41"/>
      <c r="I13" s="89" t="n">
        <v>70.438</v>
      </c>
      <c r="J13" s="42" t="n">
        <v>49.3703</v>
      </c>
      <c r="K13" s="40" t="n">
        <v>21.0677</v>
      </c>
      <c r="L13" s="41"/>
      <c r="M13" s="40" t="s">
        <v>56</v>
      </c>
      <c r="N13" s="40" t="s">
        <v>56</v>
      </c>
      <c r="O13" s="40" t="s">
        <v>56</v>
      </c>
      <c r="P13" s="35"/>
    </row>
    <row r="14" s="8" customFormat="true" ht="9.95" hidden="false" customHeight="true" outlineLevel="0" collapsed="false">
      <c r="C14" s="35"/>
      <c r="D14" s="36" t="s">
        <v>44</v>
      </c>
      <c r="E14" s="40" t="n">
        <v>19.5687</v>
      </c>
      <c r="F14" s="40" t="n">
        <v>12.2503</v>
      </c>
      <c r="G14" s="40" t="n">
        <v>7.3184</v>
      </c>
      <c r="H14" s="41"/>
      <c r="I14" s="89" t="n">
        <v>18.9395</v>
      </c>
      <c r="J14" s="42" t="n">
        <v>12.9347</v>
      </c>
      <c r="K14" s="40" t="n">
        <v>6.0047</v>
      </c>
      <c r="L14" s="41"/>
      <c r="M14" s="37" t="n">
        <v>19.3544</v>
      </c>
      <c r="N14" s="37" t="n">
        <v>13.3555</v>
      </c>
      <c r="O14" s="37" t="n">
        <v>5.9989</v>
      </c>
      <c r="P14" s="35"/>
    </row>
    <row r="15" s="8" customFormat="true" ht="9.95" hidden="false" customHeight="true" outlineLevel="0" collapsed="false">
      <c r="C15" s="35"/>
      <c r="D15" s="36" t="s">
        <v>111</v>
      </c>
      <c r="E15" s="40" t="n">
        <v>12.3075</v>
      </c>
      <c r="F15" s="40" t="n">
        <v>9.1221</v>
      </c>
      <c r="G15" s="40" t="n">
        <v>3.1854</v>
      </c>
      <c r="H15" s="41"/>
      <c r="I15" s="89" t="n">
        <v>14.2212</v>
      </c>
      <c r="J15" s="42" t="n">
        <v>10.7736</v>
      </c>
      <c r="K15" s="40" t="n">
        <v>3.4475</v>
      </c>
      <c r="L15" s="41"/>
      <c r="M15" s="37" t="n">
        <v>18.1732</v>
      </c>
      <c r="N15" s="37" t="n">
        <v>11.529</v>
      </c>
      <c r="O15" s="37" t="n">
        <v>6.6442</v>
      </c>
      <c r="P15" s="35"/>
    </row>
    <row r="16" s="8" customFormat="true" ht="9.95" hidden="false" customHeight="true" outlineLevel="0" collapsed="false">
      <c r="C16" s="35"/>
      <c r="D16" s="36" t="s">
        <v>112</v>
      </c>
      <c r="E16" s="40" t="n">
        <v>12.3434</v>
      </c>
      <c r="F16" s="40" t="n">
        <v>9.5973</v>
      </c>
      <c r="G16" s="40" t="n">
        <v>2.7461</v>
      </c>
      <c r="H16" s="41"/>
      <c r="I16" s="89" t="n">
        <v>12.7504</v>
      </c>
      <c r="J16" s="42" t="n">
        <v>11.3343</v>
      </c>
      <c r="K16" s="40" t="n">
        <v>1.4161</v>
      </c>
      <c r="L16" s="41"/>
      <c r="M16" s="37" t="n">
        <v>17.6818</v>
      </c>
      <c r="N16" s="37" t="n">
        <v>13.095</v>
      </c>
      <c r="O16" s="37" t="n">
        <v>4.5868</v>
      </c>
      <c r="P16" s="35"/>
    </row>
    <row r="17" s="8" customFormat="true" ht="9.95" hidden="false" customHeight="true" outlineLevel="0" collapsed="false">
      <c r="C17" s="35"/>
      <c r="D17" s="36" t="s">
        <v>89</v>
      </c>
      <c r="E17" s="40" t="n">
        <v>8.9867</v>
      </c>
      <c r="F17" s="40" t="n">
        <v>7.644</v>
      </c>
      <c r="G17" s="40" t="n">
        <v>1.3427</v>
      </c>
      <c r="H17" s="41"/>
      <c r="I17" s="89" t="n">
        <v>10.1725</v>
      </c>
      <c r="J17" s="42" t="n">
        <v>8.1876</v>
      </c>
      <c r="K17" s="40" t="n">
        <v>1.9849</v>
      </c>
      <c r="L17" s="41"/>
      <c r="M17" s="37" t="n">
        <v>11.249</v>
      </c>
      <c r="N17" s="37" t="n">
        <v>9.4817</v>
      </c>
      <c r="O17" s="37" t="n">
        <v>1.7673</v>
      </c>
      <c r="P17" s="35"/>
    </row>
    <row r="18" s="8" customFormat="true" ht="9.95" hidden="false" customHeight="true" outlineLevel="0" collapsed="false">
      <c r="C18" s="35"/>
      <c r="D18" s="36" t="s">
        <v>94</v>
      </c>
      <c r="E18" s="40" t="n">
        <v>5.438</v>
      </c>
      <c r="F18" s="40" t="n">
        <v>4.8005</v>
      </c>
      <c r="G18" s="40" t="n">
        <v>0.6375</v>
      </c>
      <c r="H18" s="41"/>
      <c r="I18" s="89" t="n">
        <v>6.9777</v>
      </c>
      <c r="J18" s="42" t="n">
        <v>5.5476</v>
      </c>
      <c r="K18" s="40" t="n">
        <v>1.4301</v>
      </c>
      <c r="L18" s="41"/>
      <c r="M18" s="37" t="n">
        <v>8.9918</v>
      </c>
      <c r="N18" s="37" t="n">
        <v>6.6156</v>
      </c>
      <c r="O18" s="37" t="n">
        <v>2.3762</v>
      </c>
      <c r="P18" s="35"/>
    </row>
    <row r="19" s="8" customFormat="true" ht="9.95" hidden="false" customHeight="true" outlineLevel="0" collapsed="false">
      <c r="C19" s="35"/>
      <c r="D19" s="36" t="s">
        <v>93</v>
      </c>
      <c r="E19" s="40" t="n">
        <v>8.2592</v>
      </c>
      <c r="F19" s="40" t="n">
        <v>5.6484</v>
      </c>
      <c r="G19" s="40" t="n">
        <v>2.6108</v>
      </c>
      <c r="H19" s="41"/>
      <c r="I19" s="89" t="n">
        <v>6.8956</v>
      </c>
      <c r="J19" s="42" t="n">
        <v>6.6881</v>
      </c>
      <c r="K19" s="40" t="n">
        <v>0.2075</v>
      </c>
      <c r="L19" s="41"/>
      <c r="M19" s="37" t="n">
        <v>8.3834</v>
      </c>
      <c r="N19" s="37" t="n">
        <v>7.7711</v>
      </c>
      <c r="O19" s="37" t="n">
        <v>0.6123</v>
      </c>
      <c r="P19" s="35"/>
    </row>
    <row r="20" s="8" customFormat="true" ht="9.95" hidden="false" customHeight="true" outlineLevel="0" collapsed="false">
      <c r="C20" s="35"/>
      <c r="D20" s="36" t="s">
        <v>90</v>
      </c>
      <c r="E20" s="40" t="n">
        <v>4.5795</v>
      </c>
      <c r="F20" s="40" t="n">
        <v>4.0188</v>
      </c>
      <c r="G20" s="40" t="n">
        <v>0.5607</v>
      </c>
      <c r="H20" s="41"/>
      <c r="I20" s="89" t="n">
        <v>5.1624</v>
      </c>
      <c r="J20" s="42" t="n">
        <v>4.6146</v>
      </c>
      <c r="K20" s="40" t="n">
        <v>0.5478</v>
      </c>
      <c r="L20" s="41"/>
      <c r="M20" s="37" t="n">
        <v>6.6489</v>
      </c>
      <c r="N20" s="37" t="n">
        <v>4.8363</v>
      </c>
      <c r="O20" s="37" t="n">
        <v>1.8126</v>
      </c>
      <c r="P20" s="35"/>
    </row>
    <row r="21" s="8" customFormat="true" ht="9.95" hidden="false" customHeight="true" outlineLevel="0" collapsed="false">
      <c r="C21" s="43"/>
      <c r="D21" s="44" t="s">
        <v>113</v>
      </c>
      <c r="E21" s="99" t="n">
        <v>142.8078</v>
      </c>
      <c r="F21" s="99" t="n">
        <v>129.6494</v>
      </c>
      <c r="G21" s="99" t="n">
        <v>13.1583</v>
      </c>
      <c r="H21" s="100"/>
      <c r="I21" s="101" t="n">
        <v>161.3348</v>
      </c>
      <c r="J21" s="148" t="n">
        <v>141.5408</v>
      </c>
      <c r="K21" s="99" t="n">
        <v>19.7943</v>
      </c>
      <c r="L21" s="100"/>
      <c r="M21" s="99" t="s">
        <v>56</v>
      </c>
      <c r="N21" s="99" t="s">
        <v>56</v>
      </c>
      <c r="O21" s="99" t="s">
        <v>56</v>
      </c>
      <c r="P21" s="43"/>
    </row>
    <row r="22" customFormat="false" ht="9.95" hidden="false" customHeight="true" outlineLevel="0" collapsed="false"/>
    <row r="23" customFormat="false" ht="9.95" hidden="false" customHeight="true" outlineLevel="0" collapsed="false">
      <c r="D23" s="1" t="s">
        <v>64</v>
      </c>
    </row>
    <row r="24" customFormat="false" ht="9.95" hidden="false" customHeight="true" outlineLevel="0" collapsed="false"/>
    <row r="25" customFormat="false" ht="9.95" hidden="false" customHeight="true" outlineLevel="0" collapsed="false">
      <c r="J25" s="7"/>
      <c r="K25" s="7"/>
      <c r="M25" s="7"/>
      <c r="N25" s="7"/>
      <c r="O25" s="7"/>
    </row>
    <row r="26" customFormat="false" ht="9.95" hidden="false" customHeight="true" outlineLevel="0" collapsed="false"/>
  </sheetData>
  <mergeCells count="3">
    <mergeCell ref="E9:H9"/>
    <mergeCell ref="I9:L9"/>
    <mergeCell ref="M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38.14"/>
    <col collapsed="false" customWidth="false" hidden="false" outlineLevel="0" max="6" min="5" style="1" width="9.14"/>
    <col collapsed="false" customWidth="true" hidden="false" outlineLevel="0" max="8" min="7" style="1" width="9.41"/>
    <col collapsed="false" customWidth="false" hidden="false" outlineLevel="0" max="257" min="9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49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14</v>
      </c>
    </row>
    <row r="7" s="4" customFormat="true" ht="11.25" hidden="false" customHeight="false" outlineLevel="0" collapsed="false">
      <c r="D7" s="4" t="s">
        <v>51</v>
      </c>
    </row>
    <row r="9" customFormat="false" ht="11.25" hidden="false" customHeight="false" outlineLevel="0" collapsed="false">
      <c r="E9" s="6" t="s">
        <v>52</v>
      </c>
      <c r="F9" s="6" t="s">
        <v>53</v>
      </c>
    </row>
    <row r="10" customFormat="false" ht="45" hidden="false" customHeight="false" outlineLevel="0" collapsed="false">
      <c r="D10" s="118" t="s">
        <v>115</v>
      </c>
      <c r="E10" s="7" t="n">
        <v>147.748</v>
      </c>
      <c r="F10" s="7" t="n">
        <v>107.6469</v>
      </c>
      <c r="G10" s="7"/>
      <c r="H10" s="7"/>
    </row>
    <row r="11" customFormat="false" ht="11.25" hidden="false" customHeight="false" outlineLevel="0" collapsed="false">
      <c r="D11" s="149" t="s">
        <v>116</v>
      </c>
      <c r="E11" s="7" t="n">
        <v>118.4164</v>
      </c>
      <c r="F11" s="7" t="n">
        <v>101.976</v>
      </c>
      <c r="G11" s="7"/>
      <c r="H11" s="7"/>
    </row>
    <row r="12" customFormat="false" ht="11.25" hidden="false" customHeight="false" outlineLevel="0" collapsed="false">
      <c r="D12" s="149" t="s">
        <v>117</v>
      </c>
      <c r="E12" s="7" t="n">
        <v>76.6121</v>
      </c>
      <c r="F12" s="7" t="n">
        <v>94.0051</v>
      </c>
      <c r="G12" s="7"/>
      <c r="H12" s="7"/>
    </row>
    <row r="13" customFormat="false" ht="22.5" hidden="false" customHeight="false" outlineLevel="0" collapsed="false">
      <c r="D13" s="118" t="s">
        <v>118</v>
      </c>
      <c r="E13" s="7" t="n">
        <v>54.3567</v>
      </c>
      <c r="F13" s="7" t="n">
        <v>21.3048</v>
      </c>
      <c r="G13" s="7"/>
      <c r="H13" s="7"/>
    </row>
    <row r="14" customFormat="false" ht="45" hidden="false" customHeight="false" outlineLevel="0" collapsed="false">
      <c r="D14" s="118" t="s">
        <v>119</v>
      </c>
      <c r="E14" s="7" t="n">
        <v>25.6303</v>
      </c>
      <c r="F14" s="7" t="n">
        <v>36.1917</v>
      </c>
      <c r="G14" s="7"/>
      <c r="H14" s="7"/>
    </row>
    <row r="15" customFormat="false" ht="56.25" hidden="false" customHeight="false" outlineLevel="0" collapsed="false">
      <c r="D15" s="118" t="s">
        <v>120</v>
      </c>
      <c r="E15" s="7" t="n">
        <v>23.5352</v>
      </c>
      <c r="F15" s="7" t="n">
        <v>10.3689</v>
      </c>
      <c r="G15" s="7"/>
      <c r="H15" s="7"/>
    </row>
    <row r="16" customFormat="false" ht="67.5" hidden="false" customHeight="false" outlineLevel="0" collapsed="false">
      <c r="D16" s="118" t="s">
        <v>121</v>
      </c>
      <c r="E16" s="7" t="n">
        <v>15.8834</v>
      </c>
      <c r="F16" s="7" t="n">
        <v>7.9335</v>
      </c>
      <c r="G16" s="7"/>
      <c r="H16" s="7"/>
    </row>
    <row r="17" customFormat="false" ht="22.5" hidden="false" customHeight="false" outlineLevel="0" collapsed="false">
      <c r="D17" s="118" t="s">
        <v>122</v>
      </c>
      <c r="E17" s="7" t="n">
        <v>14.3178</v>
      </c>
      <c r="F17" s="7" t="n">
        <v>7.7742</v>
      </c>
      <c r="G17" s="7"/>
      <c r="H17" s="7"/>
    </row>
    <row r="18" customFormat="false" ht="33.75" hidden="false" customHeight="false" outlineLevel="0" collapsed="false">
      <c r="D18" s="118" t="s">
        <v>123</v>
      </c>
      <c r="E18" s="7" t="n">
        <v>9.7693</v>
      </c>
      <c r="F18" s="7" t="n">
        <v>10.7033</v>
      </c>
      <c r="G18" s="7"/>
      <c r="H18" s="7"/>
    </row>
    <row r="19" customFormat="false" ht="67.5" hidden="false" customHeight="false" outlineLevel="0" collapsed="false">
      <c r="D19" s="118" t="s">
        <v>124</v>
      </c>
      <c r="E19" s="7" t="n">
        <v>7.7139</v>
      </c>
      <c r="F19" s="7" t="n">
        <v>7.0567</v>
      </c>
      <c r="G19" s="7"/>
    </row>
    <row r="20" customFormat="false" ht="67.5" hidden="false" customHeight="false" outlineLevel="0" collapsed="false">
      <c r="D20" s="118" t="s">
        <v>125</v>
      </c>
      <c r="E20" s="7" t="n">
        <v>5.0073</v>
      </c>
      <c r="F20" s="7" t="n">
        <v>5.8835</v>
      </c>
      <c r="G20" s="7"/>
    </row>
    <row r="21" customFormat="false" ht="11.25" hidden="false" customHeight="false" outlineLevel="0" collapsed="false">
      <c r="E21" s="7"/>
      <c r="F21" s="7"/>
      <c r="G21" s="7"/>
      <c r="H21" s="7"/>
    </row>
    <row r="22" customFormat="false" ht="11.25" hidden="false" customHeight="false" outlineLevel="0" collapsed="false">
      <c r="D22" s="1" t="s">
        <v>126</v>
      </c>
    </row>
    <row r="23" customFormat="false" ht="11.25" hidden="false" customHeight="false" outlineLevel="0" collapsed="false">
      <c r="D23" s="1" t="s">
        <v>127</v>
      </c>
    </row>
    <row r="33" customFormat="false" ht="11.25" hidden="false" customHeight="false" outlineLevel="0" collapsed="false">
      <c r="D33" s="150"/>
    </row>
    <row r="34" customFormat="false" ht="11.25" hidden="false" customHeight="false" outlineLevel="0" collapsed="false">
      <c r="D34" s="151"/>
    </row>
    <row r="35" customFormat="false" ht="11.25" hidden="false" customHeight="false" outlineLevel="0" collapsed="false">
      <c r="D35" s="150"/>
    </row>
    <row r="36" customFormat="false" ht="11.25" hidden="false" customHeight="false" outlineLevel="0" collapsed="false">
      <c r="D36" s="151"/>
    </row>
    <row r="37" customFormat="false" ht="11.25" hidden="false" customHeight="false" outlineLevel="0" collapsed="false">
      <c r="D37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false" hidden="false" outlineLevel="0" max="257" min="4" style="1" width="8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23.41"/>
    <col collapsed="false" customWidth="true" hidden="false" outlineLevel="0" max="7" min="5" style="1" width="5.13"/>
    <col collapsed="false" customWidth="true" hidden="false" outlineLevel="0" max="8" min="8" style="1" width="0.85"/>
    <col collapsed="false" customWidth="true" hidden="false" outlineLevel="0" max="11" min="9" style="1" width="5.13"/>
    <col collapsed="false" customWidth="true" hidden="false" outlineLevel="0" max="12" min="12" style="1" width="0.85"/>
    <col collapsed="false" customWidth="true" hidden="false" outlineLevel="0" max="15" min="13" style="1" width="5.13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28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29</v>
      </c>
    </row>
    <row r="7" s="4" customFormat="true" ht="11.25" hidden="false" customHeight="false" outlineLevel="0" collapsed="false">
      <c r="D7" s="4" t="s">
        <v>51</v>
      </c>
    </row>
    <row r="9" customFormat="false" ht="11.25" hidden="false" customHeight="false" outlineLevel="0" collapsed="false">
      <c r="C9" s="9"/>
      <c r="D9" s="10"/>
      <c r="E9" s="152" t="s">
        <v>10</v>
      </c>
      <c r="F9" s="152"/>
      <c r="G9" s="152"/>
      <c r="H9" s="152"/>
      <c r="I9" s="153" t="s">
        <v>11</v>
      </c>
      <c r="J9" s="153"/>
      <c r="K9" s="153"/>
      <c r="L9" s="153"/>
      <c r="M9" s="154" t="s">
        <v>130</v>
      </c>
      <c r="N9" s="154"/>
      <c r="O9" s="154"/>
      <c r="P9" s="154"/>
    </row>
    <row r="10" s="8" customFormat="true" ht="11.25" hidden="false" customHeight="true" outlineLevel="0" collapsed="false">
      <c r="C10" s="13"/>
      <c r="D10" s="76"/>
      <c r="E10" s="155" t="n">
        <v>1997</v>
      </c>
      <c r="F10" s="155" t="n">
        <v>2002</v>
      </c>
      <c r="G10" s="155" t="n">
        <v>2007</v>
      </c>
      <c r="H10" s="156"/>
      <c r="I10" s="155" t="n">
        <v>1997</v>
      </c>
      <c r="J10" s="155" t="n">
        <v>2002</v>
      </c>
      <c r="K10" s="155" t="n">
        <v>2007</v>
      </c>
      <c r="L10" s="156"/>
      <c r="M10" s="155" t="n">
        <v>1997</v>
      </c>
      <c r="N10" s="155" t="n">
        <v>2002</v>
      </c>
      <c r="O10" s="155" t="n">
        <v>2007</v>
      </c>
      <c r="P10" s="155"/>
    </row>
    <row r="11" s="8" customFormat="true" ht="9.95" hidden="false" customHeight="true" outlineLevel="0" collapsed="false">
      <c r="C11" s="18"/>
      <c r="D11" s="19" t="s">
        <v>131</v>
      </c>
      <c r="E11" s="157" t="s">
        <v>56</v>
      </c>
      <c r="F11" s="157" t="n">
        <v>891.9</v>
      </c>
      <c r="G11" s="157" t="n">
        <v>1239.85</v>
      </c>
      <c r="H11" s="158"/>
      <c r="I11" s="157" t="s">
        <v>56</v>
      </c>
      <c r="J11" s="157" t="n">
        <v>936.97</v>
      </c>
      <c r="K11" s="157" t="n">
        <v>1425.95</v>
      </c>
      <c r="L11" s="158"/>
      <c r="M11" s="157" t="s">
        <v>56</v>
      </c>
      <c r="N11" s="157" t="n">
        <v>-45.07</v>
      </c>
      <c r="O11" s="157" t="n">
        <v>-186.1</v>
      </c>
      <c r="P11" s="157"/>
    </row>
    <row r="12" s="8" customFormat="true" ht="9.95" hidden="false" customHeight="true" outlineLevel="0" collapsed="false">
      <c r="C12" s="81"/>
      <c r="D12" s="82" t="s">
        <v>132</v>
      </c>
      <c r="E12" s="159" t="n">
        <v>721.13</v>
      </c>
      <c r="F12" s="159" t="n">
        <v>997.29</v>
      </c>
      <c r="G12" s="159" t="n">
        <v>1414.18</v>
      </c>
      <c r="H12" s="160"/>
      <c r="I12" s="159" t="n">
        <v>672.57</v>
      </c>
      <c r="J12" s="159" t="n">
        <v>989.14</v>
      </c>
      <c r="K12" s="159" t="n">
        <v>1516.18</v>
      </c>
      <c r="L12" s="160"/>
      <c r="M12" s="159" t="n">
        <v>48.56</v>
      </c>
      <c r="N12" s="159" t="n">
        <v>8.14</v>
      </c>
      <c r="O12" s="159" t="n">
        <v>-102</v>
      </c>
      <c r="P12" s="159"/>
    </row>
    <row r="13" s="8" customFormat="true" ht="9.95" hidden="false" customHeight="true" outlineLevel="0" collapsed="false">
      <c r="C13" s="30"/>
      <c r="D13" s="31" t="s">
        <v>43</v>
      </c>
      <c r="E13" s="161" t="n">
        <v>42.08</v>
      </c>
      <c r="F13" s="161" t="n">
        <v>64.15</v>
      </c>
      <c r="G13" s="161" t="n">
        <v>99.27</v>
      </c>
      <c r="H13" s="162"/>
      <c r="I13" s="161" t="n">
        <v>31.25</v>
      </c>
      <c r="J13" s="161" t="n">
        <v>36.79</v>
      </c>
      <c r="K13" s="161" t="n">
        <v>58.48</v>
      </c>
      <c r="L13" s="162"/>
      <c r="M13" s="161" t="n">
        <v>10.84</v>
      </c>
      <c r="N13" s="161" t="n">
        <v>27.36</v>
      </c>
      <c r="O13" s="161" t="n">
        <v>40.79</v>
      </c>
      <c r="P13" s="161"/>
    </row>
    <row r="14" s="8" customFormat="true" ht="9.95" hidden="false" customHeight="true" outlineLevel="0" collapsed="false">
      <c r="C14" s="43"/>
      <c r="D14" s="44" t="s">
        <v>83</v>
      </c>
      <c r="E14" s="163" t="n">
        <v>67.23</v>
      </c>
      <c r="F14" s="163" t="n">
        <v>93.06</v>
      </c>
      <c r="G14" s="163" t="n">
        <v>125.53</v>
      </c>
      <c r="H14" s="164"/>
      <c r="I14" s="163" t="n">
        <v>66.99</v>
      </c>
      <c r="J14" s="163" t="n">
        <v>88.74</v>
      </c>
      <c r="K14" s="163" t="n">
        <v>117.6</v>
      </c>
      <c r="L14" s="164"/>
      <c r="M14" s="163" t="n">
        <v>0.24</v>
      </c>
      <c r="N14" s="163" t="n">
        <v>4.32</v>
      </c>
      <c r="O14" s="163" t="n">
        <v>7.94</v>
      </c>
      <c r="P14" s="163"/>
    </row>
    <row r="15" s="8" customFormat="true" ht="9.95" hidden="false" customHeight="true" outlineLevel="0" collapsed="false">
      <c r="C15" s="30"/>
      <c r="D15" s="31" t="s">
        <v>89</v>
      </c>
      <c r="E15" s="161" t="n">
        <v>190.5</v>
      </c>
      <c r="F15" s="161" t="n">
        <v>267.12</v>
      </c>
      <c r="G15" s="161" t="n">
        <v>306.41</v>
      </c>
      <c r="H15" s="162"/>
      <c r="I15" s="161" t="n">
        <v>173.72</v>
      </c>
      <c r="J15" s="161" t="n">
        <v>235.24</v>
      </c>
      <c r="K15" s="161" t="n">
        <v>277.36</v>
      </c>
      <c r="L15" s="162"/>
      <c r="M15" s="161" t="n">
        <v>16.78</v>
      </c>
      <c r="N15" s="161" t="n">
        <v>31.88</v>
      </c>
      <c r="O15" s="161" t="n">
        <v>29.05</v>
      </c>
      <c r="P15" s="161"/>
    </row>
    <row r="16" s="8" customFormat="true" ht="9.95" hidden="false" customHeight="true" outlineLevel="0" collapsed="false">
      <c r="C16" s="35"/>
      <c r="D16" s="36" t="s">
        <v>92</v>
      </c>
      <c r="E16" s="165" t="n">
        <v>161.19</v>
      </c>
      <c r="F16" s="165" t="n">
        <v>344.33</v>
      </c>
      <c r="G16" s="165" t="n">
        <v>888.56</v>
      </c>
      <c r="H16" s="166"/>
      <c r="I16" s="165" t="n">
        <v>125.54</v>
      </c>
      <c r="J16" s="165" t="n">
        <v>312.15</v>
      </c>
      <c r="K16" s="165" t="n">
        <v>697.52</v>
      </c>
      <c r="L16" s="166"/>
      <c r="M16" s="165" t="n">
        <v>35.64</v>
      </c>
      <c r="N16" s="165" t="n">
        <v>32.18</v>
      </c>
      <c r="O16" s="165" t="n">
        <v>191.04</v>
      </c>
      <c r="P16" s="165"/>
    </row>
    <row r="17" s="8" customFormat="true" ht="9.95" hidden="false" customHeight="true" outlineLevel="0" collapsed="false">
      <c r="C17" s="35"/>
      <c r="D17" s="36" t="s">
        <v>44</v>
      </c>
      <c r="E17" s="165" t="n">
        <v>371.29</v>
      </c>
      <c r="F17" s="165" t="n">
        <v>440.69</v>
      </c>
      <c r="G17" s="165" t="n">
        <v>521.22</v>
      </c>
      <c r="H17" s="166"/>
      <c r="I17" s="165" t="n">
        <v>298.79</v>
      </c>
      <c r="J17" s="165" t="n">
        <v>357.03</v>
      </c>
      <c r="K17" s="165" t="n">
        <v>454.03</v>
      </c>
      <c r="L17" s="166"/>
      <c r="M17" s="165" t="n">
        <v>72.49</v>
      </c>
      <c r="N17" s="165" t="n">
        <v>83.66</v>
      </c>
      <c r="O17" s="165" t="n">
        <v>67.19</v>
      </c>
      <c r="P17" s="165"/>
    </row>
    <row r="18" s="8" customFormat="true" ht="9.95" hidden="false" customHeight="true" outlineLevel="0" collapsed="false">
      <c r="C18" s="43"/>
      <c r="D18" s="44" t="s">
        <v>45</v>
      </c>
      <c r="E18" s="163" t="n">
        <v>606.27</v>
      </c>
      <c r="F18" s="163" t="n">
        <v>733.1</v>
      </c>
      <c r="G18" s="163" t="n">
        <v>848.26</v>
      </c>
      <c r="H18" s="164"/>
      <c r="I18" s="163" t="n">
        <v>791.88</v>
      </c>
      <c r="J18" s="163" t="n">
        <v>1271.45</v>
      </c>
      <c r="K18" s="163" t="n">
        <v>1471.81</v>
      </c>
      <c r="L18" s="164"/>
      <c r="M18" s="163" t="n">
        <v>-185.61</v>
      </c>
      <c r="N18" s="163" t="n">
        <v>-538.35</v>
      </c>
      <c r="O18" s="163" t="n">
        <v>-623.56</v>
      </c>
      <c r="P18" s="163"/>
    </row>
    <row r="19" customFormat="false" ht="9.95" hidden="false" customHeight="true" outlineLevel="0" collapsed="false">
      <c r="C19" s="8"/>
      <c r="D19" s="48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8"/>
    </row>
    <row r="20" customFormat="false" ht="9.95" hidden="false" customHeight="true" outlineLevel="0" collapsed="false">
      <c r="C20" s="8"/>
      <c r="D20" s="8" t="s">
        <v>133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8"/>
    </row>
    <row r="21" customFormat="false" ht="9.95" hidden="false" customHeight="true" outlineLevel="0" collapsed="false">
      <c r="C21" s="8"/>
      <c r="D21" s="8" t="s">
        <v>134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8"/>
    </row>
    <row r="22" customFormat="false" ht="9.95" hidden="false" customHeight="true" outlineLevel="0" collapsed="false">
      <c r="C22" s="8"/>
      <c r="D22" s="1" t="s">
        <v>135</v>
      </c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8"/>
    </row>
    <row r="23" customFormat="false" ht="9.95" hidden="false" customHeight="true" outlineLevel="0" collapsed="false">
      <c r="C23" s="8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8"/>
    </row>
    <row r="24" customFormat="false" ht="9.95" hidden="false" customHeight="true" outlineLevel="0" collapsed="false">
      <c r="C24" s="8"/>
      <c r="D24" s="48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8"/>
    </row>
    <row r="25" customFormat="false" ht="9.95" hidden="false" customHeight="true" outlineLevel="0" collapsed="false">
      <c r="C25" s="8"/>
      <c r="D25" s="8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8"/>
    </row>
    <row r="26" customFormat="false" ht="9.95" hidden="false" customHeight="true" outlineLevel="0" collapsed="false">
      <c r="C26" s="8"/>
      <c r="D26" s="8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8"/>
    </row>
    <row r="27" customFormat="false" ht="9.95" hidden="false" customHeight="true" outlineLevel="0" collapsed="false">
      <c r="C27" s="8"/>
      <c r="D27" s="8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8"/>
    </row>
    <row r="28" customFormat="false" ht="9.95" hidden="false" customHeight="true" outlineLevel="0" collapsed="false">
      <c r="C28" s="8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8"/>
    </row>
    <row r="29" customFormat="false" ht="11.25" hidden="false" customHeight="false" outlineLevel="0" collapsed="false">
      <c r="C29" s="8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8"/>
    </row>
    <row r="30" customFormat="false" ht="11.25" hidden="false" customHeight="false" outlineLevel="0" collapsed="false">
      <c r="C30" s="8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8"/>
    </row>
    <row r="31" customFormat="false" ht="11.25" hidden="false" customHeight="false" outlineLevel="0" collapsed="false">
      <c r="C31" s="8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8"/>
    </row>
    <row r="32" customFormat="false" ht="11.25" hidden="false" customHeight="false" outlineLevel="0" collapsed="false">
      <c r="C32" s="8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8"/>
    </row>
    <row r="33" customFormat="false" ht="11.25" hidden="false" customHeight="false" outlineLevel="0" collapsed="false">
      <c r="C33" s="8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8"/>
    </row>
    <row r="34" customFormat="false" ht="11.25" hidden="false" customHeight="false" outlineLevel="0" collapsed="false">
      <c r="C34" s="8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8"/>
    </row>
    <row r="35" customFormat="false" ht="11.25" hidden="false" customHeight="false" outlineLevel="0" collapsed="false">
      <c r="C35" s="8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8"/>
    </row>
    <row r="36" customFormat="false" ht="11.25" hidden="false" customHeight="false" outlineLevel="0" collapsed="false">
      <c r="C36" s="8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8"/>
    </row>
    <row r="37" customFormat="false" ht="11.25" hidden="false" customHeight="false" outlineLevel="0" collapsed="false">
      <c r="C37" s="8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8"/>
    </row>
    <row r="38" customFormat="false" ht="11.25" hidden="false" customHeight="false" outlineLevel="0" collapsed="false">
      <c r="C38" s="8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8"/>
    </row>
    <row r="39" customFormat="false" ht="11.25" hidden="false" customHeight="false" outlineLevel="0" collapsed="false">
      <c r="C39" s="8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8"/>
    </row>
    <row r="40" customFormat="false" ht="11.25" hidden="false" customHeight="false" outlineLevel="0" collapsed="false">
      <c r="C40" s="8"/>
      <c r="D40" s="48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8"/>
    </row>
    <row r="41" customFormat="false" ht="11.25" hidden="false" customHeight="false" outlineLevel="0" collapsed="false">
      <c r="C41" s="8"/>
      <c r="D41" s="48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8"/>
    </row>
    <row r="42" customFormat="false" ht="11.25" hidden="false" customHeight="false" outlineLevel="0" collapsed="false">
      <c r="C42" s="8"/>
      <c r="D42" s="48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8"/>
    </row>
    <row r="43" customFormat="false" ht="11.25" hidden="false" customHeight="false" outlineLevel="0" collapsed="false">
      <c r="C43" s="8"/>
      <c r="D43" s="48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8"/>
    </row>
    <row r="44" customFormat="false" ht="11.25" hidden="false" customHeight="false" outlineLevel="0" collapsed="false">
      <c r="C44" s="8"/>
      <c r="D44" s="48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8"/>
    </row>
    <row r="45" customFormat="false" ht="11.25" hidden="false" customHeight="false" outlineLevel="0" collapsed="false">
      <c r="C45" s="8"/>
      <c r="D45" s="48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8"/>
    </row>
    <row r="46" customFormat="false" ht="11.25" hidden="false" customHeight="false" outlineLevel="0" collapsed="false">
      <c r="C46" s="8"/>
      <c r="D46" s="48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8"/>
    </row>
    <row r="47" customFormat="false" ht="11.25" hidden="false" customHeight="false" outlineLevel="0" collapsed="false">
      <c r="C47" s="8"/>
      <c r="D47" s="48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8"/>
    </row>
    <row r="48" customFormat="false" ht="11.25" hidden="false" customHeight="false" outlineLevel="0" collapsed="false">
      <c r="C48" s="8"/>
      <c r="D48" s="48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8"/>
    </row>
  </sheetData>
  <mergeCells count="3">
    <mergeCell ref="E9:H9"/>
    <mergeCell ref="I9:L9"/>
    <mergeCell ref="M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26.13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28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36</v>
      </c>
    </row>
    <row r="7" s="4" customFormat="true" ht="11.25" hidden="false" customHeight="false" outlineLevel="0" collapsed="false">
      <c r="D7" s="4" t="s">
        <v>51</v>
      </c>
    </row>
    <row r="9" customFormat="false" ht="11.25" hidden="false" customHeight="false" outlineLevel="0" collapsed="false">
      <c r="E9" s="6" t="s">
        <v>10</v>
      </c>
      <c r="F9" s="6" t="s">
        <v>11</v>
      </c>
    </row>
    <row r="10" customFormat="false" ht="11.25" hidden="false" customHeight="false" outlineLevel="0" collapsed="false">
      <c r="D10" s="1" t="s">
        <v>131</v>
      </c>
      <c r="E10" s="167" t="n">
        <v>1239.85</v>
      </c>
      <c r="F10" s="167" t="n">
        <v>1425.95</v>
      </c>
    </row>
    <row r="11" customFormat="false" ht="11.25" hidden="false" customHeight="false" outlineLevel="0" collapsed="false">
      <c r="D11" s="1" t="s">
        <v>132</v>
      </c>
      <c r="E11" s="167" t="n">
        <v>1414.18</v>
      </c>
      <c r="F11" s="167" t="n">
        <v>1516.18</v>
      </c>
      <c r="G11" s="167"/>
      <c r="H11" s="167"/>
      <c r="I11" s="167"/>
      <c r="J11" s="167"/>
    </row>
    <row r="12" customFormat="false" ht="11.25" hidden="false" customHeight="false" outlineLevel="0" collapsed="false">
      <c r="D12" s="1" t="s">
        <v>45</v>
      </c>
      <c r="E12" s="167" t="n">
        <v>848.26</v>
      </c>
      <c r="F12" s="167" t="n">
        <v>1471.81</v>
      </c>
      <c r="G12" s="167"/>
      <c r="H12" s="167"/>
      <c r="I12" s="167"/>
      <c r="J12" s="167"/>
    </row>
    <row r="13" customFormat="false" ht="11.25" hidden="false" customHeight="false" outlineLevel="0" collapsed="false">
      <c r="D13" s="1" t="s">
        <v>92</v>
      </c>
      <c r="E13" s="167" t="n">
        <v>888.56</v>
      </c>
      <c r="F13" s="167" t="n">
        <v>697.52</v>
      </c>
      <c r="G13" s="167"/>
      <c r="H13" s="167"/>
      <c r="I13" s="167"/>
      <c r="J13" s="167"/>
    </row>
    <row r="14" customFormat="false" ht="11.25" hidden="false" customHeight="false" outlineLevel="0" collapsed="false">
      <c r="D14" s="118" t="s">
        <v>44</v>
      </c>
      <c r="E14" s="167" t="n">
        <v>521.22</v>
      </c>
      <c r="F14" s="167" t="n">
        <v>454.03</v>
      </c>
      <c r="G14" s="167"/>
      <c r="H14" s="167"/>
      <c r="I14" s="167"/>
      <c r="J14" s="167"/>
    </row>
    <row r="15" customFormat="false" ht="11.25" hidden="false" customHeight="false" outlineLevel="0" collapsed="false">
      <c r="D15" s="118" t="s">
        <v>89</v>
      </c>
      <c r="E15" s="167" t="n">
        <v>306.41</v>
      </c>
      <c r="F15" s="167" t="n">
        <v>277.36</v>
      </c>
      <c r="G15" s="167"/>
      <c r="H15" s="167"/>
      <c r="I15" s="167"/>
      <c r="J15" s="167"/>
    </row>
    <row r="16" customFormat="false" ht="11.25" hidden="false" customHeight="false" outlineLevel="0" collapsed="false">
      <c r="D16" s="1" t="s">
        <v>83</v>
      </c>
      <c r="E16" s="167" t="n">
        <v>125.53</v>
      </c>
      <c r="F16" s="167" t="n">
        <v>117.6</v>
      </c>
      <c r="G16" s="167"/>
      <c r="H16" s="167"/>
      <c r="I16" s="167"/>
      <c r="J16" s="167"/>
    </row>
    <row r="17" customFormat="false" ht="11.25" hidden="false" customHeight="false" outlineLevel="0" collapsed="false">
      <c r="D17" s="1" t="s">
        <v>43</v>
      </c>
      <c r="E17" s="167" t="n">
        <v>99.27</v>
      </c>
      <c r="F17" s="167" t="n">
        <v>58.48</v>
      </c>
      <c r="G17" s="167"/>
      <c r="H17" s="167"/>
      <c r="I17" s="167"/>
      <c r="J17" s="167"/>
    </row>
    <row r="18" customFormat="false" ht="11.25" hidden="false" customHeight="false" outlineLevel="0" collapsed="false">
      <c r="G18" s="167"/>
      <c r="H18" s="167"/>
      <c r="I18" s="167"/>
      <c r="J18" s="167"/>
    </row>
    <row r="19" customFormat="false" ht="11.25" hidden="false" customHeight="false" outlineLevel="0" collapsed="false">
      <c r="D19" s="8" t="s">
        <v>137</v>
      </c>
    </row>
    <row r="20" customFormat="false" ht="11.25" hidden="false" customHeight="false" outlineLevel="0" collapsed="false">
      <c r="D20" s="8" t="s">
        <v>138</v>
      </c>
    </row>
    <row r="21" customFormat="false" ht="11.25" hidden="false" customHeight="false" outlineLevel="0" collapsed="false">
      <c r="D21" s="1" t="s">
        <v>135</v>
      </c>
    </row>
    <row r="24" customFormat="false" ht="11.25" hidden="false" customHeight="false" outlineLevel="0" collapsed="false">
      <c r="E24" s="7"/>
      <c r="F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28.28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28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39</v>
      </c>
    </row>
    <row r="7" s="4" customFormat="true" ht="12.75" hidden="false" customHeight="true" outlineLevel="0" collapsed="false">
      <c r="D7" s="4" t="s">
        <v>140</v>
      </c>
    </row>
    <row r="9" s="149" customFormat="true" ht="11.25" hidden="false" customHeight="false" outlineLevel="0" collapsed="false">
      <c r="C9" s="1"/>
      <c r="D9" s="1"/>
      <c r="E9" s="6" t="s">
        <v>10</v>
      </c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</row>
    <row r="10" customFormat="false" ht="11.25" hidden="false" customHeight="false" outlineLevel="0" collapsed="false">
      <c r="D10" s="1" t="s">
        <v>131</v>
      </c>
      <c r="E10" s="167" t="n">
        <v>17.3</v>
      </c>
      <c r="F10" s="6"/>
    </row>
    <row r="11" customFormat="false" ht="11.25" hidden="false" customHeight="false" outlineLevel="0" collapsed="false">
      <c r="D11" s="1" t="s">
        <v>45</v>
      </c>
      <c r="E11" s="167" t="n">
        <v>12.3</v>
      </c>
      <c r="F11" s="169"/>
      <c r="G11" s="167"/>
      <c r="H11" s="167"/>
      <c r="I11" s="167"/>
      <c r="J11" s="167"/>
      <c r="K11" s="167"/>
      <c r="L11" s="167"/>
      <c r="M11" s="167"/>
      <c r="N11" s="167"/>
      <c r="O11" s="6"/>
      <c r="P11" s="6"/>
      <c r="Q11" s="6"/>
      <c r="R11" s="6"/>
    </row>
    <row r="12" customFormat="false" ht="11.25" hidden="false" customHeight="false" outlineLevel="0" collapsed="false">
      <c r="D12" s="1" t="s">
        <v>92</v>
      </c>
      <c r="E12" s="167" t="n">
        <v>11.5</v>
      </c>
      <c r="F12" s="169"/>
      <c r="G12" s="167"/>
      <c r="H12" s="167"/>
      <c r="I12" s="167"/>
      <c r="J12" s="167"/>
      <c r="K12" s="167"/>
      <c r="L12" s="167"/>
      <c r="M12" s="167"/>
      <c r="N12" s="167"/>
      <c r="O12" s="6"/>
      <c r="P12" s="6"/>
      <c r="Q12" s="6"/>
      <c r="R12" s="6"/>
    </row>
    <row r="13" customFormat="false" ht="11.25" hidden="false" customHeight="false" outlineLevel="0" collapsed="false">
      <c r="D13" s="1" t="s">
        <v>44</v>
      </c>
      <c r="E13" s="167" t="n">
        <v>7.7</v>
      </c>
      <c r="F13" s="169"/>
      <c r="G13" s="167"/>
      <c r="H13" s="167"/>
      <c r="I13" s="167"/>
      <c r="J13" s="167"/>
      <c r="K13" s="167"/>
      <c r="L13" s="167"/>
      <c r="M13" s="167"/>
      <c r="N13" s="167"/>
      <c r="O13" s="6"/>
      <c r="P13" s="6"/>
      <c r="Q13" s="6"/>
      <c r="R13" s="6"/>
    </row>
    <row r="14" customFormat="false" ht="11.25" hidden="false" customHeight="false" outlineLevel="0" collapsed="false">
      <c r="D14" s="1" t="s">
        <v>89</v>
      </c>
      <c r="E14" s="167" t="n">
        <v>4.6</v>
      </c>
      <c r="F14" s="169"/>
      <c r="G14" s="167"/>
      <c r="H14" s="167"/>
      <c r="I14" s="167"/>
      <c r="J14" s="167"/>
      <c r="K14" s="167"/>
      <c r="L14" s="167"/>
      <c r="M14" s="167"/>
      <c r="N14" s="167"/>
      <c r="O14" s="6"/>
      <c r="P14" s="6"/>
      <c r="Q14" s="6"/>
      <c r="R14" s="6"/>
    </row>
    <row r="15" customFormat="false" ht="11.25" hidden="false" customHeight="false" outlineLevel="0" collapsed="false">
      <c r="D15" s="1" t="s">
        <v>141</v>
      </c>
      <c r="E15" s="167" t="n">
        <v>46.6</v>
      </c>
      <c r="F15" s="169"/>
      <c r="G15" s="167"/>
      <c r="H15" s="167"/>
      <c r="I15" s="167"/>
      <c r="J15" s="167"/>
      <c r="K15" s="167"/>
      <c r="L15" s="167"/>
      <c r="M15" s="167"/>
      <c r="N15" s="167"/>
      <c r="O15" s="6"/>
      <c r="P15" s="6"/>
      <c r="Q15" s="6"/>
      <c r="R15" s="6"/>
    </row>
    <row r="16" customFormat="false" ht="11.25" hidden="false" customHeight="false" outlineLevel="0" collapsed="false">
      <c r="E16" s="169"/>
      <c r="F16" s="169"/>
      <c r="G16" s="167"/>
      <c r="H16" s="167"/>
      <c r="I16" s="167"/>
      <c r="J16" s="167"/>
      <c r="K16" s="167"/>
      <c r="L16" s="167"/>
      <c r="M16" s="167"/>
      <c r="N16" s="167"/>
      <c r="O16" s="6"/>
      <c r="P16" s="6"/>
      <c r="Q16" s="6"/>
      <c r="R16" s="6"/>
    </row>
    <row r="17" customFormat="false" ht="11.25" hidden="false" customHeight="false" outlineLevel="0" collapsed="false">
      <c r="D17" s="8" t="s">
        <v>137</v>
      </c>
      <c r="E17" s="169"/>
      <c r="F17" s="169"/>
      <c r="G17" s="167"/>
      <c r="H17" s="167"/>
      <c r="I17" s="167"/>
      <c r="J17" s="167"/>
      <c r="K17" s="167"/>
      <c r="L17" s="167"/>
      <c r="M17" s="167"/>
      <c r="N17" s="167"/>
      <c r="O17" s="6"/>
      <c r="P17" s="6"/>
      <c r="Q17" s="6"/>
      <c r="R17" s="6"/>
    </row>
    <row r="18" customFormat="false" ht="11.25" hidden="false" customHeight="false" outlineLevel="0" collapsed="false">
      <c r="D18" s="1" t="s">
        <v>142</v>
      </c>
      <c r="E18" s="169"/>
      <c r="F18" s="169"/>
      <c r="G18" s="167"/>
      <c r="H18" s="167"/>
      <c r="I18" s="167"/>
      <c r="J18" s="167"/>
      <c r="K18" s="167"/>
      <c r="L18" s="167"/>
      <c r="M18" s="167"/>
      <c r="N18" s="167"/>
      <c r="O18" s="6"/>
      <c r="P18" s="6"/>
      <c r="Q18" s="6"/>
      <c r="R18" s="6"/>
    </row>
    <row r="19" customFormat="false" ht="11.25" hidden="false" customHeight="false" outlineLevel="0" collapsed="false">
      <c r="E19" s="169"/>
      <c r="F19" s="169"/>
      <c r="G19" s="167"/>
      <c r="H19" s="167"/>
      <c r="I19" s="167"/>
      <c r="J19" s="167"/>
      <c r="K19" s="167"/>
      <c r="L19" s="167"/>
      <c r="M19" s="167"/>
      <c r="N19" s="167"/>
      <c r="O19" s="6"/>
      <c r="P19" s="6"/>
      <c r="Q19" s="6"/>
      <c r="R19" s="6"/>
    </row>
    <row r="20" customFormat="false" ht="11.25" hidden="false" customHeight="false" outlineLevel="0" collapsed="false">
      <c r="E20" s="169"/>
      <c r="F20" s="169"/>
      <c r="G20" s="167"/>
      <c r="H20" s="167"/>
      <c r="I20" s="167"/>
      <c r="J20" s="167"/>
      <c r="K20" s="167"/>
      <c r="L20" s="167"/>
      <c r="M20" s="167"/>
      <c r="N20" s="167"/>
      <c r="O20" s="6"/>
      <c r="P20" s="6"/>
      <c r="Q20" s="6"/>
      <c r="R20" s="6"/>
    </row>
    <row r="21" customFormat="false" ht="11.25" hidden="false" customHeight="false" outlineLevel="0" collapsed="false">
      <c r="E21" s="169"/>
      <c r="F21" s="169"/>
      <c r="G21" s="167"/>
      <c r="H21" s="167"/>
      <c r="I21" s="167"/>
      <c r="J21" s="167"/>
      <c r="K21" s="167"/>
      <c r="L21" s="167"/>
      <c r="M21" s="167"/>
      <c r="N21" s="167"/>
      <c r="O21" s="6"/>
      <c r="P21" s="6"/>
      <c r="Q21" s="6"/>
      <c r="R21" s="6"/>
    </row>
    <row r="22" customFormat="false" ht="11.25" hidden="false" customHeight="false" outlineLevel="0" collapsed="false">
      <c r="E22" s="169"/>
      <c r="F22" s="169"/>
      <c r="G22" s="167"/>
      <c r="H22" s="167"/>
      <c r="I22" s="167"/>
      <c r="J22" s="167"/>
      <c r="K22" s="167"/>
      <c r="L22" s="167"/>
      <c r="M22" s="167"/>
      <c r="N22" s="167"/>
      <c r="O22" s="6"/>
      <c r="P22" s="6"/>
      <c r="Q22" s="6"/>
      <c r="R22" s="6"/>
    </row>
    <row r="23" customFormat="false" ht="11.25" hidden="false" customHeight="false" outlineLevel="0" collapsed="false">
      <c r="E23" s="169"/>
      <c r="F23" s="169"/>
      <c r="G23" s="167"/>
      <c r="H23" s="167"/>
      <c r="I23" s="167"/>
      <c r="J23" s="167"/>
      <c r="K23" s="167"/>
      <c r="L23" s="167"/>
      <c r="M23" s="167"/>
      <c r="N23" s="167"/>
      <c r="O23" s="6"/>
      <c r="P23" s="6"/>
      <c r="Q23" s="6"/>
      <c r="R23" s="6"/>
    </row>
    <row r="24" customFormat="false" ht="11.25" hidden="false" customHeight="false" outlineLevel="0" collapsed="false">
      <c r="E24" s="169"/>
      <c r="F24" s="169"/>
      <c r="G24" s="167"/>
      <c r="H24" s="167"/>
      <c r="I24" s="167"/>
      <c r="J24" s="167"/>
      <c r="K24" s="167"/>
      <c r="L24" s="167"/>
      <c r="M24" s="167"/>
      <c r="N24" s="167"/>
      <c r="O24" s="6"/>
      <c r="P24" s="6"/>
      <c r="Q24" s="6"/>
      <c r="R24" s="6"/>
    </row>
    <row r="25" customFormat="false" ht="11.25" hidden="false" customHeight="false" outlineLevel="0" collapsed="false">
      <c r="E25" s="169"/>
      <c r="F25" s="169"/>
      <c r="G25" s="167"/>
      <c r="H25" s="167"/>
      <c r="I25" s="167"/>
      <c r="J25" s="167"/>
      <c r="K25" s="167"/>
      <c r="L25" s="167"/>
      <c r="M25" s="167"/>
      <c r="N25" s="167"/>
      <c r="O25" s="6"/>
      <c r="P25" s="6"/>
      <c r="Q25" s="6"/>
      <c r="R25" s="6"/>
    </row>
    <row r="26" customFormat="false" ht="11.25" hidden="false" customHeight="false" outlineLevel="0" collapsed="false">
      <c r="E26" s="169"/>
      <c r="F26" s="169"/>
      <c r="G26" s="167"/>
      <c r="H26" s="167"/>
      <c r="I26" s="167"/>
      <c r="J26" s="167"/>
      <c r="K26" s="167"/>
      <c r="L26" s="167"/>
      <c r="M26" s="167"/>
      <c r="N26" s="167"/>
      <c r="O26" s="6"/>
      <c r="P26" s="6"/>
      <c r="Q26" s="6"/>
      <c r="R26" s="6"/>
    </row>
    <row r="27" customFormat="false" ht="11.25" hidden="false" customHeight="false" outlineLevel="0" collapsed="false">
      <c r="E27" s="169"/>
      <c r="F27" s="169"/>
      <c r="G27" s="167"/>
      <c r="H27" s="167"/>
      <c r="I27" s="167"/>
      <c r="J27" s="167"/>
      <c r="K27" s="167"/>
      <c r="L27" s="167"/>
      <c r="M27" s="167"/>
      <c r="N27" s="167"/>
      <c r="O27" s="6"/>
      <c r="P27" s="6"/>
      <c r="Q27" s="6"/>
      <c r="R27" s="6"/>
    </row>
    <row r="28" customFormat="false" ht="11.25" hidden="false" customHeight="false" outlineLevel="0" collapsed="false">
      <c r="E28" s="169"/>
      <c r="F28" s="169"/>
      <c r="G28" s="167"/>
      <c r="H28" s="167"/>
      <c r="I28" s="167"/>
      <c r="J28" s="167"/>
      <c r="K28" s="167"/>
      <c r="L28" s="167"/>
      <c r="M28" s="167"/>
      <c r="N28" s="167"/>
      <c r="O28" s="6"/>
      <c r="P28" s="6"/>
      <c r="Q28" s="6"/>
      <c r="R28" s="6"/>
    </row>
    <row r="29" customFormat="false" ht="11.25" hidden="false" customHeight="false" outlineLevel="0" collapsed="false">
      <c r="E29" s="169"/>
      <c r="F29" s="169"/>
      <c r="G29" s="167"/>
      <c r="H29" s="167"/>
      <c r="I29" s="167"/>
      <c r="J29" s="167"/>
      <c r="K29" s="167"/>
      <c r="L29" s="167"/>
      <c r="M29" s="167"/>
      <c r="N29" s="167"/>
      <c r="O29" s="6"/>
      <c r="P29" s="6"/>
      <c r="Q29" s="6"/>
      <c r="R29" s="6"/>
    </row>
    <row r="30" customFormat="false" ht="11.25" hidden="false" customHeight="false" outlineLevel="0" collapsed="false">
      <c r="F30" s="170"/>
      <c r="G30" s="167"/>
      <c r="H30" s="167"/>
      <c r="I30" s="167"/>
      <c r="J30" s="167"/>
      <c r="K30" s="167"/>
      <c r="L30" s="167"/>
      <c r="M30" s="167"/>
      <c r="N30" s="167"/>
      <c r="O30" s="6"/>
      <c r="P30" s="6"/>
      <c r="Q30" s="6"/>
      <c r="R30" s="6"/>
    </row>
    <row r="31" customFormat="false" ht="11.25" hidden="false" customHeight="false" outlineLevel="0" collapsed="false">
      <c r="G31" s="167"/>
      <c r="H31" s="167"/>
      <c r="I31" s="167"/>
      <c r="J31" s="167"/>
      <c r="K31" s="167"/>
      <c r="L31" s="167"/>
      <c r="M31" s="167"/>
      <c r="N31" s="167"/>
      <c r="O31" s="6"/>
      <c r="P31" s="6"/>
      <c r="Q31" s="6"/>
      <c r="R31" s="6"/>
    </row>
    <row r="32" customFormat="false" ht="11.25" hidden="false" customHeight="false" outlineLevel="0" collapsed="false">
      <c r="E32" s="169"/>
      <c r="F32" s="169"/>
      <c r="G32" s="167"/>
      <c r="H32" s="167"/>
      <c r="I32" s="167"/>
      <c r="J32" s="167"/>
      <c r="K32" s="167"/>
      <c r="L32" s="167"/>
      <c r="M32" s="167"/>
      <c r="N32" s="167"/>
      <c r="O32" s="6"/>
      <c r="P32" s="6"/>
      <c r="Q32" s="6"/>
      <c r="R32" s="6"/>
    </row>
    <row r="33" customFormat="false" ht="11.25" hidden="false" customHeight="false" outlineLevel="0" collapsed="false">
      <c r="E33" s="169"/>
      <c r="F33" s="169"/>
      <c r="G33" s="167"/>
      <c r="H33" s="167"/>
      <c r="I33" s="167"/>
      <c r="J33" s="167"/>
      <c r="K33" s="167"/>
      <c r="L33" s="167"/>
      <c r="M33" s="167"/>
      <c r="N33" s="167"/>
      <c r="O33" s="6"/>
      <c r="P33" s="6"/>
      <c r="Q33" s="6"/>
      <c r="R33" s="6"/>
    </row>
    <row r="34" customFormat="false" ht="11.25" hidden="false" customHeight="false" outlineLevel="0" collapsed="false">
      <c r="E34" s="169"/>
      <c r="F34" s="169"/>
      <c r="G34" s="167"/>
      <c r="H34" s="167"/>
      <c r="I34" s="167"/>
      <c r="J34" s="167"/>
      <c r="K34" s="167"/>
      <c r="L34" s="167"/>
      <c r="M34" s="167"/>
      <c r="N34" s="167"/>
      <c r="O34" s="6"/>
      <c r="P34" s="6"/>
      <c r="Q34" s="6"/>
      <c r="R34" s="6"/>
    </row>
    <row r="35" customFormat="false" ht="11.25" hidden="false" customHeight="false" outlineLevel="0" collapsed="false">
      <c r="E35" s="169"/>
      <c r="F35" s="169"/>
      <c r="G35" s="167"/>
      <c r="H35" s="167"/>
      <c r="I35" s="167"/>
      <c r="J35" s="167"/>
      <c r="K35" s="167"/>
      <c r="L35" s="167"/>
      <c r="M35" s="167"/>
      <c r="N35" s="167"/>
      <c r="O35" s="6"/>
      <c r="P35" s="6"/>
      <c r="Q35" s="6"/>
      <c r="R35" s="6"/>
    </row>
    <row r="36" customFormat="false" ht="11.25" hidden="false" customHeight="false" outlineLevel="0" collapsed="false">
      <c r="E36" s="169"/>
      <c r="F36" s="169"/>
      <c r="G36" s="167"/>
      <c r="H36" s="167"/>
      <c r="I36" s="167"/>
      <c r="J36" s="167"/>
      <c r="K36" s="167"/>
      <c r="L36" s="167"/>
      <c r="M36" s="167"/>
      <c r="N36" s="167"/>
      <c r="O36" s="6"/>
      <c r="P36" s="6"/>
      <c r="Q36" s="6"/>
      <c r="R36" s="6"/>
    </row>
    <row r="37" customFormat="false" ht="11.25" hidden="false" customHeight="false" outlineLevel="0" collapsed="false">
      <c r="E37" s="169"/>
      <c r="F37" s="169"/>
      <c r="G37" s="167"/>
      <c r="H37" s="167"/>
      <c r="I37" s="167"/>
      <c r="J37" s="167"/>
      <c r="K37" s="167"/>
      <c r="L37" s="167"/>
      <c r="M37" s="167"/>
      <c r="N37" s="167"/>
      <c r="O37" s="6"/>
      <c r="P37" s="6"/>
      <c r="Q37" s="6"/>
      <c r="R37" s="6"/>
    </row>
    <row r="38" customFormat="false" ht="11.25" hidden="false" customHeight="false" outlineLevel="0" collapsed="false">
      <c r="E38" s="169"/>
      <c r="F38" s="169"/>
      <c r="G38" s="167"/>
      <c r="H38" s="167"/>
      <c r="I38" s="167"/>
      <c r="J38" s="167"/>
      <c r="K38" s="167"/>
      <c r="L38" s="167"/>
      <c r="M38" s="167"/>
      <c r="N38" s="167"/>
      <c r="O38" s="6"/>
      <c r="P38" s="6"/>
      <c r="Q38" s="6"/>
      <c r="R38" s="6"/>
    </row>
    <row r="39" customFormat="false" ht="11.25" hidden="false" customHeight="false" outlineLevel="0" collapsed="false">
      <c r="E39" s="169"/>
      <c r="F39" s="169"/>
      <c r="G39" s="167"/>
      <c r="H39" s="167"/>
      <c r="I39" s="167"/>
      <c r="J39" s="167"/>
      <c r="K39" s="167"/>
      <c r="L39" s="167"/>
      <c r="M39" s="167"/>
      <c r="N39" s="167"/>
      <c r="O39" s="6"/>
      <c r="P39" s="6"/>
      <c r="Q39" s="6"/>
      <c r="R39" s="6"/>
    </row>
    <row r="40" customFormat="false" ht="11.25" hidden="false" customHeight="false" outlineLevel="0" collapsed="false">
      <c r="E40" s="169"/>
      <c r="F40" s="169"/>
      <c r="G40" s="167"/>
      <c r="H40" s="167"/>
      <c r="I40" s="167"/>
      <c r="J40" s="167"/>
      <c r="K40" s="167"/>
      <c r="L40" s="167"/>
      <c r="M40" s="167"/>
      <c r="N40" s="167"/>
      <c r="O40" s="6"/>
      <c r="P40" s="6"/>
      <c r="Q40" s="6"/>
      <c r="R40" s="6"/>
    </row>
    <row r="41" customFormat="false" ht="11.25" hidden="false" customHeight="false" outlineLevel="0" collapsed="false">
      <c r="E41" s="169"/>
      <c r="F41" s="169"/>
      <c r="G41" s="167"/>
      <c r="H41" s="167"/>
      <c r="I41" s="167"/>
      <c r="J41" s="167"/>
      <c r="K41" s="167"/>
      <c r="L41" s="167"/>
      <c r="M41" s="167"/>
      <c r="N41" s="167"/>
      <c r="O41" s="6"/>
      <c r="P41" s="6"/>
      <c r="Q41" s="6"/>
      <c r="R41" s="6"/>
    </row>
    <row r="42" customFormat="false" ht="11.25" hidden="false" customHeight="false" outlineLevel="0" collapsed="false">
      <c r="E42" s="169"/>
      <c r="F42" s="169"/>
      <c r="G42" s="167"/>
      <c r="H42" s="167"/>
      <c r="I42" s="167"/>
      <c r="J42" s="167"/>
      <c r="K42" s="167"/>
      <c r="L42" s="167"/>
      <c r="M42" s="167"/>
      <c r="N42" s="167"/>
      <c r="O42" s="6"/>
      <c r="P42" s="6"/>
      <c r="Q42" s="6"/>
      <c r="R42" s="6"/>
    </row>
    <row r="43" customFormat="false" ht="11.25" hidden="false" customHeight="false" outlineLevel="0" collapsed="false">
      <c r="E43" s="169"/>
      <c r="F43" s="169"/>
      <c r="G43" s="167"/>
      <c r="H43" s="167"/>
      <c r="I43" s="167"/>
      <c r="J43" s="167"/>
      <c r="K43" s="167"/>
      <c r="L43" s="167"/>
      <c r="M43" s="167"/>
      <c r="N43" s="167"/>
    </row>
    <row r="44" customFormat="false" ht="11.25" hidden="false" customHeight="false" outlineLevel="0" collapsed="false">
      <c r="E44" s="169"/>
      <c r="F44" s="169"/>
      <c r="G44" s="167"/>
      <c r="H44" s="167"/>
      <c r="I44" s="167"/>
      <c r="J44" s="167"/>
      <c r="K44" s="167"/>
      <c r="L44" s="167"/>
      <c r="M44" s="167"/>
      <c r="N44" s="167"/>
    </row>
    <row r="45" customFormat="false" ht="11.25" hidden="false" customHeight="false" outlineLevel="0" collapsed="false">
      <c r="E45" s="169"/>
      <c r="F45" s="169"/>
      <c r="G45" s="167"/>
      <c r="H45" s="167"/>
      <c r="I45" s="167"/>
      <c r="J45" s="167"/>
      <c r="K45" s="167"/>
      <c r="L45" s="167"/>
      <c r="M45" s="167"/>
      <c r="N45" s="167"/>
    </row>
    <row r="49" customFormat="false" ht="11.25" hidden="false" customHeight="false" outlineLevel="0" collapsed="false">
      <c r="E49" s="167"/>
      <c r="F49" s="167"/>
    </row>
    <row r="50" customFormat="false" ht="11.25" hidden="false" customHeight="false" outlineLevel="0" collapsed="false">
      <c r="E50" s="167"/>
      <c r="F50" s="167"/>
    </row>
    <row r="51" customFormat="false" ht="11.25" hidden="false" customHeight="false" outlineLevel="0" collapsed="false">
      <c r="E51" s="167"/>
      <c r="F51" s="167"/>
    </row>
    <row r="52" customFormat="false" ht="11.25" hidden="false" customHeight="false" outlineLevel="0" collapsed="false">
      <c r="E52" s="167"/>
      <c r="F52" s="167"/>
    </row>
    <row r="53" customFormat="false" ht="11.25" hidden="false" customHeight="false" outlineLevel="0" collapsed="false">
      <c r="E53" s="167"/>
      <c r="F53" s="167"/>
    </row>
    <row r="54" customFormat="false" ht="11.25" hidden="false" customHeight="false" outlineLevel="0" collapsed="false">
      <c r="E54" s="167"/>
      <c r="F54" s="167"/>
    </row>
    <row r="55" customFormat="false" ht="11.25" hidden="false" customHeight="false" outlineLevel="0" collapsed="false">
      <c r="E55" s="167"/>
      <c r="F55" s="167"/>
    </row>
    <row r="56" customFormat="false" ht="11.25" hidden="false" customHeight="false" outlineLevel="0" collapsed="false">
      <c r="E56" s="167"/>
      <c r="F56" s="167"/>
    </row>
    <row r="57" customFormat="false" ht="11.25" hidden="false" customHeight="false" outlineLevel="0" collapsed="false">
      <c r="E57" s="167"/>
      <c r="F57" s="167"/>
    </row>
    <row r="58" customFormat="false" ht="11.25" hidden="false" customHeight="false" outlineLevel="0" collapsed="false">
      <c r="E58" s="167"/>
      <c r="F58" s="167"/>
    </row>
    <row r="59" customFormat="false" ht="11.25" hidden="false" customHeight="false" outlineLevel="0" collapsed="false">
      <c r="E59" s="167"/>
      <c r="F59" s="167"/>
    </row>
    <row r="60" customFormat="false" ht="11.25" hidden="false" customHeight="false" outlineLevel="0" collapsed="false">
      <c r="E60" s="167"/>
      <c r="F60" s="167"/>
    </row>
    <row r="61" customFormat="false" ht="11.25" hidden="false" customHeight="false" outlineLevel="0" collapsed="false">
      <c r="E61" s="167"/>
      <c r="F61" s="167"/>
    </row>
    <row r="62" customFormat="false" ht="11.25" hidden="false" customHeight="false" outlineLevel="0" collapsed="false">
      <c r="E62" s="167"/>
      <c r="F62" s="167"/>
    </row>
    <row r="63" customFormat="false" ht="11.25" hidden="false" customHeight="false" outlineLevel="0" collapsed="false">
      <c r="E63" s="167"/>
      <c r="F63" s="167"/>
    </row>
    <row r="64" customFormat="false" ht="11.25" hidden="false" customHeight="false" outlineLevel="0" collapsed="false">
      <c r="E64" s="167"/>
      <c r="F64" s="167"/>
    </row>
    <row r="65" customFormat="false" ht="11.25" hidden="false" customHeight="false" outlineLevel="0" collapsed="false">
      <c r="E65" s="167"/>
      <c r="F65" s="167"/>
    </row>
    <row r="66" customFormat="false" ht="11.25" hidden="false" customHeight="false" outlineLevel="0" collapsed="false">
      <c r="E66" s="167"/>
      <c r="F66" s="167"/>
    </row>
    <row r="67" customFormat="false" ht="11.25" hidden="false" customHeight="false" outlineLevel="0" collapsed="false">
      <c r="E67" s="167"/>
      <c r="F67" s="167"/>
    </row>
    <row r="68" customFormat="false" ht="11.25" hidden="false" customHeight="false" outlineLevel="0" collapsed="false">
      <c r="E68" s="167"/>
      <c r="F68" s="167"/>
    </row>
    <row r="69" customFormat="false" ht="11.25" hidden="false" customHeight="false" outlineLevel="0" collapsed="false">
      <c r="E69" s="167"/>
      <c r="F69" s="167"/>
    </row>
    <row r="70" customFormat="false" ht="11.25" hidden="false" customHeight="false" outlineLevel="0" collapsed="false">
      <c r="E70" s="167"/>
      <c r="F70" s="167"/>
    </row>
    <row r="71" customFormat="false" ht="11.25" hidden="false" customHeight="false" outlineLevel="0" collapsed="false">
      <c r="E71" s="167"/>
      <c r="F71" s="167"/>
    </row>
    <row r="72" customFormat="false" ht="11.25" hidden="false" customHeight="false" outlineLevel="0" collapsed="false">
      <c r="E72" s="167"/>
      <c r="F72" s="167"/>
    </row>
    <row r="73" customFormat="false" ht="11.25" hidden="false" customHeight="false" outlineLevel="0" collapsed="false">
      <c r="E73" s="167"/>
      <c r="F73" s="167"/>
    </row>
    <row r="74" customFormat="false" ht="11.25" hidden="false" customHeight="false" outlineLevel="0" collapsed="false">
      <c r="E74" s="167"/>
      <c r="F74" s="167"/>
    </row>
    <row r="75" customFormat="false" ht="11.25" hidden="false" customHeight="false" outlineLevel="0" collapsed="false">
      <c r="E75" s="167"/>
      <c r="F75" s="167"/>
    </row>
    <row r="76" customFormat="false" ht="11.25" hidden="false" customHeight="false" outlineLevel="0" collapsed="false">
      <c r="E76" s="167"/>
      <c r="F76" s="167"/>
    </row>
    <row r="77" customFormat="false" ht="11.25" hidden="false" customHeight="false" outlineLevel="0" collapsed="false">
      <c r="E77" s="167"/>
      <c r="F77" s="167"/>
    </row>
    <row r="78" customFormat="false" ht="11.25" hidden="false" customHeight="false" outlineLevel="0" collapsed="false">
      <c r="E78" s="167"/>
      <c r="F78" s="167"/>
    </row>
    <row r="79" customFormat="false" ht="11.25" hidden="false" customHeight="false" outlineLevel="0" collapsed="false">
      <c r="E79" s="167"/>
      <c r="F79" s="167"/>
    </row>
    <row r="80" customFormat="false" ht="11.25" hidden="false" customHeight="false" outlineLevel="0" collapsed="false">
      <c r="E80" s="167"/>
      <c r="F80" s="167"/>
    </row>
    <row r="81" customFormat="false" ht="11.25" hidden="false" customHeight="false" outlineLevel="0" collapsed="false">
      <c r="E81" s="167"/>
      <c r="F81" s="167"/>
    </row>
    <row r="82" customFormat="false" ht="11.25" hidden="false" customHeight="false" outlineLevel="0" collapsed="false">
      <c r="E82" s="167"/>
      <c r="F82" s="167"/>
    </row>
    <row r="83" customFormat="false" ht="11.25" hidden="false" customHeight="false" outlineLevel="0" collapsed="false">
      <c r="E83" s="167"/>
      <c r="F83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28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43</v>
      </c>
    </row>
    <row r="7" s="4" customFormat="true" ht="12.75" hidden="false" customHeight="true" outlineLevel="0" collapsed="false">
      <c r="D7" s="4" t="s">
        <v>144</v>
      </c>
    </row>
    <row r="9" s="149" customFormat="true" ht="11.25" hidden="false" customHeight="false" outlineLevel="0" collapsed="false">
      <c r="C9" s="1"/>
      <c r="D9" s="1"/>
      <c r="E9" s="6" t="s">
        <v>145</v>
      </c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</row>
    <row r="10" customFormat="false" ht="11.25" hidden="false" customHeight="false" outlineLevel="0" collapsed="false">
      <c r="D10" s="1" t="s">
        <v>131</v>
      </c>
      <c r="E10" s="167" t="n">
        <v>19.1</v>
      </c>
      <c r="F10" s="169"/>
      <c r="G10" s="167"/>
      <c r="H10" s="167"/>
      <c r="I10" s="167"/>
      <c r="J10" s="167"/>
      <c r="K10" s="167"/>
      <c r="L10" s="167"/>
      <c r="M10" s="167"/>
      <c r="N10" s="167"/>
      <c r="O10" s="6"/>
      <c r="P10" s="6"/>
      <c r="Q10" s="6"/>
      <c r="R10" s="6"/>
    </row>
    <row r="11" customFormat="false" ht="11.25" hidden="false" customHeight="false" outlineLevel="0" collapsed="false">
      <c r="D11" s="1" t="s">
        <v>45</v>
      </c>
      <c r="E11" s="167" t="n">
        <v>21.6</v>
      </c>
      <c r="F11" s="6"/>
    </row>
    <row r="12" customFormat="false" ht="11.25" hidden="false" customHeight="false" outlineLevel="0" collapsed="false">
      <c r="D12" s="1" t="s">
        <v>92</v>
      </c>
      <c r="E12" s="167" t="n">
        <v>8.9</v>
      </c>
      <c r="F12" s="169"/>
      <c r="G12" s="167"/>
      <c r="H12" s="167"/>
      <c r="I12" s="167"/>
      <c r="J12" s="167"/>
      <c r="K12" s="167"/>
      <c r="L12" s="167"/>
      <c r="M12" s="167"/>
      <c r="N12" s="167"/>
      <c r="O12" s="6"/>
      <c r="P12" s="6"/>
      <c r="Q12" s="6"/>
      <c r="R12" s="6"/>
    </row>
    <row r="13" customFormat="false" ht="11.25" hidden="false" customHeight="false" outlineLevel="0" collapsed="false">
      <c r="D13" s="1" t="s">
        <v>44</v>
      </c>
      <c r="E13" s="167" t="n">
        <v>6.5</v>
      </c>
      <c r="F13" s="169"/>
      <c r="G13" s="167"/>
      <c r="H13" s="167"/>
      <c r="I13" s="167"/>
      <c r="J13" s="167"/>
      <c r="K13" s="167"/>
      <c r="L13" s="167"/>
      <c r="M13" s="167"/>
      <c r="N13" s="167"/>
      <c r="O13" s="6"/>
      <c r="P13" s="6"/>
      <c r="Q13" s="6"/>
      <c r="R13" s="6"/>
    </row>
    <row r="14" customFormat="false" ht="11.25" hidden="false" customHeight="false" outlineLevel="0" collapsed="false">
      <c r="D14" s="1" t="s">
        <v>89</v>
      </c>
      <c r="E14" s="167" t="n">
        <v>3.9</v>
      </c>
      <c r="F14" s="169"/>
      <c r="G14" s="167"/>
      <c r="H14" s="167"/>
      <c r="I14" s="167"/>
      <c r="J14" s="167"/>
      <c r="K14" s="167"/>
      <c r="L14" s="167"/>
      <c r="M14" s="167"/>
      <c r="N14" s="167"/>
      <c r="O14" s="6"/>
      <c r="P14" s="6"/>
      <c r="Q14" s="6"/>
      <c r="R14" s="6"/>
    </row>
    <row r="15" customFormat="false" ht="11.25" hidden="false" customHeight="false" outlineLevel="0" collapsed="false">
      <c r="D15" s="1" t="s">
        <v>141</v>
      </c>
      <c r="E15" s="167" t="n">
        <v>40</v>
      </c>
      <c r="F15" s="169"/>
      <c r="G15" s="167"/>
      <c r="H15" s="167"/>
      <c r="I15" s="167"/>
      <c r="J15" s="167"/>
      <c r="K15" s="167"/>
      <c r="L15" s="167"/>
      <c r="M15" s="167"/>
      <c r="N15" s="167"/>
      <c r="O15" s="6"/>
      <c r="P15" s="6"/>
      <c r="Q15" s="6"/>
      <c r="R15" s="6"/>
    </row>
    <row r="16" customFormat="false" ht="11.25" hidden="false" customHeight="false" outlineLevel="0" collapsed="false">
      <c r="E16" s="169"/>
      <c r="F16" s="169"/>
      <c r="G16" s="167"/>
      <c r="H16" s="167"/>
      <c r="I16" s="167"/>
      <c r="J16" s="167"/>
      <c r="K16" s="167"/>
      <c r="L16" s="167"/>
      <c r="M16" s="167"/>
      <c r="N16" s="167"/>
      <c r="O16" s="6"/>
      <c r="P16" s="6"/>
      <c r="Q16" s="6"/>
      <c r="R16" s="6"/>
    </row>
    <row r="17" customFormat="false" ht="11.25" hidden="false" customHeight="false" outlineLevel="0" collapsed="false">
      <c r="D17" s="8" t="s">
        <v>137</v>
      </c>
      <c r="E17" s="169"/>
      <c r="F17" s="169"/>
      <c r="G17" s="167"/>
      <c r="H17" s="167"/>
      <c r="I17" s="167"/>
      <c r="J17" s="167"/>
      <c r="K17" s="167"/>
      <c r="L17" s="167"/>
      <c r="M17" s="167"/>
      <c r="N17" s="167"/>
      <c r="O17" s="6"/>
      <c r="P17" s="6"/>
      <c r="Q17" s="6"/>
      <c r="R17" s="6"/>
    </row>
    <row r="18" customFormat="false" ht="11.25" hidden="false" customHeight="false" outlineLevel="0" collapsed="false">
      <c r="D18" s="1" t="s">
        <v>142</v>
      </c>
      <c r="E18" s="169"/>
      <c r="F18" s="169"/>
      <c r="G18" s="167"/>
      <c r="H18" s="167"/>
      <c r="I18" s="167"/>
      <c r="J18" s="167"/>
      <c r="K18" s="167"/>
      <c r="L18" s="167"/>
      <c r="M18" s="167"/>
      <c r="N18" s="167"/>
      <c r="O18" s="6"/>
      <c r="P18" s="6"/>
      <c r="Q18" s="6"/>
      <c r="R18" s="6"/>
    </row>
    <row r="19" customFormat="false" ht="11.25" hidden="false" customHeight="false" outlineLevel="0" collapsed="false">
      <c r="E19" s="169"/>
      <c r="F19" s="169"/>
      <c r="G19" s="167"/>
      <c r="H19" s="167"/>
      <c r="I19" s="167"/>
      <c r="J19" s="167"/>
      <c r="K19" s="167"/>
      <c r="L19" s="167"/>
      <c r="M19" s="167"/>
      <c r="N19" s="167"/>
      <c r="O19" s="6"/>
      <c r="P19" s="6"/>
      <c r="Q19" s="6"/>
      <c r="R19" s="6"/>
    </row>
    <row r="20" customFormat="false" ht="11.25" hidden="false" customHeight="false" outlineLevel="0" collapsed="false">
      <c r="E20" s="169"/>
      <c r="F20" s="169"/>
      <c r="G20" s="167"/>
      <c r="H20" s="167"/>
      <c r="I20" s="167"/>
      <c r="J20" s="167"/>
      <c r="K20" s="167"/>
      <c r="L20" s="167"/>
      <c r="M20" s="167"/>
      <c r="N20" s="167"/>
      <c r="O20" s="6"/>
      <c r="P20" s="6"/>
      <c r="Q20" s="6"/>
      <c r="R20" s="6"/>
    </row>
    <row r="21" customFormat="false" ht="11.25" hidden="false" customHeight="false" outlineLevel="0" collapsed="false">
      <c r="E21" s="169"/>
      <c r="F21" s="169"/>
      <c r="G21" s="167"/>
      <c r="H21" s="167"/>
      <c r="I21" s="167"/>
      <c r="J21" s="167"/>
      <c r="K21" s="167"/>
      <c r="L21" s="167"/>
      <c r="M21" s="167"/>
      <c r="N21" s="167"/>
      <c r="O21" s="6"/>
      <c r="P21" s="6"/>
      <c r="Q21" s="6"/>
      <c r="R21" s="6"/>
    </row>
    <row r="22" customFormat="false" ht="11.25" hidden="false" customHeight="false" outlineLevel="0" collapsed="false">
      <c r="E22" s="169"/>
      <c r="F22" s="169"/>
      <c r="G22" s="167"/>
      <c r="H22" s="167"/>
      <c r="I22" s="167"/>
      <c r="J22" s="167"/>
      <c r="K22" s="167"/>
      <c r="L22" s="167"/>
      <c r="M22" s="167"/>
      <c r="N22" s="167"/>
      <c r="O22" s="6"/>
      <c r="P22" s="6"/>
      <c r="Q22" s="6"/>
      <c r="R22" s="6"/>
    </row>
    <row r="23" customFormat="false" ht="11.25" hidden="false" customHeight="false" outlineLevel="0" collapsed="false">
      <c r="E23" s="169"/>
      <c r="F23" s="169"/>
      <c r="G23" s="167"/>
      <c r="H23" s="167"/>
      <c r="I23" s="167"/>
      <c r="J23" s="167"/>
      <c r="K23" s="167"/>
      <c r="L23" s="167"/>
      <c r="M23" s="167"/>
      <c r="N23" s="167"/>
      <c r="O23" s="6"/>
      <c r="P23" s="6"/>
      <c r="Q23" s="6"/>
      <c r="R23" s="6"/>
    </row>
    <row r="24" customFormat="false" ht="11.25" hidden="false" customHeight="false" outlineLevel="0" collapsed="false">
      <c r="E24" s="169"/>
      <c r="F24" s="169"/>
      <c r="G24" s="167"/>
      <c r="H24" s="167"/>
      <c r="I24" s="167"/>
      <c r="J24" s="167"/>
      <c r="K24" s="167"/>
      <c r="L24" s="167"/>
      <c r="M24" s="167"/>
      <c r="N24" s="167"/>
      <c r="O24" s="6"/>
      <c r="P24" s="6"/>
      <c r="Q24" s="6"/>
      <c r="R24" s="6"/>
    </row>
    <row r="25" customFormat="false" ht="11.25" hidden="false" customHeight="false" outlineLevel="0" collapsed="false">
      <c r="E25" s="169"/>
      <c r="F25" s="169"/>
      <c r="G25" s="167"/>
      <c r="H25" s="167"/>
      <c r="I25" s="167"/>
      <c r="J25" s="167"/>
      <c r="K25" s="167"/>
      <c r="L25" s="167"/>
      <c r="M25" s="167"/>
      <c r="N25" s="167"/>
      <c r="O25" s="6"/>
      <c r="P25" s="6"/>
      <c r="Q25" s="6"/>
      <c r="R25" s="6"/>
    </row>
    <row r="26" customFormat="false" ht="11.25" hidden="false" customHeight="false" outlineLevel="0" collapsed="false">
      <c r="G26" s="167"/>
      <c r="H26" s="167"/>
      <c r="I26" s="167"/>
      <c r="J26" s="167"/>
      <c r="K26" s="167"/>
      <c r="L26" s="167"/>
      <c r="M26" s="167"/>
      <c r="N26" s="167"/>
      <c r="O26" s="6"/>
      <c r="P26" s="6"/>
      <c r="Q26" s="6"/>
      <c r="R26" s="6"/>
    </row>
    <row r="27" customFormat="false" ht="11.25" hidden="false" customHeight="false" outlineLevel="0" collapsed="false">
      <c r="E27" s="169"/>
      <c r="F27" s="169"/>
      <c r="G27" s="167"/>
      <c r="H27" s="167"/>
      <c r="I27" s="167"/>
      <c r="J27" s="167"/>
      <c r="K27" s="167"/>
      <c r="L27" s="167"/>
      <c r="M27" s="167"/>
      <c r="N27" s="167"/>
      <c r="O27" s="6"/>
      <c r="P27" s="6"/>
      <c r="Q27" s="6"/>
      <c r="R27" s="6"/>
    </row>
    <row r="28" customFormat="false" ht="11.25" hidden="false" customHeight="false" outlineLevel="0" collapsed="false">
      <c r="E28" s="169"/>
      <c r="F28" s="169"/>
      <c r="G28" s="167"/>
      <c r="H28" s="167"/>
      <c r="I28" s="167"/>
      <c r="J28" s="167"/>
      <c r="K28" s="167"/>
      <c r="L28" s="167"/>
      <c r="M28" s="167"/>
      <c r="N28" s="167"/>
      <c r="O28" s="6"/>
      <c r="P28" s="6"/>
      <c r="Q28" s="6"/>
      <c r="R28" s="6"/>
    </row>
    <row r="29" customFormat="false" ht="11.25" hidden="false" customHeight="false" outlineLevel="0" collapsed="false">
      <c r="E29" s="169"/>
      <c r="F29" s="169"/>
      <c r="G29" s="167"/>
      <c r="H29" s="167"/>
      <c r="I29" s="167"/>
      <c r="J29" s="167"/>
      <c r="K29" s="167"/>
      <c r="L29" s="167"/>
      <c r="M29" s="167"/>
      <c r="N29" s="167"/>
      <c r="O29" s="6"/>
      <c r="P29" s="6"/>
      <c r="Q29" s="6"/>
      <c r="R29" s="6"/>
    </row>
    <row r="30" customFormat="false" ht="11.25" hidden="false" customHeight="false" outlineLevel="0" collapsed="false">
      <c r="E30" s="169"/>
      <c r="F30" s="169"/>
      <c r="G30" s="167"/>
      <c r="H30" s="167"/>
      <c r="I30" s="167"/>
      <c r="J30" s="167"/>
      <c r="K30" s="167"/>
      <c r="L30" s="167"/>
      <c r="M30" s="167"/>
      <c r="N30" s="167"/>
      <c r="O30" s="6"/>
      <c r="P30" s="6"/>
      <c r="Q30" s="6"/>
      <c r="R30" s="6"/>
    </row>
    <row r="31" customFormat="false" ht="11.25" hidden="false" customHeight="false" outlineLevel="0" collapsed="false">
      <c r="E31" s="169"/>
      <c r="F31" s="169"/>
      <c r="G31" s="167"/>
      <c r="H31" s="167"/>
      <c r="I31" s="167"/>
      <c r="J31" s="167"/>
      <c r="K31" s="167"/>
      <c r="L31" s="167"/>
      <c r="M31" s="167"/>
      <c r="N31" s="167"/>
      <c r="O31" s="6"/>
      <c r="P31" s="6"/>
      <c r="Q31" s="6"/>
      <c r="R31" s="6"/>
    </row>
    <row r="32" customFormat="false" ht="11.25" hidden="false" customHeight="false" outlineLevel="0" collapsed="false">
      <c r="F32" s="170"/>
      <c r="G32" s="167"/>
      <c r="H32" s="167"/>
      <c r="I32" s="167"/>
      <c r="J32" s="167"/>
      <c r="K32" s="167"/>
      <c r="L32" s="167"/>
      <c r="M32" s="167"/>
      <c r="N32" s="167"/>
      <c r="O32" s="6"/>
      <c r="P32" s="6"/>
      <c r="Q32" s="6"/>
      <c r="R32" s="6"/>
    </row>
    <row r="33" customFormat="false" ht="11.25" hidden="false" customHeight="false" outlineLevel="0" collapsed="false">
      <c r="E33" s="169"/>
      <c r="F33" s="169"/>
      <c r="G33" s="167"/>
      <c r="H33" s="167"/>
      <c r="I33" s="167"/>
      <c r="J33" s="167"/>
      <c r="K33" s="167"/>
      <c r="L33" s="167"/>
      <c r="M33" s="167"/>
      <c r="N33" s="167"/>
      <c r="O33" s="6"/>
      <c r="P33" s="6"/>
      <c r="Q33" s="6"/>
      <c r="R33" s="6"/>
    </row>
    <row r="34" customFormat="false" ht="11.25" hidden="false" customHeight="false" outlineLevel="0" collapsed="false">
      <c r="E34" s="169"/>
      <c r="F34" s="169"/>
      <c r="G34" s="167"/>
      <c r="H34" s="167"/>
      <c r="I34" s="167"/>
      <c r="J34" s="167"/>
      <c r="K34" s="167"/>
      <c r="L34" s="167"/>
      <c r="M34" s="167"/>
      <c r="N34" s="167"/>
      <c r="O34" s="6"/>
      <c r="P34" s="6"/>
      <c r="Q34" s="6"/>
      <c r="R34" s="6"/>
    </row>
    <row r="35" customFormat="false" ht="11.25" hidden="false" customHeight="false" outlineLevel="0" collapsed="false">
      <c r="E35" s="169"/>
      <c r="F35" s="169"/>
      <c r="G35" s="167"/>
      <c r="H35" s="167"/>
      <c r="I35" s="167"/>
      <c r="J35" s="167"/>
      <c r="K35" s="167"/>
      <c r="L35" s="167"/>
      <c r="M35" s="167"/>
      <c r="N35" s="167"/>
      <c r="O35" s="6"/>
      <c r="P35" s="6"/>
      <c r="Q35" s="6"/>
      <c r="R35" s="6"/>
    </row>
    <row r="36" customFormat="false" ht="11.25" hidden="false" customHeight="false" outlineLevel="0" collapsed="false">
      <c r="E36" s="169"/>
      <c r="F36" s="169"/>
      <c r="G36" s="167"/>
      <c r="H36" s="167"/>
      <c r="I36" s="167"/>
      <c r="J36" s="167"/>
      <c r="K36" s="167"/>
      <c r="L36" s="167"/>
      <c r="M36" s="167"/>
      <c r="N36" s="167"/>
      <c r="O36" s="6"/>
      <c r="P36" s="6"/>
      <c r="Q36" s="6"/>
      <c r="R36" s="6"/>
    </row>
    <row r="37" customFormat="false" ht="11.25" hidden="false" customHeight="false" outlineLevel="0" collapsed="false">
      <c r="E37" s="169"/>
      <c r="F37" s="169"/>
      <c r="G37" s="167"/>
      <c r="H37" s="167"/>
      <c r="I37" s="167"/>
      <c r="J37" s="167"/>
      <c r="K37" s="167"/>
      <c r="L37" s="167"/>
      <c r="M37" s="167"/>
      <c r="N37" s="167"/>
      <c r="O37" s="6"/>
      <c r="P37" s="6"/>
      <c r="Q37" s="6"/>
      <c r="R37" s="6"/>
    </row>
    <row r="38" customFormat="false" ht="11.25" hidden="false" customHeight="false" outlineLevel="0" collapsed="false">
      <c r="E38" s="169"/>
      <c r="F38" s="169"/>
      <c r="G38" s="167"/>
      <c r="H38" s="167"/>
      <c r="I38" s="167"/>
      <c r="J38" s="167"/>
      <c r="K38" s="167"/>
      <c r="L38" s="167"/>
      <c r="M38" s="167"/>
      <c r="N38" s="167"/>
      <c r="O38" s="6"/>
      <c r="P38" s="6"/>
      <c r="Q38" s="6"/>
      <c r="R38" s="6"/>
    </row>
    <row r="39" customFormat="false" ht="11.25" hidden="false" customHeight="false" outlineLevel="0" collapsed="false">
      <c r="E39" s="169"/>
      <c r="F39" s="169"/>
      <c r="G39" s="167"/>
      <c r="H39" s="167"/>
      <c r="I39" s="167"/>
      <c r="J39" s="167"/>
      <c r="K39" s="167"/>
      <c r="L39" s="167"/>
      <c r="M39" s="167"/>
      <c r="N39" s="167"/>
      <c r="O39" s="6"/>
      <c r="P39" s="6"/>
      <c r="Q39" s="6"/>
      <c r="R39" s="6"/>
    </row>
    <row r="40" customFormat="false" ht="11.25" hidden="false" customHeight="false" outlineLevel="0" collapsed="false">
      <c r="E40" s="169"/>
      <c r="F40" s="169"/>
      <c r="G40" s="167"/>
      <c r="H40" s="167"/>
      <c r="I40" s="167"/>
      <c r="J40" s="167"/>
      <c r="K40" s="167"/>
      <c r="L40" s="167"/>
      <c r="M40" s="167"/>
      <c r="N40" s="167"/>
      <c r="O40" s="6"/>
      <c r="P40" s="6"/>
      <c r="Q40" s="6"/>
      <c r="R40" s="6"/>
    </row>
    <row r="41" customFormat="false" ht="11.25" hidden="false" customHeight="false" outlineLevel="0" collapsed="false">
      <c r="E41" s="169"/>
      <c r="F41" s="169"/>
      <c r="G41" s="167"/>
      <c r="H41" s="167"/>
      <c r="I41" s="167"/>
      <c r="J41" s="167"/>
      <c r="K41" s="167"/>
      <c r="L41" s="167"/>
      <c r="M41" s="167"/>
      <c r="N41" s="167"/>
      <c r="O41" s="6"/>
      <c r="P41" s="6"/>
      <c r="Q41" s="6"/>
      <c r="R41" s="6"/>
    </row>
    <row r="42" customFormat="false" ht="11.25" hidden="false" customHeight="false" outlineLevel="0" collapsed="false">
      <c r="E42" s="169"/>
      <c r="F42" s="169"/>
      <c r="G42" s="167"/>
      <c r="H42" s="167"/>
      <c r="I42" s="167"/>
      <c r="J42" s="167"/>
      <c r="K42" s="167"/>
      <c r="L42" s="167"/>
      <c r="M42" s="167"/>
      <c r="N42" s="167"/>
      <c r="O42" s="6"/>
      <c r="P42" s="6"/>
      <c r="Q42" s="6"/>
      <c r="R42" s="6"/>
    </row>
    <row r="43" customFormat="false" ht="11.25" hidden="false" customHeight="false" outlineLevel="0" collapsed="false">
      <c r="E43" s="169"/>
      <c r="F43" s="169"/>
      <c r="G43" s="167"/>
      <c r="H43" s="167"/>
      <c r="I43" s="167"/>
      <c r="J43" s="167"/>
      <c r="K43" s="167"/>
      <c r="L43" s="167"/>
      <c r="M43" s="167"/>
      <c r="N43" s="167"/>
    </row>
    <row r="44" customFormat="false" ht="11.25" hidden="false" customHeight="false" outlineLevel="0" collapsed="false">
      <c r="E44" s="169"/>
      <c r="F44" s="169"/>
      <c r="G44" s="167"/>
      <c r="H44" s="167"/>
      <c r="I44" s="167"/>
      <c r="J44" s="167"/>
      <c r="K44" s="167"/>
      <c r="L44" s="167"/>
      <c r="M44" s="167"/>
      <c r="N44" s="167"/>
    </row>
    <row r="45" customFormat="false" ht="11.25" hidden="false" customHeight="false" outlineLevel="0" collapsed="false">
      <c r="E45" s="169"/>
      <c r="F45" s="169"/>
      <c r="G45" s="167"/>
      <c r="H45" s="167"/>
      <c r="I45" s="167"/>
      <c r="J45" s="167"/>
      <c r="K45" s="167"/>
      <c r="L45" s="167"/>
      <c r="M45" s="167"/>
      <c r="N45" s="167"/>
    </row>
    <row r="49" customFormat="false" ht="11.25" hidden="false" customHeight="false" outlineLevel="0" collapsed="false">
      <c r="E49" s="167"/>
      <c r="F49" s="167"/>
    </row>
    <row r="50" customFormat="false" ht="11.25" hidden="false" customHeight="false" outlineLevel="0" collapsed="false">
      <c r="E50" s="167"/>
      <c r="F50" s="167"/>
    </row>
    <row r="51" customFormat="false" ht="11.25" hidden="false" customHeight="false" outlineLevel="0" collapsed="false">
      <c r="E51" s="167"/>
      <c r="F51" s="167"/>
    </row>
    <row r="52" customFormat="false" ht="11.25" hidden="false" customHeight="false" outlineLevel="0" collapsed="false">
      <c r="E52" s="167"/>
      <c r="F52" s="167"/>
    </row>
    <row r="53" customFormat="false" ht="11.25" hidden="false" customHeight="false" outlineLevel="0" collapsed="false">
      <c r="E53" s="167"/>
      <c r="F53" s="167"/>
    </row>
    <row r="54" customFormat="false" ht="11.25" hidden="false" customHeight="false" outlineLevel="0" collapsed="false">
      <c r="E54" s="167"/>
      <c r="F54" s="167"/>
    </row>
    <row r="55" customFormat="false" ht="11.25" hidden="false" customHeight="false" outlineLevel="0" collapsed="false">
      <c r="E55" s="167"/>
      <c r="F55" s="167"/>
    </row>
    <row r="56" customFormat="false" ht="11.25" hidden="false" customHeight="false" outlineLevel="0" collapsed="false">
      <c r="E56" s="167"/>
      <c r="F56" s="167"/>
    </row>
    <row r="57" customFormat="false" ht="11.25" hidden="false" customHeight="false" outlineLevel="0" collapsed="false">
      <c r="E57" s="167"/>
      <c r="F57" s="167"/>
    </row>
    <row r="58" customFormat="false" ht="11.25" hidden="false" customHeight="false" outlineLevel="0" collapsed="false">
      <c r="E58" s="167"/>
      <c r="F58" s="167"/>
    </row>
    <row r="59" customFormat="false" ht="11.25" hidden="false" customHeight="false" outlineLevel="0" collapsed="false">
      <c r="E59" s="167"/>
      <c r="F59" s="167"/>
    </row>
    <row r="60" customFormat="false" ht="11.25" hidden="false" customHeight="false" outlineLevel="0" collapsed="false">
      <c r="E60" s="167"/>
      <c r="F60" s="167"/>
    </row>
    <row r="61" customFormat="false" ht="11.25" hidden="false" customHeight="false" outlineLevel="0" collapsed="false">
      <c r="E61" s="167"/>
      <c r="F61" s="167"/>
    </row>
    <row r="62" customFormat="false" ht="11.25" hidden="false" customHeight="false" outlineLevel="0" collapsed="false">
      <c r="E62" s="167"/>
      <c r="F62" s="167"/>
    </row>
    <row r="63" customFormat="false" ht="11.25" hidden="false" customHeight="false" outlineLevel="0" collapsed="false">
      <c r="E63" s="167"/>
      <c r="F63" s="167"/>
    </row>
    <row r="64" customFormat="false" ht="11.25" hidden="false" customHeight="false" outlineLevel="0" collapsed="false">
      <c r="E64" s="167"/>
      <c r="F64" s="167"/>
    </row>
    <row r="65" customFormat="false" ht="11.25" hidden="false" customHeight="false" outlineLevel="0" collapsed="false">
      <c r="E65" s="167"/>
      <c r="F65" s="167"/>
    </row>
    <row r="66" customFormat="false" ht="11.25" hidden="false" customHeight="false" outlineLevel="0" collapsed="false">
      <c r="E66" s="167"/>
      <c r="F66" s="167"/>
    </row>
    <row r="67" customFormat="false" ht="11.25" hidden="false" customHeight="false" outlineLevel="0" collapsed="false">
      <c r="E67" s="167"/>
      <c r="F67" s="167"/>
    </row>
    <row r="68" customFormat="false" ht="11.25" hidden="false" customHeight="false" outlineLevel="0" collapsed="false">
      <c r="E68" s="167"/>
      <c r="F68" s="167"/>
    </row>
    <row r="69" customFormat="false" ht="11.25" hidden="false" customHeight="false" outlineLevel="0" collapsed="false">
      <c r="E69" s="167"/>
      <c r="F69" s="167"/>
    </row>
    <row r="70" customFormat="false" ht="11.25" hidden="false" customHeight="false" outlineLevel="0" collapsed="false">
      <c r="E70" s="167"/>
      <c r="F70" s="167"/>
    </row>
    <row r="71" customFormat="false" ht="11.25" hidden="false" customHeight="false" outlineLevel="0" collapsed="false">
      <c r="E71" s="167"/>
      <c r="F71" s="167"/>
    </row>
    <row r="72" customFormat="false" ht="11.25" hidden="false" customHeight="false" outlineLevel="0" collapsed="false">
      <c r="E72" s="167"/>
      <c r="F72" s="167"/>
    </row>
    <row r="73" customFormat="false" ht="11.25" hidden="false" customHeight="false" outlineLevel="0" collapsed="false">
      <c r="E73" s="167"/>
      <c r="F73" s="167"/>
    </row>
    <row r="74" customFormat="false" ht="11.25" hidden="false" customHeight="false" outlineLevel="0" collapsed="false">
      <c r="E74" s="167"/>
      <c r="F74" s="167"/>
    </row>
    <row r="75" customFormat="false" ht="11.25" hidden="false" customHeight="false" outlineLevel="0" collapsed="false">
      <c r="E75" s="167"/>
      <c r="F75" s="167"/>
    </row>
    <row r="76" customFormat="false" ht="11.25" hidden="false" customHeight="false" outlineLevel="0" collapsed="false">
      <c r="E76" s="167"/>
      <c r="F76" s="167"/>
    </row>
    <row r="77" customFormat="false" ht="11.25" hidden="false" customHeight="false" outlineLevel="0" collapsed="false">
      <c r="E77" s="167"/>
      <c r="F77" s="167"/>
    </row>
    <row r="78" customFormat="false" ht="11.25" hidden="false" customHeight="false" outlineLevel="0" collapsed="false">
      <c r="E78" s="167"/>
      <c r="F78" s="167"/>
    </row>
    <row r="79" customFormat="false" ht="11.25" hidden="false" customHeight="false" outlineLevel="0" collapsed="false">
      <c r="E79" s="167"/>
      <c r="F79" s="167"/>
    </row>
    <row r="80" customFormat="false" ht="11.25" hidden="false" customHeight="false" outlineLevel="0" collapsed="false">
      <c r="E80" s="167"/>
      <c r="F80" s="167"/>
    </row>
    <row r="81" customFormat="false" ht="11.25" hidden="false" customHeight="false" outlineLevel="0" collapsed="false">
      <c r="E81" s="167"/>
      <c r="F81" s="167"/>
    </row>
    <row r="82" customFormat="false" ht="11.25" hidden="false" customHeight="false" outlineLevel="0" collapsed="false">
      <c r="E82" s="167"/>
      <c r="F82" s="167"/>
    </row>
    <row r="83" customFormat="false" ht="11.25" hidden="false" customHeight="false" outlineLevel="0" collapsed="false">
      <c r="E83" s="167"/>
      <c r="F83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28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46</v>
      </c>
    </row>
    <row r="7" s="4" customFormat="true" ht="11.25" hidden="false" customHeight="false" outlineLevel="0" collapsed="false">
      <c r="D7" s="4" t="s">
        <v>51</v>
      </c>
    </row>
    <row r="9" customFormat="false" ht="11.25" hidden="false" customHeight="false" outlineLevel="0" collapsed="false">
      <c r="E9" s="1" t="n">
        <v>1999</v>
      </c>
      <c r="F9" s="1" t="n">
        <v>2000</v>
      </c>
      <c r="G9" s="1" t="n">
        <v>2001</v>
      </c>
      <c r="H9" s="1" t="n">
        <v>2002</v>
      </c>
      <c r="I9" s="1" t="n">
        <v>2003</v>
      </c>
      <c r="J9" s="1" t="n">
        <v>2004</v>
      </c>
      <c r="K9" s="1" t="n">
        <v>2005</v>
      </c>
      <c r="L9" s="1" t="n">
        <v>2006</v>
      </c>
      <c r="M9" s="1" t="n">
        <v>2007</v>
      </c>
    </row>
    <row r="10" customFormat="false" ht="11.25" hidden="false" customHeight="false" outlineLevel="0" collapsed="false">
      <c r="D10" s="1" t="s">
        <v>147</v>
      </c>
      <c r="E10" s="167" t="n">
        <v>683.08</v>
      </c>
      <c r="F10" s="167" t="n">
        <v>849.74</v>
      </c>
      <c r="G10" s="167" t="n">
        <v>884.71</v>
      </c>
      <c r="H10" s="167" t="n">
        <v>891.9</v>
      </c>
      <c r="I10" s="167" t="n">
        <v>869.24</v>
      </c>
      <c r="J10" s="167" t="n">
        <v>952.93</v>
      </c>
      <c r="K10" s="167" t="n">
        <v>1053.2</v>
      </c>
      <c r="L10" s="7" t="n">
        <v>1159.28</v>
      </c>
      <c r="M10" s="7" t="n">
        <v>1239.85</v>
      </c>
    </row>
    <row r="11" customFormat="false" ht="11.25" hidden="false" customHeight="false" outlineLevel="0" collapsed="false">
      <c r="D11" s="1" t="s">
        <v>148</v>
      </c>
      <c r="E11" s="167" t="n">
        <v>743.3</v>
      </c>
      <c r="F11" s="167" t="n">
        <v>992.7</v>
      </c>
      <c r="G11" s="167" t="n">
        <v>979.14</v>
      </c>
      <c r="H11" s="167" t="n">
        <v>936.97</v>
      </c>
      <c r="I11" s="167" t="n">
        <v>935.25</v>
      </c>
      <c r="J11" s="167" t="n">
        <v>1027.54</v>
      </c>
      <c r="K11" s="167" t="n">
        <v>1179.85</v>
      </c>
      <c r="L11" s="7" t="n">
        <v>1351.74</v>
      </c>
      <c r="M11" s="7" t="n">
        <v>1425.95</v>
      </c>
    </row>
    <row r="12" customFormat="false" ht="11.25" hidden="false" customHeight="false" outlineLevel="0" collapsed="false">
      <c r="D12" s="1" t="s">
        <v>149</v>
      </c>
      <c r="E12" s="167" t="n">
        <v>-60.21</v>
      </c>
      <c r="F12" s="167" t="n">
        <v>-142.96</v>
      </c>
      <c r="G12" s="167" t="n">
        <v>-94.44</v>
      </c>
      <c r="H12" s="167" t="n">
        <v>-45.07</v>
      </c>
      <c r="I12" s="167" t="n">
        <v>-66.01</v>
      </c>
      <c r="J12" s="167" t="n">
        <v>-74.61</v>
      </c>
      <c r="K12" s="167" t="n">
        <v>-126.65</v>
      </c>
      <c r="L12" s="7" t="n">
        <v>-192.47</v>
      </c>
      <c r="M12" s="7" t="n">
        <v>-186.1</v>
      </c>
    </row>
    <row r="14" customFormat="false" ht="11.25" hidden="false" customHeight="false" outlineLevel="0" collapsed="false">
      <c r="D14" s="8" t="s">
        <v>137</v>
      </c>
    </row>
    <row r="15" customFormat="false" ht="11.25" hidden="false" customHeight="false" outlineLevel="0" collapsed="false">
      <c r="D15" s="1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4.56"/>
    <col collapsed="false" customWidth="true" hidden="false" outlineLevel="0" max="5" min="5" style="1" width="5.13"/>
    <col collapsed="false" customWidth="true" hidden="false" outlineLevel="0" max="7" min="6" style="1" width="7.85"/>
    <col collapsed="false" customWidth="true" hidden="false" outlineLevel="0" max="8" min="8" style="1" width="1.13"/>
    <col collapsed="false" customWidth="true" hidden="false" outlineLevel="0" max="9" min="9" style="1" width="5.13"/>
    <col collapsed="false" customWidth="true" hidden="false" outlineLevel="0" max="11" min="10" style="1" width="7.85"/>
    <col collapsed="false" customWidth="true" hidden="false" outlineLevel="0" max="12" min="12" style="1" width="0.99"/>
    <col collapsed="false" customWidth="true" hidden="false" outlineLevel="0" max="13" min="13" style="1" width="5.13"/>
    <col collapsed="false" customWidth="true" hidden="false" outlineLevel="0" max="14" min="14" style="1" width="7.85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28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50</v>
      </c>
    </row>
    <row r="7" s="4" customFormat="true" ht="11.25" hidden="false" customHeight="false" outlineLevel="0" collapsed="false">
      <c r="D7" s="4" t="s">
        <v>51</v>
      </c>
    </row>
    <row r="9" s="8" customFormat="true" ht="11.25" hidden="false" customHeight="true" outlineLevel="0" collapsed="false">
      <c r="C9" s="9"/>
      <c r="D9" s="9"/>
      <c r="E9" s="11" t="s">
        <v>10</v>
      </c>
      <c r="F9" s="11"/>
      <c r="G9" s="11"/>
      <c r="H9" s="11"/>
      <c r="I9" s="171" t="s">
        <v>11</v>
      </c>
      <c r="J9" s="171"/>
      <c r="K9" s="171"/>
      <c r="L9" s="171"/>
      <c r="M9" s="12" t="s">
        <v>12</v>
      </c>
      <c r="N9" s="12"/>
      <c r="O9" s="12"/>
    </row>
    <row r="10" customFormat="false" ht="33.75" hidden="false" customHeight="true" outlineLevel="0" collapsed="false">
      <c r="C10" s="13"/>
      <c r="D10" s="76"/>
      <c r="E10" s="71" t="n">
        <v>2006</v>
      </c>
      <c r="F10" s="71" t="n">
        <v>2007</v>
      </c>
      <c r="G10" s="71" t="s">
        <v>55</v>
      </c>
      <c r="H10" s="73"/>
      <c r="I10" s="74" t="n">
        <v>2006</v>
      </c>
      <c r="J10" s="71" t="n">
        <v>2007</v>
      </c>
      <c r="K10" s="71" t="s">
        <v>55</v>
      </c>
      <c r="L10" s="75"/>
      <c r="M10" s="71" t="n">
        <v>2006</v>
      </c>
      <c r="N10" s="71" t="n">
        <v>2007</v>
      </c>
      <c r="O10" s="13"/>
    </row>
    <row r="11" s="8" customFormat="true" ht="9.95" hidden="false" customHeight="true" outlineLevel="0" collapsed="false">
      <c r="C11" s="18"/>
      <c r="D11" s="19" t="s">
        <v>131</v>
      </c>
      <c r="E11" s="77" t="n">
        <v>1159.28</v>
      </c>
      <c r="F11" s="77" t="n">
        <v>1239.85</v>
      </c>
      <c r="G11" s="77" t="n">
        <v>6.9500034504175</v>
      </c>
      <c r="H11" s="78"/>
      <c r="I11" s="79" t="n">
        <v>1351.74</v>
      </c>
      <c r="J11" s="77" t="n">
        <v>1425.95</v>
      </c>
      <c r="K11" s="77" t="n">
        <v>5.48996108719133</v>
      </c>
      <c r="L11" s="78"/>
      <c r="M11" s="77" t="n">
        <v>-192.47</v>
      </c>
      <c r="N11" s="77" t="n">
        <v>-186.1</v>
      </c>
      <c r="O11" s="18"/>
    </row>
    <row r="12" s="8" customFormat="true" ht="9.95" hidden="false" customHeight="true" outlineLevel="0" collapsed="false">
      <c r="C12" s="81"/>
      <c r="D12" s="82" t="s">
        <v>14</v>
      </c>
      <c r="E12" s="83" t="n">
        <v>1383.6</v>
      </c>
      <c r="F12" s="83" t="n">
        <v>1499.97</v>
      </c>
      <c r="G12" s="83" t="n">
        <v>8.41066782307026</v>
      </c>
      <c r="H12" s="85"/>
      <c r="I12" s="86" t="n">
        <v>1392.19</v>
      </c>
      <c r="J12" s="83" t="n">
        <v>1471.77</v>
      </c>
      <c r="K12" s="83" t="n">
        <v>5.71617379811664</v>
      </c>
      <c r="L12" s="85"/>
      <c r="M12" s="83" t="n">
        <v>-8.59</v>
      </c>
      <c r="N12" s="83" t="n">
        <v>28.2</v>
      </c>
      <c r="O12" s="81"/>
    </row>
    <row r="13" s="8" customFormat="true" ht="9.95" hidden="false" customHeight="true" outlineLevel="0" collapsed="false">
      <c r="C13" s="30"/>
      <c r="D13" s="31" t="s">
        <v>15</v>
      </c>
      <c r="E13" s="109" t="n">
        <v>292.24</v>
      </c>
      <c r="F13" s="109" t="n">
        <v>315.31</v>
      </c>
      <c r="G13" s="109" t="n">
        <v>7.89419655078018</v>
      </c>
      <c r="H13" s="110"/>
      <c r="I13" s="111" t="n">
        <v>280.33</v>
      </c>
      <c r="J13" s="109" t="n">
        <v>301.7</v>
      </c>
      <c r="K13" s="109" t="n">
        <v>7.62315842043306</v>
      </c>
      <c r="L13" s="110"/>
      <c r="M13" s="109" t="n">
        <v>11.91</v>
      </c>
      <c r="N13" s="109" t="n">
        <v>13.62</v>
      </c>
      <c r="O13" s="30"/>
    </row>
    <row r="14" s="8" customFormat="true" ht="9.95" hidden="false" customHeight="true" outlineLevel="0" collapsed="false">
      <c r="C14" s="35"/>
      <c r="D14" s="36" t="s">
        <v>16</v>
      </c>
      <c r="E14" s="40" t="n">
        <v>11.75</v>
      </c>
      <c r="F14" s="40" t="n">
        <v>13.47</v>
      </c>
      <c r="G14" s="40" t="n">
        <v>14.6382978723404</v>
      </c>
      <c r="H14" s="41"/>
      <c r="I14" s="89" t="n">
        <v>15.42</v>
      </c>
      <c r="J14" s="40" t="n">
        <v>21.88</v>
      </c>
      <c r="K14" s="40" t="n">
        <v>41.89364461738</v>
      </c>
      <c r="L14" s="41"/>
      <c r="M14" s="40" t="n">
        <v>-3.68</v>
      </c>
      <c r="N14" s="40" t="n">
        <v>-8.4</v>
      </c>
      <c r="O14" s="35"/>
    </row>
    <row r="15" s="8" customFormat="true" ht="9.95" hidden="false" customHeight="true" outlineLevel="0" collapsed="false">
      <c r="C15" s="35"/>
      <c r="D15" s="36" t="s">
        <v>17</v>
      </c>
      <c r="E15" s="40" t="n">
        <v>75.6</v>
      </c>
      <c r="F15" s="40" t="n">
        <v>89.34</v>
      </c>
      <c r="G15" s="40" t="n">
        <v>18.1746031746032</v>
      </c>
      <c r="H15" s="41"/>
      <c r="I15" s="89" t="n">
        <v>74.22</v>
      </c>
      <c r="J15" s="40" t="n">
        <v>86</v>
      </c>
      <c r="K15" s="40" t="n">
        <v>15.8717326866074</v>
      </c>
      <c r="L15" s="41"/>
      <c r="M15" s="40" t="n">
        <v>1.38</v>
      </c>
      <c r="N15" s="40" t="n">
        <v>3.34</v>
      </c>
      <c r="O15" s="35"/>
    </row>
    <row r="16" s="8" customFormat="true" ht="9.95" hidden="false" customHeight="true" outlineLevel="0" collapsed="false">
      <c r="C16" s="35"/>
      <c r="D16" s="36" t="s">
        <v>18</v>
      </c>
      <c r="E16" s="40" t="n">
        <v>73.72</v>
      </c>
      <c r="F16" s="40" t="n">
        <v>75.46</v>
      </c>
      <c r="G16" s="40" t="n">
        <v>2.36028214867063</v>
      </c>
      <c r="H16" s="41"/>
      <c r="I16" s="89" t="n">
        <v>68.1</v>
      </c>
      <c r="J16" s="40" t="n">
        <v>72.87</v>
      </c>
      <c r="K16" s="40" t="n">
        <v>7.00440528634363</v>
      </c>
      <c r="L16" s="41"/>
      <c r="M16" s="40" t="n">
        <v>5.62</v>
      </c>
      <c r="N16" s="40" t="n">
        <v>2.58</v>
      </c>
      <c r="O16" s="35"/>
    </row>
    <row r="17" s="8" customFormat="true" ht="9.95" hidden="false" customHeight="true" outlineLevel="0" collapsed="false">
      <c r="C17" s="35"/>
      <c r="D17" s="36" t="s">
        <v>19</v>
      </c>
      <c r="E17" s="40" t="n">
        <v>882.53</v>
      </c>
      <c r="F17" s="40" t="n">
        <v>967.83</v>
      </c>
      <c r="G17" s="40" t="n">
        <v>9.66539381097526</v>
      </c>
      <c r="H17" s="41"/>
      <c r="I17" s="89" t="n">
        <v>722.11</v>
      </c>
      <c r="J17" s="40" t="n">
        <v>772.4</v>
      </c>
      <c r="K17" s="40" t="n">
        <v>6.96431291631467</v>
      </c>
      <c r="L17" s="41"/>
      <c r="M17" s="40" t="n">
        <v>160.42</v>
      </c>
      <c r="N17" s="40" t="n">
        <v>195.43</v>
      </c>
      <c r="O17" s="35"/>
    </row>
    <row r="18" s="8" customFormat="true" ht="9.95" hidden="false" customHeight="true" outlineLevel="0" collapsed="false">
      <c r="C18" s="35"/>
      <c r="D18" s="36" t="s">
        <v>20</v>
      </c>
      <c r="E18" s="40" t="n">
        <v>7.72</v>
      </c>
      <c r="F18" s="40" t="n">
        <v>8.02</v>
      </c>
      <c r="G18" s="40" t="n">
        <v>3.88601036269429</v>
      </c>
      <c r="H18" s="41"/>
      <c r="I18" s="89" t="n">
        <v>10.7</v>
      </c>
      <c r="J18" s="40" t="n">
        <v>11.32</v>
      </c>
      <c r="K18" s="40" t="n">
        <v>5.79439252336449</v>
      </c>
      <c r="L18" s="41"/>
      <c r="M18" s="40" t="n">
        <v>-2.98</v>
      </c>
      <c r="N18" s="40" t="n">
        <v>-3.3</v>
      </c>
      <c r="O18" s="35"/>
    </row>
    <row r="19" s="8" customFormat="true" ht="9.95" hidden="false" customHeight="true" outlineLevel="0" collapsed="false">
      <c r="C19" s="35"/>
      <c r="D19" s="36" t="s">
        <v>21</v>
      </c>
      <c r="E19" s="40" t="n">
        <v>86.59</v>
      </c>
      <c r="F19" s="40" t="n">
        <v>88.5</v>
      </c>
      <c r="G19" s="40" t="n">
        <v>2.20579743619356</v>
      </c>
      <c r="H19" s="41"/>
      <c r="I19" s="89" t="n">
        <v>58.23</v>
      </c>
      <c r="J19" s="40" t="n">
        <v>60.49</v>
      </c>
      <c r="K19" s="40" t="n">
        <v>3.8811609136184</v>
      </c>
      <c r="L19" s="41"/>
      <c r="M19" s="40" t="n">
        <v>28.36</v>
      </c>
      <c r="N19" s="40" t="n">
        <v>28</v>
      </c>
      <c r="O19" s="35"/>
    </row>
    <row r="20" s="8" customFormat="true" ht="9.95" hidden="false" customHeight="true" outlineLevel="0" collapsed="false">
      <c r="C20" s="35"/>
      <c r="D20" s="36" t="s">
        <v>22</v>
      </c>
      <c r="E20" s="40" t="n">
        <v>16.53</v>
      </c>
      <c r="F20" s="40" t="n">
        <v>17.21</v>
      </c>
      <c r="G20" s="40" t="n">
        <v>4.11373260738053</v>
      </c>
      <c r="H20" s="41"/>
      <c r="I20" s="89" t="n">
        <v>50.65</v>
      </c>
      <c r="J20" s="40" t="n">
        <v>55.61</v>
      </c>
      <c r="K20" s="40" t="n">
        <v>9.79269496544917</v>
      </c>
      <c r="L20" s="41"/>
      <c r="M20" s="40" t="n">
        <v>-34.12</v>
      </c>
      <c r="N20" s="40" t="n">
        <v>-38.4</v>
      </c>
      <c r="O20" s="35"/>
    </row>
    <row r="21" s="8" customFormat="true" ht="9.95" hidden="false" customHeight="true" outlineLevel="0" collapsed="false">
      <c r="C21" s="35"/>
      <c r="D21" s="36" t="s">
        <v>23</v>
      </c>
      <c r="E21" s="40" t="n">
        <v>170.21</v>
      </c>
      <c r="F21" s="40" t="n">
        <v>175.86</v>
      </c>
      <c r="G21" s="40" t="n">
        <v>3.31942894072029</v>
      </c>
      <c r="H21" s="41"/>
      <c r="I21" s="89" t="n">
        <v>261.78</v>
      </c>
      <c r="J21" s="40" t="n">
        <v>271.85</v>
      </c>
      <c r="K21" s="40" t="n">
        <v>3.84674153869665</v>
      </c>
      <c r="L21" s="41"/>
      <c r="M21" s="40" t="n">
        <v>-91.57</v>
      </c>
      <c r="N21" s="40" t="n">
        <v>-95.99</v>
      </c>
      <c r="O21" s="35"/>
    </row>
    <row r="22" s="8" customFormat="true" ht="9.95" hidden="false" customHeight="true" outlineLevel="0" collapsed="false">
      <c r="C22" s="35"/>
      <c r="D22" s="36" t="s">
        <v>24</v>
      </c>
      <c r="E22" s="40" t="n">
        <v>394.93</v>
      </c>
      <c r="F22" s="40" t="n">
        <v>403.79</v>
      </c>
      <c r="G22" s="40" t="n">
        <v>2.24343554553971</v>
      </c>
      <c r="H22" s="41"/>
      <c r="I22" s="89" t="n">
        <v>431.6</v>
      </c>
      <c r="J22" s="40" t="n">
        <v>448.91</v>
      </c>
      <c r="K22" s="40" t="n">
        <v>4.01065801668213</v>
      </c>
      <c r="L22" s="41"/>
      <c r="M22" s="40" t="n">
        <v>-36.68</v>
      </c>
      <c r="N22" s="40" t="n">
        <v>-45.12</v>
      </c>
      <c r="O22" s="35"/>
    </row>
    <row r="23" s="8" customFormat="true" ht="9.95" hidden="false" customHeight="true" outlineLevel="0" collapsed="false">
      <c r="C23" s="35"/>
      <c r="D23" s="36" t="s">
        <v>25</v>
      </c>
      <c r="E23" s="40" t="n">
        <v>332.01</v>
      </c>
      <c r="F23" s="40" t="n">
        <v>358.63</v>
      </c>
      <c r="G23" s="40" t="n">
        <v>8.01783078822926</v>
      </c>
      <c r="H23" s="41"/>
      <c r="I23" s="89" t="n">
        <v>352.46</v>
      </c>
      <c r="J23" s="40" t="n">
        <v>368.08</v>
      </c>
      <c r="K23" s="40" t="n">
        <v>4.43170856267379</v>
      </c>
      <c r="L23" s="41"/>
      <c r="M23" s="40" t="n">
        <v>-20.45</v>
      </c>
      <c r="N23" s="40" t="n">
        <v>-9.45</v>
      </c>
      <c r="O23" s="35"/>
    </row>
    <row r="24" s="8" customFormat="true" ht="9.95" hidden="false" customHeight="true" outlineLevel="0" collapsed="false">
      <c r="C24" s="35"/>
      <c r="D24" s="36" t="s">
        <v>26</v>
      </c>
      <c r="E24" s="40" t="n">
        <v>1.06</v>
      </c>
      <c r="F24" s="40" t="n">
        <v>1.02</v>
      </c>
      <c r="G24" s="40" t="n">
        <v>-3.77358490566037</v>
      </c>
      <c r="H24" s="41"/>
      <c r="I24" s="89" t="n">
        <v>5.52</v>
      </c>
      <c r="J24" s="40" t="n">
        <v>6.29</v>
      </c>
      <c r="K24" s="40" t="n">
        <v>13.9492753623188</v>
      </c>
      <c r="L24" s="41"/>
      <c r="M24" s="40" t="n">
        <v>-4.46</v>
      </c>
      <c r="N24" s="40" t="n">
        <v>-5.27</v>
      </c>
      <c r="O24" s="35"/>
    </row>
    <row r="25" s="8" customFormat="true" ht="9.95" hidden="false" customHeight="true" outlineLevel="0" collapsed="false">
      <c r="C25" s="35"/>
      <c r="D25" s="36" t="s">
        <v>27</v>
      </c>
      <c r="E25" s="40" t="n">
        <v>4.9</v>
      </c>
      <c r="F25" s="40" t="n">
        <v>6.06</v>
      </c>
      <c r="G25" s="40" t="n">
        <v>23.6734693877551</v>
      </c>
      <c r="H25" s="41"/>
      <c r="I25" s="89" t="n">
        <v>9.19</v>
      </c>
      <c r="J25" s="40" t="n">
        <v>11.18</v>
      </c>
      <c r="K25" s="40" t="n">
        <v>21.6539717083787</v>
      </c>
      <c r="L25" s="41"/>
      <c r="M25" s="40" t="n">
        <v>-4.29</v>
      </c>
      <c r="N25" s="40" t="n">
        <v>-5.12</v>
      </c>
      <c r="O25" s="35"/>
    </row>
    <row r="26" s="8" customFormat="true" ht="9.95" hidden="false" customHeight="true" outlineLevel="0" collapsed="false">
      <c r="C26" s="35"/>
      <c r="D26" s="36" t="s">
        <v>28</v>
      </c>
      <c r="E26" s="40" t="n">
        <v>11.26</v>
      </c>
      <c r="F26" s="40" t="n">
        <v>12.51</v>
      </c>
      <c r="G26" s="40" t="n">
        <v>11.101243339254</v>
      </c>
      <c r="H26" s="41"/>
      <c r="I26" s="89" t="n">
        <v>15.43</v>
      </c>
      <c r="J26" s="40" t="n">
        <v>17.81</v>
      </c>
      <c r="K26" s="40" t="n">
        <v>15.4244977316915</v>
      </c>
      <c r="L26" s="41"/>
      <c r="M26" s="40" t="n">
        <v>-4.17</v>
      </c>
      <c r="N26" s="40" t="n">
        <v>-5.3</v>
      </c>
      <c r="O26" s="35"/>
    </row>
    <row r="27" s="8" customFormat="true" ht="9.95" hidden="false" customHeight="true" outlineLevel="0" collapsed="false">
      <c r="C27" s="35"/>
      <c r="D27" s="36" t="s">
        <v>29</v>
      </c>
      <c r="E27" s="40" t="n">
        <v>18.24</v>
      </c>
      <c r="F27" s="40" t="n">
        <v>16.37</v>
      </c>
      <c r="G27" s="40" t="n">
        <v>-10.2521929824561</v>
      </c>
      <c r="H27" s="41"/>
      <c r="I27" s="89" t="n">
        <v>21.16</v>
      </c>
      <c r="J27" s="40" t="n">
        <v>20.02</v>
      </c>
      <c r="K27" s="40" t="n">
        <v>-5.38752362948961</v>
      </c>
      <c r="L27" s="41"/>
      <c r="M27" s="40" t="n">
        <v>-2.92</v>
      </c>
      <c r="N27" s="40" t="n">
        <v>-3.65</v>
      </c>
      <c r="O27" s="35"/>
    </row>
    <row r="28" s="8" customFormat="true" ht="9.95" hidden="false" customHeight="true" outlineLevel="0" collapsed="false">
      <c r="C28" s="35"/>
      <c r="D28" s="36" t="s">
        <v>30</v>
      </c>
      <c r="E28" s="40" t="n">
        <v>59.94</v>
      </c>
      <c r="F28" s="40" t="n">
        <v>69.61</v>
      </c>
      <c r="G28" s="40" t="n">
        <v>16.1327994661328</v>
      </c>
      <c r="H28" s="41"/>
      <c r="I28" s="89" t="n">
        <v>62.33</v>
      </c>
      <c r="J28" s="40" t="n">
        <v>69.73</v>
      </c>
      <c r="K28" s="40" t="n">
        <v>11.8722926359699</v>
      </c>
      <c r="L28" s="41"/>
      <c r="M28" s="40" t="n">
        <v>-2.39</v>
      </c>
      <c r="N28" s="40" t="n">
        <v>-0.12</v>
      </c>
      <c r="O28" s="35"/>
    </row>
    <row r="29" s="8" customFormat="true" ht="9.95" hidden="false" customHeight="true" outlineLevel="0" collapsed="false">
      <c r="C29" s="35"/>
      <c r="D29" s="36" t="s">
        <v>31</v>
      </c>
      <c r="E29" s="40" t="n">
        <v>2.12</v>
      </c>
      <c r="F29" s="40" t="n">
        <v>2.13</v>
      </c>
      <c r="G29" s="40" t="n">
        <v>0.471698113207538</v>
      </c>
      <c r="H29" s="41"/>
      <c r="I29" s="89" t="n">
        <v>3.17</v>
      </c>
      <c r="J29" s="40" t="n">
        <v>3.18</v>
      </c>
      <c r="K29" s="40" t="n">
        <v>0.315457413249206</v>
      </c>
      <c r="L29" s="41"/>
      <c r="M29" s="40" t="n">
        <v>-1.04</v>
      </c>
      <c r="N29" s="40" t="n">
        <v>-1.05</v>
      </c>
      <c r="O29" s="35"/>
    </row>
    <row r="30" s="8" customFormat="true" ht="9.95" hidden="false" customHeight="true" outlineLevel="0" collapsed="false">
      <c r="C30" s="35"/>
      <c r="D30" s="36" t="s">
        <v>32</v>
      </c>
      <c r="E30" s="40" t="n">
        <v>369.25</v>
      </c>
      <c r="F30" s="40" t="n">
        <v>401.9</v>
      </c>
      <c r="G30" s="40" t="n">
        <v>8.84224779959378</v>
      </c>
      <c r="H30" s="41"/>
      <c r="I30" s="89" t="n">
        <v>331.98</v>
      </c>
      <c r="J30" s="40" t="n">
        <v>359.44</v>
      </c>
      <c r="K30" s="40" t="n">
        <v>8.27158262545935</v>
      </c>
      <c r="L30" s="41"/>
      <c r="M30" s="40" t="n">
        <v>37.27</v>
      </c>
      <c r="N30" s="40" t="n">
        <v>42.46</v>
      </c>
      <c r="O30" s="35"/>
    </row>
    <row r="31" s="8" customFormat="true" ht="9.95" hidden="false" customHeight="true" outlineLevel="0" collapsed="false">
      <c r="C31" s="35"/>
      <c r="D31" s="36" t="s">
        <v>33</v>
      </c>
      <c r="E31" s="40" t="n">
        <v>108.91</v>
      </c>
      <c r="F31" s="40" t="n">
        <v>119.39</v>
      </c>
      <c r="G31" s="40" t="n">
        <v>9.62262418510697</v>
      </c>
      <c r="H31" s="41"/>
      <c r="I31" s="89" t="n">
        <v>109.28</v>
      </c>
      <c r="J31" s="40" t="n">
        <v>118.96</v>
      </c>
      <c r="K31" s="40" t="n">
        <v>8.85797950219617</v>
      </c>
      <c r="L31" s="41"/>
      <c r="M31" s="40" t="n">
        <v>-0.37</v>
      </c>
      <c r="N31" s="40" t="n">
        <v>0.43</v>
      </c>
      <c r="O31" s="35"/>
    </row>
    <row r="32" s="8" customFormat="true" ht="9.95" hidden="false" customHeight="true" outlineLevel="0" collapsed="false">
      <c r="C32" s="35"/>
      <c r="D32" s="36" t="s">
        <v>34</v>
      </c>
      <c r="E32" s="40" t="n">
        <v>88.23</v>
      </c>
      <c r="F32" s="40" t="n">
        <v>102.26</v>
      </c>
      <c r="G32" s="40" t="n">
        <v>15.9016207639125</v>
      </c>
      <c r="H32" s="41"/>
      <c r="I32" s="89" t="n">
        <v>101.14</v>
      </c>
      <c r="J32" s="40" t="n">
        <v>120.91</v>
      </c>
      <c r="K32" s="40" t="n">
        <v>19.5471623492189</v>
      </c>
      <c r="L32" s="41"/>
      <c r="M32" s="40" t="n">
        <v>-12.91</v>
      </c>
      <c r="N32" s="40" t="n">
        <v>-18.65</v>
      </c>
      <c r="O32" s="35"/>
    </row>
    <row r="33" s="8" customFormat="true" ht="9.95" hidden="false" customHeight="true" outlineLevel="0" collapsed="false">
      <c r="C33" s="35"/>
      <c r="D33" s="36" t="s">
        <v>35</v>
      </c>
      <c r="E33" s="40" t="n">
        <v>34.51</v>
      </c>
      <c r="F33" s="40" t="n">
        <v>37.54</v>
      </c>
      <c r="G33" s="40" t="n">
        <v>8.7800637496378</v>
      </c>
      <c r="H33" s="41"/>
      <c r="I33" s="89" t="n">
        <v>53.1</v>
      </c>
      <c r="J33" s="40" t="n">
        <v>57.01</v>
      </c>
      <c r="K33" s="40" t="n">
        <v>7.36346516007534</v>
      </c>
      <c r="L33" s="41"/>
      <c r="M33" s="40" t="n">
        <v>-18.59</v>
      </c>
      <c r="N33" s="40" t="n">
        <v>-19.47</v>
      </c>
      <c r="O33" s="35"/>
    </row>
    <row r="34" s="8" customFormat="true" ht="9.95" hidden="false" customHeight="true" outlineLevel="0" collapsed="false">
      <c r="C34" s="35"/>
      <c r="D34" s="36" t="s">
        <v>36</v>
      </c>
      <c r="E34" s="40" t="n">
        <v>25.85</v>
      </c>
      <c r="F34" s="40" t="n">
        <v>29.4</v>
      </c>
      <c r="G34" s="40" t="n">
        <v>13.7330754352031</v>
      </c>
      <c r="H34" s="41"/>
      <c r="I34" s="89" t="n">
        <v>40.75</v>
      </c>
      <c r="J34" s="40" t="n">
        <v>50.98</v>
      </c>
      <c r="K34" s="40" t="n">
        <v>25.1042944785276</v>
      </c>
      <c r="L34" s="41"/>
      <c r="M34" s="40" t="n">
        <v>-14.9</v>
      </c>
      <c r="N34" s="40" t="n">
        <v>-21.58</v>
      </c>
      <c r="O34" s="35"/>
    </row>
    <row r="35" s="8" customFormat="true" ht="9.95" hidden="false" customHeight="true" outlineLevel="0" collapsed="false">
      <c r="C35" s="35"/>
      <c r="D35" s="36" t="s">
        <v>37</v>
      </c>
      <c r="E35" s="40" t="n">
        <v>18.5</v>
      </c>
      <c r="F35" s="40" t="n">
        <v>21.96</v>
      </c>
      <c r="G35" s="40" t="n">
        <v>18.7027027027027</v>
      </c>
      <c r="H35" s="41"/>
      <c r="I35" s="89" t="n">
        <v>19.23</v>
      </c>
      <c r="J35" s="40" t="n">
        <v>23.03</v>
      </c>
      <c r="K35" s="40" t="n">
        <v>19.7607904316173</v>
      </c>
      <c r="L35" s="41"/>
      <c r="M35" s="40" t="n">
        <v>-0.73</v>
      </c>
      <c r="N35" s="40" t="n">
        <v>-1.06</v>
      </c>
      <c r="O35" s="35"/>
    </row>
    <row r="36" s="8" customFormat="true" ht="9.95" hidden="false" customHeight="true" outlineLevel="0" collapsed="false">
      <c r="C36" s="35"/>
      <c r="D36" s="36" t="s">
        <v>38</v>
      </c>
      <c r="E36" s="40" t="n">
        <v>33.33</v>
      </c>
      <c r="F36" s="40" t="n">
        <v>42.45</v>
      </c>
      <c r="G36" s="40" t="n">
        <v>27.3627362736274</v>
      </c>
      <c r="H36" s="41"/>
      <c r="I36" s="89" t="n">
        <v>35.7</v>
      </c>
      <c r="J36" s="40" t="n">
        <v>43.94</v>
      </c>
      <c r="K36" s="40" t="n">
        <v>23.0812324929972</v>
      </c>
      <c r="L36" s="41"/>
      <c r="M36" s="40" t="n">
        <v>-2.37</v>
      </c>
      <c r="N36" s="40" t="n">
        <v>-1.49</v>
      </c>
      <c r="O36" s="35"/>
    </row>
    <row r="37" s="8" customFormat="true" ht="9.95" hidden="false" customHeight="true" outlineLevel="0" collapsed="false">
      <c r="C37" s="35"/>
      <c r="D37" s="36" t="s">
        <v>39</v>
      </c>
      <c r="E37" s="40" t="n">
        <v>61.49</v>
      </c>
      <c r="F37" s="40" t="n">
        <v>65.68</v>
      </c>
      <c r="G37" s="40" t="n">
        <v>6.81411611644171</v>
      </c>
      <c r="H37" s="41"/>
      <c r="I37" s="89" t="n">
        <v>55.25</v>
      </c>
      <c r="J37" s="40" t="n">
        <v>59.62</v>
      </c>
      <c r="K37" s="40" t="n">
        <v>7.90950226244343</v>
      </c>
      <c r="L37" s="41"/>
      <c r="M37" s="40" t="n">
        <v>6.24</v>
      </c>
      <c r="N37" s="40" t="n">
        <v>6.06</v>
      </c>
      <c r="O37" s="35"/>
    </row>
    <row r="38" s="8" customFormat="true" ht="9.95" hidden="false" customHeight="true" outlineLevel="0" collapsed="false">
      <c r="C38" s="35"/>
      <c r="D38" s="36" t="s">
        <v>40</v>
      </c>
      <c r="E38" s="40" t="n">
        <v>117.71</v>
      </c>
      <c r="F38" s="40" t="n">
        <v>123.38</v>
      </c>
      <c r="G38" s="40" t="n">
        <v>4.81692294622378</v>
      </c>
      <c r="H38" s="41"/>
      <c r="I38" s="89" t="n">
        <v>101.58</v>
      </c>
      <c r="J38" s="40" t="n">
        <v>110.42</v>
      </c>
      <c r="K38" s="40" t="n">
        <v>8.70250049222288</v>
      </c>
      <c r="L38" s="41"/>
      <c r="M38" s="40" t="n">
        <v>16.12</v>
      </c>
      <c r="N38" s="40" t="n">
        <v>12.95</v>
      </c>
      <c r="O38" s="35"/>
    </row>
    <row r="39" s="8" customFormat="true" ht="9.95" hidden="false" customHeight="true" outlineLevel="0" collapsed="false">
      <c r="C39" s="43"/>
      <c r="D39" s="44" t="s">
        <v>41</v>
      </c>
      <c r="E39" s="99" t="n">
        <v>357.32</v>
      </c>
      <c r="F39" s="99" t="n">
        <v>320.26</v>
      </c>
      <c r="G39" s="99" t="n">
        <v>-10.3716556587932</v>
      </c>
      <c r="H39" s="100"/>
      <c r="I39" s="101" t="n">
        <v>478.99</v>
      </c>
      <c r="J39" s="99" t="n">
        <v>454.83</v>
      </c>
      <c r="K39" s="99" t="n">
        <v>-5.04394663771687</v>
      </c>
      <c r="L39" s="100"/>
      <c r="M39" s="99" t="n">
        <v>-121.67</v>
      </c>
      <c r="N39" s="99" t="n">
        <v>-134.57</v>
      </c>
      <c r="O39" s="43"/>
    </row>
    <row r="40" s="8" customFormat="true" ht="9.95" hidden="false" customHeight="true" outlineLevel="0" collapsed="false">
      <c r="C40" s="30"/>
      <c r="D40" s="31" t="s">
        <v>151</v>
      </c>
      <c r="E40" s="109" t="n">
        <v>2.76</v>
      </c>
      <c r="F40" s="109" t="n">
        <v>3.48</v>
      </c>
      <c r="G40" s="109" t="n">
        <v>26.0869565217391</v>
      </c>
      <c r="H40" s="110"/>
      <c r="I40" s="111" t="n">
        <v>4.79</v>
      </c>
      <c r="J40" s="109" t="n">
        <v>4.88</v>
      </c>
      <c r="K40" s="109" t="n">
        <v>1.87891440501045</v>
      </c>
      <c r="L40" s="110"/>
      <c r="M40" s="109" t="n">
        <v>-2.03</v>
      </c>
      <c r="N40" s="109" t="n">
        <v>-1.4</v>
      </c>
      <c r="O40" s="30"/>
    </row>
    <row r="41" s="8" customFormat="true" ht="9.95" hidden="false" customHeight="true" outlineLevel="0" collapsed="false">
      <c r="C41" s="35"/>
      <c r="D41" s="36" t="s">
        <v>43</v>
      </c>
      <c r="E41" s="40" t="n">
        <v>96.89</v>
      </c>
      <c r="F41" s="40" t="n">
        <v>99.27</v>
      </c>
      <c r="G41" s="40" t="n">
        <v>2.45639384869438</v>
      </c>
      <c r="H41" s="41"/>
      <c r="I41" s="89" t="n">
        <v>51.06</v>
      </c>
      <c r="J41" s="40" t="n">
        <v>58.48</v>
      </c>
      <c r="K41" s="40" t="n">
        <v>14.5319232275754</v>
      </c>
      <c r="L41" s="41"/>
      <c r="M41" s="40" t="n">
        <v>45.82</v>
      </c>
      <c r="N41" s="40" t="n">
        <v>40.79</v>
      </c>
      <c r="O41" s="35"/>
    </row>
    <row r="42" s="8" customFormat="true" ht="9.95" hidden="false" customHeight="true" outlineLevel="0" collapsed="false">
      <c r="C42" s="43"/>
      <c r="D42" s="44" t="s">
        <v>83</v>
      </c>
      <c r="E42" s="99" t="n">
        <v>117.51</v>
      </c>
      <c r="F42" s="99" t="n">
        <v>125.53</v>
      </c>
      <c r="G42" s="99" t="n">
        <v>6.82495106799421</v>
      </c>
      <c r="H42" s="100"/>
      <c r="I42" s="101" t="n">
        <v>112.66</v>
      </c>
      <c r="J42" s="99" t="n">
        <v>117.6</v>
      </c>
      <c r="K42" s="99" t="n">
        <v>4.38487484466536</v>
      </c>
      <c r="L42" s="100"/>
      <c r="M42" s="99" t="n">
        <v>4.85</v>
      </c>
      <c r="N42" s="99" t="n">
        <v>7.94</v>
      </c>
      <c r="O42" s="43"/>
    </row>
    <row r="43" s="8" customFormat="true" ht="9.95" hidden="false" customHeight="true" outlineLevel="0" collapsed="false">
      <c r="C43" s="30"/>
      <c r="D43" s="31" t="s">
        <v>89</v>
      </c>
      <c r="E43" s="109" t="n">
        <v>309.03</v>
      </c>
      <c r="F43" s="109" t="n">
        <v>306.41</v>
      </c>
      <c r="G43" s="109" t="n">
        <v>-0.847814128078162</v>
      </c>
      <c r="H43" s="110"/>
      <c r="I43" s="111" t="n">
        <v>278.66</v>
      </c>
      <c r="J43" s="109" t="n">
        <v>277.36</v>
      </c>
      <c r="K43" s="109" t="n">
        <v>-0.466518337759281</v>
      </c>
      <c r="L43" s="110"/>
      <c r="M43" s="109" t="n">
        <v>30.37</v>
      </c>
      <c r="N43" s="109" t="n">
        <v>29.05</v>
      </c>
      <c r="O43" s="30"/>
    </row>
    <row r="44" s="8" customFormat="true" ht="9.95" hidden="false" customHeight="true" outlineLevel="0" collapsed="false">
      <c r="C44" s="35"/>
      <c r="D44" s="36" t="s">
        <v>152</v>
      </c>
      <c r="E44" s="40" t="n">
        <v>771.69</v>
      </c>
      <c r="F44" s="40" t="n">
        <v>888.56</v>
      </c>
      <c r="G44" s="40" t="n">
        <v>15.1446824502067</v>
      </c>
      <c r="H44" s="41"/>
      <c r="I44" s="89" t="n">
        <v>630.34</v>
      </c>
      <c r="J44" s="40" t="n">
        <v>697.52</v>
      </c>
      <c r="K44" s="40" t="n">
        <v>10.6577402671574</v>
      </c>
      <c r="L44" s="41"/>
      <c r="M44" s="40" t="n">
        <v>141.35</v>
      </c>
      <c r="N44" s="40" t="n">
        <v>191.04</v>
      </c>
      <c r="O44" s="35"/>
    </row>
    <row r="45" s="8" customFormat="true" ht="9.95" hidden="false" customHeight="true" outlineLevel="0" collapsed="false">
      <c r="C45" s="35"/>
      <c r="D45" s="36" t="s">
        <v>44</v>
      </c>
      <c r="E45" s="40" t="n">
        <v>515.07</v>
      </c>
      <c r="F45" s="40" t="n">
        <v>521.22</v>
      </c>
      <c r="G45" s="40" t="n">
        <v>1.19401246432522</v>
      </c>
      <c r="H45" s="41"/>
      <c r="I45" s="89" t="n">
        <v>461.19</v>
      </c>
      <c r="J45" s="40" t="n">
        <v>454.03</v>
      </c>
      <c r="K45" s="40" t="n">
        <v>-1.55250547496694</v>
      </c>
      <c r="L45" s="41"/>
      <c r="M45" s="40" t="n">
        <v>53.89</v>
      </c>
      <c r="N45" s="40" t="n">
        <v>67.19</v>
      </c>
      <c r="O45" s="35"/>
    </row>
    <row r="46" s="8" customFormat="true" ht="9.95" hidden="false" customHeight="true" outlineLevel="0" collapsed="false">
      <c r="C46" s="43"/>
      <c r="D46" s="44" t="s">
        <v>45</v>
      </c>
      <c r="E46" s="99" t="n">
        <v>825.92</v>
      </c>
      <c r="F46" s="99" t="n">
        <v>848.26</v>
      </c>
      <c r="G46" s="99" t="n">
        <v>2.70486245641224</v>
      </c>
      <c r="H46" s="100"/>
      <c r="I46" s="101" t="n">
        <v>1528.35</v>
      </c>
      <c r="J46" s="99" t="n">
        <v>1471.81</v>
      </c>
      <c r="K46" s="99" t="n">
        <v>-3.69941440115157</v>
      </c>
      <c r="L46" s="100"/>
      <c r="M46" s="99" t="n">
        <v>-702.43</v>
      </c>
      <c r="N46" s="99" t="n">
        <v>-623.56</v>
      </c>
      <c r="O46" s="43"/>
    </row>
    <row r="47" customFormat="false" ht="9.95" hidden="false" customHeight="true" outlineLevel="0" collapsed="false">
      <c r="C47" s="8"/>
      <c r="D47" s="48"/>
      <c r="E47" s="102"/>
      <c r="F47" s="102"/>
      <c r="G47" s="102"/>
      <c r="H47" s="102"/>
      <c r="O47" s="8"/>
    </row>
    <row r="48" customFormat="false" ht="9.95" hidden="false" customHeight="true" outlineLevel="0" collapsed="false">
      <c r="C48" s="8"/>
      <c r="D48" s="8" t="s">
        <v>137</v>
      </c>
      <c r="E48" s="102"/>
      <c r="O48" s="8"/>
    </row>
    <row r="49" customFormat="false" ht="9.95" hidden="false" customHeight="true" outlineLevel="0" collapsed="false">
      <c r="C49" s="8"/>
      <c r="D49" s="1" t="s">
        <v>153</v>
      </c>
      <c r="E49" s="102"/>
      <c r="O49" s="8"/>
    </row>
    <row r="50" customFormat="false" ht="9.95" hidden="false" customHeight="true" outlineLevel="0" collapsed="false">
      <c r="C50" s="8"/>
      <c r="D50" s="1" t="s">
        <v>154</v>
      </c>
      <c r="E50" s="102"/>
      <c r="O50" s="8"/>
    </row>
    <row r="51" customFormat="false" ht="9.95" hidden="false" customHeight="true" outlineLevel="0" collapsed="false">
      <c r="C51" s="8"/>
      <c r="D51" s="8"/>
      <c r="E51" s="102"/>
      <c r="O51" s="8"/>
    </row>
    <row r="52" customFormat="false" ht="9.95" hidden="false" customHeight="true" outlineLevel="0" collapsed="false">
      <c r="C52" s="8"/>
      <c r="D52" s="8"/>
      <c r="E52" s="102"/>
      <c r="O52" s="8"/>
    </row>
    <row r="53" customFormat="false" ht="9.95" hidden="false" customHeight="true" outlineLevel="0" collapsed="false">
      <c r="C53" s="8"/>
      <c r="D53" s="8"/>
      <c r="E53" s="102"/>
      <c r="O53" s="8"/>
    </row>
    <row r="54" customFormat="false" ht="9.95" hidden="false" customHeight="true" outlineLevel="0" collapsed="false">
      <c r="C54" s="8"/>
      <c r="D54" s="8"/>
      <c r="E54" s="102"/>
      <c r="O54" s="8"/>
    </row>
    <row r="55" customFormat="false" ht="9.95" hidden="false" customHeight="true" outlineLevel="0" collapsed="false">
      <c r="C55" s="8"/>
      <c r="D55" s="8"/>
      <c r="E55" s="102"/>
      <c r="O55" s="8"/>
    </row>
    <row r="56" customFormat="false" ht="9.95" hidden="false" customHeight="true" outlineLevel="0" collapsed="false"/>
  </sheetData>
  <mergeCells count="3">
    <mergeCell ref="E9:H9"/>
    <mergeCell ref="I9:L9"/>
    <mergeCell ref="M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</v>
      </c>
    </row>
    <row r="7" s="4" customFormat="true" ht="11.25" hidden="false" customHeight="false" outlineLevel="0" collapsed="false">
      <c r="D7" s="4" t="s">
        <v>4</v>
      </c>
    </row>
    <row r="9" customFormat="false" ht="11.25" hidden="false" customHeight="false" outlineLevel="0" collapsed="false">
      <c r="D9" s="5"/>
      <c r="E9" s="6" t="s">
        <v>5</v>
      </c>
      <c r="F9" s="6" t="s">
        <v>6</v>
      </c>
    </row>
    <row r="10" customFormat="false" ht="11.25" hidden="false" customHeight="false" outlineLevel="0" collapsed="false">
      <c r="D10" s="5" t="n">
        <v>2002</v>
      </c>
      <c r="E10" s="7" t="n">
        <v>9</v>
      </c>
      <c r="F10" s="1" t="n">
        <v>3.3</v>
      </c>
    </row>
    <row r="11" customFormat="false" ht="11.25" hidden="false" customHeight="false" outlineLevel="0" collapsed="false">
      <c r="D11" s="5" t="n">
        <v>2003</v>
      </c>
      <c r="E11" s="1" t="n">
        <v>8.8</v>
      </c>
      <c r="F11" s="1" t="n">
        <v>3.3</v>
      </c>
    </row>
    <row r="12" customFormat="false" ht="11.25" hidden="false" customHeight="false" outlineLevel="0" collapsed="false">
      <c r="D12" s="5" t="n">
        <v>2004</v>
      </c>
      <c r="E12" s="1" t="n">
        <v>9.1</v>
      </c>
      <c r="F12" s="1" t="n">
        <v>3.3</v>
      </c>
    </row>
    <row r="13" customFormat="false" ht="11.25" hidden="false" customHeight="false" outlineLevel="0" collapsed="false">
      <c r="D13" s="5" t="n">
        <v>2005</v>
      </c>
      <c r="E13" s="1" t="n">
        <v>9.9</v>
      </c>
      <c r="F13" s="1" t="n">
        <v>3.4</v>
      </c>
    </row>
    <row r="14" customFormat="false" ht="11.25" hidden="false" customHeight="false" outlineLevel="0" collapsed="false">
      <c r="D14" s="5" t="n">
        <v>2006</v>
      </c>
      <c r="E14" s="1" t="n">
        <v>10.8</v>
      </c>
      <c r="F14" s="1" t="n">
        <v>3.5</v>
      </c>
    </row>
    <row r="15" customFormat="false" ht="11.25" hidden="false" customHeight="false" outlineLevel="0" collapsed="false">
      <c r="D15" s="5" t="n">
        <v>2007</v>
      </c>
      <c r="E15" s="7" t="n">
        <v>10.7063435118128</v>
      </c>
      <c r="F15" s="7" t="n">
        <v>3.70759699941922</v>
      </c>
    </row>
    <row r="17" customFormat="false" ht="11.25" hidden="false" customHeight="false" outlineLevel="0" collapsed="false">
      <c r="D17" s="1" t="s">
        <v>7</v>
      </c>
    </row>
    <row r="18" customFormat="false" ht="11.25" hidden="false" customHeight="false" outlineLevel="0" collapsed="false">
      <c r="D18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3.99"/>
    <col collapsed="false" customWidth="true" hidden="false" outlineLevel="0" max="5" min="5" style="1" width="9.41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9.41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28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55</v>
      </c>
    </row>
    <row r="7" s="4" customFormat="true" ht="11.25" hidden="false" customHeight="false" outlineLevel="0" collapsed="false"/>
    <row r="8" customFormat="false" ht="11.25" hidden="false" customHeight="false" outlineLevel="0" collapsed="false">
      <c r="E8" s="3"/>
      <c r="F8" s="3"/>
      <c r="G8" s="3"/>
      <c r="H8" s="3"/>
      <c r="I8" s="3"/>
    </row>
    <row r="9" s="8" customFormat="true" ht="11.25" hidden="false" customHeight="true" outlineLevel="0" collapsed="false">
      <c r="C9" s="9"/>
      <c r="D9" s="9"/>
      <c r="E9" s="11" t="s">
        <v>11</v>
      </c>
      <c r="F9" s="11"/>
      <c r="G9" s="11"/>
      <c r="H9" s="171" t="s">
        <v>10</v>
      </c>
      <c r="I9" s="171"/>
      <c r="J9" s="171"/>
      <c r="K9" s="172" t="s">
        <v>156</v>
      </c>
      <c r="L9" s="173"/>
    </row>
    <row r="10" customFormat="false" ht="33.75" hidden="false" customHeight="false" outlineLevel="0" collapsed="false">
      <c r="C10" s="13"/>
      <c r="D10" s="76"/>
      <c r="E10" s="71" t="s">
        <v>157</v>
      </c>
      <c r="F10" s="71" t="s">
        <v>158</v>
      </c>
      <c r="G10" s="73"/>
      <c r="H10" s="71" t="s">
        <v>157</v>
      </c>
      <c r="I10" s="71" t="s">
        <v>159</v>
      </c>
      <c r="J10" s="73"/>
      <c r="K10" s="172"/>
      <c r="L10" s="72"/>
    </row>
    <row r="11" s="8" customFormat="true" ht="9.95" hidden="false" customHeight="true" outlineLevel="0" collapsed="false">
      <c r="C11" s="18"/>
      <c r="D11" s="19" t="s">
        <v>13</v>
      </c>
      <c r="E11" s="77" t="n">
        <v>1425.95</v>
      </c>
      <c r="F11" s="77" t="n">
        <v>100</v>
      </c>
      <c r="G11" s="78"/>
      <c r="H11" s="79" t="n">
        <v>1239.85</v>
      </c>
      <c r="I11" s="77" t="n">
        <v>100</v>
      </c>
      <c r="J11" s="78"/>
      <c r="K11" s="77" t="n">
        <v>-186.1</v>
      </c>
      <c r="L11" s="107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s="8" customFormat="true" ht="9.95" hidden="false" customHeight="true" outlineLevel="0" collapsed="false">
      <c r="C12" s="81"/>
      <c r="D12" s="82" t="s">
        <v>63</v>
      </c>
      <c r="E12" s="83" t="n">
        <v>1052.47</v>
      </c>
      <c r="F12" s="83" t="n">
        <v>73.8083383007819</v>
      </c>
      <c r="G12" s="85"/>
      <c r="H12" s="86" t="n">
        <v>958.52</v>
      </c>
      <c r="I12" s="83" t="n">
        <v>77.3093519377344</v>
      </c>
      <c r="J12" s="85"/>
      <c r="K12" s="83" t="n">
        <v>-93.92</v>
      </c>
      <c r="L12" s="108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8" customFormat="true" ht="9.95" hidden="false" customHeight="true" outlineLevel="0" collapsed="false">
      <c r="C13" s="57"/>
      <c r="D13" s="58" t="s">
        <v>15</v>
      </c>
      <c r="E13" s="59" t="n">
        <v>87.74</v>
      </c>
      <c r="F13" s="59" t="n">
        <v>6.15309092184158</v>
      </c>
      <c r="G13" s="60"/>
      <c r="H13" s="88" t="n">
        <v>74.65</v>
      </c>
      <c r="I13" s="59" t="n">
        <v>6.02088962374481</v>
      </c>
      <c r="J13" s="60"/>
      <c r="K13" s="59" t="n">
        <v>-13.09</v>
      </c>
      <c r="L13" s="17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8" customFormat="true" ht="9.95" hidden="false" customHeight="true" outlineLevel="0" collapsed="false">
      <c r="C14" s="35"/>
      <c r="D14" s="36" t="s">
        <v>16</v>
      </c>
      <c r="E14" s="40" t="n">
        <v>9.08</v>
      </c>
      <c r="F14" s="40" t="n">
        <v>0.636768470142712</v>
      </c>
      <c r="G14" s="41"/>
      <c r="H14" s="89" t="n">
        <v>5.31</v>
      </c>
      <c r="I14" s="40" t="n">
        <v>0.428277614227528</v>
      </c>
      <c r="J14" s="41"/>
      <c r="K14" s="40" t="n">
        <v>-3.77</v>
      </c>
      <c r="L14" s="11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8" customFormat="true" ht="9.95" hidden="false" customHeight="true" outlineLevel="0" collapsed="false">
      <c r="C15" s="35"/>
      <c r="D15" s="36" t="s">
        <v>17</v>
      </c>
      <c r="E15" s="40" t="n">
        <v>16.92</v>
      </c>
      <c r="F15" s="40" t="n">
        <v>1.18657736947298</v>
      </c>
      <c r="G15" s="41"/>
      <c r="H15" s="89" t="n">
        <v>13.18</v>
      </c>
      <c r="I15" s="40" t="n">
        <v>1.06303181836512</v>
      </c>
      <c r="J15" s="41"/>
      <c r="K15" s="40" t="n">
        <v>-3.73</v>
      </c>
      <c r="L15" s="11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8" customFormat="true" ht="9.95" hidden="false" customHeight="true" outlineLevel="0" collapsed="false">
      <c r="C16" s="35"/>
      <c r="D16" s="36" t="s">
        <v>18</v>
      </c>
      <c r="E16" s="40" t="n">
        <v>19.38</v>
      </c>
      <c r="F16" s="40" t="n">
        <v>1.35909393737508</v>
      </c>
      <c r="G16" s="41"/>
      <c r="H16" s="89" t="n">
        <v>22.5</v>
      </c>
      <c r="I16" s="40" t="n">
        <v>1.81473565350647</v>
      </c>
      <c r="J16" s="41"/>
      <c r="K16" s="40" t="n">
        <v>3.12</v>
      </c>
      <c r="L16" s="11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8" customFormat="true" ht="9.95" hidden="false" customHeight="true" outlineLevel="0" collapsed="false">
      <c r="C17" s="35"/>
      <c r="D17" s="36" t="s">
        <v>19</v>
      </c>
      <c r="E17" s="40" t="n">
        <v>267.71</v>
      </c>
      <c r="F17" s="40" t="n">
        <v>18.7741505662891</v>
      </c>
      <c r="G17" s="41"/>
      <c r="H17" s="89" t="n">
        <v>340.31</v>
      </c>
      <c r="I17" s="40" t="n">
        <v>27.4476751219906</v>
      </c>
      <c r="J17" s="41"/>
      <c r="K17" s="40" t="n">
        <v>72.6</v>
      </c>
      <c r="L17" s="113"/>
    </row>
    <row r="18" s="8" customFormat="true" ht="9.95" hidden="false" customHeight="true" outlineLevel="0" collapsed="false">
      <c r="C18" s="35"/>
      <c r="D18" s="36" t="s">
        <v>20</v>
      </c>
      <c r="E18" s="40" t="n">
        <v>2.44</v>
      </c>
      <c r="F18" s="40" t="n">
        <v>0.171113994179319</v>
      </c>
      <c r="G18" s="41"/>
      <c r="H18" s="89" t="n">
        <v>2.39</v>
      </c>
      <c r="I18" s="40" t="n">
        <v>0.192765253861354</v>
      </c>
      <c r="J18" s="41"/>
      <c r="K18" s="40" t="n">
        <v>-0.05</v>
      </c>
      <c r="L18" s="113"/>
    </row>
    <row r="19" s="8" customFormat="true" ht="9.95" hidden="false" customHeight="true" outlineLevel="0" collapsed="false">
      <c r="C19" s="35"/>
      <c r="D19" s="36" t="s">
        <v>21</v>
      </c>
      <c r="E19" s="40" t="n">
        <v>18.3</v>
      </c>
      <c r="F19" s="40" t="n">
        <v>1.28335495634489</v>
      </c>
      <c r="G19" s="41"/>
      <c r="H19" s="89" t="n">
        <v>32.41</v>
      </c>
      <c r="I19" s="40" t="n">
        <v>2.61402589022866</v>
      </c>
      <c r="J19" s="41"/>
      <c r="K19" s="40" t="n">
        <v>14.11</v>
      </c>
      <c r="L19" s="113"/>
    </row>
    <row r="20" s="8" customFormat="true" ht="9.95" hidden="false" customHeight="true" outlineLevel="0" collapsed="false">
      <c r="C20" s="35"/>
      <c r="D20" s="36" t="s">
        <v>22</v>
      </c>
      <c r="E20" s="40" t="n">
        <v>23.46</v>
      </c>
      <c r="F20" s="40" t="n">
        <v>1.64521897682247</v>
      </c>
      <c r="G20" s="41"/>
      <c r="H20" s="89" t="n">
        <v>6.02</v>
      </c>
      <c r="I20" s="40" t="n">
        <v>0.485542605960398</v>
      </c>
      <c r="J20" s="41"/>
      <c r="K20" s="40" t="n">
        <v>-17.43</v>
      </c>
      <c r="L20" s="113"/>
    </row>
    <row r="21" s="8" customFormat="true" ht="9.95" hidden="false" customHeight="true" outlineLevel="0" collapsed="false">
      <c r="C21" s="35"/>
      <c r="D21" s="36" t="s">
        <v>23</v>
      </c>
      <c r="E21" s="40" t="n">
        <v>105.33</v>
      </c>
      <c r="F21" s="40" t="n">
        <v>7.38665451102774</v>
      </c>
      <c r="G21" s="41"/>
      <c r="H21" s="89" t="n">
        <v>52.87</v>
      </c>
      <c r="I21" s="40" t="n">
        <v>4.26422551115054</v>
      </c>
      <c r="J21" s="41"/>
      <c r="K21" s="40" t="n">
        <v>-52.46</v>
      </c>
      <c r="L21" s="113"/>
    </row>
    <row r="22" s="8" customFormat="true" ht="9.95" hidden="false" customHeight="true" outlineLevel="0" collapsed="false">
      <c r="C22" s="35"/>
      <c r="D22" s="36" t="s">
        <v>24</v>
      </c>
      <c r="E22" s="40" t="n">
        <v>137.99</v>
      </c>
      <c r="F22" s="40" t="n">
        <v>9.67705740032961</v>
      </c>
      <c r="G22" s="41"/>
      <c r="H22" s="89" t="n">
        <v>141.12</v>
      </c>
      <c r="I22" s="40" t="n">
        <v>11.3820220187926</v>
      </c>
      <c r="J22" s="41"/>
      <c r="K22" s="40" t="n">
        <v>3.12</v>
      </c>
      <c r="L22" s="113"/>
    </row>
    <row r="23" s="8" customFormat="true" ht="9.95" hidden="false" customHeight="true" outlineLevel="0" collapsed="false">
      <c r="C23" s="35"/>
      <c r="D23" s="36" t="s">
        <v>25</v>
      </c>
      <c r="E23" s="40" t="n">
        <v>158.42</v>
      </c>
      <c r="F23" s="40" t="n">
        <v>11.1097864581507</v>
      </c>
      <c r="G23" s="41"/>
      <c r="H23" s="89" t="n">
        <v>143.23</v>
      </c>
      <c r="I23" s="40" t="n">
        <v>11.5522038956325</v>
      </c>
      <c r="J23" s="41"/>
      <c r="K23" s="40" t="n">
        <v>-15.19</v>
      </c>
      <c r="L23" s="113"/>
    </row>
    <row r="24" s="8" customFormat="true" ht="9.95" hidden="false" customHeight="true" outlineLevel="0" collapsed="false">
      <c r="C24" s="35"/>
      <c r="D24" s="36" t="s">
        <v>26</v>
      </c>
      <c r="E24" s="40" t="n">
        <v>1.96</v>
      </c>
      <c r="F24" s="40" t="n">
        <v>0.137452224832568</v>
      </c>
      <c r="G24" s="41"/>
      <c r="H24" s="89" t="n">
        <v>0.29</v>
      </c>
      <c r="I24" s="40" t="n">
        <v>0.0233899262007501</v>
      </c>
      <c r="J24" s="41"/>
      <c r="K24" s="40" t="n">
        <v>-1.67</v>
      </c>
      <c r="L24" s="113"/>
    </row>
    <row r="25" s="8" customFormat="true" ht="9.95" hidden="false" customHeight="true" outlineLevel="0" collapsed="false">
      <c r="C25" s="35"/>
      <c r="D25" s="36" t="s">
        <v>27</v>
      </c>
      <c r="E25" s="40" t="n">
        <v>2.52</v>
      </c>
      <c r="F25" s="40" t="n">
        <v>0.176724289070444</v>
      </c>
      <c r="G25" s="41"/>
      <c r="H25" s="89" t="n">
        <v>1.67</v>
      </c>
      <c r="I25" s="40" t="n">
        <v>0.134693712949147</v>
      </c>
      <c r="J25" s="41"/>
      <c r="K25" s="40" t="n">
        <v>-0.85</v>
      </c>
      <c r="L25" s="113"/>
    </row>
    <row r="26" s="8" customFormat="true" ht="9.95" hidden="false" customHeight="true" outlineLevel="0" collapsed="false">
      <c r="C26" s="35"/>
      <c r="D26" s="36" t="s">
        <v>28</v>
      </c>
      <c r="E26" s="40" t="n">
        <v>5.64</v>
      </c>
      <c r="F26" s="40" t="n">
        <v>0.395525789824328</v>
      </c>
      <c r="G26" s="41"/>
      <c r="H26" s="89" t="n">
        <v>4.41</v>
      </c>
      <c r="I26" s="40" t="n">
        <v>0.355688188087269</v>
      </c>
      <c r="J26" s="41"/>
      <c r="K26" s="40" t="n">
        <v>-1.23</v>
      </c>
      <c r="L26" s="113"/>
    </row>
    <row r="27" s="8" customFormat="true" ht="9.95" hidden="false" customHeight="true" outlineLevel="0" collapsed="false">
      <c r="C27" s="35"/>
      <c r="D27" s="36" t="s">
        <v>29</v>
      </c>
      <c r="E27" s="40" t="n">
        <v>5.32</v>
      </c>
      <c r="F27" s="40" t="n">
        <v>0.373084610259827</v>
      </c>
      <c r="G27" s="41"/>
      <c r="H27" s="89" t="n">
        <v>1.87</v>
      </c>
      <c r="I27" s="40" t="n">
        <v>0.150824696535871</v>
      </c>
      <c r="J27" s="41"/>
      <c r="K27" s="40" t="n">
        <v>-3.44</v>
      </c>
      <c r="L27" s="113"/>
    </row>
    <row r="28" s="8" customFormat="true" ht="9.95" hidden="false" customHeight="true" outlineLevel="0" collapsed="false">
      <c r="C28" s="35"/>
      <c r="D28" s="36" t="s">
        <v>30</v>
      </c>
      <c r="E28" s="40" t="n">
        <v>21.28</v>
      </c>
      <c r="F28" s="40" t="n">
        <v>1.49233844103931</v>
      </c>
      <c r="G28" s="41"/>
      <c r="H28" s="89" t="n">
        <v>14.65</v>
      </c>
      <c r="I28" s="40" t="n">
        <v>1.18159454772755</v>
      </c>
      <c r="J28" s="41"/>
      <c r="K28" s="40" t="n">
        <v>-6.64</v>
      </c>
      <c r="L28" s="113"/>
    </row>
    <row r="29" s="8" customFormat="true" ht="9.95" hidden="false" customHeight="true" outlineLevel="0" collapsed="false">
      <c r="C29" s="35"/>
      <c r="D29" s="36" t="s">
        <v>31</v>
      </c>
      <c r="E29" s="40" t="n">
        <v>0.86</v>
      </c>
      <c r="F29" s="40" t="n">
        <v>0.0603106700795961</v>
      </c>
      <c r="G29" s="41"/>
      <c r="H29" s="89" t="n">
        <v>1.07</v>
      </c>
      <c r="I29" s="40" t="n">
        <v>0.0863007621889745</v>
      </c>
      <c r="J29" s="41"/>
      <c r="K29" s="40" t="n">
        <v>0.22</v>
      </c>
      <c r="L29" s="113"/>
    </row>
    <row r="30" s="8" customFormat="true" ht="9.95" hidden="false" customHeight="true" outlineLevel="0" collapsed="false">
      <c r="C30" s="35"/>
      <c r="D30" s="36" t="s">
        <v>32</v>
      </c>
      <c r="E30" s="40" t="n">
        <v>179.29</v>
      </c>
      <c r="F30" s="40" t="n">
        <v>12.573372137873</v>
      </c>
      <c r="G30" s="41"/>
      <c r="H30" s="89" t="n">
        <v>88.12</v>
      </c>
      <c r="I30" s="40" t="n">
        <v>7.10731136831068</v>
      </c>
      <c r="J30" s="41"/>
      <c r="K30" s="40" t="n">
        <v>-91.17</v>
      </c>
      <c r="L30" s="113"/>
    </row>
    <row r="31" s="8" customFormat="true" ht="9.95" hidden="false" customHeight="true" outlineLevel="0" collapsed="false">
      <c r="C31" s="35"/>
      <c r="D31" s="36" t="s">
        <v>33</v>
      </c>
      <c r="E31" s="40" t="n">
        <v>24.61</v>
      </c>
      <c r="F31" s="40" t="n">
        <v>1.72586696588239</v>
      </c>
      <c r="G31" s="41"/>
      <c r="H31" s="89" t="n">
        <v>32.74</v>
      </c>
      <c r="I31" s="40" t="n">
        <v>2.64064201314675</v>
      </c>
      <c r="J31" s="41"/>
      <c r="K31" s="40" t="n">
        <v>8.13</v>
      </c>
      <c r="L31" s="113"/>
    </row>
    <row r="32" s="8" customFormat="true" ht="9.95" hidden="false" customHeight="true" outlineLevel="0" collapsed="false">
      <c r="C32" s="35"/>
      <c r="D32" s="36" t="s">
        <v>34</v>
      </c>
      <c r="E32" s="40" t="n">
        <v>32.3</v>
      </c>
      <c r="F32" s="40" t="n">
        <v>2.26515656229181</v>
      </c>
      <c r="G32" s="41"/>
      <c r="H32" s="89" t="n">
        <v>21.6</v>
      </c>
      <c r="I32" s="40" t="n">
        <v>1.74214622736621</v>
      </c>
      <c r="J32" s="41"/>
      <c r="K32" s="40" t="n">
        <v>-10.7</v>
      </c>
      <c r="L32" s="113"/>
    </row>
    <row r="33" s="8" customFormat="true" ht="9.95" hidden="false" customHeight="true" outlineLevel="0" collapsed="false">
      <c r="C33" s="35"/>
      <c r="D33" s="36" t="s">
        <v>35</v>
      </c>
      <c r="E33" s="40" t="n">
        <v>14</v>
      </c>
      <c r="F33" s="40" t="n">
        <v>0.981801605946913</v>
      </c>
      <c r="G33" s="41"/>
      <c r="H33" s="89" t="n">
        <v>8.72</v>
      </c>
      <c r="I33" s="40" t="n">
        <v>0.703310884381175</v>
      </c>
      <c r="J33" s="41"/>
      <c r="K33" s="40" t="n">
        <v>-5.27</v>
      </c>
      <c r="L33" s="113"/>
    </row>
    <row r="34" s="8" customFormat="true" ht="9.95" hidden="false" customHeight="true" outlineLevel="0" collapsed="false">
      <c r="C34" s="35"/>
      <c r="D34" s="36" t="s">
        <v>36</v>
      </c>
      <c r="E34" s="40" t="n">
        <v>14.72</v>
      </c>
      <c r="F34" s="40" t="n">
        <v>1.03229425996704</v>
      </c>
      <c r="G34" s="41"/>
      <c r="H34" s="89" t="n">
        <v>8.26</v>
      </c>
      <c r="I34" s="40" t="n">
        <v>0.66620962213171</v>
      </c>
      <c r="J34" s="41"/>
      <c r="K34" s="40" t="n">
        <v>-6.46</v>
      </c>
      <c r="L34" s="113"/>
    </row>
    <row r="35" s="8" customFormat="true" ht="9.95" hidden="false" customHeight="true" outlineLevel="0" collapsed="false">
      <c r="C35" s="35"/>
      <c r="D35" s="36" t="s">
        <v>37</v>
      </c>
      <c r="E35" s="40" t="n">
        <v>6.05</v>
      </c>
      <c r="F35" s="40" t="n">
        <v>0.424278551141344</v>
      </c>
      <c r="G35" s="41"/>
      <c r="H35" s="89" t="n">
        <v>6.74</v>
      </c>
      <c r="I35" s="40" t="n">
        <v>0.543614146872606</v>
      </c>
      <c r="J35" s="41"/>
      <c r="K35" s="40" t="n">
        <v>0.69</v>
      </c>
      <c r="L35" s="113"/>
    </row>
    <row r="36" s="8" customFormat="true" ht="9.95" hidden="false" customHeight="true" outlineLevel="0" collapsed="false">
      <c r="C36" s="35"/>
      <c r="D36" s="36" t="s">
        <v>38</v>
      </c>
      <c r="E36" s="40" t="n">
        <v>11.33</v>
      </c>
      <c r="F36" s="40" t="n">
        <v>0.794558013955608</v>
      </c>
      <c r="G36" s="41"/>
      <c r="H36" s="89" t="n">
        <v>5.63</v>
      </c>
      <c r="I36" s="40" t="n">
        <v>0.454087187966286</v>
      </c>
      <c r="J36" s="41"/>
      <c r="K36" s="40" t="n">
        <v>-5.7</v>
      </c>
      <c r="L36" s="113"/>
    </row>
    <row r="37" s="8" customFormat="true" ht="9.95" hidden="false" customHeight="true" outlineLevel="0" collapsed="false">
      <c r="C37" s="35"/>
      <c r="D37" s="36" t="s">
        <v>39</v>
      </c>
      <c r="E37" s="40" t="n">
        <v>21.43</v>
      </c>
      <c r="F37" s="40" t="n">
        <v>1.50285774396017</v>
      </c>
      <c r="G37" s="41"/>
      <c r="H37" s="89" t="n">
        <v>28.36</v>
      </c>
      <c r="I37" s="40" t="n">
        <v>2.28737347259749</v>
      </c>
      <c r="J37" s="41"/>
      <c r="K37" s="40" t="n">
        <v>6.93</v>
      </c>
      <c r="L37" s="113"/>
    </row>
    <row r="38" s="8" customFormat="true" ht="9.95" hidden="false" customHeight="true" outlineLevel="0" collapsed="false">
      <c r="C38" s="35"/>
      <c r="D38" s="36" t="s">
        <v>40</v>
      </c>
      <c r="E38" s="40" t="n">
        <v>32.21</v>
      </c>
      <c r="F38" s="40" t="n">
        <v>2.25884498053929</v>
      </c>
      <c r="G38" s="41"/>
      <c r="H38" s="89" t="n">
        <v>47.75</v>
      </c>
      <c r="I38" s="113" t="n">
        <v>3.8512723313304</v>
      </c>
      <c r="J38" s="116"/>
      <c r="K38" s="113" t="n">
        <v>15.54</v>
      </c>
      <c r="L38" s="113"/>
    </row>
    <row r="39" s="8" customFormat="true" ht="9.95" hidden="false" customHeight="true" outlineLevel="0" collapsed="false">
      <c r="C39" s="43"/>
      <c r="D39" s="44" t="s">
        <v>41</v>
      </c>
      <c r="E39" s="99" t="n">
        <v>205.67</v>
      </c>
      <c r="F39" s="99" t="n">
        <v>14.4233668782215</v>
      </c>
      <c r="G39" s="100"/>
      <c r="H39" s="101" t="n">
        <v>133.98</v>
      </c>
      <c r="I39" s="62" t="n">
        <v>10.8061459047465</v>
      </c>
      <c r="J39" s="117"/>
      <c r="K39" s="62" t="n">
        <v>-71.69</v>
      </c>
      <c r="L39" s="62"/>
    </row>
    <row r="40" customFormat="false" ht="9.95" hidden="false" customHeight="true" outlineLevel="0" collapsed="false">
      <c r="C40" s="8"/>
      <c r="D40" s="8"/>
      <c r="E40" s="102"/>
      <c r="F40" s="102"/>
      <c r="G40" s="102"/>
      <c r="H40" s="102"/>
    </row>
    <row r="41" customFormat="false" ht="9.95" hidden="false" customHeight="true" outlineLevel="0" collapsed="false">
      <c r="C41" s="8"/>
      <c r="D41" s="1" t="s">
        <v>160</v>
      </c>
      <c r="E41" s="102"/>
      <c r="F41" s="102"/>
      <c r="G41" s="102"/>
      <c r="H41" s="102"/>
    </row>
    <row r="42" customFormat="false" ht="9.95" hidden="false" customHeight="true" outlineLevel="0" collapsed="false">
      <c r="C42" s="8"/>
      <c r="D42" s="8"/>
      <c r="E42" s="102"/>
      <c r="F42" s="102"/>
      <c r="G42" s="102"/>
      <c r="H42" s="102"/>
    </row>
    <row r="43" customFormat="false" ht="9.95" hidden="false" customHeight="true" outlineLevel="0" collapsed="false">
      <c r="C43" s="8"/>
      <c r="D43" s="8"/>
      <c r="E43" s="102"/>
      <c r="F43" s="102"/>
      <c r="G43" s="102"/>
      <c r="H43" s="102"/>
    </row>
    <row r="44" customFormat="false" ht="9.95" hidden="false" customHeight="true" outlineLevel="0" collapsed="false">
      <c r="C44" s="8"/>
      <c r="D44" s="48"/>
      <c r="E44" s="102"/>
      <c r="F44" s="102"/>
      <c r="G44" s="102"/>
      <c r="H44" s="102"/>
    </row>
    <row r="45" customFormat="false" ht="9.95" hidden="false" customHeight="true" outlineLevel="0" collapsed="false">
      <c r="C45" s="8"/>
      <c r="D45" s="48"/>
      <c r="E45" s="102"/>
      <c r="F45" s="102"/>
      <c r="G45" s="102"/>
      <c r="H45" s="102"/>
    </row>
    <row r="46" customFormat="false" ht="9.95" hidden="false" customHeight="true" outlineLevel="0" collapsed="false">
      <c r="C46" s="8"/>
      <c r="D46" s="8"/>
      <c r="E46" s="102"/>
      <c r="F46" s="102"/>
      <c r="G46" s="102"/>
      <c r="H46" s="102"/>
    </row>
    <row r="47" customFormat="false" ht="9.95" hidden="false" customHeight="true" outlineLevel="0" collapsed="false">
      <c r="C47" s="8"/>
      <c r="D47" s="8"/>
      <c r="E47" s="102"/>
      <c r="F47" s="102"/>
      <c r="G47" s="102"/>
      <c r="H47" s="102"/>
    </row>
    <row r="48" customFormat="false" ht="9.95" hidden="false" customHeight="true" outlineLevel="0" collapsed="false">
      <c r="C48" s="8"/>
      <c r="D48" s="8"/>
      <c r="E48" s="102"/>
      <c r="F48" s="102"/>
      <c r="G48" s="102"/>
      <c r="H48" s="102"/>
    </row>
    <row r="49" customFormat="false" ht="9.95" hidden="false" customHeight="true" outlineLevel="0" collapsed="false">
      <c r="C49" s="8"/>
      <c r="D49" s="8"/>
      <c r="E49" s="102"/>
      <c r="F49" s="102"/>
      <c r="G49" s="102"/>
      <c r="H49" s="102"/>
    </row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</sheetData>
  <mergeCells count="3">
    <mergeCell ref="E9:G9"/>
    <mergeCell ref="H9:J9"/>
    <mergeCell ref="K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4.28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9.99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28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61</v>
      </c>
    </row>
    <row r="7" s="4" customFormat="true" ht="11.25" hidden="false" customHeight="false" outlineLevel="0" collapsed="false"/>
    <row r="8" customFormat="false" ht="11.25" hidden="false" customHeight="false" outlineLevel="0" collapsed="false">
      <c r="E8" s="3"/>
      <c r="F8" s="3"/>
      <c r="G8" s="3"/>
      <c r="H8" s="3"/>
      <c r="I8" s="3"/>
    </row>
    <row r="9" s="8" customFormat="true" ht="11.25" hidden="false" customHeight="true" outlineLevel="0" collapsed="false">
      <c r="C9" s="9"/>
      <c r="D9" s="9"/>
      <c r="E9" s="11" t="s">
        <v>162</v>
      </c>
      <c r="F9" s="11"/>
      <c r="G9" s="11"/>
      <c r="H9" s="171" t="s">
        <v>163</v>
      </c>
      <c r="I9" s="171"/>
      <c r="J9" s="171"/>
      <c r="K9" s="172" t="s">
        <v>164</v>
      </c>
      <c r="L9" s="173"/>
    </row>
    <row r="10" customFormat="false" ht="33.75" hidden="false" customHeight="true" outlineLevel="0" collapsed="false">
      <c r="C10" s="13"/>
      <c r="D10" s="76"/>
      <c r="E10" s="71" t="s">
        <v>157</v>
      </c>
      <c r="F10" s="71" t="s">
        <v>165</v>
      </c>
      <c r="G10" s="73"/>
      <c r="H10" s="74" t="s">
        <v>157</v>
      </c>
      <c r="I10" s="71" t="s">
        <v>166</v>
      </c>
      <c r="J10" s="73"/>
      <c r="K10" s="172"/>
      <c r="L10" s="72"/>
    </row>
    <row r="11" s="8" customFormat="true" ht="9.95" hidden="false" customHeight="true" outlineLevel="0" collapsed="false">
      <c r="C11" s="18"/>
      <c r="D11" s="19" t="s">
        <v>13</v>
      </c>
      <c r="E11" s="77" t="n">
        <v>2572.53</v>
      </c>
      <c r="F11" s="77" t="n">
        <v>100</v>
      </c>
      <c r="G11" s="78"/>
      <c r="H11" s="79" t="n">
        <v>2645.5</v>
      </c>
      <c r="I11" s="77" t="n">
        <v>100</v>
      </c>
      <c r="J11" s="78"/>
      <c r="K11" s="77" t="s">
        <v>167</v>
      </c>
      <c r="L11" s="107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s="8" customFormat="true" ht="9.95" hidden="false" customHeight="true" outlineLevel="0" collapsed="false">
      <c r="C12" s="81"/>
      <c r="D12" s="82" t="s">
        <v>63</v>
      </c>
      <c r="E12" s="83" t="n">
        <v>1874.16</v>
      </c>
      <c r="F12" s="83" t="n">
        <v>72.8527947195951</v>
      </c>
      <c r="G12" s="85"/>
      <c r="H12" s="86" t="n">
        <v>2034.62</v>
      </c>
      <c r="I12" s="83" t="n">
        <v>76.9087129087129</v>
      </c>
      <c r="J12" s="85"/>
      <c r="K12" s="83" t="n">
        <v>160.45</v>
      </c>
      <c r="L12" s="108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8" customFormat="true" ht="9.95" hidden="false" customHeight="true" outlineLevel="0" collapsed="false">
      <c r="C13" s="57"/>
      <c r="D13" s="58" t="s">
        <v>15</v>
      </c>
      <c r="E13" s="59" t="n">
        <v>213.95</v>
      </c>
      <c r="F13" s="59" t="n">
        <v>8.31671545132613</v>
      </c>
      <c r="G13" s="60"/>
      <c r="H13" s="88" t="n">
        <v>240.66</v>
      </c>
      <c r="I13" s="59" t="n">
        <v>9.0969570969571</v>
      </c>
      <c r="J13" s="60"/>
      <c r="K13" s="59" t="n">
        <v>26.71</v>
      </c>
      <c r="L13" s="17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8" customFormat="true" ht="9.95" hidden="false" customHeight="true" outlineLevel="0" collapsed="false">
      <c r="C14" s="35"/>
      <c r="D14" s="36" t="s">
        <v>16</v>
      </c>
      <c r="E14" s="40" t="n">
        <v>12.8</v>
      </c>
      <c r="F14" s="40" t="n">
        <v>0.497564654250874</v>
      </c>
      <c r="G14" s="41"/>
      <c r="H14" s="89" t="n">
        <v>8.17</v>
      </c>
      <c r="I14" s="40" t="n">
        <v>0.308826308826309</v>
      </c>
      <c r="J14" s="41"/>
      <c r="K14" s="40" t="n">
        <v>-4.63</v>
      </c>
      <c r="L14" s="11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8" customFormat="true" ht="9.95" hidden="false" customHeight="true" outlineLevel="0" collapsed="false">
      <c r="C15" s="35"/>
      <c r="D15" s="36" t="s">
        <v>17</v>
      </c>
      <c r="E15" s="40" t="n">
        <v>69.08</v>
      </c>
      <c r="F15" s="40" t="n">
        <v>2.68529424341018</v>
      </c>
      <c r="G15" s="41"/>
      <c r="H15" s="89" t="n">
        <v>76.16</v>
      </c>
      <c r="I15" s="40" t="n">
        <v>2.87885087885088</v>
      </c>
      <c r="J15" s="41"/>
      <c r="K15" s="40" t="n">
        <v>7.08</v>
      </c>
      <c r="L15" s="11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8" customFormat="true" ht="9.95" hidden="false" customHeight="true" outlineLevel="0" collapsed="false">
      <c r="C16" s="35"/>
      <c r="D16" s="36" t="s">
        <v>18</v>
      </c>
      <c r="E16" s="40" t="n">
        <v>53.5</v>
      </c>
      <c r="F16" s="40" t="n">
        <v>2.0796647658142</v>
      </c>
      <c r="G16" s="41"/>
      <c r="H16" s="89" t="n">
        <v>52.96</v>
      </c>
      <c r="I16" s="40" t="n">
        <v>2.00189000189</v>
      </c>
      <c r="J16" s="41"/>
      <c r="K16" s="40" t="n">
        <v>-0.54</v>
      </c>
      <c r="L16" s="11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8" customFormat="true" ht="9.95" hidden="false" customHeight="true" outlineLevel="0" collapsed="false">
      <c r="C17" s="35"/>
      <c r="D17" s="36" t="s">
        <v>19</v>
      </c>
      <c r="E17" s="40" t="n">
        <v>504.7</v>
      </c>
      <c r="F17" s="40" t="n">
        <v>19.6188188281575</v>
      </c>
      <c r="G17" s="41"/>
      <c r="H17" s="89" t="n">
        <v>627.52</v>
      </c>
      <c r="I17" s="40" t="n">
        <v>23.7202797202797</v>
      </c>
      <c r="J17" s="41"/>
      <c r="K17" s="40" t="n">
        <v>122.82</v>
      </c>
      <c r="L17" s="113"/>
    </row>
    <row r="18" s="8" customFormat="true" ht="9.95" hidden="false" customHeight="true" outlineLevel="0" collapsed="false">
      <c r="C18" s="35"/>
      <c r="D18" s="36" t="s">
        <v>20</v>
      </c>
      <c r="E18" s="40" t="n">
        <v>8.88</v>
      </c>
      <c r="F18" s="40" t="n">
        <v>0.345185478886544</v>
      </c>
      <c r="G18" s="41"/>
      <c r="H18" s="89" t="n">
        <v>5.63</v>
      </c>
      <c r="I18" s="40" t="n">
        <v>0.212814212814213</v>
      </c>
      <c r="J18" s="41"/>
      <c r="K18" s="40" t="n">
        <v>-3.25</v>
      </c>
      <c r="L18" s="113"/>
    </row>
    <row r="19" s="8" customFormat="true" ht="9.95" hidden="false" customHeight="true" outlineLevel="0" collapsed="false">
      <c r="C19" s="35"/>
      <c r="D19" s="36" t="s">
        <v>21</v>
      </c>
      <c r="E19" s="40" t="n">
        <v>42.19</v>
      </c>
      <c r="F19" s="40" t="n">
        <v>1.64001974709722</v>
      </c>
      <c r="G19" s="41"/>
      <c r="H19" s="89" t="n">
        <v>56.08</v>
      </c>
      <c r="I19" s="40" t="n">
        <v>2.11982611982612</v>
      </c>
      <c r="J19" s="41"/>
      <c r="K19" s="40" t="n">
        <v>13.89</v>
      </c>
      <c r="L19" s="113"/>
    </row>
    <row r="20" s="8" customFormat="true" ht="9.95" hidden="false" customHeight="true" outlineLevel="0" collapsed="false">
      <c r="C20" s="35"/>
      <c r="D20" s="36" t="s">
        <v>22</v>
      </c>
      <c r="E20" s="40" t="n">
        <v>32.16</v>
      </c>
      <c r="F20" s="40" t="n">
        <v>1.25013119380532</v>
      </c>
      <c r="G20" s="41"/>
      <c r="H20" s="89" t="n">
        <v>11.19</v>
      </c>
      <c r="I20" s="40" t="n">
        <v>0.422982422982423</v>
      </c>
      <c r="J20" s="41"/>
      <c r="K20" s="40" t="n">
        <v>-20.97</v>
      </c>
      <c r="L20" s="113"/>
    </row>
    <row r="21" s="8" customFormat="true" ht="9.95" hidden="false" customHeight="true" outlineLevel="0" collapsed="false">
      <c r="C21" s="35"/>
      <c r="D21" s="36" t="s">
        <v>23</v>
      </c>
      <c r="E21" s="40" t="n">
        <v>166.52</v>
      </c>
      <c r="F21" s="40" t="n">
        <v>6.47300517389496</v>
      </c>
      <c r="G21" s="41"/>
      <c r="H21" s="89" t="n">
        <v>123</v>
      </c>
      <c r="I21" s="40" t="n">
        <v>4.64940464940465</v>
      </c>
      <c r="J21" s="41"/>
      <c r="K21" s="40" t="n">
        <v>-43.52</v>
      </c>
      <c r="L21" s="113"/>
    </row>
    <row r="22" s="8" customFormat="true" ht="9.95" hidden="false" customHeight="true" outlineLevel="0" collapsed="false">
      <c r="C22" s="35"/>
      <c r="D22" s="36" t="s">
        <v>24</v>
      </c>
      <c r="E22" s="40" t="n">
        <v>310.91</v>
      </c>
      <c r="F22" s="40" t="n">
        <v>12.0857677072765</v>
      </c>
      <c r="G22" s="41"/>
      <c r="H22" s="89" t="n">
        <v>262.68</v>
      </c>
      <c r="I22" s="40" t="n">
        <v>9.92931392931393</v>
      </c>
      <c r="J22" s="41"/>
      <c r="K22" s="40" t="n">
        <v>-48.24</v>
      </c>
      <c r="L22" s="113"/>
    </row>
    <row r="23" s="8" customFormat="true" ht="9.95" hidden="false" customHeight="true" outlineLevel="0" collapsed="false">
      <c r="C23" s="35"/>
      <c r="D23" s="36" t="s">
        <v>25</v>
      </c>
      <c r="E23" s="40" t="n">
        <v>209.66</v>
      </c>
      <c r="F23" s="40" t="n">
        <v>8.14995354767486</v>
      </c>
      <c r="G23" s="41"/>
      <c r="H23" s="89" t="n">
        <v>215.4</v>
      </c>
      <c r="I23" s="40" t="n">
        <v>8.14212814212814</v>
      </c>
      <c r="J23" s="41"/>
      <c r="K23" s="40" t="n">
        <v>5.75</v>
      </c>
      <c r="L23" s="113"/>
    </row>
    <row r="24" s="8" customFormat="true" ht="9.95" hidden="false" customHeight="true" outlineLevel="0" collapsed="false">
      <c r="C24" s="35"/>
      <c r="D24" s="36" t="s">
        <v>26</v>
      </c>
      <c r="E24" s="40" t="n">
        <v>4.33</v>
      </c>
      <c r="F24" s="40" t="n">
        <v>0.168316793195803</v>
      </c>
      <c r="G24" s="41"/>
      <c r="H24" s="89" t="n">
        <v>0.73</v>
      </c>
      <c r="I24" s="40" t="n">
        <v>0.0275940275940276</v>
      </c>
      <c r="J24" s="41"/>
      <c r="K24" s="40" t="n">
        <v>-3.6</v>
      </c>
      <c r="L24" s="113"/>
    </row>
    <row r="25" s="8" customFormat="true" ht="9.95" hidden="false" customHeight="true" outlineLevel="0" collapsed="false">
      <c r="C25" s="35"/>
      <c r="D25" s="36" t="s">
        <v>27</v>
      </c>
      <c r="E25" s="40" t="n">
        <v>8.66</v>
      </c>
      <c r="F25" s="40" t="n">
        <v>0.336633586391607</v>
      </c>
      <c r="G25" s="41"/>
      <c r="H25" s="89" t="n">
        <v>4.39</v>
      </c>
      <c r="I25" s="40" t="n">
        <v>0.165942165942166</v>
      </c>
      <c r="J25" s="41"/>
      <c r="K25" s="40" t="n">
        <v>-4.27</v>
      </c>
      <c r="L25" s="113"/>
    </row>
    <row r="26" s="8" customFormat="true" ht="9.95" hidden="false" customHeight="true" outlineLevel="0" collapsed="false">
      <c r="C26" s="35"/>
      <c r="D26" s="36" t="s">
        <v>28</v>
      </c>
      <c r="E26" s="40" t="n">
        <v>12.17</v>
      </c>
      <c r="F26" s="40" t="n">
        <v>0.473075143924464</v>
      </c>
      <c r="G26" s="41"/>
      <c r="H26" s="89" t="n">
        <v>8.1</v>
      </c>
      <c r="I26" s="40" t="n">
        <v>0.306180306180306</v>
      </c>
      <c r="J26" s="41"/>
      <c r="K26" s="40" t="n">
        <v>-4.07</v>
      </c>
      <c r="L26" s="113"/>
    </row>
    <row r="27" s="8" customFormat="true" ht="9.95" hidden="false" customHeight="true" outlineLevel="0" collapsed="false">
      <c r="C27" s="35"/>
      <c r="D27" s="36" t="s">
        <v>29</v>
      </c>
      <c r="E27" s="40" t="n">
        <v>14.71</v>
      </c>
      <c r="F27" s="40" t="n">
        <v>0.571810630002371</v>
      </c>
      <c r="G27" s="41"/>
      <c r="H27" s="89" t="n">
        <v>14.5</v>
      </c>
      <c r="I27" s="40" t="n">
        <v>0.548100548100548</v>
      </c>
      <c r="J27" s="41"/>
      <c r="K27" s="40" t="n">
        <v>-0.2</v>
      </c>
      <c r="L27" s="113"/>
    </row>
    <row r="28" s="8" customFormat="true" ht="9.95" hidden="false" customHeight="true" outlineLevel="0" collapsed="false">
      <c r="C28" s="35"/>
      <c r="D28" s="36" t="s">
        <v>30</v>
      </c>
      <c r="E28" s="40" t="n">
        <v>48.45</v>
      </c>
      <c r="F28" s="40" t="n">
        <v>1.88335996081678</v>
      </c>
      <c r="G28" s="41"/>
      <c r="H28" s="89" t="n">
        <v>54.96</v>
      </c>
      <c r="I28" s="40" t="n">
        <v>2.07749007749008</v>
      </c>
      <c r="J28" s="41"/>
      <c r="K28" s="40" t="n">
        <v>6.52</v>
      </c>
      <c r="L28" s="113"/>
    </row>
    <row r="29" s="8" customFormat="true" ht="9.95" hidden="false" customHeight="true" outlineLevel="0" collapsed="false">
      <c r="C29" s="35"/>
      <c r="D29" s="36" t="s">
        <v>31</v>
      </c>
      <c r="E29" s="40" t="n">
        <v>2.33</v>
      </c>
      <c r="F29" s="40" t="n">
        <v>0.0905723159691043</v>
      </c>
      <c r="G29" s="41"/>
      <c r="H29" s="89" t="n">
        <v>1.06</v>
      </c>
      <c r="I29" s="40" t="n">
        <v>0.0400680400680401</v>
      </c>
      <c r="J29" s="41"/>
      <c r="K29" s="40" t="n">
        <v>-1.27</v>
      </c>
      <c r="L29" s="113"/>
    </row>
    <row r="30" s="8" customFormat="true" ht="9.95" hidden="false" customHeight="true" outlineLevel="0" collapsed="false">
      <c r="C30" s="35"/>
      <c r="D30" s="36" t="s">
        <v>32</v>
      </c>
      <c r="E30" s="40" t="n">
        <v>180.16</v>
      </c>
      <c r="F30" s="40" t="n">
        <v>7.00322250858105</v>
      </c>
      <c r="G30" s="41"/>
      <c r="H30" s="89" t="n">
        <v>313.78</v>
      </c>
      <c r="I30" s="40" t="n">
        <v>11.8608958608959</v>
      </c>
      <c r="J30" s="41"/>
      <c r="K30" s="40" t="n">
        <v>133.62</v>
      </c>
      <c r="L30" s="113"/>
    </row>
    <row r="31" s="8" customFormat="true" ht="9.95" hidden="false" customHeight="true" outlineLevel="0" collapsed="false">
      <c r="C31" s="35"/>
      <c r="D31" s="36" t="s">
        <v>33</v>
      </c>
      <c r="E31" s="40" t="n">
        <v>94.35</v>
      </c>
      <c r="F31" s="40" t="n">
        <v>3.66759571316953</v>
      </c>
      <c r="G31" s="41"/>
      <c r="H31" s="89" t="n">
        <v>86.65</v>
      </c>
      <c r="I31" s="40" t="n">
        <v>3.27537327537328</v>
      </c>
      <c r="J31" s="41"/>
      <c r="K31" s="40" t="n">
        <v>-7.71</v>
      </c>
      <c r="L31" s="113"/>
    </row>
    <row r="32" s="8" customFormat="true" ht="9.95" hidden="false" customHeight="true" outlineLevel="0" collapsed="false">
      <c r="C32" s="35"/>
      <c r="D32" s="36" t="s">
        <v>34</v>
      </c>
      <c r="E32" s="40" t="n">
        <v>88.61</v>
      </c>
      <c r="F32" s="40" t="n">
        <v>3.4444690635289</v>
      </c>
      <c r="G32" s="41"/>
      <c r="H32" s="89" t="n">
        <v>80.66</v>
      </c>
      <c r="I32" s="40" t="n">
        <v>3.04895104895105</v>
      </c>
      <c r="J32" s="41"/>
      <c r="K32" s="40" t="n">
        <v>-7.95</v>
      </c>
      <c r="L32" s="113"/>
    </row>
    <row r="33" s="8" customFormat="true" ht="9.95" hidden="false" customHeight="true" outlineLevel="0" collapsed="false">
      <c r="C33" s="35"/>
      <c r="D33" s="36" t="s">
        <v>35</v>
      </c>
      <c r="E33" s="40" t="n">
        <v>43.02</v>
      </c>
      <c r="F33" s="40" t="n">
        <v>1.6722837051463</v>
      </c>
      <c r="G33" s="41"/>
      <c r="H33" s="89" t="n">
        <v>28.82</v>
      </c>
      <c r="I33" s="40" t="n">
        <v>1.08939708939709</v>
      </c>
      <c r="J33" s="41"/>
      <c r="K33" s="40" t="n">
        <v>-14.2</v>
      </c>
      <c r="L33" s="113"/>
    </row>
    <row r="34" s="8" customFormat="true" ht="9.95" hidden="false" customHeight="true" outlineLevel="0" collapsed="false">
      <c r="C34" s="35"/>
      <c r="D34" s="36" t="s">
        <v>36</v>
      </c>
      <c r="E34" s="40" t="n">
        <v>36.25</v>
      </c>
      <c r="F34" s="40" t="n">
        <v>1.40911864973392</v>
      </c>
      <c r="G34" s="41"/>
      <c r="H34" s="89" t="n">
        <v>21.14</v>
      </c>
      <c r="I34" s="40" t="n">
        <v>0.799092799092799</v>
      </c>
      <c r="J34" s="41"/>
      <c r="K34" s="40" t="n">
        <v>-15.12</v>
      </c>
      <c r="L34" s="113"/>
    </row>
    <row r="35" s="8" customFormat="true" ht="9.95" hidden="false" customHeight="true" outlineLevel="0" collapsed="false">
      <c r="C35" s="35"/>
      <c r="D35" s="36" t="s">
        <v>37</v>
      </c>
      <c r="E35" s="40" t="n">
        <v>16.98</v>
      </c>
      <c r="F35" s="40" t="n">
        <v>0.660050611654675</v>
      </c>
      <c r="G35" s="41"/>
      <c r="H35" s="89" t="n">
        <v>15.22</v>
      </c>
      <c r="I35" s="40" t="n">
        <v>0.575316575316575</v>
      </c>
      <c r="J35" s="41"/>
      <c r="K35" s="40" t="n">
        <v>-1.76</v>
      </c>
      <c r="L35" s="113"/>
    </row>
    <row r="36" s="8" customFormat="true" ht="9.95" hidden="false" customHeight="true" outlineLevel="0" collapsed="false">
      <c r="C36" s="35"/>
      <c r="D36" s="36" t="s">
        <v>38</v>
      </c>
      <c r="E36" s="40" t="n">
        <v>32.61</v>
      </c>
      <c r="F36" s="40" t="n">
        <v>1.26762370118133</v>
      </c>
      <c r="G36" s="41"/>
      <c r="H36" s="89" t="n">
        <v>36.82</v>
      </c>
      <c r="I36" s="40" t="n">
        <v>1.39179739179739</v>
      </c>
      <c r="J36" s="41"/>
      <c r="K36" s="40" t="n">
        <v>4.21</v>
      </c>
      <c r="L36" s="113"/>
    </row>
    <row r="37" s="8" customFormat="true" ht="9.95" hidden="false" customHeight="true" outlineLevel="0" collapsed="false">
      <c r="C37" s="35"/>
      <c r="D37" s="36" t="s">
        <v>39</v>
      </c>
      <c r="E37" s="40" t="n">
        <v>38.19</v>
      </c>
      <c r="F37" s="40" t="n">
        <v>1.48453079264382</v>
      </c>
      <c r="G37" s="41"/>
      <c r="H37" s="89" t="n">
        <v>37.33</v>
      </c>
      <c r="I37" s="40" t="n">
        <v>1.41107541107541</v>
      </c>
      <c r="J37" s="41"/>
      <c r="K37" s="40" t="n">
        <v>-0.87</v>
      </c>
      <c r="L37" s="113"/>
    </row>
    <row r="38" s="8" customFormat="true" ht="9.95" hidden="false" customHeight="true" outlineLevel="0" collapsed="false">
      <c r="C38" s="35"/>
      <c r="D38" s="36" t="s">
        <v>40</v>
      </c>
      <c r="E38" s="40" t="n">
        <v>78.21</v>
      </c>
      <c r="F38" s="40" t="n">
        <v>3.04019778195006</v>
      </c>
      <c r="G38" s="41"/>
      <c r="H38" s="89" t="n">
        <v>75.62</v>
      </c>
      <c r="I38" s="113" t="n">
        <v>2.85843885843886</v>
      </c>
      <c r="J38" s="116"/>
      <c r="K38" s="113" t="n">
        <v>-2.59</v>
      </c>
      <c r="L38" s="113"/>
    </row>
    <row r="39" s="8" customFormat="true" ht="9.95" hidden="false" customHeight="true" outlineLevel="0" collapsed="false">
      <c r="C39" s="43"/>
      <c r="D39" s="44" t="s">
        <v>41</v>
      </c>
      <c r="E39" s="99" t="n">
        <v>249.16</v>
      </c>
      <c r="F39" s="99" t="n">
        <v>9.68540697290216</v>
      </c>
      <c r="G39" s="100"/>
      <c r="H39" s="101" t="n">
        <v>186.28</v>
      </c>
      <c r="I39" s="62" t="n">
        <v>7.04139104139104</v>
      </c>
      <c r="J39" s="117"/>
      <c r="K39" s="62" t="n">
        <v>-62.87</v>
      </c>
      <c r="L39" s="62"/>
    </row>
    <row r="40" customFormat="false" ht="9.95" hidden="false" customHeight="true" outlineLevel="0" collapsed="false">
      <c r="C40" s="8"/>
      <c r="D40" s="8"/>
      <c r="E40" s="102"/>
      <c r="F40" s="102"/>
      <c r="G40" s="102"/>
      <c r="H40" s="102"/>
    </row>
    <row r="41" customFormat="false" ht="9.95" hidden="false" customHeight="true" outlineLevel="0" collapsed="false">
      <c r="C41" s="8"/>
      <c r="D41" s="1" t="s">
        <v>160</v>
      </c>
      <c r="E41" s="102"/>
      <c r="F41" s="102"/>
      <c r="G41" s="102"/>
      <c r="H41" s="102"/>
    </row>
    <row r="42" customFormat="false" ht="9.95" hidden="false" customHeight="true" outlineLevel="0" collapsed="false">
      <c r="C42" s="8"/>
      <c r="D42" s="8"/>
      <c r="E42" s="102"/>
      <c r="F42" s="102"/>
      <c r="G42" s="102"/>
      <c r="H42" s="102"/>
    </row>
    <row r="43" customFormat="false" ht="9.95" hidden="false" customHeight="true" outlineLevel="0" collapsed="false">
      <c r="C43" s="8"/>
      <c r="D43" s="8"/>
      <c r="E43" s="102"/>
      <c r="F43" s="102"/>
      <c r="G43" s="102"/>
      <c r="H43" s="102"/>
    </row>
    <row r="44" customFormat="false" ht="9.95" hidden="false" customHeight="true" outlineLevel="0" collapsed="false">
      <c r="C44" s="8"/>
      <c r="D44" s="48"/>
      <c r="E44" s="102"/>
      <c r="F44" s="102"/>
      <c r="G44" s="102"/>
      <c r="H44" s="102"/>
    </row>
    <row r="45" customFormat="false" ht="9.95" hidden="false" customHeight="true" outlineLevel="0" collapsed="false">
      <c r="C45" s="8"/>
      <c r="D45" s="48"/>
      <c r="E45" s="102"/>
      <c r="F45" s="102"/>
      <c r="G45" s="102"/>
      <c r="H45" s="102"/>
    </row>
    <row r="46" customFormat="false" ht="9.95" hidden="false" customHeight="true" outlineLevel="0" collapsed="false">
      <c r="C46" s="8"/>
      <c r="D46" s="8"/>
      <c r="E46" s="102"/>
      <c r="F46" s="102"/>
      <c r="G46" s="102"/>
      <c r="H46" s="102"/>
    </row>
    <row r="47" customFormat="false" ht="9.95" hidden="false" customHeight="true" outlineLevel="0" collapsed="false">
      <c r="C47" s="8"/>
      <c r="D47" s="8"/>
      <c r="E47" s="102"/>
      <c r="F47" s="102"/>
      <c r="G47" s="102"/>
      <c r="H47" s="102"/>
    </row>
    <row r="48" customFormat="false" ht="9.95" hidden="false" customHeight="true" outlineLevel="0" collapsed="false">
      <c r="C48" s="8"/>
      <c r="D48" s="8"/>
      <c r="E48" s="102"/>
      <c r="F48" s="102"/>
      <c r="G48" s="102"/>
      <c r="H48" s="102"/>
    </row>
    <row r="49" customFormat="false" ht="9.95" hidden="false" customHeight="true" outlineLevel="0" collapsed="false">
      <c r="C49" s="8"/>
      <c r="D49" s="8"/>
      <c r="E49" s="102"/>
      <c r="F49" s="102"/>
      <c r="G49" s="102"/>
      <c r="H49" s="102"/>
    </row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</sheetData>
  <mergeCells count="3">
    <mergeCell ref="E9:G9"/>
    <mergeCell ref="H9:J9"/>
    <mergeCell ref="K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5.13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29" min="9" style="1" width="9.28"/>
    <col collapsed="false" customWidth="false" hidden="false" outlineLevel="0" max="257" min="30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28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68</v>
      </c>
      <c r="I6" s="175"/>
    </row>
    <row r="7" s="4" customFormat="true" ht="11.25" hidden="false" customHeight="false" outlineLevel="0" collapsed="false">
      <c r="D7" s="4" t="s">
        <v>169</v>
      </c>
      <c r="I7" s="175"/>
    </row>
    <row r="9" customFormat="false" ht="11.25" hidden="false" customHeight="false" outlineLevel="0" collapsed="false">
      <c r="E9" s="6" t="s">
        <v>170</v>
      </c>
      <c r="F9" s="6" t="s">
        <v>171</v>
      </c>
    </row>
    <row r="10" customFormat="false" ht="11.25" hidden="false" customHeight="false" outlineLevel="0" collapsed="false">
      <c r="D10" s="1" t="s">
        <v>13</v>
      </c>
      <c r="E10" s="6" t="n">
        <v>2665.8</v>
      </c>
      <c r="F10" s="6" t="n">
        <v>5218.03</v>
      </c>
    </row>
    <row r="11" customFormat="false" ht="11.25" hidden="false" customHeight="false" outlineLevel="0" collapsed="false">
      <c r="D11" s="1" t="s">
        <v>63</v>
      </c>
      <c r="E11" s="6" t="n">
        <v>2010.99</v>
      </c>
      <c r="F11" s="6" t="n">
        <v>3908.78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1.25" hidden="false" customHeight="false" outlineLevel="0" collapsed="false">
      <c r="D12" s="1" t="s">
        <v>41</v>
      </c>
      <c r="E12" s="7" t="n">
        <v>339.65</v>
      </c>
      <c r="F12" s="7" t="n">
        <v>435.44</v>
      </c>
      <c r="G12" s="7"/>
    </row>
    <row r="13" customFormat="false" ht="11.25" hidden="false" customHeight="false" outlineLevel="0" collapsed="false">
      <c r="D13" s="1" t="s">
        <v>25</v>
      </c>
      <c r="E13" s="7" t="n">
        <v>301.65</v>
      </c>
      <c r="F13" s="7" t="n">
        <v>425.06</v>
      </c>
      <c r="G13" s="7"/>
    </row>
    <row r="14" customFormat="false" ht="11.25" hidden="false" customHeight="false" outlineLevel="0" collapsed="false">
      <c r="D14" s="1" t="s">
        <v>16</v>
      </c>
      <c r="E14" s="7" t="n">
        <v>14.39</v>
      </c>
      <c r="F14" s="7" t="n">
        <v>20.97</v>
      </c>
      <c r="G14" s="7"/>
    </row>
    <row r="15" customFormat="false" ht="11.25" hidden="false" customHeight="false" outlineLevel="0" collapsed="false">
      <c r="D15" s="1" t="s">
        <v>22</v>
      </c>
      <c r="E15" s="7" t="n">
        <v>29.48</v>
      </c>
      <c r="F15" s="7" t="n">
        <v>43.35</v>
      </c>
      <c r="G15" s="7"/>
    </row>
    <row r="16" customFormat="false" ht="11.25" hidden="false" customHeight="false" outlineLevel="0" collapsed="false">
      <c r="D16" s="1" t="s">
        <v>39</v>
      </c>
      <c r="E16" s="7" t="n">
        <v>49.79</v>
      </c>
      <c r="F16" s="7" t="n">
        <v>75.52</v>
      </c>
      <c r="G16" s="7"/>
    </row>
    <row r="17" customFormat="false" ht="11.25" hidden="false" customHeight="false" outlineLevel="0" collapsed="false">
      <c r="D17" s="1" t="s">
        <v>31</v>
      </c>
      <c r="E17" s="7" t="n">
        <v>1.93</v>
      </c>
      <c r="F17" s="7" t="n">
        <v>3.39</v>
      </c>
      <c r="G17" s="7"/>
    </row>
    <row r="18" customFormat="false" ht="11.25" hidden="false" customHeight="false" outlineLevel="0" collapsed="false">
      <c r="D18" s="1" t="s">
        <v>23</v>
      </c>
      <c r="E18" s="7" t="n">
        <v>158.2</v>
      </c>
      <c r="F18" s="7" t="n">
        <v>289.52</v>
      </c>
      <c r="G18" s="7"/>
    </row>
    <row r="19" customFormat="false" ht="11.25" hidden="false" customHeight="false" outlineLevel="0" collapsed="false">
      <c r="D19" s="1" t="s">
        <v>32</v>
      </c>
      <c r="E19" s="7" t="n">
        <v>267.41</v>
      </c>
      <c r="F19" s="7" t="n">
        <v>493.94</v>
      </c>
      <c r="G19" s="7"/>
    </row>
    <row r="20" customFormat="false" ht="11.25" hidden="false" customHeight="false" outlineLevel="0" collapsed="false">
      <c r="D20" s="1" t="s">
        <v>19</v>
      </c>
      <c r="E20" s="7" t="n">
        <v>608.02</v>
      </c>
      <c r="F20" s="7" t="n">
        <v>1132.22</v>
      </c>
      <c r="G20" s="7"/>
    </row>
    <row r="21" customFormat="false" ht="11.25" hidden="false" customHeight="false" outlineLevel="0" collapsed="false">
      <c r="D21" s="1" t="s">
        <v>40</v>
      </c>
      <c r="E21" s="7" t="n">
        <v>79.96</v>
      </c>
      <c r="F21" s="7" t="n">
        <v>153.83</v>
      </c>
      <c r="G21" s="7"/>
    </row>
    <row r="22" customFormat="false" ht="11.25" hidden="false" customHeight="false" outlineLevel="0" collapsed="false">
      <c r="D22" s="1" t="s">
        <v>21</v>
      </c>
      <c r="E22" s="7" t="n">
        <v>50.71</v>
      </c>
      <c r="F22" s="7" t="n">
        <v>98.27</v>
      </c>
      <c r="G22" s="7"/>
    </row>
    <row r="23" customFormat="false" ht="11.25" hidden="false" customHeight="false" outlineLevel="0" collapsed="false">
      <c r="D23" s="1" t="s">
        <v>28</v>
      </c>
      <c r="E23" s="7" t="n">
        <v>10.05</v>
      </c>
      <c r="F23" s="7" t="n">
        <v>20.27</v>
      </c>
      <c r="G23" s="7"/>
    </row>
    <row r="24" customFormat="false" ht="11.25" hidden="false" customHeight="false" outlineLevel="0" collapsed="false">
      <c r="D24" s="1" t="s">
        <v>24</v>
      </c>
      <c r="E24" s="7" t="n">
        <v>279.11</v>
      </c>
      <c r="F24" s="7" t="n">
        <v>573.59</v>
      </c>
      <c r="G24" s="7"/>
    </row>
    <row r="25" customFormat="false" ht="11.25" hidden="false" customHeight="false" outlineLevel="0" collapsed="false">
      <c r="D25" s="1" t="s">
        <v>26</v>
      </c>
      <c r="E25" s="7" t="n">
        <v>2.25</v>
      </c>
      <c r="F25" s="7" t="n">
        <v>5.06</v>
      </c>
      <c r="G25" s="7"/>
    </row>
    <row r="26" customFormat="false" ht="11.25" hidden="false" customHeight="false" outlineLevel="0" collapsed="false">
      <c r="D26" s="1" t="s">
        <v>36</v>
      </c>
      <c r="E26" s="7" t="n">
        <v>22.98</v>
      </c>
      <c r="F26" s="7" t="n">
        <v>57.39</v>
      </c>
      <c r="G26" s="7"/>
    </row>
    <row r="27" customFormat="false" ht="11.25" hidden="false" customHeight="false" outlineLevel="0" collapsed="false">
      <c r="D27" s="1" t="s">
        <v>37</v>
      </c>
      <c r="E27" s="7" t="n">
        <v>12.79</v>
      </c>
      <c r="F27" s="7" t="n">
        <v>32.2</v>
      </c>
      <c r="G27" s="7"/>
    </row>
    <row r="28" customFormat="false" ht="11.25" hidden="false" customHeight="false" outlineLevel="0" collapsed="false">
      <c r="D28" s="1" t="s">
        <v>18</v>
      </c>
      <c r="E28" s="7" t="n">
        <v>41.88</v>
      </c>
      <c r="F28" s="7" t="n">
        <v>106.46</v>
      </c>
      <c r="G28" s="7"/>
    </row>
    <row r="29" customFormat="false" ht="11.25" hidden="false" customHeight="false" outlineLevel="0" collapsed="false">
      <c r="D29" s="1" t="s">
        <v>15</v>
      </c>
      <c r="E29" s="7" t="n">
        <v>162.39</v>
      </c>
      <c r="F29" s="7" t="n">
        <v>454.61</v>
      </c>
      <c r="G29" s="7"/>
    </row>
    <row r="30" customFormat="false" ht="11.25" hidden="false" customHeight="false" outlineLevel="0" collapsed="false">
      <c r="D30" s="1" t="s">
        <v>30</v>
      </c>
      <c r="E30" s="7" t="n">
        <v>35.93</v>
      </c>
      <c r="F30" s="7" t="n">
        <v>103.41</v>
      </c>
      <c r="G30" s="7"/>
    </row>
    <row r="31" customFormat="false" ht="11.25" hidden="false" customHeight="false" outlineLevel="0" collapsed="false">
      <c r="D31" s="1" t="s">
        <v>20</v>
      </c>
      <c r="E31" s="7" t="n">
        <v>4.83</v>
      </c>
      <c r="F31" s="7" t="n">
        <v>14.51</v>
      </c>
      <c r="G31" s="7"/>
    </row>
    <row r="32" customFormat="false" ht="11.25" hidden="false" customHeight="false" outlineLevel="0" collapsed="false">
      <c r="D32" s="1" t="s">
        <v>27</v>
      </c>
      <c r="E32" s="7" t="n">
        <v>4.19</v>
      </c>
      <c r="F32" s="7" t="n">
        <v>13.05</v>
      </c>
      <c r="G32" s="7"/>
    </row>
    <row r="33" customFormat="false" ht="11.25" hidden="false" customHeight="false" outlineLevel="0" collapsed="false">
      <c r="D33" s="1" t="s">
        <v>34</v>
      </c>
      <c r="E33" s="7" t="n">
        <v>53.9</v>
      </c>
      <c r="F33" s="7" t="n">
        <v>169.27</v>
      </c>
      <c r="G33" s="7"/>
    </row>
    <row r="34" customFormat="false" ht="11.25" hidden="false" customHeight="false" outlineLevel="0" collapsed="false">
      <c r="D34" s="1" t="s">
        <v>33</v>
      </c>
      <c r="E34" s="7" t="n">
        <v>57.35</v>
      </c>
      <c r="F34" s="7" t="n">
        <v>181</v>
      </c>
      <c r="G34" s="7"/>
    </row>
    <row r="35" customFormat="false" ht="11.25" hidden="false" customHeight="false" outlineLevel="0" collapsed="false">
      <c r="D35" s="1" t="s">
        <v>35</v>
      </c>
      <c r="E35" s="7" t="n">
        <v>22.72</v>
      </c>
      <c r="F35" s="7" t="n">
        <v>71.84</v>
      </c>
      <c r="G35" s="7"/>
    </row>
    <row r="36" customFormat="false" ht="11.25" hidden="false" customHeight="false" outlineLevel="0" collapsed="false">
      <c r="D36" s="1" t="s">
        <v>29</v>
      </c>
      <c r="E36" s="7" t="n">
        <v>7.19</v>
      </c>
      <c r="F36" s="7" t="n">
        <v>29.21</v>
      </c>
      <c r="G36" s="7"/>
    </row>
    <row r="37" customFormat="false" ht="11.25" hidden="false" customHeight="false" outlineLevel="0" collapsed="false">
      <c r="D37" s="1" t="s">
        <v>38</v>
      </c>
      <c r="E37" s="7" t="n">
        <v>16.96</v>
      </c>
      <c r="F37" s="7" t="n">
        <v>69.43</v>
      </c>
      <c r="G37" s="7"/>
    </row>
    <row r="38" customFormat="false" ht="11.25" hidden="false" customHeight="false" outlineLevel="0" collapsed="false">
      <c r="D38" s="1" t="s">
        <v>172</v>
      </c>
      <c r="E38" s="7" t="n">
        <v>30.1</v>
      </c>
      <c r="F38" s="7" t="n">
        <v>145.24</v>
      </c>
    </row>
    <row r="40" customFormat="false" ht="11.25" hidden="false" customHeight="false" outlineLevel="0" collapsed="false">
      <c r="D40" s="1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25.99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28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73</v>
      </c>
    </row>
    <row r="7" s="4" customFormat="true" ht="11.25" hidden="false" customHeight="false" outlineLevel="0" collapsed="false">
      <c r="D7" s="4" t="s">
        <v>174</v>
      </c>
    </row>
    <row r="9" customFormat="false" ht="11.25" hidden="false" customHeight="false" outlineLevel="0" collapsed="false">
      <c r="E9" s="6" t="s">
        <v>175</v>
      </c>
    </row>
    <row r="10" customFormat="false" ht="11.25" hidden="false" customHeight="false" outlineLevel="0" collapsed="false">
      <c r="D10" s="1" t="s">
        <v>45</v>
      </c>
      <c r="E10" s="7" t="n">
        <v>21.0856151953865</v>
      </c>
    </row>
    <row r="11" customFormat="false" ht="11.25" hidden="false" customHeight="false" outlineLevel="0" collapsed="false">
      <c r="D11" s="1" t="s">
        <v>83</v>
      </c>
      <c r="E11" s="7" t="n">
        <v>7.48316328588136</v>
      </c>
    </row>
    <row r="12" customFormat="false" ht="11.25" hidden="false" customHeight="false" outlineLevel="0" collapsed="false">
      <c r="D12" s="1" t="s">
        <v>86</v>
      </c>
      <c r="E12" s="7" t="n">
        <v>7.18635318788563</v>
      </c>
    </row>
    <row r="13" customFormat="false" ht="11.25" hidden="false" customHeight="false" outlineLevel="0" collapsed="false">
      <c r="D13" s="1" t="s">
        <v>92</v>
      </c>
      <c r="E13" s="7" t="n">
        <v>5.78779691091664</v>
      </c>
    </row>
    <row r="14" customFormat="false" ht="11.25" hidden="false" customHeight="false" outlineLevel="0" collapsed="false">
      <c r="D14" s="1" t="s">
        <v>42</v>
      </c>
      <c r="E14" s="7" t="n">
        <v>4.24567488002581</v>
      </c>
    </row>
    <row r="15" customFormat="false" ht="11.25" hidden="false" customHeight="false" outlineLevel="0" collapsed="false">
      <c r="D15" s="1" t="s">
        <v>44</v>
      </c>
      <c r="E15" s="7" t="n">
        <v>3.52865265959592</v>
      </c>
    </row>
    <row r="16" customFormat="false" ht="11.25" hidden="false" customHeight="false" outlineLevel="0" collapsed="false">
      <c r="D16" s="1" t="s">
        <v>43</v>
      </c>
      <c r="E16" s="7" t="n">
        <v>3.48509900391176</v>
      </c>
    </row>
    <row r="17" customFormat="false" ht="11.25" hidden="false" customHeight="false" outlineLevel="0" collapsed="false">
      <c r="D17" s="1" t="s">
        <v>141</v>
      </c>
      <c r="E17" s="7" t="n">
        <v>47.1976448763963</v>
      </c>
    </row>
    <row r="19" customFormat="false" ht="11.25" hidden="false" customHeight="false" outlineLevel="0" collapsed="false">
      <c r="D19" s="1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25.13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28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77</v>
      </c>
    </row>
    <row r="7" s="4" customFormat="true" ht="11.25" hidden="false" customHeight="false" outlineLevel="0" collapsed="false">
      <c r="D7" s="4" t="s">
        <v>178</v>
      </c>
    </row>
    <row r="9" customFormat="false" ht="11.25" hidden="false" customHeight="false" outlineLevel="0" collapsed="false">
      <c r="E9" s="6" t="s">
        <v>145</v>
      </c>
    </row>
    <row r="10" customFormat="false" ht="11.25" hidden="false" customHeight="false" outlineLevel="0" collapsed="false">
      <c r="D10" s="1" t="s">
        <v>92</v>
      </c>
      <c r="E10" s="7" t="n">
        <v>16.235492128055</v>
      </c>
    </row>
    <row r="11" customFormat="false" ht="11.25" hidden="false" customHeight="false" outlineLevel="0" collapsed="false">
      <c r="D11" s="1" t="s">
        <v>45</v>
      </c>
      <c r="E11" s="7" t="n">
        <v>12.7003050597847</v>
      </c>
    </row>
    <row r="12" customFormat="false" ht="11.25" hidden="false" customHeight="false" outlineLevel="0" collapsed="false">
      <c r="D12" s="1" t="s">
        <v>86</v>
      </c>
      <c r="E12" s="7" t="n">
        <v>10.0901153616887</v>
      </c>
    </row>
    <row r="13" customFormat="false" ht="11.25" hidden="false" customHeight="false" outlineLevel="0" collapsed="false">
      <c r="D13" s="1" t="s">
        <v>44</v>
      </c>
      <c r="E13" s="7" t="n">
        <v>5.47705038746099</v>
      </c>
    </row>
    <row r="14" customFormat="false" ht="11.25" hidden="false" customHeight="false" outlineLevel="0" collapsed="false">
      <c r="D14" s="1" t="s">
        <v>43</v>
      </c>
      <c r="E14" s="7" t="n">
        <v>5.38798695606438</v>
      </c>
    </row>
    <row r="15" customFormat="false" ht="11.25" hidden="false" customHeight="false" outlineLevel="0" collapsed="false">
      <c r="D15" s="1" t="s">
        <v>83</v>
      </c>
      <c r="E15" s="7" t="n">
        <v>5.3788702268663</v>
      </c>
    </row>
    <row r="16" customFormat="false" ht="11.25" hidden="false" customHeight="false" outlineLevel="0" collapsed="false">
      <c r="D16" s="1" t="s">
        <v>42</v>
      </c>
      <c r="E16" s="7" t="n">
        <v>3.28623023247659</v>
      </c>
    </row>
    <row r="17" customFormat="false" ht="11.25" hidden="false" customHeight="false" outlineLevel="0" collapsed="false">
      <c r="D17" s="1" t="s">
        <v>141</v>
      </c>
      <c r="E17" s="7" t="n">
        <v>41.4439496476034</v>
      </c>
    </row>
    <row r="19" customFormat="false" ht="11.25" hidden="false" customHeight="false" outlineLevel="0" collapsed="false">
      <c r="D19" s="1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46.28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28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79</v>
      </c>
    </row>
    <row r="7" s="4" customFormat="true" ht="11.25" hidden="false" customHeight="false" outlineLevel="0" collapsed="false">
      <c r="D7" s="4" t="s">
        <v>174</v>
      </c>
    </row>
    <row r="9" customFormat="false" ht="11.25" hidden="false" customHeight="false" outlineLevel="0" collapsed="false">
      <c r="E9" s="1" t="n">
        <v>2002</v>
      </c>
      <c r="F9" s="1" t="n">
        <v>2007</v>
      </c>
    </row>
    <row r="10" customFormat="false" ht="11.25" hidden="false" customHeight="false" outlineLevel="0" collapsed="false">
      <c r="D10" s="1" t="s">
        <v>180</v>
      </c>
      <c r="E10" s="7" t="n">
        <v>45.0162574279628</v>
      </c>
      <c r="F10" s="7" t="n">
        <v>43.8367544461024</v>
      </c>
    </row>
    <row r="11" customFormat="false" ht="11.25" hidden="false" customHeight="false" outlineLevel="0" collapsed="false">
      <c r="D11" s="1" t="s">
        <v>181</v>
      </c>
      <c r="E11" s="7" t="n">
        <v>26.3146092611279</v>
      </c>
      <c r="F11" s="7" t="n">
        <v>24.9949590676292</v>
      </c>
    </row>
    <row r="12" customFormat="false" ht="11.25" hidden="false" customHeight="false" outlineLevel="0" collapsed="false">
      <c r="D12" s="1" t="s">
        <v>182</v>
      </c>
      <c r="E12" s="7" t="n">
        <v>15.8235228164592</v>
      </c>
      <c r="F12" s="7" t="n">
        <v>15.9333790377868</v>
      </c>
    </row>
    <row r="13" customFormat="false" ht="11.25" hidden="false" customHeight="false" outlineLevel="0" collapsed="false">
      <c r="D13" s="1" t="s">
        <v>183</v>
      </c>
      <c r="E13" s="7" t="n">
        <v>2.93418544679897</v>
      </c>
      <c r="F13" s="7" t="n">
        <v>5.05303060854136</v>
      </c>
    </row>
    <row r="14" customFormat="false" ht="11.25" hidden="false" customHeight="false" outlineLevel="0" collapsed="false">
      <c r="D14" s="1" t="s">
        <v>184</v>
      </c>
      <c r="E14" s="7" t="n">
        <v>5.61497925776432</v>
      </c>
      <c r="F14" s="7" t="n">
        <v>4.99334596927048</v>
      </c>
    </row>
    <row r="15" customFormat="false" ht="11.25" hidden="false" customHeight="false" outlineLevel="0" collapsed="false">
      <c r="D15" s="1" t="s">
        <v>185</v>
      </c>
      <c r="E15" s="7" t="n">
        <v>2.0719811638076</v>
      </c>
      <c r="F15" s="7" t="n">
        <v>2.43739161995403</v>
      </c>
    </row>
    <row r="17" customFormat="false" ht="11.25" hidden="false" customHeight="false" outlineLevel="0" collapsed="false">
      <c r="D17" s="1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39.7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28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86</v>
      </c>
    </row>
    <row r="7" s="4" customFormat="true" ht="11.25" hidden="false" customHeight="false" outlineLevel="0" collapsed="false">
      <c r="D7" s="4" t="s">
        <v>178</v>
      </c>
    </row>
    <row r="9" customFormat="false" ht="11.25" hidden="false" customHeight="false" outlineLevel="0" collapsed="false">
      <c r="E9" s="1" t="n">
        <v>2002</v>
      </c>
      <c r="F9" s="1" t="n">
        <v>2007</v>
      </c>
    </row>
    <row r="10" customFormat="false" ht="11.25" hidden="false" customHeight="false" outlineLevel="0" collapsed="false">
      <c r="D10" s="1" t="s">
        <v>180</v>
      </c>
      <c r="E10" s="7" t="n">
        <v>35.1195876068604</v>
      </c>
      <c r="F10" s="7" t="n">
        <v>29.0697429783653</v>
      </c>
    </row>
    <row r="11" customFormat="false" ht="11.25" hidden="false" customHeight="false" outlineLevel="0" collapsed="false">
      <c r="D11" s="1" t="s">
        <v>181</v>
      </c>
      <c r="E11" s="7" t="n">
        <v>26.0702050225728</v>
      </c>
      <c r="F11" s="7" t="n">
        <v>26.7723272204495</v>
      </c>
    </row>
    <row r="12" customFormat="false" ht="11.25" hidden="false" customHeight="false" outlineLevel="0" collapsed="false">
      <c r="D12" s="1" t="s">
        <v>183</v>
      </c>
      <c r="E12" s="7" t="n">
        <v>15.9140634171852</v>
      </c>
      <c r="F12" s="7" t="n">
        <v>23.3248010098531</v>
      </c>
    </row>
    <row r="13" customFormat="false" ht="11.25" hidden="false" customHeight="false" outlineLevel="0" collapsed="false">
      <c r="D13" s="1" t="s">
        <v>182</v>
      </c>
      <c r="E13" s="7" t="n">
        <v>8.61927276220157</v>
      </c>
      <c r="F13" s="7" t="n">
        <v>8.42946807391564</v>
      </c>
    </row>
    <row r="14" customFormat="false" ht="11.25" hidden="false" customHeight="false" outlineLevel="0" collapsed="false">
      <c r="D14" s="1" t="s">
        <v>184</v>
      </c>
      <c r="E14" s="7" t="n">
        <v>6.20297341430355</v>
      </c>
      <c r="F14" s="7" t="n">
        <v>5.27437848451909</v>
      </c>
    </row>
    <row r="15" customFormat="false" ht="11.25" hidden="false" customHeight="false" outlineLevel="0" collapsed="false">
      <c r="D15" s="1" t="s">
        <v>185</v>
      </c>
      <c r="E15" s="7" t="n">
        <v>4.75362071357674</v>
      </c>
      <c r="F15" s="7" t="n">
        <v>4.92373505382377</v>
      </c>
    </row>
    <row r="17" customFormat="false" ht="11.25" hidden="false" customHeight="false" outlineLevel="0" collapsed="false">
      <c r="D17" s="1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4.14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7.85"/>
    <col collapsed="false" customWidth="true" hidden="false" outlineLevel="0" max="8" min="8" style="1" width="1.7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7.85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9</v>
      </c>
    </row>
    <row r="7" s="4" customFormat="true" ht="11.25" hidden="false" customHeight="false" outlineLevel="0" collapsed="false">
      <c r="D7" s="4" t="s">
        <v>4</v>
      </c>
    </row>
    <row r="9" s="8" customFormat="true" ht="11.25" hidden="false" customHeight="true" outlineLevel="0" collapsed="false">
      <c r="C9" s="9"/>
      <c r="D9" s="10"/>
      <c r="E9" s="11" t="s">
        <v>5</v>
      </c>
      <c r="F9" s="11"/>
      <c r="G9" s="11"/>
      <c r="H9" s="11"/>
      <c r="I9" s="12" t="s">
        <v>6</v>
      </c>
      <c r="J9" s="12"/>
      <c r="K9" s="12"/>
      <c r="L9" s="12"/>
    </row>
    <row r="10" s="8" customFormat="true" ht="11.25" hidden="false" customHeight="true" outlineLevel="0" collapsed="false">
      <c r="C10" s="13"/>
      <c r="D10" s="14" t="s">
        <v>10</v>
      </c>
      <c r="E10" s="14"/>
      <c r="F10" s="15" t="s">
        <v>11</v>
      </c>
      <c r="G10" s="15" t="s">
        <v>12</v>
      </c>
      <c r="H10" s="16"/>
      <c r="I10" s="17" t="s">
        <v>10</v>
      </c>
      <c r="J10" s="15" t="s">
        <v>11</v>
      </c>
      <c r="K10" s="15" t="s">
        <v>12</v>
      </c>
      <c r="L10" s="13"/>
    </row>
    <row r="11" s="8" customFormat="true" ht="9.95" hidden="false" customHeight="true" outlineLevel="0" collapsed="false">
      <c r="C11" s="18"/>
      <c r="D11" s="19" t="s">
        <v>13</v>
      </c>
      <c r="E11" s="20" t="n">
        <v>10.0983744217969</v>
      </c>
      <c r="F11" s="20" t="n">
        <v>11.3451274490031</v>
      </c>
      <c r="G11" s="20" t="n">
        <v>-1.24675302720616</v>
      </c>
      <c r="H11" s="21"/>
      <c r="I11" s="22" t="n">
        <v>4.07511061174164</v>
      </c>
      <c r="J11" s="20" t="n">
        <v>3.35664276555504</v>
      </c>
      <c r="K11" s="20" t="n">
        <v>0.7184678461866</v>
      </c>
      <c r="L11" s="18"/>
      <c r="M11" s="23"/>
      <c r="N11" s="24"/>
    </row>
    <row r="12" s="8" customFormat="true" ht="9.95" hidden="false" customHeight="true" outlineLevel="0" collapsed="false">
      <c r="C12" s="25"/>
      <c r="D12" s="26" t="s">
        <v>14</v>
      </c>
      <c r="E12" s="27" t="n">
        <v>16.9720513962985</v>
      </c>
      <c r="F12" s="27" t="n">
        <v>16.2887639344425</v>
      </c>
      <c r="G12" s="27" t="n">
        <v>-1.41040421814029</v>
      </c>
      <c r="H12" s="28"/>
      <c r="I12" s="29" t="n">
        <v>5.51911961377446</v>
      </c>
      <c r="J12" s="27" t="n">
        <v>4.98867276838624</v>
      </c>
      <c r="K12" s="27" t="n">
        <v>0.531570673450482</v>
      </c>
      <c r="L12" s="25"/>
    </row>
    <row r="13" s="8" customFormat="true" ht="9.95" hidden="false" customHeight="true" outlineLevel="0" collapsed="false">
      <c r="C13" s="30"/>
      <c r="D13" s="31" t="s">
        <v>15</v>
      </c>
      <c r="E13" s="32" t="n">
        <v>71.1910519951633</v>
      </c>
      <c r="F13" s="32" t="n">
        <v>70.9794437726723</v>
      </c>
      <c r="G13" s="32" t="n">
        <v>0.211608222490931</v>
      </c>
      <c r="H13" s="33"/>
      <c r="I13" s="34" t="n">
        <v>17.0798065296252</v>
      </c>
      <c r="J13" s="32" t="n">
        <v>15.5985489721886</v>
      </c>
      <c r="K13" s="32" t="n">
        <v>1.48125755743652</v>
      </c>
      <c r="L13" s="30"/>
    </row>
    <row r="14" s="8" customFormat="true" ht="9.95" hidden="false" customHeight="true" outlineLevel="0" collapsed="false">
      <c r="C14" s="35"/>
      <c r="D14" s="36" t="s">
        <v>16</v>
      </c>
      <c r="E14" s="37" t="n">
        <v>46.7150657817334</v>
      </c>
      <c r="F14" s="37" t="n">
        <v>71.9758050563003</v>
      </c>
      <c r="G14" s="37" t="n">
        <v>-25.6067767988761</v>
      </c>
      <c r="H14" s="38"/>
      <c r="I14" s="39" t="n">
        <v>15.9177261182203</v>
      </c>
      <c r="J14" s="37" t="n">
        <v>12.1113133508198</v>
      </c>
      <c r="K14" s="37" t="n">
        <v>3.8064127674005</v>
      </c>
      <c r="L14" s="35"/>
    </row>
    <row r="15" s="8" customFormat="true" ht="9.95" hidden="false" customHeight="true" outlineLevel="0" collapsed="false">
      <c r="C15" s="35"/>
      <c r="D15" s="36" t="s">
        <v>17</v>
      </c>
      <c r="E15" s="37" t="n">
        <v>69.8833943407784</v>
      </c>
      <c r="F15" s="37" t="n">
        <v>66.7460926868714</v>
      </c>
      <c r="G15" s="37" t="n">
        <v>3.137301653907</v>
      </c>
      <c r="H15" s="38"/>
      <c r="I15" s="39" t="n">
        <v>9.64720258576402</v>
      </c>
      <c r="J15" s="37" t="n">
        <v>8.07855175881052</v>
      </c>
      <c r="K15" s="37" t="n">
        <v>1.5686508269535</v>
      </c>
      <c r="L15" s="35"/>
    </row>
    <row r="16" s="8" customFormat="true" ht="9.95" hidden="false" customHeight="true" outlineLevel="0" collapsed="false">
      <c r="C16" s="35"/>
      <c r="D16" s="36" t="s">
        <v>18</v>
      </c>
      <c r="E16" s="37" t="n">
        <v>32.3721825878947</v>
      </c>
      <c r="F16" s="37" t="n">
        <v>32.7235767001106</v>
      </c>
      <c r="G16" s="37" t="n">
        <v>-0.351394112215953</v>
      </c>
      <c r="H16" s="38"/>
      <c r="I16" s="39" t="n">
        <v>19.7659188121473</v>
      </c>
      <c r="J16" s="37" t="n">
        <v>17.3500842906627</v>
      </c>
      <c r="K16" s="37" t="n">
        <v>2.37191025745768</v>
      </c>
      <c r="L16" s="35"/>
    </row>
    <row r="17" s="8" customFormat="true" ht="9.95" hidden="false" customHeight="true" outlineLevel="0" collapsed="false">
      <c r="C17" s="35"/>
      <c r="D17" s="36" t="s">
        <v>19</v>
      </c>
      <c r="E17" s="37" t="n">
        <v>40.7486895868587</v>
      </c>
      <c r="F17" s="37" t="n">
        <v>32.3579181972017</v>
      </c>
      <c r="G17" s="37" t="n">
        <v>8.39077138965702</v>
      </c>
      <c r="H17" s="38"/>
      <c r="I17" s="39" t="n">
        <v>6.52936563622106</v>
      </c>
      <c r="J17" s="37" t="n">
        <v>7.78406042345949</v>
      </c>
      <c r="K17" s="37" t="n">
        <v>-1.25469478723843</v>
      </c>
      <c r="L17" s="35"/>
    </row>
    <row r="18" s="8" customFormat="true" ht="9.95" hidden="false" customHeight="true" outlineLevel="0" collapsed="false">
      <c r="C18" s="35"/>
      <c r="D18" s="36" t="s">
        <v>20</v>
      </c>
      <c r="E18" s="37" t="n">
        <v>53.0441445158248</v>
      </c>
      <c r="F18" s="37" t="n">
        <v>70.0706600394229</v>
      </c>
      <c r="G18" s="37" t="n">
        <v>-17.0265155235981</v>
      </c>
      <c r="H18" s="38"/>
      <c r="I18" s="39" t="n">
        <v>20.9557114136592</v>
      </c>
      <c r="J18" s="37" t="n">
        <v>14.4070515968907</v>
      </c>
      <c r="K18" s="37" t="n">
        <v>6.5486598167685</v>
      </c>
      <c r="L18" s="35"/>
    </row>
    <row r="19" s="8" customFormat="true" ht="9.95" hidden="false" customHeight="true" outlineLevel="0" collapsed="false">
      <c r="C19" s="35"/>
      <c r="D19" s="36" t="s">
        <v>21</v>
      </c>
      <c r="E19" s="37" t="n">
        <v>45.4125267465238</v>
      </c>
      <c r="F19" s="37" t="n">
        <v>33.0762650324621</v>
      </c>
      <c r="G19" s="37" t="n">
        <v>12.3362617140616</v>
      </c>
      <c r="H19" s="38"/>
      <c r="I19" s="39" t="n">
        <v>34.9078497411001</v>
      </c>
      <c r="J19" s="37" t="n">
        <v>37.0087851421848</v>
      </c>
      <c r="K19" s="37" t="n">
        <v>-2.15480553957408</v>
      </c>
      <c r="L19" s="35"/>
    </row>
    <row r="20" s="8" customFormat="true" ht="9.95" hidden="false" customHeight="true" outlineLevel="0" collapsed="false">
      <c r="C20" s="35"/>
      <c r="D20" s="36" t="s">
        <v>22</v>
      </c>
      <c r="E20" s="40" t="n">
        <v>7.14972634674159</v>
      </c>
      <c r="F20" s="40" t="n">
        <v>20.9960273703609</v>
      </c>
      <c r="G20" s="40" t="n">
        <v>-13.8463010236193</v>
      </c>
      <c r="H20" s="41"/>
      <c r="I20" s="42" t="n">
        <v>13.8966512091597</v>
      </c>
      <c r="J20" s="40" t="n">
        <v>5.99167207931161</v>
      </c>
      <c r="K20" s="40" t="n">
        <v>7.90497912984809</v>
      </c>
      <c r="L20" s="35"/>
    </row>
    <row r="21" s="8" customFormat="true" ht="9.95" hidden="false" customHeight="true" outlineLevel="0" collapsed="false">
      <c r="C21" s="35"/>
      <c r="D21" s="36" t="s">
        <v>23</v>
      </c>
      <c r="E21" s="37" t="n">
        <v>17.8184742931387</v>
      </c>
      <c r="F21" s="37" t="n">
        <v>26.3660116410225</v>
      </c>
      <c r="G21" s="37" t="n">
        <v>-8.54753734788382</v>
      </c>
      <c r="H21" s="38"/>
      <c r="I21" s="39" t="n">
        <v>8.95682922534373</v>
      </c>
      <c r="J21" s="37" t="n">
        <v>6.85325934351487</v>
      </c>
      <c r="K21" s="37" t="n">
        <v>2.10356988182887</v>
      </c>
      <c r="L21" s="35"/>
    </row>
    <row r="22" s="8" customFormat="true" ht="9.95" hidden="false" customHeight="true" outlineLevel="0" collapsed="false">
      <c r="C22" s="35"/>
      <c r="D22" s="36" t="s">
        <v>24</v>
      </c>
      <c r="E22" s="37" t="n">
        <v>21.1230966026271</v>
      </c>
      <c r="F22" s="37" t="n">
        <v>23.1630053563459</v>
      </c>
      <c r="G22" s="37" t="n">
        <v>-2.0399087537188</v>
      </c>
      <c r="H22" s="38"/>
      <c r="I22" s="39" t="n">
        <v>5.30059191704653</v>
      </c>
      <c r="J22" s="37" t="n">
        <v>4.83025026139634</v>
      </c>
      <c r="K22" s="37" t="n">
        <v>0.470341655650191</v>
      </c>
      <c r="L22" s="35"/>
    </row>
    <row r="23" s="8" customFormat="true" ht="9.95" hidden="false" customHeight="true" outlineLevel="0" collapsed="false">
      <c r="C23" s="35"/>
      <c r="D23" s="36" t="s">
        <v>25</v>
      </c>
      <c r="E23" s="37" t="n">
        <v>23.8547940516576</v>
      </c>
      <c r="F23" s="37" t="n">
        <v>23.7180343805998</v>
      </c>
      <c r="G23" s="37" t="n">
        <v>0.136759671057824</v>
      </c>
      <c r="H23" s="38"/>
      <c r="I23" s="39" t="n">
        <v>5.4248002852937</v>
      </c>
      <c r="J23" s="37" t="n">
        <v>5.8285669331787</v>
      </c>
      <c r="K23" s="37" t="n">
        <v>-0.403766647885005</v>
      </c>
      <c r="L23" s="35"/>
    </row>
    <row r="24" s="8" customFormat="true" ht="9.95" hidden="false" customHeight="true" outlineLevel="0" collapsed="false">
      <c r="C24" s="35"/>
      <c r="D24" s="36" t="s">
        <v>26</v>
      </c>
      <c r="E24" s="37" t="n">
        <v>7.03495734257684</v>
      </c>
      <c r="F24" s="37" t="n">
        <v>36.45386986608</v>
      </c>
      <c r="G24" s="37" t="n">
        <v>-29.4189125235032</v>
      </c>
      <c r="H24" s="38"/>
      <c r="I24" s="39" t="n">
        <v>40.9306609022653</v>
      </c>
      <c r="J24" s="37" t="n">
        <v>17.2676225681432</v>
      </c>
      <c r="K24" s="37" t="n">
        <v>23.6630383341221</v>
      </c>
      <c r="L24" s="35"/>
    </row>
    <row r="25" s="8" customFormat="true" ht="9.95" hidden="false" customHeight="true" outlineLevel="0" collapsed="false">
      <c r="C25" s="35"/>
      <c r="D25" s="36" t="s">
        <v>27</v>
      </c>
      <c r="E25" s="37" t="n">
        <v>30.0958552991277</v>
      </c>
      <c r="F25" s="37" t="n">
        <v>54.6741371267487</v>
      </c>
      <c r="G25" s="37" t="n">
        <v>-24.578281827621</v>
      </c>
      <c r="H25" s="38"/>
      <c r="I25" s="39" t="n">
        <v>13.5431348846075</v>
      </c>
      <c r="J25" s="37" t="n">
        <v>10.0319517663759</v>
      </c>
      <c r="K25" s="37" t="n">
        <v>3.51118311823157</v>
      </c>
      <c r="L25" s="35"/>
    </row>
    <row r="26" s="8" customFormat="true" ht="9.95" hidden="false" customHeight="true" outlineLevel="0" collapsed="false">
      <c r="C26" s="35"/>
      <c r="D26" s="36" t="s">
        <v>28</v>
      </c>
      <c r="E26" s="37" t="n">
        <v>44.6144950709906</v>
      </c>
      <c r="F26" s="37" t="n">
        <v>59.2480494542755</v>
      </c>
      <c r="G26" s="37" t="n">
        <v>-14.6335543832849</v>
      </c>
      <c r="H26" s="38"/>
      <c r="I26" s="39" t="n">
        <v>10.7074788170377</v>
      </c>
      <c r="J26" s="37" t="n">
        <v>8.56598305363019</v>
      </c>
      <c r="K26" s="37" t="n">
        <v>2.14149576340755</v>
      </c>
      <c r="L26" s="35"/>
    </row>
    <row r="27" s="8" customFormat="true" ht="9.95" hidden="false" customHeight="true" outlineLevel="0" collapsed="false">
      <c r="C27" s="35"/>
      <c r="D27" s="36" t="s">
        <v>29</v>
      </c>
      <c r="E27" s="37" t="n">
        <v>37.3576259367079</v>
      </c>
      <c r="F27" s="37" t="n">
        <v>46.7662132096565</v>
      </c>
      <c r="G27" s="37" t="n">
        <v>-9.40858727294865</v>
      </c>
      <c r="H27" s="38"/>
      <c r="I27" s="39" t="n">
        <v>126.462481874633</v>
      </c>
      <c r="J27" s="37" t="n">
        <v>72.7781897878087</v>
      </c>
      <c r="K27" s="37" t="n">
        <v>53.6842920868247</v>
      </c>
      <c r="L27" s="35"/>
    </row>
    <row r="28" s="8" customFormat="true" ht="9.95" hidden="false" customHeight="true" outlineLevel="0" collapsed="false">
      <c r="C28" s="35"/>
      <c r="D28" s="36" t="s">
        <v>30</v>
      </c>
      <c r="E28" s="37" t="n">
        <v>67.9677158296513</v>
      </c>
      <c r="F28" s="37" t="n">
        <v>66.4837045669952</v>
      </c>
      <c r="G28" s="37" t="n">
        <v>1.38507717847907</v>
      </c>
      <c r="H28" s="38"/>
      <c r="I28" s="39" t="n">
        <v>12.0699582696033</v>
      </c>
      <c r="J28" s="37" t="n">
        <v>10.9816833436555</v>
      </c>
      <c r="K28" s="37" t="n">
        <v>1.08827492594784</v>
      </c>
      <c r="L28" s="35"/>
    </row>
    <row r="29" s="8" customFormat="true" ht="9.95" hidden="false" customHeight="true" outlineLevel="0" collapsed="false">
      <c r="C29" s="35"/>
      <c r="D29" s="36" t="s">
        <v>31</v>
      </c>
      <c r="E29" s="37" t="n">
        <v>42.4746075715605</v>
      </c>
      <c r="F29" s="37" t="n">
        <v>60.9418282548476</v>
      </c>
      <c r="G29" s="37" t="n">
        <v>-16.6204986149585</v>
      </c>
      <c r="H29" s="38"/>
      <c r="I29" s="39" t="n">
        <v>42.4746075715605</v>
      </c>
      <c r="J29" s="37" t="n">
        <v>27.7008310249308</v>
      </c>
      <c r="K29" s="37" t="n">
        <v>14.7737765466297</v>
      </c>
      <c r="L29" s="35"/>
    </row>
    <row r="30" s="8" customFormat="true" ht="9.95" hidden="false" customHeight="true" outlineLevel="0" collapsed="false">
      <c r="C30" s="35"/>
      <c r="D30" s="36" t="s">
        <v>32</v>
      </c>
      <c r="E30" s="37" t="n">
        <v>58.8996695270039</v>
      </c>
      <c r="F30" s="37" t="n">
        <v>52.1456056261529</v>
      </c>
      <c r="G30" s="37" t="n">
        <v>6.75406390085105</v>
      </c>
      <c r="H30" s="38"/>
      <c r="I30" s="39" t="n">
        <v>11.533049063072</v>
      </c>
      <c r="J30" s="37" t="n">
        <v>11.2508949575534</v>
      </c>
      <c r="K30" s="37" t="n">
        <v>0.299788737113493</v>
      </c>
      <c r="L30" s="35"/>
    </row>
    <row r="31" s="8" customFormat="true" ht="9.95" hidden="false" customHeight="true" outlineLevel="0" collapsed="false">
      <c r="C31" s="35"/>
      <c r="D31" s="36" t="s">
        <v>33</v>
      </c>
      <c r="E31" s="37" t="n">
        <v>45.3778807015886</v>
      </c>
      <c r="F31" s="37" t="n">
        <v>44.8978868455099</v>
      </c>
      <c r="G31" s="37" t="n">
        <v>0.479993856078642</v>
      </c>
      <c r="H31" s="38"/>
      <c r="I31" s="39" t="n">
        <v>15.0274999556929</v>
      </c>
      <c r="J31" s="37" t="n">
        <v>10.4860196251026</v>
      </c>
      <c r="K31" s="37" t="n">
        <v>4.54148033059023</v>
      </c>
      <c r="L31" s="35"/>
    </row>
    <row r="32" s="8" customFormat="true" ht="9.95" hidden="false" customHeight="true" outlineLevel="0" collapsed="false">
      <c r="C32" s="35"/>
      <c r="D32" s="36" t="s">
        <v>34</v>
      </c>
      <c r="E32" s="37" t="n">
        <v>34.117595218223</v>
      </c>
      <c r="F32" s="37" t="n">
        <v>37.7788376300551</v>
      </c>
      <c r="G32" s="37" t="n">
        <v>-3.6612424118321</v>
      </c>
      <c r="H32" s="38"/>
      <c r="I32" s="39" t="n">
        <v>6.77167844312308</v>
      </c>
      <c r="J32" s="37" t="n">
        <v>5.8320675586706</v>
      </c>
      <c r="K32" s="37" t="n">
        <v>0.939610884452486</v>
      </c>
      <c r="L32" s="35"/>
    </row>
    <row r="33" s="8" customFormat="true" ht="9.95" hidden="false" customHeight="true" outlineLevel="0" collapsed="false">
      <c r="C33" s="35"/>
      <c r="D33" s="36" t="s">
        <v>35</v>
      </c>
      <c r="E33" s="37" t="n">
        <v>23.0640745754769</v>
      </c>
      <c r="F33" s="37" t="n">
        <v>33.737343129022</v>
      </c>
      <c r="G33" s="37" t="n">
        <v>-10.6732685535452</v>
      </c>
      <c r="H33" s="38"/>
      <c r="I33" s="39" t="n">
        <v>9.99852169096471</v>
      </c>
      <c r="J33" s="37" t="n">
        <v>6.19540301096586</v>
      </c>
      <c r="K33" s="37" t="n">
        <v>3.80311867999885</v>
      </c>
      <c r="L33" s="35"/>
    </row>
    <row r="34" s="8" customFormat="true" ht="9.95" hidden="false" customHeight="true" outlineLevel="0" collapsed="false">
      <c r="C34" s="35"/>
      <c r="D34" s="36" t="s">
        <v>36</v>
      </c>
      <c r="E34" s="37" t="n">
        <v>24.2113602337467</v>
      </c>
      <c r="F34" s="37" t="n">
        <v>38.7875873132472</v>
      </c>
      <c r="G34" s="37" t="n">
        <v>-14.5762270795006</v>
      </c>
      <c r="H34" s="38"/>
      <c r="I34" s="39" t="n">
        <v>6.25871897198894</v>
      </c>
      <c r="J34" s="37" t="n">
        <v>6.09401584114712</v>
      </c>
      <c r="K34" s="37" t="n">
        <v>0.164703130841814</v>
      </c>
      <c r="L34" s="35"/>
    </row>
    <row r="35" s="8" customFormat="true" ht="9.95" hidden="false" customHeight="true" outlineLevel="0" collapsed="false">
      <c r="C35" s="35"/>
      <c r="D35" s="36" t="s">
        <v>37</v>
      </c>
      <c r="E35" s="37" t="n">
        <v>59.0308212439404</v>
      </c>
      <c r="F35" s="37" t="n">
        <v>63.8009886171881</v>
      </c>
      <c r="G35" s="37" t="n">
        <v>-5.06830283407569</v>
      </c>
      <c r="H35" s="38"/>
      <c r="I35" s="39" t="n">
        <v>12.2235538939473</v>
      </c>
      <c r="J35" s="37" t="n">
        <v>9.24219928566744</v>
      </c>
      <c r="K35" s="37" t="n">
        <v>2.98135460827982</v>
      </c>
      <c r="L35" s="35"/>
    </row>
    <row r="36" s="8" customFormat="true" ht="9.95" hidden="false" customHeight="true" outlineLevel="0" collapsed="false">
      <c r="C36" s="35"/>
      <c r="D36" s="36" t="s">
        <v>38</v>
      </c>
      <c r="E36" s="37" t="n">
        <v>76.9690956313655</v>
      </c>
      <c r="F36" s="37" t="n">
        <v>78.4282254063676</v>
      </c>
      <c r="G36" s="37" t="n">
        <v>-1.45912977500219</v>
      </c>
      <c r="H36" s="38"/>
      <c r="I36" s="39" t="n">
        <v>9.30195231563895</v>
      </c>
      <c r="J36" s="37" t="n">
        <v>8.75477865001313</v>
      </c>
      <c r="K36" s="37" t="n">
        <v>0.729564887501094</v>
      </c>
      <c r="L36" s="35"/>
    </row>
    <row r="37" s="8" customFormat="true" ht="9.95" hidden="false" customHeight="true" outlineLevel="0" collapsed="false">
      <c r="C37" s="35"/>
      <c r="D37" s="36" t="s">
        <v>39</v>
      </c>
      <c r="E37" s="37" t="n">
        <v>36.4983809407235</v>
      </c>
      <c r="F37" s="37" t="n">
        <v>31.6578944440117</v>
      </c>
      <c r="G37" s="37" t="n">
        <v>4.84048649671181</v>
      </c>
      <c r="H37" s="38"/>
      <c r="I37" s="39" t="n">
        <v>8.40130414946532</v>
      </c>
      <c r="J37" s="37" t="n">
        <v>8.4569419252896</v>
      </c>
      <c r="K37" s="37" t="n">
        <v>-0.0556377758242736</v>
      </c>
      <c r="L37" s="35"/>
    </row>
    <row r="38" s="8" customFormat="true" ht="9.95" hidden="false" customHeight="true" outlineLevel="0" collapsed="false">
      <c r="C38" s="35"/>
      <c r="D38" s="36" t="s">
        <v>40</v>
      </c>
      <c r="E38" s="37" t="n">
        <v>37.4451502354857</v>
      </c>
      <c r="F38" s="37" t="n">
        <v>33.3180500084048</v>
      </c>
      <c r="G38" s="37" t="n">
        <v>4.09697540790511</v>
      </c>
      <c r="H38" s="38"/>
      <c r="I38" s="39" t="n">
        <v>13.6766679058009</v>
      </c>
      <c r="J38" s="37" t="n">
        <v>10.5436867115205</v>
      </c>
      <c r="K38" s="37" t="n">
        <v>3.13298119428038</v>
      </c>
      <c r="L38" s="35"/>
    </row>
    <row r="39" s="8" customFormat="true" ht="9.95" hidden="false" customHeight="true" outlineLevel="0" collapsed="false">
      <c r="C39" s="43"/>
      <c r="D39" s="44" t="s">
        <v>41</v>
      </c>
      <c r="E39" s="45" t="n">
        <v>15.9795651775059</v>
      </c>
      <c r="F39" s="45" t="n">
        <v>22.3248295892806</v>
      </c>
      <c r="G39" s="45" t="n">
        <v>-6.34526441177467</v>
      </c>
      <c r="H39" s="46"/>
      <c r="I39" s="47" t="n">
        <v>10.0206634699611</v>
      </c>
      <c r="J39" s="45" t="n">
        <v>7.24182402030802</v>
      </c>
      <c r="K39" s="45" t="n">
        <v>2.77883944965308</v>
      </c>
      <c r="L39" s="43"/>
    </row>
    <row r="40" s="8" customFormat="true" ht="9.95" hidden="false" customHeight="true" outlineLevel="0" collapsed="false">
      <c r="D40" s="48" t="s">
        <v>42</v>
      </c>
      <c r="E40" s="49" t="n">
        <v>17.2142065671362</v>
      </c>
      <c r="F40" s="49" t="n">
        <v>24.4425020431425</v>
      </c>
      <c r="G40" s="49" t="n">
        <v>-7.22829547600624</v>
      </c>
      <c r="H40" s="50"/>
      <c r="I40" s="51" t="n">
        <v>4.36622472394596</v>
      </c>
      <c r="J40" s="51" t="n">
        <v>2.23533993044124</v>
      </c>
      <c r="K40" s="51" t="n">
        <v>2.13088479350473</v>
      </c>
    </row>
    <row r="41" s="8" customFormat="true" ht="9.95" hidden="false" customHeight="true" outlineLevel="0" collapsed="false">
      <c r="C41" s="52"/>
      <c r="D41" s="53" t="s">
        <v>43</v>
      </c>
      <c r="E41" s="54" t="n">
        <v>35.984787800664</v>
      </c>
      <c r="F41" s="54" t="n">
        <v>19.7881122739463</v>
      </c>
      <c r="G41" s="54" t="n">
        <v>16.1614653625291</v>
      </c>
      <c r="H41" s="55"/>
      <c r="I41" s="56" t="n">
        <v>10.492628928178</v>
      </c>
      <c r="J41" s="56" t="n">
        <v>10.1053171221043</v>
      </c>
      <c r="K41" s="56" t="n">
        <v>0.387311806073683</v>
      </c>
      <c r="L41" s="52"/>
    </row>
    <row r="42" s="8" customFormat="true" ht="9.95" hidden="false" customHeight="true" outlineLevel="0" collapsed="false">
      <c r="C42" s="57"/>
      <c r="D42" s="58" t="s">
        <v>44</v>
      </c>
      <c r="E42" s="59" t="n">
        <v>14.0618732176805</v>
      </c>
      <c r="F42" s="59" t="n">
        <v>12.2112492173941</v>
      </c>
      <c r="G42" s="59" t="n">
        <v>1.85349318478303</v>
      </c>
      <c r="H42" s="60"/>
      <c r="I42" s="61" t="n">
        <v>2.68268750429122</v>
      </c>
      <c r="J42" s="61" t="n">
        <v>3.09585007179704</v>
      </c>
      <c r="K42" s="61" t="n">
        <v>-0.413162567505814</v>
      </c>
      <c r="L42" s="57"/>
    </row>
    <row r="43" s="8" customFormat="true" ht="9.95" hidden="false" customHeight="true" outlineLevel="0" collapsed="false">
      <c r="C43" s="43"/>
      <c r="D43" s="44" t="s">
        <v>45</v>
      </c>
      <c r="E43" s="62" t="n">
        <v>7.78890454683663</v>
      </c>
      <c r="F43" s="62" t="n">
        <v>14.1172108465417</v>
      </c>
      <c r="G43" s="62" t="n">
        <v>-6.32925907090345</v>
      </c>
      <c r="H43" s="63"/>
      <c r="I43" s="64" t="n">
        <v>3.1765391754316</v>
      </c>
      <c r="J43" s="64" t="n">
        <v>2.60011260040577</v>
      </c>
      <c r="K43" s="64" t="n">
        <v>0.57642657502583</v>
      </c>
      <c r="L43" s="43"/>
    </row>
    <row r="44" customFormat="false" ht="9.95" hidden="false" customHeight="true" outlineLevel="0" collapsed="false"/>
    <row r="45" customFormat="false" ht="9.95" hidden="false" customHeight="true" outlineLevel="0" collapsed="false">
      <c r="D45" s="1" t="s">
        <v>46</v>
      </c>
    </row>
    <row r="46" customFormat="false" ht="9.95" hidden="false" customHeight="true" outlineLevel="0" collapsed="false">
      <c r="D46" s="1" t="s">
        <v>47</v>
      </c>
    </row>
    <row r="47" customFormat="false" ht="9.95" hidden="false" customHeight="true" outlineLevel="0" collapsed="false">
      <c r="D47" s="1" t="s">
        <v>48</v>
      </c>
    </row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</sheetData>
  <mergeCells count="3">
    <mergeCell ref="E9:H9"/>
    <mergeCell ref="I9:L9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false" hidden="false" outlineLevel="0" max="257" min="4" style="1" width="8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3.85"/>
    <col collapsed="false" customWidth="true" hidden="false" outlineLevel="0" max="5" min="5" style="1" width="4.99"/>
    <col collapsed="false" customWidth="true" hidden="false" outlineLevel="0" max="7" min="6" style="1" width="7.85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1" min="10" style="1" width="7.85"/>
    <col collapsed="false" customWidth="true" hidden="false" outlineLevel="0" max="12" min="12" style="1" width="0.85"/>
    <col collapsed="false" customWidth="true" hidden="false" outlineLevel="0" max="13" min="13" style="1" width="6.28"/>
    <col collapsed="false" customWidth="true" hidden="false" outlineLevel="0" max="14" min="14" style="1" width="7.85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49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50</v>
      </c>
    </row>
    <row r="7" s="4" customFormat="true" ht="11.25" hidden="false" customHeight="false" outlineLevel="0" collapsed="false">
      <c r="D7" s="4" t="s">
        <v>51</v>
      </c>
    </row>
    <row r="8" customFormat="false" ht="11.25" hidden="false" customHeight="false" outlineLevel="0" collapsed="false"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1.25" hidden="false" customHeight="true" outlineLevel="0" collapsed="false">
      <c r="C9" s="66"/>
      <c r="D9" s="66"/>
      <c r="E9" s="67" t="s">
        <v>52</v>
      </c>
      <c r="F9" s="67"/>
      <c r="G9" s="67"/>
      <c r="H9" s="67"/>
      <c r="I9" s="68" t="s">
        <v>53</v>
      </c>
      <c r="J9" s="68"/>
      <c r="K9" s="68"/>
      <c r="L9" s="68"/>
      <c r="M9" s="69" t="s">
        <v>54</v>
      </c>
      <c r="N9" s="69"/>
      <c r="O9" s="69"/>
    </row>
    <row r="10" customFormat="false" ht="33.75" hidden="false" customHeight="true" outlineLevel="0" collapsed="false">
      <c r="C10" s="13"/>
      <c r="D10" s="70"/>
      <c r="E10" s="71" t="n">
        <v>2006</v>
      </c>
      <c r="F10" s="71" t="n">
        <v>2007</v>
      </c>
      <c r="G10" s="72" t="s">
        <v>55</v>
      </c>
      <c r="H10" s="73"/>
      <c r="I10" s="74" t="n">
        <v>2006</v>
      </c>
      <c r="J10" s="71" t="n">
        <v>2007</v>
      </c>
      <c r="K10" s="72" t="s">
        <v>55</v>
      </c>
      <c r="L10" s="75"/>
      <c r="M10" s="71" t="n">
        <v>2006</v>
      </c>
      <c r="N10" s="71" t="n">
        <v>2007</v>
      </c>
      <c r="O10" s="76"/>
      <c r="P10" s="65"/>
    </row>
    <row r="11" s="8" customFormat="true" ht="9.95" hidden="false" customHeight="true" outlineLevel="0" collapsed="false">
      <c r="C11" s="18"/>
      <c r="D11" s="19" t="s">
        <v>13</v>
      </c>
      <c r="E11" s="77" t="n">
        <v>450</v>
      </c>
      <c r="F11" s="20" t="n">
        <v>501.4</v>
      </c>
      <c r="G11" s="20" t="n">
        <v>11.4222222222222</v>
      </c>
      <c r="H11" s="78"/>
      <c r="I11" s="79" t="n">
        <v>380.4</v>
      </c>
      <c r="J11" s="20" t="n">
        <v>413</v>
      </c>
      <c r="K11" s="20" t="n">
        <v>8.56992639327025</v>
      </c>
      <c r="L11" s="78"/>
      <c r="M11" s="77" t="n">
        <v>69.5</v>
      </c>
      <c r="N11" s="20" t="n">
        <v>88.4</v>
      </c>
      <c r="O11" s="18"/>
      <c r="P11" s="80"/>
      <c r="Q11" s="80"/>
      <c r="R11" s="80"/>
    </row>
    <row r="12" s="8" customFormat="true" ht="9.95" hidden="false" customHeight="true" outlineLevel="0" collapsed="false">
      <c r="C12" s="81"/>
      <c r="D12" s="82" t="s">
        <v>14</v>
      </c>
      <c r="E12" s="83" t="n">
        <v>433.7</v>
      </c>
      <c r="F12" s="84" t="n">
        <v>491.1</v>
      </c>
      <c r="G12" s="84" t="n">
        <v>13.2349550380447</v>
      </c>
      <c r="H12" s="85"/>
      <c r="I12" s="86" t="n">
        <v>395.9</v>
      </c>
      <c r="J12" s="84" t="n">
        <v>443.9</v>
      </c>
      <c r="K12" s="84" t="n">
        <v>12.1242738065168</v>
      </c>
      <c r="L12" s="85"/>
      <c r="M12" s="83" t="n">
        <v>37.8</v>
      </c>
      <c r="N12" s="84" t="n">
        <v>47.3</v>
      </c>
      <c r="O12" s="81"/>
      <c r="P12" s="80"/>
      <c r="Q12" s="80"/>
      <c r="R12" s="80"/>
    </row>
    <row r="13" s="8" customFormat="true" ht="9.95" hidden="false" customHeight="true" outlineLevel="0" collapsed="false">
      <c r="C13" s="57"/>
      <c r="D13" s="58" t="s">
        <v>15</v>
      </c>
      <c r="E13" s="59" t="n">
        <v>47.4</v>
      </c>
      <c r="F13" s="87" t="n">
        <v>56.5</v>
      </c>
      <c r="G13" s="87" t="n">
        <v>19.1983122362869</v>
      </c>
      <c r="H13" s="60"/>
      <c r="I13" s="88" t="n">
        <v>42.3</v>
      </c>
      <c r="J13" s="87" t="n">
        <v>51.6</v>
      </c>
      <c r="K13" s="87" t="n">
        <v>21.9858156028369</v>
      </c>
      <c r="L13" s="60"/>
      <c r="M13" s="59" t="n">
        <v>5.1</v>
      </c>
      <c r="N13" s="87" t="n">
        <v>4.9</v>
      </c>
      <c r="O13" s="57"/>
      <c r="P13" s="80"/>
      <c r="Q13" s="80"/>
      <c r="R13" s="80"/>
    </row>
    <row r="14" s="8" customFormat="true" ht="9.95" hidden="false" customHeight="true" outlineLevel="0" collapsed="false">
      <c r="C14" s="35"/>
      <c r="D14" s="36" t="s">
        <v>16</v>
      </c>
      <c r="E14" s="40" t="n">
        <v>4.2</v>
      </c>
      <c r="F14" s="37" t="n">
        <v>4.6</v>
      </c>
      <c r="G14" s="37" t="n">
        <v>9.52380952380952</v>
      </c>
      <c r="H14" s="41"/>
      <c r="I14" s="89" t="n">
        <v>3.3</v>
      </c>
      <c r="J14" s="37" t="n">
        <v>3.5</v>
      </c>
      <c r="K14" s="37" t="n">
        <v>6.06060606060606</v>
      </c>
      <c r="L14" s="41"/>
      <c r="M14" s="40" t="n">
        <v>0.9</v>
      </c>
      <c r="N14" s="37" t="n">
        <v>1.1</v>
      </c>
      <c r="O14" s="35"/>
      <c r="P14" s="80"/>
      <c r="Q14" s="80"/>
      <c r="R14" s="80"/>
    </row>
    <row r="15" s="8" customFormat="true" ht="9.95" hidden="false" customHeight="true" outlineLevel="0" collapsed="false">
      <c r="C15" s="35"/>
      <c r="D15" s="36" t="s">
        <v>17</v>
      </c>
      <c r="E15" s="40" t="n">
        <v>10.9</v>
      </c>
      <c r="F15" s="37" t="n">
        <v>12.3</v>
      </c>
      <c r="G15" s="37" t="n">
        <v>12.8440366972477</v>
      </c>
      <c r="H15" s="41"/>
      <c r="I15" s="89" t="n">
        <v>9.4</v>
      </c>
      <c r="J15" s="37" t="n">
        <v>10.3</v>
      </c>
      <c r="K15" s="37" t="n">
        <v>9.57446808510638</v>
      </c>
      <c r="L15" s="41"/>
      <c r="M15" s="40" t="n">
        <v>1.5</v>
      </c>
      <c r="N15" s="37" t="n">
        <v>2</v>
      </c>
      <c r="O15" s="35"/>
      <c r="P15" s="80"/>
      <c r="Q15" s="80"/>
      <c r="R15" s="80"/>
    </row>
    <row r="16" s="8" customFormat="true" ht="9.95" hidden="false" customHeight="true" outlineLevel="0" collapsed="false">
      <c r="C16" s="35"/>
      <c r="D16" s="36" t="s">
        <v>18</v>
      </c>
      <c r="E16" s="40" t="n">
        <v>41.7</v>
      </c>
      <c r="F16" s="37" t="n">
        <v>45</v>
      </c>
      <c r="G16" s="37" t="n">
        <v>7.91366906474819</v>
      </c>
      <c r="H16" s="41"/>
      <c r="I16" s="89" t="n">
        <v>36.4</v>
      </c>
      <c r="J16" s="37" t="n">
        <v>39.5</v>
      </c>
      <c r="K16" s="37" t="n">
        <v>8.51648351648353</v>
      </c>
      <c r="L16" s="41"/>
      <c r="M16" s="40" t="n">
        <v>5.3</v>
      </c>
      <c r="N16" s="37" t="n">
        <v>5.4</v>
      </c>
      <c r="O16" s="35"/>
      <c r="P16" s="80"/>
      <c r="Q16" s="80"/>
      <c r="R16" s="80"/>
    </row>
    <row r="17" s="8" customFormat="true" ht="9.95" hidden="false" customHeight="true" outlineLevel="0" collapsed="false">
      <c r="C17" s="35"/>
      <c r="D17" s="36" t="s">
        <v>19</v>
      </c>
      <c r="E17" s="40" t="n">
        <v>149.6</v>
      </c>
      <c r="F17" s="37" t="n">
        <v>158.2</v>
      </c>
      <c r="G17" s="37" t="n">
        <v>5.74866310160427</v>
      </c>
      <c r="H17" s="41"/>
      <c r="I17" s="89" t="n">
        <v>178.6</v>
      </c>
      <c r="J17" s="37" t="n">
        <v>188.6</v>
      </c>
      <c r="K17" s="37" t="n">
        <v>5.59910414333706</v>
      </c>
      <c r="L17" s="41"/>
      <c r="M17" s="40" t="n">
        <v>-29</v>
      </c>
      <c r="N17" s="37" t="n">
        <v>-30.4</v>
      </c>
      <c r="O17" s="35"/>
      <c r="P17" s="80"/>
      <c r="Q17" s="80"/>
      <c r="R17" s="80"/>
    </row>
    <row r="18" s="8" customFormat="true" ht="9.95" hidden="false" customHeight="true" outlineLevel="0" collapsed="false">
      <c r="C18" s="35"/>
      <c r="D18" s="36" t="s">
        <v>20</v>
      </c>
      <c r="E18" s="40" t="n">
        <v>2.8</v>
      </c>
      <c r="F18" s="37" t="n">
        <v>3.2</v>
      </c>
      <c r="G18" s="37" t="n">
        <v>14.2857142857143</v>
      </c>
      <c r="H18" s="41"/>
      <c r="I18" s="89" t="n">
        <v>2</v>
      </c>
      <c r="J18" s="37" t="n">
        <v>2.2</v>
      </c>
      <c r="K18" s="37" t="n">
        <v>10</v>
      </c>
      <c r="L18" s="41"/>
      <c r="M18" s="40" t="n">
        <v>0.8</v>
      </c>
      <c r="N18" s="37" t="n">
        <v>1</v>
      </c>
      <c r="O18" s="35"/>
      <c r="P18" s="80"/>
      <c r="Q18" s="80"/>
      <c r="R18" s="80"/>
    </row>
    <row r="19" s="8" customFormat="true" ht="9.95" hidden="false" customHeight="true" outlineLevel="0" collapsed="false">
      <c r="C19" s="35"/>
      <c r="D19" s="36" t="s">
        <v>21</v>
      </c>
      <c r="E19" s="40" t="n">
        <v>55.1</v>
      </c>
      <c r="F19" s="37" t="n">
        <v>64.8</v>
      </c>
      <c r="G19" s="37" t="n">
        <v>17.6043557168784</v>
      </c>
      <c r="H19" s="41"/>
      <c r="I19" s="89" t="n">
        <v>62.5</v>
      </c>
      <c r="J19" s="37" t="n">
        <v>68.7</v>
      </c>
      <c r="K19" s="37" t="n">
        <v>9.92</v>
      </c>
      <c r="L19" s="41"/>
      <c r="M19" s="40" t="n">
        <v>-7.4</v>
      </c>
      <c r="N19" s="37" t="n">
        <v>-4</v>
      </c>
      <c r="O19" s="35"/>
    </row>
    <row r="20" s="8" customFormat="true" ht="9.95" hidden="false" customHeight="true" outlineLevel="0" collapsed="false">
      <c r="C20" s="35"/>
      <c r="D20" s="36" t="s">
        <v>22</v>
      </c>
      <c r="E20" s="40" t="s">
        <v>56</v>
      </c>
      <c r="F20" s="40" t="s">
        <v>56</v>
      </c>
      <c r="G20" s="40" t="s">
        <v>56</v>
      </c>
      <c r="H20" s="41"/>
      <c r="I20" s="89" t="s">
        <v>56</v>
      </c>
      <c r="J20" s="40" t="s">
        <v>56</v>
      </c>
      <c r="K20" s="40" t="s">
        <v>56</v>
      </c>
      <c r="L20" s="41"/>
      <c r="M20" s="40" t="s">
        <v>56</v>
      </c>
      <c r="N20" s="40" t="s">
        <v>56</v>
      </c>
      <c r="O20" s="35"/>
    </row>
    <row r="21" s="8" customFormat="true" ht="9.95" hidden="false" customHeight="true" outlineLevel="0" collapsed="false">
      <c r="C21" s="35"/>
      <c r="D21" s="36" t="s">
        <v>23</v>
      </c>
      <c r="E21" s="40" t="n">
        <v>84.7</v>
      </c>
      <c r="F21" s="37" t="n">
        <v>94.1</v>
      </c>
      <c r="G21" s="37" t="n">
        <v>11.0979929161747</v>
      </c>
      <c r="H21" s="41"/>
      <c r="I21" s="89" t="n">
        <v>62.4</v>
      </c>
      <c r="J21" s="37" t="n">
        <v>72</v>
      </c>
      <c r="K21" s="37" t="n">
        <v>15.3846153846154</v>
      </c>
      <c r="L21" s="41"/>
      <c r="M21" s="40" t="n">
        <v>22.3</v>
      </c>
      <c r="N21" s="37" t="n">
        <v>22.1</v>
      </c>
      <c r="O21" s="35"/>
    </row>
    <row r="22" s="8" customFormat="true" ht="9.95" hidden="false" customHeight="true" outlineLevel="0" collapsed="false">
      <c r="C22" s="35"/>
      <c r="D22" s="36" t="s">
        <v>24</v>
      </c>
      <c r="E22" s="40" t="n">
        <v>94.2</v>
      </c>
      <c r="F22" s="37" t="n">
        <v>100.3</v>
      </c>
      <c r="G22" s="37" t="n">
        <v>6.47558386411889</v>
      </c>
      <c r="H22" s="41"/>
      <c r="I22" s="89" t="n">
        <v>86</v>
      </c>
      <c r="J22" s="37" t="n">
        <v>91.4</v>
      </c>
      <c r="K22" s="37" t="n">
        <v>6.27906976744185</v>
      </c>
      <c r="L22" s="41"/>
      <c r="M22" s="40" t="n">
        <v>8.3</v>
      </c>
      <c r="N22" s="37" t="n">
        <v>8.9</v>
      </c>
      <c r="O22" s="35"/>
    </row>
    <row r="23" s="8" customFormat="true" ht="9.95" hidden="false" customHeight="true" outlineLevel="0" collapsed="false">
      <c r="C23" s="35"/>
      <c r="D23" s="36" t="s">
        <v>25</v>
      </c>
      <c r="E23" s="40" t="n">
        <v>78.4</v>
      </c>
      <c r="F23" s="37" t="n">
        <v>83.3</v>
      </c>
      <c r="G23" s="37" t="n">
        <v>6.24999999999997</v>
      </c>
      <c r="H23" s="41"/>
      <c r="I23" s="89" t="n">
        <v>79.9</v>
      </c>
      <c r="J23" s="37" t="n">
        <v>89.5</v>
      </c>
      <c r="K23" s="37" t="n">
        <v>12.0150187734668</v>
      </c>
      <c r="L23" s="41"/>
      <c r="M23" s="40" t="n">
        <v>-1.5</v>
      </c>
      <c r="N23" s="37" t="n">
        <v>-6.2</v>
      </c>
      <c r="O23" s="35"/>
    </row>
    <row r="24" s="8" customFormat="true" ht="9.95" hidden="false" customHeight="true" outlineLevel="0" collapsed="false">
      <c r="C24" s="35"/>
      <c r="D24" s="36" t="s">
        <v>26</v>
      </c>
      <c r="E24" s="40" t="n">
        <v>5.8</v>
      </c>
      <c r="F24" s="37" t="n">
        <v>6.4</v>
      </c>
      <c r="G24" s="37" t="n">
        <v>10.3448275862069</v>
      </c>
      <c r="H24" s="41"/>
      <c r="I24" s="89" t="n">
        <v>2.4</v>
      </c>
      <c r="J24" s="37" t="n">
        <v>2.7</v>
      </c>
      <c r="K24" s="37" t="n">
        <v>12.5</v>
      </c>
      <c r="L24" s="41"/>
      <c r="M24" s="40" t="n">
        <v>3.4</v>
      </c>
      <c r="N24" s="37" t="n">
        <v>3.7</v>
      </c>
      <c r="O24" s="35"/>
    </row>
    <row r="25" s="8" customFormat="true" ht="9.95" hidden="false" customHeight="true" outlineLevel="0" collapsed="false">
      <c r="C25" s="35"/>
      <c r="D25" s="36" t="s">
        <v>27</v>
      </c>
      <c r="E25" s="40" t="n">
        <v>2.1</v>
      </c>
      <c r="F25" s="37" t="n">
        <v>2.7</v>
      </c>
      <c r="G25" s="37" t="n">
        <v>28.5714285714286</v>
      </c>
      <c r="H25" s="41"/>
      <c r="I25" s="89" t="n">
        <v>1.6</v>
      </c>
      <c r="J25" s="37" t="n">
        <v>2</v>
      </c>
      <c r="K25" s="37" t="n">
        <v>25</v>
      </c>
      <c r="L25" s="41"/>
      <c r="M25" s="40" t="n">
        <v>0.5</v>
      </c>
      <c r="N25" s="37" t="n">
        <v>0.7</v>
      </c>
      <c r="O25" s="35"/>
    </row>
    <row r="26" s="8" customFormat="true" ht="9.95" hidden="false" customHeight="true" outlineLevel="0" collapsed="false">
      <c r="C26" s="35"/>
      <c r="D26" s="36" t="s">
        <v>28</v>
      </c>
      <c r="E26" s="40" t="n">
        <v>2.9</v>
      </c>
      <c r="F26" s="37" t="n">
        <v>3</v>
      </c>
      <c r="G26" s="37" t="n">
        <v>3.44827586206897</v>
      </c>
      <c r="H26" s="41"/>
      <c r="I26" s="89" t="n">
        <v>2</v>
      </c>
      <c r="J26" s="37" t="n">
        <v>2.4</v>
      </c>
      <c r="K26" s="37" t="n">
        <v>20</v>
      </c>
      <c r="L26" s="41"/>
      <c r="M26" s="40" t="n">
        <v>0.9</v>
      </c>
      <c r="N26" s="37" t="n">
        <v>0.6</v>
      </c>
      <c r="O26" s="35"/>
    </row>
    <row r="27" s="8" customFormat="true" ht="9.95" hidden="false" customHeight="true" outlineLevel="0" collapsed="false">
      <c r="C27" s="35"/>
      <c r="D27" s="36" t="s">
        <v>29</v>
      </c>
      <c r="E27" s="40" t="n">
        <v>40.5</v>
      </c>
      <c r="F27" s="37" t="n">
        <v>45.7</v>
      </c>
      <c r="G27" s="37" t="n">
        <v>12.8395061728395</v>
      </c>
      <c r="H27" s="41"/>
      <c r="I27" s="89" t="n">
        <v>24</v>
      </c>
      <c r="J27" s="37" t="n">
        <v>26.3</v>
      </c>
      <c r="K27" s="37" t="n">
        <v>9.58333333333334</v>
      </c>
      <c r="L27" s="41"/>
      <c r="M27" s="40" t="n">
        <v>16.5</v>
      </c>
      <c r="N27" s="37" t="n">
        <v>19.4</v>
      </c>
      <c r="O27" s="35"/>
    </row>
    <row r="28" s="8" customFormat="true" ht="9.95" hidden="false" customHeight="true" outlineLevel="0" collapsed="false">
      <c r="C28" s="35"/>
      <c r="D28" s="36" t="s">
        <v>30</v>
      </c>
      <c r="E28" s="40" t="n">
        <v>10.5</v>
      </c>
      <c r="F28" s="37" t="n">
        <v>12.2</v>
      </c>
      <c r="G28" s="37" t="n">
        <v>16.1904761904762</v>
      </c>
      <c r="H28" s="41"/>
      <c r="I28" s="89" t="n">
        <v>9.3</v>
      </c>
      <c r="J28" s="37" t="n">
        <v>11.1</v>
      </c>
      <c r="K28" s="37" t="n">
        <v>19.3548387096774</v>
      </c>
      <c r="L28" s="41"/>
      <c r="M28" s="40" t="n">
        <v>1.3</v>
      </c>
      <c r="N28" s="37" t="n">
        <v>1.1</v>
      </c>
      <c r="O28" s="35"/>
    </row>
    <row r="29" s="8" customFormat="true" ht="9.95" hidden="false" customHeight="true" outlineLevel="0" collapsed="false">
      <c r="C29" s="35"/>
      <c r="D29" s="36" t="s">
        <v>31</v>
      </c>
      <c r="E29" s="40" t="n">
        <v>2.1</v>
      </c>
      <c r="F29" s="37" t="n">
        <v>2.3</v>
      </c>
      <c r="G29" s="37" t="n">
        <v>9.52380952380952</v>
      </c>
      <c r="H29" s="41"/>
      <c r="I29" s="89" t="n">
        <v>1.3</v>
      </c>
      <c r="J29" s="37" t="n">
        <v>1.5</v>
      </c>
      <c r="K29" s="37" t="n">
        <v>15.3846153846154</v>
      </c>
      <c r="L29" s="41"/>
      <c r="M29" s="40" t="n">
        <v>0.8</v>
      </c>
      <c r="N29" s="37" t="n">
        <v>0.8</v>
      </c>
      <c r="O29" s="35"/>
    </row>
    <row r="30" s="8" customFormat="true" ht="9.95" hidden="false" customHeight="true" outlineLevel="0" collapsed="false">
      <c r="C30" s="35"/>
      <c r="D30" s="36" t="s">
        <v>32</v>
      </c>
      <c r="E30" s="40" t="n">
        <v>65.5</v>
      </c>
      <c r="F30" s="37" t="n">
        <v>65.4</v>
      </c>
      <c r="G30" s="37" t="n">
        <v>-0.15267175572518</v>
      </c>
      <c r="H30" s="41"/>
      <c r="I30" s="89" t="n">
        <v>63.3</v>
      </c>
      <c r="J30" s="37" t="n">
        <v>63.8</v>
      </c>
      <c r="K30" s="37" t="n">
        <v>0.789889415481838</v>
      </c>
      <c r="L30" s="41"/>
      <c r="M30" s="40" t="n">
        <v>2.2</v>
      </c>
      <c r="N30" s="37" t="n">
        <v>1.7</v>
      </c>
      <c r="O30" s="35"/>
    </row>
    <row r="31" s="8" customFormat="true" ht="9.95" hidden="false" customHeight="true" outlineLevel="0" collapsed="false">
      <c r="C31" s="35"/>
      <c r="D31" s="36" t="s">
        <v>33</v>
      </c>
      <c r="E31" s="40" t="n">
        <v>36.8</v>
      </c>
      <c r="F31" s="37" t="n">
        <v>40.7</v>
      </c>
      <c r="G31" s="37" t="n">
        <v>10.5978260869565</v>
      </c>
      <c r="H31" s="41"/>
      <c r="I31" s="89" t="n">
        <v>26.6</v>
      </c>
      <c r="J31" s="37" t="n">
        <v>28.4</v>
      </c>
      <c r="K31" s="37" t="n">
        <v>6.76691729323306</v>
      </c>
      <c r="L31" s="41"/>
      <c r="M31" s="40" t="n">
        <v>10.2</v>
      </c>
      <c r="N31" s="37" t="n">
        <v>12.3</v>
      </c>
      <c r="O31" s="35"/>
    </row>
    <row r="32" s="8" customFormat="true" ht="9.95" hidden="false" customHeight="true" outlineLevel="0" collapsed="false">
      <c r="C32" s="35"/>
      <c r="D32" s="36" t="s">
        <v>34</v>
      </c>
      <c r="E32" s="40" t="n">
        <v>16.3</v>
      </c>
      <c r="F32" s="37" t="n">
        <v>20.9</v>
      </c>
      <c r="G32" s="37" t="n">
        <v>28.2208588957055</v>
      </c>
      <c r="H32" s="41"/>
      <c r="I32" s="89" t="n">
        <v>15.8</v>
      </c>
      <c r="J32" s="37" t="n">
        <v>18</v>
      </c>
      <c r="K32" s="37" t="n">
        <v>13.9240506329114</v>
      </c>
      <c r="L32" s="41"/>
      <c r="M32" s="40" t="n">
        <v>0.6</v>
      </c>
      <c r="N32" s="37" t="n">
        <v>2.9</v>
      </c>
      <c r="O32" s="35"/>
    </row>
    <row r="33" s="8" customFormat="true" ht="9.95" hidden="false" customHeight="true" outlineLevel="0" collapsed="false">
      <c r="C33" s="35"/>
      <c r="D33" s="36" t="s">
        <v>35</v>
      </c>
      <c r="E33" s="40" t="n">
        <v>14.2</v>
      </c>
      <c r="F33" s="37" t="n">
        <v>16.3</v>
      </c>
      <c r="G33" s="37" t="n">
        <v>14.7887323943662</v>
      </c>
      <c r="H33" s="41"/>
      <c r="I33" s="89" t="n">
        <v>9.4</v>
      </c>
      <c r="J33" s="37" t="n">
        <v>10.1</v>
      </c>
      <c r="K33" s="37" t="n">
        <v>7.44680851063828</v>
      </c>
      <c r="L33" s="41"/>
      <c r="M33" s="40" t="n">
        <v>4.8</v>
      </c>
      <c r="N33" s="37" t="n">
        <v>6.2</v>
      </c>
      <c r="O33" s="35"/>
    </row>
    <row r="34" s="8" customFormat="true" ht="9.95" hidden="false" customHeight="true" outlineLevel="0" collapsed="false">
      <c r="C34" s="35"/>
      <c r="D34" s="36" t="s">
        <v>36</v>
      </c>
      <c r="E34" s="40" t="n">
        <v>5.6</v>
      </c>
      <c r="F34" s="37" t="n">
        <v>7.6</v>
      </c>
      <c r="G34" s="37" t="n">
        <v>35.7142857142857</v>
      </c>
      <c r="H34" s="41"/>
      <c r="I34" s="89" t="n">
        <v>5.6</v>
      </c>
      <c r="J34" s="37" t="n">
        <v>7.4</v>
      </c>
      <c r="K34" s="37" t="n">
        <v>32.1428571428572</v>
      </c>
      <c r="L34" s="41"/>
      <c r="M34" s="40" t="n">
        <v>0</v>
      </c>
      <c r="N34" s="37" t="n">
        <v>0.2</v>
      </c>
      <c r="O34" s="35"/>
    </row>
    <row r="35" s="8" customFormat="true" ht="9.95" hidden="false" customHeight="true" outlineLevel="0" collapsed="false">
      <c r="C35" s="35"/>
      <c r="D35" s="36" t="s">
        <v>37</v>
      </c>
      <c r="E35" s="40" t="n">
        <v>3.5</v>
      </c>
      <c r="F35" s="37" t="n">
        <v>4.1</v>
      </c>
      <c r="G35" s="37" t="n">
        <v>17.1428571428571</v>
      </c>
      <c r="H35" s="41"/>
      <c r="I35" s="89" t="n">
        <v>2.6</v>
      </c>
      <c r="J35" s="37" t="n">
        <v>3.1</v>
      </c>
      <c r="K35" s="37" t="n">
        <v>19.2307692307692</v>
      </c>
      <c r="L35" s="41"/>
      <c r="M35" s="40" t="n">
        <v>0.9</v>
      </c>
      <c r="N35" s="37" t="n">
        <v>1</v>
      </c>
      <c r="O35" s="35"/>
    </row>
    <row r="36" s="8" customFormat="true" ht="9.95" hidden="false" customHeight="true" outlineLevel="0" collapsed="false">
      <c r="C36" s="35"/>
      <c r="D36" s="36" t="s">
        <v>38</v>
      </c>
      <c r="E36" s="40" t="n">
        <v>4.3</v>
      </c>
      <c r="F36" s="37" t="n">
        <v>5.1</v>
      </c>
      <c r="G36" s="37" t="n">
        <v>18.6046511627907</v>
      </c>
      <c r="H36" s="41"/>
      <c r="I36" s="89" t="n">
        <v>3.8</v>
      </c>
      <c r="J36" s="37" t="n">
        <v>4.8</v>
      </c>
      <c r="K36" s="37" t="n">
        <v>26.3157894736842</v>
      </c>
      <c r="L36" s="41"/>
      <c r="M36" s="40" t="n">
        <v>0.5</v>
      </c>
      <c r="N36" s="37" t="n">
        <v>0.4</v>
      </c>
      <c r="O36" s="35"/>
    </row>
    <row r="37" s="8" customFormat="true" ht="9.95" hidden="false" customHeight="true" outlineLevel="0" collapsed="false">
      <c r="C37" s="35"/>
      <c r="D37" s="36" t="s">
        <v>39</v>
      </c>
      <c r="E37" s="40" t="n">
        <v>13.9</v>
      </c>
      <c r="F37" s="37" t="n">
        <v>15.1</v>
      </c>
      <c r="G37" s="37" t="n">
        <v>8.63309352517985</v>
      </c>
      <c r="H37" s="41"/>
      <c r="I37" s="89" t="n">
        <v>14.8</v>
      </c>
      <c r="J37" s="37" t="n">
        <v>15.2</v>
      </c>
      <c r="K37" s="37" t="n">
        <v>2.70270270270269</v>
      </c>
      <c r="L37" s="41"/>
      <c r="M37" s="40" t="n">
        <v>-0.9</v>
      </c>
      <c r="N37" s="37" t="n">
        <v>-0.1</v>
      </c>
      <c r="O37" s="35"/>
    </row>
    <row r="38" s="8" customFormat="true" ht="9.95" hidden="false" customHeight="true" outlineLevel="0" collapsed="false">
      <c r="C38" s="35"/>
      <c r="D38" s="36" t="s">
        <v>40</v>
      </c>
      <c r="E38" s="40" t="n">
        <v>39.6</v>
      </c>
      <c r="F38" s="37" t="n">
        <v>45.4</v>
      </c>
      <c r="G38" s="37" t="n">
        <v>14.6464646464646</v>
      </c>
      <c r="H38" s="41"/>
      <c r="I38" s="89" t="n">
        <v>31.6</v>
      </c>
      <c r="J38" s="37" t="n">
        <v>35</v>
      </c>
      <c r="K38" s="37" t="n">
        <v>10.7594936708861</v>
      </c>
      <c r="L38" s="41"/>
      <c r="M38" s="40" t="n">
        <v>7.9</v>
      </c>
      <c r="N38" s="37" t="n">
        <v>10.4</v>
      </c>
      <c r="O38" s="35"/>
    </row>
    <row r="39" s="8" customFormat="true" ht="9.95" hidden="false" customHeight="true" outlineLevel="0" collapsed="false">
      <c r="C39" s="90"/>
      <c r="D39" s="91" t="s">
        <v>41</v>
      </c>
      <c r="E39" s="92" t="n">
        <v>186.6</v>
      </c>
      <c r="F39" s="93" t="n">
        <v>202.3</v>
      </c>
      <c r="G39" s="93" t="n">
        <v>8.41371918542338</v>
      </c>
      <c r="H39" s="94"/>
      <c r="I39" s="95" t="n">
        <v>141</v>
      </c>
      <c r="J39" s="93" t="n">
        <v>146.2</v>
      </c>
      <c r="K39" s="93" t="n">
        <v>3.68794326241132</v>
      </c>
      <c r="L39" s="94"/>
      <c r="M39" s="92" t="n">
        <v>45.5</v>
      </c>
      <c r="N39" s="93" t="n">
        <v>56.1</v>
      </c>
      <c r="O39" s="90"/>
    </row>
    <row r="40" s="8" customFormat="true" ht="9.95" hidden="false" customHeight="true" outlineLevel="0" collapsed="false">
      <c r="C40" s="52"/>
      <c r="D40" s="53" t="s">
        <v>42</v>
      </c>
      <c r="E40" s="96" t="n">
        <v>20</v>
      </c>
      <c r="F40" s="54" t="n">
        <v>20.9</v>
      </c>
      <c r="G40" s="54" t="n">
        <v>4.5</v>
      </c>
      <c r="H40" s="97"/>
      <c r="I40" s="98" t="n">
        <v>9.1</v>
      </c>
      <c r="J40" s="54" t="n">
        <v>10.7</v>
      </c>
      <c r="K40" s="54" t="n">
        <v>17.5824175824176</v>
      </c>
      <c r="L40" s="97"/>
      <c r="M40" s="96" t="n">
        <v>10.9</v>
      </c>
      <c r="N40" s="54" t="n">
        <v>10.2</v>
      </c>
      <c r="O40" s="52"/>
    </row>
    <row r="41" s="8" customFormat="true" ht="9.95" hidden="false" customHeight="true" outlineLevel="0" collapsed="false">
      <c r="C41" s="52"/>
      <c r="D41" s="53" t="s">
        <v>43</v>
      </c>
      <c r="E41" s="96" t="n">
        <v>26.2</v>
      </c>
      <c r="F41" s="54" t="n">
        <v>29.8</v>
      </c>
      <c r="G41" s="54" t="n">
        <v>13.7404580152672</v>
      </c>
      <c r="H41" s="97"/>
      <c r="I41" s="98" t="n">
        <v>25.1</v>
      </c>
      <c r="J41" s="54" t="n">
        <v>28.7</v>
      </c>
      <c r="K41" s="54" t="n">
        <v>14.3426294820717</v>
      </c>
      <c r="L41" s="97"/>
      <c r="M41" s="96" t="n">
        <v>1.2</v>
      </c>
      <c r="N41" s="54" t="n">
        <v>1.1</v>
      </c>
      <c r="O41" s="52"/>
    </row>
    <row r="42" s="8" customFormat="true" ht="9.95" hidden="false" customHeight="true" outlineLevel="0" collapsed="false">
      <c r="C42" s="57"/>
      <c r="D42" s="58" t="s">
        <v>44</v>
      </c>
      <c r="E42" s="59" t="n">
        <v>93.5</v>
      </c>
      <c r="F42" s="59" t="s">
        <v>56</v>
      </c>
      <c r="G42" s="59" t="s">
        <v>56</v>
      </c>
      <c r="H42" s="60"/>
      <c r="I42" s="88" t="n">
        <v>107.9</v>
      </c>
      <c r="J42" s="59" t="s">
        <v>56</v>
      </c>
      <c r="K42" s="59" t="s">
        <v>56</v>
      </c>
      <c r="L42" s="60"/>
      <c r="M42" s="59" t="n">
        <v>-14.4</v>
      </c>
      <c r="N42" s="59" t="s">
        <v>56</v>
      </c>
      <c r="O42" s="57"/>
    </row>
    <row r="43" s="8" customFormat="true" ht="9.95" hidden="false" customHeight="true" outlineLevel="0" collapsed="false">
      <c r="C43" s="43"/>
      <c r="D43" s="44" t="s">
        <v>45</v>
      </c>
      <c r="E43" s="99" t="n">
        <v>333.4</v>
      </c>
      <c r="F43" s="99" t="s">
        <v>56</v>
      </c>
      <c r="G43" s="99" t="s">
        <v>56</v>
      </c>
      <c r="H43" s="100"/>
      <c r="I43" s="101" t="n">
        <v>272.9</v>
      </c>
      <c r="J43" s="99" t="s">
        <v>56</v>
      </c>
      <c r="K43" s="99" t="s">
        <v>56</v>
      </c>
      <c r="L43" s="100"/>
      <c r="M43" s="99" t="n">
        <v>60.5</v>
      </c>
      <c r="N43" s="99" t="s">
        <v>56</v>
      </c>
      <c r="O43" s="43"/>
    </row>
    <row r="44" customFormat="false" ht="9.95" hidden="false" customHeight="true" outlineLevel="0" collapsed="false">
      <c r="C44" s="8"/>
      <c r="E44" s="102"/>
      <c r="F44" s="102"/>
      <c r="G44" s="102"/>
      <c r="H44" s="102"/>
      <c r="O44" s="8"/>
    </row>
    <row r="45" customFormat="false" ht="9.95" hidden="false" customHeight="true" outlineLevel="0" collapsed="false">
      <c r="C45" s="8"/>
      <c r="D45" s="1" t="s">
        <v>57</v>
      </c>
      <c r="E45" s="102"/>
      <c r="F45" s="102"/>
      <c r="G45" s="102"/>
      <c r="H45" s="102"/>
      <c r="O45" s="8"/>
    </row>
    <row r="46" customFormat="false" ht="9.95" hidden="false" customHeight="true" outlineLevel="0" collapsed="false">
      <c r="C46" s="8"/>
      <c r="D46" s="1" t="s">
        <v>47</v>
      </c>
      <c r="E46" s="102"/>
      <c r="F46" s="102"/>
      <c r="G46" s="102"/>
      <c r="H46" s="102"/>
      <c r="O46" s="8"/>
    </row>
    <row r="47" customFormat="false" ht="9.95" hidden="false" customHeight="true" outlineLevel="0" collapsed="false">
      <c r="C47" s="8"/>
      <c r="D47" s="1" t="s">
        <v>58</v>
      </c>
      <c r="E47" s="102"/>
      <c r="F47" s="102"/>
      <c r="G47" s="102"/>
      <c r="H47" s="102"/>
      <c r="O47" s="8"/>
    </row>
    <row r="48" customFormat="false" ht="9.95" hidden="false" customHeight="true" outlineLevel="0" collapsed="false">
      <c r="C48" s="8"/>
      <c r="D48" s="8"/>
      <c r="E48" s="102"/>
      <c r="F48" s="102"/>
      <c r="G48" s="102"/>
      <c r="H48" s="102"/>
      <c r="O48" s="8"/>
    </row>
    <row r="49" customFormat="false" ht="9.95" hidden="false" customHeight="true" outlineLevel="0" collapsed="false">
      <c r="C49" s="8"/>
      <c r="E49" s="102"/>
      <c r="F49" s="102"/>
      <c r="G49" s="102"/>
      <c r="H49" s="102"/>
      <c r="O49" s="8"/>
    </row>
    <row r="50" customFormat="false" ht="9.95" hidden="false" customHeight="true" outlineLevel="0" collapsed="false">
      <c r="C50" s="8"/>
      <c r="E50" s="102"/>
      <c r="F50" s="102"/>
      <c r="G50" s="102"/>
      <c r="H50" s="102"/>
      <c r="O50" s="8"/>
    </row>
    <row r="51" customFormat="false" ht="9.95" hidden="false" customHeight="true" outlineLevel="0" collapsed="false">
      <c r="E51" s="102"/>
      <c r="F51" s="102"/>
      <c r="G51" s="102"/>
      <c r="H51" s="102"/>
    </row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</sheetData>
  <mergeCells count="3">
    <mergeCell ref="E9:H9"/>
    <mergeCell ref="I9:L9"/>
    <mergeCell ref="M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9.99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8.14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49</v>
      </c>
    </row>
    <row r="5" s="4" customFormat="true" ht="11.25" hidden="false" customHeight="false" outlineLevel="0" collapsed="false">
      <c r="J5" s="103"/>
      <c r="M5" s="103"/>
    </row>
    <row r="6" s="4" customFormat="true" ht="11.25" hidden="false" customHeight="false" outlineLevel="0" collapsed="false">
      <c r="D6" s="4" t="s">
        <v>59</v>
      </c>
    </row>
    <row r="7" s="4" customFormat="true" ht="11.25" hidden="false" customHeight="false" outlineLevel="0" collapsed="false"/>
    <row r="9" customFormat="false" ht="11.25" hidden="false" customHeight="true" outlineLevel="0" collapsed="false">
      <c r="C9" s="66"/>
      <c r="D9" s="66"/>
      <c r="E9" s="67" t="s">
        <v>52</v>
      </c>
      <c r="F9" s="67"/>
      <c r="G9" s="67"/>
      <c r="H9" s="68" t="s">
        <v>53</v>
      </c>
      <c r="I9" s="68"/>
      <c r="J9" s="68"/>
      <c r="K9" s="104" t="s">
        <v>60</v>
      </c>
      <c r="L9" s="105"/>
    </row>
    <row r="10" customFormat="false" ht="22.5" hidden="false" customHeight="true" outlineLevel="0" collapsed="false">
      <c r="C10" s="13"/>
      <c r="D10" s="106"/>
      <c r="E10" s="71" t="s">
        <v>51</v>
      </c>
      <c r="F10" s="71" t="s">
        <v>61</v>
      </c>
      <c r="G10" s="73"/>
      <c r="H10" s="74" t="s">
        <v>51</v>
      </c>
      <c r="I10" s="71" t="s">
        <v>62</v>
      </c>
      <c r="J10" s="73"/>
      <c r="K10" s="104"/>
      <c r="L10" s="72"/>
    </row>
    <row r="11" s="8" customFormat="true" ht="9.95" hidden="false" customHeight="true" outlineLevel="0" collapsed="false">
      <c r="C11" s="18"/>
      <c r="D11" s="19" t="s">
        <v>13</v>
      </c>
      <c r="E11" s="77" t="n">
        <v>441.556</v>
      </c>
      <c r="F11" s="77" t="n">
        <v>100</v>
      </c>
      <c r="G11" s="78"/>
      <c r="H11" s="79" t="n">
        <v>373.0587</v>
      </c>
      <c r="I11" s="77" t="n">
        <v>100</v>
      </c>
      <c r="J11" s="78"/>
      <c r="K11" s="77" t="n">
        <v>68.4973</v>
      </c>
      <c r="L11" s="107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s="8" customFormat="true" ht="9.95" hidden="false" customHeight="true" outlineLevel="0" collapsed="false">
      <c r="C12" s="81"/>
      <c r="D12" s="82" t="s">
        <v>63</v>
      </c>
      <c r="E12" s="83" t="n">
        <v>425.6</v>
      </c>
      <c r="F12" s="83" t="n">
        <f aca="false">+E12/E11*100</f>
        <v>96.38641531312</v>
      </c>
      <c r="G12" s="85"/>
      <c r="H12" s="86" t="n">
        <v>390.5</v>
      </c>
      <c r="I12" s="83" t="n">
        <f aca="false">+H12/H11*100</f>
        <v>104.675215991478</v>
      </c>
      <c r="J12" s="85"/>
      <c r="K12" s="83" t="n">
        <v>35.1</v>
      </c>
      <c r="L12" s="108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8" customFormat="true" ht="9.95" hidden="false" customHeight="true" outlineLevel="0" collapsed="false">
      <c r="C13" s="30"/>
      <c r="D13" s="31" t="s">
        <v>15</v>
      </c>
      <c r="E13" s="109" t="n">
        <v>11.88</v>
      </c>
      <c r="F13" s="109" t="n">
        <v>2.69048546503728</v>
      </c>
      <c r="G13" s="110"/>
      <c r="H13" s="111" t="n">
        <v>10.703</v>
      </c>
      <c r="I13" s="109" t="n">
        <v>2.86898549745657</v>
      </c>
      <c r="J13" s="110"/>
      <c r="K13" s="109" t="n">
        <v>1.178</v>
      </c>
      <c r="L13" s="11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8" customFormat="true" ht="9.95" hidden="false" customHeight="true" outlineLevel="0" collapsed="false">
      <c r="C14" s="35"/>
      <c r="D14" s="36" t="s">
        <v>16</v>
      </c>
      <c r="E14" s="40" t="n">
        <v>1.3257</v>
      </c>
      <c r="F14" s="40" t="n">
        <v>0.300233718939387</v>
      </c>
      <c r="G14" s="41"/>
      <c r="H14" s="89" t="n">
        <v>0.8625</v>
      </c>
      <c r="I14" s="40" t="n">
        <v>0.231196859904353</v>
      </c>
      <c r="J14" s="41"/>
      <c r="K14" s="40" t="n">
        <v>0.4632</v>
      </c>
      <c r="L14" s="11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8" customFormat="true" ht="9.95" hidden="false" customHeight="true" outlineLevel="0" collapsed="false">
      <c r="C15" s="35"/>
      <c r="D15" s="36" t="s">
        <v>17</v>
      </c>
      <c r="E15" s="40" t="n">
        <v>3.2348</v>
      </c>
      <c r="F15" s="40" t="n">
        <v>0.73259110962143</v>
      </c>
      <c r="G15" s="41"/>
      <c r="H15" s="89" t="n">
        <v>3.0135</v>
      </c>
      <c r="I15" s="40" t="n">
        <v>0.807781724431035</v>
      </c>
      <c r="J15" s="41"/>
      <c r="K15" s="40" t="n">
        <v>0.2214</v>
      </c>
      <c r="L15" s="11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8" customFormat="true" ht="9.95" hidden="false" customHeight="true" outlineLevel="0" collapsed="false">
      <c r="C16" s="35"/>
      <c r="D16" s="36" t="s">
        <v>18</v>
      </c>
      <c r="E16" s="40" t="n">
        <v>21.3636</v>
      </c>
      <c r="F16" s="40" t="n">
        <v>4.83825381152108</v>
      </c>
      <c r="G16" s="41"/>
      <c r="H16" s="89" t="n">
        <v>16.9913</v>
      </c>
      <c r="I16" s="40" t="n">
        <v>4.55459154283227</v>
      </c>
      <c r="J16" s="41"/>
      <c r="K16" s="40" t="n">
        <v>4.3722</v>
      </c>
      <c r="L16" s="11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8" customFormat="true" ht="9.95" hidden="false" customHeight="true" outlineLevel="0" collapsed="false">
      <c r="C17" s="35"/>
      <c r="D17" s="36" t="s">
        <v>19</v>
      </c>
      <c r="E17" s="40" t="n">
        <v>63.949</v>
      </c>
      <c r="F17" s="40" t="n">
        <v>14.4826477275816</v>
      </c>
      <c r="G17" s="41"/>
      <c r="H17" s="89" t="n">
        <v>71.297</v>
      </c>
      <c r="I17" s="40" t="n">
        <v>19.1114695891022</v>
      </c>
      <c r="J17" s="41"/>
      <c r="K17" s="40" t="n">
        <v>-7.347</v>
      </c>
      <c r="L17" s="113"/>
    </row>
    <row r="18" s="8" customFormat="true" ht="9.95" hidden="false" customHeight="true" outlineLevel="0" collapsed="false">
      <c r="C18" s="35"/>
      <c r="D18" s="36" t="s">
        <v>20</v>
      </c>
      <c r="E18" s="40" t="n">
        <v>0.7737</v>
      </c>
      <c r="F18" s="40" t="n">
        <v>0.17522126298816</v>
      </c>
      <c r="G18" s="41"/>
      <c r="H18" s="89" t="n">
        <v>0.5035</v>
      </c>
      <c r="I18" s="40" t="n">
        <v>0.134965355318077</v>
      </c>
      <c r="J18" s="41"/>
      <c r="K18" s="40" t="n">
        <v>0.2702</v>
      </c>
      <c r="L18" s="113"/>
    </row>
    <row r="19" s="8" customFormat="true" ht="9.95" hidden="false" customHeight="true" outlineLevel="0" collapsed="false">
      <c r="C19" s="35"/>
      <c r="D19" s="36" t="s">
        <v>21</v>
      </c>
      <c r="E19" s="40" t="n">
        <v>24.642</v>
      </c>
      <c r="F19" s="40" t="n">
        <v>5.58071909338793</v>
      </c>
      <c r="G19" s="41"/>
      <c r="H19" s="89" t="n">
        <v>32.491</v>
      </c>
      <c r="I19" s="40" t="n">
        <v>8.70935324655342</v>
      </c>
      <c r="J19" s="41"/>
      <c r="K19" s="40" t="n">
        <v>-7.849</v>
      </c>
      <c r="L19" s="113"/>
    </row>
    <row r="20" s="8" customFormat="true" ht="9.95" hidden="false" customHeight="true" outlineLevel="0" collapsed="false">
      <c r="C20" s="35"/>
      <c r="D20" s="36" t="s">
        <v>22</v>
      </c>
      <c r="E20" s="37" t="n">
        <v>13.2996</v>
      </c>
      <c r="F20" s="37" t="n">
        <v>3.0119848897988</v>
      </c>
      <c r="G20" s="38"/>
      <c r="H20" s="114" t="n">
        <v>5.9628</v>
      </c>
      <c r="I20" s="37" t="n">
        <v>1.59835436085528</v>
      </c>
      <c r="J20" s="38"/>
      <c r="K20" s="37" t="n">
        <v>7.3368</v>
      </c>
      <c r="L20" s="115"/>
    </row>
    <row r="21" s="8" customFormat="true" ht="9.95" hidden="false" customHeight="true" outlineLevel="0" collapsed="false">
      <c r="C21" s="35"/>
      <c r="D21" s="36" t="s">
        <v>23</v>
      </c>
      <c r="E21" s="40" t="n">
        <v>21.451</v>
      </c>
      <c r="F21" s="40" t="n">
        <v>4.85804745038002</v>
      </c>
      <c r="G21" s="41"/>
      <c r="H21" s="89" t="n">
        <v>21.05</v>
      </c>
      <c r="I21" s="40" t="n">
        <v>5.64254365331783</v>
      </c>
      <c r="J21" s="41"/>
      <c r="K21" s="40" t="n">
        <v>0.401</v>
      </c>
      <c r="L21" s="113"/>
    </row>
    <row r="22" s="8" customFormat="true" ht="9.95" hidden="false" customHeight="true" outlineLevel="0" collapsed="false">
      <c r="C22" s="35"/>
      <c r="D22" s="36" t="s">
        <v>24</v>
      </c>
      <c r="E22" s="40" t="n">
        <v>44.752</v>
      </c>
      <c r="F22" s="40" t="n">
        <v>10.135067805669</v>
      </c>
      <c r="G22" s="41"/>
      <c r="H22" s="89" t="n">
        <v>42.148</v>
      </c>
      <c r="I22" s="40" t="n">
        <v>11.2979539144912</v>
      </c>
      <c r="J22" s="41"/>
      <c r="K22" s="40" t="n">
        <v>2.604</v>
      </c>
      <c r="L22" s="113"/>
    </row>
    <row r="23" s="8" customFormat="true" ht="9.95" hidden="false" customHeight="true" outlineLevel="0" collapsed="false">
      <c r="C23" s="35"/>
      <c r="D23" s="36" t="s">
        <v>25</v>
      </c>
      <c r="E23" s="40" t="n">
        <v>29.985</v>
      </c>
      <c r="F23" s="40" t="n">
        <v>6.79075813713323</v>
      </c>
      <c r="G23" s="41"/>
      <c r="H23" s="89" t="n">
        <v>30.095</v>
      </c>
      <c r="I23" s="40" t="n">
        <v>8.06709507109739</v>
      </c>
      <c r="J23" s="41"/>
      <c r="K23" s="40" t="n">
        <v>-0.11</v>
      </c>
      <c r="L23" s="113"/>
    </row>
    <row r="24" s="8" customFormat="true" ht="9.95" hidden="false" customHeight="true" outlineLevel="0" collapsed="false">
      <c r="C24" s="35"/>
      <c r="D24" s="36" t="s">
        <v>26</v>
      </c>
      <c r="E24" s="40" t="n">
        <v>1.7263</v>
      </c>
      <c r="F24" s="40" t="n">
        <v>0.390958338240223</v>
      </c>
      <c r="G24" s="41"/>
      <c r="H24" s="89" t="n">
        <v>0.7995</v>
      </c>
      <c r="I24" s="40" t="n">
        <v>0.214309437093948</v>
      </c>
      <c r="J24" s="41"/>
      <c r="K24" s="40" t="n">
        <v>0.9268</v>
      </c>
      <c r="L24" s="113"/>
    </row>
    <row r="25" s="8" customFormat="true" ht="9.95" hidden="false" customHeight="true" outlineLevel="0" collapsed="false">
      <c r="C25" s="35"/>
      <c r="D25" s="36" t="s">
        <v>27</v>
      </c>
      <c r="E25" s="40" t="n">
        <v>1.0184</v>
      </c>
      <c r="F25" s="40" t="n">
        <v>0.230638922356394</v>
      </c>
      <c r="G25" s="41"/>
      <c r="H25" s="89" t="n">
        <v>0.6622</v>
      </c>
      <c r="I25" s="40" t="n">
        <v>0.177505577540478</v>
      </c>
      <c r="J25" s="41"/>
      <c r="K25" s="40" t="n">
        <v>0.3562</v>
      </c>
      <c r="L25" s="113"/>
    </row>
    <row r="26" s="8" customFormat="true" ht="9.95" hidden="false" customHeight="true" outlineLevel="0" collapsed="false">
      <c r="C26" s="35"/>
      <c r="D26" s="36" t="s">
        <v>28</v>
      </c>
      <c r="E26" s="40" t="n">
        <v>1.3369</v>
      </c>
      <c r="F26" s="40" t="n">
        <v>0.30277020355289</v>
      </c>
      <c r="G26" s="41"/>
      <c r="H26" s="89" t="n">
        <v>0.8351</v>
      </c>
      <c r="I26" s="40" t="n">
        <v>0.223852171253478</v>
      </c>
      <c r="J26" s="41"/>
      <c r="K26" s="40" t="n">
        <v>0.5018</v>
      </c>
      <c r="L26" s="113"/>
    </row>
    <row r="27" s="8" customFormat="true" ht="9.95" hidden="false" customHeight="true" outlineLevel="0" collapsed="false">
      <c r="C27" s="35"/>
      <c r="D27" s="36" t="s">
        <v>29</v>
      </c>
      <c r="E27" s="40" t="n">
        <v>10.4477</v>
      </c>
      <c r="F27" s="40" t="n">
        <v>2.36610984790151</v>
      </c>
      <c r="G27" s="41"/>
      <c r="H27" s="89" t="n">
        <v>5.9079</v>
      </c>
      <c r="I27" s="40" t="n">
        <v>1.58363817812049</v>
      </c>
      <c r="J27" s="41"/>
      <c r="K27" s="40" t="n">
        <v>4.5398</v>
      </c>
      <c r="L27" s="113"/>
    </row>
    <row r="28" s="8" customFormat="true" ht="9.95" hidden="false" customHeight="true" outlineLevel="0" collapsed="false">
      <c r="C28" s="35"/>
      <c r="D28" s="36" t="s">
        <v>30</v>
      </c>
      <c r="E28" s="40" t="n">
        <v>3.2585</v>
      </c>
      <c r="F28" s="40" t="n">
        <v>0.737958492241075</v>
      </c>
      <c r="G28" s="41"/>
      <c r="H28" s="89" t="n">
        <v>3.0207</v>
      </c>
      <c r="I28" s="40" t="n">
        <v>0.809711715609367</v>
      </c>
      <c r="J28" s="41"/>
      <c r="K28" s="40" t="n">
        <v>0.2378</v>
      </c>
      <c r="L28" s="113"/>
    </row>
    <row r="29" s="8" customFormat="true" ht="9.95" hidden="false" customHeight="true" outlineLevel="0" collapsed="false">
      <c r="C29" s="35"/>
      <c r="D29" s="36" t="s">
        <v>31</v>
      </c>
      <c r="E29" s="40" t="n">
        <v>0.5393</v>
      </c>
      <c r="F29" s="40" t="n">
        <v>0.122136263576987</v>
      </c>
      <c r="G29" s="41"/>
      <c r="H29" s="89" t="n">
        <v>0.4113</v>
      </c>
      <c r="I29" s="40" t="n">
        <v>0.110250746062215</v>
      </c>
      <c r="J29" s="41"/>
      <c r="K29" s="40" t="n">
        <v>0.128</v>
      </c>
      <c r="L29" s="113"/>
    </row>
    <row r="30" s="8" customFormat="true" ht="9.95" hidden="false" customHeight="true" outlineLevel="0" collapsed="false">
      <c r="C30" s="35"/>
      <c r="D30" s="36" t="s">
        <v>32</v>
      </c>
      <c r="E30" s="40" t="n">
        <v>32.8565</v>
      </c>
      <c r="F30" s="40" t="n">
        <v>7.44107202710415</v>
      </c>
      <c r="G30" s="41"/>
      <c r="H30" s="89" t="n">
        <v>29.1279</v>
      </c>
      <c r="I30" s="40" t="n">
        <v>7.80785972824116</v>
      </c>
      <c r="J30" s="41"/>
      <c r="K30" s="40" t="n">
        <v>3.7286</v>
      </c>
      <c r="L30" s="113"/>
    </row>
    <row r="31" s="8" customFormat="true" ht="9.95" hidden="false" customHeight="true" outlineLevel="0" collapsed="false">
      <c r="C31" s="35"/>
      <c r="D31" s="36" t="s">
        <v>33</v>
      </c>
      <c r="E31" s="40" t="n">
        <v>8.882</v>
      </c>
      <c r="F31" s="40" t="n">
        <v>2.0115228872442</v>
      </c>
      <c r="G31" s="41"/>
      <c r="H31" s="89" t="n">
        <v>7.182</v>
      </c>
      <c r="I31" s="40" t="n">
        <v>1.92516620038616</v>
      </c>
      <c r="J31" s="41"/>
      <c r="K31" s="40" t="n">
        <v>1.7</v>
      </c>
      <c r="L31" s="113"/>
    </row>
    <row r="32" s="8" customFormat="true" ht="9.95" hidden="false" customHeight="true" outlineLevel="0" collapsed="false">
      <c r="C32" s="35"/>
      <c r="D32" s="36" t="s">
        <v>34</v>
      </c>
      <c r="E32" s="40" t="n">
        <v>4.1418</v>
      </c>
      <c r="F32" s="40" t="n">
        <v>0.938001068947087</v>
      </c>
      <c r="G32" s="41"/>
      <c r="H32" s="89" t="n">
        <v>3.7622</v>
      </c>
      <c r="I32" s="40" t="n">
        <v>1.00847400154453</v>
      </c>
      <c r="J32" s="41"/>
      <c r="K32" s="40" t="n">
        <v>0.3796</v>
      </c>
      <c r="L32" s="113"/>
    </row>
    <row r="33" s="8" customFormat="true" ht="9.95" hidden="false" customHeight="true" outlineLevel="0" collapsed="false">
      <c r="C33" s="35"/>
      <c r="D33" s="36" t="s">
        <v>35</v>
      </c>
      <c r="E33" s="40" t="n">
        <v>3.1199</v>
      </c>
      <c r="F33" s="40" t="n">
        <v>0.706569495148973</v>
      </c>
      <c r="G33" s="41"/>
      <c r="H33" s="89" t="n">
        <v>2.4881</v>
      </c>
      <c r="I33" s="40" t="n">
        <v>0.666945979278864</v>
      </c>
      <c r="J33" s="41"/>
      <c r="K33" s="40" t="n">
        <v>0.6318</v>
      </c>
      <c r="L33" s="113"/>
    </row>
    <row r="34" s="8" customFormat="true" ht="9.95" hidden="false" customHeight="true" outlineLevel="0" collapsed="false">
      <c r="C34" s="35"/>
      <c r="D34" s="36" t="s">
        <v>36</v>
      </c>
      <c r="E34" s="40" t="n">
        <v>1.5673</v>
      </c>
      <c r="F34" s="40" t="n">
        <v>0.354949315602098</v>
      </c>
      <c r="G34" s="41"/>
      <c r="H34" s="89" t="n">
        <v>1.438</v>
      </c>
      <c r="I34" s="40" t="n">
        <v>0.38546212700575</v>
      </c>
      <c r="J34" s="41"/>
      <c r="K34" s="40" t="n">
        <v>0.1293</v>
      </c>
      <c r="L34" s="113"/>
    </row>
    <row r="35" s="8" customFormat="true" ht="9.95" hidden="false" customHeight="true" outlineLevel="0" collapsed="false">
      <c r="C35" s="35"/>
      <c r="D35" s="36" t="s">
        <v>37</v>
      </c>
      <c r="E35" s="40" t="n">
        <v>0.9174</v>
      </c>
      <c r="F35" s="40" t="n">
        <v>0.207765266466768</v>
      </c>
      <c r="G35" s="41"/>
      <c r="H35" s="89" t="n">
        <v>0.9927</v>
      </c>
      <c r="I35" s="40" t="n">
        <v>0.266097533712523</v>
      </c>
      <c r="J35" s="41"/>
      <c r="K35" s="40" t="n">
        <v>-0.0753</v>
      </c>
      <c r="L35" s="113"/>
    </row>
    <row r="36" s="8" customFormat="true" ht="9.95" hidden="false" customHeight="true" outlineLevel="0" collapsed="false">
      <c r="C36" s="35"/>
      <c r="D36" s="36" t="s">
        <v>38</v>
      </c>
      <c r="E36" s="40" t="n">
        <v>1.0771</v>
      </c>
      <c r="F36" s="40" t="n">
        <v>0.243932819393237</v>
      </c>
      <c r="G36" s="41"/>
      <c r="H36" s="89" t="n">
        <v>0.6314</v>
      </c>
      <c r="I36" s="40" t="n">
        <v>0.169249504166502</v>
      </c>
      <c r="J36" s="41"/>
      <c r="K36" s="40" t="n">
        <v>0.4457</v>
      </c>
      <c r="L36" s="113"/>
    </row>
    <row r="37" s="8" customFormat="true" ht="9.95" hidden="false" customHeight="true" outlineLevel="0" collapsed="false">
      <c r="C37" s="35"/>
      <c r="D37" s="36" t="s">
        <v>39</v>
      </c>
      <c r="E37" s="40" t="n">
        <v>7.0749</v>
      </c>
      <c r="F37" s="40" t="n">
        <v>1.60226562429228</v>
      </c>
      <c r="G37" s="41"/>
      <c r="H37" s="89" t="n">
        <v>4.6722</v>
      </c>
      <c r="I37" s="40" t="n">
        <v>1.25240344213927</v>
      </c>
      <c r="J37" s="41"/>
      <c r="K37" s="40" t="n">
        <v>2.4027</v>
      </c>
      <c r="L37" s="113"/>
    </row>
    <row r="38" s="8" customFormat="true" ht="9.95" hidden="false" customHeight="true" outlineLevel="0" collapsed="false">
      <c r="C38" s="35"/>
      <c r="D38" s="36" t="s">
        <v>40</v>
      </c>
      <c r="E38" s="40" t="n">
        <v>19.2269</v>
      </c>
      <c r="F38" s="40" t="n">
        <v>4.3543514299432</v>
      </c>
      <c r="G38" s="41"/>
      <c r="H38" s="89" t="n">
        <v>10.5805</v>
      </c>
      <c r="I38" s="113" t="n">
        <v>2.83614884199189</v>
      </c>
      <c r="J38" s="116"/>
      <c r="K38" s="113" t="n">
        <v>8.6464</v>
      </c>
      <c r="L38" s="113"/>
    </row>
    <row r="39" s="8" customFormat="true" ht="9.95" hidden="false" customHeight="true" outlineLevel="0" collapsed="false">
      <c r="C39" s="43"/>
      <c r="D39" s="44" t="s">
        <v>41</v>
      </c>
      <c r="E39" s="99" t="n">
        <v>107.7069</v>
      </c>
      <c r="F39" s="99" t="n">
        <v>24.3925798766181</v>
      </c>
      <c r="G39" s="100"/>
      <c r="H39" s="101" t="n">
        <v>64.8747</v>
      </c>
      <c r="I39" s="62" t="n">
        <v>17.3899442634631</v>
      </c>
      <c r="J39" s="117"/>
      <c r="K39" s="62" t="n">
        <v>42.8322</v>
      </c>
      <c r="L39" s="62"/>
    </row>
    <row r="40" customFormat="false" ht="9.95" hidden="false" customHeight="true" outlineLevel="0" collapsed="false">
      <c r="C40" s="8"/>
      <c r="D40" s="8"/>
      <c r="E40" s="102"/>
      <c r="F40" s="102"/>
      <c r="G40" s="102"/>
      <c r="H40" s="102"/>
    </row>
    <row r="41" customFormat="false" ht="9.95" hidden="false" customHeight="true" outlineLevel="0" collapsed="false">
      <c r="C41" s="8"/>
      <c r="D41" s="1" t="s">
        <v>64</v>
      </c>
      <c r="E41" s="102"/>
      <c r="F41" s="102"/>
      <c r="G41" s="102"/>
      <c r="H41" s="102"/>
    </row>
    <row r="42" customFormat="false" ht="9.95" hidden="false" customHeight="true" outlineLevel="0" collapsed="false">
      <c r="C42" s="8"/>
      <c r="D42" s="8"/>
      <c r="E42" s="102"/>
      <c r="F42" s="102"/>
      <c r="G42" s="102"/>
      <c r="H42" s="102"/>
    </row>
    <row r="43" customFormat="false" ht="9.95" hidden="false" customHeight="true" outlineLevel="0" collapsed="false">
      <c r="C43" s="8"/>
      <c r="D43" s="8"/>
      <c r="E43" s="102"/>
      <c r="F43" s="102"/>
      <c r="G43" s="102"/>
      <c r="H43" s="102"/>
    </row>
    <row r="44" customFormat="false" ht="9.95" hidden="false" customHeight="true" outlineLevel="0" collapsed="false">
      <c r="C44" s="8"/>
      <c r="D44" s="48"/>
      <c r="E44" s="102"/>
      <c r="F44" s="102"/>
      <c r="G44" s="102"/>
      <c r="H44" s="102"/>
    </row>
    <row r="45" customFormat="false" ht="9.95" hidden="false" customHeight="true" outlineLevel="0" collapsed="false">
      <c r="C45" s="8"/>
      <c r="D45" s="48"/>
      <c r="E45" s="102"/>
      <c r="F45" s="102"/>
      <c r="G45" s="102"/>
      <c r="H45" s="102"/>
    </row>
    <row r="46" customFormat="false" ht="11.25" hidden="false" customHeight="false" outlineLevel="0" collapsed="false">
      <c r="C46" s="8"/>
      <c r="D46" s="8"/>
      <c r="E46" s="102"/>
      <c r="F46" s="102"/>
      <c r="G46" s="102"/>
      <c r="H46" s="102"/>
    </row>
    <row r="47" customFormat="false" ht="11.25" hidden="false" customHeight="false" outlineLevel="0" collapsed="false">
      <c r="C47" s="8"/>
      <c r="D47" s="8"/>
      <c r="E47" s="102"/>
      <c r="F47" s="102"/>
      <c r="G47" s="102"/>
      <c r="H47" s="102"/>
    </row>
    <row r="48" customFormat="false" ht="11.25" hidden="false" customHeight="false" outlineLevel="0" collapsed="false">
      <c r="C48" s="8"/>
      <c r="D48" s="8"/>
      <c r="E48" s="102"/>
      <c r="F48" s="102"/>
      <c r="G48" s="102"/>
      <c r="H48" s="102"/>
    </row>
    <row r="49" customFormat="false" ht="11.25" hidden="false" customHeight="false" outlineLevel="0" collapsed="false">
      <c r="C49" s="8"/>
      <c r="D49" s="8"/>
      <c r="E49" s="102"/>
      <c r="F49" s="102"/>
      <c r="G49" s="102"/>
      <c r="H49" s="102"/>
    </row>
  </sheetData>
  <mergeCells count="3">
    <mergeCell ref="E9:G9"/>
    <mergeCell ref="H9:J9"/>
    <mergeCell ref="K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9.99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8.14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49</v>
      </c>
    </row>
    <row r="5" s="4" customFormat="true" ht="11.25" hidden="false" customHeight="false" outlineLevel="0" collapsed="false">
      <c r="J5" s="103"/>
      <c r="M5" s="103"/>
    </row>
    <row r="6" s="4" customFormat="true" ht="11.25" hidden="false" customHeight="false" outlineLevel="0" collapsed="false">
      <c r="D6" s="4" t="s">
        <v>65</v>
      </c>
    </row>
    <row r="7" s="4" customFormat="true" ht="11.25" hidden="false" customHeight="false" outlineLevel="0" collapsed="false"/>
    <row r="9" customFormat="false" ht="11.25" hidden="false" customHeight="true" outlineLevel="0" collapsed="false">
      <c r="C9" s="66"/>
      <c r="D9" s="66"/>
      <c r="E9" s="67" t="s">
        <v>52</v>
      </c>
      <c r="F9" s="67"/>
      <c r="G9" s="67"/>
      <c r="H9" s="68" t="s">
        <v>53</v>
      </c>
      <c r="I9" s="68"/>
      <c r="J9" s="68"/>
      <c r="K9" s="104" t="s">
        <v>60</v>
      </c>
      <c r="L9" s="105"/>
    </row>
    <row r="10" customFormat="false" ht="22.5" hidden="false" customHeight="true" outlineLevel="0" collapsed="false">
      <c r="C10" s="13"/>
      <c r="D10" s="106"/>
      <c r="E10" s="71" t="s">
        <v>51</v>
      </c>
      <c r="F10" s="71" t="s">
        <v>61</v>
      </c>
      <c r="G10" s="73"/>
      <c r="H10" s="74" t="s">
        <v>51</v>
      </c>
      <c r="I10" s="71" t="s">
        <v>62</v>
      </c>
      <c r="J10" s="73"/>
      <c r="K10" s="104"/>
      <c r="L10" s="72"/>
    </row>
    <row r="11" s="8" customFormat="true" ht="9.95" hidden="false" customHeight="true" outlineLevel="0" collapsed="false">
      <c r="C11" s="18"/>
      <c r="D11" s="19" t="s">
        <v>13</v>
      </c>
      <c r="E11" s="77" t="n">
        <v>599.9316</v>
      </c>
      <c r="F11" s="77" t="n">
        <v>100</v>
      </c>
      <c r="G11" s="78"/>
      <c r="H11" s="79" t="n">
        <v>566.5739</v>
      </c>
      <c r="I11" s="77" t="n">
        <v>100</v>
      </c>
      <c r="J11" s="78"/>
      <c r="K11" s="77" t="n">
        <v>33.3576</v>
      </c>
      <c r="L11" s="107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s="8" customFormat="true" ht="9.95" hidden="false" customHeight="true" outlineLevel="0" collapsed="false">
      <c r="C12" s="30"/>
      <c r="D12" s="31" t="s">
        <v>15</v>
      </c>
      <c r="E12" s="109" t="n">
        <v>35.477</v>
      </c>
      <c r="F12" s="109" t="n">
        <v>5.91350747318528</v>
      </c>
      <c r="G12" s="110"/>
      <c r="H12" s="111" t="n">
        <v>31.54</v>
      </c>
      <c r="I12" s="109" t="n">
        <v>5.56679366981077</v>
      </c>
      <c r="J12" s="110"/>
      <c r="K12" s="109" t="n">
        <v>3.937</v>
      </c>
      <c r="L12" s="11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8" customFormat="true" ht="9.95" hidden="false" customHeight="true" outlineLevel="0" collapsed="false">
      <c r="C13" s="35"/>
      <c r="D13" s="36" t="s">
        <v>16</v>
      </c>
      <c r="E13" s="40" t="n">
        <v>2.8175</v>
      </c>
      <c r="F13" s="40" t="n">
        <v>0.469636871936734</v>
      </c>
      <c r="G13" s="41"/>
      <c r="H13" s="89" t="n">
        <v>2.3092</v>
      </c>
      <c r="I13" s="40" t="n">
        <v>0.407572604385765</v>
      </c>
      <c r="J13" s="41"/>
      <c r="K13" s="40" t="n">
        <v>0.5083</v>
      </c>
      <c r="L13" s="11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8" customFormat="true" ht="9.95" hidden="false" customHeight="true" outlineLevel="0" collapsed="false">
      <c r="C14" s="35"/>
      <c r="D14" s="36" t="s">
        <v>17</v>
      </c>
      <c r="E14" s="40" t="n">
        <v>7.3633</v>
      </c>
      <c r="F14" s="40" t="n">
        <v>1.22735658531739</v>
      </c>
      <c r="G14" s="41"/>
      <c r="H14" s="89" t="n">
        <v>6.3648</v>
      </c>
      <c r="I14" s="40" t="n">
        <v>1.12338390455332</v>
      </c>
      <c r="J14" s="41"/>
      <c r="K14" s="40" t="n">
        <v>0.9985</v>
      </c>
      <c r="L14" s="11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8" customFormat="true" ht="9.95" hidden="false" customHeight="true" outlineLevel="0" collapsed="false">
      <c r="C15" s="35"/>
      <c r="D15" s="36" t="s">
        <v>18</v>
      </c>
      <c r="E15" s="40" t="n">
        <v>20.4791</v>
      </c>
      <c r="F15" s="40" t="n">
        <v>3.41357248059612</v>
      </c>
      <c r="G15" s="41"/>
      <c r="H15" s="89" t="n">
        <v>19.653</v>
      </c>
      <c r="I15" s="40" t="n">
        <v>3.46874432443852</v>
      </c>
      <c r="J15" s="41"/>
      <c r="K15" s="40" t="n">
        <v>0.826</v>
      </c>
      <c r="L15" s="11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8" customFormat="true" ht="9.95" hidden="false" customHeight="true" outlineLevel="0" collapsed="false">
      <c r="C16" s="35"/>
      <c r="D16" s="36" t="s">
        <v>19</v>
      </c>
      <c r="E16" s="40" t="n">
        <v>75.131</v>
      </c>
      <c r="F16" s="40" t="n">
        <v>12.5232609850856</v>
      </c>
      <c r="G16" s="41"/>
      <c r="H16" s="89" t="n">
        <v>103.653</v>
      </c>
      <c r="I16" s="40" t="n">
        <v>18.2947008324951</v>
      </c>
      <c r="J16" s="41"/>
      <c r="K16" s="40" t="n">
        <v>-28.522</v>
      </c>
      <c r="L16" s="113"/>
    </row>
    <row r="17" s="8" customFormat="true" ht="9.95" hidden="false" customHeight="true" outlineLevel="0" collapsed="false">
      <c r="C17" s="35"/>
      <c r="D17" s="36" t="s">
        <v>20</v>
      </c>
      <c r="E17" s="40" t="n">
        <v>1.9995</v>
      </c>
      <c r="F17" s="40" t="n">
        <v>0.333287994831411</v>
      </c>
      <c r="G17" s="41"/>
      <c r="H17" s="89" t="n">
        <v>1.4582</v>
      </c>
      <c r="I17" s="40" t="n">
        <v>0.257371545000573</v>
      </c>
      <c r="J17" s="41"/>
      <c r="K17" s="40" t="n">
        <v>0.5414</v>
      </c>
      <c r="L17" s="113"/>
    </row>
    <row r="18" s="8" customFormat="true" ht="9.95" hidden="false" customHeight="true" outlineLevel="0" collapsed="false">
      <c r="C18" s="35"/>
      <c r="D18" s="36" t="s">
        <v>21</v>
      </c>
      <c r="E18" s="40" t="n">
        <v>30.407</v>
      </c>
      <c r="F18" s="40" t="n">
        <v>5.0684111322024</v>
      </c>
      <c r="G18" s="41"/>
      <c r="H18" s="89" t="n">
        <v>29.979</v>
      </c>
      <c r="I18" s="40" t="n">
        <v>5.29127797803605</v>
      </c>
      <c r="J18" s="41"/>
      <c r="K18" s="40" t="n">
        <v>0.428</v>
      </c>
      <c r="L18" s="113"/>
    </row>
    <row r="19" s="8" customFormat="true" ht="9.95" hidden="false" customHeight="true" outlineLevel="0" collapsed="false">
      <c r="C19" s="35"/>
      <c r="D19" s="36" t="s">
        <v>22</v>
      </c>
      <c r="E19" s="37" t="n">
        <v>15.0648</v>
      </c>
      <c r="F19" s="37" t="n">
        <v>2.51108626383408</v>
      </c>
      <c r="G19" s="38"/>
      <c r="H19" s="114" t="n">
        <v>7.0646</v>
      </c>
      <c r="I19" s="37" t="n">
        <v>1.24689824222401</v>
      </c>
      <c r="J19" s="38"/>
      <c r="K19" s="37" t="n">
        <v>8.0002</v>
      </c>
      <c r="L19" s="115"/>
    </row>
    <row r="20" s="8" customFormat="true" ht="9.95" hidden="false" customHeight="true" outlineLevel="0" collapsed="false">
      <c r="C20" s="35"/>
      <c r="D20" s="36" t="s">
        <v>23</v>
      </c>
      <c r="E20" s="40" t="n">
        <v>63.01</v>
      </c>
      <c r="F20" s="40" t="n">
        <v>10.5028639931619</v>
      </c>
      <c r="G20" s="41"/>
      <c r="H20" s="89" t="n">
        <v>41.269</v>
      </c>
      <c r="I20" s="40" t="n">
        <v>7.28395713251175</v>
      </c>
      <c r="J20" s="41"/>
      <c r="K20" s="40" t="n">
        <v>21.741</v>
      </c>
      <c r="L20" s="113"/>
    </row>
    <row r="21" s="8" customFormat="true" ht="9.95" hidden="false" customHeight="true" outlineLevel="0" collapsed="false">
      <c r="C21" s="35"/>
      <c r="D21" s="36" t="s">
        <v>24</v>
      </c>
      <c r="E21" s="40" t="n">
        <v>49.471</v>
      </c>
      <c r="F21" s="40" t="n">
        <v>8.24610672283307</v>
      </c>
      <c r="G21" s="41"/>
      <c r="H21" s="89" t="n">
        <v>43.807</v>
      </c>
      <c r="I21" s="40" t="n">
        <v>7.73191281843375</v>
      </c>
      <c r="J21" s="41"/>
      <c r="K21" s="40" t="n">
        <v>5.664</v>
      </c>
      <c r="L21" s="113"/>
    </row>
    <row r="22" s="8" customFormat="true" ht="9.95" hidden="false" customHeight="true" outlineLevel="0" collapsed="false">
      <c r="C22" s="35"/>
      <c r="D22" s="36" t="s">
        <v>25</v>
      </c>
      <c r="E22" s="40" t="n">
        <v>48.435</v>
      </c>
      <c r="F22" s="40" t="n">
        <v>8.07342036992217</v>
      </c>
      <c r="G22" s="41"/>
      <c r="H22" s="89" t="n">
        <v>49.813</v>
      </c>
      <c r="I22" s="40" t="n">
        <v>8.79196870875979</v>
      </c>
      <c r="J22" s="41"/>
      <c r="K22" s="40" t="n">
        <v>-1.378</v>
      </c>
      <c r="L22" s="113"/>
    </row>
    <row r="23" s="8" customFormat="true" ht="9.95" hidden="false" customHeight="true" outlineLevel="0" collapsed="false">
      <c r="C23" s="35"/>
      <c r="D23" s="36" t="s">
        <v>26</v>
      </c>
      <c r="E23" s="40" t="n">
        <v>4.0513</v>
      </c>
      <c r="F23" s="40" t="n">
        <v>0.675293650142783</v>
      </c>
      <c r="G23" s="41"/>
      <c r="H23" s="89" t="n">
        <v>1.5762</v>
      </c>
      <c r="I23" s="40" t="n">
        <v>0.278198483904747</v>
      </c>
      <c r="J23" s="41"/>
      <c r="K23" s="40" t="n">
        <v>2.4751</v>
      </c>
      <c r="L23" s="113"/>
    </row>
    <row r="24" s="8" customFormat="true" ht="9.95" hidden="false" customHeight="true" outlineLevel="0" collapsed="false">
      <c r="C24" s="35"/>
      <c r="D24" s="36" t="s">
        <v>27</v>
      </c>
      <c r="E24" s="40" t="n">
        <v>1.1031</v>
      </c>
      <c r="F24" s="40" t="n">
        <v>0.183870961289587</v>
      </c>
      <c r="G24" s="41"/>
      <c r="H24" s="89" t="n">
        <v>0.925</v>
      </c>
      <c r="I24" s="40" t="n">
        <v>0.163262021070861</v>
      </c>
      <c r="J24" s="41"/>
      <c r="K24" s="40" t="n">
        <v>0.1781</v>
      </c>
      <c r="L24" s="113"/>
    </row>
    <row r="25" s="8" customFormat="true" ht="9.95" hidden="false" customHeight="true" outlineLevel="0" collapsed="false">
      <c r="C25" s="35"/>
      <c r="D25" s="36" t="s">
        <v>28</v>
      </c>
      <c r="E25" s="40" t="n">
        <v>1.542</v>
      </c>
      <c r="F25" s="40" t="n">
        <v>0.257029301340353</v>
      </c>
      <c r="G25" s="41"/>
      <c r="H25" s="89" t="n">
        <v>1.1832</v>
      </c>
      <c r="I25" s="40" t="n">
        <v>0.208834187384911</v>
      </c>
      <c r="J25" s="41"/>
      <c r="K25" s="40" t="n">
        <v>0.3588</v>
      </c>
      <c r="L25" s="113"/>
    </row>
    <row r="26" s="8" customFormat="true" ht="9.95" hidden="false" customHeight="true" outlineLevel="0" collapsed="false">
      <c r="C26" s="35"/>
      <c r="D26" s="36" t="s">
        <v>29</v>
      </c>
      <c r="E26" s="40" t="n">
        <v>30.1571</v>
      </c>
      <c r="F26" s="40" t="n">
        <v>5.02675638356106</v>
      </c>
      <c r="G26" s="41"/>
      <c r="H26" s="89" t="n">
        <v>18.1294</v>
      </c>
      <c r="I26" s="40" t="n">
        <v>3.19982971329954</v>
      </c>
      <c r="J26" s="41"/>
      <c r="K26" s="40" t="n">
        <v>12.0277</v>
      </c>
      <c r="L26" s="113"/>
    </row>
    <row r="27" s="8" customFormat="true" ht="9.95" hidden="false" customHeight="true" outlineLevel="0" collapsed="false">
      <c r="C27" s="35"/>
      <c r="D27" s="36" t="s">
        <v>30</v>
      </c>
      <c r="E27" s="40" t="n">
        <v>7.3147</v>
      </c>
      <c r="F27" s="40" t="n">
        <v>1.21925566181211</v>
      </c>
      <c r="G27" s="41"/>
      <c r="H27" s="89" t="n">
        <v>6.2615</v>
      </c>
      <c r="I27" s="40" t="n">
        <v>1.10515150803805</v>
      </c>
      <c r="J27" s="41"/>
      <c r="K27" s="40" t="n">
        <v>1.0532</v>
      </c>
      <c r="L27" s="113"/>
    </row>
    <row r="28" s="8" customFormat="true" ht="9.95" hidden="false" customHeight="true" outlineLevel="0" collapsed="false">
      <c r="C28" s="35"/>
      <c r="D28" s="36" t="s">
        <v>31</v>
      </c>
      <c r="E28" s="40" t="n">
        <v>1.5286</v>
      </c>
      <c r="F28" s="40" t="n">
        <v>0.254795713377992</v>
      </c>
      <c r="G28" s="41"/>
      <c r="H28" s="89" t="n">
        <v>0.8996</v>
      </c>
      <c r="I28" s="40" t="n">
        <v>0.158778934221996</v>
      </c>
      <c r="J28" s="41"/>
      <c r="K28" s="40" t="n">
        <v>0.6289</v>
      </c>
      <c r="L28" s="113"/>
    </row>
    <row r="29" s="8" customFormat="true" ht="9.95" hidden="false" customHeight="true" outlineLevel="0" collapsed="false">
      <c r="C29" s="35"/>
      <c r="D29" s="36" t="s">
        <v>32</v>
      </c>
      <c r="E29" s="40" t="n">
        <v>42.1551</v>
      </c>
      <c r="F29" s="40" t="n">
        <v>7.02665103821836</v>
      </c>
      <c r="G29" s="41"/>
      <c r="H29" s="89" t="n">
        <v>43.3133</v>
      </c>
      <c r="I29" s="40" t="n">
        <v>7.64477502405247</v>
      </c>
      <c r="J29" s="41"/>
      <c r="K29" s="40" t="n">
        <v>-1.1582</v>
      </c>
      <c r="L29" s="113"/>
    </row>
    <row r="30" s="8" customFormat="true" ht="9.95" hidden="false" customHeight="true" outlineLevel="0" collapsed="false">
      <c r="C30" s="35"/>
      <c r="D30" s="36" t="s">
        <v>33</v>
      </c>
      <c r="E30" s="40" t="n">
        <v>28.104</v>
      </c>
      <c r="F30" s="40" t="n">
        <v>4.6845340368802</v>
      </c>
      <c r="G30" s="41"/>
      <c r="H30" s="89" t="n">
        <v>18.744</v>
      </c>
      <c r="I30" s="40" t="n">
        <v>3.30830629508348</v>
      </c>
      <c r="J30" s="41"/>
      <c r="K30" s="40" t="n">
        <v>9.36</v>
      </c>
      <c r="L30" s="113"/>
    </row>
    <row r="31" s="8" customFormat="true" ht="9.95" hidden="false" customHeight="true" outlineLevel="0" collapsed="false">
      <c r="C31" s="35"/>
      <c r="D31" s="36" t="s">
        <v>34</v>
      </c>
      <c r="E31" s="40" t="n">
        <v>12.2077</v>
      </c>
      <c r="F31" s="40" t="n">
        <v>2.03484863941156</v>
      </c>
      <c r="G31" s="41"/>
      <c r="H31" s="89" t="n">
        <v>10.8396</v>
      </c>
      <c r="I31" s="40" t="n">
        <v>1.91318378767536</v>
      </c>
      <c r="J31" s="41"/>
      <c r="K31" s="40" t="n">
        <v>1.3681</v>
      </c>
      <c r="L31" s="113"/>
    </row>
    <row r="32" s="8" customFormat="true" ht="9.95" hidden="false" customHeight="true" outlineLevel="0" collapsed="false">
      <c r="C32" s="35"/>
      <c r="D32" s="36" t="s">
        <v>35</v>
      </c>
      <c r="E32" s="40" t="n">
        <v>11.0212</v>
      </c>
      <c r="F32" s="40" t="n">
        <v>1.83707609334131</v>
      </c>
      <c r="G32" s="41"/>
      <c r="H32" s="89" t="n">
        <v>6.7598</v>
      </c>
      <c r="I32" s="40" t="n">
        <v>1.19310120003763</v>
      </c>
      <c r="J32" s="41"/>
      <c r="K32" s="40" t="n">
        <v>4.2614</v>
      </c>
      <c r="L32" s="113"/>
    </row>
    <row r="33" s="8" customFormat="true" ht="9.95" hidden="false" customHeight="true" outlineLevel="0" collapsed="false">
      <c r="C33" s="35"/>
      <c r="D33" s="36" t="s">
        <v>36</v>
      </c>
      <c r="E33" s="40" t="n">
        <v>3.9432</v>
      </c>
      <c r="F33" s="40" t="n">
        <v>0.657274929341945</v>
      </c>
      <c r="G33" s="41"/>
      <c r="H33" s="89" t="n">
        <v>4.0635</v>
      </c>
      <c r="I33" s="40" t="n">
        <v>0.717205646077237</v>
      </c>
      <c r="J33" s="41"/>
      <c r="K33" s="40" t="n">
        <v>-0.1203</v>
      </c>
      <c r="L33" s="113"/>
    </row>
    <row r="34" s="8" customFormat="true" ht="9.95" hidden="false" customHeight="true" outlineLevel="0" collapsed="false">
      <c r="C34" s="35"/>
      <c r="D34" s="36" t="s">
        <v>37</v>
      </c>
      <c r="E34" s="40" t="n">
        <v>2.5321</v>
      </c>
      <c r="F34" s="40" t="n">
        <v>0.422064782051821</v>
      </c>
      <c r="G34" s="41"/>
      <c r="H34" s="89" t="n">
        <v>1.5912</v>
      </c>
      <c r="I34" s="40" t="n">
        <v>0.280845976138329</v>
      </c>
      <c r="J34" s="41"/>
      <c r="K34" s="40" t="n">
        <v>0.9409</v>
      </c>
      <c r="L34" s="113"/>
    </row>
    <row r="35" s="8" customFormat="true" ht="9.95" hidden="false" customHeight="true" outlineLevel="0" collapsed="false">
      <c r="C35" s="35"/>
      <c r="D35" s="36" t="s">
        <v>38</v>
      </c>
      <c r="E35" s="40" t="n">
        <v>3.2372</v>
      </c>
      <c r="F35" s="40" t="n">
        <v>0.539594847145908</v>
      </c>
      <c r="G35" s="41"/>
      <c r="H35" s="89" t="n">
        <v>3.1527</v>
      </c>
      <c r="I35" s="40" t="n">
        <v>0.556449917654167</v>
      </c>
      <c r="J35" s="41"/>
      <c r="K35" s="40" t="n">
        <v>0.0845</v>
      </c>
      <c r="L35" s="113"/>
    </row>
    <row r="36" s="8" customFormat="true" ht="9.95" hidden="false" customHeight="true" outlineLevel="0" collapsed="false">
      <c r="C36" s="35"/>
      <c r="D36" s="36" t="s">
        <v>39</v>
      </c>
      <c r="E36" s="40" t="n">
        <v>5.7377</v>
      </c>
      <c r="F36" s="40" t="n">
        <v>0.956392362062609</v>
      </c>
      <c r="G36" s="41"/>
      <c r="H36" s="89" t="n">
        <v>7.7328</v>
      </c>
      <c r="I36" s="40" t="n">
        <v>1.36483519625595</v>
      </c>
      <c r="J36" s="41"/>
      <c r="K36" s="40" t="n">
        <v>-1.9951</v>
      </c>
      <c r="L36" s="113"/>
    </row>
    <row r="37" s="8" customFormat="true" ht="9.95" hidden="false" customHeight="true" outlineLevel="0" collapsed="false">
      <c r="C37" s="35"/>
      <c r="D37" s="36" t="s">
        <v>40</v>
      </c>
      <c r="E37" s="40" t="n">
        <v>20.1473</v>
      </c>
      <c r="F37" s="40" t="n">
        <v>3.35826617567736</v>
      </c>
      <c r="G37" s="41"/>
      <c r="H37" s="89" t="n">
        <v>18.4029</v>
      </c>
      <c r="I37" s="113" t="n">
        <v>3.24810232169184</v>
      </c>
      <c r="J37" s="116"/>
      <c r="K37" s="113" t="n">
        <v>1.7444</v>
      </c>
      <c r="L37" s="113"/>
    </row>
    <row r="38" s="8" customFormat="true" ht="9.95" hidden="false" customHeight="true" outlineLevel="0" collapsed="false">
      <c r="C38" s="43"/>
      <c r="D38" s="44" t="s">
        <v>41</v>
      </c>
      <c r="E38" s="99" t="n">
        <v>75.0429</v>
      </c>
      <c r="F38" s="99" t="n">
        <v>12.5085759776615</v>
      </c>
      <c r="G38" s="100"/>
      <c r="H38" s="101" t="n">
        <v>75.0517</v>
      </c>
      <c r="I38" s="62" t="n">
        <v>13.2465861911394</v>
      </c>
      <c r="J38" s="117"/>
      <c r="K38" s="62" t="n">
        <v>-0.0088</v>
      </c>
      <c r="L38" s="62"/>
    </row>
    <row r="39" customFormat="false" ht="9.95" hidden="false" customHeight="true" outlineLevel="0" collapsed="false">
      <c r="C39" s="8"/>
      <c r="D39" s="8"/>
      <c r="E39" s="102"/>
      <c r="F39" s="102"/>
      <c r="G39" s="102"/>
      <c r="H39" s="102"/>
    </row>
    <row r="40" customFormat="false" ht="9.95" hidden="false" customHeight="true" outlineLevel="0" collapsed="false">
      <c r="C40" s="8"/>
      <c r="D40" s="1" t="s">
        <v>64</v>
      </c>
      <c r="E40" s="102"/>
      <c r="F40" s="102"/>
      <c r="G40" s="102"/>
      <c r="H40" s="102"/>
    </row>
    <row r="41" customFormat="false" ht="9.95" hidden="false" customHeight="true" outlineLevel="0" collapsed="false">
      <c r="C41" s="8"/>
      <c r="D41" s="8"/>
      <c r="E41" s="102"/>
      <c r="F41" s="102"/>
      <c r="G41" s="102"/>
      <c r="H41" s="102"/>
    </row>
    <row r="42" customFormat="false" ht="9.95" hidden="false" customHeight="true" outlineLevel="0" collapsed="false">
      <c r="C42" s="8"/>
      <c r="D42" s="8"/>
      <c r="E42" s="102"/>
      <c r="F42" s="102"/>
      <c r="G42" s="102"/>
      <c r="H42" s="102"/>
    </row>
    <row r="43" customFormat="false" ht="9.95" hidden="false" customHeight="true" outlineLevel="0" collapsed="false">
      <c r="C43" s="8"/>
      <c r="D43" s="48"/>
      <c r="E43" s="102"/>
      <c r="F43" s="102"/>
      <c r="G43" s="102"/>
      <c r="H43" s="102"/>
    </row>
    <row r="44" customFormat="false" ht="9.95" hidden="false" customHeight="true" outlineLevel="0" collapsed="false">
      <c r="C44" s="8"/>
      <c r="D44" s="48"/>
      <c r="E44" s="102"/>
      <c r="F44" s="102"/>
      <c r="G44" s="102"/>
      <c r="H44" s="102"/>
    </row>
    <row r="45" customFormat="false" ht="11.25" hidden="false" customHeight="false" outlineLevel="0" collapsed="false">
      <c r="C45" s="8"/>
      <c r="D45" s="8"/>
      <c r="E45" s="102"/>
      <c r="F45" s="102"/>
      <c r="G45" s="102"/>
      <c r="H45" s="102"/>
    </row>
    <row r="46" customFormat="false" ht="11.25" hidden="false" customHeight="false" outlineLevel="0" collapsed="false">
      <c r="C46" s="8"/>
      <c r="D46" s="8"/>
      <c r="E46" s="102"/>
      <c r="F46" s="102"/>
      <c r="G46" s="102"/>
      <c r="H46" s="102"/>
    </row>
    <row r="47" customFormat="false" ht="11.25" hidden="false" customHeight="false" outlineLevel="0" collapsed="false">
      <c r="C47" s="8"/>
      <c r="D47" s="8"/>
      <c r="E47" s="102"/>
      <c r="F47" s="102"/>
      <c r="G47" s="102"/>
      <c r="H47" s="102"/>
    </row>
    <row r="48" customFormat="false" ht="11.25" hidden="false" customHeight="false" outlineLevel="0" collapsed="false">
      <c r="C48" s="8"/>
      <c r="D48" s="8"/>
      <c r="E48" s="102"/>
      <c r="F48" s="102"/>
      <c r="G48" s="102"/>
      <c r="H48" s="102"/>
    </row>
  </sheetData>
  <mergeCells count="3">
    <mergeCell ref="E9:G9"/>
    <mergeCell ref="H9:J9"/>
    <mergeCell ref="K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44.41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49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66</v>
      </c>
    </row>
    <row r="7" s="4" customFormat="true" ht="11.25" hidden="false" customHeight="false" outlineLevel="0" collapsed="false">
      <c r="D7" s="4" t="s">
        <v>67</v>
      </c>
    </row>
    <row r="9" customFormat="false" ht="11.25" hidden="false" customHeight="false" outlineLevel="0" collapsed="false">
      <c r="E9" s="6" t="s">
        <v>53</v>
      </c>
      <c r="F9" s="6" t="s">
        <v>52</v>
      </c>
    </row>
    <row r="10" customFormat="false" ht="11.25" hidden="false" customHeight="false" outlineLevel="0" collapsed="false">
      <c r="D10" s="118" t="s">
        <v>68</v>
      </c>
      <c r="E10" s="7" t="n">
        <v>15.9522235005299</v>
      </c>
      <c r="F10" s="7" t="n">
        <v>13.2339227043894</v>
      </c>
    </row>
    <row r="11" customFormat="false" ht="11.25" hidden="false" customHeight="false" outlineLevel="0" collapsed="false">
      <c r="D11" s="118" t="s">
        <v>69</v>
      </c>
      <c r="E11" s="7" t="n">
        <v>7.65474820860774</v>
      </c>
      <c r="F11" s="7" t="n">
        <v>9.22106896314173</v>
      </c>
    </row>
    <row r="12" customFormat="false" ht="11.25" hidden="false" customHeight="false" outlineLevel="0" collapsed="false">
      <c r="D12" s="118" t="s">
        <v>70</v>
      </c>
      <c r="E12" s="7" t="n">
        <v>1.74383317178342</v>
      </c>
      <c r="F12" s="7" t="n">
        <v>3.8063714905992</v>
      </c>
    </row>
    <row r="13" customFormat="false" ht="11.25" hidden="false" customHeight="false" outlineLevel="0" collapsed="false">
      <c r="D13" s="118" t="s">
        <v>71</v>
      </c>
      <c r="E13" s="7" t="n">
        <v>4.07649312884436</v>
      </c>
      <c r="F13" s="7" t="n">
        <v>3.91359322272876</v>
      </c>
    </row>
    <row r="14" customFormat="false" ht="11.25" hidden="false" customHeight="false" outlineLevel="0" collapsed="false">
      <c r="D14" s="118" t="s">
        <v>72</v>
      </c>
      <c r="E14" s="7" t="n">
        <v>32.8384168712462</v>
      </c>
      <c r="F14" s="7" t="n">
        <v>34.9810901072673</v>
      </c>
    </row>
    <row r="15" customFormat="false" ht="11.25" hidden="false" customHeight="false" outlineLevel="0" collapsed="false">
      <c r="D15" s="118" t="s">
        <v>73</v>
      </c>
      <c r="E15" s="7" t="n">
        <v>3.87266847240214</v>
      </c>
      <c r="F15" s="7" t="n">
        <v>5.06622684312147</v>
      </c>
    </row>
    <row r="16" customFormat="false" ht="11.25" hidden="false" customHeight="false" outlineLevel="0" collapsed="false">
      <c r="D16" s="118" t="s">
        <v>74</v>
      </c>
      <c r="E16" s="7" t="n">
        <v>3.19325295092808</v>
      </c>
      <c r="F16" s="7" t="n">
        <v>2.76095960233604</v>
      </c>
    </row>
    <row r="17" customFormat="false" ht="11.25" hidden="false" customHeight="false" outlineLevel="0" collapsed="false">
      <c r="D17" s="118" t="s">
        <v>75</v>
      </c>
      <c r="E17" s="7" t="n">
        <v>5.27679388344853</v>
      </c>
      <c r="F17" s="7" t="n">
        <v>3.91359322272876</v>
      </c>
    </row>
    <row r="18" customFormat="false" ht="11.25" hidden="false" customHeight="false" outlineLevel="0" collapsed="false">
      <c r="D18" s="1" t="s">
        <v>76</v>
      </c>
      <c r="E18" s="7" t="n">
        <v>17.5289204540307</v>
      </c>
      <c r="F18" s="7" t="n">
        <v>17.2895043058907</v>
      </c>
    </row>
    <row r="19" customFormat="false" ht="33.75" hidden="false" customHeight="false" outlineLevel="0" collapsed="false">
      <c r="D19" s="118" t="s">
        <v>77</v>
      </c>
      <c r="E19" s="7" t="n">
        <v>2.51383742945402</v>
      </c>
      <c r="F19" s="7" t="n">
        <v>2.17124007562349</v>
      </c>
    </row>
    <row r="20" customFormat="false" ht="11.25" hidden="false" customHeight="false" outlineLevel="0" collapsed="false">
      <c r="D20" s="118"/>
      <c r="E20" s="7"/>
      <c r="F20" s="7"/>
    </row>
    <row r="21" customFormat="false" ht="11.25" hidden="false" customHeight="false" outlineLevel="0" collapsed="false">
      <c r="D21" s="1" t="s">
        <v>78</v>
      </c>
      <c r="E21" s="7"/>
      <c r="F21" s="7"/>
    </row>
    <row r="22" customFormat="false" ht="11.25" hidden="false" customHeight="false" outlineLevel="0" collapsed="false">
      <c r="D22" s="118"/>
      <c r="E22" s="7"/>
      <c r="F22" s="7"/>
    </row>
    <row r="23" customFormat="false" ht="11.25" hidden="false" customHeight="false" outlineLevel="0" collapsed="false">
      <c r="E23" s="7"/>
      <c r="F23" s="7"/>
    </row>
    <row r="24" customFormat="false" ht="11.25" hidden="false" customHeight="false" outlineLevel="0" collapsed="false">
      <c r="E24" s="7"/>
      <c r="F24" s="7"/>
    </row>
    <row r="25" customFormat="false" ht="11.25" hidden="false" customHeight="false" outlineLevel="0" collapsed="false">
      <c r="E25" s="7"/>
      <c r="F25" s="7"/>
    </row>
    <row r="26" customFormat="false" ht="11.25" hidden="false" customHeight="false" outlineLevel="0" collapsed="false">
      <c r="E26" s="7"/>
      <c r="F26" s="7"/>
    </row>
    <row r="27" customFormat="false" ht="11.25" hidden="false" customHeight="false" outlineLevel="0" collapsed="false">
      <c r="E27" s="7"/>
      <c r="F27" s="7"/>
    </row>
    <row r="28" customFormat="false" ht="11.25" hidden="false" customHeight="false" outlineLevel="0" collapsed="false">
      <c r="E28" s="7"/>
      <c r="F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43.85"/>
    <col collapsed="false" customWidth="true" hidden="false" outlineLevel="0" max="9" min="5" style="1" width="5.41"/>
    <col collapsed="false" customWidth="true" hidden="false" outlineLevel="0" max="10" min="10" style="1" width="2.13"/>
    <col collapsed="false" customWidth="true" hidden="false" outlineLevel="0" max="13" min="11" style="1" width="7.99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49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79</v>
      </c>
    </row>
    <row r="7" s="4" customFormat="true" ht="11.25" hidden="false" customHeight="false" outlineLevel="0" collapsed="false">
      <c r="D7" s="4" t="s">
        <v>80</v>
      </c>
    </row>
    <row r="9" s="8" customFormat="true" ht="11.25" hidden="false" customHeight="true" outlineLevel="0" collapsed="false">
      <c r="C9" s="9"/>
      <c r="D9" s="10"/>
      <c r="E9" s="119" t="n">
        <v>2003</v>
      </c>
      <c r="F9" s="119" t="n">
        <v>2004</v>
      </c>
      <c r="G9" s="119" t="n">
        <v>2005</v>
      </c>
      <c r="H9" s="119" t="n">
        <v>2006</v>
      </c>
      <c r="I9" s="119" t="n">
        <v>2007</v>
      </c>
      <c r="J9" s="120"/>
    </row>
    <row r="10" s="8" customFormat="true" ht="9.95" hidden="false" customHeight="true" outlineLevel="0" collapsed="false">
      <c r="C10" s="121"/>
      <c r="D10" s="122" t="s">
        <v>81</v>
      </c>
      <c r="E10" s="123" t="n">
        <v>100</v>
      </c>
      <c r="F10" s="123" t="n">
        <v>100</v>
      </c>
      <c r="G10" s="123" t="n">
        <v>100</v>
      </c>
      <c r="H10" s="123" t="n">
        <v>100</v>
      </c>
      <c r="I10" s="123" t="n">
        <v>100</v>
      </c>
      <c r="J10" s="124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8" customFormat="true" ht="9.95" hidden="false" customHeight="true" outlineLevel="0" collapsed="false">
      <c r="C11" s="81"/>
      <c r="D11" s="82" t="s">
        <v>82</v>
      </c>
      <c r="E11" s="83" t="n">
        <v>42.6</v>
      </c>
      <c r="F11" s="83" t="n">
        <v>41.4</v>
      </c>
      <c r="G11" s="83" t="n">
        <v>41.8</v>
      </c>
      <c r="H11" s="83" t="n">
        <v>42.4</v>
      </c>
      <c r="I11" s="84" t="n">
        <v>43.2</v>
      </c>
      <c r="J11" s="108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8" customFormat="true" ht="9.95" hidden="false" customHeight="true" outlineLevel="0" collapsed="false">
      <c r="C12" s="30"/>
      <c r="D12" s="125" t="s">
        <v>68</v>
      </c>
      <c r="E12" s="109" t="n">
        <v>7.1</v>
      </c>
      <c r="F12" s="109" t="n">
        <v>6.9</v>
      </c>
      <c r="G12" s="109" t="n">
        <v>6.8</v>
      </c>
      <c r="H12" s="109" t="n">
        <v>6.8</v>
      </c>
      <c r="I12" s="109" t="s">
        <v>56</v>
      </c>
      <c r="J12" s="11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8" customFormat="true" ht="9.95" hidden="false" customHeight="true" outlineLevel="0" collapsed="false">
      <c r="C13" s="90"/>
      <c r="D13" s="126" t="s">
        <v>83</v>
      </c>
      <c r="E13" s="92" t="n">
        <v>5.5</v>
      </c>
      <c r="F13" s="92" t="n">
        <v>5.3</v>
      </c>
      <c r="G13" s="92" t="n">
        <v>5.1</v>
      </c>
      <c r="H13" s="92" t="n">
        <v>5.1</v>
      </c>
      <c r="I13" s="93" t="n">
        <v>5.2</v>
      </c>
      <c r="J13" s="127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8" customFormat="true" ht="9.95" hidden="false" customHeight="true" outlineLevel="0" collapsed="false">
      <c r="C14" s="35"/>
      <c r="D14" s="128" t="s">
        <v>69</v>
      </c>
      <c r="E14" s="40" t="n">
        <v>5.2</v>
      </c>
      <c r="F14" s="40" t="n">
        <v>2.5</v>
      </c>
      <c r="G14" s="40" t="n">
        <v>3</v>
      </c>
      <c r="H14" s="40" t="n">
        <v>3.2</v>
      </c>
      <c r="I14" s="40" t="s">
        <v>56</v>
      </c>
      <c r="J14" s="11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8" customFormat="true" ht="9.95" hidden="false" customHeight="true" outlineLevel="0" collapsed="false">
      <c r="C15" s="35"/>
      <c r="D15" s="129" t="s">
        <v>84</v>
      </c>
      <c r="E15" s="40" t="n">
        <v>2.9</v>
      </c>
      <c r="F15" s="40" t="n">
        <v>0.4</v>
      </c>
      <c r="G15" s="40" t="n">
        <v>0.4</v>
      </c>
      <c r="H15" s="40" t="n">
        <v>0.4</v>
      </c>
      <c r="I15" s="40" t="s">
        <v>56</v>
      </c>
      <c r="J15" s="40"/>
      <c r="K15" s="102"/>
      <c r="M15" s="102"/>
    </row>
    <row r="16" s="8" customFormat="true" ht="9.95" hidden="false" customHeight="true" outlineLevel="0" collapsed="false">
      <c r="C16" s="35"/>
      <c r="D16" s="129" t="s">
        <v>85</v>
      </c>
      <c r="E16" s="40" t="n">
        <v>1.4</v>
      </c>
      <c r="F16" s="40" t="n">
        <v>1.6</v>
      </c>
      <c r="G16" s="40" t="n">
        <v>1.8</v>
      </c>
      <c r="H16" s="40" t="n">
        <v>2</v>
      </c>
      <c r="I16" s="40" t="s">
        <v>56</v>
      </c>
      <c r="J16" s="40"/>
      <c r="K16" s="102"/>
      <c r="M16" s="102"/>
    </row>
    <row r="17" s="8" customFormat="true" ht="9.95" hidden="false" customHeight="true" outlineLevel="0" collapsed="false">
      <c r="C17" s="43"/>
      <c r="D17" s="130" t="s">
        <v>86</v>
      </c>
      <c r="E17" s="99" t="n">
        <v>1</v>
      </c>
      <c r="F17" s="99" t="n">
        <v>1.1</v>
      </c>
      <c r="G17" s="99" t="n">
        <v>1.3</v>
      </c>
      <c r="H17" s="99" t="n">
        <v>1.4</v>
      </c>
      <c r="I17" s="45" t="n">
        <v>1.6</v>
      </c>
      <c r="J17" s="99"/>
      <c r="K17" s="102"/>
      <c r="M17" s="102"/>
    </row>
    <row r="18" s="8" customFormat="true" ht="9.95" hidden="false" customHeight="true" outlineLevel="0" collapsed="false">
      <c r="C18" s="52"/>
      <c r="D18" s="53" t="s">
        <v>87</v>
      </c>
      <c r="E18" s="96" t="n">
        <v>2.6</v>
      </c>
      <c r="F18" s="96" t="n">
        <v>2.5</v>
      </c>
      <c r="G18" s="96" t="n">
        <v>2.5</v>
      </c>
      <c r="H18" s="96" t="n">
        <v>2.5</v>
      </c>
      <c r="I18" s="96" t="s">
        <v>56</v>
      </c>
      <c r="J18" s="96"/>
      <c r="K18" s="102"/>
      <c r="M18" s="102"/>
    </row>
    <row r="19" s="8" customFormat="true" ht="9.95" hidden="false" customHeight="true" outlineLevel="0" collapsed="false">
      <c r="C19" s="30"/>
      <c r="D19" s="31" t="s">
        <v>88</v>
      </c>
      <c r="E19" s="109" t="n">
        <v>17.3</v>
      </c>
      <c r="F19" s="109" t="n">
        <v>16.8</v>
      </c>
      <c r="G19" s="109" t="n">
        <v>16.7</v>
      </c>
      <c r="H19" s="109" t="n">
        <v>16.9</v>
      </c>
      <c r="I19" s="109" t="s">
        <v>56</v>
      </c>
      <c r="J19" s="109"/>
      <c r="K19" s="102"/>
      <c r="M19" s="102"/>
    </row>
    <row r="20" s="8" customFormat="true" ht="9.95" hidden="false" customHeight="true" outlineLevel="0" collapsed="false">
      <c r="C20" s="35"/>
      <c r="D20" s="129" t="s">
        <v>89</v>
      </c>
      <c r="E20" s="40" t="n">
        <v>0.9</v>
      </c>
      <c r="F20" s="40" t="n">
        <v>0.9</v>
      </c>
      <c r="G20" s="40" t="n">
        <v>0.9</v>
      </c>
      <c r="H20" s="40" t="n">
        <v>1</v>
      </c>
      <c r="I20" s="37" t="n">
        <v>1</v>
      </c>
      <c r="J20" s="40"/>
      <c r="K20" s="102"/>
      <c r="M20" s="102"/>
    </row>
    <row r="21" s="8" customFormat="true" ht="9.95" hidden="false" customHeight="true" outlineLevel="0" collapsed="false">
      <c r="C21" s="35"/>
      <c r="D21" s="129" t="s">
        <v>45</v>
      </c>
      <c r="E21" s="40" t="n">
        <v>14</v>
      </c>
      <c r="F21" s="40" t="n">
        <v>13.3</v>
      </c>
      <c r="G21" s="40" t="n">
        <v>12.8</v>
      </c>
      <c r="H21" s="40" t="n">
        <v>12.9</v>
      </c>
      <c r="I21" s="37" t="n">
        <v>12</v>
      </c>
      <c r="J21" s="35"/>
    </row>
    <row r="22" s="8" customFormat="true" ht="9.95" hidden="false" customHeight="true" outlineLevel="0" collapsed="false">
      <c r="C22" s="43"/>
      <c r="D22" s="131" t="s">
        <v>90</v>
      </c>
      <c r="E22" s="99" t="n">
        <v>0.4</v>
      </c>
      <c r="F22" s="99" t="n">
        <v>0.4</v>
      </c>
      <c r="G22" s="99" t="n">
        <v>0.5</v>
      </c>
      <c r="H22" s="99" t="n">
        <v>0.5</v>
      </c>
      <c r="I22" s="45" t="n">
        <v>0.6</v>
      </c>
      <c r="J22" s="43"/>
    </row>
    <row r="23" s="8" customFormat="true" ht="9.95" hidden="false" customHeight="true" outlineLevel="0" collapsed="false">
      <c r="C23" s="30"/>
      <c r="D23" s="31" t="s">
        <v>91</v>
      </c>
      <c r="E23" s="109" t="n">
        <v>8.7</v>
      </c>
      <c r="F23" s="109" t="n">
        <v>9.3</v>
      </c>
      <c r="G23" s="109" t="n">
        <v>9.7</v>
      </c>
      <c r="H23" s="109" t="n">
        <v>9.7</v>
      </c>
      <c r="I23" s="109" t="s">
        <v>56</v>
      </c>
      <c r="J23" s="30"/>
    </row>
    <row r="24" s="8" customFormat="true" ht="9.95" hidden="false" customHeight="true" outlineLevel="0" collapsed="false">
      <c r="C24" s="35"/>
      <c r="D24" s="129" t="s">
        <v>92</v>
      </c>
      <c r="E24" s="40" t="n">
        <v>0.9</v>
      </c>
      <c r="F24" s="40" t="n">
        <v>1</v>
      </c>
      <c r="G24" s="40" t="n">
        <v>1.3</v>
      </c>
      <c r="H24" s="40" t="n">
        <v>1.2</v>
      </c>
      <c r="I24" s="37" t="n">
        <v>1.5</v>
      </c>
      <c r="J24" s="35"/>
    </row>
    <row r="25" s="8" customFormat="true" ht="9.95" hidden="false" customHeight="true" outlineLevel="0" collapsed="false">
      <c r="C25" s="35"/>
      <c r="D25" s="129" t="s">
        <v>93</v>
      </c>
      <c r="E25" s="40" t="n">
        <v>0.8</v>
      </c>
      <c r="F25" s="40" t="n">
        <v>0.8</v>
      </c>
      <c r="G25" s="40" t="n">
        <v>0.9</v>
      </c>
      <c r="H25" s="40" t="n">
        <v>0.7</v>
      </c>
      <c r="I25" s="37" t="n">
        <v>0.7</v>
      </c>
      <c r="J25" s="35"/>
    </row>
    <row r="26" s="8" customFormat="true" ht="9.95" hidden="false" customHeight="true" outlineLevel="0" collapsed="false">
      <c r="C26" s="35"/>
      <c r="D26" s="129" t="s">
        <v>94</v>
      </c>
      <c r="E26" s="40" t="n">
        <v>0.4</v>
      </c>
      <c r="F26" s="40" t="n">
        <v>0.4</v>
      </c>
      <c r="G26" s="40" t="n">
        <v>0.6</v>
      </c>
      <c r="H26" s="40" t="n">
        <v>0.7</v>
      </c>
      <c r="I26" s="37" t="n">
        <v>0.8</v>
      </c>
      <c r="J26" s="35"/>
    </row>
    <row r="27" s="8" customFormat="true" ht="9.95" hidden="false" customHeight="true" outlineLevel="0" collapsed="false">
      <c r="C27" s="43"/>
      <c r="D27" s="131" t="s">
        <v>44</v>
      </c>
      <c r="E27" s="99" t="n">
        <v>2.1</v>
      </c>
      <c r="F27" s="99" t="n">
        <v>2.1</v>
      </c>
      <c r="G27" s="99" t="n">
        <v>2</v>
      </c>
      <c r="H27" s="99" t="n">
        <v>1.8</v>
      </c>
      <c r="I27" s="45" t="n">
        <v>1.7</v>
      </c>
      <c r="J27" s="43"/>
    </row>
    <row r="28" s="8" customFormat="true" ht="9.95" hidden="false" customHeight="true" outlineLevel="0" collapsed="false">
      <c r="C28" s="52"/>
      <c r="D28" s="53" t="s">
        <v>95</v>
      </c>
      <c r="E28" s="96" t="n">
        <v>0.9</v>
      </c>
      <c r="F28" s="96" t="n">
        <v>1.1</v>
      </c>
      <c r="G28" s="96" t="n">
        <v>1.1</v>
      </c>
      <c r="H28" s="96" t="n">
        <v>1.1</v>
      </c>
      <c r="I28" s="96" t="s">
        <v>56</v>
      </c>
      <c r="J28" s="52"/>
    </row>
    <row r="29" s="8" customFormat="true" ht="9.95" hidden="false" customHeight="true" outlineLevel="0" collapsed="false">
      <c r="C29" s="132"/>
      <c r="D29" s="133"/>
      <c r="E29" s="119" t="n">
        <v>2003</v>
      </c>
      <c r="F29" s="119" t="n">
        <v>2004</v>
      </c>
      <c r="G29" s="119" t="n">
        <v>2005</v>
      </c>
      <c r="H29" s="119" t="n">
        <v>2006</v>
      </c>
      <c r="I29" s="119" t="n">
        <v>2007</v>
      </c>
      <c r="J29" s="132"/>
    </row>
    <row r="30" s="8" customFormat="true" ht="9.95" hidden="false" customHeight="true" outlineLevel="0" collapsed="false">
      <c r="C30" s="52"/>
      <c r="D30" s="53" t="s">
        <v>96</v>
      </c>
      <c r="E30" s="96" t="n">
        <v>82.8</v>
      </c>
      <c r="F30" s="96" t="n">
        <v>83</v>
      </c>
      <c r="G30" s="96" t="n">
        <v>81.9</v>
      </c>
      <c r="H30" s="96" t="n">
        <v>81.2</v>
      </c>
      <c r="I30" s="96" t="s">
        <v>56</v>
      </c>
      <c r="J30" s="52"/>
    </row>
    <row r="31" s="8" customFormat="true" ht="9.95" hidden="false" customHeight="true" outlineLevel="0" collapsed="false">
      <c r="C31" s="52"/>
      <c r="D31" s="53" t="s">
        <v>97</v>
      </c>
      <c r="E31" s="96" t="n">
        <v>15.3</v>
      </c>
      <c r="F31" s="96" t="n">
        <v>14.7</v>
      </c>
      <c r="G31" s="96" t="n">
        <v>14.1</v>
      </c>
      <c r="H31" s="96" t="n">
        <v>14.3</v>
      </c>
      <c r="I31" s="96" t="s">
        <v>56</v>
      </c>
      <c r="J31" s="52"/>
    </row>
    <row r="32" s="8" customFormat="true" ht="9.95" hidden="false" customHeight="true" outlineLevel="0" collapsed="false">
      <c r="C32" s="52"/>
      <c r="D32" s="53" t="s">
        <v>98</v>
      </c>
      <c r="E32" s="96" t="n">
        <v>2.3</v>
      </c>
      <c r="F32" s="96" t="n">
        <v>2.2</v>
      </c>
      <c r="G32" s="96" t="n">
        <v>2.3</v>
      </c>
      <c r="H32" s="96" t="n">
        <v>2.6</v>
      </c>
      <c r="I32" s="96" t="s">
        <v>56</v>
      </c>
      <c r="J32" s="52"/>
    </row>
    <row r="33" s="8" customFormat="true" ht="21.95" hidden="false" customHeight="true" outlineLevel="0" collapsed="false">
      <c r="C33" s="52"/>
      <c r="D33" s="134" t="s">
        <v>99</v>
      </c>
      <c r="E33" s="96" t="n">
        <v>1.9</v>
      </c>
      <c r="F33" s="96" t="n">
        <v>1.9</v>
      </c>
      <c r="G33" s="96" t="n">
        <v>1.9</v>
      </c>
      <c r="H33" s="96" t="n">
        <v>2</v>
      </c>
      <c r="I33" s="96" t="s">
        <v>56</v>
      </c>
      <c r="J33" s="52"/>
    </row>
    <row r="34" s="8" customFormat="true" ht="9.95" hidden="false" customHeight="true" outlineLevel="0" collapsed="false">
      <c r="C34" s="52"/>
      <c r="D34" s="53" t="s">
        <v>100</v>
      </c>
      <c r="E34" s="96" t="n">
        <v>1.6</v>
      </c>
      <c r="F34" s="96" t="n">
        <v>1.6</v>
      </c>
      <c r="G34" s="96" t="n">
        <v>1.6</v>
      </c>
      <c r="H34" s="96" t="n">
        <v>1.7</v>
      </c>
      <c r="I34" s="96" t="s">
        <v>56</v>
      </c>
      <c r="J34" s="52"/>
    </row>
    <row r="35" s="8" customFormat="true" ht="9.95" hidden="false" customHeight="true" outlineLevel="0" collapsed="false">
      <c r="C35" s="52"/>
      <c r="D35" s="53" t="s">
        <v>101</v>
      </c>
      <c r="E35" s="96" t="n">
        <v>0.5</v>
      </c>
      <c r="F35" s="96" t="n">
        <v>0.6</v>
      </c>
      <c r="G35" s="96" t="n">
        <v>0.7</v>
      </c>
      <c r="H35" s="96" t="n">
        <v>0.8</v>
      </c>
      <c r="I35" s="96" t="s">
        <v>56</v>
      </c>
      <c r="J35" s="52"/>
    </row>
    <row r="36" customFormat="false" ht="9.95" hidden="false" customHeight="true" outlineLevel="0" collapsed="false"/>
    <row r="37" customFormat="false" ht="9.95" hidden="false" customHeight="true" outlineLevel="0" collapsed="false">
      <c r="D37" s="1" t="s">
        <v>102</v>
      </c>
    </row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SG</dc:creator>
  <dc:description/>
  <dc:language>en-US</dc:language>
  <cp:lastModifiedBy>Gemma Asero</cp:lastModifiedBy>
  <cp:lastPrinted>2009-05-26T16:51:44Z</cp:lastPrinted>
  <dcterms:modified xsi:type="dcterms:W3CDTF">2009-06-16T11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92638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Xls fil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