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ubCh 10.1" sheetId="1" state="visible" r:id="rId2"/>
    <sheet name="Figure 10.1" sheetId="2" state="visible" r:id="rId3"/>
    <sheet name="Table 10.1" sheetId="3" state="visible" r:id="rId4"/>
    <sheet name="SubCh 10.2" sheetId="4" state="visible" r:id="rId5"/>
    <sheet name="Table 10.2" sheetId="5" state="visible" r:id="rId6"/>
    <sheet name="Table 10.3" sheetId="6" state="visible" r:id="rId7"/>
    <sheet name="Table 10.4" sheetId="7" state="visible" r:id="rId8"/>
    <sheet name="Figure 10.2" sheetId="8" state="visible" r:id="rId9"/>
    <sheet name="Table 10.5" sheetId="9" state="visible" r:id="rId10"/>
    <sheet name="Table 10.6" sheetId="10" state="visible" r:id="rId11"/>
    <sheet name="Table 10.7" sheetId="11" state="visible" r:id="rId12"/>
    <sheet name="Figure 10.3" sheetId="12" state="visible" r:id="rId13"/>
    <sheet name="SubCh 10.3" sheetId="13" state="visible" r:id="rId14"/>
    <sheet name="Table 10.8" sheetId="14" state="visible" r:id="rId15"/>
    <sheet name="Figure 10.4" sheetId="15" state="visible" r:id="rId16"/>
    <sheet name="Figure 10.5" sheetId="16" state="visible" r:id="rId17"/>
    <sheet name="Figure 10.6" sheetId="17" state="visible" r:id="rId18"/>
    <sheet name="Figure 10.7" sheetId="18" state="visible" r:id="rId19"/>
    <sheet name="Table 10.9" sheetId="19" state="visible" r:id="rId20"/>
    <sheet name="Table 10.10" sheetId="20" state="visible" r:id="rId21"/>
    <sheet name="Table 10.11" sheetId="21" state="visible" r:id="rId22"/>
    <sheet name="Figure 10.8" sheetId="22" state="visible" r:id="rId23"/>
    <sheet name="Figure 10.9" sheetId="23" state="visible" r:id="rId24"/>
    <sheet name="Figure 10.10" sheetId="24" state="visible" r:id="rId25"/>
    <sheet name="Figure 10.11" sheetId="25" state="visible" r:id="rId26"/>
    <sheet name="Figure 10.12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87">
  <si>
    <t xml:space="preserve">Kapitel 10</t>
  </si>
  <si>
    <t xml:space="preserve">Außenhandel</t>
  </si>
  <si>
    <t xml:space="preserve">Anteil am Welthandel</t>
  </si>
  <si>
    <t xml:space="preserve">Abbildung 10.1: Handelsintegration, EU-27 (1)</t>
  </si>
  <si>
    <t xml:space="preserve">(in % des BIP)</t>
  </si>
  <si>
    <t xml:space="preserve">Waren</t>
  </si>
  <si>
    <t xml:space="preserve">Dienstleistungen</t>
  </si>
  <si>
    <t xml:space="preserve">(1) 2002 und 2003, EU-25.</t>
  </si>
  <si>
    <t xml:space="preserve">Quelle: Eurostat (tsier120)</t>
  </si>
  <si>
    <t xml:space="preserve">Tabelle 10.1: Anteil der Waren und Dienstleistungen am BIP, 2007 (1)</t>
  </si>
  <si>
    <t xml:space="preserve">(% des BIP)</t>
  </si>
  <si>
    <t xml:space="preserve">Dienstleistungen </t>
  </si>
  <si>
    <t xml:space="preserve">Ausfuhren</t>
  </si>
  <si>
    <t xml:space="preserve">Einfuhren</t>
  </si>
  <si>
    <t xml:space="preserve">Saldo</t>
  </si>
  <si>
    <t xml:space="preserve">EU-27</t>
  </si>
  <si>
    <t xml:space="preserve">Eurozone (2)</t>
  </si>
  <si>
    <t xml:space="preserve">Belgien</t>
  </si>
  <si>
    <t xml:space="preserve">Bulgarien</t>
  </si>
  <si>
    <t xml:space="preserve">Tsch. Republik</t>
  </si>
  <si>
    <t xml:space="preserve">Dänemark</t>
  </si>
  <si>
    <t xml:space="preserve">Deutschland</t>
  </si>
  <si>
    <t xml:space="preserve">Estland</t>
  </si>
  <si>
    <t xml:space="preserve">Irland</t>
  </si>
  <si>
    <t xml:space="preserve">Griechenland</t>
  </si>
  <si>
    <t xml:space="preserve">Spanien</t>
  </si>
  <si>
    <t xml:space="preserve">Frankreich</t>
  </si>
  <si>
    <t xml:space="preserve">Italien</t>
  </si>
  <si>
    <t xml:space="preserve">Zypern</t>
  </si>
  <si>
    <t xml:space="preserve">Lettland</t>
  </si>
  <si>
    <t xml:space="preserve">Litauen</t>
  </si>
  <si>
    <t xml:space="preserve">Luxemburg</t>
  </si>
  <si>
    <t xml:space="preserve">Ungarn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lowenien</t>
  </si>
  <si>
    <t xml:space="preserve">Slowakei</t>
  </si>
  <si>
    <t xml:space="preserve">Finnland</t>
  </si>
  <si>
    <t xml:space="preserve">Schweden</t>
  </si>
  <si>
    <t xml:space="preserve">Ver. Königreich</t>
  </si>
  <si>
    <t xml:space="preserve">Türkei</t>
  </si>
  <si>
    <t xml:space="preserve">Norwegen</t>
  </si>
  <si>
    <t xml:space="preserve">Japan</t>
  </si>
  <si>
    <t xml:space="preserve">Ver. Staaten</t>
  </si>
  <si>
    <t xml:space="preserve">(1) Japan und USA, 2006; Griechenland, 2005.</t>
  </si>
  <si>
    <t xml:space="preserve">(2) EZ-13 anstatt EZ-15.</t>
  </si>
  <si>
    <t xml:space="preserve">Quelle: Eurostat (tec00039, tec00040 und tec00001)</t>
  </si>
  <si>
    <t xml:space="preserve">Internationaler Dienstleistungsverkehr</t>
  </si>
  <si>
    <t xml:space="preserve">Tabelle 10.2: Internationaler Dienstleistungsverkehr (1)</t>
  </si>
  <si>
    <t xml:space="preserve">(in Mrd. EUR)</t>
  </si>
  <si>
    <t xml:space="preserve">Kredit</t>
  </si>
  <si>
    <t xml:space="preserve">Debet</t>
  </si>
  <si>
    <t xml:space="preserve">Netto</t>
  </si>
  <si>
    <t xml:space="preserve">Wachstums-rate 2006-7 
(in %)</t>
  </si>
  <si>
    <t xml:space="preserve">:</t>
  </si>
  <si>
    <t xml:space="preserve">(1) Transaktionen mit der übrigen Welt; EU-27-Partner sind Partner außerhalb der EU-27, Eurozone-Partner sind Partner außerhalb der Eurozone, Partner der Mitgliedstaaten sind Partner aus der übrigen Welt. </t>
  </si>
  <si>
    <t xml:space="preserve">Quelle: Eurostat (tec00040)</t>
  </si>
  <si>
    <t xml:space="preserve">Tabelle 10.3: Beitrag zum Extra-EU-27-Handel mit Dienstleistungen, 2006</t>
  </si>
  <si>
    <r>
      <rPr>
        <b val="true"/>
        <sz val="8"/>
        <color rgb="FF000000"/>
        <rFont val="Myriad Pro"/>
        <family val="2"/>
      </rPr>
      <t xml:space="preserve">Netto
</t>
    </r>
    <r>
      <rPr>
        <b val="true"/>
        <sz val="8"/>
        <color rgb="FF000000"/>
        <rFont val="Myriad Pro Light"/>
        <family val="2"/>
      </rPr>
      <t xml:space="preserve"> (in Mrd. EUR)</t>
    </r>
  </si>
  <si>
    <t xml:space="preserve">Anteil der EU-27-Kredit-
transaktionen (in %)</t>
  </si>
  <si>
    <t xml:space="preserve">Anteil der EU-27-Debet-
transaktionen (in %)</t>
  </si>
  <si>
    <t xml:space="preserve">Eurozone</t>
  </si>
  <si>
    <t xml:space="preserve">Quelle: Eurostat (bop_its_det)</t>
  </si>
  <si>
    <t xml:space="preserve">Tabelle 10.4: Beitrag zum Intra-EU-27-Handel mit Dienstleistungen, 2006</t>
  </si>
  <si>
    <r>
      <rPr>
        <b val="true"/>
        <sz val="8"/>
        <color rgb="FF000000"/>
        <rFont val="Myriad Pro"/>
        <family val="2"/>
      </rPr>
      <t xml:space="preserve">Netto 
</t>
    </r>
    <r>
      <rPr>
        <b val="true"/>
        <sz val="8"/>
        <color rgb="FF000000"/>
        <rFont val="Myriad Pro Light"/>
        <family val="2"/>
      </rPr>
      <t xml:space="preserve">(in Mrd. 
EUR)</t>
    </r>
  </si>
  <si>
    <t xml:space="preserve">(in Mrd. 
EUR)</t>
  </si>
  <si>
    <t xml:space="preserve">Abbildung 10.2: Dienstleistungsverkehr, EU-27, 2006</t>
  </si>
  <si>
    <t xml:space="preserve">(Anteil an den Extra-EU-27-Transaktionen in %)</t>
  </si>
  <si>
    <t xml:space="preserve">EFTA</t>
  </si>
  <si>
    <t xml:space="preserve">Europäische Staaten, die 
weder der EU noch der EFTA angehören</t>
  </si>
  <si>
    <t xml:space="preserve">Nordafrika</t>
  </si>
  <si>
    <t xml:space="preserve">Zentral- und Südafrika</t>
  </si>
  <si>
    <t xml:space="preserve">Nord-
amerika</t>
  </si>
  <si>
    <t xml:space="preserve">Mittel-
amerika</t>
  </si>
  <si>
    <t xml:space="preserve">Süd-
amerika</t>
  </si>
  <si>
    <t xml:space="preserve">Naher und Mittlerer 
Osten</t>
  </si>
  <si>
    <t xml:space="preserve">Andere 
asiatische
Staaten</t>
  </si>
  <si>
    <t xml:space="preserve">Ozeanien (einschließlich Australien 
und 
Südpolargebiete)</t>
  </si>
  <si>
    <t xml:space="preserve">Quelle: Eurostat (tec00082 und bop_its_det)</t>
  </si>
  <si>
    <t xml:space="preserve">Tabelle 10.5: EU-27-Kreditseite – Dienstleistungsverkehr</t>
  </si>
  <si>
    <t xml:space="preserve">(in %)</t>
  </si>
  <si>
    <t xml:space="preserve">Alle Länder der Welt</t>
  </si>
  <si>
    <t xml:space="preserve">Extra-EU</t>
  </si>
  <si>
    <t xml:space="preserve">Europäische Freihandelsassoziation (EFTA)</t>
  </si>
  <si>
    <t xml:space="preserve">Schweiz</t>
  </si>
  <si>
    <t xml:space="preserve">Europäische Staaten, die weder EU- noch EFTA-Mitglieder sind</t>
  </si>
  <si>
    <t xml:space="preserve">Mittel- und Osteuropa</t>
  </si>
  <si>
    <t xml:space="preserve">Gemeinschaft Unabhängiger Staaten</t>
  </si>
  <si>
    <t xml:space="preserve">Russische Föderation</t>
  </si>
  <si>
    <t xml:space="preserve">Afrika</t>
  </si>
  <si>
    <t xml:space="preserve">Amerika</t>
  </si>
  <si>
    <t xml:space="preserve">Kanada</t>
  </si>
  <si>
    <t xml:space="preserve">Vereinigte Staaten</t>
  </si>
  <si>
    <t xml:space="preserve">Brasilien</t>
  </si>
  <si>
    <t xml:space="preserve">Asien</t>
  </si>
  <si>
    <t xml:space="preserve">China (ohne Hongkong)</t>
  </si>
  <si>
    <t xml:space="preserve">Hongkong</t>
  </si>
  <si>
    <t xml:space="preserve">Indien</t>
  </si>
  <si>
    <t xml:space="preserve">Ozeanien (einschließlich Australien) sowie Südpolargebiete</t>
  </si>
  <si>
    <t xml:space="preserve">OECD-Staaten</t>
  </si>
  <si>
    <t xml:space="preserve">NAFTA-Mitgliedstaaten</t>
  </si>
  <si>
    <t xml:space="preserve">OPEC-Staaten</t>
  </si>
  <si>
    <t xml:space="preserve">Länder Afrikas, der Karibik und des Pazifischen Raums, Unterzeichner-
staaten des Partnerschaftsabkommens (Cotonou-Abkommen)</t>
  </si>
  <si>
    <t xml:space="preserve">Verband Südostasiatischer Nationen (ASEAN)</t>
  </si>
  <si>
    <t xml:space="preserve">Gemeinsamer Markt des Südens (Mercosur)</t>
  </si>
  <si>
    <t xml:space="preserve">Quelle: Eurostat (tec00080)</t>
  </si>
  <si>
    <t xml:space="preserve">Tabelle 10.6: EU-27-Debetseite – Dienstleistungsverkehr</t>
  </si>
  <si>
    <t xml:space="preserve">Quelle: Eurostat (tec00081)</t>
  </si>
  <si>
    <t xml:space="preserve">Tabelle 10.7: Entwicklung des Dienstleistungsverkehrs mit ausgewählten Staaten/Staatengruppen, EU-27</t>
  </si>
  <si>
    <t xml:space="preserve">Total</t>
  </si>
  <si>
    <t xml:space="preserve">Russland</t>
  </si>
  <si>
    <t xml:space="preserve">China</t>
  </si>
  <si>
    <t xml:space="preserve">Andere</t>
  </si>
  <si>
    <t xml:space="preserve">Abbildung 10.3: Handel nach Hauptdienstleistungskategorien, EU-27, 2007 (1)</t>
  </si>
  <si>
    <t xml:space="preserve">Sonstige
unter-
nehmens-
bezogene 
Dienst-
leistungen</t>
  </si>
  <si>
    <t xml:space="preserve">Verkehr</t>
  </si>
  <si>
    <t xml:space="preserve">Reisen</t>
  </si>
  <si>
    <t xml:space="preserve">Finanz-
dienstlei-
stungen</t>
  </si>
  <si>
    <t xml:space="preserve">Patente 
&amp;
Lizenzen</t>
  </si>
  <si>
    <t xml:space="preserve">EDV- &amp;
Infor-
mations-
dienstlei-
stungen</t>
  </si>
  <si>
    <t xml:space="preserve">Bau-
dienst-
lei
stungen</t>
  </si>
  <si>
    <t xml:space="preserve">Versicher-
ungs-
dienst-
leistun-
gen</t>
  </si>
  <si>
    <t xml:space="preserve">Kommuni-
kations-
dienst-
leistun-
gen</t>
  </si>
  <si>
    <t xml:space="preserve">Regier-
ungslei-
stungen, 
ander-
weitig 
nicht
genannt </t>
  </si>
  <si>
    <t xml:space="preserve">Dienst-
leistungen.
für persön-
liche
Zwecke, 
Kultur u. 
Freizeit</t>
  </si>
  <si>
    <t xml:space="preserve">(1) Vorläufig.</t>
  </si>
  <si>
    <t xml:space="preserve">Quelle: Eurostat (tec00063, tec00058, tec00062, tec00069, tec00071, tec00070, tec00067, tec00068, tec00066, tec00065 und tec00064)</t>
  </si>
  <si>
    <t xml:space="preserve">Internationaler Warenverkehr</t>
  </si>
  <si>
    <t xml:space="preserve">Tabelle 10.8: Hauptakteure des Außenhandels</t>
  </si>
  <si>
    <t xml:space="preserve">Handelsbilanzsaldo</t>
  </si>
  <si>
    <t xml:space="preserve">EU-27 (1)</t>
  </si>
  <si>
    <t xml:space="preserve">EU-15 (2)</t>
  </si>
  <si>
    <t xml:space="preserve">(1) Außenhandelsströme inkl. Extra-EU-27-Handel.</t>
  </si>
  <si>
    <t xml:space="preserve">(2) Außenhandelsströme inkl. Extra-EU-15-Handel.</t>
  </si>
  <si>
    <t xml:space="preserve">Quelle: Eurostat (ext_lt_intertrd)</t>
  </si>
  <si>
    <t xml:space="preserve">Abbildung 10.4: Hauptakteure des Außenhandels, 2007</t>
  </si>
  <si>
    <t xml:space="preserve">Ver. 
Staaten</t>
  </si>
  <si>
    <t xml:space="preserve">China 
(ohne Hong
kong)</t>
  </si>
  <si>
    <t xml:space="preserve">Abbildung 10.5: Weltmarktanteile bei den Ausfuhren, 2006</t>
  </si>
  <si>
    <t xml:space="preserve">(in % der weltweiten Ausfuhren)</t>
  </si>
  <si>
    <t xml:space="preserve">Quelle: Eurostat (tet00018)</t>
  </si>
  <si>
    <t xml:space="preserve">Abbildung 10.6: Weltmarktanteile bei den Einfuhren, 2006</t>
  </si>
  <si>
    <t xml:space="preserve">(in % der weltweiten Einfuhren)</t>
  </si>
  <si>
    <t xml:space="preserve">Abbildung 10.7: Entwicklung des Außenhandels, EU-27 (1)</t>
  </si>
  <si>
    <t xml:space="preserve">Ausfuhren (linke Skala)</t>
  </si>
  <si>
    <t xml:space="preserve">Einfuhren (linke Skala)</t>
  </si>
  <si>
    <t xml:space="preserve">Saldo (rechte Skala)</t>
  </si>
  <si>
    <t xml:space="preserve">Tabelle 10.9: Außenhandel</t>
  </si>
  <si>
    <t xml:space="preserve">Island</t>
  </si>
  <si>
    <t xml:space="preserve">Canada</t>
  </si>
  <si>
    <t xml:space="preserve">(1)  Außenhandelsströme inkl. Extra-EU-27-Handel.</t>
  </si>
  <si>
    <t xml:space="preserve">(2) EZ-13 anstatt EZ-15; Außenhandelsströme inkl. des Extra-EA-13-Handels.</t>
  </si>
  <si>
    <t xml:space="preserve">Quelle: Eurostat (tet00002)</t>
  </si>
  <si>
    <t xml:space="preserve">Tabelle 10.10: Beitrag zum Extra-EU-27-Außenhandel, 2007</t>
  </si>
  <si>
    <t xml:space="preserve">Handels-bilanz 
(in Mrd. EUR)</t>
  </si>
  <si>
    <t xml:space="preserve">(in Mrd.
 EUR)</t>
  </si>
  <si>
    <t xml:space="preserve">Anteil der EU-27-Einfuhren (in %)</t>
  </si>
  <si>
    <t xml:space="preserve">Anteil der EU-27-Ausfuhren (in %)</t>
  </si>
  <si>
    <t xml:space="preserve">Quelle: Eurostat (ext_lt_intratrd)</t>
  </si>
  <si>
    <t xml:space="preserve">Tabelle 10.11: Beitrag zum Intra-EU-27-Außenhandel, 2007</t>
  </si>
  <si>
    <t xml:space="preserve">Eingänge</t>
  </si>
  <si>
    <t xml:space="preserve">Versendungen</t>
  </si>
  <si>
    <t xml:space="preserve">Handels-
bilanz
(in Mrd. EUR)</t>
  </si>
  <si>
    <t xml:space="preserve">-</t>
  </si>
  <si>
    <t xml:space="preserve">Abbildung 10.8: Intra-und Extra-EU-27-Außenhandel, 2007</t>
  </si>
  <si>
    <t xml:space="preserve">(Anteil am Gesamthandel in %)</t>
  </si>
  <si>
    <t xml:space="preserve">Extra-EU-27</t>
  </si>
  <si>
    <t xml:space="preserve">Intra-EU-27</t>
  </si>
  <si>
    <t xml:space="preserve">Ver. Königreich</t>
  </si>
  <si>
    <t xml:space="preserve">Tsch. Republik</t>
  </si>
  <si>
    <t xml:space="preserve">Abbildung 10.9: Wichtigste Handelspartner bei den Ausfuhren, EU-27, 2007</t>
  </si>
  <si>
    <t xml:space="preserve">(Anteil an den Extra-EU-27-Ausfuhren in %)</t>
  </si>
  <si>
    <t xml:space="preserve">Quelle: Eurostat (ext_lt_maineu)</t>
  </si>
  <si>
    <t xml:space="preserve">Abbildung 10.10: Wichtigste Handelspartner bei den Einfuhren, EU-27, 2007</t>
  </si>
  <si>
    <t xml:space="preserve">(Anteil an den Extra-EU-27-Einfuhren in %)</t>
  </si>
  <si>
    <t xml:space="preserve">Abbildung 10.11: Wichtigste Ausfuhren, EU-27</t>
  </si>
  <si>
    <t xml:space="preserve">Erzeugnisse des 
Maschinenbaus, 
der Elektrotechnik 
&amp; des Fahrzeugbaus</t>
  </si>
  <si>
    <t xml:space="preserve">Sonstige 
Industrie-
erzeugnisse</t>
  </si>
  <si>
    <t xml:space="preserve">Chemische &amp; verwandte Erzeugnisse, a.n.g.</t>
  </si>
  <si>
    <t xml:space="preserve">Mineralische Brennstoffe, Schmiermittel &amp; verwandte Erzeugnisse</t>
  </si>
  <si>
    <t xml:space="preserve">Nahrungs- &amp; Genussmittel, Tabakerzeugnisse</t>
  </si>
  <si>
    <t xml:space="preserve">Rohstoffe</t>
  </si>
  <si>
    <t xml:space="preserve">Abbildung 10.12: Wichtigste Einfuhrwaren, EU-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#,##0"/>
    <numFmt numFmtId="169" formatCode="0.0%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yriad Pro Light"/>
      <family val="2"/>
    </font>
    <font>
      <sz val="8"/>
      <name val="Myriad Pro Light"/>
      <family val="2"/>
    </font>
    <font>
      <sz val="8"/>
      <color rgb="FF000000"/>
      <name val="Myriad Pro"/>
      <family val="2"/>
    </font>
    <font>
      <b val="true"/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b val="true"/>
      <sz val="8"/>
      <color rgb="FF000000"/>
      <name val="Myriad Pro Light"/>
      <family val="2"/>
    </font>
    <font>
      <i val="true"/>
      <sz val="8"/>
      <color rgb="FF000000"/>
      <name val="Myriad Pro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A8AE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B2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78159833742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1'!$E$9</c:f>
              <c:strCache>
                <c:ptCount val="1"/>
                <c:pt idx="0">
                  <c:v>Waren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'!$D$10:$D$1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Figure 10.1'!$E$10:$E$15</c:f>
              <c:numCache>
                <c:formatCode>General</c:formatCode>
                <c:ptCount val="6"/>
                <c:pt idx="0">
                  <c:v>9</c:v>
                </c:pt>
                <c:pt idx="1">
                  <c:v>8.8</c:v>
                </c:pt>
                <c:pt idx="2">
                  <c:v>9.1</c:v>
                </c:pt>
                <c:pt idx="3">
                  <c:v>9.9</c:v>
                </c:pt>
                <c:pt idx="4">
                  <c:v>10.8</c:v>
                </c:pt>
                <c:pt idx="5">
                  <c:v>10.7063435118128</c:v>
                </c:pt>
              </c:numCache>
            </c:numRef>
          </c:val>
        </c:ser>
        <c:ser>
          <c:idx val="1"/>
          <c:order val="1"/>
          <c:tx>
            <c:strRef>
              <c:f>'Figure 10.1'!$F$9</c:f>
              <c:strCache>
                <c:ptCount val="1"/>
                <c:pt idx="0">
                  <c:v>Dienstleistung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'!$D$10:$D$1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Figure 10.1'!$F$10:$F$15</c:f>
              <c:numCache>
                <c:formatCode>General</c:formatCode>
                <c:ptCount val="6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70759699941922</c:v>
                </c:pt>
              </c:numCache>
            </c:numRef>
          </c:val>
        </c:ser>
        <c:gapWidth val="150"/>
        <c:overlap val="0"/>
        <c:axId val="63655617"/>
        <c:axId val="82688303"/>
      </c:barChart>
      <c:catAx>
        <c:axId val="6365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2688303"/>
        <c:crossesAt val="0"/>
        <c:auto val="1"/>
        <c:lblAlgn val="ctr"/>
        <c:lblOffset val="100"/>
        <c:noMultiLvlLbl val="0"/>
      </c:catAx>
      <c:valAx>
        <c:axId val="8268830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365561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358034635522"/>
          <c:y val="0.862648781409409"/>
          <c:w val="0.388374278426634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4295302013423"/>
          <c:y val="0.184618291761149"/>
          <c:w val="0.269731543624161"/>
          <c:h val="0.624149659863946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2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.10'!$D$10:$D$17</c:f>
              <c:strCache>
                <c:ptCount val="8"/>
                <c:pt idx="0">
                  <c:v>China (ohne Hongkong)</c:v>
                </c:pt>
                <c:pt idx="1">
                  <c:v>Ver. Staaten</c:v>
                </c:pt>
                <c:pt idx="2">
                  <c:v>Russland</c:v>
                </c:pt>
                <c:pt idx="3">
                  <c:v>Japan</c:v>
                </c:pt>
                <c:pt idx="4">
                  <c:v>Norwegen</c:v>
                </c:pt>
                <c:pt idx="5">
                  <c:v>Schweiz</c:v>
                </c:pt>
                <c:pt idx="6">
                  <c:v>Türkei</c:v>
                </c:pt>
                <c:pt idx="7">
                  <c:v>Andere</c:v>
                </c:pt>
              </c:strCache>
            </c:strRef>
          </c:cat>
          <c:val>
            <c:numRef>
              <c:f>'Figure 10.10'!$E$10:$E$17</c:f>
              <c:numCache>
                <c:formatCode>General</c:formatCode>
                <c:ptCount val="8"/>
                <c:pt idx="0">
                  <c:v>16.235492128055</c:v>
                </c:pt>
                <c:pt idx="1">
                  <c:v>12.7003050597847</c:v>
                </c:pt>
                <c:pt idx="2">
                  <c:v>10.0901153616887</c:v>
                </c:pt>
                <c:pt idx="3">
                  <c:v>5.47705038746099</c:v>
                </c:pt>
                <c:pt idx="4">
                  <c:v>5.38798695606438</c:v>
                </c:pt>
                <c:pt idx="5">
                  <c:v>5.3788702268663</c:v>
                </c:pt>
                <c:pt idx="6">
                  <c:v>3.28623023247659</c:v>
                </c:pt>
                <c:pt idx="7">
                  <c:v>41.44394964760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232716282584"/>
          <c:w val="0.98322372835861"/>
          <c:h val="0.837929731771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11'!$E$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1'!$D$10:$D$15</c:f>
              <c:strCache>
                <c:ptCount val="6"/>
                <c:pt idx="0">
                  <c:v>Erzeugnisse des 
Maschinenbaus, 
der Elektrotechnik 
&amp; des Fahrzeugbaus</c:v>
                </c:pt>
                <c:pt idx="1">
                  <c:v>Sonstige 
Industrie-
erzeugnisse</c:v>
                </c:pt>
                <c:pt idx="2">
                  <c:v>Chemische &amp; verwandte Erzeugnisse, a.n.g.</c:v>
                </c:pt>
                <c:pt idx="3">
                  <c:v>Mineralische Brennstoffe, Schmiermittel &amp; verwandte Erzeugnisse</c:v>
                </c:pt>
                <c:pt idx="4">
                  <c:v>Nahrungs- &amp; Genussmittel, Tabakerzeugnisse</c:v>
                </c:pt>
                <c:pt idx="5">
                  <c:v>Rohstoffe</c:v>
                </c:pt>
              </c:strCache>
            </c:strRef>
          </c:cat>
          <c:val>
            <c:numRef>
              <c:f>'Figure 10.11'!$E$10:$E$15</c:f>
              <c:numCache>
                <c:formatCode>General</c:formatCode>
                <c:ptCount val="6"/>
                <c:pt idx="0">
                  <c:v>45.0162574279628</c:v>
                </c:pt>
                <c:pt idx="1">
                  <c:v>26.3146092611279</c:v>
                </c:pt>
                <c:pt idx="2">
                  <c:v>15.8235228164592</c:v>
                </c:pt>
                <c:pt idx="3">
                  <c:v>2.93418544679897</c:v>
                </c:pt>
                <c:pt idx="4">
                  <c:v>5.61497925776432</c:v>
                </c:pt>
                <c:pt idx="5">
                  <c:v>2.0719811638076</c:v>
                </c:pt>
              </c:numCache>
            </c:numRef>
          </c:val>
        </c:ser>
        <c:ser>
          <c:idx val="1"/>
          <c:order val="1"/>
          <c:tx>
            <c:strRef>
              <c:f>'Figure 10.11'!$F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1'!$D$10:$D$15</c:f>
              <c:strCache>
                <c:ptCount val="6"/>
                <c:pt idx="0">
                  <c:v>Erzeugnisse des 
Maschinenbaus, 
der Elektrotechnik 
&amp; des Fahrzeugbaus</c:v>
                </c:pt>
                <c:pt idx="1">
                  <c:v>Sonstige 
Industrie-
erzeugnisse</c:v>
                </c:pt>
                <c:pt idx="2">
                  <c:v>Chemische &amp; verwandte Erzeugnisse, a.n.g.</c:v>
                </c:pt>
                <c:pt idx="3">
                  <c:v>Mineralische Brennstoffe, Schmiermittel &amp; verwandte Erzeugnisse</c:v>
                </c:pt>
                <c:pt idx="4">
                  <c:v>Nahrungs- &amp; Genussmittel, Tabakerzeugnisse</c:v>
                </c:pt>
                <c:pt idx="5">
                  <c:v>Rohstoffe</c:v>
                </c:pt>
              </c:strCache>
            </c:strRef>
          </c:cat>
          <c:val>
            <c:numRef>
              <c:f>'Figure 10.11'!$F$10:$F$15</c:f>
              <c:numCache>
                <c:formatCode>General</c:formatCode>
                <c:ptCount val="6"/>
                <c:pt idx="0">
                  <c:v>43.8367544461024</c:v>
                </c:pt>
                <c:pt idx="1">
                  <c:v>24.9949590676292</c:v>
                </c:pt>
                <c:pt idx="2">
                  <c:v>15.9333790377868</c:v>
                </c:pt>
                <c:pt idx="3">
                  <c:v>5.05303060854136</c:v>
                </c:pt>
                <c:pt idx="4">
                  <c:v>4.99334596927048</c:v>
                </c:pt>
                <c:pt idx="5">
                  <c:v>2.43739161995403</c:v>
                </c:pt>
              </c:numCache>
            </c:numRef>
          </c:val>
        </c:ser>
        <c:gapWidth val="150"/>
        <c:overlap val="0"/>
        <c:axId val="55817361"/>
        <c:axId val="71026705"/>
      </c:barChart>
      <c:catAx>
        <c:axId val="5581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026705"/>
        <c:crossesAt val="0"/>
        <c:auto val="1"/>
        <c:lblAlgn val="ctr"/>
        <c:lblOffset val="100"/>
        <c:noMultiLvlLbl val="0"/>
      </c:catAx>
      <c:valAx>
        <c:axId val="7102670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581736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343578043216"/>
          <c:y val="0.893653192293162"/>
          <c:w val="0.213058649845658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17697571448"/>
          <c:y val="0.0472232716282584"/>
          <c:w val="0.983228230242855"/>
          <c:h val="0.83849641103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12'!$E$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2'!$D$10:$D$15</c:f>
              <c:strCache>
                <c:ptCount val="6"/>
                <c:pt idx="0">
                  <c:v>Erzeugnisse des 
Maschinenbaus, 
der Elektrotechnik 
&amp; des Fahrzeugbaus</c:v>
                </c:pt>
                <c:pt idx="1">
                  <c:v>Sonstige 
Industrie-
erzeugnisse</c:v>
                </c:pt>
                <c:pt idx="2">
                  <c:v>Mineralische Brennstoffe, Schmiermittel &amp; verwandte Erzeugnisse</c:v>
                </c:pt>
                <c:pt idx="3">
                  <c:v>Chemische &amp; verwandte Erzeugnisse, a.n.g.</c:v>
                </c:pt>
                <c:pt idx="4">
                  <c:v>Nahrungs- &amp; Genussmittel, Tabakerzeugnisse</c:v>
                </c:pt>
                <c:pt idx="5">
                  <c:v>Rohstoffe</c:v>
                </c:pt>
              </c:strCache>
            </c:strRef>
          </c:cat>
          <c:val>
            <c:numRef>
              <c:f>'Figure 10.12'!$E$10:$E$15</c:f>
              <c:numCache>
                <c:formatCode>General</c:formatCode>
                <c:ptCount val="6"/>
                <c:pt idx="0">
                  <c:v>35.1195876068604</c:v>
                </c:pt>
                <c:pt idx="1">
                  <c:v>26.0702050225728</c:v>
                </c:pt>
                <c:pt idx="2">
                  <c:v>15.9140634171852</c:v>
                </c:pt>
                <c:pt idx="3">
                  <c:v>8.61927276220157</c:v>
                </c:pt>
                <c:pt idx="4">
                  <c:v>6.20297341430355</c:v>
                </c:pt>
                <c:pt idx="5">
                  <c:v>4.75362071357674</c:v>
                </c:pt>
              </c:numCache>
            </c:numRef>
          </c:val>
        </c:ser>
        <c:ser>
          <c:idx val="1"/>
          <c:order val="1"/>
          <c:tx>
            <c:strRef>
              <c:f>'Figure 10.12'!$F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2'!$D$10:$D$15</c:f>
              <c:strCache>
                <c:ptCount val="6"/>
                <c:pt idx="0">
                  <c:v>Erzeugnisse des 
Maschinenbaus, 
der Elektrotechnik 
&amp; des Fahrzeugbaus</c:v>
                </c:pt>
                <c:pt idx="1">
                  <c:v>Sonstige 
Industrie-
erzeugnisse</c:v>
                </c:pt>
                <c:pt idx="2">
                  <c:v>Mineralische Brennstoffe, Schmiermittel &amp; verwandte Erzeugnisse</c:v>
                </c:pt>
                <c:pt idx="3">
                  <c:v>Chemische &amp; verwandte Erzeugnisse, a.n.g.</c:v>
                </c:pt>
                <c:pt idx="4">
                  <c:v>Nahrungs- &amp; Genussmittel, Tabakerzeugnisse</c:v>
                </c:pt>
                <c:pt idx="5">
                  <c:v>Rohstoffe</c:v>
                </c:pt>
              </c:strCache>
            </c:strRef>
          </c:cat>
          <c:val>
            <c:numRef>
              <c:f>'Figure 10.12'!$F$10:$F$15</c:f>
              <c:numCache>
                <c:formatCode>General</c:formatCode>
                <c:ptCount val="6"/>
                <c:pt idx="0">
                  <c:v>29.0697429783653</c:v>
                </c:pt>
                <c:pt idx="1">
                  <c:v>26.7723272204495</c:v>
                </c:pt>
                <c:pt idx="2">
                  <c:v>23.3248010098531</c:v>
                </c:pt>
                <c:pt idx="3">
                  <c:v>8.42946807391564</c:v>
                </c:pt>
                <c:pt idx="4">
                  <c:v>5.27437848451909</c:v>
                </c:pt>
                <c:pt idx="5">
                  <c:v>4.92373505382377</c:v>
                </c:pt>
              </c:numCache>
            </c:numRef>
          </c:val>
        </c:ser>
        <c:gapWidth val="150"/>
        <c:overlap val="0"/>
        <c:axId val="1506913"/>
        <c:axId val="92941441"/>
      </c:barChart>
      <c:catAx>
        <c:axId val="150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2941441"/>
        <c:crossesAt val="0"/>
        <c:auto val="1"/>
        <c:lblAlgn val="ctr"/>
        <c:lblOffset val="100"/>
        <c:noMultiLvlLbl val="0"/>
      </c:catAx>
      <c:valAx>
        <c:axId val="9294144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0691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579229840333"/>
          <c:y val="0.894975443898753"/>
          <c:w val="0.201194150006709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60914454277286"/>
          <c:w val="0.98322372835861"/>
          <c:h val="0.83997050147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2'!$F$9</c:f>
              <c:strCache>
                <c:ptCount val="1"/>
                <c:pt idx="0">
                  <c:v>Kredit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D$11:$D$19</c:f>
              <c:strCache>
                <c:ptCount val="9"/>
                <c:pt idx="0">
                  <c:v>Europäische Staaten, die 
weder der EU noch der EFTA angehören</c:v>
                </c:pt>
                <c:pt idx="1">
                  <c:v>Nordafrika</c:v>
                </c:pt>
                <c:pt idx="2">
                  <c:v>Zentral- und Südafrika</c:v>
                </c:pt>
                <c:pt idx="3">
                  <c:v>Nord-
amerika</c:v>
                </c:pt>
                <c:pt idx="4">
                  <c:v>Mittel-
amerika</c:v>
                </c:pt>
                <c:pt idx="5">
                  <c:v>Süd-
amerika</c:v>
                </c:pt>
                <c:pt idx="6">
                  <c:v>Naher und Mittlerer 
Osten</c:v>
                </c:pt>
                <c:pt idx="7">
                  <c:v>Andere 
asiatische
Staaten</c:v>
                </c:pt>
                <c:pt idx="8">
                  <c:v>Ozeanien (einschließlich Australien 
und 
Südpolargebiete)</c:v>
                </c:pt>
              </c:strCache>
            </c:strRef>
          </c:cat>
          <c:val>
            <c:numRef>
              <c:f>'Figure 10.2'!$F$11:$F$19</c:f>
              <c:numCache>
                <c:formatCode>General</c:formatCode>
                <c:ptCount val="9"/>
                <c:pt idx="0">
                  <c:v>9.22106896314173</c:v>
                </c:pt>
                <c:pt idx="1">
                  <c:v>3.8063714905992</c:v>
                </c:pt>
                <c:pt idx="2">
                  <c:v>3.91359322272876</c:v>
                </c:pt>
                <c:pt idx="3">
                  <c:v>34.9810901072673</c:v>
                </c:pt>
                <c:pt idx="4">
                  <c:v>5.06622684312147</c:v>
                </c:pt>
                <c:pt idx="5">
                  <c:v>2.76095960233604</c:v>
                </c:pt>
                <c:pt idx="6">
                  <c:v>3.91359322272876</c:v>
                </c:pt>
                <c:pt idx="7">
                  <c:v>17.2895043058907</c:v>
                </c:pt>
                <c:pt idx="8">
                  <c:v>2.17124007562349</c:v>
                </c:pt>
              </c:numCache>
            </c:numRef>
          </c:val>
        </c:ser>
        <c:ser>
          <c:idx val="1"/>
          <c:order val="1"/>
          <c:tx>
            <c:strRef>
              <c:f>'Figure 10.2'!$E$9</c:f>
              <c:strCache>
                <c:ptCount val="1"/>
                <c:pt idx="0">
                  <c:v>Debet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D$11:$D$19</c:f>
              <c:strCache>
                <c:ptCount val="9"/>
                <c:pt idx="0">
                  <c:v>Europäische Staaten, die 
weder der EU noch der EFTA angehören</c:v>
                </c:pt>
                <c:pt idx="1">
                  <c:v>Nordafrika</c:v>
                </c:pt>
                <c:pt idx="2">
                  <c:v>Zentral- und Südafrika</c:v>
                </c:pt>
                <c:pt idx="3">
                  <c:v>Nord-
amerika</c:v>
                </c:pt>
                <c:pt idx="4">
                  <c:v>Mittel-
amerika</c:v>
                </c:pt>
                <c:pt idx="5">
                  <c:v>Süd-
amerika</c:v>
                </c:pt>
                <c:pt idx="6">
                  <c:v>Naher und Mittlerer 
Osten</c:v>
                </c:pt>
                <c:pt idx="7">
                  <c:v>Andere 
asiatische
Staaten</c:v>
                </c:pt>
                <c:pt idx="8">
                  <c:v>Ozeanien (einschließlich Australien 
und 
Südpolargebiete)</c:v>
                </c:pt>
              </c:strCache>
            </c:strRef>
          </c:cat>
          <c:val>
            <c:numRef>
              <c:f>'Figure 10.2'!$E$11:$E$19</c:f>
              <c:numCache>
                <c:formatCode>General</c:formatCode>
                <c:ptCount val="9"/>
                <c:pt idx="0">
                  <c:v>7.65474820860774</c:v>
                </c:pt>
                <c:pt idx="1">
                  <c:v>1.74383317178342</c:v>
                </c:pt>
                <c:pt idx="2">
                  <c:v>4.07649312884436</c:v>
                </c:pt>
                <c:pt idx="3">
                  <c:v>32.8384168712462</c:v>
                </c:pt>
                <c:pt idx="4">
                  <c:v>3.87266847240214</c:v>
                </c:pt>
                <c:pt idx="5">
                  <c:v>3.19325295092808</c:v>
                </c:pt>
                <c:pt idx="6">
                  <c:v>5.27679388344853</c:v>
                </c:pt>
                <c:pt idx="7">
                  <c:v>17.5289204540307</c:v>
                </c:pt>
                <c:pt idx="8">
                  <c:v>2.51383742945402</c:v>
                </c:pt>
              </c:numCache>
            </c:numRef>
          </c:val>
        </c:ser>
        <c:gapWidth val="150"/>
        <c:overlap val="0"/>
        <c:axId val="5608729"/>
        <c:axId val="32208230"/>
      </c:barChart>
      <c:catAx>
        <c:axId val="5608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2208230"/>
        <c:crossesAt val="0"/>
        <c:auto val="1"/>
        <c:lblAlgn val="ctr"/>
        <c:lblOffset val="100"/>
        <c:noMultiLvlLbl val="0"/>
      </c:catAx>
      <c:valAx>
        <c:axId val="3220823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0872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077976110589"/>
          <c:y val="0.833702064896755"/>
          <c:w val="0.277009797342639"/>
          <c:h val="0.0910766961651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30290010741"/>
          <c:y val="0.0472411186696901"/>
          <c:w val="0.983216970998926"/>
          <c:h val="0.837490551776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3'!$E$9</c:f>
              <c:strCache>
                <c:ptCount val="1"/>
                <c:pt idx="0">
                  <c:v>Kredit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3'!$D$10:$D$20</c:f>
              <c:strCache>
                <c:ptCount val="11"/>
                <c:pt idx="0">
                  <c:v>Sonstige
unter-
nehmens-
bezogene 
Dienst-
leistungen</c:v>
                </c:pt>
                <c:pt idx="1">
                  <c:v>Verkehr</c:v>
                </c:pt>
                <c:pt idx="2">
                  <c:v>Reisen</c:v>
                </c:pt>
                <c:pt idx="3">
                  <c:v>Finanz-
dienstlei-
stungen</c:v>
                </c:pt>
                <c:pt idx="4">
                  <c:v>Patente 
&amp;
Lizenzen</c:v>
                </c:pt>
                <c:pt idx="5">
                  <c:v>EDV- &amp;
Infor-
mations-
dienstlei-
stungen</c:v>
                </c:pt>
                <c:pt idx="6">
                  <c:v>Bau-
dienst-
lei
stungen</c:v>
                </c:pt>
                <c:pt idx="7">
                  <c:v>Versicher-
ungs-
dienst-
leistun-
gen</c:v>
                </c:pt>
                <c:pt idx="8">
                  <c:v>Kommuni-
kations-
dienst-
leistun-
gen</c:v>
                </c:pt>
                <c:pt idx="9">
                  <c:v>Regier-
ungslei-
stungen, 
ander-
weitig 
nicht
genannt </c:v>
                </c:pt>
                <c:pt idx="10">
                  <c:v>Dienst-
leistungen.
für persön-
liche
Zwecke, 
Kultur u. 
Freizeit</c:v>
                </c:pt>
              </c:strCache>
            </c:strRef>
          </c:cat>
          <c:val>
            <c:numRef>
              <c:f>'Figure 10.3'!$E$10:$E$20</c:f>
              <c:numCache>
                <c:formatCode>General</c:formatCode>
                <c:ptCount val="11"/>
                <c:pt idx="0">
                  <c:v>147.748</c:v>
                </c:pt>
                <c:pt idx="1">
                  <c:v>118.4164</c:v>
                </c:pt>
                <c:pt idx="2">
                  <c:v>76.6121</c:v>
                </c:pt>
                <c:pt idx="3">
                  <c:v>54.3567</c:v>
                </c:pt>
                <c:pt idx="4">
                  <c:v>25.6303</c:v>
                </c:pt>
                <c:pt idx="5">
                  <c:v>23.5352</c:v>
                </c:pt>
                <c:pt idx="6">
                  <c:v>15.8834</c:v>
                </c:pt>
                <c:pt idx="7">
                  <c:v>14.3178</c:v>
                </c:pt>
                <c:pt idx="8">
                  <c:v>9.7693</c:v>
                </c:pt>
                <c:pt idx="9">
                  <c:v>7.7139</c:v>
                </c:pt>
                <c:pt idx="10">
                  <c:v>5.0073</c:v>
                </c:pt>
              </c:numCache>
            </c:numRef>
          </c:val>
        </c:ser>
        <c:ser>
          <c:idx val="1"/>
          <c:order val="1"/>
          <c:tx>
            <c:strRef>
              <c:f>'Figure 10.3'!$F$9</c:f>
              <c:strCache>
                <c:ptCount val="1"/>
                <c:pt idx="0">
                  <c:v>Debet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3'!$D$10:$D$20</c:f>
              <c:strCache>
                <c:ptCount val="11"/>
                <c:pt idx="0">
                  <c:v>Sonstige
unter-
nehmens-
bezogene 
Dienst-
leistungen</c:v>
                </c:pt>
                <c:pt idx="1">
                  <c:v>Verkehr</c:v>
                </c:pt>
                <c:pt idx="2">
                  <c:v>Reisen</c:v>
                </c:pt>
                <c:pt idx="3">
                  <c:v>Finanz-
dienstlei-
stungen</c:v>
                </c:pt>
                <c:pt idx="4">
                  <c:v>Patente 
&amp;
Lizenzen</c:v>
                </c:pt>
                <c:pt idx="5">
                  <c:v>EDV- &amp;
Infor-
mations-
dienstlei-
stungen</c:v>
                </c:pt>
                <c:pt idx="6">
                  <c:v>Bau-
dienst-
lei
stungen</c:v>
                </c:pt>
                <c:pt idx="7">
                  <c:v>Versicher-
ungs-
dienst-
leistun-
gen</c:v>
                </c:pt>
                <c:pt idx="8">
                  <c:v>Kommuni-
kations-
dienst-
leistun-
gen</c:v>
                </c:pt>
                <c:pt idx="9">
                  <c:v>Regier-
ungslei-
stungen, 
ander-
weitig 
nicht
genannt </c:v>
                </c:pt>
                <c:pt idx="10">
                  <c:v>Dienst-
leistungen.
für persön-
liche
Zwecke, 
Kultur u. 
Freizeit</c:v>
                </c:pt>
              </c:strCache>
            </c:strRef>
          </c:cat>
          <c:val>
            <c:numRef>
              <c:f>'Figure 10.3'!$F$10:$F$20</c:f>
              <c:numCache>
                <c:formatCode>General</c:formatCode>
                <c:ptCount val="11"/>
                <c:pt idx="0">
                  <c:v>107.6469</c:v>
                </c:pt>
                <c:pt idx="1">
                  <c:v>101.976</c:v>
                </c:pt>
                <c:pt idx="2">
                  <c:v>94.0051</c:v>
                </c:pt>
                <c:pt idx="3">
                  <c:v>21.3048</c:v>
                </c:pt>
                <c:pt idx="4">
                  <c:v>36.1917</c:v>
                </c:pt>
                <c:pt idx="5">
                  <c:v>10.3689</c:v>
                </c:pt>
                <c:pt idx="6">
                  <c:v>7.9335</c:v>
                </c:pt>
                <c:pt idx="7">
                  <c:v>7.7742</c:v>
                </c:pt>
                <c:pt idx="8">
                  <c:v>10.7033</c:v>
                </c:pt>
                <c:pt idx="9">
                  <c:v>7.0567</c:v>
                </c:pt>
                <c:pt idx="10">
                  <c:v>5.8835</c:v>
                </c:pt>
              </c:numCache>
            </c:numRef>
          </c:val>
        </c:ser>
        <c:gapWidth val="150"/>
        <c:overlap val="0"/>
        <c:axId val="73658858"/>
        <c:axId val="59722568"/>
      </c:barChart>
      <c:catAx>
        <c:axId val="73658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722568"/>
        <c:crossesAt val="0"/>
        <c:auto val="1"/>
        <c:lblAlgn val="ctr"/>
        <c:lblOffset val="100"/>
        <c:noMultiLvlLbl val="0"/>
      </c:catAx>
      <c:valAx>
        <c:axId val="5972256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365885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26852846402"/>
          <c:y val="0.850151171579743"/>
          <c:w val="0.253423737916219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51459437697"/>
          <c:y val="0.0472232716282584"/>
          <c:w val="0.98322485405623"/>
          <c:h val="0.83849641103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4'!$E$9</c:f>
              <c:strCache>
                <c:ptCount val="1"/>
                <c:pt idx="0">
                  <c:v>Ausfuhren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4'!$D$10:$D$17</c:f>
              <c:strCache>
                <c:ptCount val="8"/>
                <c:pt idx="0">
                  <c:v>EU-27 (1)</c:v>
                </c:pt>
                <c:pt idx="1">
                  <c:v>EU-15 (2)</c:v>
                </c:pt>
                <c:pt idx="2">
                  <c:v>Ver. 
Staaten</c:v>
                </c:pt>
                <c:pt idx="3">
                  <c:v>China 
(ohne Hong
kong)</c:v>
                </c:pt>
                <c:pt idx="4">
                  <c:v>Japan</c:v>
                </c:pt>
                <c:pt idx="5">
                  <c:v>Kanada</c:v>
                </c:pt>
                <c:pt idx="6">
                  <c:v>Schweiz</c:v>
                </c:pt>
                <c:pt idx="7">
                  <c:v>Norwegen</c:v>
                </c:pt>
              </c:strCache>
            </c:strRef>
          </c:cat>
          <c:val>
            <c:numRef>
              <c:f>'Figure 10.4'!$E$10:$E$17</c:f>
              <c:numCache>
                <c:formatCode>General</c:formatCode>
                <c:ptCount val="8"/>
                <c:pt idx="0">
                  <c:v>1239.85</c:v>
                </c:pt>
                <c:pt idx="1">
                  <c:v>1414.18</c:v>
                </c:pt>
                <c:pt idx="2">
                  <c:v>848.26</c:v>
                </c:pt>
                <c:pt idx="3">
                  <c:v>888.56</c:v>
                </c:pt>
                <c:pt idx="4">
                  <c:v>521.22</c:v>
                </c:pt>
                <c:pt idx="5">
                  <c:v>306.41</c:v>
                </c:pt>
                <c:pt idx="6">
                  <c:v>125.53</c:v>
                </c:pt>
                <c:pt idx="7">
                  <c:v>99.27</c:v>
                </c:pt>
              </c:numCache>
            </c:numRef>
          </c:val>
        </c:ser>
        <c:ser>
          <c:idx val="1"/>
          <c:order val="1"/>
          <c:tx>
            <c:strRef>
              <c:f>'Figure 10.4'!$F$9</c:f>
              <c:strCache>
                <c:ptCount val="1"/>
                <c:pt idx="0">
                  <c:v>Einfuhr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4'!$D$10:$D$17</c:f>
              <c:strCache>
                <c:ptCount val="8"/>
                <c:pt idx="0">
                  <c:v>EU-27 (1)</c:v>
                </c:pt>
                <c:pt idx="1">
                  <c:v>EU-15 (2)</c:v>
                </c:pt>
                <c:pt idx="2">
                  <c:v>Ver. 
Staaten</c:v>
                </c:pt>
                <c:pt idx="3">
                  <c:v>China 
(ohne Hong
kong)</c:v>
                </c:pt>
                <c:pt idx="4">
                  <c:v>Japan</c:v>
                </c:pt>
                <c:pt idx="5">
                  <c:v>Kanada</c:v>
                </c:pt>
                <c:pt idx="6">
                  <c:v>Schweiz</c:v>
                </c:pt>
                <c:pt idx="7">
                  <c:v>Norwegen</c:v>
                </c:pt>
              </c:strCache>
            </c:strRef>
          </c:cat>
          <c:val>
            <c:numRef>
              <c:f>'Figure 10.4'!$F$10:$F$17</c:f>
              <c:numCache>
                <c:formatCode>General</c:formatCode>
                <c:ptCount val="8"/>
                <c:pt idx="0">
                  <c:v>1425.95</c:v>
                </c:pt>
                <c:pt idx="1">
                  <c:v>1516.18</c:v>
                </c:pt>
                <c:pt idx="2">
                  <c:v>1471.81</c:v>
                </c:pt>
                <c:pt idx="3">
                  <c:v>697.52</c:v>
                </c:pt>
                <c:pt idx="4">
                  <c:v>454.03</c:v>
                </c:pt>
                <c:pt idx="5">
                  <c:v>277.36</c:v>
                </c:pt>
                <c:pt idx="6">
                  <c:v>117.6</c:v>
                </c:pt>
                <c:pt idx="7">
                  <c:v>58.48</c:v>
                </c:pt>
              </c:numCache>
            </c:numRef>
          </c:val>
        </c:ser>
        <c:gapWidth val="150"/>
        <c:overlap val="0"/>
        <c:axId val="53882580"/>
        <c:axId val="54334432"/>
      </c:barChart>
      <c:catAx>
        <c:axId val="5388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334432"/>
        <c:crossesAt val="0"/>
        <c:auto val="1"/>
        <c:lblAlgn val="ctr"/>
        <c:lblOffset val="100"/>
        <c:noMultiLvlLbl val="0"/>
      </c:catAx>
      <c:valAx>
        <c:axId val="54334432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3882580"/>
        <c:crossesAt val="1"/>
        <c:crossBetween val="midCat"/>
        <c:maj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622559216265"/>
          <c:y val="0.871363808084624"/>
          <c:w val="0.310071797624639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5007717602845"/>
          <c:y val="0.217876039304611"/>
          <c:w val="0.259579893966848"/>
          <c:h val="0.653250188964475"/>
        </c:manualLayout>
      </c:layout>
      <c:pieChart>
        <c:varyColors val="1"/>
        <c:ser>
          <c:idx val="0"/>
          <c:order val="0"/>
          <c:tx>
            <c:strRef>
              <c:f>'Figure 10.5'!$E$9</c:f>
              <c:strCache>
                <c:ptCount val="1"/>
                <c:pt idx="0">
                  <c:v>Ausfuhren</c:v>
                </c:pt>
              </c:strCache>
            </c:strRef>
          </c:tx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.5'!$D$10:$D$15</c:f>
              <c:strCache>
                <c:ptCount val="6"/>
                <c:pt idx="0">
                  <c:v>EU-27 (1)</c:v>
                </c:pt>
                <c:pt idx="1">
                  <c:v>Ver. Staaten</c:v>
                </c:pt>
                <c:pt idx="2">
                  <c:v>China (ohne Hongkong)</c:v>
                </c:pt>
                <c:pt idx="3">
                  <c:v>Japan</c:v>
                </c:pt>
                <c:pt idx="4">
                  <c:v>Kanada</c:v>
                </c:pt>
                <c:pt idx="5">
                  <c:v>Andere</c:v>
                </c:pt>
              </c:strCache>
            </c:strRef>
          </c:cat>
          <c:val>
            <c:numRef>
              <c:f>'Figure 10.5'!$E$10:$E$15</c:f>
              <c:numCache>
                <c:formatCode>General</c:formatCode>
                <c:ptCount val="6"/>
                <c:pt idx="0">
                  <c:v>17.3</c:v>
                </c:pt>
                <c:pt idx="1">
                  <c:v>12.3</c:v>
                </c:pt>
                <c:pt idx="2">
                  <c:v>11.5</c:v>
                </c:pt>
                <c:pt idx="3">
                  <c:v>7.7</c:v>
                </c:pt>
                <c:pt idx="4">
                  <c:v>4.6</c:v>
                </c:pt>
                <c:pt idx="5">
                  <c:v>46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8348211289348"/>
          <c:y val="0.160808767951625"/>
          <c:w val="0.251157795825223"/>
          <c:h val="0.653628117913832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.6'!$D$10:$D$15</c:f>
              <c:strCache>
                <c:ptCount val="6"/>
                <c:pt idx="0">
                  <c:v>EU-27 (1)</c:v>
                </c:pt>
                <c:pt idx="1">
                  <c:v>Ver. Staaten</c:v>
                </c:pt>
                <c:pt idx="2">
                  <c:v>China (ohne Hongkong)</c:v>
                </c:pt>
                <c:pt idx="3">
                  <c:v>Japan</c:v>
                </c:pt>
                <c:pt idx="4">
                  <c:v>Kanada</c:v>
                </c:pt>
                <c:pt idx="5">
                  <c:v>Andere</c:v>
                </c:pt>
              </c:strCache>
            </c:strRef>
          </c:cat>
          <c:val>
            <c:numRef>
              <c:f>'Figure 10.6'!$E$10:$E$15</c:f>
              <c:numCache>
                <c:formatCode>General</c:formatCode>
                <c:ptCount val="6"/>
                <c:pt idx="0">
                  <c:v>19.1</c:v>
                </c:pt>
                <c:pt idx="1">
                  <c:v>21.6</c:v>
                </c:pt>
                <c:pt idx="2">
                  <c:v>8.9</c:v>
                </c:pt>
                <c:pt idx="3">
                  <c:v>6.5</c:v>
                </c:pt>
                <c:pt idx="4">
                  <c:v>3.9</c:v>
                </c:pt>
                <c:pt idx="5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411186696901"/>
          <c:w val="0.98322372835861"/>
          <c:h val="0.694444444444444"/>
        </c:manualLayout>
      </c:layout>
      <c:lineChart>
        <c:grouping val="standard"/>
        <c:varyColors val="0"/>
        <c:ser>
          <c:idx val="0"/>
          <c:order val="0"/>
          <c:tx>
            <c:strRef>
              <c:f>'Figure 10.7'!$D$10</c:f>
              <c:strCache>
                <c:ptCount val="1"/>
                <c:pt idx="0">
                  <c:v>Ausfuhren (linke Skala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7'!$E$9:$M$9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Figure 10.7'!$E$10:$M$10</c:f>
              <c:numCache>
                <c:formatCode>General</c:formatCode>
                <c:ptCount val="9"/>
                <c:pt idx="0">
                  <c:v>683.08</c:v>
                </c:pt>
                <c:pt idx="1">
                  <c:v>849.74</c:v>
                </c:pt>
                <c:pt idx="2">
                  <c:v>884.71</c:v>
                </c:pt>
                <c:pt idx="3">
                  <c:v>891.9</c:v>
                </c:pt>
                <c:pt idx="4">
                  <c:v>869.24</c:v>
                </c:pt>
                <c:pt idx="5">
                  <c:v>952.93</c:v>
                </c:pt>
                <c:pt idx="6">
                  <c:v>1053.2</c:v>
                </c:pt>
                <c:pt idx="7">
                  <c:v>1159.28</c:v>
                </c:pt>
                <c:pt idx="8">
                  <c:v>1239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.7'!$D$11</c:f>
              <c:strCache>
                <c:ptCount val="1"/>
                <c:pt idx="0">
                  <c:v>Einfuhren (linke Skala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7'!$E$9:$M$9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Figure 10.7'!$E$11:$M$11</c:f>
              <c:numCache>
                <c:formatCode>General</c:formatCode>
                <c:ptCount val="9"/>
                <c:pt idx="0">
                  <c:v>743.3</c:v>
                </c:pt>
                <c:pt idx="1">
                  <c:v>992.7</c:v>
                </c:pt>
                <c:pt idx="2">
                  <c:v>979.14</c:v>
                </c:pt>
                <c:pt idx="3">
                  <c:v>936.97</c:v>
                </c:pt>
                <c:pt idx="4">
                  <c:v>935.25</c:v>
                </c:pt>
                <c:pt idx="5">
                  <c:v>1027.54</c:v>
                </c:pt>
                <c:pt idx="6">
                  <c:v>1179.85</c:v>
                </c:pt>
                <c:pt idx="7">
                  <c:v>1351.74</c:v>
                </c:pt>
                <c:pt idx="8">
                  <c:v>142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18808"/>
        <c:axId val="20003272"/>
      </c:lineChart>
      <c:barChart>
        <c:barDir val="col"/>
        <c:grouping val="clustered"/>
        <c:varyColors val="0"/>
        <c:ser>
          <c:idx val="2"/>
          <c:order val="2"/>
          <c:tx>
            <c:strRef>
              <c:f>'Figure 10.7'!$D$12</c:f>
              <c:strCache>
                <c:ptCount val="1"/>
                <c:pt idx="0">
                  <c:v>Saldo (rechte Skala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7'!$E$9:$M$9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Figure 10.7'!$E$12:$M$12</c:f>
              <c:numCache>
                <c:formatCode>General</c:formatCode>
                <c:ptCount val="9"/>
                <c:pt idx="0">
                  <c:v>-60.21</c:v>
                </c:pt>
                <c:pt idx="1">
                  <c:v>-142.96</c:v>
                </c:pt>
                <c:pt idx="2">
                  <c:v>-94.44</c:v>
                </c:pt>
                <c:pt idx="3">
                  <c:v>-45.07</c:v>
                </c:pt>
                <c:pt idx="4">
                  <c:v>-66.01</c:v>
                </c:pt>
                <c:pt idx="5">
                  <c:v>-74.61</c:v>
                </c:pt>
                <c:pt idx="6">
                  <c:v>-126.65</c:v>
                </c:pt>
                <c:pt idx="7">
                  <c:v>-192.47</c:v>
                </c:pt>
                <c:pt idx="8">
                  <c:v>-186.1</c:v>
                </c:pt>
              </c:numCache>
            </c:numRef>
          </c:val>
        </c:ser>
        <c:gapWidth val="150"/>
        <c:overlap val="0"/>
        <c:axId val="67924314"/>
        <c:axId val="99107860"/>
      </c:barChart>
      <c:catAx>
        <c:axId val="3851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0003272"/>
        <c:crossesAt val="1000"/>
        <c:auto val="1"/>
        <c:lblAlgn val="ctr"/>
        <c:lblOffset val="100"/>
        <c:noMultiLvlLbl val="0"/>
      </c:catAx>
      <c:valAx>
        <c:axId val="2000327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8518808"/>
        <c:crossesAt val="1"/>
        <c:crossBetween val="midCat"/>
        <c:majorUnit val="500"/>
        <c:minorUnit val="4"/>
      </c:valAx>
      <c:catAx>
        <c:axId val="67924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9107860"/>
        <c:auto val="1"/>
        <c:lblAlgn val="ctr"/>
        <c:lblOffset val="100"/>
        <c:noMultiLvlLbl val="0"/>
      </c:catAx>
      <c:valAx>
        <c:axId val="99107860"/>
        <c:scaling>
          <c:orientation val="minMax"/>
          <c:max val="100"/>
          <c:min val="-20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7924314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08871292444"/>
          <c:y val="0.750566893424036"/>
          <c:w val="0.428465977721111"/>
          <c:h val="0.219954648526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244520030234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0.8'!$E$9</c:f>
              <c:strCache>
                <c:ptCount val="1"/>
                <c:pt idx="0">
                  <c:v>Extra-EU-2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8'!$D$10:$D$38</c:f>
              <c:strCache>
                <c:ptCount val="29"/>
                <c:pt idx="0">
                  <c:v>EU-27</c:v>
                </c:pt>
                <c:pt idx="1">
                  <c:v>Eurozone</c:v>
                </c:pt>
                <c:pt idx="2">
                  <c:v>Ver. Königreich</c:v>
                </c:pt>
                <c:pt idx="3">
                  <c:v>Italien</c:v>
                </c:pt>
                <c:pt idx="4">
                  <c:v>Bulgarien</c:v>
                </c:pt>
                <c:pt idx="5">
                  <c:v>Griechenland</c:v>
                </c:pt>
                <c:pt idx="6">
                  <c:v>Finnland</c:v>
                </c:pt>
                <c:pt idx="7">
                  <c:v>Malta</c:v>
                </c:pt>
                <c:pt idx="8">
                  <c:v>Spanien</c:v>
                </c:pt>
                <c:pt idx="9">
                  <c:v>Niederlande</c:v>
                </c:pt>
                <c:pt idx="10">
                  <c:v>Deutschland</c:v>
                </c:pt>
                <c:pt idx="11">
                  <c:v>Schweden</c:v>
                </c:pt>
                <c:pt idx="12">
                  <c:v>Irland</c:v>
                </c:pt>
                <c:pt idx="13">
                  <c:v>Litauen</c:v>
                </c:pt>
                <c:pt idx="14">
                  <c:v>Frankreich</c:v>
                </c:pt>
                <c:pt idx="15">
                  <c:v>Zypern</c:v>
                </c:pt>
                <c:pt idx="16">
                  <c:v>Rumänien</c:v>
                </c:pt>
                <c:pt idx="17">
                  <c:v>Slowenien</c:v>
                </c:pt>
                <c:pt idx="18">
                  <c:v>Dänemark</c:v>
                </c:pt>
                <c:pt idx="19">
                  <c:v>Belgien</c:v>
                </c:pt>
                <c:pt idx="20">
                  <c:v>Ungarn</c:v>
                </c:pt>
                <c:pt idx="21">
                  <c:v>Estland</c:v>
                </c:pt>
                <c:pt idx="22">
                  <c:v>Lettland</c:v>
                </c:pt>
                <c:pt idx="23">
                  <c:v>Polen</c:v>
                </c:pt>
                <c:pt idx="24">
                  <c:v>Österreich</c:v>
                </c:pt>
                <c:pt idx="25">
                  <c:v>Portugal</c:v>
                </c:pt>
                <c:pt idx="26">
                  <c:v>Luxemburg</c:v>
                </c:pt>
                <c:pt idx="27">
                  <c:v>Slowakei</c:v>
                </c:pt>
                <c:pt idx="28">
                  <c:v>Tsch. Republik</c:v>
                </c:pt>
              </c:strCache>
            </c:strRef>
          </c:cat>
          <c:val>
            <c:numRef>
              <c:f>'Figure 10.8'!$E$10:$E$38</c:f>
              <c:numCache>
                <c:formatCode>General</c:formatCode>
                <c:ptCount val="29"/>
                <c:pt idx="0">
                  <c:v>2665.8</c:v>
                </c:pt>
                <c:pt idx="1">
                  <c:v>2010.99</c:v>
                </c:pt>
                <c:pt idx="2">
                  <c:v>339.65</c:v>
                </c:pt>
                <c:pt idx="3">
                  <c:v>301.65</c:v>
                </c:pt>
                <c:pt idx="4">
                  <c:v>14.39</c:v>
                </c:pt>
                <c:pt idx="5">
                  <c:v>29.48</c:v>
                </c:pt>
                <c:pt idx="6">
                  <c:v>49.79</c:v>
                </c:pt>
                <c:pt idx="7">
                  <c:v>1.93</c:v>
                </c:pt>
                <c:pt idx="8">
                  <c:v>158.2</c:v>
                </c:pt>
                <c:pt idx="9">
                  <c:v>267.41</c:v>
                </c:pt>
                <c:pt idx="10">
                  <c:v>608.02</c:v>
                </c:pt>
                <c:pt idx="11">
                  <c:v>79.96</c:v>
                </c:pt>
                <c:pt idx="12">
                  <c:v>50.71</c:v>
                </c:pt>
                <c:pt idx="13">
                  <c:v>10.05</c:v>
                </c:pt>
                <c:pt idx="14">
                  <c:v>279.11</c:v>
                </c:pt>
                <c:pt idx="15">
                  <c:v>2.25</c:v>
                </c:pt>
                <c:pt idx="16">
                  <c:v>22.98</c:v>
                </c:pt>
                <c:pt idx="17">
                  <c:v>12.79</c:v>
                </c:pt>
                <c:pt idx="18">
                  <c:v>41.88</c:v>
                </c:pt>
                <c:pt idx="19">
                  <c:v>162.39</c:v>
                </c:pt>
                <c:pt idx="20">
                  <c:v>35.93</c:v>
                </c:pt>
                <c:pt idx="21">
                  <c:v>4.83</c:v>
                </c:pt>
                <c:pt idx="22">
                  <c:v>4.19</c:v>
                </c:pt>
                <c:pt idx="23">
                  <c:v>53.9</c:v>
                </c:pt>
                <c:pt idx="24">
                  <c:v>57.35</c:v>
                </c:pt>
                <c:pt idx="25">
                  <c:v>22.72</c:v>
                </c:pt>
                <c:pt idx="26">
                  <c:v>7.19</c:v>
                </c:pt>
                <c:pt idx="27">
                  <c:v>16.96</c:v>
                </c:pt>
                <c:pt idx="28">
                  <c:v>30.1</c:v>
                </c:pt>
              </c:numCache>
            </c:numRef>
          </c:val>
        </c:ser>
        <c:ser>
          <c:idx val="1"/>
          <c:order val="1"/>
          <c:tx>
            <c:strRef>
              <c:f>'Figure 10.8'!$F$9</c:f>
              <c:strCache>
                <c:ptCount val="1"/>
                <c:pt idx="0">
                  <c:v>Intra-EU-2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8'!$D$10:$D$38</c:f>
              <c:strCache>
                <c:ptCount val="29"/>
                <c:pt idx="0">
                  <c:v>EU-27</c:v>
                </c:pt>
                <c:pt idx="1">
                  <c:v>Eurozone</c:v>
                </c:pt>
                <c:pt idx="2">
                  <c:v>Ver. Königreich</c:v>
                </c:pt>
                <c:pt idx="3">
                  <c:v>Italien</c:v>
                </c:pt>
                <c:pt idx="4">
                  <c:v>Bulgarien</c:v>
                </c:pt>
                <c:pt idx="5">
                  <c:v>Griechenland</c:v>
                </c:pt>
                <c:pt idx="6">
                  <c:v>Finnland</c:v>
                </c:pt>
                <c:pt idx="7">
                  <c:v>Malta</c:v>
                </c:pt>
                <c:pt idx="8">
                  <c:v>Spanien</c:v>
                </c:pt>
                <c:pt idx="9">
                  <c:v>Niederlande</c:v>
                </c:pt>
                <c:pt idx="10">
                  <c:v>Deutschland</c:v>
                </c:pt>
                <c:pt idx="11">
                  <c:v>Schweden</c:v>
                </c:pt>
                <c:pt idx="12">
                  <c:v>Irland</c:v>
                </c:pt>
                <c:pt idx="13">
                  <c:v>Litauen</c:v>
                </c:pt>
                <c:pt idx="14">
                  <c:v>Frankreich</c:v>
                </c:pt>
                <c:pt idx="15">
                  <c:v>Zypern</c:v>
                </c:pt>
                <c:pt idx="16">
                  <c:v>Rumänien</c:v>
                </c:pt>
                <c:pt idx="17">
                  <c:v>Slowenien</c:v>
                </c:pt>
                <c:pt idx="18">
                  <c:v>Dänemark</c:v>
                </c:pt>
                <c:pt idx="19">
                  <c:v>Belgien</c:v>
                </c:pt>
                <c:pt idx="20">
                  <c:v>Ungarn</c:v>
                </c:pt>
                <c:pt idx="21">
                  <c:v>Estland</c:v>
                </c:pt>
                <c:pt idx="22">
                  <c:v>Lettland</c:v>
                </c:pt>
                <c:pt idx="23">
                  <c:v>Polen</c:v>
                </c:pt>
                <c:pt idx="24">
                  <c:v>Österreich</c:v>
                </c:pt>
                <c:pt idx="25">
                  <c:v>Portugal</c:v>
                </c:pt>
                <c:pt idx="26">
                  <c:v>Luxemburg</c:v>
                </c:pt>
                <c:pt idx="27">
                  <c:v>Slowakei</c:v>
                </c:pt>
                <c:pt idx="28">
                  <c:v>Tsch. Republik</c:v>
                </c:pt>
              </c:strCache>
            </c:strRef>
          </c:cat>
          <c:val>
            <c:numRef>
              <c:f>'Figure 10.8'!$F$10:$F$38</c:f>
              <c:numCache>
                <c:formatCode>General</c:formatCode>
                <c:ptCount val="29"/>
                <c:pt idx="0">
                  <c:v>5218.03</c:v>
                </c:pt>
                <c:pt idx="1">
                  <c:v>3908.78</c:v>
                </c:pt>
                <c:pt idx="2">
                  <c:v>435.44</c:v>
                </c:pt>
                <c:pt idx="3">
                  <c:v>425.06</c:v>
                </c:pt>
                <c:pt idx="4">
                  <c:v>20.97</c:v>
                </c:pt>
                <c:pt idx="5">
                  <c:v>43.35</c:v>
                </c:pt>
                <c:pt idx="6">
                  <c:v>75.52</c:v>
                </c:pt>
                <c:pt idx="7">
                  <c:v>3.39</c:v>
                </c:pt>
                <c:pt idx="8">
                  <c:v>289.52</c:v>
                </c:pt>
                <c:pt idx="9">
                  <c:v>493.94</c:v>
                </c:pt>
                <c:pt idx="10">
                  <c:v>1132.22</c:v>
                </c:pt>
                <c:pt idx="11">
                  <c:v>153.83</c:v>
                </c:pt>
                <c:pt idx="12">
                  <c:v>98.27</c:v>
                </c:pt>
                <c:pt idx="13">
                  <c:v>20.27</c:v>
                </c:pt>
                <c:pt idx="14">
                  <c:v>573.59</c:v>
                </c:pt>
                <c:pt idx="15">
                  <c:v>5.06</c:v>
                </c:pt>
                <c:pt idx="16">
                  <c:v>57.39</c:v>
                </c:pt>
                <c:pt idx="17">
                  <c:v>32.2</c:v>
                </c:pt>
                <c:pt idx="18">
                  <c:v>106.46</c:v>
                </c:pt>
                <c:pt idx="19">
                  <c:v>454.61</c:v>
                </c:pt>
                <c:pt idx="20">
                  <c:v>103.41</c:v>
                </c:pt>
                <c:pt idx="21">
                  <c:v>14.51</c:v>
                </c:pt>
                <c:pt idx="22">
                  <c:v>13.05</c:v>
                </c:pt>
                <c:pt idx="23">
                  <c:v>169.27</c:v>
                </c:pt>
                <c:pt idx="24">
                  <c:v>181</c:v>
                </c:pt>
                <c:pt idx="25">
                  <c:v>71.84</c:v>
                </c:pt>
                <c:pt idx="26">
                  <c:v>29.21</c:v>
                </c:pt>
                <c:pt idx="27">
                  <c:v>69.43</c:v>
                </c:pt>
                <c:pt idx="28">
                  <c:v>145.24</c:v>
                </c:pt>
              </c:numCache>
            </c:numRef>
          </c:val>
        </c:ser>
        <c:gapWidth val="150"/>
        <c:overlap val="100"/>
        <c:axId val="63884402"/>
        <c:axId val="89556232"/>
      </c:barChart>
      <c:catAx>
        <c:axId val="6388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9556232"/>
        <c:crossesAt val="0"/>
        <c:auto val="1"/>
        <c:lblAlgn val="ctr"/>
        <c:lblOffset val="100"/>
        <c:noMultiLvlLbl val="0"/>
      </c:catAx>
      <c:valAx>
        <c:axId val="895562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388440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231559165045"/>
          <c:y val="0.806122448979592"/>
          <c:w val="0.165715819853681"/>
          <c:h val="0.153250188964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2080536912752"/>
          <c:y val="0.219115980355119"/>
          <c:w val="0.233020134228188"/>
          <c:h val="0.557234605213449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2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.9'!$D$10:$D$17</c:f>
              <c:strCache>
                <c:ptCount val="8"/>
                <c:pt idx="0">
                  <c:v>Ver. Staaten</c:v>
                </c:pt>
                <c:pt idx="1">
                  <c:v>Schweiz</c:v>
                </c:pt>
                <c:pt idx="2">
                  <c:v>Russland</c:v>
                </c:pt>
                <c:pt idx="3">
                  <c:v>China (ohne Hongkong)</c:v>
                </c:pt>
                <c:pt idx="4">
                  <c:v>Türkei</c:v>
                </c:pt>
                <c:pt idx="5">
                  <c:v>Japan</c:v>
                </c:pt>
                <c:pt idx="6">
                  <c:v>Norwegen</c:v>
                </c:pt>
                <c:pt idx="7">
                  <c:v>Andere</c:v>
                </c:pt>
              </c:strCache>
            </c:strRef>
          </c:cat>
          <c:val>
            <c:numRef>
              <c:f>'Figure 10.9'!$E$10:$E$17</c:f>
              <c:numCache>
                <c:formatCode>General</c:formatCode>
                <c:ptCount val="8"/>
                <c:pt idx="0">
                  <c:v>21.0856151953865</c:v>
                </c:pt>
                <c:pt idx="1">
                  <c:v>7.48316328588136</c:v>
                </c:pt>
                <c:pt idx="2">
                  <c:v>7.18635318788563</c:v>
                </c:pt>
                <c:pt idx="3">
                  <c:v>5.78779691091664</c:v>
                </c:pt>
                <c:pt idx="4">
                  <c:v>4.24567488002581</c:v>
                </c:pt>
                <c:pt idx="5">
                  <c:v>3.52865265959592</c:v>
                </c:pt>
                <c:pt idx="6">
                  <c:v>3.48509900391176</c:v>
                </c:pt>
                <c:pt idx="7">
                  <c:v>47.19764487639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4</xdr:row>
      <xdr:rowOff>76320</xdr:rowOff>
    </xdr:from>
    <xdr:to>
      <xdr:col>11</xdr:col>
      <xdr:colOff>272160</xdr:colOff>
      <xdr:row>37</xdr:row>
      <xdr:rowOff>124200</xdr:rowOff>
    </xdr:to>
    <xdr:graphicFrame>
      <xdr:nvGraphicFramePr>
        <xdr:cNvPr id="0" name="Chart 1"/>
        <xdr:cNvGraphicFramePr/>
      </xdr:nvGraphicFramePr>
      <xdr:xfrm>
        <a:off x="1245960" y="350532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0</xdr:row>
      <xdr:rowOff>0</xdr:rowOff>
    </xdr:from>
    <xdr:to>
      <xdr:col>9</xdr:col>
      <xdr:colOff>383040</xdr:colOff>
      <xdr:row>33</xdr:row>
      <xdr:rowOff>47520</xdr:rowOff>
    </xdr:to>
    <xdr:graphicFrame>
      <xdr:nvGraphicFramePr>
        <xdr:cNvPr id="9" name="Chart 1"/>
        <xdr:cNvGraphicFramePr/>
      </xdr:nvGraphicFramePr>
      <xdr:xfrm>
        <a:off x="1195920" y="2857680"/>
        <a:ext cx="5363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19</xdr:row>
      <xdr:rowOff>66240</xdr:rowOff>
    </xdr:from>
    <xdr:to>
      <xdr:col>7</xdr:col>
      <xdr:colOff>212040</xdr:colOff>
      <xdr:row>32</xdr:row>
      <xdr:rowOff>114480</xdr:rowOff>
    </xdr:to>
    <xdr:graphicFrame>
      <xdr:nvGraphicFramePr>
        <xdr:cNvPr id="10" name="Chart 1"/>
        <xdr:cNvGraphicFramePr/>
      </xdr:nvGraphicFramePr>
      <xdr:xfrm>
        <a:off x="1226880" y="3495240"/>
        <a:ext cx="5364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7</xdr:row>
      <xdr:rowOff>47520</xdr:rowOff>
    </xdr:from>
    <xdr:to>
      <xdr:col>8</xdr:col>
      <xdr:colOff>10800</xdr:colOff>
      <xdr:row>30</xdr:row>
      <xdr:rowOff>95400</xdr:rowOff>
    </xdr:to>
    <xdr:graphicFrame>
      <xdr:nvGraphicFramePr>
        <xdr:cNvPr id="11" name="Chart 1"/>
        <xdr:cNvGraphicFramePr/>
      </xdr:nvGraphicFramePr>
      <xdr:xfrm>
        <a:off x="1204560" y="3190680"/>
        <a:ext cx="53658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3</xdr:row>
      <xdr:rowOff>86040</xdr:rowOff>
    </xdr:from>
    <xdr:to>
      <xdr:col>7</xdr:col>
      <xdr:colOff>252000</xdr:colOff>
      <xdr:row>37</xdr:row>
      <xdr:rowOff>38160</xdr:rowOff>
    </xdr:to>
    <xdr:graphicFrame>
      <xdr:nvGraphicFramePr>
        <xdr:cNvPr id="1" name="Chart 1"/>
        <xdr:cNvGraphicFramePr/>
      </xdr:nvGraphicFramePr>
      <xdr:xfrm>
        <a:off x="1135440" y="4658040"/>
        <a:ext cx="53643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8</xdr:row>
      <xdr:rowOff>86040</xdr:rowOff>
    </xdr:from>
    <xdr:to>
      <xdr:col>15</xdr:col>
      <xdr:colOff>151200</xdr:colOff>
      <xdr:row>13</xdr:row>
      <xdr:rowOff>276120</xdr:rowOff>
    </xdr:to>
    <xdr:graphicFrame>
      <xdr:nvGraphicFramePr>
        <xdr:cNvPr id="2" name="Chart 1"/>
        <xdr:cNvGraphicFramePr/>
      </xdr:nvGraphicFramePr>
      <xdr:xfrm>
        <a:off x="5784840" y="1229040"/>
        <a:ext cx="53622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22</xdr:row>
      <xdr:rowOff>56880</xdr:rowOff>
    </xdr:from>
    <xdr:to>
      <xdr:col>9</xdr:col>
      <xdr:colOff>443520</xdr:colOff>
      <xdr:row>35</xdr:row>
      <xdr:rowOff>105120</xdr:rowOff>
    </xdr:to>
    <xdr:graphicFrame>
      <xdr:nvGraphicFramePr>
        <xdr:cNvPr id="3" name="Chart 1"/>
        <xdr:cNvGraphicFramePr/>
      </xdr:nvGraphicFramePr>
      <xdr:xfrm>
        <a:off x="1325880" y="3628800"/>
        <a:ext cx="53647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22</xdr:row>
      <xdr:rowOff>105120</xdr:rowOff>
    </xdr:from>
    <xdr:to>
      <xdr:col>9</xdr:col>
      <xdr:colOff>262080</xdr:colOff>
      <xdr:row>36</xdr:row>
      <xdr:rowOff>9720</xdr:rowOff>
    </xdr:to>
    <xdr:graphicFrame>
      <xdr:nvGraphicFramePr>
        <xdr:cNvPr id="4" name="Chart 1"/>
        <xdr:cNvGraphicFramePr/>
      </xdr:nvGraphicFramePr>
      <xdr:xfrm>
        <a:off x="1296360" y="326736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9</xdr:row>
      <xdr:rowOff>85680</xdr:rowOff>
    </xdr:from>
    <xdr:to>
      <xdr:col>9</xdr:col>
      <xdr:colOff>14148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1115640" y="281952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7</xdr:row>
      <xdr:rowOff>9360</xdr:rowOff>
    </xdr:from>
    <xdr:to>
      <xdr:col>9</xdr:col>
      <xdr:colOff>41040</xdr:colOff>
      <xdr:row>30</xdr:row>
      <xdr:rowOff>56880</xdr:rowOff>
    </xdr:to>
    <xdr:graphicFrame>
      <xdr:nvGraphicFramePr>
        <xdr:cNvPr id="6" name="Chart 1"/>
        <xdr:cNvGraphicFramePr/>
      </xdr:nvGraphicFramePr>
      <xdr:xfrm>
        <a:off x="1225440" y="2438280"/>
        <a:ext cx="5364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8</xdr:row>
      <xdr:rowOff>86040</xdr:rowOff>
    </xdr:from>
    <xdr:to>
      <xdr:col>14</xdr:col>
      <xdr:colOff>222120</xdr:colOff>
      <xdr:row>21</xdr:row>
      <xdr:rowOff>133560</xdr:rowOff>
    </xdr:to>
    <xdr:graphicFrame>
      <xdr:nvGraphicFramePr>
        <xdr:cNvPr id="7" name="Chart 1"/>
        <xdr:cNvGraphicFramePr/>
      </xdr:nvGraphicFramePr>
      <xdr:xfrm>
        <a:off x="4426560" y="122904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0</xdr:row>
      <xdr:rowOff>37800</xdr:rowOff>
    </xdr:from>
    <xdr:to>
      <xdr:col>9</xdr:col>
      <xdr:colOff>262080</xdr:colOff>
      <xdr:row>33</xdr:row>
      <xdr:rowOff>86040</xdr:rowOff>
    </xdr:to>
    <xdr:graphicFrame>
      <xdr:nvGraphicFramePr>
        <xdr:cNvPr id="8" name="Chart 1"/>
        <xdr:cNvGraphicFramePr/>
      </xdr:nvGraphicFramePr>
      <xdr:xfrm>
        <a:off x="1135440" y="2895480"/>
        <a:ext cx="53636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8.85"/>
  </cols>
  <sheetData>
    <row r="4" customFormat="false" ht="11.25" hidden="false" customHeight="false" outlineLevel="0" collapsed="false">
      <c r="A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45.99"/>
    <col collapsed="false" customWidth="true" hidden="false" outlineLevel="0" max="9" min="5" style="1" width="4.99"/>
    <col collapsed="false" customWidth="true" hidden="false" outlineLevel="0" max="10" min="10" style="1" width="2.13"/>
    <col collapsed="false" customWidth="true" hidden="false" outlineLevel="0" max="13" min="11" style="1" width="7.99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5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10</v>
      </c>
    </row>
    <row r="7" s="4" customFormat="true" ht="11.25" hidden="false" customHeight="false" outlineLevel="0" collapsed="false">
      <c r="D7" s="4" t="s">
        <v>84</v>
      </c>
    </row>
    <row r="9" s="8" customFormat="true" ht="11.25" hidden="false" customHeight="true" outlineLevel="0" collapsed="false">
      <c r="C9" s="9"/>
      <c r="D9" s="10"/>
      <c r="E9" s="118" t="n">
        <v>2003</v>
      </c>
      <c r="F9" s="118" t="n">
        <v>2004</v>
      </c>
      <c r="G9" s="118" t="n">
        <v>2005</v>
      </c>
      <c r="H9" s="118" t="n">
        <v>2006</v>
      </c>
      <c r="I9" s="118" t="n">
        <v>2007</v>
      </c>
      <c r="J9" s="119"/>
    </row>
    <row r="10" s="8" customFormat="true" ht="9.95" hidden="false" customHeight="true" outlineLevel="0" collapsed="false">
      <c r="C10" s="120"/>
      <c r="D10" s="121" t="s">
        <v>85</v>
      </c>
      <c r="E10" s="122" t="n">
        <v>100</v>
      </c>
      <c r="F10" s="122" t="n">
        <v>100</v>
      </c>
      <c r="G10" s="122" t="n">
        <v>100</v>
      </c>
      <c r="H10" s="122" t="n">
        <v>100</v>
      </c>
      <c r="I10" s="122" t="n">
        <v>100</v>
      </c>
      <c r="J10" s="1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8" customFormat="true" ht="9.95" hidden="false" customHeight="true" outlineLevel="0" collapsed="false">
      <c r="C11" s="80"/>
      <c r="D11" s="81" t="s">
        <v>86</v>
      </c>
      <c r="E11" s="82" t="n">
        <v>39.8</v>
      </c>
      <c r="F11" s="82" t="n">
        <v>39.6</v>
      </c>
      <c r="G11" s="82" t="n">
        <v>39.6</v>
      </c>
      <c r="H11" s="82" t="n">
        <v>39.7</v>
      </c>
      <c r="I11" s="83" t="n">
        <v>40</v>
      </c>
      <c r="J11" s="107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8" customFormat="true" ht="9.95" hidden="false" customHeight="true" outlineLevel="0" collapsed="false">
      <c r="C12" s="30"/>
      <c r="D12" s="124" t="s">
        <v>87</v>
      </c>
      <c r="E12" s="108" t="n">
        <v>5.6</v>
      </c>
      <c r="F12" s="108" t="n">
        <v>5.5</v>
      </c>
      <c r="G12" s="108" t="n">
        <v>5.6</v>
      </c>
      <c r="H12" s="108" t="n">
        <v>5.3</v>
      </c>
      <c r="I12" s="108" t="s">
        <v>58</v>
      </c>
      <c r="J12" s="111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8" customFormat="true" ht="9.95" hidden="false" customHeight="true" outlineLevel="0" collapsed="false">
      <c r="C13" s="89"/>
      <c r="D13" s="125" t="s">
        <v>88</v>
      </c>
      <c r="E13" s="91" t="n">
        <v>4.3</v>
      </c>
      <c r="F13" s="91" t="n">
        <v>4.2</v>
      </c>
      <c r="G13" s="91" t="n">
        <v>4.3</v>
      </c>
      <c r="H13" s="91" t="n">
        <v>4</v>
      </c>
      <c r="I13" s="92" t="n">
        <v>4</v>
      </c>
      <c r="J13" s="1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8" customFormat="true" ht="9.95" hidden="false" customHeight="true" outlineLevel="0" collapsed="false">
      <c r="C14" s="35"/>
      <c r="D14" s="127" t="s">
        <v>89</v>
      </c>
      <c r="E14" s="40" t="n">
        <v>7</v>
      </c>
      <c r="F14" s="40" t="n">
        <v>3.4</v>
      </c>
      <c r="G14" s="40" t="n">
        <v>3.6</v>
      </c>
      <c r="H14" s="40" t="n">
        <v>3.7</v>
      </c>
      <c r="I14" s="40" t="s">
        <v>58</v>
      </c>
      <c r="J14" s="11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8" customFormat="true" ht="9.95" hidden="false" customHeight="true" outlineLevel="0" collapsed="false">
      <c r="C15" s="35"/>
      <c r="D15" s="128" t="s">
        <v>90</v>
      </c>
      <c r="E15" s="40" t="n">
        <v>3.9</v>
      </c>
      <c r="F15" s="40" t="n">
        <v>0.7</v>
      </c>
      <c r="G15" s="40" t="n">
        <v>0.7</v>
      </c>
      <c r="H15" s="40" t="n">
        <v>0.7</v>
      </c>
      <c r="I15" s="40" t="s">
        <v>58</v>
      </c>
      <c r="J15" s="40"/>
      <c r="K15" s="101"/>
      <c r="M15" s="101"/>
    </row>
    <row r="16" s="8" customFormat="true" ht="9.95" hidden="false" customHeight="true" outlineLevel="0" collapsed="false">
      <c r="C16" s="35"/>
      <c r="D16" s="128" t="s">
        <v>91</v>
      </c>
      <c r="E16" s="40" t="n">
        <v>1.2</v>
      </c>
      <c r="F16" s="40" t="n">
        <v>1.5</v>
      </c>
      <c r="G16" s="40" t="n">
        <v>1.7</v>
      </c>
      <c r="H16" s="40" t="n">
        <v>1.9</v>
      </c>
      <c r="I16" s="40" t="s">
        <v>58</v>
      </c>
      <c r="J16" s="40"/>
      <c r="K16" s="101"/>
      <c r="M16" s="101"/>
    </row>
    <row r="17" s="8" customFormat="true" ht="9.95" hidden="false" customHeight="true" outlineLevel="0" collapsed="false">
      <c r="C17" s="43"/>
      <c r="D17" s="129" t="s">
        <v>92</v>
      </c>
      <c r="E17" s="98" t="n">
        <v>0.8</v>
      </c>
      <c r="F17" s="98" t="n">
        <v>0.9</v>
      </c>
      <c r="G17" s="98" t="n">
        <v>1</v>
      </c>
      <c r="H17" s="98" t="n">
        <v>1.1</v>
      </c>
      <c r="I17" s="45" t="n">
        <v>1.1</v>
      </c>
      <c r="J17" s="98"/>
      <c r="K17" s="101"/>
      <c r="M17" s="101"/>
    </row>
    <row r="18" s="8" customFormat="true" ht="9.95" hidden="false" customHeight="true" outlineLevel="0" collapsed="false">
      <c r="C18" s="52"/>
      <c r="D18" s="53" t="s">
        <v>93</v>
      </c>
      <c r="E18" s="95" t="n">
        <v>2.9</v>
      </c>
      <c r="F18" s="95" t="n">
        <v>3.1</v>
      </c>
      <c r="G18" s="95" t="n">
        <v>3.1</v>
      </c>
      <c r="H18" s="95" t="n">
        <v>3.1</v>
      </c>
      <c r="I18" s="95" t="s">
        <v>58</v>
      </c>
      <c r="J18" s="95"/>
      <c r="K18" s="101"/>
      <c r="M18" s="101"/>
    </row>
    <row r="19" s="8" customFormat="true" ht="9.95" hidden="false" customHeight="true" outlineLevel="0" collapsed="false">
      <c r="C19" s="30"/>
      <c r="D19" s="31" t="s">
        <v>94</v>
      </c>
      <c r="E19" s="108" t="n">
        <v>17.7</v>
      </c>
      <c r="F19" s="108" t="n">
        <v>17.4</v>
      </c>
      <c r="G19" s="108" t="n">
        <v>17.3</v>
      </c>
      <c r="H19" s="108" t="n">
        <v>17</v>
      </c>
      <c r="I19" s="108" t="s">
        <v>58</v>
      </c>
      <c r="J19" s="108"/>
      <c r="K19" s="101"/>
      <c r="M19" s="101"/>
    </row>
    <row r="20" s="8" customFormat="true" ht="9.95" hidden="false" customHeight="true" outlineLevel="0" collapsed="false">
      <c r="C20" s="35"/>
      <c r="D20" s="128" t="s">
        <v>95</v>
      </c>
      <c r="E20" s="40" t="n">
        <v>0.9</v>
      </c>
      <c r="F20" s="40" t="n">
        <v>0.9</v>
      </c>
      <c r="G20" s="40" t="n">
        <v>0.9</v>
      </c>
      <c r="H20" s="40" t="n">
        <v>0.9</v>
      </c>
      <c r="I20" s="37" t="n">
        <v>0.9</v>
      </c>
      <c r="J20" s="40"/>
      <c r="K20" s="101"/>
      <c r="M20" s="101"/>
    </row>
    <row r="21" s="8" customFormat="true" ht="9.95" hidden="false" customHeight="true" outlineLevel="0" collapsed="false">
      <c r="C21" s="35"/>
      <c r="D21" s="128" t="s">
        <v>96</v>
      </c>
      <c r="E21" s="40" t="n">
        <v>13.7</v>
      </c>
      <c r="F21" s="40" t="n">
        <v>13.5</v>
      </c>
      <c r="G21" s="40" t="n">
        <v>13.4</v>
      </c>
      <c r="H21" s="40" t="n">
        <v>13</v>
      </c>
      <c r="I21" s="37" t="n">
        <v>12.4</v>
      </c>
      <c r="J21" s="35"/>
    </row>
    <row r="22" s="8" customFormat="true" ht="9.95" hidden="false" customHeight="true" outlineLevel="0" collapsed="false">
      <c r="C22" s="43"/>
      <c r="D22" s="130" t="s">
        <v>97</v>
      </c>
      <c r="E22" s="98" t="n">
        <v>0.5</v>
      </c>
      <c r="F22" s="98" t="n">
        <v>0.4</v>
      </c>
      <c r="G22" s="98" t="n">
        <v>0.5</v>
      </c>
      <c r="H22" s="98" t="n">
        <v>0.5</v>
      </c>
      <c r="I22" s="45" t="n">
        <v>0.5</v>
      </c>
      <c r="J22" s="43"/>
    </row>
    <row r="23" s="8" customFormat="true" ht="9.95" hidden="false" customHeight="true" outlineLevel="0" collapsed="false">
      <c r="C23" s="30"/>
      <c r="D23" s="31" t="s">
        <v>98</v>
      </c>
      <c r="E23" s="108" t="n">
        <v>7.1</v>
      </c>
      <c r="F23" s="108" t="n">
        <v>7.8</v>
      </c>
      <c r="G23" s="108" t="n">
        <v>7.9</v>
      </c>
      <c r="H23" s="108" t="n">
        <v>8.4</v>
      </c>
      <c r="I23" s="108" t="s">
        <v>58</v>
      </c>
      <c r="J23" s="30"/>
    </row>
    <row r="24" s="8" customFormat="true" ht="9.95" hidden="false" customHeight="true" outlineLevel="0" collapsed="false">
      <c r="C24" s="35"/>
      <c r="D24" s="128" t="s">
        <v>99</v>
      </c>
      <c r="E24" s="40" t="n">
        <v>0.6</v>
      </c>
      <c r="F24" s="40" t="n">
        <v>0.9</v>
      </c>
      <c r="G24" s="40" t="n">
        <v>1.1</v>
      </c>
      <c r="H24" s="40" t="n">
        <v>1.2</v>
      </c>
      <c r="I24" s="37" t="n">
        <v>1.3</v>
      </c>
      <c r="J24" s="35"/>
    </row>
    <row r="25" s="8" customFormat="true" ht="9.95" hidden="false" customHeight="true" outlineLevel="0" collapsed="false">
      <c r="C25" s="35"/>
      <c r="D25" s="128" t="s">
        <v>100</v>
      </c>
      <c r="E25" s="40" t="n">
        <v>0.6</v>
      </c>
      <c r="F25" s="40" t="n">
        <v>0.6</v>
      </c>
      <c r="G25" s="40" t="n">
        <v>0.6</v>
      </c>
      <c r="H25" s="40" t="n">
        <v>0.7</v>
      </c>
      <c r="I25" s="37" t="n">
        <v>0.8</v>
      </c>
      <c r="J25" s="35"/>
    </row>
    <row r="26" s="8" customFormat="true" ht="9.95" hidden="false" customHeight="true" outlineLevel="0" collapsed="false">
      <c r="C26" s="35"/>
      <c r="D26" s="128" t="s">
        <v>101</v>
      </c>
      <c r="E26" s="40" t="n">
        <v>0.4</v>
      </c>
      <c r="F26" s="40" t="n">
        <v>0.5</v>
      </c>
      <c r="G26" s="40" t="n">
        <v>0.5</v>
      </c>
      <c r="H26" s="40" t="n">
        <v>0.6</v>
      </c>
      <c r="I26" s="37" t="n">
        <v>0.6</v>
      </c>
      <c r="J26" s="35"/>
    </row>
    <row r="27" s="8" customFormat="true" ht="9.95" hidden="false" customHeight="true" outlineLevel="0" collapsed="false">
      <c r="C27" s="43"/>
      <c r="D27" s="130" t="s">
        <v>46</v>
      </c>
      <c r="E27" s="98" t="n">
        <v>1.3</v>
      </c>
      <c r="F27" s="98" t="n">
        <v>1.4</v>
      </c>
      <c r="G27" s="98" t="n">
        <v>1.4</v>
      </c>
      <c r="H27" s="98" t="n">
        <v>1.4</v>
      </c>
      <c r="I27" s="45" t="n">
        <v>1.3</v>
      </c>
      <c r="J27" s="43"/>
    </row>
    <row r="28" s="8" customFormat="true" ht="9.95" hidden="false" customHeight="true" outlineLevel="0" collapsed="false">
      <c r="C28" s="52"/>
      <c r="D28" s="53" t="s">
        <v>102</v>
      </c>
      <c r="E28" s="95" t="n">
        <v>0.8</v>
      </c>
      <c r="F28" s="95" t="n">
        <v>0.8</v>
      </c>
      <c r="G28" s="95" t="n">
        <v>0.9</v>
      </c>
      <c r="H28" s="95" t="n">
        <v>0.9</v>
      </c>
      <c r="I28" s="95" t="s">
        <v>58</v>
      </c>
      <c r="J28" s="52"/>
    </row>
    <row r="29" s="8" customFormat="true" ht="11.25" hidden="false" customHeight="true" outlineLevel="0" collapsed="false">
      <c r="C29" s="131"/>
      <c r="D29" s="132"/>
      <c r="E29" s="118" t="n">
        <v>2003</v>
      </c>
      <c r="F29" s="118" t="n">
        <v>2004</v>
      </c>
      <c r="G29" s="118" t="n">
        <v>2005</v>
      </c>
      <c r="H29" s="118" t="n">
        <v>2006</v>
      </c>
      <c r="I29" s="118" t="n">
        <v>2007</v>
      </c>
      <c r="J29" s="131"/>
    </row>
    <row r="30" s="8" customFormat="true" ht="9.95" hidden="false" customHeight="true" outlineLevel="0" collapsed="false">
      <c r="C30" s="52"/>
      <c r="D30" s="53" t="s">
        <v>103</v>
      </c>
      <c r="E30" s="95" t="n">
        <v>83.1</v>
      </c>
      <c r="F30" s="95" t="n">
        <v>82.6</v>
      </c>
      <c r="G30" s="95" t="n">
        <v>82.4</v>
      </c>
      <c r="H30" s="95" t="n">
        <v>81.4</v>
      </c>
      <c r="I30" s="95" t="s">
        <v>58</v>
      </c>
      <c r="J30" s="52"/>
    </row>
    <row r="31" s="8" customFormat="true" ht="9.95" hidden="false" customHeight="true" outlineLevel="0" collapsed="false">
      <c r="C31" s="52"/>
      <c r="D31" s="53" t="s">
        <v>104</v>
      </c>
      <c r="E31" s="95" t="n">
        <v>15</v>
      </c>
      <c r="F31" s="95" t="n">
        <v>14.7</v>
      </c>
      <c r="G31" s="95" t="n">
        <v>14.6</v>
      </c>
      <c r="H31" s="95" t="n">
        <v>14.1</v>
      </c>
      <c r="I31" s="95" t="s">
        <v>58</v>
      </c>
      <c r="J31" s="52"/>
    </row>
    <row r="32" s="8" customFormat="true" ht="9.95" hidden="false" customHeight="true" outlineLevel="0" collapsed="false">
      <c r="C32" s="52"/>
      <c r="D32" s="53" t="s">
        <v>105</v>
      </c>
      <c r="E32" s="95" t="n">
        <v>1.5</v>
      </c>
      <c r="F32" s="95" t="n">
        <v>1.5</v>
      </c>
      <c r="G32" s="95" t="n">
        <v>1.5</v>
      </c>
      <c r="H32" s="95" t="n">
        <v>1.6</v>
      </c>
      <c r="I32" s="95" t="s">
        <v>58</v>
      </c>
      <c r="J32" s="52"/>
    </row>
    <row r="33" s="8" customFormat="true" ht="21.95" hidden="false" customHeight="true" outlineLevel="0" collapsed="false">
      <c r="C33" s="52"/>
      <c r="D33" s="133" t="s">
        <v>106</v>
      </c>
      <c r="E33" s="95" t="n">
        <v>2.1</v>
      </c>
      <c r="F33" s="95" t="n">
        <v>2.1</v>
      </c>
      <c r="G33" s="95" t="n">
        <v>2.2</v>
      </c>
      <c r="H33" s="95" t="n">
        <v>2</v>
      </c>
      <c r="I33" s="95" t="s">
        <v>58</v>
      </c>
      <c r="J33" s="52"/>
    </row>
    <row r="34" s="8" customFormat="true" ht="9.95" hidden="false" customHeight="true" outlineLevel="0" collapsed="false">
      <c r="C34" s="52"/>
      <c r="D34" s="53" t="s">
        <v>107</v>
      </c>
      <c r="E34" s="95" t="n">
        <v>1.6</v>
      </c>
      <c r="F34" s="95" t="n">
        <v>1.6</v>
      </c>
      <c r="G34" s="95" t="n">
        <v>1.6</v>
      </c>
      <c r="H34" s="95" t="n">
        <v>1.7</v>
      </c>
      <c r="I34" s="95" t="s">
        <v>58</v>
      </c>
      <c r="J34" s="52"/>
    </row>
    <row r="35" s="8" customFormat="true" ht="9.95" hidden="false" customHeight="true" outlineLevel="0" collapsed="false">
      <c r="C35" s="52"/>
      <c r="D35" s="53" t="s">
        <v>108</v>
      </c>
      <c r="E35" s="95" t="n">
        <v>0.7</v>
      </c>
      <c r="F35" s="95" t="n">
        <v>0.6</v>
      </c>
      <c r="G35" s="95" t="n">
        <v>0.6</v>
      </c>
      <c r="H35" s="95" t="n">
        <v>0.7</v>
      </c>
      <c r="I35" s="95" t="s">
        <v>58</v>
      </c>
      <c r="J35" s="52"/>
    </row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>
      <c r="D38" s="1" t="s">
        <v>111</v>
      </c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1.42"/>
    <col collapsed="false" customWidth="true" hidden="false" outlineLevel="0" max="7" min="5" style="1" width="6.28"/>
    <col collapsed="false" customWidth="true" hidden="false" outlineLevel="0" max="8" min="8" style="1" width="1.7"/>
    <col collapsed="false" customWidth="true" hidden="false" outlineLevel="0" max="11" min="9" style="1" width="6.28"/>
    <col collapsed="false" customWidth="true" hidden="false" outlineLevel="0" max="12" min="12" style="1" width="1.7"/>
    <col collapsed="false" customWidth="true" hidden="false" outlineLevel="0" max="15" min="13" style="1" width="6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5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12</v>
      </c>
    </row>
    <row r="7" s="4" customFormat="true" ht="11.25" hidden="false" customHeight="false" outlineLevel="0" collapsed="false">
      <c r="D7" s="4" t="s">
        <v>53</v>
      </c>
    </row>
    <row r="8" customFormat="false" ht="9.95" hidden="false" customHeight="true" outlineLevel="0" collapsed="false"/>
    <row r="9" s="8" customFormat="true" ht="11.25" hidden="false" customHeight="true" outlineLevel="0" collapsed="false">
      <c r="C9" s="9"/>
      <c r="D9" s="10"/>
      <c r="E9" s="134" t="n">
        <v>2005</v>
      </c>
      <c r="F9" s="134"/>
      <c r="G9" s="134"/>
      <c r="H9" s="134"/>
      <c r="I9" s="135" t="n">
        <v>2006</v>
      </c>
      <c r="J9" s="135"/>
      <c r="K9" s="135"/>
      <c r="L9" s="135"/>
      <c r="M9" s="136" t="n">
        <v>2007</v>
      </c>
      <c r="N9" s="136"/>
      <c r="O9" s="136"/>
      <c r="P9" s="136"/>
    </row>
    <row r="10" s="8" customFormat="true" ht="11.25" hidden="false" customHeight="true" outlineLevel="0" collapsed="false">
      <c r="C10" s="13"/>
      <c r="D10" s="14"/>
      <c r="E10" s="70" t="s">
        <v>54</v>
      </c>
      <c r="F10" s="70" t="s">
        <v>55</v>
      </c>
      <c r="G10" s="70" t="s">
        <v>56</v>
      </c>
      <c r="H10" s="137"/>
      <c r="I10" s="70" t="s">
        <v>54</v>
      </c>
      <c r="J10" s="70" t="s">
        <v>55</v>
      </c>
      <c r="K10" s="70" t="s">
        <v>56</v>
      </c>
      <c r="L10" s="137"/>
      <c r="M10" s="70" t="s">
        <v>54</v>
      </c>
      <c r="N10" s="70" t="s">
        <v>55</v>
      </c>
      <c r="O10" s="70" t="s">
        <v>56</v>
      </c>
      <c r="P10" s="13"/>
    </row>
    <row r="11" s="8" customFormat="true" ht="9.95" hidden="false" customHeight="true" outlineLevel="0" collapsed="false">
      <c r="C11" s="138"/>
      <c r="D11" s="139" t="s">
        <v>113</v>
      </c>
      <c r="E11" s="140" t="n">
        <v>402.8555</v>
      </c>
      <c r="F11" s="140" t="n">
        <v>349.9887</v>
      </c>
      <c r="G11" s="140" t="n">
        <v>52.8668</v>
      </c>
      <c r="H11" s="141"/>
      <c r="I11" s="142" t="n">
        <v>441.556</v>
      </c>
      <c r="J11" s="143" t="n">
        <v>373.0587</v>
      </c>
      <c r="K11" s="140" t="n">
        <v>68.4973</v>
      </c>
      <c r="L11" s="141"/>
      <c r="M11" s="144" t="n">
        <v>501.4272</v>
      </c>
      <c r="N11" s="144" t="n">
        <v>413.0359</v>
      </c>
      <c r="O11" s="144" t="n">
        <v>88.3913</v>
      </c>
      <c r="P11" s="138"/>
    </row>
    <row r="12" s="8" customFormat="true" ht="9.95" hidden="false" customHeight="true" outlineLevel="0" collapsed="false">
      <c r="C12" s="57"/>
      <c r="D12" s="58" t="s">
        <v>47</v>
      </c>
      <c r="E12" s="59" t="n">
        <v>123.1592</v>
      </c>
      <c r="F12" s="59" t="n">
        <v>118.2283</v>
      </c>
      <c r="G12" s="59" t="n">
        <v>4.9309</v>
      </c>
      <c r="H12" s="60"/>
      <c r="I12" s="87" t="n">
        <v>134.6639</v>
      </c>
      <c r="J12" s="145" t="n">
        <v>122.0671</v>
      </c>
      <c r="K12" s="59" t="n">
        <v>12.5967</v>
      </c>
      <c r="L12" s="60"/>
      <c r="M12" s="86" t="n">
        <v>139.0369</v>
      </c>
      <c r="N12" s="86" t="n">
        <v>127.8654</v>
      </c>
      <c r="O12" s="86" t="n">
        <v>11.1715</v>
      </c>
      <c r="P12" s="57"/>
    </row>
    <row r="13" s="8" customFormat="true" ht="9.95" hidden="false" customHeight="true" outlineLevel="0" collapsed="false">
      <c r="C13" s="35"/>
      <c r="D13" s="36" t="s">
        <v>72</v>
      </c>
      <c r="E13" s="40" t="n">
        <v>65.4055</v>
      </c>
      <c r="F13" s="40" t="n">
        <v>49.0296</v>
      </c>
      <c r="G13" s="40" t="n">
        <v>16.376</v>
      </c>
      <c r="H13" s="41"/>
      <c r="I13" s="88" t="n">
        <v>70.438</v>
      </c>
      <c r="J13" s="42" t="n">
        <v>49.3703</v>
      </c>
      <c r="K13" s="40" t="n">
        <v>21.0677</v>
      </c>
      <c r="L13" s="41"/>
      <c r="M13" s="40" t="s">
        <v>58</v>
      </c>
      <c r="N13" s="40" t="s">
        <v>58</v>
      </c>
      <c r="O13" s="40" t="s">
        <v>58</v>
      </c>
      <c r="P13" s="35"/>
    </row>
    <row r="14" s="8" customFormat="true" ht="9.95" hidden="false" customHeight="true" outlineLevel="0" collapsed="false">
      <c r="C14" s="35"/>
      <c r="D14" s="36" t="s">
        <v>46</v>
      </c>
      <c r="E14" s="40" t="n">
        <v>19.5687</v>
      </c>
      <c r="F14" s="40" t="n">
        <v>12.2503</v>
      </c>
      <c r="G14" s="40" t="n">
        <v>7.3184</v>
      </c>
      <c r="H14" s="41"/>
      <c r="I14" s="88" t="n">
        <v>18.9395</v>
      </c>
      <c r="J14" s="42" t="n">
        <v>12.9347</v>
      </c>
      <c r="K14" s="40" t="n">
        <v>6.0047</v>
      </c>
      <c r="L14" s="41"/>
      <c r="M14" s="37" t="n">
        <v>19.3544</v>
      </c>
      <c r="N14" s="37" t="n">
        <v>13.3555</v>
      </c>
      <c r="O14" s="37" t="n">
        <v>5.9989</v>
      </c>
      <c r="P14" s="35"/>
    </row>
    <row r="15" s="8" customFormat="true" ht="9.95" hidden="false" customHeight="true" outlineLevel="0" collapsed="false">
      <c r="C15" s="35"/>
      <c r="D15" s="36" t="s">
        <v>114</v>
      </c>
      <c r="E15" s="40" t="n">
        <v>12.3075</v>
      </c>
      <c r="F15" s="40" t="n">
        <v>9.1221</v>
      </c>
      <c r="G15" s="40" t="n">
        <v>3.1854</v>
      </c>
      <c r="H15" s="41"/>
      <c r="I15" s="88" t="n">
        <v>14.2212</v>
      </c>
      <c r="J15" s="42" t="n">
        <v>10.7736</v>
      </c>
      <c r="K15" s="40" t="n">
        <v>3.4475</v>
      </c>
      <c r="L15" s="41"/>
      <c r="M15" s="37" t="n">
        <v>18.1732</v>
      </c>
      <c r="N15" s="37" t="n">
        <v>11.529</v>
      </c>
      <c r="O15" s="37" t="n">
        <v>6.6442</v>
      </c>
      <c r="P15" s="35"/>
    </row>
    <row r="16" s="8" customFormat="true" ht="9.95" hidden="false" customHeight="true" outlineLevel="0" collapsed="false">
      <c r="C16" s="35"/>
      <c r="D16" s="36" t="s">
        <v>115</v>
      </c>
      <c r="E16" s="40" t="n">
        <v>12.3434</v>
      </c>
      <c r="F16" s="40" t="n">
        <v>9.5973</v>
      </c>
      <c r="G16" s="40" t="n">
        <v>2.7461</v>
      </c>
      <c r="H16" s="41"/>
      <c r="I16" s="88" t="n">
        <v>12.7504</v>
      </c>
      <c r="J16" s="42" t="n">
        <v>11.3343</v>
      </c>
      <c r="K16" s="40" t="n">
        <v>1.4161</v>
      </c>
      <c r="L16" s="41"/>
      <c r="M16" s="37" t="n">
        <v>17.6818</v>
      </c>
      <c r="N16" s="37" t="n">
        <v>13.095</v>
      </c>
      <c r="O16" s="37" t="n">
        <v>4.5868</v>
      </c>
      <c r="P16" s="35"/>
    </row>
    <row r="17" s="8" customFormat="true" ht="9.95" hidden="false" customHeight="true" outlineLevel="0" collapsed="false">
      <c r="C17" s="35"/>
      <c r="D17" s="36" t="s">
        <v>95</v>
      </c>
      <c r="E17" s="40" t="n">
        <v>8.9867</v>
      </c>
      <c r="F17" s="40" t="n">
        <v>7.644</v>
      </c>
      <c r="G17" s="40" t="n">
        <v>1.3427</v>
      </c>
      <c r="H17" s="41"/>
      <c r="I17" s="88" t="n">
        <v>10.1725</v>
      </c>
      <c r="J17" s="42" t="n">
        <v>8.1876</v>
      </c>
      <c r="K17" s="40" t="n">
        <v>1.9849</v>
      </c>
      <c r="L17" s="41"/>
      <c r="M17" s="37" t="n">
        <v>11.249</v>
      </c>
      <c r="N17" s="37" t="n">
        <v>9.4817</v>
      </c>
      <c r="O17" s="37" t="n">
        <v>1.7673</v>
      </c>
      <c r="P17" s="35"/>
    </row>
    <row r="18" s="8" customFormat="true" ht="9.95" hidden="false" customHeight="true" outlineLevel="0" collapsed="false">
      <c r="C18" s="35"/>
      <c r="D18" s="36" t="s">
        <v>101</v>
      </c>
      <c r="E18" s="40" t="n">
        <v>5.438</v>
      </c>
      <c r="F18" s="40" t="n">
        <v>4.8005</v>
      </c>
      <c r="G18" s="40" t="n">
        <v>0.6375</v>
      </c>
      <c r="H18" s="41"/>
      <c r="I18" s="88" t="n">
        <v>6.9777</v>
      </c>
      <c r="J18" s="42" t="n">
        <v>5.5476</v>
      </c>
      <c r="K18" s="40" t="n">
        <v>1.4301</v>
      </c>
      <c r="L18" s="41"/>
      <c r="M18" s="37" t="n">
        <v>8.9918</v>
      </c>
      <c r="N18" s="37" t="n">
        <v>6.6156</v>
      </c>
      <c r="O18" s="37" t="n">
        <v>2.3762</v>
      </c>
      <c r="P18" s="35"/>
    </row>
    <row r="19" s="8" customFormat="true" ht="9.95" hidden="false" customHeight="true" outlineLevel="0" collapsed="false">
      <c r="C19" s="35"/>
      <c r="D19" s="36" t="s">
        <v>100</v>
      </c>
      <c r="E19" s="40" t="n">
        <v>8.2592</v>
      </c>
      <c r="F19" s="40" t="n">
        <v>5.6484</v>
      </c>
      <c r="G19" s="40" t="n">
        <v>2.6108</v>
      </c>
      <c r="H19" s="41"/>
      <c r="I19" s="88" t="n">
        <v>6.8956</v>
      </c>
      <c r="J19" s="42" t="n">
        <v>6.6881</v>
      </c>
      <c r="K19" s="40" t="n">
        <v>0.2075</v>
      </c>
      <c r="L19" s="41"/>
      <c r="M19" s="37" t="n">
        <v>8.3834</v>
      </c>
      <c r="N19" s="37" t="n">
        <v>7.7711</v>
      </c>
      <c r="O19" s="37" t="n">
        <v>0.6123</v>
      </c>
      <c r="P19" s="35"/>
    </row>
    <row r="20" s="8" customFormat="true" ht="9.95" hidden="false" customHeight="true" outlineLevel="0" collapsed="false">
      <c r="C20" s="35"/>
      <c r="D20" s="36" t="s">
        <v>97</v>
      </c>
      <c r="E20" s="40" t="n">
        <v>4.5795</v>
      </c>
      <c r="F20" s="40" t="n">
        <v>4.0188</v>
      </c>
      <c r="G20" s="40" t="n">
        <v>0.5607</v>
      </c>
      <c r="H20" s="41"/>
      <c r="I20" s="88" t="n">
        <v>5.1624</v>
      </c>
      <c r="J20" s="42" t="n">
        <v>4.6146</v>
      </c>
      <c r="K20" s="40" t="n">
        <v>0.5478</v>
      </c>
      <c r="L20" s="41"/>
      <c r="M20" s="37" t="n">
        <v>6.6489</v>
      </c>
      <c r="N20" s="37" t="n">
        <v>4.8363</v>
      </c>
      <c r="O20" s="37" t="n">
        <v>1.8126</v>
      </c>
      <c r="P20" s="35"/>
    </row>
    <row r="21" s="8" customFormat="true" ht="9.95" hidden="false" customHeight="true" outlineLevel="0" collapsed="false">
      <c r="C21" s="43"/>
      <c r="D21" s="44" t="s">
        <v>116</v>
      </c>
      <c r="E21" s="98" t="n">
        <v>142.8078</v>
      </c>
      <c r="F21" s="98" t="n">
        <v>129.6494</v>
      </c>
      <c r="G21" s="98" t="n">
        <v>13.1583</v>
      </c>
      <c r="H21" s="99"/>
      <c r="I21" s="100" t="n">
        <v>161.3348</v>
      </c>
      <c r="J21" s="146" t="n">
        <v>141.5408</v>
      </c>
      <c r="K21" s="98" t="n">
        <v>19.7943</v>
      </c>
      <c r="L21" s="99"/>
      <c r="M21" s="98" t="s">
        <v>58</v>
      </c>
      <c r="N21" s="98" t="s">
        <v>58</v>
      </c>
      <c r="O21" s="98" t="s">
        <v>58</v>
      </c>
      <c r="P21" s="43"/>
    </row>
    <row r="22" customFormat="false" ht="9.95" hidden="false" customHeight="true" outlineLevel="0" collapsed="false"/>
    <row r="23" customFormat="false" ht="9.95" hidden="false" customHeight="true" outlineLevel="0" collapsed="false">
      <c r="D23" s="1" t="s">
        <v>66</v>
      </c>
    </row>
    <row r="24" customFormat="false" ht="9.95" hidden="false" customHeight="true" outlineLevel="0" collapsed="false"/>
    <row r="25" customFormat="false" ht="9.95" hidden="false" customHeight="true" outlineLevel="0" collapsed="false">
      <c r="J25" s="7"/>
      <c r="K25" s="7"/>
      <c r="M25" s="7"/>
      <c r="N25" s="7"/>
      <c r="O25" s="7"/>
    </row>
    <row r="26" customFormat="false" ht="9.95" hidden="false" customHeight="true" outlineLevel="0" collapsed="false"/>
  </sheetData>
  <mergeCells count="3">
    <mergeCell ref="E9:H9"/>
    <mergeCell ref="I9:L9"/>
    <mergeCell ref="M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38.14"/>
    <col collapsed="false" customWidth="false" hidden="false" outlineLevel="0" max="6" min="5" style="1" width="9.14"/>
    <col collapsed="false" customWidth="true" hidden="false" outlineLevel="0" max="8" min="7" style="1" width="9.41"/>
    <col collapsed="false" customWidth="false" hidden="false" outlineLevel="0" max="257" min="9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5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17</v>
      </c>
    </row>
    <row r="7" s="4" customFormat="true" ht="11.25" hidden="false" customHeight="false" outlineLevel="0" collapsed="false">
      <c r="D7" s="4" t="s">
        <v>53</v>
      </c>
    </row>
    <row r="9" customFormat="false" ht="11.25" hidden="false" customHeight="false" outlineLevel="0" collapsed="false">
      <c r="E9" s="6" t="s">
        <v>54</v>
      </c>
      <c r="F9" s="6" t="s">
        <v>55</v>
      </c>
    </row>
    <row r="10" customFormat="false" ht="67.5" hidden="false" customHeight="false" outlineLevel="0" collapsed="false">
      <c r="D10" s="117" t="s">
        <v>118</v>
      </c>
      <c r="E10" s="7" t="n">
        <v>147.748</v>
      </c>
      <c r="F10" s="7" t="n">
        <v>107.6469</v>
      </c>
      <c r="G10" s="7"/>
      <c r="H10" s="7"/>
    </row>
    <row r="11" customFormat="false" ht="11.25" hidden="false" customHeight="false" outlineLevel="0" collapsed="false">
      <c r="D11" s="147" t="s">
        <v>119</v>
      </c>
      <c r="E11" s="7" t="n">
        <v>118.4164</v>
      </c>
      <c r="F11" s="7" t="n">
        <v>101.976</v>
      </c>
      <c r="G11" s="7"/>
      <c r="H11" s="7"/>
    </row>
    <row r="12" customFormat="false" ht="11.25" hidden="false" customHeight="false" outlineLevel="0" collapsed="false">
      <c r="D12" s="147" t="s">
        <v>120</v>
      </c>
      <c r="E12" s="7" t="n">
        <v>76.6121</v>
      </c>
      <c r="F12" s="7" t="n">
        <v>94.0051</v>
      </c>
      <c r="G12" s="7"/>
      <c r="H12" s="7"/>
    </row>
    <row r="13" customFormat="false" ht="33.75" hidden="false" customHeight="false" outlineLevel="0" collapsed="false">
      <c r="D13" s="117" t="s">
        <v>121</v>
      </c>
      <c r="E13" s="7" t="n">
        <v>54.3567</v>
      </c>
      <c r="F13" s="7" t="n">
        <v>21.3048</v>
      </c>
      <c r="G13" s="7"/>
      <c r="H13" s="7"/>
    </row>
    <row r="14" customFormat="false" ht="33.75" hidden="false" customHeight="false" outlineLevel="0" collapsed="false">
      <c r="D14" s="117" t="s">
        <v>122</v>
      </c>
      <c r="E14" s="7" t="n">
        <v>25.6303</v>
      </c>
      <c r="F14" s="7" t="n">
        <v>36.1917</v>
      </c>
      <c r="G14" s="7"/>
      <c r="H14" s="7"/>
    </row>
    <row r="15" customFormat="false" ht="56.25" hidden="false" customHeight="false" outlineLevel="0" collapsed="false">
      <c r="D15" s="117" t="s">
        <v>123</v>
      </c>
      <c r="E15" s="7" t="n">
        <v>23.5352</v>
      </c>
      <c r="F15" s="7" t="n">
        <v>10.3689</v>
      </c>
      <c r="G15" s="7"/>
      <c r="H15" s="7"/>
    </row>
    <row r="16" customFormat="false" ht="45" hidden="false" customHeight="false" outlineLevel="0" collapsed="false">
      <c r="D16" s="117" t="s">
        <v>124</v>
      </c>
      <c r="E16" s="7" t="n">
        <v>15.8834</v>
      </c>
      <c r="F16" s="7" t="n">
        <v>7.9335</v>
      </c>
      <c r="G16" s="7"/>
      <c r="H16" s="7"/>
    </row>
    <row r="17" customFormat="false" ht="56.25" hidden="false" customHeight="false" outlineLevel="0" collapsed="false">
      <c r="D17" s="117" t="s">
        <v>125</v>
      </c>
      <c r="E17" s="7" t="n">
        <v>14.3178</v>
      </c>
      <c r="F17" s="7" t="n">
        <v>7.7742</v>
      </c>
      <c r="G17" s="7"/>
      <c r="H17" s="7"/>
    </row>
    <row r="18" customFormat="false" ht="56.25" hidden="false" customHeight="false" outlineLevel="0" collapsed="false">
      <c r="D18" s="117" t="s">
        <v>126</v>
      </c>
      <c r="E18" s="7" t="n">
        <v>9.7693</v>
      </c>
      <c r="F18" s="7" t="n">
        <v>10.7033</v>
      </c>
      <c r="G18" s="7"/>
      <c r="H18" s="7"/>
    </row>
    <row r="19" customFormat="false" ht="78.75" hidden="false" customHeight="false" outlineLevel="0" collapsed="false">
      <c r="D19" s="117" t="s">
        <v>127</v>
      </c>
      <c r="E19" s="7" t="n">
        <v>7.7139</v>
      </c>
      <c r="F19" s="7" t="n">
        <v>7.0567</v>
      </c>
      <c r="G19" s="7"/>
    </row>
    <row r="20" customFormat="false" ht="78.75" hidden="false" customHeight="false" outlineLevel="0" collapsed="false">
      <c r="D20" s="117" t="s">
        <v>128</v>
      </c>
      <c r="E20" s="7" t="n">
        <v>5.0073</v>
      </c>
      <c r="F20" s="7" t="n">
        <v>5.8835</v>
      </c>
      <c r="G20" s="7"/>
    </row>
    <row r="21" customFormat="false" ht="11.25" hidden="false" customHeight="false" outlineLevel="0" collapsed="false">
      <c r="E21" s="7"/>
      <c r="F21" s="7"/>
      <c r="G21" s="7"/>
      <c r="H21" s="7"/>
    </row>
    <row r="22" customFormat="false" ht="11.25" hidden="false" customHeight="false" outlineLevel="0" collapsed="false">
      <c r="D22" s="1" t="s">
        <v>129</v>
      </c>
    </row>
    <row r="23" customFormat="false" ht="11.25" hidden="false" customHeight="false" outlineLevel="0" collapsed="false">
      <c r="D23" s="1" t="s">
        <v>130</v>
      </c>
    </row>
    <row r="33" customFormat="false" ht="11.25" hidden="false" customHeight="false" outlineLevel="0" collapsed="false">
      <c r="D33" s="148"/>
    </row>
    <row r="34" customFormat="false" ht="11.25" hidden="false" customHeight="false" outlineLevel="0" collapsed="false">
      <c r="D34" s="149"/>
    </row>
    <row r="35" customFormat="false" ht="11.25" hidden="false" customHeight="false" outlineLevel="0" collapsed="false">
      <c r="D35" s="148"/>
    </row>
    <row r="36" customFormat="false" ht="11.25" hidden="false" customHeight="false" outlineLevel="0" collapsed="false">
      <c r="D36" s="149"/>
    </row>
    <row r="37" customFormat="false" ht="11.25" hidden="false" customHeight="false" outlineLevel="0" collapsed="false">
      <c r="D37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3.41"/>
    <col collapsed="false" customWidth="true" hidden="false" outlineLevel="0" max="7" min="5" style="1" width="5.13"/>
    <col collapsed="false" customWidth="true" hidden="false" outlineLevel="0" max="8" min="8" style="1" width="0.85"/>
    <col collapsed="false" customWidth="true" hidden="false" outlineLevel="0" max="11" min="9" style="1" width="5.13"/>
    <col collapsed="false" customWidth="true" hidden="false" outlineLevel="0" max="12" min="12" style="1" width="0.85"/>
    <col collapsed="false" customWidth="true" hidden="false" outlineLevel="0" max="15" min="13" style="1" width="5.13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32</v>
      </c>
    </row>
    <row r="7" s="4" customFormat="true" ht="11.25" hidden="false" customHeight="false" outlineLevel="0" collapsed="false">
      <c r="D7" s="4" t="s">
        <v>53</v>
      </c>
    </row>
    <row r="9" customFormat="false" ht="11.25" hidden="false" customHeight="false" outlineLevel="0" collapsed="false">
      <c r="C9" s="9"/>
      <c r="D9" s="10"/>
      <c r="E9" s="150" t="s">
        <v>12</v>
      </c>
      <c r="F9" s="150"/>
      <c r="G9" s="150"/>
      <c r="H9" s="150"/>
      <c r="I9" s="151" t="s">
        <v>13</v>
      </c>
      <c r="J9" s="151"/>
      <c r="K9" s="151"/>
      <c r="L9" s="151"/>
      <c r="M9" s="152" t="s">
        <v>133</v>
      </c>
      <c r="N9" s="152"/>
      <c r="O9" s="152"/>
      <c r="P9" s="152"/>
    </row>
    <row r="10" s="8" customFormat="true" ht="11.25" hidden="false" customHeight="true" outlineLevel="0" collapsed="false">
      <c r="C10" s="13"/>
      <c r="D10" s="14"/>
      <c r="E10" s="153" t="n">
        <v>1997</v>
      </c>
      <c r="F10" s="153" t="n">
        <v>2002</v>
      </c>
      <c r="G10" s="153" t="n">
        <v>2007</v>
      </c>
      <c r="H10" s="154"/>
      <c r="I10" s="153" t="n">
        <v>1997</v>
      </c>
      <c r="J10" s="153" t="n">
        <v>2002</v>
      </c>
      <c r="K10" s="153" t="n">
        <v>2007</v>
      </c>
      <c r="L10" s="154"/>
      <c r="M10" s="153" t="n">
        <v>1997</v>
      </c>
      <c r="N10" s="153" t="n">
        <v>2002</v>
      </c>
      <c r="O10" s="153" t="n">
        <v>2007</v>
      </c>
      <c r="P10" s="153"/>
    </row>
    <row r="11" s="8" customFormat="true" ht="9.95" hidden="false" customHeight="true" outlineLevel="0" collapsed="false">
      <c r="C11" s="18"/>
      <c r="D11" s="19" t="s">
        <v>134</v>
      </c>
      <c r="E11" s="155" t="s">
        <v>58</v>
      </c>
      <c r="F11" s="155" t="n">
        <v>891.9</v>
      </c>
      <c r="G11" s="155" t="n">
        <v>1239.85</v>
      </c>
      <c r="H11" s="156"/>
      <c r="I11" s="155" t="s">
        <v>58</v>
      </c>
      <c r="J11" s="155" t="n">
        <v>936.97</v>
      </c>
      <c r="K11" s="155" t="n">
        <v>1425.95</v>
      </c>
      <c r="L11" s="156"/>
      <c r="M11" s="155" t="s">
        <v>58</v>
      </c>
      <c r="N11" s="155" t="n">
        <v>-45.07</v>
      </c>
      <c r="O11" s="155" t="n">
        <v>-186.1</v>
      </c>
      <c r="P11" s="155"/>
    </row>
    <row r="12" s="8" customFormat="true" ht="9.95" hidden="false" customHeight="true" outlineLevel="0" collapsed="false">
      <c r="C12" s="80"/>
      <c r="D12" s="81" t="s">
        <v>135</v>
      </c>
      <c r="E12" s="157" t="n">
        <v>721.13</v>
      </c>
      <c r="F12" s="157" t="n">
        <v>997.29</v>
      </c>
      <c r="G12" s="157" t="n">
        <v>1414.18</v>
      </c>
      <c r="H12" s="158"/>
      <c r="I12" s="157" t="n">
        <v>672.57</v>
      </c>
      <c r="J12" s="157" t="n">
        <v>989.14</v>
      </c>
      <c r="K12" s="157" t="n">
        <v>1516.18</v>
      </c>
      <c r="L12" s="158"/>
      <c r="M12" s="157" t="n">
        <v>48.56</v>
      </c>
      <c r="N12" s="157" t="n">
        <v>8.14</v>
      </c>
      <c r="O12" s="157" t="n">
        <v>-102</v>
      </c>
      <c r="P12" s="157"/>
    </row>
    <row r="13" s="8" customFormat="true" ht="9.95" hidden="false" customHeight="true" outlineLevel="0" collapsed="false">
      <c r="C13" s="30"/>
      <c r="D13" s="31" t="s">
        <v>45</v>
      </c>
      <c r="E13" s="159" t="n">
        <v>42.08</v>
      </c>
      <c r="F13" s="159" t="n">
        <v>64.15</v>
      </c>
      <c r="G13" s="159" t="n">
        <v>99.27</v>
      </c>
      <c r="H13" s="160"/>
      <c r="I13" s="159" t="n">
        <v>31.25</v>
      </c>
      <c r="J13" s="159" t="n">
        <v>36.79</v>
      </c>
      <c r="K13" s="159" t="n">
        <v>58.48</v>
      </c>
      <c r="L13" s="160"/>
      <c r="M13" s="159" t="n">
        <v>10.84</v>
      </c>
      <c r="N13" s="159" t="n">
        <v>27.36</v>
      </c>
      <c r="O13" s="159" t="n">
        <v>40.79</v>
      </c>
      <c r="P13" s="159"/>
    </row>
    <row r="14" s="8" customFormat="true" ht="9.95" hidden="false" customHeight="true" outlineLevel="0" collapsed="false">
      <c r="C14" s="43"/>
      <c r="D14" s="44" t="s">
        <v>88</v>
      </c>
      <c r="E14" s="161" t="n">
        <v>67.23</v>
      </c>
      <c r="F14" s="161" t="n">
        <v>93.06</v>
      </c>
      <c r="G14" s="161" t="n">
        <v>125.53</v>
      </c>
      <c r="H14" s="162"/>
      <c r="I14" s="161" t="n">
        <v>66.99</v>
      </c>
      <c r="J14" s="161" t="n">
        <v>88.74</v>
      </c>
      <c r="K14" s="161" t="n">
        <v>117.6</v>
      </c>
      <c r="L14" s="162"/>
      <c r="M14" s="161" t="n">
        <v>0.24</v>
      </c>
      <c r="N14" s="161" t="n">
        <v>4.32</v>
      </c>
      <c r="O14" s="161" t="n">
        <v>7.94</v>
      </c>
      <c r="P14" s="161"/>
    </row>
    <row r="15" s="8" customFormat="true" ht="9.95" hidden="false" customHeight="true" outlineLevel="0" collapsed="false">
      <c r="C15" s="30"/>
      <c r="D15" s="31" t="s">
        <v>95</v>
      </c>
      <c r="E15" s="159" t="n">
        <v>190.5</v>
      </c>
      <c r="F15" s="159" t="n">
        <v>267.12</v>
      </c>
      <c r="G15" s="159" t="n">
        <v>306.41</v>
      </c>
      <c r="H15" s="160"/>
      <c r="I15" s="159" t="n">
        <v>173.72</v>
      </c>
      <c r="J15" s="159" t="n">
        <v>235.24</v>
      </c>
      <c r="K15" s="159" t="n">
        <v>277.36</v>
      </c>
      <c r="L15" s="160"/>
      <c r="M15" s="159" t="n">
        <v>16.78</v>
      </c>
      <c r="N15" s="159" t="n">
        <v>31.88</v>
      </c>
      <c r="O15" s="159" t="n">
        <v>29.05</v>
      </c>
      <c r="P15" s="159"/>
    </row>
    <row r="16" s="8" customFormat="true" ht="9.95" hidden="false" customHeight="true" outlineLevel="0" collapsed="false">
      <c r="C16" s="35"/>
      <c r="D16" s="36" t="s">
        <v>99</v>
      </c>
      <c r="E16" s="163" t="n">
        <v>161.19</v>
      </c>
      <c r="F16" s="163" t="n">
        <v>344.33</v>
      </c>
      <c r="G16" s="163" t="n">
        <v>888.56</v>
      </c>
      <c r="H16" s="164"/>
      <c r="I16" s="163" t="n">
        <v>125.54</v>
      </c>
      <c r="J16" s="163" t="n">
        <v>312.15</v>
      </c>
      <c r="K16" s="163" t="n">
        <v>697.52</v>
      </c>
      <c r="L16" s="164"/>
      <c r="M16" s="163" t="n">
        <v>35.64</v>
      </c>
      <c r="N16" s="163" t="n">
        <v>32.18</v>
      </c>
      <c r="O16" s="163" t="n">
        <v>191.04</v>
      </c>
      <c r="P16" s="163"/>
    </row>
    <row r="17" s="8" customFormat="true" ht="9.95" hidden="false" customHeight="true" outlineLevel="0" collapsed="false">
      <c r="C17" s="35"/>
      <c r="D17" s="36" t="s">
        <v>46</v>
      </c>
      <c r="E17" s="163" t="n">
        <v>371.29</v>
      </c>
      <c r="F17" s="163" t="n">
        <v>440.69</v>
      </c>
      <c r="G17" s="163" t="n">
        <v>521.22</v>
      </c>
      <c r="H17" s="164"/>
      <c r="I17" s="163" t="n">
        <v>298.79</v>
      </c>
      <c r="J17" s="163" t="n">
        <v>357.03</v>
      </c>
      <c r="K17" s="163" t="n">
        <v>454.03</v>
      </c>
      <c r="L17" s="164"/>
      <c r="M17" s="163" t="n">
        <v>72.49</v>
      </c>
      <c r="N17" s="163" t="n">
        <v>83.66</v>
      </c>
      <c r="O17" s="163" t="n">
        <v>67.19</v>
      </c>
      <c r="P17" s="163"/>
    </row>
    <row r="18" s="8" customFormat="true" ht="9.95" hidden="false" customHeight="true" outlineLevel="0" collapsed="false">
      <c r="C18" s="43"/>
      <c r="D18" s="44" t="s">
        <v>47</v>
      </c>
      <c r="E18" s="161" t="n">
        <v>606.27</v>
      </c>
      <c r="F18" s="161" t="n">
        <v>733.1</v>
      </c>
      <c r="G18" s="161" t="n">
        <v>848.26</v>
      </c>
      <c r="H18" s="162"/>
      <c r="I18" s="161" t="n">
        <v>791.88</v>
      </c>
      <c r="J18" s="161" t="n">
        <v>1271.45</v>
      </c>
      <c r="K18" s="161" t="n">
        <v>1471.81</v>
      </c>
      <c r="L18" s="162"/>
      <c r="M18" s="161" t="n">
        <v>-185.61</v>
      </c>
      <c r="N18" s="161" t="n">
        <v>-538.35</v>
      </c>
      <c r="O18" s="161" t="n">
        <v>-623.56</v>
      </c>
      <c r="P18" s="161"/>
    </row>
    <row r="19" customFormat="false" ht="9.95" hidden="false" customHeight="true" outlineLevel="0" collapsed="false">
      <c r="C19" s="8"/>
      <c r="D19" s="48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8"/>
    </row>
    <row r="20" customFormat="false" ht="9.95" hidden="false" customHeight="true" outlineLevel="0" collapsed="false">
      <c r="C20" s="8"/>
      <c r="D20" s="8" t="s">
        <v>136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8"/>
    </row>
    <row r="21" customFormat="false" ht="9.95" hidden="false" customHeight="true" outlineLevel="0" collapsed="false">
      <c r="C21" s="8"/>
      <c r="D21" s="8" t="s">
        <v>137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"/>
    </row>
    <row r="22" customFormat="false" ht="9.95" hidden="false" customHeight="true" outlineLevel="0" collapsed="false">
      <c r="C22" s="8"/>
      <c r="D22" s="1" t="s">
        <v>138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"/>
    </row>
    <row r="23" customFormat="false" ht="9.95" hidden="false" customHeight="true" outlineLevel="0" collapsed="false">
      <c r="C23" s="8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"/>
    </row>
    <row r="24" customFormat="false" ht="9.95" hidden="false" customHeight="true" outlineLevel="0" collapsed="false">
      <c r="C24" s="8"/>
      <c r="D24" s="48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"/>
    </row>
    <row r="25" customFormat="false" ht="9.95" hidden="false" customHeight="true" outlineLevel="0" collapsed="false">
      <c r="C25" s="8"/>
      <c r="D25" s="8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8"/>
    </row>
    <row r="26" customFormat="false" ht="9.95" hidden="false" customHeight="true" outlineLevel="0" collapsed="false">
      <c r="C26" s="8"/>
      <c r="D26" s="8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"/>
    </row>
    <row r="27" customFormat="false" ht="9.95" hidden="false" customHeight="true" outlineLevel="0" collapsed="false">
      <c r="C27" s="8"/>
      <c r="D27" s="8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"/>
    </row>
    <row r="28" customFormat="false" ht="9.95" hidden="false" customHeight="true" outlineLevel="0" collapsed="false">
      <c r="C28" s="8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8"/>
    </row>
    <row r="29" customFormat="false" ht="11.25" hidden="false" customHeight="false" outlineLevel="0" collapsed="false">
      <c r="C29" s="8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"/>
    </row>
    <row r="30" customFormat="false" ht="11.25" hidden="false" customHeight="false" outlineLevel="0" collapsed="false">
      <c r="C30" s="8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"/>
    </row>
    <row r="31" customFormat="false" ht="11.25" hidden="false" customHeight="false" outlineLevel="0" collapsed="false">
      <c r="C31" s="8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"/>
    </row>
    <row r="32" customFormat="false" ht="11.25" hidden="false" customHeight="false" outlineLevel="0" collapsed="false">
      <c r="C32" s="8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"/>
    </row>
    <row r="33" customFormat="false" ht="11.25" hidden="false" customHeight="false" outlineLevel="0" collapsed="false">
      <c r="C33" s="8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"/>
    </row>
    <row r="34" customFormat="false" ht="11.25" hidden="false" customHeight="false" outlineLevel="0" collapsed="false">
      <c r="C34" s="8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"/>
    </row>
    <row r="35" customFormat="false" ht="11.25" hidden="false" customHeight="false" outlineLevel="0" collapsed="false">
      <c r="C35" s="8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"/>
    </row>
    <row r="36" customFormat="false" ht="11.25" hidden="false" customHeight="false" outlineLevel="0" collapsed="false">
      <c r="C36" s="8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"/>
    </row>
    <row r="37" customFormat="false" ht="11.25" hidden="false" customHeight="false" outlineLevel="0" collapsed="false">
      <c r="C37" s="8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8"/>
    </row>
    <row r="38" customFormat="false" ht="11.25" hidden="false" customHeight="false" outlineLevel="0" collapsed="false">
      <c r="C38" s="8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8"/>
    </row>
    <row r="39" customFormat="false" ht="11.25" hidden="false" customHeight="false" outlineLevel="0" collapsed="false">
      <c r="C39" s="8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8"/>
    </row>
    <row r="40" customFormat="false" ht="11.25" hidden="false" customHeight="false" outlineLevel="0" collapsed="false">
      <c r="C40" s="8"/>
      <c r="D40" s="48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8"/>
    </row>
    <row r="41" customFormat="false" ht="11.25" hidden="false" customHeight="false" outlineLevel="0" collapsed="false">
      <c r="C41" s="8"/>
      <c r="D41" s="48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8"/>
    </row>
    <row r="42" customFormat="false" ht="11.25" hidden="false" customHeight="false" outlineLevel="0" collapsed="false">
      <c r="C42" s="8"/>
      <c r="D42" s="48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8"/>
    </row>
    <row r="43" customFormat="false" ht="11.25" hidden="false" customHeight="false" outlineLevel="0" collapsed="false">
      <c r="C43" s="8"/>
      <c r="D43" s="48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8"/>
    </row>
    <row r="44" customFormat="false" ht="11.25" hidden="false" customHeight="false" outlineLevel="0" collapsed="false">
      <c r="C44" s="8"/>
      <c r="D44" s="48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8"/>
    </row>
    <row r="45" customFormat="false" ht="11.25" hidden="false" customHeight="false" outlineLevel="0" collapsed="false">
      <c r="C45" s="8"/>
      <c r="D45" s="48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8"/>
    </row>
    <row r="46" customFormat="false" ht="11.25" hidden="false" customHeight="false" outlineLevel="0" collapsed="false">
      <c r="C46" s="8"/>
      <c r="D46" s="48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8"/>
    </row>
    <row r="47" customFormat="false" ht="11.25" hidden="false" customHeight="false" outlineLevel="0" collapsed="false">
      <c r="C47" s="8"/>
      <c r="D47" s="48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8"/>
    </row>
    <row r="48" customFormat="false" ht="11.25" hidden="false" customHeight="false" outlineLevel="0" collapsed="false">
      <c r="C48" s="8"/>
      <c r="D48" s="48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8"/>
    </row>
  </sheetData>
  <mergeCells count="3">
    <mergeCell ref="E9:H9"/>
    <mergeCell ref="I9:L9"/>
    <mergeCell ref="M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39</v>
      </c>
    </row>
    <row r="7" s="4" customFormat="true" ht="11.25" hidden="false" customHeight="false" outlineLevel="0" collapsed="false">
      <c r="D7" s="4" t="s">
        <v>53</v>
      </c>
    </row>
    <row r="9" customFormat="false" ht="11.25" hidden="false" customHeight="false" outlineLevel="0" collapsed="false">
      <c r="E9" s="6" t="s">
        <v>12</v>
      </c>
      <c r="F9" s="6" t="s">
        <v>13</v>
      </c>
    </row>
    <row r="10" customFormat="false" ht="11.25" hidden="false" customHeight="false" outlineLevel="0" collapsed="false">
      <c r="D10" s="1" t="s">
        <v>134</v>
      </c>
      <c r="E10" s="165" t="n">
        <v>1239.85</v>
      </c>
      <c r="F10" s="165" t="n">
        <v>1425.95</v>
      </c>
    </row>
    <row r="11" customFormat="false" ht="11.25" hidden="false" customHeight="false" outlineLevel="0" collapsed="false">
      <c r="D11" s="1" t="s">
        <v>135</v>
      </c>
      <c r="E11" s="165" t="n">
        <v>1414.18</v>
      </c>
      <c r="F11" s="165" t="n">
        <v>1516.18</v>
      </c>
      <c r="G11" s="165"/>
      <c r="H11" s="165"/>
      <c r="I11" s="165"/>
      <c r="J11" s="165"/>
    </row>
    <row r="12" customFormat="false" ht="22.5" hidden="false" customHeight="false" outlineLevel="0" collapsed="false">
      <c r="D12" s="117" t="s">
        <v>140</v>
      </c>
      <c r="E12" s="165" t="n">
        <v>848.26</v>
      </c>
      <c r="F12" s="165" t="n">
        <v>1471.81</v>
      </c>
      <c r="G12" s="165"/>
      <c r="H12" s="165"/>
      <c r="I12" s="165"/>
      <c r="J12" s="165"/>
    </row>
    <row r="13" customFormat="false" ht="33.75" hidden="false" customHeight="false" outlineLevel="0" collapsed="false">
      <c r="D13" s="117" t="s">
        <v>141</v>
      </c>
      <c r="E13" s="165" t="n">
        <v>888.56</v>
      </c>
      <c r="F13" s="165" t="n">
        <v>697.52</v>
      </c>
      <c r="G13" s="165"/>
      <c r="H13" s="165"/>
      <c r="I13" s="165"/>
      <c r="J13" s="165"/>
    </row>
    <row r="14" customFormat="false" ht="11.25" hidden="false" customHeight="false" outlineLevel="0" collapsed="false">
      <c r="D14" s="117" t="s">
        <v>46</v>
      </c>
      <c r="E14" s="165" t="n">
        <v>521.22</v>
      </c>
      <c r="F14" s="165" t="n">
        <v>454.03</v>
      </c>
      <c r="G14" s="165"/>
      <c r="H14" s="165"/>
      <c r="I14" s="165"/>
      <c r="J14" s="165"/>
    </row>
    <row r="15" customFormat="false" ht="11.25" hidden="false" customHeight="false" outlineLevel="0" collapsed="false">
      <c r="D15" s="117" t="s">
        <v>95</v>
      </c>
      <c r="E15" s="165" t="n">
        <v>306.41</v>
      </c>
      <c r="F15" s="165" t="n">
        <v>277.36</v>
      </c>
      <c r="G15" s="165"/>
      <c r="H15" s="165"/>
      <c r="I15" s="165"/>
      <c r="J15" s="165"/>
    </row>
    <row r="16" customFormat="false" ht="11.25" hidden="false" customHeight="false" outlineLevel="0" collapsed="false">
      <c r="D16" s="1" t="s">
        <v>88</v>
      </c>
      <c r="E16" s="165" t="n">
        <v>125.53</v>
      </c>
      <c r="F16" s="165" t="n">
        <v>117.6</v>
      </c>
      <c r="G16" s="165"/>
      <c r="H16" s="165"/>
      <c r="I16" s="165"/>
      <c r="J16" s="165"/>
    </row>
    <row r="17" customFormat="false" ht="11.25" hidden="false" customHeight="false" outlineLevel="0" collapsed="false">
      <c r="D17" s="1" t="s">
        <v>45</v>
      </c>
      <c r="E17" s="165" t="n">
        <v>99.27</v>
      </c>
      <c r="F17" s="165" t="n">
        <v>58.48</v>
      </c>
      <c r="G17" s="165"/>
      <c r="H17" s="165"/>
      <c r="I17" s="165"/>
      <c r="J17" s="165"/>
    </row>
    <row r="18" customFormat="false" ht="11.25" hidden="false" customHeight="false" outlineLevel="0" collapsed="false">
      <c r="G18" s="165"/>
      <c r="H18" s="165"/>
      <c r="I18" s="165"/>
      <c r="J18" s="165"/>
    </row>
    <row r="19" customFormat="false" ht="11.25" hidden="false" customHeight="false" outlineLevel="0" collapsed="false">
      <c r="D19" s="8" t="s">
        <v>136</v>
      </c>
    </row>
    <row r="20" customFormat="false" ht="11.25" hidden="false" customHeight="false" outlineLevel="0" collapsed="false">
      <c r="D20" s="8" t="s">
        <v>137</v>
      </c>
    </row>
    <row r="21" customFormat="false" ht="11.25" hidden="false" customHeight="false" outlineLevel="0" collapsed="false">
      <c r="D21" s="1" t="s">
        <v>138</v>
      </c>
    </row>
    <row r="24" customFormat="false" ht="11.25" hidden="false" customHeight="false" outlineLevel="0" collapsed="false">
      <c r="E24" s="7"/>
      <c r="F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8.28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42</v>
      </c>
    </row>
    <row r="7" s="4" customFormat="true" ht="12.75" hidden="false" customHeight="true" outlineLevel="0" collapsed="false">
      <c r="D7" s="4" t="s">
        <v>143</v>
      </c>
    </row>
    <row r="9" s="147" customFormat="true" ht="11.25" hidden="false" customHeight="false" outlineLevel="0" collapsed="false">
      <c r="C9" s="1"/>
      <c r="D9" s="1"/>
      <c r="E9" s="6" t="s">
        <v>12</v>
      </c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</row>
    <row r="10" customFormat="false" ht="11.25" hidden="false" customHeight="false" outlineLevel="0" collapsed="false">
      <c r="D10" s="1" t="s">
        <v>134</v>
      </c>
      <c r="E10" s="165" t="n">
        <v>17.3</v>
      </c>
      <c r="F10" s="6"/>
    </row>
    <row r="11" customFormat="false" ht="11.25" hidden="false" customHeight="false" outlineLevel="0" collapsed="false">
      <c r="D11" s="1" t="s">
        <v>47</v>
      </c>
      <c r="E11" s="165" t="n">
        <v>12.3</v>
      </c>
      <c r="F11" s="167"/>
      <c r="G11" s="165"/>
      <c r="H11" s="165"/>
      <c r="I11" s="165"/>
      <c r="J11" s="165"/>
      <c r="K11" s="165"/>
      <c r="L11" s="165"/>
      <c r="M11" s="165"/>
      <c r="N11" s="165"/>
      <c r="O11" s="6"/>
      <c r="P11" s="6"/>
      <c r="Q11" s="6"/>
      <c r="R11" s="6"/>
    </row>
    <row r="12" customFormat="false" ht="11.25" hidden="false" customHeight="false" outlineLevel="0" collapsed="false">
      <c r="D12" s="1" t="s">
        <v>99</v>
      </c>
      <c r="E12" s="165" t="n">
        <v>11.5</v>
      </c>
      <c r="F12" s="167"/>
      <c r="G12" s="165"/>
      <c r="H12" s="165"/>
      <c r="I12" s="165"/>
      <c r="J12" s="165"/>
      <c r="K12" s="165"/>
      <c r="L12" s="165"/>
      <c r="M12" s="165"/>
      <c r="N12" s="165"/>
      <c r="O12" s="6"/>
      <c r="P12" s="6"/>
      <c r="Q12" s="6"/>
      <c r="R12" s="6"/>
    </row>
    <row r="13" customFormat="false" ht="11.25" hidden="false" customHeight="false" outlineLevel="0" collapsed="false">
      <c r="D13" s="1" t="s">
        <v>46</v>
      </c>
      <c r="E13" s="165" t="n">
        <v>7.7</v>
      </c>
      <c r="F13" s="167"/>
      <c r="G13" s="165"/>
      <c r="H13" s="165"/>
      <c r="I13" s="165"/>
      <c r="J13" s="165"/>
      <c r="K13" s="165"/>
      <c r="L13" s="165"/>
      <c r="M13" s="165"/>
      <c r="N13" s="165"/>
      <c r="O13" s="6"/>
      <c r="P13" s="6"/>
      <c r="Q13" s="6"/>
      <c r="R13" s="6"/>
    </row>
    <row r="14" customFormat="false" ht="11.25" hidden="false" customHeight="false" outlineLevel="0" collapsed="false">
      <c r="D14" s="1" t="s">
        <v>95</v>
      </c>
      <c r="E14" s="165" t="n">
        <v>4.6</v>
      </c>
      <c r="F14" s="167"/>
      <c r="G14" s="165"/>
      <c r="H14" s="165"/>
      <c r="I14" s="165"/>
      <c r="J14" s="165"/>
      <c r="K14" s="165"/>
      <c r="L14" s="165"/>
      <c r="M14" s="165"/>
      <c r="N14" s="165"/>
      <c r="O14" s="6"/>
      <c r="P14" s="6"/>
      <c r="Q14" s="6"/>
      <c r="R14" s="6"/>
    </row>
    <row r="15" customFormat="false" ht="11.25" hidden="false" customHeight="false" outlineLevel="0" collapsed="false">
      <c r="D15" s="1" t="s">
        <v>116</v>
      </c>
      <c r="E15" s="165" t="n">
        <v>46.6</v>
      </c>
      <c r="F15" s="167"/>
      <c r="G15" s="165"/>
      <c r="H15" s="165"/>
      <c r="I15" s="165"/>
      <c r="J15" s="165"/>
      <c r="K15" s="165"/>
      <c r="L15" s="165"/>
      <c r="M15" s="165"/>
      <c r="N15" s="165"/>
      <c r="O15" s="6"/>
      <c r="P15" s="6"/>
      <c r="Q15" s="6"/>
      <c r="R15" s="6"/>
    </row>
    <row r="16" customFormat="false" ht="11.25" hidden="false" customHeight="false" outlineLevel="0" collapsed="false">
      <c r="E16" s="167"/>
      <c r="F16" s="167"/>
      <c r="G16" s="165"/>
      <c r="H16" s="165"/>
      <c r="I16" s="165"/>
      <c r="J16" s="165"/>
      <c r="K16" s="165"/>
      <c r="L16" s="165"/>
      <c r="M16" s="165"/>
      <c r="N16" s="165"/>
      <c r="O16" s="6"/>
      <c r="P16" s="6"/>
      <c r="Q16" s="6"/>
      <c r="R16" s="6"/>
    </row>
    <row r="17" customFormat="false" ht="11.25" hidden="false" customHeight="false" outlineLevel="0" collapsed="false">
      <c r="D17" s="8" t="s">
        <v>136</v>
      </c>
      <c r="E17" s="167"/>
      <c r="F17" s="167"/>
      <c r="G17" s="165"/>
      <c r="H17" s="165"/>
      <c r="I17" s="165"/>
      <c r="J17" s="165"/>
      <c r="K17" s="165"/>
      <c r="L17" s="165"/>
      <c r="M17" s="165"/>
      <c r="N17" s="165"/>
      <c r="O17" s="6"/>
      <c r="P17" s="6"/>
      <c r="Q17" s="6"/>
      <c r="R17" s="6"/>
    </row>
    <row r="18" customFormat="false" ht="11.25" hidden="false" customHeight="false" outlineLevel="0" collapsed="false">
      <c r="D18" s="1" t="s">
        <v>144</v>
      </c>
      <c r="E18" s="167"/>
      <c r="F18" s="167"/>
      <c r="G18" s="165"/>
      <c r="H18" s="165"/>
      <c r="I18" s="165"/>
      <c r="J18" s="165"/>
      <c r="K18" s="165"/>
      <c r="L18" s="165"/>
      <c r="M18" s="165"/>
      <c r="N18" s="165"/>
      <c r="O18" s="6"/>
      <c r="P18" s="6"/>
      <c r="Q18" s="6"/>
      <c r="R18" s="6"/>
    </row>
    <row r="19" customFormat="false" ht="11.25" hidden="false" customHeight="false" outlineLevel="0" collapsed="false">
      <c r="E19" s="167"/>
      <c r="F19" s="167"/>
      <c r="G19" s="165"/>
      <c r="H19" s="165"/>
      <c r="I19" s="165"/>
      <c r="J19" s="165"/>
      <c r="K19" s="165"/>
      <c r="L19" s="165"/>
      <c r="M19" s="165"/>
      <c r="N19" s="165"/>
      <c r="O19" s="6"/>
      <c r="P19" s="6"/>
      <c r="Q19" s="6"/>
      <c r="R19" s="6"/>
    </row>
    <row r="20" customFormat="false" ht="11.25" hidden="false" customHeight="false" outlineLevel="0" collapsed="false">
      <c r="E20" s="167"/>
      <c r="F20" s="167"/>
      <c r="G20" s="165"/>
      <c r="H20" s="165"/>
      <c r="I20" s="165"/>
      <c r="J20" s="165"/>
      <c r="K20" s="165"/>
      <c r="L20" s="165"/>
      <c r="M20" s="165"/>
      <c r="N20" s="165"/>
      <c r="O20" s="6"/>
      <c r="P20" s="6"/>
      <c r="Q20" s="6"/>
      <c r="R20" s="6"/>
    </row>
    <row r="21" customFormat="false" ht="11.25" hidden="false" customHeight="false" outlineLevel="0" collapsed="false">
      <c r="E21" s="167"/>
      <c r="F21" s="167"/>
      <c r="G21" s="165"/>
      <c r="H21" s="165"/>
      <c r="I21" s="165"/>
      <c r="J21" s="165"/>
      <c r="K21" s="165"/>
      <c r="L21" s="165"/>
      <c r="M21" s="165"/>
      <c r="N21" s="165"/>
      <c r="O21" s="6"/>
      <c r="P21" s="6"/>
      <c r="Q21" s="6"/>
      <c r="R21" s="6"/>
    </row>
    <row r="22" customFormat="false" ht="11.25" hidden="false" customHeight="false" outlineLevel="0" collapsed="false">
      <c r="E22" s="167"/>
      <c r="F22" s="167"/>
      <c r="G22" s="165"/>
      <c r="H22" s="165"/>
      <c r="I22" s="165"/>
      <c r="J22" s="165"/>
      <c r="K22" s="165"/>
      <c r="L22" s="165"/>
      <c r="M22" s="165"/>
      <c r="N22" s="165"/>
      <c r="O22" s="6"/>
      <c r="P22" s="6"/>
      <c r="Q22" s="6"/>
      <c r="R22" s="6"/>
    </row>
    <row r="23" customFormat="false" ht="11.25" hidden="false" customHeight="false" outlineLevel="0" collapsed="false">
      <c r="E23" s="167"/>
      <c r="F23" s="167"/>
      <c r="G23" s="165"/>
      <c r="H23" s="165"/>
      <c r="I23" s="165"/>
      <c r="J23" s="165"/>
      <c r="K23" s="165"/>
      <c r="L23" s="165"/>
      <c r="M23" s="165"/>
      <c r="N23" s="165"/>
      <c r="O23" s="6"/>
      <c r="P23" s="6"/>
      <c r="Q23" s="6"/>
      <c r="R23" s="6"/>
    </row>
    <row r="24" customFormat="false" ht="11.25" hidden="false" customHeight="false" outlineLevel="0" collapsed="false">
      <c r="E24" s="167"/>
      <c r="F24" s="167"/>
      <c r="G24" s="165"/>
      <c r="H24" s="165"/>
      <c r="I24" s="165"/>
      <c r="J24" s="165"/>
      <c r="K24" s="165"/>
      <c r="L24" s="165"/>
      <c r="M24" s="165"/>
      <c r="N24" s="165"/>
      <c r="O24" s="6"/>
      <c r="P24" s="6"/>
      <c r="Q24" s="6"/>
      <c r="R24" s="6"/>
    </row>
    <row r="25" customFormat="false" ht="11.25" hidden="false" customHeight="false" outlineLevel="0" collapsed="false">
      <c r="E25" s="167"/>
      <c r="F25" s="167"/>
      <c r="G25" s="165"/>
      <c r="H25" s="165"/>
      <c r="I25" s="165"/>
      <c r="J25" s="165"/>
      <c r="K25" s="165"/>
      <c r="L25" s="165"/>
      <c r="M25" s="165"/>
      <c r="N25" s="165"/>
      <c r="O25" s="6"/>
      <c r="P25" s="6"/>
      <c r="Q25" s="6"/>
      <c r="R25" s="6"/>
    </row>
    <row r="26" customFormat="false" ht="11.25" hidden="false" customHeight="false" outlineLevel="0" collapsed="false">
      <c r="E26" s="167"/>
      <c r="F26" s="167"/>
      <c r="G26" s="165"/>
      <c r="H26" s="165"/>
      <c r="I26" s="165"/>
      <c r="J26" s="165"/>
      <c r="K26" s="165"/>
      <c r="L26" s="165"/>
      <c r="M26" s="165"/>
      <c r="N26" s="165"/>
      <c r="O26" s="6"/>
      <c r="P26" s="6"/>
      <c r="Q26" s="6"/>
      <c r="R26" s="6"/>
    </row>
    <row r="27" customFormat="false" ht="11.25" hidden="false" customHeight="false" outlineLevel="0" collapsed="false">
      <c r="E27" s="167"/>
      <c r="F27" s="167"/>
      <c r="G27" s="165"/>
      <c r="H27" s="165"/>
      <c r="I27" s="165"/>
      <c r="J27" s="165"/>
      <c r="K27" s="165"/>
      <c r="L27" s="165"/>
      <c r="M27" s="165"/>
      <c r="N27" s="165"/>
      <c r="O27" s="6"/>
      <c r="P27" s="6"/>
      <c r="Q27" s="6"/>
      <c r="R27" s="6"/>
    </row>
    <row r="28" customFormat="false" ht="11.25" hidden="false" customHeight="false" outlineLevel="0" collapsed="false">
      <c r="E28" s="167"/>
      <c r="F28" s="167"/>
      <c r="G28" s="165"/>
      <c r="H28" s="165"/>
      <c r="I28" s="165"/>
      <c r="J28" s="165"/>
      <c r="K28" s="165"/>
      <c r="L28" s="165"/>
      <c r="M28" s="165"/>
      <c r="N28" s="165"/>
      <c r="O28" s="6"/>
      <c r="P28" s="6"/>
      <c r="Q28" s="6"/>
      <c r="R28" s="6"/>
    </row>
    <row r="29" customFormat="false" ht="11.25" hidden="false" customHeight="false" outlineLevel="0" collapsed="false">
      <c r="E29" s="167"/>
      <c r="F29" s="167"/>
      <c r="G29" s="165"/>
      <c r="H29" s="165"/>
      <c r="I29" s="165"/>
      <c r="J29" s="165"/>
      <c r="K29" s="165"/>
      <c r="L29" s="165"/>
      <c r="M29" s="165"/>
      <c r="N29" s="165"/>
      <c r="O29" s="6"/>
      <c r="P29" s="6"/>
      <c r="Q29" s="6"/>
      <c r="R29" s="6"/>
    </row>
    <row r="30" customFormat="false" ht="11.25" hidden="false" customHeight="false" outlineLevel="0" collapsed="false">
      <c r="F30" s="168"/>
      <c r="G30" s="165"/>
      <c r="H30" s="165"/>
      <c r="I30" s="165"/>
      <c r="J30" s="165"/>
      <c r="K30" s="165"/>
      <c r="L30" s="165"/>
      <c r="M30" s="165"/>
      <c r="N30" s="165"/>
      <c r="O30" s="6"/>
      <c r="P30" s="6"/>
      <c r="Q30" s="6"/>
      <c r="R30" s="6"/>
    </row>
    <row r="31" customFormat="false" ht="11.25" hidden="false" customHeight="false" outlineLevel="0" collapsed="false">
      <c r="G31" s="165"/>
      <c r="H31" s="165"/>
      <c r="I31" s="165"/>
      <c r="J31" s="165"/>
      <c r="K31" s="165"/>
      <c r="L31" s="165"/>
      <c r="M31" s="165"/>
      <c r="N31" s="165"/>
      <c r="O31" s="6"/>
      <c r="P31" s="6"/>
      <c r="Q31" s="6"/>
      <c r="R31" s="6"/>
    </row>
    <row r="32" customFormat="false" ht="11.25" hidden="false" customHeight="false" outlineLevel="0" collapsed="false">
      <c r="E32" s="167"/>
      <c r="F32" s="167"/>
      <c r="G32" s="165"/>
      <c r="H32" s="165"/>
      <c r="I32" s="165"/>
      <c r="J32" s="165"/>
      <c r="K32" s="165"/>
      <c r="L32" s="165"/>
      <c r="M32" s="165"/>
      <c r="N32" s="165"/>
      <c r="O32" s="6"/>
      <c r="P32" s="6"/>
      <c r="Q32" s="6"/>
      <c r="R32" s="6"/>
    </row>
    <row r="33" customFormat="false" ht="11.25" hidden="false" customHeight="false" outlineLevel="0" collapsed="false">
      <c r="E33" s="167"/>
      <c r="F33" s="167"/>
      <c r="G33" s="165"/>
      <c r="H33" s="165"/>
      <c r="I33" s="165"/>
      <c r="J33" s="165"/>
      <c r="K33" s="165"/>
      <c r="L33" s="165"/>
      <c r="M33" s="165"/>
      <c r="N33" s="165"/>
      <c r="O33" s="6"/>
      <c r="P33" s="6"/>
      <c r="Q33" s="6"/>
      <c r="R33" s="6"/>
    </row>
    <row r="34" customFormat="false" ht="11.25" hidden="false" customHeight="false" outlineLevel="0" collapsed="false">
      <c r="E34" s="167"/>
      <c r="F34" s="167"/>
      <c r="G34" s="165"/>
      <c r="H34" s="165"/>
      <c r="I34" s="165"/>
      <c r="J34" s="165"/>
      <c r="K34" s="165"/>
      <c r="L34" s="165"/>
      <c r="M34" s="165"/>
      <c r="N34" s="165"/>
      <c r="O34" s="6"/>
      <c r="P34" s="6"/>
      <c r="Q34" s="6"/>
      <c r="R34" s="6"/>
    </row>
    <row r="35" customFormat="false" ht="11.25" hidden="false" customHeight="false" outlineLevel="0" collapsed="false">
      <c r="E35" s="167"/>
      <c r="F35" s="167"/>
      <c r="G35" s="165"/>
      <c r="H35" s="165"/>
      <c r="I35" s="165"/>
      <c r="J35" s="165"/>
      <c r="K35" s="165"/>
      <c r="L35" s="165"/>
      <c r="M35" s="165"/>
      <c r="N35" s="165"/>
      <c r="O35" s="6"/>
      <c r="P35" s="6"/>
      <c r="Q35" s="6"/>
      <c r="R35" s="6"/>
    </row>
    <row r="36" customFormat="false" ht="11.25" hidden="false" customHeight="false" outlineLevel="0" collapsed="false">
      <c r="E36" s="167"/>
      <c r="F36" s="167"/>
      <c r="G36" s="165"/>
      <c r="H36" s="165"/>
      <c r="I36" s="165"/>
      <c r="J36" s="165"/>
      <c r="K36" s="165"/>
      <c r="L36" s="165"/>
      <c r="M36" s="165"/>
      <c r="N36" s="165"/>
      <c r="O36" s="6"/>
      <c r="P36" s="6"/>
      <c r="Q36" s="6"/>
      <c r="R36" s="6"/>
    </row>
    <row r="37" customFormat="false" ht="11.25" hidden="false" customHeight="false" outlineLevel="0" collapsed="false">
      <c r="E37" s="167"/>
      <c r="F37" s="167"/>
      <c r="G37" s="165"/>
      <c r="H37" s="165"/>
      <c r="I37" s="165"/>
      <c r="J37" s="165"/>
      <c r="K37" s="165"/>
      <c r="L37" s="165"/>
      <c r="M37" s="165"/>
      <c r="N37" s="165"/>
      <c r="O37" s="6"/>
      <c r="P37" s="6"/>
      <c r="Q37" s="6"/>
      <c r="R37" s="6"/>
    </row>
    <row r="38" customFormat="false" ht="11.25" hidden="false" customHeight="false" outlineLevel="0" collapsed="false">
      <c r="E38" s="167"/>
      <c r="F38" s="167"/>
      <c r="G38" s="165"/>
      <c r="H38" s="165"/>
      <c r="I38" s="165"/>
      <c r="J38" s="165"/>
      <c r="K38" s="165"/>
      <c r="L38" s="165"/>
      <c r="M38" s="165"/>
      <c r="N38" s="165"/>
      <c r="O38" s="6"/>
      <c r="P38" s="6"/>
      <c r="Q38" s="6"/>
      <c r="R38" s="6"/>
    </row>
    <row r="39" customFormat="false" ht="11.25" hidden="false" customHeight="false" outlineLevel="0" collapsed="false">
      <c r="E39" s="167"/>
      <c r="F39" s="167"/>
      <c r="G39" s="165"/>
      <c r="H39" s="165"/>
      <c r="I39" s="165"/>
      <c r="J39" s="165"/>
      <c r="K39" s="165"/>
      <c r="L39" s="165"/>
      <c r="M39" s="165"/>
      <c r="N39" s="165"/>
      <c r="O39" s="6"/>
      <c r="P39" s="6"/>
      <c r="Q39" s="6"/>
      <c r="R39" s="6"/>
    </row>
    <row r="40" customFormat="false" ht="11.25" hidden="false" customHeight="false" outlineLevel="0" collapsed="false">
      <c r="E40" s="167"/>
      <c r="F40" s="167"/>
      <c r="G40" s="165"/>
      <c r="H40" s="165"/>
      <c r="I40" s="165"/>
      <c r="J40" s="165"/>
      <c r="K40" s="165"/>
      <c r="L40" s="165"/>
      <c r="M40" s="165"/>
      <c r="N40" s="165"/>
      <c r="O40" s="6"/>
      <c r="P40" s="6"/>
      <c r="Q40" s="6"/>
      <c r="R40" s="6"/>
    </row>
    <row r="41" customFormat="false" ht="11.25" hidden="false" customHeight="false" outlineLevel="0" collapsed="false">
      <c r="E41" s="167"/>
      <c r="F41" s="167"/>
      <c r="G41" s="165"/>
      <c r="H41" s="165"/>
      <c r="I41" s="165"/>
      <c r="J41" s="165"/>
      <c r="K41" s="165"/>
      <c r="L41" s="165"/>
      <c r="M41" s="165"/>
      <c r="N41" s="165"/>
      <c r="O41" s="6"/>
      <c r="P41" s="6"/>
      <c r="Q41" s="6"/>
      <c r="R41" s="6"/>
    </row>
    <row r="42" customFormat="false" ht="11.25" hidden="false" customHeight="false" outlineLevel="0" collapsed="false">
      <c r="E42" s="167"/>
      <c r="F42" s="167"/>
      <c r="G42" s="165"/>
      <c r="H42" s="165"/>
      <c r="I42" s="165"/>
      <c r="J42" s="165"/>
      <c r="K42" s="165"/>
      <c r="L42" s="165"/>
      <c r="M42" s="165"/>
      <c r="N42" s="165"/>
      <c r="O42" s="6"/>
      <c r="P42" s="6"/>
      <c r="Q42" s="6"/>
      <c r="R42" s="6"/>
    </row>
    <row r="43" customFormat="false" ht="11.25" hidden="false" customHeight="false" outlineLevel="0" collapsed="false">
      <c r="E43" s="167"/>
      <c r="F43" s="167"/>
      <c r="G43" s="165"/>
      <c r="H43" s="165"/>
      <c r="I43" s="165"/>
      <c r="J43" s="165"/>
      <c r="K43" s="165"/>
      <c r="L43" s="165"/>
      <c r="M43" s="165"/>
      <c r="N43" s="165"/>
    </row>
    <row r="44" customFormat="false" ht="11.25" hidden="false" customHeight="false" outlineLevel="0" collapsed="false">
      <c r="E44" s="167"/>
      <c r="F44" s="167"/>
      <c r="G44" s="165"/>
      <c r="H44" s="165"/>
      <c r="I44" s="165"/>
      <c r="J44" s="165"/>
      <c r="K44" s="165"/>
      <c r="L44" s="165"/>
      <c r="M44" s="165"/>
      <c r="N44" s="165"/>
    </row>
    <row r="45" customFormat="false" ht="11.25" hidden="false" customHeight="false" outlineLevel="0" collapsed="false">
      <c r="E45" s="167"/>
      <c r="F45" s="167"/>
      <c r="G45" s="165"/>
      <c r="H45" s="165"/>
      <c r="I45" s="165"/>
      <c r="J45" s="165"/>
      <c r="K45" s="165"/>
      <c r="L45" s="165"/>
      <c r="M45" s="165"/>
      <c r="N45" s="165"/>
    </row>
    <row r="49" customFormat="false" ht="11.25" hidden="false" customHeight="false" outlineLevel="0" collapsed="false">
      <c r="E49" s="165"/>
      <c r="F49" s="165"/>
    </row>
    <row r="50" customFormat="false" ht="11.25" hidden="false" customHeight="false" outlineLevel="0" collapsed="false">
      <c r="E50" s="165"/>
      <c r="F50" s="165"/>
    </row>
    <row r="51" customFormat="false" ht="11.25" hidden="false" customHeight="false" outlineLevel="0" collapsed="false">
      <c r="E51" s="165"/>
      <c r="F51" s="165"/>
    </row>
    <row r="52" customFormat="false" ht="11.25" hidden="false" customHeight="false" outlineLevel="0" collapsed="false">
      <c r="E52" s="165"/>
      <c r="F52" s="165"/>
    </row>
    <row r="53" customFormat="false" ht="11.25" hidden="false" customHeight="false" outlineLevel="0" collapsed="false">
      <c r="E53" s="165"/>
      <c r="F53" s="165"/>
    </row>
    <row r="54" customFormat="false" ht="11.25" hidden="false" customHeight="false" outlineLevel="0" collapsed="false">
      <c r="E54" s="165"/>
      <c r="F54" s="165"/>
    </row>
    <row r="55" customFormat="false" ht="11.25" hidden="false" customHeight="false" outlineLevel="0" collapsed="false">
      <c r="E55" s="165"/>
      <c r="F55" s="165"/>
    </row>
    <row r="56" customFormat="false" ht="11.25" hidden="false" customHeight="false" outlineLevel="0" collapsed="false">
      <c r="E56" s="165"/>
      <c r="F56" s="165"/>
    </row>
    <row r="57" customFormat="false" ht="11.25" hidden="false" customHeight="false" outlineLevel="0" collapsed="false">
      <c r="E57" s="165"/>
      <c r="F57" s="165"/>
    </row>
    <row r="58" customFormat="false" ht="11.25" hidden="false" customHeight="false" outlineLevel="0" collapsed="false">
      <c r="E58" s="165"/>
      <c r="F58" s="165"/>
    </row>
    <row r="59" customFormat="false" ht="11.25" hidden="false" customHeight="false" outlineLevel="0" collapsed="false">
      <c r="E59" s="165"/>
      <c r="F59" s="165"/>
    </row>
    <row r="60" customFormat="false" ht="11.25" hidden="false" customHeight="false" outlineLevel="0" collapsed="false">
      <c r="E60" s="165"/>
      <c r="F60" s="165"/>
    </row>
    <row r="61" customFormat="false" ht="11.25" hidden="false" customHeight="false" outlineLevel="0" collapsed="false">
      <c r="E61" s="165"/>
      <c r="F61" s="165"/>
    </row>
    <row r="62" customFormat="false" ht="11.25" hidden="false" customHeight="false" outlineLevel="0" collapsed="false">
      <c r="E62" s="165"/>
      <c r="F62" s="165"/>
    </row>
    <row r="63" customFormat="false" ht="11.25" hidden="false" customHeight="false" outlineLevel="0" collapsed="false">
      <c r="E63" s="165"/>
      <c r="F63" s="165"/>
    </row>
    <row r="64" customFormat="false" ht="11.25" hidden="false" customHeight="false" outlineLevel="0" collapsed="false">
      <c r="E64" s="165"/>
      <c r="F64" s="165"/>
    </row>
    <row r="65" customFormat="false" ht="11.25" hidden="false" customHeight="false" outlineLevel="0" collapsed="false">
      <c r="E65" s="165"/>
      <c r="F65" s="165"/>
    </row>
    <row r="66" customFormat="false" ht="11.25" hidden="false" customHeight="false" outlineLevel="0" collapsed="false">
      <c r="E66" s="165"/>
      <c r="F66" s="165"/>
    </row>
    <row r="67" customFormat="false" ht="11.25" hidden="false" customHeight="false" outlineLevel="0" collapsed="false">
      <c r="E67" s="165"/>
      <c r="F67" s="165"/>
    </row>
    <row r="68" customFormat="false" ht="11.25" hidden="false" customHeight="false" outlineLevel="0" collapsed="false">
      <c r="E68" s="165"/>
      <c r="F68" s="165"/>
    </row>
    <row r="69" customFormat="false" ht="11.25" hidden="false" customHeight="false" outlineLevel="0" collapsed="false">
      <c r="E69" s="165"/>
      <c r="F69" s="165"/>
    </row>
    <row r="70" customFormat="false" ht="11.25" hidden="false" customHeight="false" outlineLevel="0" collapsed="false">
      <c r="E70" s="165"/>
      <c r="F70" s="165"/>
    </row>
    <row r="71" customFormat="false" ht="11.25" hidden="false" customHeight="false" outlineLevel="0" collapsed="false">
      <c r="E71" s="165"/>
      <c r="F71" s="165"/>
    </row>
    <row r="72" customFormat="false" ht="11.25" hidden="false" customHeight="false" outlineLevel="0" collapsed="false">
      <c r="E72" s="165"/>
      <c r="F72" s="165"/>
    </row>
    <row r="73" customFormat="false" ht="11.25" hidden="false" customHeight="false" outlineLevel="0" collapsed="false">
      <c r="E73" s="165"/>
      <c r="F73" s="165"/>
    </row>
    <row r="74" customFormat="false" ht="11.25" hidden="false" customHeight="false" outlineLevel="0" collapsed="false">
      <c r="E74" s="165"/>
      <c r="F74" s="165"/>
    </row>
    <row r="75" customFormat="false" ht="11.25" hidden="false" customHeight="false" outlineLevel="0" collapsed="false">
      <c r="E75" s="165"/>
      <c r="F75" s="165"/>
    </row>
    <row r="76" customFormat="false" ht="11.25" hidden="false" customHeight="false" outlineLevel="0" collapsed="false">
      <c r="E76" s="165"/>
      <c r="F76" s="165"/>
    </row>
    <row r="77" customFormat="false" ht="11.25" hidden="false" customHeight="false" outlineLevel="0" collapsed="false">
      <c r="E77" s="165"/>
      <c r="F77" s="165"/>
    </row>
    <row r="78" customFormat="false" ht="11.25" hidden="false" customHeight="false" outlineLevel="0" collapsed="false">
      <c r="E78" s="165"/>
      <c r="F78" s="165"/>
    </row>
    <row r="79" customFormat="false" ht="11.25" hidden="false" customHeight="false" outlineLevel="0" collapsed="false">
      <c r="E79" s="165"/>
      <c r="F79" s="165"/>
    </row>
    <row r="80" customFormat="false" ht="11.25" hidden="false" customHeight="false" outlineLevel="0" collapsed="false">
      <c r="E80" s="165"/>
      <c r="F80" s="165"/>
    </row>
    <row r="81" customFormat="false" ht="11.25" hidden="false" customHeight="false" outlineLevel="0" collapsed="false">
      <c r="E81" s="165"/>
      <c r="F81" s="165"/>
    </row>
    <row r="82" customFormat="false" ht="11.25" hidden="false" customHeight="false" outlineLevel="0" collapsed="false">
      <c r="E82" s="165"/>
      <c r="F82" s="165"/>
    </row>
    <row r="83" customFormat="false" ht="11.25" hidden="false" customHeight="false" outlineLevel="0" collapsed="false">
      <c r="E83" s="165"/>
      <c r="F83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45</v>
      </c>
    </row>
    <row r="7" s="4" customFormat="true" ht="12.75" hidden="false" customHeight="true" outlineLevel="0" collapsed="false">
      <c r="D7" s="4" t="s">
        <v>146</v>
      </c>
    </row>
    <row r="9" s="147" customFormat="true" ht="11.25" hidden="false" customHeight="false" outlineLevel="0" collapsed="false">
      <c r="C9" s="1"/>
      <c r="D9" s="1"/>
      <c r="E9" s="6" t="s">
        <v>13</v>
      </c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</row>
    <row r="10" customFormat="false" ht="11.25" hidden="false" customHeight="false" outlineLevel="0" collapsed="false">
      <c r="D10" s="1" t="s">
        <v>134</v>
      </c>
      <c r="E10" s="165" t="n">
        <v>19.1</v>
      </c>
      <c r="F10" s="167"/>
      <c r="G10" s="165"/>
      <c r="H10" s="165"/>
      <c r="I10" s="165"/>
      <c r="J10" s="165"/>
      <c r="K10" s="165"/>
      <c r="L10" s="165"/>
      <c r="M10" s="165"/>
      <c r="N10" s="165"/>
      <c r="O10" s="6"/>
      <c r="P10" s="6"/>
      <c r="Q10" s="6"/>
      <c r="R10" s="6"/>
    </row>
    <row r="11" customFormat="false" ht="11.25" hidden="false" customHeight="false" outlineLevel="0" collapsed="false">
      <c r="D11" s="1" t="s">
        <v>47</v>
      </c>
      <c r="E11" s="165" t="n">
        <v>21.6</v>
      </c>
      <c r="F11" s="6"/>
    </row>
    <row r="12" customFormat="false" ht="11.25" hidden="false" customHeight="false" outlineLevel="0" collapsed="false">
      <c r="D12" s="1" t="s">
        <v>99</v>
      </c>
      <c r="E12" s="165" t="n">
        <v>8.9</v>
      </c>
      <c r="F12" s="167"/>
      <c r="G12" s="165"/>
      <c r="H12" s="165"/>
      <c r="I12" s="165"/>
      <c r="J12" s="165"/>
      <c r="K12" s="165"/>
      <c r="L12" s="165"/>
      <c r="M12" s="165"/>
      <c r="N12" s="165"/>
      <c r="O12" s="6"/>
      <c r="P12" s="6"/>
      <c r="Q12" s="6"/>
      <c r="R12" s="6"/>
    </row>
    <row r="13" customFormat="false" ht="11.25" hidden="false" customHeight="false" outlineLevel="0" collapsed="false">
      <c r="D13" s="1" t="s">
        <v>46</v>
      </c>
      <c r="E13" s="165" t="n">
        <v>6.5</v>
      </c>
      <c r="F13" s="167"/>
      <c r="G13" s="165"/>
      <c r="H13" s="165"/>
      <c r="I13" s="165"/>
      <c r="J13" s="165"/>
      <c r="K13" s="165"/>
      <c r="L13" s="165"/>
      <c r="M13" s="165"/>
      <c r="N13" s="165"/>
      <c r="O13" s="6"/>
      <c r="P13" s="6"/>
      <c r="Q13" s="6"/>
      <c r="R13" s="6"/>
    </row>
    <row r="14" customFormat="false" ht="11.25" hidden="false" customHeight="false" outlineLevel="0" collapsed="false">
      <c r="D14" s="1" t="s">
        <v>95</v>
      </c>
      <c r="E14" s="165" t="n">
        <v>3.9</v>
      </c>
      <c r="F14" s="167"/>
      <c r="G14" s="165"/>
      <c r="H14" s="165"/>
      <c r="I14" s="165"/>
      <c r="J14" s="165"/>
      <c r="K14" s="165"/>
      <c r="L14" s="165"/>
      <c r="M14" s="165"/>
      <c r="N14" s="165"/>
      <c r="O14" s="6"/>
      <c r="P14" s="6"/>
      <c r="Q14" s="6"/>
      <c r="R14" s="6"/>
    </row>
    <row r="15" customFormat="false" ht="11.25" hidden="false" customHeight="false" outlineLevel="0" collapsed="false">
      <c r="D15" s="1" t="s">
        <v>116</v>
      </c>
      <c r="E15" s="165" t="n">
        <v>40</v>
      </c>
      <c r="F15" s="167"/>
      <c r="G15" s="165"/>
      <c r="H15" s="165"/>
      <c r="I15" s="165"/>
      <c r="J15" s="165"/>
      <c r="K15" s="165"/>
      <c r="L15" s="165"/>
      <c r="M15" s="165"/>
      <c r="N15" s="165"/>
      <c r="O15" s="6"/>
      <c r="P15" s="6"/>
      <c r="Q15" s="6"/>
      <c r="R15" s="6"/>
    </row>
    <row r="16" customFormat="false" ht="11.25" hidden="false" customHeight="false" outlineLevel="0" collapsed="false">
      <c r="E16" s="167"/>
      <c r="F16" s="167"/>
      <c r="G16" s="165"/>
      <c r="H16" s="165"/>
      <c r="I16" s="165"/>
      <c r="J16" s="165"/>
      <c r="K16" s="165"/>
      <c r="L16" s="165"/>
      <c r="M16" s="165"/>
      <c r="N16" s="165"/>
      <c r="O16" s="6"/>
      <c r="P16" s="6"/>
      <c r="Q16" s="6"/>
      <c r="R16" s="6"/>
    </row>
    <row r="17" customFormat="false" ht="11.25" hidden="false" customHeight="false" outlineLevel="0" collapsed="false">
      <c r="D17" s="8" t="s">
        <v>136</v>
      </c>
      <c r="E17" s="167"/>
      <c r="F17" s="167"/>
      <c r="G17" s="165"/>
      <c r="H17" s="165"/>
      <c r="I17" s="165"/>
      <c r="J17" s="165"/>
      <c r="K17" s="165"/>
      <c r="L17" s="165"/>
      <c r="M17" s="165"/>
      <c r="N17" s="165"/>
      <c r="O17" s="6"/>
      <c r="P17" s="6"/>
      <c r="Q17" s="6"/>
      <c r="R17" s="6"/>
    </row>
    <row r="18" customFormat="false" ht="11.25" hidden="false" customHeight="false" outlineLevel="0" collapsed="false">
      <c r="D18" s="1" t="s">
        <v>144</v>
      </c>
      <c r="E18" s="167"/>
      <c r="F18" s="167"/>
      <c r="G18" s="165"/>
      <c r="H18" s="165"/>
      <c r="I18" s="165"/>
      <c r="J18" s="165"/>
      <c r="K18" s="165"/>
      <c r="L18" s="165"/>
      <c r="M18" s="165"/>
      <c r="N18" s="165"/>
      <c r="O18" s="6"/>
      <c r="P18" s="6"/>
      <c r="Q18" s="6"/>
      <c r="R18" s="6"/>
    </row>
    <row r="19" customFormat="false" ht="11.25" hidden="false" customHeight="false" outlineLevel="0" collapsed="false">
      <c r="E19" s="167"/>
      <c r="F19" s="167"/>
      <c r="G19" s="165"/>
      <c r="H19" s="165"/>
      <c r="I19" s="165"/>
      <c r="J19" s="165"/>
      <c r="K19" s="165"/>
      <c r="L19" s="165"/>
      <c r="M19" s="165"/>
      <c r="N19" s="165"/>
      <c r="O19" s="6"/>
      <c r="P19" s="6"/>
      <c r="Q19" s="6"/>
      <c r="R19" s="6"/>
    </row>
    <row r="20" customFormat="false" ht="11.25" hidden="false" customHeight="false" outlineLevel="0" collapsed="false">
      <c r="E20" s="167"/>
      <c r="F20" s="167"/>
      <c r="G20" s="165"/>
      <c r="H20" s="165"/>
      <c r="I20" s="165"/>
      <c r="J20" s="165"/>
      <c r="K20" s="165"/>
      <c r="L20" s="165"/>
      <c r="M20" s="165"/>
      <c r="N20" s="165"/>
      <c r="O20" s="6"/>
      <c r="P20" s="6"/>
      <c r="Q20" s="6"/>
      <c r="R20" s="6"/>
    </row>
    <row r="21" customFormat="false" ht="11.25" hidden="false" customHeight="false" outlineLevel="0" collapsed="false">
      <c r="E21" s="167"/>
      <c r="F21" s="167"/>
      <c r="G21" s="165"/>
      <c r="H21" s="165"/>
      <c r="I21" s="165"/>
      <c r="J21" s="165"/>
      <c r="K21" s="165"/>
      <c r="L21" s="165"/>
      <c r="M21" s="165"/>
      <c r="N21" s="165"/>
      <c r="O21" s="6"/>
      <c r="P21" s="6"/>
      <c r="Q21" s="6"/>
      <c r="R21" s="6"/>
    </row>
    <row r="22" customFormat="false" ht="11.25" hidden="false" customHeight="false" outlineLevel="0" collapsed="false">
      <c r="E22" s="167"/>
      <c r="F22" s="167"/>
      <c r="G22" s="165"/>
      <c r="H22" s="165"/>
      <c r="I22" s="165"/>
      <c r="J22" s="165"/>
      <c r="K22" s="165"/>
      <c r="L22" s="165"/>
      <c r="M22" s="165"/>
      <c r="N22" s="165"/>
      <c r="O22" s="6"/>
      <c r="P22" s="6"/>
      <c r="Q22" s="6"/>
      <c r="R22" s="6"/>
    </row>
    <row r="23" customFormat="false" ht="11.25" hidden="false" customHeight="false" outlineLevel="0" collapsed="false">
      <c r="E23" s="167"/>
      <c r="F23" s="167"/>
      <c r="G23" s="165"/>
      <c r="H23" s="165"/>
      <c r="I23" s="165"/>
      <c r="J23" s="165"/>
      <c r="K23" s="165"/>
      <c r="L23" s="165"/>
      <c r="M23" s="165"/>
      <c r="N23" s="165"/>
      <c r="O23" s="6"/>
      <c r="P23" s="6"/>
      <c r="Q23" s="6"/>
      <c r="R23" s="6"/>
    </row>
    <row r="24" customFormat="false" ht="11.25" hidden="false" customHeight="false" outlineLevel="0" collapsed="false">
      <c r="E24" s="167"/>
      <c r="F24" s="167"/>
      <c r="G24" s="165"/>
      <c r="H24" s="165"/>
      <c r="I24" s="165"/>
      <c r="J24" s="165"/>
      <c r="K24" s="165"/>
      <c r="L24" s="165"/>
      <c r="M24" s="165"/>
      <c r="N24" s="165"/>
      <c r="O24" s="6"/>
      <c r="P24" s="6"/>
      <c r="Q24" s="6"/>
      <c r="R24" s="6"/>
    </row>
    <row r="25" customFormat="false" ht="11.25" hidden="false" customHeight="false" outlineLevel="0" collapsed="false">
      <c r="E25" s="167"/>
      <c r="F25" s="167"/>
      <c r="G25" s="165"/>
      <c r="H25" s="165"/>
      <c r="I25" s="165"/>
      <c r="J25" s="165"/>
      <c r="K25" s="165"/>
      <c r="L25" s="165"/>
      <c r="M25" s="165"/>
      <c r="N25" s="165"/>
      <c r="O25" s="6"/>
      <c r="P25" s="6"/>
      <c r="Q25" s="6"/>
      <c r="R25" s="6"/>
    </row>
    <row r="26" customFormat="false" ht="11.25" hidden="false" customHeight="false" outlineLevel="0" collapsed="false">
      <c r="G26" s="165"/>
      <c r="H26" s="165"/>
      <c r="I26" s="165"/>
      <c r="J26" s="165"/>
      <c r="K26" s="165"/>
      <c r="L26" s="165"/>
      <c r="M26" s="165"/>
      <c r="N26" s="165"/>
      <c r="O26" s="6"/>
      <c r="P26" s="6"/>
      <c r="Q26" s="6"/>
      <c r="R26" s="6"/>
    </row>
    <row r="27" customFormat="false" ht="11.25" hidden="false" customHeight="false" outlineLevel="0" collapsed="false">
      <c r="E27" s="167"/>
      <c r="F27" s="167"/>
      <c r="G27" s="165"/>
      <c r="H27" s="165"/>
      <c r="I27" s="165"/>
      <c r="J27" s="165"/>
      <c r="K27" s="165"/>
      <c r="L27" s="165"/>
      <c r="M27" s="165"/>
      <c r="N27" s="165"/>
      <c r="O27" s="6"/>
      <c r="P27" s="6"/>
      <c r="Q27" s="6"/>
      <c r="R27" s="6"/>
    </row>
    <row r="28" customFormat="false" ht="11.25" hidden="false" customHeight="false" outlineLevel="0" collapsed="false">
      <c r="E28" s="167"/>
      <c r="F28" s="167"/>
      <c r="G28" s="165"/>
      <c r="H28" s="165"/>
      <c r="I28" s="165"/>
      <c r="J28" s="165"/>
      <c r="K28" s="165"/>
      <c r="L28" s="165"/>
      <c r="M28" s="165"/>
      <c r="N28" s="165"/>
      <c r="O28" s="6"/>
      <c r="P28" s="6"/>
      <c r="Q28" s="6"/>
      <c r="R28" s="6"/>
    </row>
    <row r="29" customFormat="false" ht="11.25" hidden="false" customHeight="false" outlineLevel="0" collapsed="false">
      <c r="E29" s="167"/>
      <c r="F29" s="167"/>
      <c r="G29" s="165"/>
      <c r="H29" s="165"/>
      <c r="I29" s="165"/>
      <c r="J29" s="165"/>
      <c r="K29" s="165"/>
      <c r="L29" s="165"/>
      <c r="M29" s="165"/>
      <c r="N29" s="165"/>
      <c r="O29" s="6"/>
      <c r="P29" s="6"/>
      <c r="Q29" s="6"/>
      <c r="R29" s="6"/>
    </row>
    <row r="30" customFormat="false" ht="11.25" hidden="false" customHeight="false" outlineLevel="0" collapsed="false">
      <c r="E30" s="167"/>
      <c r="F30" s="167"/>
      <c r="G30" s="165"/>
      <c r="H30" s="165"/>
      <c r="I30" s="165"/>
      <c r="J30" s="165"/>
      <c r="K30" s="165"/>
      <c r="L30" s="165"/>
      <c r="M30" s="165"/>
      <c r="N30" s="165"/>
      <c r="O30" s="6"/>
      <c r="P30" s="6"/>
      <c r="Q30" s="6"/>
      <c r="R30" s="6"/>
    </row>
    <row r="31" customFormat="false" ht="11.25" hidden="false" customHeight="false" outlineLevel="0" collapsed="false">
      <c r="E31" s="167"/>
      <c r="F31" s="167"/>
      <c r="G31" s="165"/>
      <c r="H31" s="165"/>
      <c r="I31" s="165"/>
      <c r="J31" s="165"/>
      <c r="K31" s="165"/>
      <c r="L31" s="165"/>
      <c r="M31" s="165"/>
      <c r="N31" s="165"/>
      <c r="O31" s="6"/>
      <c r="P31" s="6"/>
      <c r="Q31" s="6"/>
      <c r="R31" s="6"/>
    </row>
    <row r="32" customFormat="false" ht="11.25" hidden="false" customHeight="false" outlineLevel="0" collapsed="false">
      <c r="F32" s="168"/>
      <c r="G32" s="165"/>
      <c r="H32" s="165"/>
      <c r="I32" s="165"/>
      <c r="J32" s="165"/>
      <c r="K32" s="165"/>
      <c r="L32" s="165"/>
      <c r="M32" s="165"/>
      <c r="N32" s="165"/>
      <c r="O32" s="6"/>
      <c r="P32" s="6"/>
      <c r="Q32" s="6"/>
      <c r="R32" s="6"/>
    </row>
    <row r="33" customFormat="false" ht="11.25" hidden="false" customHeight="false" outlineLevel="0" collapsed="false">
      <c r="E33" s="167"/>
      <c r="F33" s="167"/>
      <c r="G33" s="165"/>
      <c r="H33" s="165"/>
      <c r="I33" s="165"/>
      <c r="J33" s="165"/>
      <c r="K33" s="165"/>
      <c r="L33" s="165"/>
      <c r="M33" s="165"/>
      <c r="N33" s="165"/>
      <c r="O33" s="6"/>
      <c r="P33" s="6"/>
      <c r="Q33" s="6"/>
      <c r="R33" s="6"/>
    </row>
    <row r="34" customFormat="false" ht="11.25" hidden="false" customHeight="false" outlineLevel="0" collapsed="false">
      <c r="E34" s="167"/>
      <c r="F34" s="167"/>
      <c r="G34" s="165"/>
      <c r="H34" s="165"/>
      <c r="I34" s="165"/>
      <c r="J34" s="165"/>
      <c r="K34" s="165"/>
      <c r="L34" s="165"/>
      <c r="M34" s="165"/>
      <c r="N34" s="165"/>
      <c r="O34" s="6"/>
      <c r="P34" s="6"/>
      <c r="Q34" s="6"/>
      <c r="R34" s="6"/>
    </row>
    <row r="35" customFormat="false" ht="11.25" hidden="false" customHeight="false" outlineLevel="0" collapsed="false">
      <c r="E35" s="167"/>
      <c r="F35" s="167"/>
      <c r="G35" s="165"/>
      <c r="H35" s="165"/>
      <c r="I35" s="165"/>
      <c r="J35" s="165"/>
      <c r="K35" s="165"/>
      <c r="L35" s="165"/>
      <c r="M35" s="165"/>
      <c r="N35" s="165"/>
      <c r="O35" s="6"/>
      <c r="P35" s="6"/>
      <c r="Q35" s="6"/>
      <c r="R35" s="6"/>
    </row>
    <row r="36" customFormat="false" ht="11.25" hidden="false" customHeight="false" outlineLevel="0" collapsed="false">
      <c r="E36" s="167"/>
      <c r="F36" s="167"/>
      <c r="G36" s="165"/>
      <c r="H36" s="165"/>
      <c r="I36" s="165"/>
      <c r="J36" s="165"/>
      <c r="K36" s="165"/>
      <c r="L36" s="165"/>
      <c r="M36" s="165"/>
      <c r="N36" s="165"/>
      <c r="O36" s="6"/>
      <c r="P36" s="6"/>
      <c r="Q36" s="6"/>
      <c r="R36" s="6"/>
    </row>
    <row r="37" customFormat="false" ht="11.25" hidden="false" customHeight="false" outlineLevel="0" collapsed="false">
      <c r="E37" s="167"/>
      <c r="F37" s="167"/>
      <c r="G37" s="165"/>
      <c r="H37" s="165"/>
      <c r="I37" s="165"/>
      <c r="J37" s="165"/>
      <c r="K37" s="165"/>
      <c r="L37" s="165"/>
      <c r="M37" s="165"/>
      <c r="N37" s="165"/>
      <c r="O37" s="6"/>
      <c r="P37" s="6"/>
      <c r="Q37" s="6"/>
      <c r="R37" s="6"/>
    </row>
    <row r="38" customFormat="false" ht="11.25" hidden="false" customHeight="false" outlineLevel="0" collapsed="false">
      <c r="E38" s="167"/>
      <c r="F38" s="167"/>
      <c r="G38" s="165"/>
      <c r="H38" s="165"/>
      <c r="I38" s="165"/>
      <c r="J38" s="165"/>
      <c r="K38" s="165"/>
      <c r="L38" s="165"/>
      <c r="M38" s="165"/>
      <c r="N38" s="165"/>
      <c r="O38" s="6"/>
      <c r="P38" s="6"/>
      <c r="Q38" s="6"/>
      <c r="R38" s="6"/>
    </row>
    <row r="39" customFormat="false" ht="11.25" hidden="false" customHeight="false" outlineLevel="0" collapsed="false">
      <c r="E39" s="167"/>
      <c r="F39" s="167"/>
      <c r="G39" s="165"/>
      <c r="H39" s="165"/>
      <c r="I39" s="165"/>
      <c r="J39" s="165"/>
      <c r="K39" s="165"/>
      <c r="L39" s="165"/>
      <c r="M39" s="165"/>
      <c r="N39" s="165"/>
      <c r="O39" s="6"/>
      <c r="P39" s="6"/>
      <c r="Q39" s="6"/>
      <c r="R39" s="6"/>
    </row>
    <row r="40" customFormat="false" ht="11.25" hidden="false" customHeight="false" outlineLevel="0" collapsed="false">
      <c r="E40" s="167"/>
      <c r="F40" s="167"/>
      <c r="G40" s="165"/>
      <c r="H40" s="165"/>
      <c r="I40" s="165"/>
      <c r="J40" s="165"/>
      <c r="K40" s="165"/>
      <c r="L40" s="165"/>
      <c r="M40" s="165"/>
      <c r="N40" s="165"/>
      <c r="O40" s="6"/>
      <c r="P40" s="6"/>
      <c r="Q40" s="6"/>
      <c r="R40" s="6"/>
    </row>
    <row r="41" customFormat="false" ht="11.25" hidden="false" customHeight="false" outlineLevel="0" collapsed="false">
      <c r="E41" s="167"/>
      <c r="F41" s="167"/>
      <c r="G41" s="165"/>
      <c r="H41" s="165"/>
      <c r="I41" s="165"/>
      <c r="J41" s="165"/>
      <c r="K41" s="165"/>
      <c r="L41" s="165"/>
      <c r="M41" s="165"/>
      <c r="N41" s="165"/>
      <c r="O41" s="6"/>
      <c r="P41" s="6"/>
      <c r="Q41" s="6"/>
      <c r="R41" s="6"/>
    </row>
    <row r="42" customFormat="false" ht="11.25" hidden="false" customHeight="false" outlineLevel="0" collapsed="false">
      <c r="E42" s="167"/>
      <c r="F42" s="167"/>
      <c r="G42" s="165"/>
      <c r="H42" s="165"/>
      <c r="I42" s="165"/>
      <c r="J42" s="165"/>
      <c r="K42" s="165"/>
      <c r="L42" s="165"/>
      <c r="M42" s="165"/>
      <c r="N42" s="165"/>
      <c r="O42" s="6"/>
      <c r="P42" s="6"/>
      <c r="Q42" s="6"/>
      <c r="R42" s="6"/>
    </row>
    <row r="43" customFormat="false" ht="11.25" hidden="false" customHeight="false" outlineLevel="0" collapsed="false">
      <c r="E43" s="167"/>
      <c r="F43" s="167"/>
      <c r="G43" s="165"/>
      <c r="H43" s="165"/>
      <c r="I43" s="165"/>
      <c r="J43" s="165"/>
      <c r="K43" s="165"/>
      <c r="L43" s="165"/>
      <c r="M43" s="165"/>
      <c r="N43" s="165"/>
    </row>
    <row r="44" customFormat="false" ht="11.25" hidden="false" customHeight="false" outlineLevel="0" collapsed="false">
      <c r="E44" s="167"/>
      <c r="F44" s="167"/>
      <c r="G44" s="165"/>
      <c r="H44" s="165"/>
      <c r="I44" s="165"/>
      <c r="J44" s="165"/>
      <c r="K44" s="165"/>
      <c r="L44" s="165"/>
      <c r="M44" s="165"/>
      <c r="N44" s="165"/>
    </row>
    <row r="45" customFormat="false" ht="11.25" hidden="false" customHeight="false" outlineLevel="0" collapsed="false">
      <c r="E45" s="167"/>
      <c r="F45" s="167"/>
      <c r="G45" s="165"/>
      <c r="H45" s="165"/>
      <c r="I45" s="165"/>
      <c r="J45" s="165"/>
      <c r="K45" s="165"/>
      <c r="L45" s="165"/>
      <c r="M45" s="165"/>
      <c r="N45" s="165"/>
    </row>
    <row r="49" customFormat="false" ht="11.25" hidden="false" customHeight="false" outlineLevel="0" collapsed="false">
      <c r="E49" s="165"/>
      <c r="F49" s="165"/>
    </row>
    <row r="50" customFormat="false" ht="11.25" hidden="false" customHeight="false" outlineLevel="0" collapsed="false">
      <c r="E50" s="165"/>
      <c r="F50" s="165"/>
    </row>
    <row r="51" customFormat="false" ht="11.25" hidden="false" customHeight="false" outlineLevel="0" collapsed="false">
      <c r="E51" s="165"/>
      <c r="F51" s="165"/>
    </row>
    <row r="52" customFormat="false" ht="11.25" hidden="false" customHeight="false" outlineLevel="0" collapsed="false">
      <c r="E52" s="165"/>
      <c r="F52" s="165"/>
    </row>
    <row r="53" customFormat="false" ht="11.25" hidden="false" customHeight="false" outlineLevel="0" collapsed="false">
      <c r="E53" s="165"/>
      <c r="F53" s="165"/>
    </row>
    <row r="54" customFormat="false" ht="11.25" hidden="false" customHeight="false" outlineLevel="0" collapsed="false">
      <c r="E54" s="165"/>
      <c r="F54" s="165"/>
    </row>
    <row r="55" customFormat="false" ht="11.25" hidden="false" customHeight="false" outlineLevel="0" collapsed="false">
      <c r="E55" s="165"/>
      <c r="F55" s="165"/>
    </row>
    <row r="56" customFormat="false" ht="11.25" hidden="false" customHeight="false" outlineLevel="0" collapsed="false">
      <c r="E56" s="165"/>
      <c r="F56" s="165"/>
    </row>
    <row r="57" customFormat="false" ht="11.25" hidden="false" customHeight="false" outlineLevel="0" collapsed="false">
      <c r="E57" s="165"/>
      <c r="F57" s="165"/>
    </row>
    <row r="58" customFormat="false" ht="11.25" hidden="false" customHeight="false" outlineLevel="0" collapsed="false">
      <c r="E58" s="165"/>
      <c r="F58" s="165"/>
    </row>
    <row r="59" customFormat="false" ht="11.25" hidden="false" customHeight="false" outlineLevel="0" collapsed="false">
      <c r="E59" s="165"/>
      <c r="F59" s="165"/>
    </row>
    <row r="60" customFormat="false" ht="11.25" hidden="false" customHeight="false" outlineLevel="0" collapsed="false">
      <c r="E60" s="165"/>
      <c r="F60" s="165"/>
    </row>
    <row r="61" customFormat="false" ht="11.25" hidden="false" customHeight="false" outlineLevel="0" collapsed="false">
      <c r="E61" s="165"/>
      <c r="F61" s="165"/>
    </row>
    <row r="62" customFormat="false" ht="11.25" hidden="false" customHeight="false" outlineLevel="0" collapsed="false">
      <c r="E62" s="165"/>
      <c r="F62" s="165"/>
    </row>
    <row r="63" customFormat="false" ht="11.25" hidden="false" customHeight="false" outlineLevel="0" collapsed="false">
      <c r="E63" s="165"/>
      <c r="F63" s="165"/>
    </row>
    <row r="64" customFormat="false" ht="11.25" hidden="false" customHeight="false" outlineLevel="0" collapsed="false">
      <c r="E64" s="165"/>
      <c r="F64" s="165"/>
    </row>
    <row r="65" customFormat="false" ht="11.25" hidden="false" customHeight="false" outlineLevel="0" collapsed="false">
      <c r="E65" s="165"/>
      <c r="F65" s="165"/>
    </row>
    <row r="66" customFormat="false" ht="11.25" hidden="false" customHeight="false" outlineLevel="0" collapsed="false">
      <c r="E66" s="165"/>
      <c r="F66" s="165"/>
    </row>
    <row r="67" customFormat="false" ht="11.25" hidden="false" customHeight="false" outlineLevel="0" collapsed="false">
      <c r="E67" s="165"/>
      <c r="F67" s="165"/>
    </row>
    <row r="68" customFormat="false" ht="11.25" hidden="false" customHeight="false" outlineLevel="0" collapsed="false">
      <c r="E68" s="165"/>
      <c r="F68" s="165"/>
    </row>
    <row r="69" customFormat="false" ht="11.25" hidden="false" customHeight="false" outlineLevel="0" collapsed="false">
      <c r="E69" s="165"/>
      <c r="F69" s="165"/>
    </row>
    <row r="70" customFormat="false" ht="11.25" hidden="false" customHeight="false" outlineLevel="0" collapsed="false">
      <c r="E70" s="165"/>
      <c r="F70" s="165"/>
    </row>
    <row r="71" customFormat="false" ht="11.25" hidden="false" customHeight="false" outlineLevel="0" collapsed="false">
      <c r="E71" s="165"/>
      <c r="F71" s="165"/>
    </row>
    <row r="72" customFormat="false" ht="11.25" hidden="false" customHeight="false" outlineLevel="0" collapsed="false">
      <c r="E72" s="165"/>
      <c r="F72" s="165"/>
    </row>
    <row r="73" customFormat="false" ht="11.25" hidden="false" customHeight="false" outlineLevel="0" collapsed="false">
      <c r="E73" s="165"/>
      <c r="F73" s="165"/>
    </row>
    <row r="74" customFormat="false" ht="11.25" hidden="false" customHeight="false" outlineLevel="0" collapsed="false">
      <c r="E74" s="165"/>
      <c r="F74" s="165"/>
    </row>
    <row r="75" customFormat="false" ht="11.25" hidden="false" customHeight="false" outlineLevel="0" collapsed="false">
      <c r="E75" s="165"/>
      <c r="F75" s="165"/>
    </row>
    <row r="76" customFormat="false" ht="11.25" hidden="false" customHeight="false" outlineLevel="0" collapsed="false">
      <c r="E76" s="165"/>
      <c r="F76" s="165"/>
    </row>
    <row r="77" customFormat="false" ht="11.25" hidden="false" customHeight="false" outlineLevel="0" collapsed="false">
      <c r="E77" s="165"/>
      <c r="F77" s="165"/>
    </row>
    <row r="78" customFormat="false" ht="11.25" hidden="false" customHeight="false" outlineLevel="0" collapsed="false">
      <c r="E78" s="165"/>
      <c r="F78" s="165"/>
    </row>
    <row r="79" customFormat="false" ht="11.25" hidden="false" customHeight="false" outlineLevel="0" collapsed="false">
      <c r="E79" s="165"/>
      <c r="F79" s="165"/>
    </row>
    <row r="80" customFormat="false" ht="11.25" hidden="false" customHeight="false" outlineLevel="0" collapsed="false">
      <c r="E80" s="165"/>
      <c r="F80" s="165"/>
    </row>
    <row r="81" customFormat="false" ht="11.25" hidden="false" customHeight="false" outlineLevel="0" collapsed="false">
      <c r="E81" s="165"/>
      <c r="F81" s="165"/>
    </row>
    <row r="82" customFormat="false" ht="11.25" hidden="false" customHeight="false" outlineLevel="0" collapsed="false">
      <c r="E82" s="165"/>
      <c r="F82" s="165"/>
    </row>
    <row r="83" customFormat="false" ht="11.25" hidden="false" customHeight="false" outlineLevel="0" collapsed="false">
      <c r="E83" s="165"/>
      <c r="F83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47</v>
      </c>
    </row>
    <row r="7" s="4" customFormat="true" ht="11.25" hidden="false" customHeight="false" outlineLevel="0" collapsed="false">
      <c r="D7" s="4" t="s">
        <v>53</v>
      </c>
    </row>
    <row r="9" customFormat="false" ht="11.25" hidden="false" customHeight="false" outlineLevel="0" collapsed="false">
      <c r="E9" s="1" t="n">
        <v>1999</v>
      </c>
      <c r="F9" s="1" t="n">
        <v>2000</v>
      </c>
      <c r="G9" s="1" t="n">
        <v>2001</v>
      </c>
      <c r="H9" s="1" t="n">
        <v>2002</v>
      </c>
      <c r="I9" s="1" t="n">
        <v>2003</v>
      </c>
      <c r="J9" s="1" t="n">
        <v>2004</v>
      </c>
      <c r="K9" s="1" t="n">
        <v>2005</v>
      </c>
      <c r="L9" s="1" t="n">
        <v>2006</v>
      </c>
      <c r="M9" s="1" t="n">
        <v>2007</v>
      </c>
    </row>
    <row r="10" customFormat="false" ht="11.25" hidden="false" customHeight="false" outlineLevel="0" collapsed="false">
      <c r="D10" s="1" t="s">
        <v>148</v>
      </c>
      <c r="E10" s="165" t="n">
        <v>683.08</v>
      </c>
      <c r="F10" s="165" t="n">
        <v>849.74</v>
      </c>
      <c r="G10" s="165" t="n">
        <v>884.71</v>
      </c>
      <c r="H10" s="165" t="n">
        <v>891.9</v>
      </c>
      <c r="I10" s="165" t="n">
        <v>869.24</v>
      </c>
      <c r="J10" s="165" t="n">
        <v>952.93</v>
      </c>
      <c r="K10" s="165" t="n">
        <v>1053.2</v>
      </c>
      <c r="L10" s="7" t="n">
        <v>1159.28</v>
      </c>
      <c r="M10" s="7" t="n">
        <v>1239.85</v>
      </c>
    </row>
    <row r="11" customFormat="false" ht="11.25" hidden="false" customHeight="false" outlineLevel="0" collapsed="false">
      <c r="D11" s="1" t="s">
        <v>149</v>
      </c>
      <c r="E11" s="165" t="n">
        <v>743.3</v>
      </c>
      <c r="F11" s="165" t="n">
        <v>992.7</v>
      </c>
      <c r="G11" s="165" t="n">
        <v>979.14</v>
      </c>
      <c r="H11" s="165" t="n">
        <v>936.97</v>
      </c>
      <c r="I11" s="165" t="n">
        <v>935.25</v>
      </c>
      <c r="J11" s="165" t="n">
        <v>1027.54</v>
      </c>
      <c r="K11" s="165" t="n">
        <v>1179.85</v>
      </c>
      <c r="L11" s="7" t="n">
        <v>1351.74</v>
      </c>
      <c r="M11" s="7" t="n">
        <v>1425.95</v>
      </c>
    </row>
    <row r="12" customFormat="false" ht="11.25" hidden="false" customHeight="false" outlineLevel="0" collapsed="false">
      <c r="D12" s="1" t="s">
        <v>150</v>
      </c>
      <c r="E12" s="165" t="n">
        <v>-60.21</v>
      </c>
      <c r="F12" s="165" t="n">
        <v>-142.96</v>
      </c>
      <c r="G12" s="165" t="n">
        <v>-94.44</v>
      </c>
      <c r="H12" s="165" t="n">
        <v>-45.07</v>
      </c>
      <c r="I12" s="165" t="n">
        <v>-66.01</v>
      </c>
      <c r="J12" s="165" t="n">
        <v>-74.61</v>
      </c>
      <c r="K12" s="165" t="n">
        <v>-126.65</v>
      </c>
      <c r="L12" s="7" t="n">
        <v>-192.47</v>
      </c>
      <c r="M12" s="7" t="n">
        <v>-186.1</v>
      </c>
    </row>
    <row r="14" customFormat="false" ht="11.25" hidden="false" customHeight="false" outlineLevel="0" collapsed="false">
      <c r="D14" s="8" t="s">
        <v>136</v>
      </c>
    </row>
    <row r="15" customFormat="false" ht="11.25" hidden="false" customHeight="false" outlineLevel="0" collapsed="false">
      <c r="D15" s="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1.13"/>
    <col collapsed="false" customWidth="true" hidden="false" outlineLevel="0" max="9" min="9" style="1" width="5.28"/>
    <col collapsed="false" customWidth="true" hidden="false" outlineLevel="0" max="10" min="10" style="1" width="7.85"/>
    <col collapsed="false" customWidth="true" hidden="false" outlineLevel="0" max="11" min="11" style="1" width="8.7"/>
    <col collapsed="false" customWidth="true" hidden="false" outlineLevel="0" max="12" min="12" style="1" width="0.99"/>
    <col collapsed="false" customWidth="true" hidden="false" outlineLevel="0" max="14" min="13" style="1" width="6.13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51</v>
      </c>
    </row>
    <row r="7" s="4" customFormat="true" ht="11.25" hidden="false" customHeight="false" outlineLevel="0" collapsed="false">
      <c r="D7" s="4" t="s">
        <v>53</v>
      </c>
    </row>
    <row r="9" s="8" customFormat="true" ht="11.25" hidden="false" customHeight="true" outlineLevel="0" collapsed="false">
      <c r="C9" s="9"/>
      <c r="D9" s="9"/>
      <c r="E9" s="11" t="s">
        <v>12</v>
      </c>
      <c r="F9" s="11"/>
      <c r="G9" s="11"/>
      <c r="H9" s="11"/>
      <c r="I9" s="169" t="s">
        <v>13</v>
      </c>
      <c r="J9" s="169"/>
      <c r="K9" s="169"/>
      <c r="L9" s="169"/>
      <c r="M9" s="12" t="s">
        <v>14</v>
      </c>
      <c r="N9" s="12"/>
      <c r="O9" s="12"/>
    </row>
    <row r="10" customFormat="false" ht="33.75" hidden="false" customHeight="true" outlineLevel="0" collapsed="false">
      <c r="C10" s="13"/>
      <c r="D10" s="14"/>
      <c r="E10" s="71" t="n">
        <v>2006</v>
      </c>
      <c r="F10" s="71" t="n">
        <v>2007</v>
      </c>
      <c r="G10" s="71" t="s">
        <v>57</v>
      </c>
      <c r="H10" s="73"/>
      <c r="I10" s="74" t="n">
        <v>2006</v>
      </c>
      <c r="J10" s="71" t="n">
        <v>2007</v>
      </c>
      <c r="K10" s="71" t="s">
        <v>57</v>
      </c>
      <c r="L10" s="75"/>
      <c r="M10" s="71" t="n">
        <v>2006</v>
      </c>
      <c r="N10" s="71" t="n">
        <v>2007</v>
      </c>
      <c r="O10" s="13"/>
    </row>
    <row r="11" s="8" customFormat="true" ht="9.95" hidden="false" customHeight="true" outlineLevel="0" collapsed="false">
      <c r="C11" s="18"/>
      <c r="D11" s="19" t="s">
        <v>134</v>
      </c>
      <c r="E11" s="76" t="n">
        <v>1159.28</v>
      </c>
      <c r="F11" s="76" t="n">
        <v>1239.85</v>
      </c>
      <c r="G11" s="76" t="n">
        <v>6.9500034504175</v>
      </c>
      <c r="H11" s="77"/>
      <c r="I11" s="78" t="n">
        <v>1351.74</v>
      </c>
      <c r="J11" s="76" t="n">
        <v>1425.95</v>
      </c>
      <c r="K11" s="76" t="n">
        <v>5.48996108719133</v>
      </c>
      <c r="L11" s="77"/>
      <c r="M11" s="76" t="n">
        <v>-192.47</v>
      </c>
      <c r="N11" s="76" t="n">
        <v>-186.1</v>
      </c>
      <c r="O11" s="18"/>
    </row>
    <row r="12" s="8" customFormat="true" ht="9.95" hidden="false" customHeight="true" outlineLevel="0" collapsed="false">
      <c r="C12" s="80"/>
      <c r="D12" s="81" t="s">
        <v>16</v>
      </c>
      <c r="E12" s="82" t="n">
        <v>1383.6</v>
      </c>
      <c r="F12" s="82" t="n">
        <v>1499.97</v>
      </c>
      <c r="G12" s="82" t="n">
        <v>8.41066782307026</v>
      </c>
      <c r="H12" s="84"/>
      <c r="I12" s="85" t="n">
        <v>1392.19</v>
      </c>
      <c r="J12" s="82" t="n">
        <v>1471.77</v>
      </c>
      <c r="K12" s="82" t="n">
        <v>5.71617379811664</v>
      </c>
      <c r="L12" s="84"/>
      <c r="M12" s="82" t="n">
        <v>-8.59</v>
      </c>
      <c r="N12" s="82" t="n">
        <v>28.2</v>
      </c>
      <c r="O12" s="80"/>
    </row>
    <row r="13" s="8" customFormat="true" ht="9.95" hidden="false" customHeight="true" outlineLevel="0" collapsed="false">
      <c r="C13" s="30"/>
      <c r="D13" s="31" t="s">
        <v>17</v>
      </c>
      <c r="E13" s="108" t="n">
        <v>292.24</v>
      </c>
      <c r="F13" s="108" t="n">
        <v>315.31</v>
      </c>
      <c r="G13" s="108" t="n">
        <v>7.89419655078018</v>
      </c>
      <c r="H13" s="109"/>
      <c r="I13" s="110" t="n">
        <v>280.33</v>
      </c>
      <c r="J13" s="108" t="n">
        <v>301.7</v>
      </c>
      <c r="K13" s="108" t="n">
        <v>7.62315842043306</v>
      </c>
      <c r="L13" s="109"/>
      <c r="M13" s="108" t="n">
        <v>11.91</v>
      </c>
      <c r="N13" s="108" t="n">
        <v>13.62</v>
      </c>
      <c r="O13" s="30"/>
    </row>
    <row r="14" s="8" customFormat="true" ht="9.95" hidden="false" customHeight="true" outlineLevel="0" collapsed="false">
      <c r="C14" s="35"/>
      <c r="D14" s="36" t="s">
        <v>18</v>
      </c>
      <c r="E14" s="40" t="n">
        <v>11.75</v>
      </c>
      <c r="F14" s="40" t="n">
        <v>13.47</v>
      </c>
      <c r="G14" s="40" t="n">
        <v>14.6382978723404</v>
      </c>
      <c r="H14" s="41"/>
      <c r="I14" s="88" t="n">
        <v>15.42</v>
      </c>
      <c r="J14" s="40" t="n">
        <v>21.88</v>
      </c>
      <c r="K14" s="40" t="n">
        <v>41.89364461738</v>
      </c>
      <c r="L14" s="41"/>
      <c r="M14" s="40" t="n">
        <v>-3.68</v>
      </c>
      <c r="N14" s="40" t="n">
        <v>-8.4</v>
      </c>
      <c r="O14" s="35"/>
    </row>
    <row r="15" s="8" customFormat="true" ht="9.95" hidden="false" customHeight="true" outlineLevel="0" collapsed="false">
      <c r="C15" s="35"/>
      <c r="D15" s="36" t="s">
        <v>19</v>
      </c>
      <c r="E15" s="40" t="n">
        <v>75.6</v>
      </c>
      <c r="F15" s="40" t="n">
        <v>89.34</v>
      </c>
      <c r="G15" s="40" t="n">
        <v>18.1746031746032</v>
      </c>
      <c r="H15" s="41"/>
      <c r="I15" s="88" t="n">
        <v>74.22</v>
      </c>
      <c r="J15" s="40" t="n">
        <v>86</v>
      </c>
      <c r="K15" s="40" t="n">
        <v>15.8717326866074</v>
      </c>
      <c r="L15" s="41"/>
      <c r="M15" s="40" t="n">
        <v>1.38</v>
      </c>
      <c r="N15" s="40" t="n">
        <v>3.34</v>
      </c>
      <c r="O15" s="35"/>
    </row>
    <row r="16" s="8" customFormat="true" ht="9.95" hidden="false" customHeight="true" outlineLevel="0" collapsed="false">
      <c r="C16" s="35"/>
      <c r="D16" s="36" t="s">
        <v>20</v>
      </c>
      <c r="E16" s="40" t="n">
        <v>73.72</v>
      </c>
      <c r="F16" s="40" t="n">
        <v>75.46</v>
      </c>
      <c r="G16" s="40" t="n">
        <v>2.36028214867063</v>
      </c>
      <c r="H16" s="41"/>
      <c r="I16" s="88" t="n">
        <v>68.1</v>
      </c>
      <c r="J16" s="40" t="n">
        <v>72.87</v>
      </c>
      <c r="K16" s="40" t="n">
        <v>7.00440528634363</v>
      </c>
      <c r="L16" s="41"/>
      <c r="M16" s="40" t="n">
        <v>5.62</v>
      </c>
      <c r="N16" s="40" t="n">
        <v>2.58</v>
      </c>
      <c r="O16" s="35"/>
    </row>
    <row r="17" s="8" customFormat="true" ht="9.95" hidden="false" customHeight="true" outlineLevel="0" collapsed="false">
      <c r="C17" s="35"/>
      <c r="D17" s="36" t="s">
        <v>21</v>
      </c>
      <c r="E17" s="40" t="n">
        <v>882.53</v>
      </c>
      <c r="F17" s="40" t="n">
        <v>967.83</v>
      </c>
      <c r="G17" s="40" t="n">
        <v>9.66539381097526</v>
      </c>
      <c r="H17" s="41"/>
      <c r="I17" s="88" t="n">
        <v>722.11</v>
      </c>
      <c r="J17" s="40" t="n">
        <v>772.4</v>
      </c>
      <c r="K17" s="40" t="n">
        <v>6.96431291631467</v>
      </c>
      <c r="L17" s="41"/>
      <c r="M17" s="40" t="n">
        <v>160.42</v>
      </c>
      <c r="N17" s="40" t="n">
        <v>195.43</v>
      </c>
      <c r="O17" s="35"/>
    </row>
    <row r="18" s="8" customFormat="true" ht="9.95" hidden="false" customHeight="true" outlineLevel="0" collapsed="false">
      <c r="C18" s="35"/>
      <c r="D18" s="36" t="s">
        <v>22</v>
      </c>
      <c r="E18" s="40" t="n">
        <v>7.72</v>
      </c>
      <c r="F18" s="40" t="n">
        <v>8.02</v>
      </c>
      <c r="G18" s="40" t="n">
        <v>3.88601036269429</v>
      </c>
      <c r="H18" s="41"/>
      <c r="I18" s="88" t="n">
        <v>10.7</v>
      </c>
      <c r="J18" s="40" t="n">
        <v>11.32</v>
      </c>
      <c r="K18" s="40" t="n">
        <v>5.79439252336449</v>
      </c>
      <c r="L18" s="41"/>
      <c r="M18" s="40" t="n">
        <v>-2.98</v>
      </c>
      <c r="N18" s="40" t="n">
        <v>-3.3</v>
      </c>
      <c r="O18" s="35"/>
    </row>
    <row r="19" s="8" customFormat="true" ht="9.95" hidden="false" customHeight="true" outlineLevel="0" collapsed="false">
      <c r="C19" s="35"/>
      <c r="D19" s="36" t="s">
        <v>23</v>
      </c>
      <c r="E19" s="40" t="n">
        <v>86.59</v>
      </c>
      <c r="F19" s="40" t="n">
        <v>88.5</v>
      </c>
      <c r="G19" s="40" t="n">
        <v>2.20579743619356</v>
      </c>
      <c r="H19" s="41"/>
      <c r="I19" s="88" t="n">
        <v>58.23</v>
      </c>
      <c r="J19" s="40" t="n">
        <v>60.49</v>
      </c>
      <c r="K19" s="40" t="n">
        <v>3.8811609136184</v>
      </c>
      <c r="L19" s="41"/>
      <c r="M19" s="40" t="n">
        <v>28.36</v>
      </c>
      <c r="N19" s="40" t="n">
        <v>28</v>
      </c>
      <c r="O19" s="35"/>
    </row>
    <row r="20" s="8" customFormat="true" ht="9.95" hidden="false" customHeight="true" outlineLevel="0" collapsed="false">
      <c r="C20" s="35"/>
      <c r="D20" s="36" t="s">
        <v>24</v>
      </c>
      <c r="E20" s="40" t="n">
        <v>16.53</v>
      </c>
      <c r="F20" s="40" t="n">
        <v>17.21</v>
      </c>
      <c r="G20" s="40" t="n">
        <v>4.11373260738053</v>
      </c>
      <c r="H20" s="41"/>
      <c r="I20" s="88" t="n">
        <v>50.65</v>
      </c>
      <c r="J20" s="40" t="n">
        <v>55.61</v>
      </c>
      <c r="K20" s="40" t="n">
        <v>9.79269496544917</v>
      </c>
      <c r="L20" s="41"/>
      <c r="M20" s="40" t="n">
        <v>-34.12</v>
      </c>
      <c r="N20" s="40" t="n">
        <v>-38.4</v>
      </c>
      <c r="O20" s="35"/>
    </row>
    <row r="21" s="8" customFormat="true" ht="9.95" hidden="false" customHeight="true" outlineLevel="0" collapsed="false">
      <c r="C21" s="35"/>
      <c r="D21" s="36" t="s">
        <v>25</v>
      </c>
      <c r="E21" s="40" t="n">
        <v>170.21</v>
      </c>
      <c r="F21" s="40" t="n">
        <v>175.86</v>
      </c>
      <c r="G21" s="40" t="n">
        <v>3.31942894072029</v>
      </c>
      <c r="H21" s="41"/>
      <c r="I21" s="88" t="n">
        <v>261.78</v>
      </c>
      <c r="J21" s="40" t="n">
        <v>271.85</v>
      </c>
      <c r="K21" s="40" t="n">
        <v>3.84674153869665</v>
      </c>
      <c r="L21" s="41"/>
      <c r="M21" s="40" t="n">
        <v>-91.57</v>
      </c>
      <c r="N21" s="40" t="n">
        <v>-95.99</v>
      </c>
      <c r="O21" s="35"/>
    </row>
    <row r="22" s="8" customFormat="true" ht="9.95" hidden="false" customHeight="true" outlineLevel="0" collapsed="false">
      <c r="C22" s="35"/>
      <c r="D22" s="36" t="s">
        <v>26</v>
      </c>
      <c r="E22" s="40" t="n">
        <v>394.93</v>
      </c>
      <c r="F22" s="40" t="n">
        <v>403.79</v>
      </c>
      <c r="G22" s="40" t="n">
        <v>2.24343554553971</v>
      </c>
      <c r="H22" s="41"/>
      <c r="I22" s="88" t="n">
        <v>431.6</v>
      </c>
      <c r="J22" s="40" t="n">
        <v>448.91</v>
      </c>
      <c r="K22" s="40" t="n">
        <v>4.01065801668213</v>
      </c>
      <c r="L22" s="41"/>
      <c r="M22" s="40" t="n">
        <v>-36.68</v>
      </c>
      <c r="N22" s="40" t="n">
        <v>-45.12</v>
      </c>
      <c r="O22" s="35"/>
    </row>
    <row r="23" s="8" customFormat="true" ht="9.95" hidden="false" customHeight="true" outlineLevel="0" collapsed="false">
      <c r="C23" s="35"/>
      <c r="D23" s="36" t="s">
        <v>27</v>
      </c>
      <c r="E23" s="40" t="n">
        <v>332.01</v>
      </c>
      <c r="F23" s="40" t="n">
        <v>358.63</v>
      </c>
      <c r="G23" s="40" t="n">
        <v>8.01783078822926</v>
      </c>
      <c r="H23" s="41"/>
      <c r="I23" s="88" t="n">
        <v>352.46</v>
      </c>
      <c r="J23" s="40" t="n">
        <v>368.08</v>
      </c>
      <c r="K23" s="40" t="n">
        <v>4.43170856267379</v>
      </c>
      <c r="L23" s="41"/>
      <c r="M23" s="40" t="n">
        <v>-20.45</v>
      </c>
      <c r="N23" s="40" t="n">
        <v>-9.45</v>
      </c>
      <c r="O23" s="35"/>
    </row>
    <row r="24" s="8" customFormat="true" ht="9.95" hidden="false" customHeight="true" outlineLevel="0" collapsed="false">
      <c r="C24" s="35"/>
      <c r="D24" s="36" t="s">
        <v>28</v>
      </c>
      <c r="E24" s="40" t="n">
        <v>1.06</v>
      </c>
      <c r="F24" s="40" t="n">
        <v>1.02</v>
      </c>
      <c r="G24" s="40" t="n">
        <v>-3.77358490566037</v>
      </c>
      <c r="H24" s="41"/>
      <c r="I24" s="88" t="n">
        <v>5.52</v>
      </c>
      <c r="J24" s="40" t="n">
        <v>6.29</v>
      </c>
      <c r="K24" s="40" t="n">
        <v>13.9492753623188</v>
      </c>
      <c r="L24" s="41"/>
      <c r="M24" s="40" t="n">
        <v>-4.46</v>
      </c>
      <c r="N24" s="40" t="n">
        <v>-5.27</v>
      </c>
      <c r="O24" s="35"/>
    </row>
    <row r="25" s="8" customFormat="true" ht="9.95" hidden="false" customHeight="true" outlineLevel="0" collapsed="false">
      <c r="C25" s="35"/>
      <c r="D25" s="36" t="s">
        <v>29</v>
      </c>
      <c r="E25" s="40" t="n">
        <v>4.9</v>
      </c>
      <c r="F25" s="40" t="n">
        <v>6.06</v>
      </c>
      <c r="G25" s="40" t="n">
        <v>23.6734693877551</v>
      </c>
      <c r="H25" s="41"/>
      <c r="I25" s="88" t="n">
        <v>9.19</v>
      </c>
      <c r="J25" s="40" t="n">
        <v>11.18</v>
      </c>
      <c r="K25" s="40" t="n">
        <v>21.6539717083787</v>
      </c>
      <c r="L25" s="41"/>
      <c r="M25" s="40" t="n">
        <v>-4.29</v>
      </c>
      <c r="N25" s="40" t="n">
        <v>-5.12</v>
      </c>
      <c r="O25" s="35"/>
    </row>
    <row r="26" s="8" customFormat="true" ht="9.95" hidden="false" customHeight="true" outlineLevel="0" collapsed="false">
      <c r="C26" s="35"/>
      <c r="D26" s="36" t="s">
        <v>30</v>
      </c>
      <c r="E26" s="40" t="n">
        <v>11.26</v>
      </c>
      <c r="F26" s="40" t="n">
        <v>12.51</v>
      </c>
      <c r="G26" s="40" t="n">
        <v>11.101243339254</v>
      </c>
      <c r="H26" s="41"/>
      <c r="I26" s="88" t="n">
        <v>15.43</v>
      </c>
      <c r="J26" s="40" t="n">
        <v>17.81</v>
      </c>
      <c r="K26" s="40" t="n">
        <v>15.4244977316915</v>
      </c>
      <c r="L26" s="41"/>
      <c r="M26" s="40" t="n">
        <v>-4.17</v>
      </c>
      <c r="N26" s="40" t="n">
        <v>-5.3</v>
      </c>
      <c r="O26" s="35"/>
    </row>
    <row r="27" s="8" customFormat="true" ht="9.95" hidden="false" customHeight="true" outlineLevel="0" collapsed="false">
      <c r="C27" s="35"/>
      <c r="D27" s="36" t="s">
        <v>31</v>
      </c>
      <c r="E27" s="40" t="n">
        <v>18.24</v>
      </c>
      <c r="F27" s="40" t="n">
        <v>16.37</v>
      </c>
      <c r="G27" s="40" t="n">
        <v>-10.2521929824561</v>
      </c>
      <c r="H27" s="41"/>
      <c r="I27" s="88" t="n">
        <v>21.16</v>
      </c>
      <c r="J27" s="40" t="n">
        <v>20.02</v>
      </c>
      <c r="K27" s="40" t="n">
        <v>-5.38752362948961</v>
      </c>
      <c r="L27" s="41"/>
      <c r="M27" s="40" t="n">
        <v>-2.92</v>
      </c>
      <c r="N27" s="40" t="n">
        <v>-3.65</v>
      </c>
      <c r="O27" s="35"/>
    </row>
    <row r="28" s="8" customFormat="true" ht="9.95" hidden="false" customHeight="true" outlineLevel="0" collapsed="false">
      <c r="C28" s="35"/>
      <c r="D28" s="36" t="s">
        <v>32</v>
      </c>
      <c r="E28" s="40" t="n">
        <v>59.94</v>
      </c>
      <c r="F28" s="40" t="n">
        <v>69.61</v>
      </c>
      <c r="G28" s="40" t="n">
        <v>16.1327994661328</v>
      </c>
      <c r="H28" s="41"/>
      <c r="I28" s="88" t="n">
        <v>62.33</v>
      </c>
      <c r="J28" s="40" t="n">
        <v>69.73</v>
      </c>
      <c r="K28" s="40" t="n">
        <v>11.8722926359699</v>
      </c>
      <c r="L28" s="41"/>
      <c r="M28" s="40" t="n">
        <v>-2.39</v>
      </c>
      <c r="N28" s="40" t="n">
        <v>-0.12</v>
      </c>
      <c r="O28" s="35"/>
    </row>
    <row r="29" s="8" customFormat="true" ht="9.95" hidden="false" customHeight="true" outlineLevel="0" collapsed="false">
      <c r="C29" s="35"/>
      <c r="D29" s="36" t="s">
        <v>33</v>
      </c>
      <c r="E29" s="40" t="n">
        <v>2.12</v>
      </c>
      <c r="F29" s="40" t="n">
        <v>2.13</v>
      </c>
      <c r="G29" s="40" t="n">
        <v>0.471698113207538</v>
      </c>
      <c r="H29" s="41"/>
      <c r="I29" s="88" t="n">
        <v>3.17</v>
      </c>
      <c r="J29" s="40" t="n">
        <v>3.18</v>
      </c>
      <c r="K29" s="40" t="n">
        <v>0.315457413249206</v>
      </c>
      <c r="L29" s="41"/>
      <c r="M29" s="40" t="n">
        <v>-1.04</v>
      </c>
      <c r="N29" s="40" t="n">
        <v>-1.05</v>
      </c>
      <c r="O29" s="35"/>
    </row>
    <row r="30" s="8" customFormat="true" ht="9.95" hidden="false" customHeight="true" outlineLevel="0" collapsed="false">
      <c r="C30" s="35"/>
      <c r="D30" s="36" t="s">
        <v>34</v>
      </c>
      <c r="E30" s="40" t="n">
        <v>369.25</v>
      </c>
      <c r="F30" s="40" t="n">
        <v>401.9</v>
      </c>
      <c r="G30" s="40" t="n">
        <v>8.84224779959378</v>
      </c>
      <c r="H30" s="41"/>
      <c r="I30" s="88" t="n">
        <v>331.98</v>
      </c>
      <c r="J30" s="40" t="n">
        <v>359.44</v>
      </c>
      <c r="K30" s="40" t="n">
        <v>8.27158262545935</v>
      </c>
      <c r="L30" s="41"/>
      <c r="M30" s="40" t="n">
        <v>37.27</v>
      </c>
      <c r="N30" s="40" t="n">
        <v>42.46</v>
      </c>
      <c r="O30" s="35"/>
    </row>
    <row r="31" s="8" customFormat="true" ht="9.95" hidden="false" customHeight="true" outlineLevel="0" collapsed="false">
      <c r="C31" s="35"/>
      <c r="D31" s="36" t="s">
        <v>35</v>
      </c>
      <c r="E31" s="40" t="n">
        <v>108.91</v>
      </c>
      <c r="F31" s="40" t="n">
        <v>119.39</v>
      </c>
      <c r="G31" s="40" t="n">
        <v>9.62262418510697</v>
      </c>
      <c r="H31" s="41"/>
      <c r="I31" s="88" t="n">
        <v>109.28</v>
      </c>
      <c r="J31" s="40" t="n">
        <v>118.96</v>
      </c>
      <c r="K31" s="40" t="n">
        <v>8.85797950219617</v>
      </c>
      <c r="L31" s="41"/>
      <c r="M31" s="40" t="n">
        <v>-0.37</v>
      </c>
      <c r="N31" s="40" t="n">
        <v>0.43</v>
      </c>
      <c r="O31" s="35"/>
    </row>
    <row r="32" s="8" customFormat="true" ht="9.95" hidden="false" customHeight="true" outlineLevel="0" collapsed="false">
      <c r="C32" s="35"/>
      <c r="D32" s="36" t="s">
        <v>36</v>
      </c>
      <c r="E32" s="40" t="n">
        <v>88.23</v>
      </c>
      <c r="F32" s="40" t="n">
        <v>102.26</v>
      </c>
      <c r="G32" s="40" t="n">
        <v>15.9016207639125</v>
      </c>
      <c r="H32" s="41"/>
      <c r="I32" s="88" t="n">
        <v>101.14</v>
      </c>
      <c r="J32" s="40" t="n">
        <v>120.91</v>
      </c>
      <c r="K32" s="40" t="n">
        <v>19.5471623492189</v>
      </c>
      <c r="L32" s="41"/>
      <c r="M32" s="40" t="n">
        <v>-12.91</v>
      </c>
      <c r="N32" s="40" t="n">
        <v>-18.65</v>
      </c>
      <c r="O32" s="35"/>
    </row>
    <row r="33" s="8" customFormat="true" ht="9.95" hidden="false" customHeight="true" outlineLevel="0" collapsed="false">
      <c r="C33" s="35"/>
      <c r="D33" s="36" t="s">
        <v>37</v>
      </c>
      <c r="E33" s="40" t="n">
        <v>34.51</v>
      </c>
      <c r="F33" s="40" t="n">
        <v>37.54</v>
      </c>
      <c r="G33" s="40" t="n">
        <v>8.7800637496378</v>
      </c>
      <c r="H33" s="41"/>
      <c r="I33" s="88" t="n">
        <v>53.1</v>
      </c>
      <c r="J33" s="40" t="n">
        <v>57.01</v>
      </c>
      <c r="K33" s="40" t="n">
        <v>7.36346516007534</v>
      </c>
      <c r="L33" s="41"/>
      <c r="M33" s="40" t="n">
        <v>-18.59</v>
      </c>
      <c r="N33" s="40" t="n">
        <v>-19.47</v>
      </c>
      <c r="O33" s="35"/>
    </row>
    <row r="34" s="8" customFormat="true" ht="9.95" hidden="false" customHeight="true" outlineLevel="0" collapsed="false">
      <c r="C34" s="35"/>
      <c r="D34" s="36" t="s">
        <v>38</v>
      </c>
      <c r="E34" s="40" t="n">
        <v>25.85</v>
      </c>
      <c r="F34" s="40" t="n">
        <v>29.4</v>
      </c>
      <c r="G34" s="40" t="n">
        <v>13.7330754352031</v>
      </c>
      <c r="H34" s="41"/>
      <c r="I34" s="88" t="n">
        <v>40.75</v>
      </c>
      <c r="J34" s="40" t="n">
        <v>50.98</v>
      </c>
      <c r="K34" s="40" t="n">
        <v>25.1042944785276</v>
      </c>
      <c r="L34" s="41"/>
      <c r="M34" s="40" t="n">
        <v>-14.9</v>
      </c>
      <c r="N34" s="40" t="n">
        <v>-21.58</v>
      </c>
      <c r="O34" s="35"/>
    </row>
    <row r="35" s="8" customFormat="true" ht="9.95" hidden="false" customHeight="true" outlineLevel="0" collapsed="false">
      <c r="C35" s="35"/>
      <c r="D35" s="36" t="s">
        <v>39</v>
      </c>
      <c r="E35" s="40" t="n">
        <v>18.5</v>
      </c>
      <c r="F35" s="40" t="n">
        <v>21.96</v>
      </c>
      <c r="G35" s="40" t="n">
        <v>18.7027027027027</v>
      </c>
      <c r="H35" s="41"/>
      <c r="I35" s="88" t="n">
        <v>19.23</v>
      </c>
      <c r="J35" s="40" t="n">
        <v>23.03</v>
      </c>
      <c r="K35" s="40" t="n">
        <v>19.7607904316173</v>
      </c>
      <c r="L35" s="41"/>
      <c r="M35" s="40" t="n">
        <v>-0.73</v>
      </c>
      <c r="N35" s="40" t="n">
        <v>-1.06</v>
      </c>
      <c r="O35" s="35"/>
    </row>
    <row r="36" s="8" customFormat="true" ht="9.95" hidden="false" customHeight="true" outlineLevel="0" collapsed="false">
      <c r="C36" s="35"/>
      <c r="D36" s="36" t="s">
        <v>40</v>
      </c>
      <c r="E36" s="40" t="n">
        <v>33.33</v>
      </c>
      <c r="F36" s="40" t="n">
        <v>42.45</v>
      </c>
      <c r="G36" s="40" t="n">
        <v>27.3627362736274</v>
      </c>
      <c r="H36" s="41"/>
      <c r="I36" s="88" t="n">
        <v>35.7</v>
      </c>
      <c r="J36" s="40" t="n">
        <v>43.94</v>
      </c>
      <c r="K36" s="40" t="n">
        <v>23.0812324929972</v>
      </c>
      <c r="L36" s="41"/>
      <c r="M36" s="40" t="n">
        <v>-2.37</v>
      </c>
      <c r="N36" s="40" t="n">
        <v>-1.49</v>
      </c>
      <c r="O36" s="35"/>
    </row>
    <row r="37" s="8" customFormat="true" ht="9.95" hidden="false" customHeight="true" outlineLevel="0" collapsed="false">
      <c r="C37" s="35"/>
      <c r="D37" s="36" t="s">
        <v>41</v>
      </c>
      <c r="E37" s="40" t="n">
        <v>61.49</v>
      </c>
      <c r="F37" s="40" t="n">
        <v>65.68</v>
      </c>
      <c r="G37" s="40" t="n">
        <v>6.81411611644171</v>
      </c>
      <c r="H37" s="41"/>
      <c r="I37" s="88" t="n">
        <v>55.25</v>
      </c>
      <c r="J37" s="40" t="n">
        <v>59.62</v>
      </c>
      <c r="K37" s="40" t="n">
        <v>7.90950226244343</v>
      </c>
      <c r="L37" s="41"/>
      <c r="M37" s="40" t="n">
        <v>6.24</v>
      </c>
      <c r="N37" s="40" t="n">
        <v>6.06</v>
      </c>
      <c r="O37" s="35"/>
    </row>
    <row r="38" s="8" customFormat="true" ht="9.95" hidden="false" customHeight="true" outlineLevel="0" collapsed="false">
      <c r="C38" s="35"/>
      <c r="D38" s="36" t="s">
        <v>42</v>
      </c>
      <c r="E38" s="40" t="n">
        <v>117.71</v>
      </c>
      <c r="F38" s="40" t="n">
        <v>123.38</v>
      </c>
      <c r="G38" s="40" t="n">
        <v>4.81692294622378</v>
      </c>
      <c r="H38" s="41"/>
      <c r="I38" s="88" t="n">
        <v>101.58</v>
      </c>
      <c r="J38" s="40" t="n">
        <v>110.42</v>
      </c>
      <c r="K38" s="40" t="n">
        <v>8.70250049222288</v>
      </c>
      <c r="L38" s="41"/>
      <c r="M38" s="40" t="n">
        <v>16.12</v>
      </c>
      <c r="N38" s="40" t="n">
        <v>12.95</v>
      </c>
      <c r="O38" s="35"/>
    </row>
    <row r="39" s="8" customFormat="true" ht="9.95" hidden="false" customHeight="true" outlineLevel="0" collapsed="false">
      <c r="C39" s="43"/>
      <c r="D39" s="44" t="s">
        <v>43</v>
      </c>
      <c r="E39" s="98" t="n">
        <v>357.32</v>
      </c>
      <c r="F39" s="98" t="n">
        <v>320.26</v>
      </c>
      <c r="G39" s="98" t="n">
        <v>-10.3716556587932</v>
      </c>
      <c r="H39" s="99"/>
      <c r="I39" s="100" t="n">
        <v>478.99</v>
      </c>
      <c r="J39" s="98" t="n">
        <v>454.83</v>
      </c>
      <c r="K39" s="98" t="n">
        <v>-5.04394663771687</v>
      </c>
      <c r="L39" s="99"/>
      <c r="M39" s="98" t="n">
        <v>-121.67</v>
      </c>
      <c r="N39" s="98" t="n">
        <v>-134.57</v>
      </c>
      <c r="O39" s="43"/>
    </row>
    <row r="40" s="8" customFormat="true" ht="9.95" hidden="false" customHeight="true" outlineLevel="0" collapsed="false">
      <c r="C40" s="30"/>
      <c r="D40" s="31" t="s">
        <v>152</v>
      </c>
      <c r="E40" s="108" t="n">
        <v>2.76</v>
      </c>
      <c r="F40" s="108" t="n">
        <v>3.48</v>
      </c>
      <c r="G40" s="108" t="n">
        <v>26.0869565217391</v>
      </c>
      <c r="H40" s="109"/>
      <c r="I40" s="110" t="n">
        <v>4.79</v>
      </c>
      <c r="J40" s="108" t="n">
        <v>4.88</v>
      </c>
      <c r="K40" s="108" t="n">
        <v>1.87891440501045</v>
      </c>
      <c r="L40" s="109"/>
      <c r="M40" s="108" t="n">
        <v>-2.03</v>
      </c>
      <c r="N40" s="108" t="n">
        <v>-1.4</v>
      </c>
      <c r="O40" s="30"/>
    </row>
    <row r="41" s="8" customFormat="true" ht="9.95" hidden="false" customHeight="true" outlineLevel="0" collapsed="false">
      <c r="C41" s="35"/>
      <c r="D41" s="36" t="s">
        <v>45</v>
      </c>
      <c r="E41" s="40" t="n">
        <v>96.89</v>
      </c>
      <c r="F41" s="40" t="n">
        <v>99.27</v>
      </c>
      <c r="G41" s="40" t="n">
        <v>2.45639384869438</v>
      </c>
      <c r="H41" s="41"/>
      <c r="I41" s="88" t="n">
        <v>51.06</v>
      </c>
      <c r="J41" s="40" t="n">
        <v>58.48</v>
      </c>
      <c r="K41" s="40" t="n">
        <v>14.5319232275754</v>
      </c>
      <c r="L41" s="41"/>
      <c r="M41" s="40" t="n">
        <v>45.82</v>
      </c>
      <c r="N41" s="40" t="n">
        <v>40.79</v>
      </c>
      <c r="O41" s="35"/>
    </row>
    <row r="42" s="8" customFormat="true" ht="9.95" hidden="false" customHeight="true" outlineLevel="0" collapsed="false">
      <c r="C42" s="43"/>
      <c r="D42" s="44" t="s">
        <v>88</v>
      </c>
      <c r="E42" s="98" t="n">
        <v>117.51</v>
      </c>
      <c r="F42" s="98" t="n">
        <v>125.53</v>
      </c>
      <c r="G42" s="98" t="n">
        <v>6.82495106799421</v>
      </c>
      <c r="H42" s="99"/>
      <c r="I42" s="100" t="n">
        <v>112.66</v>
      </c>
      <c r="J42" s="98" t="n">
        <v>117.6</v>
      </c>
      <c r="K42" s="98" t="n">
        <v>4.38487484466536</v>
      </c>
      <c r="L42" s="99"/>
      <c r="M42" s="98" t="n">
        <v>4.85</v>
      </c>
      <c r="N42" s="98" t="n">
        <v>7.94</v>
      </c>
      <c r="O42" s="43"/>
    </row>
    <row r="43" s="8" customFormat="true" ht="9.95" hidden="false" customHeight="true" outlineLevel="0" collapsed="false">
      <c r="C43" s="30"/>
      <c r="D43" s="31" t="s">
        <v>153</v>
      </c>
      <c r="E43" s="108" t="n">
        <v>309.03</v>
      </c>
      <c r="F43" s="108" t="n">
        <v>306.41</v>
      </c>
      <c r="G43" s="108" t="n">
        <v>-0.847814128078162</v>
      </c>
      <c r="H43" s="109"/>
      <c r="I43" s="110" t="n">
        <v>278.66</v>
      </c>
      <c r="J43" s="108" t="n">
        <v>277.36</v>
      </c>
      <c r="K43" s="108" t="n">
        <v>-0.466518337759281</v>
      </c>
      <c r="L43" s="109"/>
      <c r="M43" s="108" t="n">
        <v>30.37</v>
      </c>
      <c r="N43" s="108" t="n">
        <v>29.05</v>
      </c>
      <c r="O43" s="30"/>
    </row>
    <row r="44" s="8" customFormat="true" ht="9.95" hidden="false" customHeight="true" outlineLevel="0" collapsed="false">
      <c r="C44" s="35"/>
      <c r="D44" s="36" t="s">
        <v>115</v>
      </c>
      <c r="E44" s="40" t="n">
        <v>771.69</v>
      </c>
      <c r="F44" s="40" t="n">
        <v>888.56</v>
      </c>
      <c r="G44" s="40" t="n">
        <v>15.1446824502067</v>
      </c>
      <c r="H44" s="41"/>
      <c r="I44" s="88" t="n">
        <v>630.34</v>
      </c>
      <c r="J44" s="40" t="n">
        <v>697.52</v>
      </c>
      <c r="K44" s="40" t="n">
        <v>10.6577402671574</v>
      </c>
      <c r="L44" s="41"/>
      <c r="M44" s="40" t="n">
        <v>141.35</v>
      </c>
      <c r="N44" s="40" t="n">
        <v>191.04</v>
      </c>
      <c r="O44" s="35"/>
    </row>
    <row r="45" s="8" customFormat="true" ht="9.95" hidden="false" customHeight="true" outlineLevel="0" collapsed="false">
      <c r="C45" s="35"/>
      <c r="D45" s="36" t="s">
        <v>46</v>
      </c>
      <c r="E45" s="40" t="n">
        <v>515.07</v>
      </c>
      <c r="F45" s="40" t="n">
        <v>521.22</v>
      </c>
      <c r="G45" s="40" t="n">
        <v>1.19401246432522</v>
      </c>
      <c r="H45" s="41"/>
      <c r="I45" s="88" t="n">
        <v>461.19</v>
      </c>
      <c r="J45" s="40" t="n">
        <v>454.03</v>
      </c>
      <c r="K45" s="40" t="n">
        <v>-1.55250547496694</v>
      </c>
      <c r="L45" s="41"/>
      <c r="M45" s="40" t="n">
        <v>53.89</v>
      </c>
      <c r="N45" s="40" t="n">
        <v>67.19</v>
      </c>
      <c r="O45" s="35"/>
    </row>
    <row r="46" s="8" customFormat="true" ht="9.95" hidden="false" customHeight="true" outlineLevel="0" collapsed="false">
      <c r="C46" s="43"/>
      <c r="D46" s="44" t="s">
        <v>47</v>
      </c>
      <c r="E46" s="98" t="n">
        <v>825.92</v>
      </c>
      <c r="F46" s="98" t="n">
        <v>848.26</v>
      </c>
      <c r="G46" s="98" t="n">
        <v>2.70486245641224</v>
      </c>
      <c r="H46" s="99"/>
      <c r="I46" s="100" t="n">
        <v>1528.35</v>
      </c>
      <c r="J46" s="98" t="n">
        <v>1471.81</v>
      </c>
      <c r="K46" s="98" t="n">
        <v>-3.69941440115157</v>
      </c>
      <c r="L46" s="99"/>
      <c r="M46" s="98" t="n">
        <v>-702.43</v>
      </c>
      <c r="N46" s="98" t="n">
        <v>-623.56</v>
      </c>
      <c r="O46" s="43"/>
    </row>
    <row r="47" customFormat="false" ht="9.95" hidden="false" customHeight="true" outlineLevel="0" collapsed="false">
      <c r="C47" s="8"/>
      <c r="D47" s="48"/>
      <c r="E47" s="101"/>
      <c r="F47" s="101"/>
      <c r="G47" s="101"/>
      <c r="H47" s="101"/>
      <c r="O47" s="8"/>
    </row>
    <row r="48" customFormat="false" ht="9.95" hidden="false" customHeight="true" outlineLevel="0" collapsed="false">
      <c r="C48" s="8"/>
      <c r="D48" s="8" t="s">
        <v>154</v>
      </c>
      <c r="E48" s="101"/>
      <c r="O48" s="8"/>
    </row>
    <row r="49" customFormat="false" ht="9.95" hidden="false" customHeight="true" outlineLevel="0" collapsed="false">
      <c r="C49" s="8"/>
      <c r="D49" s="1" t="s">
        <v>155</v>
      </c>
      <c r="E49" s="101"/>
      <c r="O49" s="8"/>
    </row>
    <row r="50" customFormat="false" ht="9.95" hidden="false" customHeight="true" outlineLevel="0" collapsed="false">
      <c r="C50" s="8"/>
      <c r="D50" s="1" t="s">
        <v>156</v>
      </c>
      <c r="E50" s="101"/>
      <c r="O50" s="8"/>
    </row>
    <row r="51" customFormat="false" ht="9.95" hidden="false" customHeight="true" outlineLevel="0" collapsed="false">
      <c r="C51" s="8"/>
      <c r="D51" s="8"/>
      <c r="E51" s="101"/>
      <c r="O51" s="8"/>
    </row>
    <row r="52" customFormat="false" ht="9.95" hidden="false" customHeight="true" outlineLevel="0" collapsed="false">
      <c r="C52" s="8"/>
      <c r="D52" s="8"/>
      <c r="E52" s="101"/>
      <c r="O52" s="8"/>
    </row>
    <row r="53" customFormat="false" ht="9.95" hidden="false" customHeight="true" outlineLevel="0" collapsed="false">
      <c r="C53" s="8"/>
      <c r="D53" s="8"/>
      <c r="E53" s="101"/>
      <c r="O53" s="8"/>
    </row>
    <row r="54" customFormat="false" ht="9.95" hidden="false" customHeight="true" outlineLevel="0" collapsed="false">
      <c r="C54" s="8"/>
      <c r="D54" s="8"/>
      <c r="E54" s="101"/>
      <c r="O54" s="8"/>
    </row>
    <row r="55" customFormat="false" ht="9.95" hidden="false" customHeight="true" outlineLevel="0" collapsed="false">
      <c r="C55" s="8"/>
      <c r="D55" s="8"/>
      <c r="E55" s="101"/>
      <c r="O55" s="8"/>
    </row>
    <row r="56" customFormat="false" ht="9.95" hidden="false" customHeight="true" outlineLevel="0" collapsed="false"/>
  </sheetData>
  <mergeCells count="3">
    <mergeCell ref="E9:H9"/>
    <mergeCell ref="I9:L9"/>
    <mergeCell ref="M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D9" s="5"/>
      <c r="E9" s="6" t="s">
        <v>5</v>
      </c>
      <c r="F9" s="6" t="s">
        <v>6</v>
      </c>
    </row>
    <row r="10" customFormat="false" ht="11.25" hidden="false" customHeight="false" outlineLevel="0" collapsed="false">
      <c r="D10" s="5" t="n">
        <v>2002</v>
      </c>
      <c r="E10" s="7" t="n">
        <v>9</v>
      </c>
      <c r="F10" s="1" t="n">
        <v>3.3</v>
      </c>
    </row>
    <row r="11" customFormat="false" ht="11.25" hidden="false" customHeight="false" outlineLevel="0" collapsed="false">
      <c r="D11" s="5" t="n">
        <v>2003</v>
      </c>
      <c r="E11" s="1" t="n">
        <v>8.8</v>
      </c>
      <c r="F11" s="1" t="n">
        <v>3.3</v>
      </c>
    </row>
    <row r="12" customFormat="false" ht="11.25" hidden="false" customHeight="false" outlineLevel="0" collapsed="false">
      <c r="D12" s="5" t="n">
        <v>2004</v>
      </c>
      <c r="E12" s="1" t="n">
        <v>9.1</v>
      </c>
      <c r="F12" s="1" t="n">
        <v>3.3</v>
      </c>
    </row>
    <row r="13" customFormat="false" ht="11.25" hidden="false" customHeight="false" outlineLevel="0" collapsed="false">
      <c r="D13" s="5" t="n">
        <v>2005</v>
      </c>
      <c r="E13" s="1" t="n">
        <v>9.9</v>
      </c>
      <c r="F13" s="1" t="n">
        <v>3.4</v>
      </c>
    </row>
    <row r="14" customFormat="false" ht="11.25" hidden="false" customHeight="false" outlineLevel="0" collapsed="false">
      <c r="D14" s="5" t="n">
        <v>2006</v>
      </c>
      <c r="E14" s="1" t="n">
        <v>10.8</v>
      </c>
      <c r="F14" s="1" t="n">
        <v>3.5</v>
      </c>
    </row>
    <row r="15" customFormat="false" ht="11.25" hidden="false" customHeight="false" outlineLevel="0" collapsed="false">
      <c r="D15" s="5" t="n">
        <v>2007</v>
      </c>
      <c r="E15" s="7" t="n">
        <v>10.7063435118128</v>
      </c>
      <c r="F15" s="7" t="n">
        <v>3.70759699941922</v>
      </c>
    </row>
    <row r="17" customFormat="false" ht="11.25" hidden="false" customHeight="false" outlineLevel="0" collapsed="false">
      <c r="D17" s="1" t="s">
        <v>7</v>
      </c>
    </row>
    <row r="18" customFormat="false" ht="11.25" hidden="false" customHeight="false" outlineLevel="0" collapsed="false">
      <c r="D18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57</v>
      </c>
    </row>
    <row r="7" s="4" customFormat="true" ht="11.25" hidden="false" customHeight="false" outlineLevel="0" collapsed="false"/>
    <row r="8" customFormat="false" ht="11.25" hidden="false" customHeight="false" outlineLevel="0" collapsed="false">
      <c r="E8" s="3"/>
      <c r="F8" s="3"/>
      <c r="G8" s="3"/>
      <c r="H8" s="3"/>
      <c r="I8" s="3"/>
    </row>
    <row r="9" s="8" customFormat="true" ht="11.25" hidden="false" customHeight="true" outlineLevel="0" collapsed="false">
      <c r="C9" s="9"/>
      <c r="D9" s="9"/>
      <c r="E9" s="11" t="s">
        <v>13</v>
      </c>
      <c r="F9" s="11"/>
      <c r="G9" s="11"/>
      <c r="H9" s="169" t="s">
        <v>12</v>
      </c>
      <c r="I9" s="169"/>
      <c r="J9" s="169"/>
      <c r="K9" s="103" t="s">
        <v>158</v>
      </c>
      <c r="L9" s="170"/>
    </row>
    <row r="10" customFormat="false" ht="22.5" hidden="false" customHeight="true" outlineLevel="0" collapsed="false">
      <c r="C10" s="13"/>
      <c r="D10" s="14"/>
      <c r="E10" s="71" t="s">
        <v>159</v>
      </c>
      <c r="F10" s="71" t="s">
        <v>160</v>
      </c>
      <c r="G10" s="73"/>
      <c r="H10" s="74" t="s">
        <v>159</v>
      </c>
      <c r="I10" s="71" t="s">
        <v>161</v>
      </c>
      <c r="J10" s="73"/>
      <c r="K10" s="103"/>
      <c r="L10" s="72"/>
    </row>
    <row r="11" s="8" customFormat="true" ht="9.95" hidden="false" customHeight="true" outlineLevel="0" collapsed="false">
      <c r="C11" s="18"/>
      <c r="D11" s="19" t="s">
        <v>15</v>
      </c>
      <c r="E11" s="76" t="n">
        <v>1425.95</v>
      </c>
      <c r="F11" s="76" t="n">
        <v>100</v>
      </c>
      <c r="G11" s="77"/>
      <c r="H11" s="78" t="n">
        <v>1239.85</v>
      </c>
      <c r="I11" s="76" t="n">
        <v>100</v>
      </c>
      <c r="J11" s="77"/>
      <c r="K11" s="76" t="n">
        <v>-186.1</v>
      </c>
      <c r="L11" s="106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8" customFormat="true" ht="9.95" hidden="false" customHeight="true" outlineLevel="0" collapsed="false">
      <c r="C12" s="80"/>
      <c r="D12" s="81" t="s">
        <v>65</v>
      </c>
      <c r="E12" s="82" t="n">
        <v>1052.47</v>
      </c>
      <c r="F12" s="82" t="n">
        <v>73.8083383007819</v>
      </c>
      <c r="G12" s="84"/>
      <c r="H12" s="85" t="n">
        <v>958.52</v>
      </c>
      <c r="I12" s="82" t="n">
        <v>77.3093519377344</v>
      </c>
      <c r="J12" s="84"/>
      <c r="K12" s="82" t="n">
        <v>-93.92</v>
      </c>
      <c r="L12" s="10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8" customFormat="true" ht="9.95" hidden="false" customHeight="true" outlineLevel="0" collapsed="false">
      <c r="C13" s="57"/>
      <c r="D13" s="58" t="s">
        <v>17</v>
      </c>
      <c r="E13" s="59" t="n">
        <v>87.74</v>
      </c>
      <c r="F13" s="59" t="n">
        <v>6.15309092184158</v>
      </c>
      <c r="G13" s="60"/>
      <c r="H13" s="87" t="n">
        <v>74.65</v>
      </c>
      <c r="I13" s="59" t="n">
        <v>6.02088962374481</v>
      </c>
      <c r="J13" s="60"/>
      <c r="K13" s="59" t="n">
        <v>-13.09</v>
      </c>
      <c r="L13" s="17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8" customFormat="true" ht="9.95" hidden="false" customHeight="true" outlineLevel="0" collapsed="false">
      <c r="C14" s="35"/>
      <c r="D14" s="36" t="s">
        <v>18</v>
      </c>
      <c r="E14" s="40" t="n">
        <v>9.08</v>
      </c>
      <c r="F14" s="40" t="n">
        <v>0.636768470142712</v>
      </c>
      <c r="G14" s="41"/>
      <c r="H14" s="88" t="n">
        <v>5.31</v>
      </c>
      <c r="I14" s="40" t="n">
        <v>0.428277614227528</v>
      </c>
      <c r="J14" s="41"/>
      <c r="K14" s="40" t="n">
        <v>-3.77</v>
      </c>
      <c r="L14" s="11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8" customFormat="true" ht="9.95" hidden="false" customHeight="true" outlineLevel="0" collapsed="false">
      <c r="C15" s="35"/>
      <c r="D15" s="36" t="s">
        <v>19</v>
      </c>
      <c r="E15" s="40" t="n">
        <v>16.92</v>
      </c>
      <c r="F15" s="40" t="n">
        <v>1.18657736947298</v>
      </c>
      <c r="G15" s="41"/>
      <c r="H15" s="88" t="n">
        <v>13.18</v>
      </c>
      <c r="I15" s="40" t="n">
        <v>1.06303181836512</v>
      </c>
      <c r="J15" s="41"/>
      <c r="K15" s="40" t="n">
        <v>-3.73</v>
      </c>
      <c r="L15" s="11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8" customFormat="true" ht="9.95" hidden="false" customHeight="true" outlineLevel="0" collapsed="false">
      <c r="C16" s="35"/>
      <c r="D16" s="36" t="s">
        <v>20</v>
      </c>
      <c r="E16" s="40" t="n">
        <v>19.38</v>
      </c>
      <c r="F16" s="40" t="n">
        <v>1.35909393737508</v>
      </c>
      <c r="G16" s="41"/>
      <c r="H16" s="88" t="n">
        <v>22.5</v>
      </c>
      <c r="I16" s="40" t="n">
        <v>1.81473565350647</v>
      </c>
      <c r="J16" s="41"/>
      <c r="K16" s="40" t="n">
        <v>3.12</v>
      </c>
      <c r="L16" s="11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8" customFormat="true" ht="9.95" hidden="false" customHeight="true" outlineLevel="0" collapsed="false">
      <c r="C17" s="35"/>
      <c r="D17" s="36" t="s">
        <v>21</v>
      </c>
      <c r="E17" s="40" t="n">
        <v>267.71</v>
      </c>
      <c r="F17" s="40" t="n">
        <v>18.7741505662891</v>
      </c>
      <c r="G17" s="41"/>
      <c r="H17" s="88" t="n">
        <v>340.31</v>
      </c>
      <c r="I17" s="40" t="n">
        <v>27.4476751219906</v>
      </c>
      <c r="J17" s="41"/>
      <c r="K17" s="40" t="n">
        <v>72.6</v>
      </c>
      <c r="L17" s="112"/>
    </row>
    <row r="18" s="8" customFormat="true" ht="9.95" hidden="false" customHeight="true" outlineLevel="0" collapsed="false">
      <c r="C18" s="35"/>
      <c r="D18" s="36" t="s">
        <v>22</v>
      </c>
      <c r="E18" s="40" t="n">
        <v>2.44</v>
      </c>
      <c r="F18" s="40" t="n">
        <v>0.171113994179319</v>
      </c>
      <c r="G18" s="41"/>
      <c r="H18" s="88" t="n">
        <v>2.39</v>
      </c>
      <c r="I18" s="40" t="n">
        <v>0.192765253861354</v>
      </c>
      <c r="J18" s="41"/>
      <c r="K18" s="40" t="n">
        <v>-0.05</v>
      </c>
      <c r="L18" s="112"/>
    </row>
    <row r="19" s="8" customFormat="true" ht="9.95" hidden="false" customHeight="true" outlineLevel="0" collapsed="false">
      <c r="C19" s="35"/>
      <c r="D19" s="36" t="s">
        <v>23</v>
      </c>
      <c r="E19" s="40" t="n">
        <v>18.3</v>
      </c>
      <c r="F19" s="40" t="n">
        <v>1.28335495634489</v>
      </c>
      <c r="G19" s="41"/>
      <c r="H19" s="88" t="n">
        <v>32.41</v>
      </c>
      <c r="I19" s="40" t="n">
        <v>2.61402589022866</v>
      </c>
      <c r="J19" s="41"/>
      <c r="K19" s="40" t="n">
        <v>14.11</v>
      </c>
      <c r="L19" s="112"/>
    </row>
    <row r="20" s="8" customFormat="true" ht="9.95" hidden="false" customHeight="true" outlineLevel="0" collapsed="false">
      <c r="C20" s="35"/>
      <c r="D20" s="36" t="s">
        <v>24</v>
      </c>
      <c r="E20" s="40" t="n">
        <v>23.46</v>
      </c>
      <c r="F20" s="40" t="n">
        <v>1.64521897682247</v>
      </c>
      <c r="G20" s="41"/>
      <c r="H20" s="88" t="n">
        <v>6.02</v>
      </c>
      <c r="I20" s="40" t="n">
        <v>0.485542605960398</v>
      </c>
      <c r="J20" s="41"/>
      <c r="K20" s="40" t="n">
        <v>-17.43</v>
      </c>
      <c r="L20" s="112"/>
    </row>
    <row r="21" s="8" customFormat="true" ht="9.95" hidden="false" customHeight="true" outlineLevel="0" collapsed="false">
      <c r="C21" s="35"/>
      <c r="D21" s="36" t="s">
        <v>25</v>
      </c>
      <c r="E21" s="40" t="n">
        <v>105.33</v>
      </c>
      <c r="F21" s="40" t="n">
        <v>7.38665451102774</v>
      </c>
      <c r="G21" s="41"/>
      <c r="H21" s="88" t="n">
        <v>52.87</v>
      </c>
      <c r="I21" s="40" t="n">
        <v>4.26422551115054</v>
      </c>
      <c r="J21" s="41"/>
      <c r="K21" s="40" t="n">
        <v>-52.46</v>
      </c>
      <c r="L21" s="112"/>
    </row>
    <row r="22" s="8" customFormat="true" ht="9.95" hidden="false" customHeight="true" outlineLevel="0" collapsed="false">
      <c r="C22" s="35"/>
      <c r="D22" s="36" t="s">
        <v>26</v>
      </c>
      <c r="E22" s="40" t="n">
        <v>137.99</v>
      </c>
      <c r="F22" s="40" t="n">
        <v>9.67705740032961</v>
      </c>
      <c r="G22" s="41"/>
      <c r="H22" s="88" t="n">
        <v>141.12</v>
      </c>
      <c r="I22" s="40" t="n">
        <v>11.3820220187926</v>
      </c>
      <c r="J22" s="41"/>
      <c r="K22" s="40" t="n">
        <v>3.12</v>
      </c>
      <c r="L22" s="112"/>
    </row>
    <row r="23" s="8" customFormat="true" ht="9.95" hidden="false" customHeight="true" outlineLevel="0" collapsed="false">
      <c r="C23" s="35"/>
      <c r="D23" s="36" t="s">
        <v>27</v>
      </c>
      <c r="E23" s="40" t="n">
        <v>158.42</v>
      </c>
      <c r="F23" s="40" t="n">
        <v>11.1097864581507</v>
      </c>
      <c r="G23" s="41"/>
      <c r="H23" s="88" t="n">
        <v>143.23</v>
      </c>
      <c r="I23" s="40" t="n">
        <v>11.5522038956325</v>
      </c>
      <c r="J23" s="41"/>
      <c r="K23" s="40" t="n">
        <v>-15.19</v>
      </c>
      <c r="L23" s="112"/>
    </row>
    <row r="24" s="8" customFormat="true" ht="9.95" hidden="false" customHeight="true" outlineLevel="0" collapsed="false">
      <c r="C24" s="35"/>
      <c r="D24" s="36" t="s">
        <v>28</v>
      </c>
      <c r="E24" s="40" t="n">
        <v>1.96</v>
      </c>
      <c r="F24" s="40" t="n">
        <v>0.137452224832568</v>
      </c>
      <c r="G24" s="41"/>
      <c r="H24" s="88" t="n">
        <v>0.29</v>
      </c>
      <c r="I24" s="40" t="n">
        <v>0.0233899262007501</v>
      </c>
      <c r="J24" s="41"/>
      <c r="K24" s="40" t="n">
        <v>-1.67</v>
      </c>
      <c r="L24" s="112"/>
    </row>
    <row r="25" s="8" customFormat="true" ht="9.95" hidden="false" customHeight="true" outlineLevel="0" collapsed="false">
      <c r="C25" s="35"/>
      <c r="D25" s="36" t="s">
        <v>29</v>
      </c>
      <c r="E25" s="40" t="n">
        <v>2.52</v>
      </c>
      <c r="F25" s="40" t="n">
        <v>0.176724289070444</v>
      </c>
      <c r="G25" s="41"/>
      <c r="H25" s="88" t="n">
        <v>1.67</v>
      </c>
      <c r="I25" s="40" t="n">
        <v>0.134693712949147</v>
      </c>
      <c r="J25" s="41"/>
      <c r="K25" s="40" t="n">
        <v>-0.85</v>
      </c>
      <c r="L25" s="112"/>
    </row>
    <row r="26" s="8" customFormat="true" ht="9.95" hidden="false" customHeight="true" outlineLevel="0" collapsed="false">
      <c r="C26" s="35"/>
      <c r="D26" s="36" t="s">
        <v>30</v>
      </c>
      <c r="E26" s="40" t="n">
        <v>5.64</v>
      </c>
      <c r="F26" s="40" t="n">
        <v>0.395525789824328</v>
      </c>
      <c r="G26" s="41"/>
      <c r="H26" s="88" t="n">
        <v>4.41</v>
      </c>
      <c r="I26" s="40" t="n">
        <v>0.355688188087269</v>
      </c>
      <c r="J26" s="41"/>
      <c r="K26" s="40" t="n">
        <v>-1.23</v>
      </c>
      <c r="L26" s="112"/>
    </row>
    <row r="27" s="8" customFormat="true" ht="9.95" hidden="false" customHeight="true" outlineLevel="0" collapsed="false">
      <c r="C27" s="35"/>
      <c r="D27" s="36" t="s">
        <v>31</v>
      </c>
      <c r="E27" s="40" t="n">
        <v>5.32</v>
      </c>
      <c r="F27" s="40" t="n">
        <v>0.373084610259827</v>
      </c>
      <c r="G27" s="41"/>
      <c r="H27" s="88" t="n">
        <v>1.87</v>
      </c>
      <c r="I27" s="40" t="n">
        <v>0.150824696535871</v>
      </c>
      <c r="J27" s="41"/>
      <c r="K27" s="40" t="n">
        <v>-3.44</v>
      </c>
      <c r="L27" s="112"/>
    </row>
    <row r="28" s="8" customFormat="true" ht="9.95" hidden="false" customHeight="true" outlineLevel="0" collapsed="false">
      <c r="C28" s="35"/>
      <c r="D28" s="36" t="s">
        <v>32</v>
      </c>
      <c r="E28" s="40" t="n">
        <v>21.28</v>
      </c>
      <c r="F28" s="40" t="n">
        <v>1.49233844103931</v>
      </c>
      <c r="G28" s="41"/>
      <c r="H28" s="88" t="n">
        <v>14.65</v>
      </c>
      <c r="I28" s="40" t="n">
        <v>1.18159454772755</v>
      </c>
      <c r="J28" s="41"/>
      <c r="K28" s="40" t="n">
        <v>-6.64</v>
      </c>
      <c r="L28" s="112"/>
    </row>
    <row r="29" s="8" customFormat="true" ht="9.95" hidden="false" customHeight="true" outlineLevel="0" collapsed="false">
      <c r="C29" s="35"/>
      <c r="D29" s="36" t="s">
        <v>33</v>
      </c>
      <c r="E29" s="40" t="n">
        <v>0.86</v>
      </c>
      <c r="F29" s="40" t="n">
        <v>0.0603106700795961</v>
      </c>
      <c r="G29" s="41"/>
      <c r="H29" s="88" t="n">
        <v>1.07</v>
      </c>
      <c r="I29" s="40" t="n">
        <v>0.0863007621889745</v>
      </c>
      <c r="J29" s="41"/>
      <c r="K29" s="40" t="n">
        <v>0.22</v>
      </c>
      <c r="L29" s="112"/>
    </row>
    <row r="30" s="8" customFormat="true" ht="9.95" hidden="false" customHeight="true" outlineLevel="0" collapsed="false">
      <c r="C30" s="35"/>
      <c r="D30" s="36" t="s">
        <v>34</v>
      </c>
      <c r="E30" s="40" t="n">
        <v>179.29</v>
      </c>
      <c r="F30" s="40" t="n">
        <v>12.573372137873</v>
      </c>
      <c r="G30" s="41"/>
      <c r="H30" s="88" t="n">
        <v>88.12</v>
      </c>
      <c r="I30" s="40" t="n">
        <v>7.10731136831068</v>
      </c>
      <c r="J30" s="41"/>
      <c r="K30" s="40" t="n">
        <v>-91.17</v>
      </c>
      <c r="L30" s="112"/>
    </row>
    <row r="31" s="8" customFormat="true" ht="9.95" hidden="false" customHeight="true" outlineLevel="0" collapsed="false">
      <c r="C31" s="35"/>
      <c r="D31" s="36" t="s">
        <v>35</v>
      </c>
      <c r="E31" s="40" t="n">
        <v>24.61</v>
      </c>
      <c r="F31" s="40" t="n">
        <v>1.72586696588239</v>
      </c>
      <c r="G31" s="41"/>
      <c r="H31" s="88" t="n">
        <v>32.74</v>
      </c>
      <c r="I31" s="40" t="n">
        <v>2.64064201314675</v>
      </c>
      <c r="J31" s="41"/>
      <c r="K31" s="40" t="n">
        <v>8.13</v>
      </c>
      <c r="L31" s="112"/>
    </row>
    <row r="32" s="8" customFormat="true" ht="9.95" hidden="false" customHeight="true" outlineLevel="0" collapsed="false">
      <c r="C32" s="35"/>
      <c r="D32" s="36" t="s">
        <v>36</v>
      </c>
      <c r="E32" s="40" t="n">
        <v>32.3</v>
      </c>
      <c r="F32" s="40" t="n">
        <v>2.26515656229181</v>
      </c>
      <c r="G32" s="41"/>
      <c r="H32" s="88" t="n">
        <v>21.6</v>
      </c>
      <c r="I32" s="40" t="n">
        <v>1.74214622736621</v>
      </c>
      <c r="J32" s="41"/>
      <c r="K32" s="40" t="n">
        <v>-10.7</v>
      </c>
      <c r="L32" s="112"/>
    </row>
    <row r="33" s="8" customFormat="true" ht="9.95" hidden="false" customHeight="true" outlineLevel="0" collapsed="false">
      <c r="C33" s="35"/>
      <c r="D33" s="36" t="s">
        <v>37</v>
      </c>
      <c r="E33" s="40" t="n">
        <v>14</v>
      </c>
      <c r="F33" s="40" t="n">
        <v>0.981801605946913</v>
      </c>
      <c r="G33" s="41"/>
      <c r="H33" s="88" t="n">
        <v>8.72</v>
      </c>
      <c r="I33" s="40" t="n">
        <v>0.703310884381175</v>
      </c>
      <c r="J33" s="41"/>
      <c r="K33" s="40" t="n">
        <v>-5.27</v>
      </c>
      <c r="L33" s="112"/>
    </row>
    <row r="34" s="8" customFormat="true" ht="9.95" hidden="false" customHeight="true" outlineLevel="0" collapsed="false">
      <c r="C34" s="35"/>
      <c r="D34" s="36" t="s">
        <v>38</v>
      </c>
      <c r="E34" s="40" t="n">
        <v>14.72</v>
      </c>
      <c r="F34" s="40" t="n">
        <v>1.03229425996704</v>
      </c>
      <c r="G34" s="41"/>
      <c r="H34" s="88" t="n">
        <v>8.26</v>
      </c>
      <c r="I34" s="40" t="n">
        <v>0.66620962213171</v>
      </c>
      <c r="J34" s="41"/>
      <c r="K34" s="40" t="n">
        <v>-6.46</v>
      </c>
      <c r="L34" s="112"/>
    </row>
    <row r="35" s="8" customFormat="true" ht="9.95" hidden="false" customHeight="true" outlineLevel="0" collapsed="false">
      <c r="C35" s="35"/>
      <c r="D35" s="36" t="s">
        <v>39</v>
      </c>
      <c r="E35" s="40" t="n">
        <v>6.05</v>
      </c>
      <c r="F35" s="40" t="n">
        <v>0.424278551141344</v>
      </c>
      <c r="G35" s="41"/>
      <c r="H35" s="88" t="n">
        <v>6.74</v>
      </c>
      <c r="I35" s="40" t="n">
        <v>0.543614146872606</v>
      </c>
      <c r="J35" s="41"/>
      <c r="K35" s="40" t="n">
        <v>0.69</v>
      </c>
      <c r="L35" s="112"/>
    </row>
    <row r="36" s="8" customFormat="true" ht="9.95" hidden="false" customHeight="true" outlineLevel="0" collapsed="false">
      <c r="C36" s="35"/>
      <c r="D36" s="36" t="s">
        <v>40</v>
      </c>
      <c r="E36" s="40" t="n">
        <v>11.33</v>
      </c>
      <c r="F36" s="40" t="n">
        <v>0.794558013955608</v>
      </c>
      <c r="G36" s="41"/>
      <c r="H36" s="88" t="n">
        <v>5.63</v>
      </c>
      <c r="I36" s="40" t="n">
        <v>0.454087187966286</v>
      </c>
      <c r="J36" s="41"/>
      <c r="K36" s="40" t="n">
        <v>-5.7</v>
      </c>
      <c r="L36" s="112"/>
    </row>
    <row r="37" s="8" customFormat="true" ht="9.95" hidden="false" customHeight="true" outlineLevel="0" collapsed="false">
      <c r="C37" s="35"/>
      <c r="D37" s="36" t="s">
        <v>41</v>
      </c>
      <c r="E37" s="40" t="n">
        <v>21.43</v>
      </c>
      <c r="F37" s="40" t="n">
        <v>1.50285774396017</v>
      </c>
      <c r="G37" s="41"/>
      <c r="H37" s="88" t="n">
        <v>28.36</v>
      </c>
      <c r="I37" s="40" t="n">
        <v>2.28737347259749</v>
      </c>
      <c r="J37" s="41"/>
      <c r="K37" s="40" t="n">
        <v>6.93</v>
      </c>
      <c r="L37" s="112"/>
    </row>
    <row r="38" s="8" customFormat="true" ht="9.95" hidden="false" customHeight="true" outlineLevel="0" collapsed="false">
      <c r="C38" s="35"/>
      <c r="D38" s="36" t="s">
        <v>42</v>
      </c>
      <c r="E38" s="40" t="n">
        <v>32.21</v>
      </c>
      <c r="F38" s="40" t="n">
        <v>2.25884498053929</v>
      </c>
      <c r="G38" s="41"/>
      <c r="H38" s="88" t="n">
        <v>47.75</v>
      </c>
      <c r="I38" s="112" t="n">
        <v>3.8512723313304</v>
      </c>
      <c r="J38" s="115"/>
      <c r="K38" s="112" t="n">
        <v>15.54</v>
      </c>
      <c r="L38" s="112"/>
    </row>
    <row r="39" s="8" customFormat="true" ht="9.95" hidden="false" customHeight="true" outlineLevel="0" collapsed="false">
      <c r="C39" s="43"/>
      <c r="D39" s="44" t="s">
        <v>43</v>
      </c>
      <c r="E39" s="98" t="n">
        <v>205.67</v>
      </c>
      <c r="F39" s="98" t="n">
        <v>14.4233668782215</v>
      </c>
      <c r="G39" s="99"/>
      <c r="H39" s="100" t="n">
        <v>133.98</v>
      </c>
      <c r="I39" s="62" t="n">
        <v>10.8061459047465</v>
      </c>
      <c r="J39" s="116"/>
      <c r="K39" s="62" t="n">
        <v>-71.69</v>
      </c>
      <c r="L39" s="62"/>
    </row>
    <row r="40" customFormat="false" ht="9.95" hidden="false" customHeight="true" outlineLevel="0" collapsed="false">
      <c r="C40" s="8"/>
      <c r="D40" s="8"/>
      <c r="E40" s="101"/>
      <c r="F40" s="101"/>
      <c r="G40" s="101"/>
      <c r="H40" s="101"/>
    </row>
    <row r="41" customFormat="false" ht="9.95" hidden="false" customHeight="true" outlineLevel="0" collapsed="false">
      <c r="C41" s="8"/>
      <c r="D41" s="1" t="s">
        <v>162</v>
      </c>
      <c r="E41" s="101"/>
      <c r="F41" s="101"/>
      <c r="G41" s="101"/>
      <c r="H41" s="101"/>
    </row>
    <row r="42" customFormat="false" ht="9.95" hidden="false" customHeight="true" outlineLevel="0" collapsed="false">
      <c r="C42" s="8"/>
      <c r="D42" s="8"/>
      <c r="E42" s="101"/>
      <c r="F42" s="101"/>
      <c r="G42" s="101"/>
      <c r="H42" s="101"/>
    </row>
    <row r="43" customFormat="false" ht="9.95" hidden="false" customHeight="true" outlineLevel="0" collapsed="false">
      <c r="C43" s="8"/>
      <c r="D43" s="8"/>
      <c r="E43" s="101"/>
      <c r="F43" s="101"/>
      <c r="G43" s="101"/>
      <c r="H43" s="101"/>
    </row>
    <row r="44" customFormat="false" ht="9.95" hidden="false" customHeight="true" outlineLevel="0" collapsed="false">
      <c r="C44" s="8"/>
      <c r="D44" s="48"/>
      <c r="E44" s="101"/>
      <c r="F44" s="101"/>
      <c r="G44" s="101"/>
      <c r="H44" s="101"/>
    </row>
    <row r="45" customFormat="false" ht="9.95" hidden="false" customHeight="true" outlineLevel="0" collapsed="false">
      <c r="C45" s="8"/>
      <c r="D45" s="48"/>
      <c r="E45" s="101"/>
      <c r="F45" s="101"/>
      <c r="G45" s="101"/>
      <c r="H45" s="101"/>
    </row>
    <row r="46" customFormat="false" ht="9.95" hidden="false" customHeight="true" outlineLevel="0" collapsed="false">
      <c r="C46" s="8"/>
      <c r="D46" s="8"/>
      <c r="E46" s="101"/>
      <c r="F46" s="101"/>
      <c r="G46" s="101"/>
      <c r="H46" s="101"/>
    </row>
    <row r="47" customFormat="false" ht="9.95" hidden="false" customHeight="true" outlineLevel="0" collapsed="false">
      <c r="C47" s="8"/>
      <c r="D47" s="8"/>
      <c r="E47" s="101"/>
      <c r="F47" s="101"/>
      <c r="G47" s="101"/>
      <c r="H47" s="101"/>
    </row>
    <row r="48" customFormat="false" ht="9.95" hidden="false" customHeight="true" outlineLevel="0" collapsed="false">
      <c r="C48" s="8"/>
      <c r="D48" s="8"/>
      <c r="E48" s="101"/>
      <c r="F48" s="101"/>
      <c r="G48" s="101"/>
      <c r="H48" s="101"/>
    </row>
    <row r="49" customFormat="false" ht="9.95" hidden="false" customHeight="true" outlineLevel="0" collapsed="false">
      <c r="C49" s="8"/>
      <c r="D49" s="8"/>
      <c r="E49" s="101"/>
      <c r="F49" s="101"/>
      <c r="G49" s="101"/>
      <c r="H49" s="101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</sheetData>
  <mergeCells count="3">
    <mergeCell ref="E9:G9"/>
    <mergeCell ref="H9:J9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63</v>
      </c>
    </row>
    <row r="7" s="4" customFormat="true" ht="11.25" hidden="false" customHeight="false" outlineLevel="0" collapsed="false"/>
    <row r="8" customFormat="false" ht="11.25" hidden="false" customHeight="false" outlineLevel="0" collapsed="false">
      <c r="E8" s="3"/>
      <c r="F8" s="3"/>
      <c r="G8" s="3"/>
      <c r="H8" s="3"/>
      <c r="I8" s="3"/>
    </row>
    <row r="9" s="8" customFormat="true" ht="11.25" hidden="false" customHeight="true" outlineLevel="0" collapsed="false">
      <c r="C9" s="9"/>
      <c r="D9" s="9"/>
      <c r="E9" s="11" t="s">
        <v>164</v>
      </c>
      <c r="F9" s="11"/>
      <c r="G9" s="11"/>
      <c r="H9" s="169" t="s">
        <v>165</v>
      </c>
      <c r="I9" s="169"/>
      <c r="J9" s="169"/>
      <c r="K9" s="103" t="s">
        <v>166</v>
      </c>
      <c r="L9" s="170"/>
    </row>
    <row r="10" customFormat="false" ht="22.5" hidden="false" customHeight="true" outlineLevel="0" collapsed="false">
      <c r="C10" s="13"/>
      <c r="D10" s="14"/>
      <c r="E10" s="71" t="s">
        <v>159</v>
      </c>
      <c r="F10" s="71" t="s">
        <v>160</v>
      </c>
      <c r="G10" s="73"/>
      <c r="H10" s="74" t="s">
        <v>159</v>
      </c>
      <c r="I10" s="71" t="s">
        <v>161</v>
      </c>
      <c r="J10" s="73"/>
      <c r="K10" s="103"/>
      <c r="L10" s="72"/>
    </row>
    <row r="11" s="8" customFormat="true" ht="9.95" hidden="false" customHeight="true" outlineLevel="0" collapsed="false">
      <c r="C11" s="18"/>
      <c r="D11" s="19" t="s">
        <v>15</v>
      </c>
      <c r="E11" s="76" t="n">
        <v>2572.53</v>
      </c>
      <c r="F11" s="76" t="n">
        <v>100</v>
      </c>
      <c r="G11" s="77"/>
      <c r="H11" s="78" t="n">
        <v>2645.5</v>
      </c>
      <c r="I11" s="76" t="n">
        <v>100</v>
      </c>
      <c r="J11" s="77"/>
      <c r="K11" s="76" t="s">
        <v>167</v>
      </c>
      <c r="L11" s="106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8" customFormat="true" ht="9.95" hidden="false" customHeight="true" outlineLevel="0" collapsed="false">
      <c r="C12" s="80"/>
      <c r="D12" s="81" t="s">
        <v>65</v>
      </c>
      <c r="E12" s="82" t="n">
        <v>1874.16</v>
      </c>
      <c r="F12" s="82" t="n">
        <v>72.8527947195951</v>
      </c>
      <c r="G12" s="84"/>
      <c r="H12" s="85" t="n">
        <v>2034.62</v>
      </c>
      <c r="I12" s="82" t="n">
        <v>76.9087129087129</v>
      </c>
      <c r="J12" s="84"/>
      <c r="K12" s="82" t="n">
        <v>160.45</v>
      </c>
      <c r="L12" s="10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8" customFormat="true" ht="9.95" hidden="false" customHeight="true" outlineLevel="0" collapsed="false">
      <c r="C13" s="57"/>
      <c r="D13" s="58" t="s">
        <v>17</v>
      </c>
      <c r="E13" s="59" t="n">
        <v>213.95</v>
      </c>
      <c r="F13" s="59" t="n">
        <v>8.31671545132613</v>
      </c>
      <c r="G13" s="60"/>
      <c r="H13" s="87" t="n">
        <v>240.66</v>
      </c>
      <c r="I13" s="59" t="n">
        <v>9.0969570969571</v>
      </c>
      <c r="J13" s="60"/>
      <c r="K13" s="59" t="n">
        <v>26.71</v>
      </c>
      <c r="L13" s="17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8" customFormat="true" ht="9.95" hidden="false" customHeight="true" outlineLevel="0" collapsed="false">
      <c r="C14" s="35"/>
      <c r="D14" s="36" t="s">
        <v>18</v>
      </c>
      <c r="E14" s="40" t="n">
        <v>12.8</v>
      </c>
      <c r="F14" s="40" t="n">
        <v>0.497564654250874</v>
      </c>
      <c r="G14" s="41"/>
      <c r="H14" s="88" t="n">
        <v>8.17</v>
      </c>
      <c r="I14" s="40" t="n">
        <v>0.308826308826309</v>
      </c>
      <c r="J14" s="41"/>
      <c r="K14" s="40" t="n">
        <v>-4.63</v>
      </c>
      <c r="L14" s="11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8" customFormat="true" ht="9.95" hidden="false" customHeight="true" outlineLevel="0" collapsed="false">
      <c r="C15" s="35"/>
      <c r="D15" s="36" t="s">
        <v>19</v>
      </c>
      <c r="E15" s="40" t="n">
        <v>69.08</v>
      </c>
      <c r="F15" s="40" t="n">
        <v>2.68529424341018</v>
      </c>
      <c r="G15" s="41"/>
      <c r="H15" s="88" t="n">
        <v>76.16</v>
      </c>
      <c r="I15" s="40" t="n">
        <v>2.87885087885088</v>
      </c>
      <c r="J15" s="41"/>
      <c r="K15" s="40" t="n">
        <v>7.08</v>
      </c>
      <c r="L15" s="11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8" customFormat="true" ht="9.95" hidden="false" customHeight="true" outlineLevel="0" collapsed="false">
      <c r="C16" s="35"/>
      <c r="D16" s="36" t="s">
        <v>20</v>
      </c>
      <c r="E16" s="40" t="n">
        <v>53.5</v>
      </c>
      <c r="F16" s="40" t="n">
        <v>2.0796647658142</v>
      </c>
      <c r="G16" s="41"/>
      <c r="H16" s="88" t="n">
        <v>52.96</v>
      </c>
      <c r="I16" s="40" t="n">
        <v>2.00189000189</v>
      </c>
      <c r="J16" s="41"/>
      <c r="K16" s="40" t="n">
        <v>-0.54</v>
      </c>
      <c r="L16" s="11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8" customFormat="true" ht="9.95" hidden="false" customHeight="true" outlineLevel="0" collapsed="false">
      <c r="C17" s="35"/>
      <c r="D17" s="36" t="s">
        <v>21</v>
      </c>
      <c r="E17" s="40" t="n">
        <v>504.7</v>
      </c>
      <c r="F17" s="40" t="n">
        <v>19.6188188281575</v>
      </c>
      <c r="G17" s="41"/>
      <c r="H17" s="88" t="n">
        <v>627.52</v>
      </c>
      <c r="I17" s="40" t="n">
        <v>23.7202797202797</v>
      </c>
      <c r="J17" s="41"/>
      <c r="K17" s="40" t="n">
        <v>122.82</v>
      </c>
      <c r="L17" s="112"/>
    </row>
    <row r="18" s="8" customFormat="true" ht="9.95" hidden="false" customHeight="true" outlineLevel="0" collapsed="false">
      <c r="C18" s="35"/>
      <c r="D18" s="36" t="s">
        <v>22</v>
      </c>
      <c r="E18" s="40" t="n">
        <v>8.88</v>
      </c>
      <c r="F18" s="40" t="n">
        <v>0.345185478886544</v>
      </c>
      <c r="G18" s="41"/>
      <c r="H18" s="88" t="n">
        <v>5.63</v>
      </c>
      <c r="I18" s="40" t="n">
        <v>0.212814212814213</v>
      </c>
      <c r="J18" s="41"/>
      <c r="K18" s="40" t="n">
        <v>-3.25</v>
      </c>
      <c r="L18" s="112"/>
    </row>
    <row r="19" s="8" customFormat="true" ht="9.95" hidden="false" customHeight="true" outlineLevel="0" collapsed="false">
      <c r="C19" s="35"/>
      <c r="D19" s="36" t="s">
        <v>23</v>
      </c>
      <c r="E19" s="40" t="n">
        <v>42.19</v>
      </c>
      <c r="F19" s="40" t="n">
        <v>1.64001974709722</v>
      </c>
      <c r="G19" s="41"/>
      <c r="H19" s="88" t="n">
        <v>56.08</v>
      </c>
      <c r="I19" s="40" t="n">
        <v>2.11982611982612</v>
      </c>
      <c r="J19" s="41"/>
      <c r="K19" s="40" t="n">
        <v>13.89</v>
      </c>
      <c r="L19" s="112"/>
    </row>
    <row r="20" s="8" customFormat="true" ht="9.95" hidden="false" customHeight="true" outlineLevel="0" collapsed="false">
      <c r="C20" s="35"/>
      <c r="D20" s="36" t="s">
        <v>24</v>
      </c>
      <c r="E20" s="40" t="n">
        <v>32.16</v>
      </c>
      <c r="F20" s="40" t="n">
        <v>1.25013119380532</v>
      </c>
      <c r="G20" s="41"/>
      <c r="H20" s="88" t="n">
        <v>11.19</v>
      </c>
      <c r="I20" s="40" t="n">
        <v>0.422982422982423</v>
      </c>
      <c r="J20" s="41"/>
      <c r="K20" s="40" t="n">
        <v>-20.97</v>
      </c>
      <c r="L20" s="112"/>
    </row>
    <row r="21" s="8" customFormat="true" ht="9.95" hidden="false" customHeight="true" outlineLevel="0" collapsed="false">
      <c r="C21" s="35"/>
      <c r="D21" s="36" t="s">
        <v>25</v>
      </c>
      <c r="E21" s="40" t="n">
        <v>166.52</v>
      </c>
      <c r="F21" s="40" t="n">
        <v>6.47300517389496</v>
      </c>
      <c r="G21" s="41"/>
      <c r="H21" s="88" t="n">
        <v>123</v>
      </c>
      <c r="I21" s="40" t="n">
        <v>4.64940464940465</v>
      </c>
      <c r="J21" s="41"/>
      <c r="K21" s="40" t="n">
        <v>-43.52</v>
      </c>
      <c r="L21" s="112"/>
    </row>
    <row r="22" s="8" customFormat="true" ht="9.95" hidden="false" customHeight="true" outlineLevel="0" collapsed="false">
      <c r="C22" s="35"/>
      <c r="D22" s="36" t="s">
        <v>26</v>
      </c>
      <c r="E22" s="40" t="n">
        <v>310.91</v>
      </c>
      <c r="F22" s="40" t="n">
        <v>12.0857677072765</v>
      </c>
      <c r="G22" s="41"/>
      <c r="H22" s="88" t="n">
        <v>262.68</v>
      </c>
      <c r="I22" s="40" t="n">
        <v>9.92931392931393</v>
      </c>
      <c r="J22" s="41"/>
      <c r="K22" s="40" t="n">
        <v>-48.24</v>
      </c>
      <c r="L22" s="112"/>
    </row>
    <row r="23" s="8" customFormat="true" ht="9.95" hidden="false" customHeight="true" outlineLevel="0" collapsed="false">
      <c r="C23" s="35"/>
      <c r="D23" s="36" t="s">
        <v>27</v>
      </c>
      <c r="E23" s="40" t="n">
        <v>209.66</v>
      </c>
      <c r="F23" s="40" t="n">
        <v>8.14995354767486</v>
      </c>
      <c r="G23" s="41"/>
      <c r="H23" s="88" t="n">
        <v>215.4</v>
      </c>
      <c r="I23" s="40" t="n">
        <v>8.14212814212814</v>
      </c>
      <c r="J23" s="41"/>
      <c r="K23" s="40" t="n">
        <v>5.75</v>
      </c>
      <c r="L23" s="112"/>
    </row>
    <row r="24" s="8" customFormat="true" ht="9.95" hidden="false" customHeight="true" outlineLevel="0" collapsed="false">
      <c r="C24" s="35"/>
      <c r="D24" s="36" t="s">
        <v>28</v>
      </c>
      <c r="E24" s="40" t="n">
        <v>4.33</v>
      </c>
      <c r="F24" s="40" t="n">
        <v>0.168316793195803</v>
      </c>
      <c r="G24" s="41"/>
      <c r="H24" s="88" t="n">
        <v>0.73</v>
      </c>
      <c r="I24" s="40" t="n">
        <v>0.0275940275940276</v>
      </c>
      <c r="J24" s="41"/>
      <c r="K24" s="40" t="n">
        <v>-3.6</v>
      </c>
      <c r="L24" s="112"/>
    </row>
    <row r="25" s="8" customFormat="true" ht="9.95" hidden="false" customHeight="true" outlineLevel="0" collapsed="false">
      <c r="C25" s="35"/>
      <c r="D25" s="36" t="s">
        <v>29</v>
      </c>
      <c r="E25" s="40" t="n">
        <v>8.66</v>
      </c>
      <c r="F25" s="40" t="n">
        <v>0.336633586391607</v>
      </c>
      <c r="G25" s="41"/>
      <c r="H25" s="88" t="n">
        <v>4.39</v>
      </c>
      <c r="I25" s="40" t="n">
        <v>0.165942165942166</v>
      </c>
      <c r="J25" s="41"/>
      <c r="K25" s="40" t="n">
        <v>-4.27</v>
      </c>
      <c r="L25" s="112"/>
    </row>
    <row r="26" s="8" customFormat="true" ht="9.95" hidden="false" customHeight="true" outlineLevel="0" collapsed="false">
      <c r="C26" s="35"/>
      <c r="D26" s="36" t="s">
        <v>30</v>
      </c>
      <c r="E26" s="40" t="n">
        <v>12.17</v>
      </c>
      <c r="F26" s="40" t="n">
        <v>0.473075143924464</v>
      </c>
      <c r="G26" s="41"/>
      <c r="H26" s="88" t="n">
        <v>8.1</v>
      </c>
      <c r="I26" s="40" t="n">
        <v>0.306180306180306</v>
      </c>
      <c r="J26" s="41"/>
      <c r="K26" s="40" t="n">
        <v>-4.07</v>
      </c>
      <c r="L26" s="112"/>
    </row>
    <row r="27" s="8" customFormat="true" ht="9.95" hidden="false" customHeight="true" outlineLevel="0" collapsed="false">
      <c r="C27" s="35"/>
      <c r="D27" s="36" t="s">
        <v>31</v>
      </c>
      <c r="E27" s="40" t="n">
        <v>14.71</v>
      </c>
      <c r="F27" s="40" t="n">
        <v>0.571810630002371</v>
      </c>
      <c r="G27" s="41"/>
      <c r="H27" s="88" t="n">
        <v>14.5</v>
      </c>
      <c r="I27" s="40" t="n">
        <v>0.548100548100548</v>
      </c>
      <c r="J27" s="41"/>
      <c r="K27" s="40" t="n">
        <v>-0.2</v>
      </c>
      <c r="L27" s="112"/>
    </row>
    <row r="28" s="8" customFormat="true" ht="9.95" hidden="false" customHeight="true" outlineLevel="0" collapsed="false">
      <c r="C28" s="35"/>
      <c r="D28" s="36" t="s">
        <v>32</v>
      </c>
      <c r="E28" s="40" t="n">
        <v>48.45</v>
      </c>
      <c r="F28" s="40" t="n">
        <v>1.88335996081678</v>
      </c>
      <c r="G28" s="41"/>
      <c r="H28" s="88" t="n">
        <v>54.96</v>
      </c>
      <c r="I28" s="40" t="n">
        <v>2.07749007749008</v>
      </c>
      <c r="J28" s="41"/>
      <c r="K28" s="40" t="n">
        <v>6.52</v>
      </c>
      <c r="L28" s="112"/>
    </row>
    <row r="29" s="8" customFormat="true" ht="9.95" hidden="false" customHeight="true" outlineLevel="0" collapsed="false">
      <c r="C29" s="35"/>
      <c r="D29" s="36" t="s">
        <v>33</v>
      </c>
      <c r="E29" s="40" t="n">
        <v>2.33</v>
      </c>
      <c r="F29" s="40" t="n">
        <v>0.0905723159691043</v>
      </c>
      <c r="G29" s="41"/>
      <c r="H29" s="88" t="n">
        <v>1.06</v>
      </c>
      <c r="I29" s="40" t="n">
        <v>0.0400680400680401</v>
      </c>
      <c r="J29" s="41"/>
      <c r="K29" s="40" t="n">
        <v>-1.27</v>
      </c>
      <c r="L29" s="112"/>
    </row>
    <row r="30" s="8" customFormat="true" ht="9.95" hidden="false" customHeight="true" outlineLevel="0" collapsed="false">
      <c r="C30" s="35"/>
      <c r="D30" s="36" t="s">
        <v>34</v>
      </c>
      <c r="E30" s="40" t="n">
        <v>180.16</v>
      </c>
      <c r="F30" s="40" t="n">
        <v>7.00322250858105</v>
      </c>
      <c r="G30" s="41"/>
      <c r="H30" s="88" t="n">
        <v>313.78</v>
      </c>
      <c r="I30" s="40" t="n">
        <v>11.8608958608959</v>
      </c>
      <c r="J30" s="41"/>
      <c r="K30" s="40" t="n">
        <v>133.62</v>
      </c>
      <c r="L30" s="112"/>
    </row>
    <row r="31" s="8" customFormat="true" ht="9.95" hidden="false" customHeight="true" outlineLevel="0" collapsed="false">
      <c r="C31" s="35"/>
      <c r="D31" s="36" t="s">
        <v>35</v>
      </c>
      <c r="E31" s="40" t="n">
        <v>94.35</v>
      </c>
      <c r="F31" s="40" t="n">
        <v>3.66759571316953</v>
      </c>
      <c r="G31" s="41"/>
      <c r="H31" s="88" t="n">
        <v>86.65</v>
      </c>
      <c r="I31" s="40" t="n">
        <v>3.27537327537328</v>
      </c>
      <c r="J31" s="41"/>
      <c r="K31" s="40" t="n">
        <v>-7.71</v>
      </c>
      <c r="L31" s="112"/>
    </row>
    <row r="32" s="8" customFormat="true" ht="9.95" hidden="false" customHeight="true" outlineLevel="0" collapsed="false">
      <c r="C32" s="35"/>
      <c r="D32" s="36" t="s">
        <v>36</v>
      </c>
      <c r="E32" s="40" t="n">
        <v>88.61</v>
      </c>
      <c r="F32" s="40" t="n">
        <v>3.4444690635289</v>
      </c>
      <c r="G32" s="41"/>
      <c r="H32" s="88" t="n">
        <v>80.66</v>
      </c>
      <c r="I32" s="40" t="n">
        <v>3.04895104895105</v>
      </c>
      <c r="J32" s="41"/>
      <c r="K32" s="40" t="n">
        <v>-7.95</v>
      </c>
      <c r="L32" s="112"/>
    </row>
    <row r="33" s="8" customFormat="true" ht="9.95" hidden="false" customHeight="true" outlineLevel="0" collapsed="false">
      <c r="C33" s="35"/>
      <c r="D33" s="36" t="s">
        <v>37</v>
      </c>
      <c r="E33" s="40" t="n">
        <v>43.02</v>
      </c>
      <c r="F33" s="40" t="n">
        <v>1.6722837051463</v>
      </c>
      <c r="G33" s="41"/>
      <c r="H33" s="88" t="n">
        <v>28.82</v>
      </c>
      <c r="I33" s="40" t="n">
        <v>1.08939708939709</v>
      </c>
      <c r="J33" s="41"/>
      <c r="K33" s="40" t="n">
        <v>-14.2</v>
      </c>
      <c r="L33" s="112"/>
    </row>
    <row r="34" s="8" customFormat="true" ht="9.95" hidden="false" customHeight="true" outlineLevel="0" collapsed="false">
      <c r="C34" s="35"/>
      <c r="D34" s="36" t="s">
        <v>38</v>
      </c>
      <c r="E34" s="40" t="n">
        <v>36.25</v>
      </c>
      <c r="F34" s="40" t="n">
        <v>1.40911864973392</v>
      </c>
      <c r="G34" s="41"/>
      <c r="H34" s="88" t="n">
        <v>21.14</v>
      </c>
      <c r="I34" s="40" t="n">
        <v>0.799092799092799</v>
      </c>
      <c r="J34" s="41"/>
      <c r="K34" s="40" t="n">
        <v>-15.12</v>
      </c>
      <c r="L34" s="112"/>
    </row>
    <row r="35" s="8" customFormat="true" ht="9.95" hidden="false" customHeight="true" outlineLevel="0" collapsed="false">
      <c r="C35" s="35"/>
      <c r="D35" s="36" t="s">
        <v>39</v>
      </c>
      <c r="E35" s="40" t="n">
        <v>16.98</v>
      </c>
      <c r="F35" s="40" t="n">
        <v>0.660050611654675</v>
      </c>
      <c r="G35" s="41"/>
      <c r="H35" s="88" t="n">
        <v>15.22</v>
      </c>
      <c r="I35" s="40" t="n">
        <v>0.575316575316575</v>
      </c>
      <c r="J35" s="41"/>
      <c r="K35" s="40" t="n">
        <v>-1.76</v>
      </c>
      <c r="L35" s="112"/>
    </row>
    <row r="36" s="8" customFormat="true" ht="9.95" hidden="false" customHeight="true" outlineLevel="0" collapsed="false">
      <c r="C36" s="35"/>
      <c r="D36" s="36" t="s">
        <v>40</v>
      </c>
      <c r="E36" s="40" t="n">
        <v>32.61</v>
      </c>
      <c r="F36" s="40" t="n">
        <v>1.26762370118133</v>
      </c>
      <c r="G36" s="41"/>
      <c r="H36" s="88" t="n">
        <v>36.82</v>
      </c>
      <c r="I36" s="40" t="n">
        <v>1.39179739179739</v>
      </c>
      <c r="J36" s="41"/>
      <c r="K36" s="40" t="n">
        <v>4.21</v>
      </c>
      <c r="L36" s="112"/>
    </row>
    <row r="37" s="8" customFormat="true" ht="9.95" hidden="false" customHeight="true" outlineLevel="0" collapsed="false">
      <c r="C37" s="35"/>
      <c r="D37" s="36" t="s">
        <v>41</v>
      </c>
      <c r="E37" s="40" t="n">
        <v>38.19</v>
      </c>
      <c r="F37" s="40" t="n">
        <v>1.48453079264382</v>
      </c>
      <c r="G37" s="41"/>
      <c r="H37" s="88" t="n">
        <v>37.33</v>
      </c>
      <c r="I37" s="40" t="n">
        <v>1.41107541107541</v>
      </c>
      <c r="J37" s="41"/>
      <c r="K37" s="40" t="n">
        <v>-0.87</v>
      </c>
      <c r="L37" s="112"/>
    </row>
    <row r="38" s="8" customFormat="true" ht="9.95" hidden="false" customHeight="true" outlineLevel="0" collapsed="false">
      <c r="C38" s="35"/>
      <c r="D38" s="36" t="s">
        <v>42</v>
      </c>
      <c r="E38" s="40" t="n">
        <v>78.21</v>
      </c>
      <c r="F38" s="40" t="n">
        <v>3.04019778195006</v>
      </c>
      <c r="G38" s="41"/>
      <c r="H38" s="88" t="n">
        <v>75.62</v>
      </c>
      <c r="I38" s="112" t="n">
        <v>2.85843885843886</v>
      </c>
      <c r="J38" s="115"/>
      <c r="K38" s="112" t="n">
        <v>-2.59</v>
      </c>
      <c r="L38" s="112"/>
    </row>
    <row r="39" s="8" customFormat="true" ht="9.95" hidden="false" customHeight="true" outlineLevel="0" collapsed="false">
      <c r="C39" s="43"/>
      <c r="D39" s="44" t="s">
        <v>43</v>
      </c>
      <c r="E39" s="98" t="n">
        <v>249.16</v>
      </c>
      <c r="F39" s="98" t="n">
        <v>9.68540697290216</v>
      </c>
      <c r="G39" s="99"/>
      <c r="H39" s="100" t="n">
        <v>186.28</v>
      </c>
      <c r="I39" s="62" t="n">
        <v>7.04139104139104</v>
      </c>
      <c r="J39" s="116"/>
      <c r="K39" s="62" t="n">
        <v>-62.87</v>
      </c>
      <c r="L39" s="62"/>
    </row>
    <row r="40" customFormat="false" ht="9.95" hidden="false" customHeight="true" outlineLevel="0" collapsed="false">
      <c r="C40" s="8"/>
      <c r="D40" s="8"/>
      <c r="E40" s="101"/>
      <c r="F40" s="101"/>
      <c r="G40" s="101"/>
      <c r="H40" s="101"/>
    </row>
    <row r="41" customFormat="false" ht="9.95" hidden="false" customHeight="true" outlineLevel="0" collapsed="false">
      <c r="C41" s="8"/>
      <c r="D41" s="1" t="s">
        <v>162</v>
      </c>
      <c r="E41" s="101"/>
      <c r="F41" s="101"/>
      <c r="G41" s="101"/>
      <c r="H41" s="101"/>
    </row>
    <row r="42" customFormat="false" ht="9.95" hidden="false" customHeight="true" outlineLevel="0" collapsed="false">
      <c r="C42" s="8"/>
      <c r="D42" s="8"/>
      <c r="E42" s="101"/>
      <c r="F42" s="101"/>
      <c r="G42" s="101"/>
      <c r="H42" s="101"/>
    </row>
    <row r="43" customFormat="false" ht="9.95" hidden="false" customHeight="true" outlineLevel="0" collapsed="false">
      <c r="C43" s="8"/>
      <c r="D43" s="8"/>
      <c r="E43" s="101"/>
      <c r="F43" s="101"/>
      <c r="G43" s="101"/>
      <c r="H43" s="101"/>
    </row>
    <row r="44" customFormat="false" ht="9.95" hidden="false" customHeight="true" outlineLevel="0" collapsed="false">
      <c r="C44" s="8"/>
      <c r="D44" s="48"/>
      <c r="E44" s="101"/>
      <c r="F44" s="101"/>
      <c r="G44" s="101"/>
      <c r="H44" s="101"/>
    </row>
    <row r="45" customFormat="false" ht="9.95" hidden="false" customHeight="true" outlineLevel="0" collapsed="false">
      <c r="C45" s="8"/>
      <c r="D45" s="48"/>
      <c r="E45" s="101"/>
      <c r="F45" s="101"/>
      <c r="G45" s="101"/>
      <c r="H45" s="101"/>
    </row>
    <row r="46" customFormat="false" ht="9.95" hidden="false" customHeight="true" outlineLevel="0" collapsed="false">
      <c r="C46" s="8"/>
      <c r="D46" s="8"/>
      <c r="E46" s="101"/>
      <c r="F46" s="101"/>
      <c r="G46" s="101"/>
      <c r="H46" s="101"/>
    </row>
    <row r="47" customFormat="false" ht="9.95" hidden="false" customHeight="true" outlineLevel="0" collapsed="false">
      <c r="C47" s="8"/>
      <c r="D47" s="8"/>
      <c r="E47" s="101"/>
      <c r="F47" s="101"/>
      <c r="G47" s="101"/>
      <c r="H47" s="101"/>
    </row>
    <row r="48" customFormat="false" ht="9.95" hidden="false" customHeight="true" outlineLevel="0" collapsed="false">
      <c r="C48" s="8"/>
      <c r="D48" s="8"/>
      <c r="E48" s="101"/>
      <c r="F48" s="101"/>
      <c r="G48" s="101"/>
      <c r="H48" s="101"/>
    </row>
    <row r="49" customFormat="false" ht="9.95" hidden="false" customHeight="true" outlineLevel="0" collapsed="false">
      <c r="C49" s="8"/>
      <c r="D49" s="8"/>
      <c r="E49" s="101"/>
      <c r="F49" s="101"/>
      <c r="G49" s="101"/>
      <c r="H49" s="101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</sheetData>
  <mergeCells count="3">
    <mergeCell ref="E9:G9"/>
    <mergeCell ref="H9:J9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29" min="9" style="1" width="9.28"/>
    <col collapsed="false" customWidth="false" hidden="false" outlineLevel="0" max="257" min="30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68</v>
      </c>
      <c r="I6" s="172"/>
    </row>
    <row r="7" s="4" customFormat="true" ht="11.25" hidden="false" customHeight="false" outlineLevel="0" collapsed="false">
      <c r="D7" s="4" t="s">
        <v>169</v>
      </c>
      <c r="I7" s="172"/>
    </row>
    <row r="9" customFormat="false" ht="11.25" hidden="false" customHeight="false" outlineLevel="0" collapsed="false">
      <c r="E9" s="6" t="s">
        <v>170</v>
      </c>
      <c r="F9" s="6" t="s">
        <v>171</v>
      </c>
    </row>
    <row r="10" customFormat="false" ht="11.25" hidden="false" customHeight="false" outlineLevel="0" collapsed="false">
      <c r="D10" s="1" t="s">
        <v>15</v>
      </c>
      <c r="E10" s="6" t="n">
        <v>2665.8</v>
      </c>
      <c r="F10" s="6" t="n">
        <v>5218.03</v>
      </c>
    </row>
    <row r="11" customFormat="false" ht="11.25" hidden="false" customHeight="false" outlineLevel="0" collapsed="false">
      <c r="D11" s="1" t="s">
        <v>65</v>
      </c>
      <c r="E11" s="6" t="n">
        <v>2010.99</v>
      </c>
      <c r="F11" s="6" t="n">
        <v>3908.7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1.25" hidden="false" customHeight="false" outlineLevel="0" collapsed="false">
      <c r="D12" s="1" t="s">
        <v>172</v>
      </c>
      <c r="E12" s="7" t="n">
        <v>339.65</v>
      </c>
      <c r="F12" s="7" t="n">
        <v>435.44</v>
      </c>
      <c r="G12" s="7"/>
    </row>
    <row r="13" customFormat="false" ht="11.25" hidden="false" customHeight="false" outlineLevel="0" collapsed="false">
      <c r="D13" s="1" t="s">
        <v>27</v>
      </c>
      <c r="E13" s="7" t="n">
        <v>301.65</v>
      </c>
      <c r="F13" s="7" t="n">
        <v>425.06</v>
      </c>
      <c r="G13" s="7"/>
    </row>
    <row r="14" customFormat="false" ht="11.25" hidden="false" customHeight="false" outlineLevel="0" collapsed="false">
      <c r="D14" s="1" t="s">
        <v>18</v>
      </c>
      <c r="E14" s="7" t="n">
        <v>14.39</v>
      </c>
      <c r="F14" s="7" t="n">
        <v>20.97</v>
      </c>
      <c r="G14" s="7"/>
    </row>
    <row r="15" customFormat="false" ht="11.25" hidden="false" customHeight="false" outlineLevel="0" collapsed="false">
      <c r="D15" s="1" t="s">
        <v>24</v>
      </c>
      <c r="E15" s="7" t="n">
        <v>29.48</v>
      </c>
      <c r="F15" s="7" t="n">
        <v>43.35</v>
      </c>
      <c r="G15" s="7"/>
    </row>
    <row r="16" customFormat="false" ht="11.25" hidden="false" customHeight="false" outlineLevel="0" collapsed="false">
      <c r="D16" s="1" t="s">
        <v>41</v>
      </c>
      <c r="E16" s="7" t="n">
        <v>49.79</v>
      </c>
      <c r="F16" s="7" t="n">
        <v>75.52</v>
      </c>
      <c r="G16" s="7"/>
    </row>
    <row r="17" customFormat="false" ht="11.25" hidden="false" customHeight="false" outlineLevel="0" collapsed="false">
      <c r="D17" s="1" t="s">
        <v>33</v>
      </c>
      <c r="E17" s="7" t="n">
        <v>1.93</v>
      </c>
      <c r="F17" s="7" t="n">
        <v>3.39</v>
      </c>
      <c r="G17" s="7"/>
    </row>
    <row r="18" customFormat="false" ht="11.25" hidden="false" customHeight="false" outlineLevel="0" collapsed="false">
      <c r="D18" s="1" t="s">
        <v>25</v>
      </c>
      <c r="E18" s="7" t="n">
        <v>158.2</v>
      </c>
      <c r="F18" s="7" t="n">
        <v>289.52</v>
      </c>
      <c r="G18" s="7"/>
    </row>
    <row r="19" customFormat="false" ht="11.25" hidden="false" customHeight="false" outlineLevel="0" collapsed="false">
      <c r="D19" s="1" t="s">
        <v>34</v>
      </c>
      <c r="E19" s="7" t="n">
        <v>267.41</v>
      </c>
      <c r="F19" s="7" t="n">
        <v>493.94</v>
      </c>
      <c r="G19" s="7"/>
    </row>
    <row r="20" customFormat="false" ht="11.25" hidden="false" customHeight="false" outlineLevel="0" collapsed="false">
      <c r="D20" s="1" t="s">
        <v>21</v>
      </c>
      <c r="E20" s="7" t="n">
        <v>608.02</v>
      </c>
      <c r="F20" s="7" t="n">
        <v>1132.22</v>
      </c>
      <c r="G20" s="7"/>
    </row>
    <row r="21" customFormat="false" ht="11.25" hidden="false" customHeight="false" outlineLevel="0" collapsed="false">
      <c r="D21" s="1" t="s">
        <v>42</v>
      </c>
      <c r="E21" s="7" t="n">
        <v>79.96</v>
      </c>
      <c r="F21" s="7" t="n">
        <v>153.83</v>
      </c>
      <c r="G21" s="7"/>
    </row>
    <row r="22" customFormat="false" ht="11.25" hidden="false" customHeight="false" outlineLevel="0" collapsed="false">
      <c r="D22" s="1" t="s">
        <v>23</v>
      </c>
      <c r="E22" s="7" t="n">
        <v>50.71</v>
      </c>
      <c r="F22" s="7" t="n">
        <v>98.27</v>
      </c>
      <c r="G22" s="7"/>
    </row>
    <row r="23" customFormat="false" ht="11.25" hidden="false" customHeight="false" outlineLevel="0" collapsed="false">
      <c r="D23" s="1" t="s">
        <v>30</v>
      </c>
      <c r="E23" s="7" t="n">
        <v>10.05</v>
      </c>
      <c r="F23" s="7" t="n">
        <v>20.27</v>
      </c>
      <c r="G23" s="7"/>
    </row>
    <row r="24" customFormat="false" ht="11.25" hidden="false" customHeight="false" outlineLevel="0" collapsed="false">
      <c r="D24" s="1" t="s">
        <v>26</v>
      </c>
      <c r="E24" s="7" t="n">
        <v>279.11</v>
      </c>
      <c r="F24" s="7" t="n">
        <v>573.59</v>
      </c>
      <c r="G24" s="7"/>
    </row>
    <row r="25" customFormat="false" ht="11.25" hidden="false" customHeight="false" outlineLevel="0" collapsed="false">
      <c r="D25" s="1" t="s">
        <v>28</v>
      </c>
      <c r="E25" s="7" t="n">
        <v>2.25</v>
      </c>
      <c r="F25" s="7" t="n">
        <v>5.06</v>
      </c>
      <c r="G25" s="7"/>
    </row>
    <row r="26" customFormat="false" ht="11.25" hidden="false" customHeight="false" outlineLevel="0" collapsed="false">
      <c r="D26" s="1" t="s">
        <v>38</v>
      </c>
      <c r="E26" s="7" t="n">
        <v>22.98</v>
      </c>
      <c r="F26" s="7" t="n">
        <v>57.39</v>
      </c>
      <c r="G26" s="7"/>
    </row>
    <row r="27" customFormat="false" ht="11.25" hidden="false" customHeight="false" outlineLevel="0" collapsed="false">
      <c r="D27" s="1" t="s">
        <v>39</v>
      </c>
      <c r="E27" s="7" t="n">
        <v>12.79</v>
      </c>
      <c r="F27" s="7" t="n">
        <v>32.2</v>
      </c>
      <c r="G27" s="7"/>
    </row>
    <row r="28" customFormat="false" ht="11.25" hidden="false" customHeight="false" outlineLevel="0" collapsed="false">
      <c r="D28" s="1" t="s">
        <v>20</v>
      </c>
      <c r="E28" s="7" t="n">
        <v>41.88</v>
      </c>
      <c r="F28" s="7" t="n">
        <v>106.46</v>
      </c>
      <c r="G28" s="7"/>
    </row>
    <row r="29" customFormat="false" ht="11.25" hidden="false" customHeight="false" outlineLevel="0" collapsed="false">
      <c r="D29" s="1" t="s">
        <v>17</v>
      </c>
      <c r="E29" s="7" t="n">
        <v>162.39</v>
      </c>
      <c r="F29" s="7" t="n">
        <v>454.61</v>
      </c>
      <c r="G29" s="7"/>
    </row>
    <row r="30" customFormat="false" ht="11.25" hidden="false" customHeight="false" outlineLevel="0" collapsed="false">
      <c r="D30" s="1" t="s">
        <v>32</v>
      </c>
      <c r="E30" s="7" t="n">
        <v>35.93</v>
      </c>
      <c r="F30" s="7" t="n">
        <v>103.41</v>
      </c>
      <c r="G30" s="7"/>
    </row>
    <row r="31" customFormat="false" ht="11.25" hidden="false" customHeight="false" outlineLevel="0" collapsed="false">
      <c r="D31" s="1" t="s">
        <v>22</v>
      </c>
      <c r="E31" s="7" t="n">
        <v>4.83</v>
      </c>
      <c r="F31" s="7" t="n">
        <v>14.51</v>
      </c>
      <c r="G31" s="7"/>
    </row>
    <row r="32" customFormat="false" ht="11.25" hidden="false" customHeight="false" outlineLevel="0" collapsed="false">
      <c r="D32" s="1" t="s">
        <v>29</v>
      </c>
      <c r="E32" s="7" t="n">
        <v>4.19</v>
      </c>
      <c r="F32" s="7" t="n">
        <v>13.05</v>
      </c>
      <c r="G32" s="7"/>
    </row>
    <row r="33" customFormat="false" ht="11.25" hidden="false" customHeight="false" outlineLevel="0" collapsed="false">
      <c r="D33" s="1" t="s">
        <v>36</v>
      </c>
      <c r="E33" s="7" t="n">
        <v>53.9</v>
      </c>
      <c r="F33" s="7" t="n">
        <v>169.27</v>
      </c>
      <c r="G33" s="7"/>
    </row>
    <row r="34" customFormat="false" ht="11.25" hidden="false" customHeight="false" outlineLevel="0" collapsed="false">
      <c r="D34" s="1" t="s">
        <v>35</v>
      </c>
      <c r="E34" s="7" t="n">
        <v>57.35</v>
      </c>
      <c r="F34" s="7" t="n">
        <v>181</v>
      </c>
      <c r="G34" s="7"/>
    </row>
    <row r="35" customFormat="false" ht="11.25" hidden="false" customHeight="false" outlineLevel="0" collapsed="false">
      <c r="D35" s="1" t="s">
        <v>37</v>
      </c>
      <c r="E35" s="7" t="n">
        <v>22.72</v>
      </c>
      <c r="F35" s="7" t="n">
        <v>71.84</v>
      </c>
      <c r="G35" s="7"/>
    </row>
    <row r="36" customFormat="false" ht="11.25" hidden="false" customHeight="false" outlineLevel="0" collapsed="false">
      <c r="D36" s="1" t="s">
        <v>31</v>
      </c>
      <c r="E36" s="7" t="n">
        <v>7.19</v>
      </c>
      <c r="F36" s="7" t="n">
        <v>29.21</v>
      </c>
      <c r="G36" s="7"/>
    </row>
    <row r="37" customFormat="false" ht="11.25" hidden="false" customHeight="false" outlineLevel="0" collapsed="false">
      <c r="D37" s="1" t="s">
        <v>40</v>
      </c>
      <c r="E37" s="7" t="n">
        <v>16.96</v>
      </c>
      <c r="F37" s="7" t="n">
        <v>69.43</v>
      </c>
      <c r="G37" s="7"/>
    </row>
    <row r="38" customFormat="false" ht="11.25" hidden="false" customHeight="false" outlineLevel="0" collapsed="false">
      <c r="D38" s="1" t="s">
        <v>173</v>
      </c>
      <c r="E38" s="7" t="n">
        <v>30.1</v>
      </c>
      <c r="F38" s="7" t="n">
        <v>145.24</v>
      </c>
    </row>
    <row r="40" customFormat="false" ht="11.25" hidden="false" customHeight="false" outlineLevel="0" collapsed="false">
      <c r="D40" s="1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74</v>
      </c>
    </row>
    <row r="7" s="4" customFormat="true" ht="11.25" hidden="false" customHeight="false" outlineLevel="0" collapsed="false">
      <c r="D7" s="4" t="s">
        <v>175</v>
      </c>
    </row>
    <row r="9" customFormat="false" ht="11.25" hidden="false" customHeight="false" outlineLevel="0" collapsed="false">
      <c r="E9" s="6" t="s">
        <v>12</v>
      </c>
    </row>
    <row r="10" customFormat="false" ht="11.25" hidden="false" customHeight="false" outlineLevel="0" collapsed="false">
      <c r="D10" s="1" t="s">
        <v>47</v>
      </c>
      <c r="E10" s="7" t="n">
        <v>21.0856151953865</v>
      </c>
    </row>
    <row r="11" customFormat="false" ht="11.25" hidden="false" customHeight="false" outlineLevel="0" collapsed="false">
      <c r="D11" s="1" t="s">
        <v>88</v>
      </c>
      <c r="E11" s="7" t="n">
        <v>7.48316328588136</v>
      </c>
    </row>
    <row r="12" customFormat="false" ht="11.25" hidden="false" customHeight="false" outlineLevel="0" collapsed="false">
      <c r="D12" s="1" t="s">
        <v>114</v>
      </c>
      <c r="E12" s="7" t="n">
        <v>7.18635318788563</v>
      </c>
    </row>
    <row r="13" customFormat="false" ht="11.25" hidden="false" customHeight="false" outlineLevel="0" collapsed="false">
      <c r="D13" s="1" t="s">
        <v>99</v>
      </c>
      <c r="E13" s="7" t="n">
        <v>5.78779691091664</v>
      </c>
    </row>
    <row r="14" customFormat="false" ht="11.25" hidden="false" customHeight="false" outlineLevel="0" collapsed="false">
      <c r="D14" s="1" t="s">
        <v>44</v>
      </c>
      <c r="E14" s="7" t="n">
        <v>4.24567488002581</v>
      </c>
    </row>
    <row r="15" customFormat="false" ht="11.25" hidden="false" customHeight="false" outlineLevel="0" collapsed="false">
      <c r="D15" s="1" t="s">
        <v>46</v>
      </c>
      <c r="E15" s="7" t="n">
        <v>3.52865265959592</v>
      </c>
    </row>
    <row r="16" customFormat="false" ht="11.25" hidden="false" customHeight="false" outlineLevel="0" collapsed="false">
      <c r="D16" s="1" t="s">
        <v>45</v>
      </c>
      <c r="E16" s="7" t="n">
        <v>3.48509900391176</v>
      </c>
    </row>
    <row r="17" customFormat="false" ht="11.25" hidden="false" customHeight="false" outlineLevel="0" collapsed="false">
      <c r="D17" s="1" t="s">
        <v>116</v>
      </c>
      <c r="E17" s="7" t="n">
        <v>47.1976448763963</v>
      </c>
    </row>
    <row r="19" customFormat="false" ht="11.25" hidden="false" customHeight="false" outlineLevel="0" collapsed="false">
      <c r="D19" s="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77</v>
      </c>
    </row>
    <row r="7" s="4" customFormat="true" ht="11.25" hidden="false" customHeight="false" outlineLevel="0" collapsed="false">
      <c r="D7" s="4" t="s">
        <v>178</v>
      </c>
    </row>
    <row r="9" customFormat="false" ht="11.25" hidden="false" customHeight="false" outlineLevel="0" collapsed="false">
      <c r="E9" s="6" t="s">
        <v>13</v>
      </c>
    </row>
    <row r="10" customFormat="false" ht="11.25" hidden="false" customHeight="false" outlineLevel="0" collapsed="false">
      <c r="D10" s="1" t="s">
        <v>99</v>
      </c>
      <c r="E10" s="7" t="n">
        <v>16.235492128055</v>
      </c>
    </row>
    <row r="11" customFormat="false" ht="11.25" hidden="false" customHeight="false" outlineLevel="0" collapsed="false">
      <c r="D11" s="1" t="s">
        <v>47</v>
      </c>
      <c r="E11" s="7" t="n">
        <v>12.7003050597847</v>
      </c>
    </row>
    <row r="12" customFormat="false" ht="11.25" hidden="false" customHeight="false" outlineLevel="0" collapsed="false">
      <c r="D12" s="1" t="s">
        <v>114</v>
      </c>
      <c r="E12" s="7" t="n">
        <v>10.0901153616887</v>
      </c>
    </row>
    <row r="13" customFormat="false" ht="11.25" hidden="false" customHeight="false" outlineLevel="0" collapsed="false">
      <c r="D13" s="1" t="s">
        <v>46</v>
      </c>
      <c r="E13" s="7" t="n">
        <v>5.47705038746099</v>
      </c>
    </row>
    <row r="14" customFormat="false" ht="11.25" hidden="false" customHeight="false" outlineLevel="0" collapsed="false">
      <c r="D14" s="1" t="s">
        <v>45</v>
      </c>
      <c r="E14" s="7" t="n">
        <v>5.38798695606438</v>
      </c>
    </row>
    <row r="15" customFormat="false" ht="11.25" hidden="false" customHeight="false" outlineLevel="0" collapsed="false">
      <c r="D15" s="1" t="s">
        <v>88</v>
      </c>
      <c r="E15" s="7" t="n">
        <v>5.3788702268663</v>
      </c>
    </row>
    <row r="16" customFormat="false" ht="11.25" hidden="false" customHeight="false" outlineLevel="0" collapsed="false">
      <c r="D16" s="1" t="s">
        <v>44</v>
      </c>
      <c r="E16" s="7" t="n">
        <v>3.28623023247659</v>
      </c>
    </row>
    <row r="17" customFormat="false" ht="11.25" hidden="false" customHeight="false" outlineLevel="0" collapsed="false">
      <c r="D17" s="1" t="s">
        <v>116</v>
      </c>
      <c r="E17" s="7" t="n">
        <v>41.4439496476034</v>
      </c>
    </row>
    <row r="19" customFormat="false" ht="11.25" hidden="false" customHeight="false" outlineLevel="0" collapsed="false">
      <c r="D19" s="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46.28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79</v>
      </c>
    </row>
    <row r="7" s="4" customFormat="true" ht="11.25" hidden="false" customHeight="false" outlineLevel="0" collapsed="false">
      <c r="D7" s="4" t="s">
        <v>175</v>
      </c>
    </row>
    <row r="9" customFormat="false" ht="11.25" hidden="false" customHeight="false" outlineLevel="0" collapsed="false">
      <c r="E9" s="1" t="n">
        <v>2002</v>
      </c>
      <c r="F9" s="1" t="n">
        <v>2007</v>
      </c>
    </row>
    <row r="10" customFormat="false" ht="45" hidden="false" customHeight="false" outlineLevel="0" collapsed="false">
      <c r="D10" s="117" t="s">
        <v>180</v>
      </c>
      <c r="E10" s="7" t="n">
        <v>45.0162574279628</v>
      </c>
      <c r="F10" s="7" t="n">
        <v>43.8367544461024</v>
      </c>
    </row>
    <row r="11" customFormat="false" ht="33.75" hidden="false" customHeight="false" outlineLevel="0" collapsed="false">
      <c r="D11" s="117" t="s">
        <v>181</v>
      </c>
      <c r="E11" s="7" t="n">
        <v>26.3146092611279</v>
      </c>
      <c r="F11" s="7" t="n">
        <v>24.9949590676292</v>
      </c>
    </row>
    <row r="12" customFormat="false" ht="11.25" hidden="false" customHeight="false" outlineLevel="0" collapsed="false">
      <c r="D12" s="1" t="s">
        <v>182</v>
      </c>
      <c r="E12" s="7" t="n">
        <v>15.8235228164592</v>
      </c>
      <c r="F12" s="7" t="n">
        <v>15.9333790377868</v>
      </c>
    </row>
    <row r="13" customFormat="false" ht="11.25" hidden="false" customHeight="false" outlineLevel="0" collapsed="false">
      <c r="D13" s="1" t="s">
        <v>183</v>
      </c>
      <c r="E13" s="7" t="n">
        <v>2.93418544679897</v>
      </c>
      <c r="F13" s="7" t="n">
        <v>5.05303060854136</v>
      </c>
    </row>
    <row r="14" customFormat="false" ht="11.25" hidden="false" customHeight="false" outlineLevel="0" collapsed="false">
      <c r="D14" s="1" t="s">
        <v>184</v>
      </c>
      <c r="E14" s="7" t="n">
        <v>5.61497925776432</v>
      </c>
      <c r="F14" s="7" t="n">
        <v>4.99334596927048</v>
      </c>
    </row>
    <row r="15" customFormat="false" ht="11.25" hidden="false" customHeight="false" outlineLevel="0" collapsed="false">
      <c r="D15" s="1" t="s">
        <v>185</v>
      </c>
      <c r="E15" s="7" t="n">
        <v>2.0719811638076</v>
      </c>
      <c r="F15" s="7" t="n">
        <v>2.43739161995403</v>
      </c>
    </row>
    <row r="17" customFormat="false" ht="11.25" hidden="false" customHeight="false" outlineLevel="0" collapsed="false">
      <c r="D17" s="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39.7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3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86</v>
      </c>
    </row>
    <row r="7" s="4" customFormat="true" ht="11.25" hidden="false" customHeight="false" outlineLevel="0" collapsed="false">
      <c r="D7" s="4" t="s">
        <v>178</v>
      </c>
    </row>
    <row r="9" customFormat="false" ht="11.25" hidden="false" customHeight="false" outlineLevel="0" collapsed="false">
      <c r="E9" s="1" t="n">
        <v>2002</v>
      </c>
      <c r="F9" s="1" t="n">
        <v>2007</v>
      </c>
    </row>
    <row r="10" customFormat="false" ht="45" hidden="false" customHeight="false" outlineLevel="0" collapsed="false">
      <c r="D10" s="117" t="s">
        <v>180</v>
      </c>
      <c r="E10" s="7" t="n">
        <v>35.1195876068604</v>
      </c>
      <c r="F10" s="7" t="n">
        <v>29.0697429783653</v>
      </c>
    </row>
    <row r="11" customFormat="false" ht="33.75" hidden="false" customHeight="false" outlineLevel="0" collapsed="false">
      <c r="D11" s="117" t="s">
        <v>181</v>
      </c>
      <c r="E11" s="7" t="n">
        <v>26.0702050225728</v>
      </c>
      <c r="F11" s="7" t="n">
        <v>26.7723272204495</v>
      </c>
    </row>
    <row r="12" customFormat="false" ht="11.25" hidden="false" customHeight="false" outlineLevel="0" collapsed="false">
      <c r="D12" s="1" t="s">
        <v>183</v>
      </c>
      <c r="E12" s="7" t="n">
        <v>15.9140634171852</v>
      </c>
      <c r="F12" s="7" t="n">
        <v>23.3248010098531</v>
      </c>
    </row>
    <row r="13" customFormat="false" ht="11.25" hidden="false" customHeight="false" outlineLevel="0" collapsed="false">
      <c r="D13" s="1" t="s">
        <v>182</v>
      </c>
      <c r="E13" s="7" t="n">
        <v>8.61927276220157</v>
      </c>
      <c r="F13" s="7" t="n">
        <v>8.42946807391564</v>
      </c>
    </row>
    <row r="14" customFormat="false" ht="11.25" hidden="false" customHeight="false" outlineLevel="0" collapsed="false">
      <c r="D14" s="1" t="s">
        <v>184</v>
      </c>
      <c r="E14" s="7" t="n">
        <v>6.20297341430355</v>
      </c>
      <c r="F14" s="7" t="n">
        <v>5.27437848451909</v>
      </c>
    </row>
    <row r="15" customFormat="false" ht="11.25" hidden="false" customHeight="false" outlineLevel="0" collapsed="false">
      <c r="D15" s="1" t="s">
        <v>185</v>
      </c>
      <c r="E15" s="7" t="n">
        <v>4.75362071357674</v>
      </c>
      <c r="F15" s="7" t="n">
        <v>4.92373505382377</v>
      </c>
    </row>
    <row r="17" customFormat="false" ht="11.25" hidden="false" customHeight="false" outlineLevel="0" collapsed="false">
      <c r="D17" s="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2.56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8.14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9</v>
      </c>
    </row>
    <row r="7" s="4" customFormat="true" ht="11.25" hidden="false" customHeight="false" outlineLevel="0" collapsed="false">
      <c r="D7" s="4" t="s">
        <v>10</v>
      </c>
    </row>
    <row r="9" s="8" customFormat="true" ht="11.25" hidden="false" customHeight="true" outlineLevel="0" collapsed="false">
      <c r="C9" s="9"/>
      <c r="D9" s="10"/>
      <c r="E9" s="11" t="s">
        <v>5</v>
      </c>
      <c r="F9" s="11"/>
      <c r="G9" s="11"/>
      <c r="H9" s="11"/>
      <c r="I9" s="12" t="s">
        <v>11</v>
      </c>
      <c r="J9" s="12"/>
      <c r="K9" s="12"/>
      <c r="L9" s="12"/>
    </row>
    <row r="10" s="8" customFormat="true" ht="11.25" hidden="false" customHeight="true" outlineLevel="0" collapsed="false">
      <c r="C10" s="13"/>
      <c r="D10" s="14"/>
      <c r="E10" s="15" t="s">
        <v>12</v>
      </c>
      <c r="F10" s="15" t="s">
        <v>13</v>
      </c>
      <c r="G10" s="15" t="s">
        <v>14</v>
      </c>
      <c r="H10" s="16"/>
      <c r="I10" s="17" t="s">
        <v>12</v>
      </c>
      <c r="J10" s="15" t="s">
        <v>13</v>
      </c>
      <c r="K10" s="15" t="s">
        <v>14</v>
      </c>
      <c r="L10" s="13"/>
    </row>
    <row r="11" s="8" customFormat="true" ht="9.95" hidden="false" customHeight="true" outlineLevel="0" collapsed="false">
      <c r="C11" s="18"/>
      <c r="D11" s="19" t="s">
        <v>15</v>
      </c>
      <c r="E11" s="20" t="n">
        <v>10.0983744217969</v>
      </c>
      <c r="F11" s="20" t="n">
        <v>11.3451274490031</v>
      </c>
      <c r="G11" s="20" t="n">
        <v>-1.24675302720616</v>
      </c>
      <c r="H11" s="21"/>
      <c r="I11" s="22" t="n">
        <v>4.07511061174164</v>
      </c>
      <c r="J11" s="20" t="n">
        <v>3.35664276555504</v>
      </c>
      <c r="K11" s="20" t="n">
        <v>0.7184678461866</v>
      </c>
      <c r="L11" s="18"/>
      <c r="M11" s="23"/>
      <c r="N11" s="24"/>
    </row>
    <row r="12" s="8" customFormat="true" ht="9.95" hidden="false" customHeight="true" outlineLevel="0" collapsed="false">
      <c r="C12" s="25"/>
      <c r="D12" s="26" t="s">
        <v>16</v>
      </c>
      <c r="E12" s="27" t="n">
        <v>16.9720513962985</v>
      </c>
      <c r="F12" s="27" t="n">
        <v>16.2887639344425</v>
      </c>
      <c r="G12" s="27" t="n">
        <v>-1.41040421814029</v>
      </c>
      <c r="H12" s="28"/>
      <c r="I12" s="29" t="n">
        <v>5.51911961377446</v>
      </c>
      <c r="J12" s="27" t="n">
        <v>4.98867276838624</v>
      </c>
      <c r="K12" s="27" t="n">
        <v>0.531570673450482</v>
      </c>
      <c r="L12" s="25"/>
    </row>
    <row r="13" s="8" customFormat="true" ht="9.95" hidden="false" customHeight="true" outlineLevel="0" collapsed="false">
      <c r="C13" s="30"/>
      <c r="D13" s="31" t="s">
        <v>17</v>
      </c>
      <c r="E13" s="32" t="n">
        <v>71.1910519951633</v>
      </c>
      <c r="F13" s="32" t="n">
        <v>70.9794437726723</v>
      </c>
      <c r="G13" s="32" t="n">
        <v>0.211608222490931</v>
      </c>
      <c r="H13" s="33"/>
      <c r="I13" s="34" t="n">
        <v>17.0798065296252</v>
      </c>
      <c r="J13" s="32" t="n">
        <v>15.5985489721886</v>
      </c>
      <c r="K13" s="32" t="n">
        <v>1.48125755743652</v>
      </c>
      <c r="L13" s="30"/>
    </row>
    <row r="14" s="8" customFormat="true" ht="9.95" hidden="false" customHeight="true" outlineLevel="0" collapsed="false">
      <c r="C14" s="35"/>
      <c r="D14" s="36" t="s">
        <v>18</v>
      </c>
      <c r="E14" s="37" t="n">
        <v>46.7150657817334</v>
      </c>
      <c r="F14" s="37" t="n">
        <v>71.9758050563003</v>
      </c>
      <c r="G14" s="37" t="n">
        <v>-25.6067767988761</v>
      </c>
      <c r="H14" s="38"/>
      <c r="I14" s="39" t="n">
        <v>15.9177261182203</v>
      </c>
      <c r="J14" s="37" t="n">
        <v>12.1113133508198</v>
      </c>
      <c r="K14" s="37" t="n">
        <v>3.8064127674005</v>
      </c>
      <c r="L14" s="35"/>
    </row>
    <row r="15" s="8" customFormat="true" ht="9.95" hidden="false" customHeight="true" outlineLevel="0" collapsed="false">
      <c r="C15" s="35"/>
      <c r="D15" s="36" t="s">
        <v>19</v>
      </c>
      <c r="E15" s="37" t="n">
        <v>69.8833943407784</v>
      </c>
      <c r="F15" s="37" t="n">
        <v>66.7460926868714</v>
      </c>
      <c r="G15" s="37" t="n">
        <v>3.137301653907</v>
      </c>
      <c r="H15" s="38"/>
      <c r="I15" s="39" t="n">
        <v>9.64720258576402</v>
      </c>
      <c r="J15" s="37" t="n">
        <v>8.07855175881052</v>
      </c>
      <c r="K15" s="37" t="n">
        <v>1.5686508269535</v>
      </c>
      <c r="L15" s="35"/>
    </row>
    <row r="16" s="8" customFormat="true" ht="9.95" hidden="false" customHeight="true" outlineLevel="0" collapsed="false">
      <c r="C16" s="35"/>
      <c r="D16" s="36" t="s">
        <v>20</v>
      </c>
      <c r="E16" s="37" t="n">
        <v>32.3721825878947</v>
      </c>
      <c r="F16" s="37" t="n">
        <v>32.7235767001106</v>
      </c>
      <c r="G16" s="37" t="n">
        <v>-0.351394112215953</v>
      </c>
      <c r="H16" s="38"/>
      <c r="I16" s="39" t="n">
        <v>19.7659188121473</v>
      </c>
      <c r="J16" s="37" t="n">
        <v>17.3500842906627</v>
      </c>
      <c r="K16" s="37" t="n">
        <v>2.37191025745768</v>
      </c>
      <c r="L16" s="35"/>
    </row>
    <row r="17" s="8" customFormat="true" ht="9.95" hidden="false" customHeight="true" outlineLevel="0" collapsed="false">
      <c r="C17" s="35"/>
      <c r="D17" s="36" t="s">
        <v>21</v>
      </c>
      <c r="E17" s="37" t="n">
        <v>40.7486895868587</v>
      </c>
      <c r="F17" s="37" t="n">
        <v>32.3579181972017</v>
      </c>
      <c r="G17" s="37" t="n">
        <v>8.39077138965702</v>
      </c>
      <c r="H17" s="38"/>
      <c r="I17" s="39" t="n">
        <v>6.52936563622106</v>
      </c>
      <c r="J17" s="37" t="n">
        <v>7.78406042345949</v>
      </c>
      <c r="K17" s="37" t="n">
        <v>-1.25469478723843</v>
      </c>
      <c r="L17" s="35"/>
    </row>
    <row r="18" s="8" customFormat="true" ht="9.95" hidden="false" customHeight="true" outlineLevel="0" collapsed="false">
      <c r="C18" s="35"/>
      <c r="D18" s="36" t="s">
        <v>22</v>
      </c>
      <c r="E18" s="37" t="n">
        <v>53.0441445158248</v>
      </c>
      <c r="F18" s="37" t="n">
        <v>70.0706600394229</v>
      </c>
      <c r="G18" s="37" t="n">
        <v>-17.0265155235981</v>
      </c>
      <c r="H18" s="38"/>
      <c r="I18" s="39" t="n">
        <v>20.9557114136592</v>
      </c>
      <c r="J18" s="37" t="n">
        <v>14.4070515968907</v>
      </c>
      <c r="K18" s="37" t="n">
        <v>6.5486598167685</v>
      </c>
      <c r="L18" s="35"/>
    </row>
    <row r="19" s="8" customFormat="true" ht="9.95" hidden="false" customHeight="true" outlineLevel="0" collapsed="false">
      <c r="C19" s="35"/>
      <c r="D19" s="36" t="s">
        <v>23</v>
      </c>
      <c r="E19" s="37" t="n">
        <v>45.4125267465238</v>
      </c>
      <c r="F19" s="37" t="n">
        <v>33.0762650324621</v>
      </c>
      <c r="G19" s="37" t="n">
        <v>12.3362617140616</v>
      </c>
      <c r="H19" s="38"/>
      <c r="I19" s="39" t="n">
        <v>34.9078497411001</v>
      </c>
      <c r="J19" s="37" t="n">
        <v>37.0087851421848</v>
      </c>
      <c r="K19" s="37" t="n">
        <v>-2.15480553957408</v>
      </c>
      <c r="L19" s="35"/>
    </row>
    <row r="20" s="8" customFormat="true" ht="9.95" hidden="false" customHeight="true" outlineLevel="0" collapsed="false">
      <c r="C20" s="35"/>
      <c r="D20" s="36" t="s">
        <v>24</v>
      </c>
      <c r="E20" s="40" t="n">
        <v>7.14972634674159</v>
      </c>
      <c r="F20" s="40" t="n">
        <v>20.9960273703609</v>
      </c>
      <c r="G20" s="40" t="n">
        <v>-13.8463010236193</v>
      </c>
      <c r="H20" s="41"/>
      <c r="I20" s="42" t="n">
        <v>13.8966512091597</v>
      </c>
      <c r="J20" s="40" t="n">
        <v>5.99167207931161</v>
      </c>
      <c r="K20" s="40" t="n">
        <v>7.90497912984809</v>
      </c>
      <c r="L20" s="35"/>
    </row>
    <row r="21" s="8" customFormat="true" ht="9.95" hidden="false" customHeight="true" outlineLevel="0" collapsed="false">
      <c r="C21" s="35"/>
      <c r="D21" s="36" t="s">
        <v>25</v>
      </c>
      <c r="E21" s="37" t="n">
        <v>17.8184742931387</v>
      </c>
      <c r="F21" s="37" t="n">
        <v>26.3660116410225</v>
      </c>
      <c r="G21" s="37" t="n">
        <v>-8.54753734788382</v>
      </c>
      <c r="H21" s="38"/>
      <c r="I21" s="39" t="n">
        <v>8.95682922534373</v>
      </c>
      <c r="J21" s="37" t="n">
        <v>6.85325934351487</v>
      </c>
      <c r="K21" s="37" t="n">
        <v>2.10356988182887</v>
      </c>
      <c r="L21" s="35"/>
    </row>
    <row r="22" s="8" customFormat="true" ht="9.95" hidden="false" customHeight="true" outlineLevel="0" collapsed="false">
      <c r="C22" s="35"/>
      <c r="D22" s="36" t="s">
        <v>26</v>
      </c>
      <c r="E22" s="37" t="n">
        <v>21.1230966026271</v>
      </c>
      <c r="F22" s="37" t="n">
        <v>23.1630053563459</v>
      </c>
      <c r="G22" s="37" t="n">
        <v>-2.0399087537188</v>
      </c>
      <c r="H22" s="38"/>
      <c r="I22" s="39" t="n">
        <v>5.30059191704653</v>
      </c>
      <c r="J22" s="37" t="n">
        <v>4.83025026139634</v>
      </c>
      <c r="K22" s="37" t="n">
        <v>0.470341655650191</v>
      </c>
      <c r="L22" s="35"/>
    </row>
    <row r="23" s="8" customFormat="true" ht="9.95" hidden="false" customHeight="true" outlineLevel="0" collapsed="false">
      <c r="C23" s="35"/>
      <c r="D23" s="36" t="s">
        <v>27</v>
      </c>
      <c r="E23" s="37" t="n">
        <v>23.8547940516576</v>
      </c>
      <c r="F23" s="37" t="n">
        <v>23.7180343805998</v>
      </c>
      <c r="G23" s="37" t="n">
        <v>0.136759671057824</v>
      </c>
      <c r="H23" s="38"/>
      <c r="I23" s="39" t="n">
        <v>5.4248002852937</v>
      </c>
      <c r="J23" s="37" t="n">
        <v>5.8285669331787</v>
      </c>
      <c r="K23" s="37" t="n">
        <v>-0.403766647885005</v>
      </c>
      <c r="L23" s="35"/>
    </row>
    <row r="24" s="8" customFormat="true" ht="9.95" hidden="false" customHeight="true" outlineLevel="0" collapsed="false">
      <c r="C24" s="35"/>
      <c r="D24" s="36" t="s">
        <v>28</v>
      </c>
      <c r="E24" s="37" t="n">
        <v>7.03495734257684</v>
      </c>
      <c r="F24" s="37" t="n">
        <v>36.45386986608</v>
      </c>
      <c r="G24" s="37" t="n">
        <v>-29.4189125235032</v>
      </c>
      <c r="H24" s="38"/>
      <c r="I24" s="39" t="n">
        <v>40.9306609022653</v>
      </c>
      <c r="J24" s="37" t="n">
        <v>17.2676225681432</v>
      </c>
      <c r="K24" s="37" t="n">
        <v>23.6630383341221</v>
      </c>
      <c r="L24" s="35"/>
    </row>
    <row r="25" s="8" customFormat="true" ht="9.95" hidden="false" customHeight="true" outlineLevel="0" collapsed="false">
      <c r="C25" s="35"/>
      <c r="D25" s="36" t="s">
        <v>29</v>
      </c>
      <c r="E25" s="37" t="n">
        <v>30.0958552991277</v>
      </c>
      <c r="F25" s="37" t="n">
        <v>54.6741371267487</v>
      </c>
      <c r="G25" s="37" t="n">
        <v>-24.578281827621</v>
      </c>
      <c r="H25" s="38"/>
      <c r="I25" s="39" t="n">
        <v>13.5431348846075</v>
      </c>
      <c r="J25" s="37" t="n">
        <v>10.0319517663759</v>
      </c>
      <c r="K25" s="37" t="n">
        <v>3.51118311823157</v>
      </c>
      <c r="L25" s="35"/>
    </row>
    <row r="26" s="8" customFormat="true" ht="9.95" hidden="false" customHeight="true" outlineLevel="0" collapsed="false">
      <c r="C26" s="35"/>
      <c r="D26" s="36" t="s">
        <v>30</v>
      </c>
      <c r="E26" s="37" t="n">
        <v>44.6144950709906</v>
      </c>
      <c r="F26" s="37" t="n">
        <v>59.2480494542755</v>
      </c>
      <c r="G26" s="37" t="n">
        <v>-14.6335543832849</v>
      </c>
      <c r="H26" s="38"/>
      <c r="I26" s="39" t="n">
        <v>10.7074788170377</v>
      </c>
      <c r="J26" s="37" t="n">
        <v>8.56598305363019</v>
      </c>
      <c r="K26" s="37" t="n">
        <v>2.14149576340755</v>
      </c>
      <c r="L26" s="35"/>
    </row>
    <row r="27" s="8" customFormat="true" ht="9.95" hidden="false" customHeight="true" outlineLevel="0" collapsed="false">
      <c r="C27" s="35"/>
      <c r="D27" s="36" t="s">
        <v>31</v>
      </c>
      <c r="E27" s="37" t="n">
        <v>37.3576259367079</v>
      </c>
      <c r="F27" s="37" t="n">
        <v>46.7662132096565</v>
      </c>
      <c r="G27" s="37" t="n">
        <v>-9.40858727294865</v>
      </c>
      <c r="H27" s="38"/>
      <c r="I27" s="39" t="n">
        <v>126.462481874633</v>
      </c>
      <c r="J27" s="37" t="n">
        <v>72.7781897878087</v>
      </c>
      <c r="K27" s="37" t="n">
        <v>53.6842920868247</v>
      </c>
      <c r="L27" s="35"/>
    </row>
    <row r="28" s="8" customFormat="true" ht="9.95" hidden="false" customHeight="true" outlineLevel="0" collapsed="false">
      <c r="C28" s="35"/>
      <c r="D28" s="36" t="s">
        <v>32</v>
      </c>
      <c r="E28" s="37" t="n">
        <v>67.9677158296513</v>
      </c>
      <c r="F28" s="37" t="n">
        <v>66.4837045669952</v>
      </c>
      <c r="G28" s="37" t="n">
        <v>1.38507717847907</v>
      </c>
      <c r="H28" s="38"/>
      <c r="I28" s="39" t="n">
        <v>12.0699582696033</v>
      </c>
      <c r="J28" s="37" t="n">
        <v>10.9816833436555</v>
      </c>
      <c r="K28" s="37" t="n">
        <v>1.08827492594784</v>
      </c>
      <c r="L28" s="35"/>
    </row>
    <row r="29" s="8" customFormat="true" ht="9.95" hidden="false" customHeight="true" outlineLevel="0" collapsed="false">
      <c r="C29" s="35"/>
      <c r="D29" s="36" t="s">
        <v>33</v>
      </c>
      <c r="E29" s="37" t="n">
        <v>42.4746075715605</v>
      </c>
      <c r="F29" s="37" t="n">
        <v>60.9418282548476</v>
      </c>
      <c r="G29" s="37" t="n">
        <v>-16.6204986149585</v>
      </c>
      <c r="H29" s="38"/>
      <c r="I29" s="39" t="n">
        <v>42.4746075715605</v>
      </c>
      <c r="J29" s="37" t="n">
        <v>27.7008310249308</v>
      </c>
      <c r="K29" s="37" t="n">
        <v>14.7737765466297</v>
      </c>
      <c r="L29" s="35"/>
    </row>
    <row r="30" s="8" customFormat="true" ht="9.95" hidden="false" customHeight="true" outlineLevel="0" collapsed="false">
      <c r="C30" s="35"/>
      <c r="D30" s="36" t="s">
        <v>34</v>
      </c>
      <c r="E30" s="37" t="n">
        <v>58.8996695270039</v>
      </c>
      <c r="F30" s="37" t="n">
        <v>52.1456056261529</v>
      </c>
      <c r="G30" s="37" t="n">
        <v>6.75406390085105</v>
      </c>
      <c r="H30" s="38"/>
      <c r="I30" s="39" t="n">
        <v>11.533049063072</v>
      </c>
      <c r="J30" s="37" t="n">
        <v>11.2508949575534</v>
      </c>
      <c r="K30" s="37" t="n">
        <v>0.299788737113493</v>
      </c>
      <c r="L30" s="35"/>
    </row>
    <row r="31" s="8" customFormat="true" ht="9.95" hidden="false" customHeight="true" outlineLevel="0" collapsed="false">
      <c r="C31" s="35"/>
      <c r="D31" s="36" t="s">
        <v>35</v>
      </c>
      <c r="E31" s="37" t="n">
        <v>45.3778807015886</v>
      </c>
      <c r="F31" s="37" t="n">
        <v>44.8978868455099</v>
      </c>
      <c r="G31" s="37" t="n">
        <v>0.479993856078642</v>
      </c>
      <c r="H31" s="38"/>
      <c r="I31" s="39" t="n">
        <v>15.0274999556929</v>
      </c>
      <c r="J31" s="37" t="n">
        <v>10.4860196251026</v>
      </c>
      <c r="K31" s="37" t="n">
        <v>4.54148033059023</v>
      </c>
      <c r="L31" s="35"/>
    </row>
    <row r="32" s="8" customFormat="true" ht="9.95" hidden="false" customHeight="true" outlineLevel="0" collapsed="false">
      <c r="C32" s="35"/>
      <c r="D32" s="36" t="s">
        <v>36</v>
      </c>
      <c r="E32" s="37" t="n">
        <v>34.117595218223</v>
      </c>
      <c r="F32" s="37" t="n">
        <v>37.7788376300551</v>
      </c>
      <c r="G32" s="37" t="n">
        <v>-3.6612424118321</v>
      </c>
      <c r="H32" s="38"/>
      <c r="I32" s="39" t="n">
        <v>6.77167844312308</v>
      </c>
      <c r="J32" s="37" t="n">
        <v>5.8320675586706</v>
      </c>
      <c r="K32" s="37" t="n">
        <v>0.939610884452486</v>
      </c>
      <c r="L32" s="35"/>
    </row>
    <row r="33" s="8" customFormat="true" ht="9.95" hidden="false" customHeight="true" outlineLevel="0" collapsed="false">
      <c r="C33" s="35"/>
      <c r="D33" s="36" t="s">
        <v>37</v>
      </c>
      <c r="E33" s="37" t="n">
        <v>23.0640745754769</v>
      </c>
      <c r="F33" s="37" t="n">
        <v>33.737343129022</v>
      </c>
      <c r="G33" s="37" t="n">
        <v>-10.6732685535452</v>
      </c>
      <c r="H33" s="38"/>
      <c r="I33" s="39" t="n">
        <v>9.99852169096471</v>
      </c>
      <c r="J33" s="37" t="n">
        <v>6.19540301096586</v>
      </c>
      <c r="K33" s="37" t="n">
        <v>3.80311867999885</v>
      </c>
      <c r="L33" s="35"/>
    </row>
    <row r="34" s="8" customFormat="true" ht="9.95" hidden="false" customHeight="true" outlineLevel="0" collapsed="false">
      <c r="C34" s="35"/>
      <c r="D34" s="36" t="s">
        <v>38</v>
      </c>
      <c r="E34" s="37" t="n">
        <v>24.2113602337467</v>
      </c>
      <c r="F34" s="37" t="n">
        <v>38.7875873132472</v>
      </c>
      <c r="G34" s="37" t="n">
        <v>-14.5762270795006</v>
      </c>
      <c r="H34" s="38"/>
      <c r="I34" s="39" t="n">
        <v>6.25871897198894</v>
      </c>
      <c r="J34" s="37" t="n">
        <v>6.09401584114712</v>
      </c>
      <c r="K34" s="37" t="n">
        <v>0.164703130841814</v>
      </c>
      <c r="L34" s="35"/>
    </row>
    <row r="35" s="8" customFormat="true" ht="9.95" hidden="false" customHeight="true" outlineLevel="0" collapsed="false">
      <c r="C35" s="35"/>
      <c r="D35" s="36" t="s">
        <v>39</v>
      </c>
      <c r="E35" s="37" t="n">
        <v>59.0308212439404</v>
      </c>
      <c r="F35" s="37" t="n">
        <v>63.8009886171881</v>
      </c>
      <c r="G35" s="37" t="n">
        <v>-5.06830283407569</v>
      </c>
      <c r="H35" s="38"/>
      <c r="I35" s="39" t="n">
        <v>12.2235538939473</v>
      </c>
      <c r="J35" s="37" t="n">
        <v>9.24219928566744</v>
      </c>
      <c r="K35" s="37" t="n">
        <v>2.98135460827982</v>
      </c>
      <c r="L35" s="35"/>
    </row>
    <row r="36" s="8" customFormat="true" ht="9.95" hidden="false" customHeight="true" outlineLevel="0" collapsed="false">
      <c r="C36" s="35"/>
      <c r="D36" s="36" t="s">
        <v>40</v>
      </c>
      <c r="E36" s="37" t="n">
        <v>76.9690956313655</v>
      </c>
      <c r="F36" s="37" t="n">
        <v>78.4282254063676</v>
      </c>
      <c r="G36" s="37" t="n">
        <v>-1.45912977500219</v>
      </c>
      <c r="H36" s="38"/>
      <c r="I36" s="39" t="n">
        <v>9.30195231563895</v>
      </c>
      <c r="J36" s="37" t="n">
        <v>8.75477865001313</v>
      </c>
      <c r="K36" s="37" t="n">
        <v>0.729564887501094</v>
      </c>
      <c r="L36" s="35"/>
    </row>
    <row r="37" s="8" customFormat="true" ht="9.95" hidden="false" customHeight="true" outlineLevel="0" collapsed="false">
      <c r="C37" s="35"/>
      <c r="D37" s="36" t="s">
        <v>41</v>
      </c>
      <c r="E37" s="37" t="n">
        <v>36.4983809407235</v>
      </c>
      <c r="F37" s="37" t="n">
        <v>31.6578944440117</v>
      </c>
      <c r="G37" s="37" t="n">
        <v>4.84048649671181</v>
      </c>
      <c r="H37" s="38"/>
      <c r="I37" s="39" t="n">
        <v>8.40130414946532</v>
      </c>
      <c r="J37" s="37" t="n">
        <v>8.4569419252896</v>
      </c>
      <c r="K37" s="37" t="n">
        <v>-0.0556377758242736</v>
      </c>
      <c r="L37" s="35"/>
    </row>
    <row r="38" s="8" customFormat="true" ht="9.95" hidden="false" customHeight="true" outlineLevel="0" collapsed="false">
      <c r="C38" s="35"/>
      <c r="D38" s="36" t="s">
        <v>42</v>
      </c>
      <c r="E38" s="37" t="n">
        <v>37.4451502354857</v>
      </c>
      <c r="F38" s="37" t="n">
        <v>33.3180500084048</v>
      </c>
      <c r="G38" s="37" t="n">
        <v>4.09697540790511</v>
      </c>
      <c r="H38" s="38"/>
      <c r="I38" s="39" t="n">
        <v>13.6766679058009</v>
      </c>
      <c r="J38" s="37" t="n">
        <v>10.5436867115205</v>
      </c>
      <c r="K38" s="37" t="n">
        <v>3.13298119428038</v>
      </c>
      <c r="L38" s="35"/>
    </row>
    <row r="39" s="8" customFormat="true" ht="9.95" hidden="false" customHeight="true" outlineLevel="0" collapsed="false">
      <c r="C39" s="43"/>
      <c r="D39" s="44" t="s">
        <v>43</v>
      </c>
      <c r="E39" s="45" t="n">
        <v>15.9795651775059</v>
      </c>
      <c r="F39" s="45" t="n">
        <v>22.3248295892806</v>
      </c>
      <c r="G39" s="45" t="n">
        <v>-6.34526441177467</v>
      </c>
      <c r="H39" s="46"/>
      <c r="I39" s="47" t="n">
        <v>10.0206634699611</v>
      </c>
      <c r="J39" s="45" t="n">
        <v>7.24182402030802</v>
      </c>
      <c r="K39" s="45" t="n">
        <v>2.77883944965308</v>
      </c>
      <c r="L39" s="43"/>
    </row>
    <row r="40" s="8" customFormat="true" ht="9.95" hidden="false" customHeight="true" outlineLevel="0" collapsed="false">
      <c r="D40" s="48" t="s">
        <v>44</v>
      </c>
      <c r="E40" s="49" t="n">
        <v>17.2142065671362</v>
      </c>
      <c r="F40" s="49" t="n">
        <v>24.4425020431425</v>
      </c>
      <c r="G40" s="49" t="n">
        <v>-7.22829547600624</v>
      </c>
      <c r="H40" s="50"/>
      <c r="I40" s="51" t="n">
        <v>4.36622472394596</v>
      </c>
      <c r="J40" s="51" t="n">
        <v>2.23533993044124</v>
      </c>
      <c r="K40" s="51" t="n">
        <v>2.13088479350473</v>
      </c>
    </row>
    <row r="41" s="8" customFormat="true" ht="9.95" hidden="false" customHeight="true" outlineLevel="0" collapsed="false">
      <c r="C41" s="52"/>
      <c r="D41" s="53" t="s">
        <v>45</v>
      </c>
      <c r="E41" s="54" t="n">
        <v>35.984787800664</v>
      </c>
      <c r="F41" s="54" t="n">
        <v>19.7881122739463</v>
      </c>
      <c r="G41" s="54" t="n">
        <v>16.1614653625291</v>
      </c>
      <c r="H41" s="55"/>
      <c r="I41" s="56" t="n">
        <v>10.492628928178</v>
      </c>
      <c r="J41" s="56" t="n">
        <v>10.1053171221043</v>
      </c>
      <c r="K41" s="56" t="n">
        <v>0.387311806073683</v>
      </c>
      <c r="L41" s="52"/>
    </row>
    <row r="42" s="8" customFormat="true" ht="9.95" hidden="false" customHeight="true" outlineLevel="0" collapsed="false">
      <c r="C42" s="57"/>
      <c r="D42" s="58" t="s">
        <v>46</v>
      </c>
      <c r="E42" s="59" t="n">
        <v>14.0618732176805</v>
      </c>
      <c r="F42" s="59" t="n">
        <v>12.2112492173941</v>
      </c>
      <c r="G42" s="59" t="n">
        <v>1.85349318478303</v>
      </c>
      <c r="H42" s="60"/>
      <c r="I42" s="61" t="n">
        <v>2.68268750429122</v>
      </c>
      <c r="J42" s="61" t="n">
        <v>3.09585007179704</v>
      </c>
      <c r="K42" s="61" t="n">
        <v>-0.413162567505814</v>
      </c>
      <c r="L42" s="57"/>
    </row>
    <row r="43" s="8" customFormat="true" ht="9.95" hidden="false" customHeight="true" outlineLevel="0" collapsed="false">
      <c r="C43" s="43"/>
      <c r="D43" s="44" t="s">
        <v>47</v>
      </c>
      <c r="E43" s="62" t="n">
        <v>7.78890454683663</v>
      </c>
      <c r="F43" s="62" t="n">
        <v>14.1172108465417</v>
      </c>
      <c r="G43" s="62" t="n">
        <v>-6.32925907090345</v>
      </c>
      <c r="H43" s="63"/>
      <c r="I43" s="64" t="n">
        <v>3.1765391754316</v>
      </c>
      <c r="J43" s="64" t="n">
        <v>2.60011260040577</v>
      </c>
      <c r="K43" s="64" t="n">
        <v>0.57642657502583</v>
      </c>
      <c r="L43" s="43"/>
    </row>
    <row r="44" customFormat="false" ht="9.95" hidden="false" customHeight="true" outlineLevel="0" collapsed="false"/>
    <row r="45" customFormat="false" ht="9.95" hidden="false" customHeight="true" outlineLevel="0" collapsed="false">
      <c r="D45" s="1" t="s">
        <v>48</v>
      </c>
    </row>
    <row r="46" customFormat="false" ht="9.95" hidden="false" customHeight="true" outlineLevel="0" collapsed="false">
      <c r="D46" s="1" t="s">
        <v>49</v>
      </c>
    </row>
    <row r="47" customFormat="false" ht="9.95" hidden="false" customHeight="true" outlineLevel="0" collapsed="false">
      <c r="D47" s="1" t="s">
        <v>50</v>
      </c>
    </row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</sheetData>
  <mergeCells count="2">
    <mergeCell ref="E9:H9"/>
    <mergeCell ref="I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1.28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1.13"/>
    <col collapsed="false" customWidth="true" hidden="false" outlineLevel="0" max="9" min="9" style="1" width="5.28"/>
    <col collapsed="false" customWidth="true" hidden="false" outlineLevel="0" max="10" min="10" style="1" width="7.85"/>
    <col collapsed="false" customWidth="true" hidden="false" outlineLevel="0" max="11" min="11" style="1" width="8.7"/>
    <col collapsed="false" customWidth="true" hidden="false" outlineLevel="0" max="12" min="12" style="1" width="1.13"/>
    <col collapsed="false" customWidth="true" hidden="false" outlineLevel="0" max="13" min="13" style="1" width="6.28"/>
    <col collapsed="false" customWidth="true" hidden="false" outlineLevel="0" max="14" min="14" style="1" width="7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5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52</v>
      </c>
    </row>
    <row r="7" s="4" customFormat="true" ht="11.25" hidden="false" customHeight="false" outlineLevel="0" collapsed="false">
      <c r="D7" s="4" t="s">
        <v>53</v>
      </c>
    </row>
    <row r="8" customFormat="false" ht="11.25" hidden="false" customHeight="false" outlineLevel="0" collapsed="false"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1.25" hidden="false" customHeight="true" outlineLevel="0" collapsed="false">
      <c r="C9" s="66"/>
      <c r="D9" s="66"/>
      <c r="E9" s="67" t="s">
        <v>54</v>
      </c>
      <c r="F9" s="67"/>
      <c r="G9" s="67"/>
      <c r="H9" s="67"/>
      <c r="I9" s="68" t="s">
        <v>55</v>
      </c>
      <c r="J9" s="68"/>
      <c r="K9" s="68"/>
      <c r="L9" s="68"/>
      <c r="M9" s="69" t="s">
        <v>56</v>
      </c>
      <c r="N9" s="69"/>
      <c r="O9" s="69"/>
    </row>
    <row r="10" customFormat="false" ht="33.75" hidden="false" customHeight="true" outlineLevel="0" collapsed="false">
      <c r="C10" s="13"/>
      <c r="D10" s="70"/>
      <c r="E10" s="71" t="n">
        <v>2006</v>
      </c>
      <c r="F10" s="71" t="n">
        <v>2007</v>
      </c>
      <c r="G10" s="72" t="s">
        <v>57</v>
      </c>
      <c r="H10" s="73"/>
      <c r="I10" s="74" t="n">
        <v>2006</v>
      </c>
      <c r="J10" s="71" t="n">
        <v>2007</v>
      </c>
      <c r="K10" s="72" t="s">
        <v>57</v>
      </c>
      <c r="L10" s="75"/>
      <c r="M10" s="71" t="n">
        <v>2006</v>
      </c>
      <c r="N10" s="71" t="n">
        <v>2007</v>
      </c>
      <c r="O10" s="14"/>
      <c r="P10" s="65"/>
    </row>
    <row r="11" s="8" customFormat="true" ht="9.95" hidden="false" customHeight="true" outlineLevel="0" collapsed="false">
      <c r="C11" s="18"/>
      <c r="D11" s="19" t="s">
        <v>15</v>
      </c>
      <c r="E11" s="76" t="n">
        <v>450</v>
      </c>
      <c r="F11" s="20" t="n">
        <v>501.4</v>
      </c>
      <c r="G11" s="20" t="n">
        <v>11.4222222222222</v>
      </c>
      <c r="H11" s="77"/>
      <c r="I11" s="78" t="n">
        <v>380.4</v>
      </c>
      <c r="J11" s="20" t="n">
        <v>413</v>
      </c>
      <c r="K11" s="20" t="n">
        <v>8.56992639327025</v>
      </c>
      <c r="L11" s="77"/>
      <c r="M11" s="76" t="n">
        <v>69.5</v>
      </c>
      <c r="N11" s="20" t="n">
        <v>88.4</v>
      </c>
      <c r="O11" s="18"/>
      <c r="P11" s="79"/>
      <c r="Q11" s="79"/>
      <c r="R11" s="79"/>
    </row>
    <row r="12" s="8" customFormat="true" ht="9.95" hidden="false" customHeight="true" outlineLevel="0" collapsed="false">
      <c r="C12" s="80"/>
      <c r="D12" s="81" t="s">
        <v>16</v>
      </c>
      <c r="E12" s="82" t="n">
        <v>433.7</v>
      </c>
      <c r="F12" s="83" t="n">
        <v>491.1</v>
      </c>
      <c r="G12" s="83" t="n">
        <v>13.2349550380447</v>
      </c>
      <c r="H12" s="84"/>
      <c r="I12" s="85" t="n">
        <v>395.9</v>
      </c>
      <c r="J12" s="83" t="n">
        <v>443.9</v>
      </c>
      <c r="K12" s="83" t="n">
        <v>12.1242738065168</v>
      </c>
      <c r="L12" s="84"/>
      <c r="M12" s="82" t="n">
        <v>37.8</v>
      </c>
      <c r="N12" s="83" t="n">
        <v>47.3</v>
      </c>
      <c r="O12" s="80"/>
      <c r="P12" s="79"/>
      <c r="Q12" s="79"/>
      <c r="R12" s="79"/>
    </row>
    <row r="13" s="8" customFormat="true" ht="9.95" hidden="false" customHeight="true" outlineLevel="0" collapsed="false">
      <c r="C13" s="57"/>
      <c r="D13" s="58" t="s">
        <v>17</v>
      </c>
      <c r="E13" s="59" t="n">
        <v>47.4</v>
      </c>
      <c r="F13" s="86" t="n">
        <v>56.5</v>
      </c>
      <c r="G13" s="86" t="n">
        <v>19.1983122362869</v>
      </c>
      <c r="H13" s="60"/>
      <c r="I13" s="87" t="n">
        <v>42.3</v>
      </c>
      <c r="J13" s="86" t="n">
        <v>51.6</v>
      </c>
      <c r="K13" s="86" t="n">
        <v>21.9858156028369</v>
      </c>
      <c r="L13" s="60"/>
      <c r="M13" s="59" t="n">
        <v>5.1</v>
      </c>
      <c r="N13" s="86" t="n">
        <v>4.9</v>
      </c>
      <c r="O13" s="57"/>
      <c r="P13" s="79"/>
      <c r="Q13" s="79"/>
      <c r="R13" s="79"/>
    </row>
    <row r="14" s="8" customFormat="true" ht="9.95" hidden="false" customHeight="true" outlineLevel="0" collapsed="false">
      <c r="C14" s="35"/>
      <c r="D14" s="36" t="s">
        <v>18</v>
      </c>
      <c r="E14" s="40" t="n">
        <v>4.2</v>
      </c>
      <c r="F14" s="37" t="n">
        <v>4.6</v>
      </c>
      <c r="G14" s="37" t="n">
        <v>9.52380952380952</v>
      </c>
      <c r="H14" s="41"/>
      <c r="I14" s="88" t="n">
        <v>3.3</v>
      </c>
      <c r="J14" s="37" t="n">
        <v>3.5</v>
      </c>
      <c r="K14" s="37" t="n">
        <v>6.06060606060606</v>
      </c>
      <c r="L14" s="41"/>
      <c r="M14" s="40" t="n">
        <v>0.9</v>
      </c>
      <c r="N14" s="37" t="n">
        <v>1.1</v>
      </c>
      <c r="O14" s="35"/>
      <c r="P14" s="79"/>
      <c r="Q14" s="79"/>
      <c r="R14" s="79"/>
    </row>
    <row r="15" s="8" customFormat="true" ht="9.95" hidden="false" customHeight="true" outlineLevel="0" collapsed="false">
      <c r="C15" s="35"/>
      <c r="D15" s="36" t="s">
        <v>19</v>
      </c>
      <c r="E15" s="40" t="n">
        <v>10.9</v>
      </c>
      <c r="F15" s="37" t="n">
        <v>12.3</v>
      </c>
      <c r="G15" s="37" t="n">
        <v>12.8440366972477</v>
      </c>
      <c r="H15" s="41"/>
      <c r="I15" s="88" t="n">
        <v>9.4</v>
      </c>
      <c r="J15" s="37" t="n">
        <v>10.3</v>
      </c>
      <c r="K15" s="37" t="n">
        <v>9.57446808510638</v>
      </c>
      <c r="L15" s="41"/>
      <c r="M15" s="40" t="n">
        <v>1.5</v>
      </c>
      <c r="N15" s="37" t="n">
        <v>2</v>
      </c>
      <c r="O15" s="35"/>
      <c r="P15" s="79"/>
      <c r="Q15" s="79"/>
      <c r="R15" s="79"/>
    </row>
    <row r="16" s="8" customFormat="true" ht="9.95" hidden="false" customHeight="true" outlineLevel="0" collapsed="false">
      <c r="C16" s="35"/>
      <c r="D16" s="36" t="s">
        <v>20</v>
      </c>
      <c r="E16" s="40" t="n">
        <v>41.7</v>
      </c>
      <c r="F16" s="37" t="n">
        <v>45</v>
      </c>
      <c r="G16" s="37" t="n">
        <v>7.91366906474819</v>
      </c>
      <c r="H16" s="41"/>
      <c r="I16" s="88" t="n">
        <v>36.4</v>
      </c>
      <c r="J16" s="37" t="n">
        <v>39.5</v>
      </c>
      <c r="K16" s="37" t="n">
        <v>8.51648351648353</v>
      </c>
      <c r="L16" s="41"/>
      <c r="M16" s="40" t="n">
        <v>5.3</v>
      </c>
      <c r="N16" s="37" t="n">
        <v>5.4</v>
      </c>
      <c r="O16" s="35"/>
      <c r="P16" s="79"/>
      <c r="Q16" s="79"/>
      <c r="R16" s="79"/>
    </row>
    <row r="17" s="8" customFormat="true" ht="9.95" hidden="false" customHeight="true" outlineLevel="0" collapsed="false">
      <c r="C17" s="35"/>
      <c r="D17" s="36" t="s">
        <v>21</v>
      </c>
      <c r="E17" s="40" t="n">
        <v>149.6</v>
      </c>
      <c r="F17" s="37" t="n">
        <v>158.2</v>
      </c>
      <c r="G17" s="37" t="n">
        <v>5.74866310160427</v>
      </c>
      <c r="H17" s="41"/>
      <c r="I17" s="88" t="n">
        <v>178.6</v>
      </c>
      <c r="J17" s="37" t="n">
        <v>188.6</v>
      </c>
      <c r="K17" s="37" t="n">
        <v>5.59910414333706</v>
      </c>
      <c r="L17" s="41"/>
      <c r="M17" s="40" t="n">
        <v>-29</v>
      </c>
      <c r="N17" s="37" t="n">
        <v>-30.4</v>
      </c>
      <c r="O17" s="35"/>
      <c r="P17" s="79"/>
      <c r="Q17" s="79"/>
      <c r="R17" s="79"/>
    </row>
    <row r="18" s="8" customFormat="true" ht="9.95" hidden="false" customHeight="true" outlineLevel="0" collapsed="false">
      <c r="C18" s="35"/>
      <c r="D18" s="36" t="s">
        <v>22</v>
      </c>
      <c r="E18" s="40" t="n">
        <v>2.8</v>
      </c>
      <c r="F18" s="37" t="n">
        <v>3.2</v>
      </c>
      <c r="G18" s="37" t="n">
        <v>14.2857142857143</v>
      </c>
      <c r="H18" s="41"/>
      <c r="I18" s="88" t="n">
        <v>2</v>
      </c>
      <c r="J18" s="37" t="n">
        <v>2.2</v>
      </c>
      <c r="K18" s="37" t="n">
        <v>10</v>
      </c>
      <c r="L18" s="41"/>
      <c r="M18" s="40" t="n">
        <v>0.8</v>
      </c>
      <c r="N18" s="37" t="n">
        <v>1</v>
      </c>
      <c r="O18" s="35"/>
      <c r="P18" s="79"/>
      <c r="Q18" s="79"/>
      <c r="R18" s="79"/>
    </row>
    <row r="19" s="8" customFormat="true" ht="9.95" hidden="false" customHeight="true" outlineLevel="0" collapsed="false">
      <c r="C19" s="35"/>
      <c r="D19" s="36" t="s">
        <v>23</v>
      </c>
      <c r="E19" s="40" t="n">
        <v>55.1</v>
      </c>
      <c r="F19" s="37" t="n">
        <v>64.8</v>
      </c>
      <c r="G19" s="37" t="n">
        <v>17.6043557168784</v>
      </c>
      <c r="H19" s="41"/>
      <c r="I19" s="88" t="n">
        <v>62.5</v>
      </c>
      <c r="J19" s="37" t="n">
        <v>68.7</v>
      </c>
      <c r="K19" s="37" t="n">
        <v>9.92</v>
      </c>
      <c r="L19" s="41"/>
      <c r="M19" s="40" t="n">
        <v>-7.4</v>
      </c>
      <c r="N19" s="37" t="n">
        <v>-4</v>
      </c>
      <c r="O19" s="35"/>
    </row>
    <row r="20" s="8" customFormat="true" ht="9.95" hidden="false" customHeight="true" outlineLevel="0" collapsed="false">
      <c r="C20" s="35"/>
      <c r="D20" s="36" t="s">
        <v>24</v>
      </c>
      <c r="E20" s="40" t="s">
        <v>58</v>
      </c>
      <c r="F20" s="40" t="s">
        <v>58</v>
      </c>
      <c r="G20" s="40" t="s">
        <v>58</v>
      </c>
      <c r="H20" s="41"/>
      <c r="I20" s="88" t="s">
        <v>58</v>
      </c>
      <c r="J20" s="40" t="s">
        <v>58</v>
      </c>
      <c r="K20" s="40" t="s">
        <v>58</v>
      </c>
      <c r="L20" s="41"/>
      <c r="M20" s="40" t="s">
        <v>58</v>
      </c>
      <c r="N20" s="40" t="s">
        <v>58</v>
      </c>
      <c r="O20" s="35"/>
    </row>
    <row r="21" s="8" customFormat="true" ht="9.95" hidden="false" customHeight="true" outlineLevel="0" collapsed="false">
      <c r="C21" s="35"/>
      <c r="D21" s="36" t="s">
        <v>25</v>
      </c>
      <c r="E21" s="40" t="n">
        <v>84.7</v>
      </c>
      <c r="F21" s="37" t="n">
        <v>94.1</v>
      </c>
      <c r="G21" s="37" t="n">
        <v>11.0979929161747</v>
      </c>
      <c r="H21" s="41"/>
      <c r="I21" s="88" t="n">
        <v>62.4</v>
      </c>
      <c r="J21" s="37" t="n">
        <v>72</v>
      </c>
      <c r="K21" s="37" t="n">
        <v>15.3846153846154</v>
      </c>
      <c r="L21" s="41"/>
      <c r="M21" s="40" t="n">
        <v>22.3</v>
      </c>
      <c r="N21" s="37" t="n">
        <v>22.1</v>
      </c>
      <c r="O21" s="35"/>
    </row>
    <row r="22" s="8" customFormat="true" ht="9.95" hidden="false" customHeight="true" outlineLevel="0" collapsed="false">
      <c r="C22" s="35"/>
      <c r="D22" s="36" t="s">
        <v>26</v>
      </c>
      <c r="E22" s="40" t="n">
        <v>94.2</v>
      </c>
      <c r="F22" s="37" t="n">
        <v>100.3</v>
      </c>
      <c r="G22" s="37" t="n">
        <v>6.47558386411889</v>
      </c>
      <c r="H22" s="41"/>
      <c r="I22" s="88" t="n">
        <v>86</v>
      </c>
      <c r="J22" s="37" t="n">
        <v>91.4</v>
      </c>
      <c r="K22" s="37" t="n">
        <v>6.27906976744185</v>
      </c>
      <c r="L22" s="41"/>
      <c r="M22" s="40" t="n">
        <v>8.3</v>
      </c>
      <c r="N22" s="37" t="n">
        <v>8.9</v>
      </c>
      <c r="O22" s="35"/>
    </row>
    <row r="23" s="8" customFormat="true" ht="9.95" hidden="false" customHeight="true" outlineLevel="0" collapsed="false">
      <c r="C23" s="35"/>
      <c r="D23" s="36" t="s">
        <v>27</v>
      </c>
      <c r="E23" s="40" t="n">
        <v>78.4</v>
      </c>
      <c r="F23" s="37" t="n">
        <v>83.3</v>
      </c>
      <c r="G23" s="37" t="n">
        <v>6.24999999999997</v>
      </c>
      <c r="H23" s="41"/>
      <c r="I23" s="88" t="n">
        <v>79.9</v>
      </c>
      <c r="J23" s="37" t="n">
        <v>89.5</v>
      </c>
      <c r="K23" s="37" t="n">
        <v>12.0150187734668</v>
      </c>
      <c r="L23" s="41"/>
      <c r="M23" s="40" t="n">
        <v>-1.5</v>
      </c>
      <c r="N23" s="37" t="n">
        <v>-6.2</v>
      </c>
      <c r="O23" s="35"/>
    </row>
    <row r="24" s="8" customFormat="true" ht="9.95" hidden="false" customHeight="true" outlineLevel="0" collapsed="false">
      <c r="C24" s="35"/>
      <c r="D24" s="36" t="s">
        <v>28</v>
      </c>
      <c r="E24" s="40" t="n">
        <v>5.8</v>
      </c>
      <c r="F24" s="37" t="n">
        <v>6.4</v>
      </c>
      <c r="G24" s="37" t="n">
        <v>10.3448275862069</v>
      </c>
      <c r="H24" s="41"/>
      <c r="I24" s="88" t="n">
        <v>2.4</v>
      </c>
      <c r="J24" s="37" t="n">
        <v>2.7</v>
      </c>
      <c r="K24" s="37" t="n">
        <v>12.5</v>
      </c>
      <c r="L24" s="41"/>
      <c r="M24" s="40" t="n">
        <v>3.4</v>
      </c>
      <c r="N24" s="37" t="n">
        <v>3.7</v>
      </c>
      <c r="O24" s="35"/>
    </row>
    <row r="25" s="8" customFormat="true" ht="9.95" hidden="false" customHeight="true" outlineLevel="0" collapsed="false">
      <c r="C25" s="35"/>
      <c r="D25" s="36" t="s">
        <v>29</v>
      </c>
      <c r="E25" s="40" t="n">
        <v>2.1</v>
      </c>
      <c r="F25" s="37" t="n">
        <v>2.7</v>
      </c>
      <c r="G25" s="37" t="n">
        <v>28.5714285714286</v>
      </c>
      <c r="H25" s="41"/>
      <c r="I25" s="88" t="n">
        <v>1.6</v>
      </c>
      <c r="J25" s="37" t="n">
        <v>2</v>
      </c>
      <c r="K25" s="37" t="n">
        <v>25</v>
      </c>
      <c r="L25" s="41"/>
      <c r="M25" s="40" t="n">
        <v>0.5</v>
      </c>
      <c r="N25" s="37" t="n">
        <v>0.7</v>
      </c>
      <c r="O25" s="35"/>
    </row>
    <row r="26" s="8" customFormat="true" ht="9.95" hidden="false" customHeight="true" outlineLevel="0" collapsed="false">
      <c r="C26" s="35"/>
      <c r="D26" s="36" t="s">
        <v>30</v>
      </c>
      <c r="E26" s="40" t="n">
        <v>2.9</v>
      </c>
      <c r="F26" s="37" t="n">
        <v>3</v>
      </c>
      <c r="G26" s="37" t="n">
        <v>3.44827586206897</v>
      </c>
      <c r="H26" s="41"/>
      <c r="I26" s="88" t="n">
        <v>2</v>
      </c>
      <c r="J26" s="37" t="n">
        <v>2.4</v>
      </c>
      <c r="K26" s="37" t="n">
        <v>20</v>
      </c>
      <c r="L26" s="41"/>
      <c r="M26" s="40" t="n">
        <v>0.9</v>
      </c>
      <c r="N26" s="37" t="n">
        <v>0.6</v>
      </c>
      <c r="O26" s="35"/>
    </row>
    <row r="27" s="8" customFormat="true" ht="9.95" hidden="false" customHeight="true" outlineLevel="0" collapsed="false">
      <c r="C27" s="35"/>
      <c r="D27" s="36" t="s">
        <v>31</v>
      </c>
      <c r="E27" s="40" t="n">
        <v>40.5</v>
      </c>
      <c r="F27" s="37" t="n">
        <v>45.7</v>
      </c>
      <c r="G27" s="37" t="n">
        <v>12.8395061728395</v>
      </c>
      <c r="H27" s="41"/>
      <c r="I27" s="88" t="n">
        <v>24</v>
      </c>
      <c r="J27" s="37" t="n">
        <v>26.3</v>
      </c>
      <c r="K27" s="37" t="n">
        <v>9.58333333333334</v>
      </c>
      <c r="L27" s="41"/>
      <c r="M27" s="40" t="n">
        <v>16.5</v>
      </c>
      <c r="N27" s="37" t="n">
        <v>19.4</v>
      </c>
      <c r="O27" s="35"/>
    </row>
    <row r="28" s="8" customFormat="true" ht="9.95" hidden="false" customHeight="true" outlineLevel="0" collapsed="false">
      <c r="C28" s="35"/>
      <c r="D28" s="36" t="s">
        <v>32</v>
      </c>
      <c r="E28" s="40" t="n">
        <v>10.5</v>
      </c>
      <c r="F28" s="37" t="n">
        <v>12.2</v>
      </c>
      <c r="G28" s="37" t="n">
        <v>16.1904761904762</v>
      </c>
      <c r="H28" s="41"/>
      <c r="I28" s="88" t="n">
        <v>9.3</v>
      </c>
      <c r="J28" s="37" t="n">
        <v>11.1</v>
      </c>
      <c r="K28" s="37" t="n">
        <v>19.3548387096774</v>
      </c>
      <c r="L28" s="41"/>
      <c r="M28" s="40" t="n">
        <v>1.3</v>
      </c>
      <c r="N28" s="37" t="n">
        <v>1.1</v>
      </c>
      <c r="O28" s="35"/>
    </row>
    <row r="29" s="8" customFormat="true" ht="9.95" hidden="false" customHeight="true" outlineLevel="0" collapsed="false">
      <c r="C29" s="35"/>
      <c r="D29" s="36" t="s">
        <v>33</v>
      </c>
      <c r="E29" s="40" t="n">
        <v>2.1</v>
      </c>
      <c r="F29" s="37" t="n">
        <v>2.3</v>
      </c>
      <c r="G29" s="37" t="n">
        <v>9.52380952380952</v>
      </c>
      <c r="H29" s="41"/>
      <c r="I29" s="88" t="n">
        <v>1.3</v>
      </c>
      <c r="J29" s="37" t="n">
        <v>1.5</v>
      </c>
      <c r="K29" s="37" t="n">
        <v>15.3846153846154</v>
      </c>
      <c r="L29" s="41"/>
      <c r="M29" s="40" t="n">
        <v>0.8</v>
      </c>
      <c r="N29" s="37" t="n">
        <v>0.8</v>
      </c>
      <c r="O29" s="35"/>
    </row>
    <row r="30" s="8" customFormat="true" ht="9.95" hidden="false" customHeight="true" outlineLevel="0" collapsed="false">
      <c r="C30" s="35"/>
      <c r="D30" s="36" t="s">
        <v>34</v>
      </c>
      <c r="E30" s="40" t="n">
        <v>65.5</v>
      </c>
      <c r="F30" s="37" t="n">
        <v>65.4</v>
      </c>
      <c r="G30" s="37" t="n">
        <v>-0.15267175572518</v>
      </c>
      <c r="H30" s="41"/>
      <c r="I30" s="88" t="n">
        <v>63.3</v>
      </c>
      <c r="J30" s="37" t="n">
        <v>63.8</v>
      </c>
      <c r="K30" s="37" t="n">
        <v>0.789889415481838</v>
      </c>
      <c r="L30" s="41"/>
      <c r="M30" s="40" t="n">
        <v>2.2</v>
      </c>
      <c r="N30" s="37" t="n">
        <v>1.7</v>
      </c>
      <c r="O30" s="35"/>
    </row>
    <row r="31" s="8" customFormat="true" ht="9.95" hidden="false" customHeight="true" outlineLevel="0" collapsed="false">
      <c r="C31" s="35"/>
      <c r="D31" s="36" t="s">
        <v>35</v>
      </c>
      <c r="E31" s="40" t="n">
        <v>36.8</v>
      </c>
      <c r="F31" s="37" t="n">
        <v>40.7</v>
      </c>
      <c r="G31" s="37" t="n">
        <v>10.5978260869565</v>
      </c>
      <c r="H31" s="41"/>
      <c r="I31" s="88" t="n">
        <v>26.6</v>
      </c>
      <c r="J31" s="37" t="n">
        <v>28.4</v>
      </c>
      <c r="K31" s="37" t="n">
        <v>6.76691729323306</v>
      </c>
      <c r="L31" s="41"/>
      <c r="M31" s="40" t="n">
        <v>10.2</v>
      </c>
      <c r="N31" s="37" t="n">
        <v>12.3</v>
      </c>
      <c r="O31" s="35"/>
    </row>
    <row r="32" s="8" customFormat="true" ht="9.95" hidden="false" customHeight="true" outlineLevel="0" collapsed="false">
      <c r="C32" s="35"/>
      <c r="D32" s="36" t="s">
        <v>36</v>
      </c>
      <c r="E32" s="40" t="n">
        <v>16.3</v>
      </c>
      <c r="F32" s="37" t="n">
        <v>20.9</v>
      </c>
      <c r="G32" s="37" t="n">
        <v>28.2208588957055</v>
      </c>
      <c r="H32" s="41"/>
      <c r="I32" s="88" t="n">
        <v>15.8</v>
      </c>
      <c r="J32" s="37" t="n">
        <v>18</v>
      </c>
      <c r="K32" s="37" t="n">
        <v>13.9240506329114</v>
      </c>
      <c r="L32" s="41"/>
      <c r="M32" s="40" t="n">
        <v>0.6</v>
      </c>
      <c r="N32" s="37" t="n">
        <v>2.9</v>
      </c>
      <c r="O32" s="35"/>
    </row>
    <row r="33" s="8" customFormat="true" ht="9.95" hidden="false" customHeight="true" outlineLevel="0" collapsed="false">
      <c r="C33" s="35"/>
      <c r="D33" s="36" t="s">
        <v>37</v>
      </c>
      <c r="E33" s="40" t="n">
        <v>14.2</v>
      </c>
      <c r="F33" s="37" t="n">
        <v>16.3</v>
      </c>
      <c r="G33" s="37" t="n">
        <v>14.7887323943662</v>
      </c>
      <c r="H33" s="41"/>
      <c r="I33" s="88" t="n">
        <v>9.4</v>
      </c>
      <c r="J33" s="37" t="n">
        <v>10.1</v>
      </c>
      <c r="K33" s="37" t="n">
        <v>7.44680851063828</v>
      </c>
      <c r="L33" s="41"/>
      <c r="M33" s="40" t="n">
        <v>4.8</v>
      </c>
      <c r="N33" s="37" t="n">
        <v>6.2</v>
      </c>
      <c r="O33" s="35"/>
    </row>
    <row r="34" s="8" customFormat="true" ht="9.95" hidden="false" customHeight="true" outlineLevel="0" collapsed="false">
      <c r="C34" s="35"/>
      <c r="D34" s="36" t="s">
        <v>38</v>
      </c>
      <c r="E34" s="40" t="n">
        <v>5.6</v>
      </c>
      <c r="F34" s="37" t="n">
        <v>7.6</v>
      </c>
      <c r="G34" s="37" t="n">
        <v>35.7142857142857</v>
      </c>
      <c r="H34" s="41"/>
      <c r="I34" s="88" t="n">
        <v>5.6</v>
      </c>
      <c r="J34" s="37" t="n">
        <v>7.4</v>
      </c>
      <c r="K34" s="37" t="n">
        <v>32.1428571428572</v>
      </c>
      <c r="L34" s="41"/>
      <c r="M34" s="40" t="n">
        <v>0</v>
      </c>
      <c r="N34" s="37" t="n">
        <v>0.2</v>
      </c>
      <c r="O34" s="35"/>
    </row>
    <row r="35" s="8" customFormat="true" ht="9.95" hidden="false" customHeight="true" outlineLevel="0" collapsed="false">
      <c r="C35" s="35"/>
      <c r="D35" s="36" t="s">
        <v>39</v>
      </c>
      <c r="E35" s="40" t="n">
        <v>3.5</v>
      </c>
      <c r="F35" s="37" t="n">
        <v>4.1</v>
      </c>
      <c r="G35" s="37" t="n">
        <v>17.1428571428571</v>
      </c>
      <c r="H35" s="41"/>
      <c r="I35" s="88" t="n">
        <v>2.6</v>
      </c>
      <c r="J35" s="37" t="n">
        <v>3.1</v>
      </c>
      <c r="K35" s="37" t="n">
        <v>19.2307692307692</v>
      </c>
      <c r="L35" s="41"/>
      <c r="M35" s="40" t="n">
        <v>0.9</v>
      </c>
      <c r="N35" s="37" t="n">
        <v>1</v>
      </c>
      <c r="O35" s="35"/>
    </row>
    <row r="36" s="8" customFormat="true" ht="9.95" hidden="false" customHeight="true" outlineLevel="0" collapsed="false">
      <c r="C36" s="35"/>
      <c r="D36" s="36" t="s">
        <v>40</v>
      </c>
      <c r="E36" s="40" t="n">
        <v>4.3</v>
      </c>
      <c r="F36" s="37" t="n">
        <v>5.1</v>
      </c>
      <c r="G36" s="37" t="n">
        <v>18.6046511627907</v>
      </c>
      <c r="H36" s="41"/>
      <c r="I36" s="88" t="n">
        <v>3.8</v>
      </c>
      <c r="J36" s="37" t="n">
        <v>4.8</v>
      </c>
      <c r="K36" s="37" t="n">
        <v>26.3157894736842</v>
      </c>
      <c r="L36" s="41"/>
      <c r="M36" s="40" t="n">
        <v>0.5</v>
      </c>
      <c r="N36" s="37" t="n">
        <v>0.4</v>
      </c>
      <c r="O36" s="35"/>
    </row>
    <row r="37" s="8" customFormat="true" ht="9.95" hidden="false" customHeight="true" outlineLevel="0" collapsed="false">
      <c r="C37" s="35"/>
      <c r="D37" s="36" t="s">
        <v>41</v>
      </c>
      <c r="E37" s="40" t="n">
        <v>13.9</v>
      </c>
      <c r="F37" s="37" t="n">
        <v>15.1</v>
      </c>
      <c r="G37" s="37" t="n">
        <v>8.63309352517985</v>
      </c>
      <c r="H37" s="41"/>
      <c r="I37" s="88" t="n">
        <v>14.8</v>
      </c>
      <c r="J37" s="37" t="n">
        <v>15.2</v>
      </c>
      <c r="K37" s="37" t="n">
        <v>2.70270270270269</v>
      </c>
      <c r="L37" s="41"/>
      <c r="M37" s="40" t="n">
        <v>-0.9</v>
      </c>
      <c r="N37" s="37" t="n">
        <v>-0.1</v>
      </c>
      <c r="O37" s="35"/>
    </row>
    <row r="38" s="8" customFormat="true" ht="9.95" hidden="false" customHeight="true" outlineLevel="0" collapsed="false">
      <c r="C38" s="35"/>
      <c r="D38" s="36" t="s">
        <v>42</v>
      </c>
      <c r="E38" s="40" t="n">
        <v>39.6</v>
      </c>
      <c r="F38" s="37" t="n">
        <v>45.4</v>
      </c>
      <c r="G38" s="37" t="n">
        <v>14.6464646464646</v>
      </c>
      <c r="H38" s="41"/>
      <c r="I38" s="88" t="n">
        <v>31.6</v>
      </c>
      <c r="J38" s="37" t="n">
        <v>35</v>
      </c>
      <c r="K38" s="37" t="n">
        <v>10.7594936708861</v>
      </c>
      <c r="L38" s="41"/>
      <c r="M38" s="40" t="n">
        <v>7.9</v>
      </c>
      <c r="N38" s="37" t="n">
        <v>10.4</v>
      </c>
      <c r="O38" s="35"/>
    </row>
    <row r="39" s="8" customFormat="true" ht="9.95" hidden="false" customHeight="true" outlineLevel="0" collapsed="false">
      <c r="C39" s="89"/>
      <c r="D39" s="90" t="s">
        <v>43</v>
      </c>
      <c r="E39" s="91" t="n">
        <v>186.6</v>
      </c>
      <c r="F39" s="92" t="n">
        <v>202.3</v>
      </c>
      <c r="G39" s="92" t="n">
        <v>8.41371918542338</v>
      </c>
      <c r="H39" s="93"/>
      <c r="I39" s="94" t="n">
        <v>141</v>
      </c>
      <c r="J39" s="92" t="n">
        <v>146.2</v>
      </c>
      <c r="K39" s="92" t="n">
        <v>3.68794326241132</v>
      </c>
      <c r="L39" s="93"/>
      <c r="M39" s="91" t="n">
        <v>45.5</v>
      </c>
      <c r="N39" s="92" t="n">
        <v>56.1</v>
      </c>
      <c r="O39" s="89"/>
    </row>
    <row r="40" s="8" customFormat="true" ht="9.95" hidden="false" customHeight="true" outlineLevel="0" collapsed="false">
      <c r="C40" s="52"/>
      <c r="D40" s="53" t="s">
        <v>44</v>
      </c>
      <c r="E40" s="95" t="n">
        <v>20</v>
      </c>
      <c r="F40" s="54" t="n">
        <v>20.9</v>
      </c>
      <c r="G40" s="54" t="n">
        <v>4.5</v>
      </c>
      <c r="H40" s="96"/>
      <c r="I40" s="97" t="n">
        <v>9.1</v>
      </c>
      <c r="J40" s="54" t="n">
        <v>10.7</v>
      </c>
      <c r="K40" s="54" t="n">
        <v>17.5824175824176</v>
      </c>
      <c r="L40" s="96"/>
      <c r="M40" s="95" t="n">
        <v>10.9</v>
      </c>
      <c r="N40" s="54" t="n">
        <v>10.2</v>
      </c>
      <c r="O40" s="52"/>
    </row>
    <row r="41" s="8" customFormat="true" ht="9.95" hidden="false" customHeight="true" outlineLevel="0" collapsed="false">
      <c r="C41" s="52"/>
      <c r="D41" s="53" t="s">
        <v>45</v>
      </c>
      <c r="E41" s="95" t="n">
        <v>26.2</v>
      </c>
      <c r="F41" s="54" t="n">
        <v>29.8</v>
      </c>
      <c r="G41" s="54" t="n">
        <v>13.7404580152672</v>
      </c>
      <c r="H41" s="96"/>
      <c r="I41" s="97" t="n">
        <v>25.1</v>
      </c>
      <c r="J41" s="54" t="n">
        <v>28.7</v>
      </c>
      <c r="K41" s="54" t="n">
        <v>14.3426294820717</v>
      </c>
      <c r="L41" s="96"/>
      <c r="M41" s="95" t="n">
        <v>1.2</v>
      </c>
      <c r="N41" s="54" t="n">
        <v>1.1</v>
      </c>
      <c r="O41" s="52"/>
    </row>
    <row r="42" s="8" customFormat="true" ht="9.95" hidden="false" customHeight="true" outlineLevel="0" collapsed="false">
      <c r="C42" s="57"/>
      <c r="D42" s="58" t="s">
        <v>46</v>
      </c>
      <c r="E42" s="59" t="n">
        <v>93.5</v>
      </c>
      <c r="F42" s="59" t="s">
        <v>58</v>
      </c>
      <c r="G42" s="59" t="s">
        <v>58</v>
      </c>
      <c r="H42" s="60"/>
      <c r="I42" s="87" t="n">
        <v>107.9</v>
      </c>
      <c r="J42" s="59" t="s">
        <v>58</v>
      </c>
      <c r="K42" s="59" t="s">
        <v>58</v>
      </c>
      <c r="L42" s="60"/>
      <c r="M42" s="59" t="n">
        <v>-14.4</v>
      </c>
      <c r="N42" s="59" t="s">
        <v>58</v>
      </c>
      <c r="O42" s="57"/>
    </row>
    <row r="43" s="8" customFormat="true" ht="9.95" hidden="false" customHeight="true" outlineLevel="0" collapsed="false">
      <c r="C43" s="43"/>
      <c r="D43" s="44" t="s">
        <v>47</v>
      </c>
      <c r="E43" s="98" t="n">
        <v>333.4</v>
      </c>
      <c r="F43" s="98" t="s">
        <v>58</v>
      </c>
      <c r="G43" s="98" t="s">
        <v>58</v>
      </c>
      <c r="H43" s="99"/>
      <c r="I43" s="100" t="n">
        <v>272.9</v>
      </c>
      <c r="J43" s="98" t="s">
        <v>58</v>
      </c>
      <c r="K43" s="98" t="s">
        <v>58</v>
      </c>
      <c r="L43" s="99"/>
      <c r="M43" s="98" t="n">
        <v>60.5</v>
      </c>
      <c r="N43" s="98" t="s">
        <v>58</v>
      </c>
      <c r="O43" s="43"/>
    </row>
    <row r="44" customFormat="false" ht="9.95" hidden="false" customHeight="true" outlineLevel="0" collapsed="false">
      <c r="C44" s="8"/>
      <c r="E44" s="101"/>
      <c r="F44" s="101"/>
      <c r="G44" s="101"/>
      <c r="H44" s="101"/>
      <c r="O44" s="8"/>
    </row>
    <row r="45" customFormat="false" ht="9.95" hidden="false" customHeight="true" outlineLevel="0" collapsed="false">
      <c r="C45" s="8"/>
      <c r="D45" s="1" t="s">
        <v>59</v>
      </c>
      <c r="E45" s="101"/>
      <c r="F45" s="101"/>
      <c r="G45" s="101"/>
      <c r="H45" s="101"/>
      <c r="O45" s="8"/>
    </row>
    <row r="46" customFormat="false" ht="9.95" hidden="false" customHeight="true" outlineLevel="0" collapsed="false">
      <c r="C46" s="8"/>
      <c r="D46" s="1" t="s">
        <v>49</v>
      </c>
      <c r="E46" s="101"/>
      <c r="F46" s="101"/>
      <c r="G46" s="101"/>
      <c r="H46" s="101"/>
      <c r="O46" s="8"/>
    </row>
    <row r="47" customFormat="false" ht="9.95" hidden="false" customHeight="true" outlineLevel="0" collapsed="false">
      <c r="C47" s="8"/>
      <c r="D47" s="1" t="s">
        <v>60</v>
      </c>
      <c r="E47" s="101"/>
      <c r="F47" s="101"/>
      <c r="G47" s="101"/>
      <c r="H47" s="101"/>
      <c r="O47" s="8"/>
    </row>
    <row r="48" customFormat="false" ht="9.95" hidden="false" customHeight="true" outlineLevel="0" collapsed="false">
      <c r="C48" s="8"/>
      <c r="D48" s="8"/>
      <c r="E48" s="101"/>
      <c r="F48" s="101"/>
      <c r="G48" s="101"/>
      <c r="H48" s="101"/>
      <c r="O48" s="8"/>
    </row>
    <row r="49" customFormat="false" ht="9.95" hidden="false" customHeight="true" outlineLevel="0" collapsed="false">
      <c r="C49" s="8"/>
      <c r="E49" s="101"/>
      <c r="F49" s="101"/>
      <c r="G49" s="101"/>
      <c r="H49" s="101"/>
      <c r="O49" s="8"/>
    </row>
    <row r="50" customFormat="false" ht="9.95" hidden="false" customHeight="true" outlineLevel="0" collapsed="false">
      <c r="C50" s="8"/>
      <c r="E50" s="101"/>
      <c r="F50" s="101"/>
      <c r="G50" s="101"/>
      <c r="H50" s="101"/>
      <c r="O50" s="8"/>
    </row>
    <row r="51" customFormat="false" ht="9.95" hidden="false" customHeight="true" outlineLevel="0" collapsed="false">
      <c r="E51" s="101"/>
      <c r="F51" s="101"/>
      <c r="G51" s="101"/>
      <c r="H51" s="101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</sheetData>
  <mergeCells count="3">
    <mergeCell ref="E9:H9"/>
    <mergeCell ref="I9:L9"/>
    <mergeCell ref="M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2.56"/>
    <col collapsed="false" customWidth="true" hidden="false" outlineLevel="0" max="5" min="5" style="1" width="7.14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1.7"/>
    <col collapsed="false" customWidth="true" hidden="false" outlineLevel="0" max="11" min="11" style="1" width="7.99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51</v>
      </c>
    </row>
    <row r="5" s="4" customFormat="true" ht="11.25" hidden="false" customHeight="false" outlineLevel="0" collapsed="false">
      <c r="J5" s="102"/>
      <c r="M5" s="102"/>
    </row>
    <row r="6" s="4" customFormat="true" ht="11.25" hidden="false" customHeight="false" outlineLevel="0" collapsed="false">
      <c r="D6" s="4" t="s">
        <v>61</v>
      </c>
    </row>
    <row r="7" s="4" customFormat="true" ht="11.25" hidden="false" customHeight="false" outlineLevel="0" collapsed="false"/>
    <row r="9" customFormat="false" ht="11.25" hidden="false" customHeight="true" outlineLevel="0" collapsed="false">
      <c r="C9" s="66"/>
      <c r="D9" s="66"/>
      <c r="E9" s="67" t="s">
        <v>54</v>
      </c>
      <c r="F9" s="67"/>
      <c r="G9" s="67"/>
      <c r="H9" s="68" t="s">
        <v>55</v>
      </c>
      <c r="I9" s="68"/>
      <c r="J9" s="68"/>
      <c r="K9" s="103" t="s">
        <v>62</v>
      </c>
      <c r="L9" s="104"/>
    </row>
    <row r="10" customFormat="false" ht="22.5" hidden="false" customHeight="true" outlineLevel="0" collapsed="false">
      <c r="C10" s="13"/>
      <c r="D10" s="105"/>
      <c r="E10" s="71" t="s">
        <v>53</v>
      </c>
      <c r="F10" s="71" t="s">
        <v>63</v>
      </c>
      <c r="G10" s="73"/>
      <c r="H10" s="74" t="s">
        <v>53</v>
      </c>
      <c r="I10" s="71" t="s">
        <v>64</v>
      </c>
      <c r="J10" s="73"/>
      <c r="K10" s="103"/>
      <c r="L10" s="72"/>
    </row>
    <row r="11" s="8" customFormat="true" ht="9.95" hidden="false" customHeight="true" outlineLevel="0" collapsed="false">
      <c r="C11" s="18"/>
      <c r="D11" s="19" t="s">
        <v>15</v>
      </c>
      <c r="E11" s="76" t="n">
        <v>441.556</v>
      </c>
      <c r="F11" s="76" t="n">
        <v>100</v>
      </c>
      <c r="G11" s="77"/>
      <c r="H11" s="78" t="n">
        <v>373.0587</v>
      </c>
      <c r="I11" s="76" t="n">
        <v>100</v>
      </c>
      <c r="J11" s="77"/>
      <c r="K11" s="76" t="n">
        <v>68.4973</v>
      </c>
      <c r="L11" s="106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8" customFormat="true" ht="9.95" hidden="false" customHeight="true" outlineLevel="0" collapsed="false">
      <c r="C12" s="80"/>
      <c r="D12" s="81" t="s">
        <v>65</v>
      </c>
      <c r="E12" s="82" t="n">
        <v>425.6</v>
      </c>
      <c r="F12" s="82" t="n">
        <f aca="false">+E12/E11*100</f>
        <v>96.38641531312</v>
      </c>
      <c r="G12" s="84"/>
      <c r="H12" s="85" t="n">
        <v>390.5</v>
      </c>
      <c r="I12" s="82" t="n">
        <f aca="false">+H12/H11*100</f>
        <v>104.675215991478</v>
      </c>
      <c r="J12" s="84"/>
      <c r="K12" s="82" t="n">
        <v>35.1</v>
      </c>
      <c r="L12" s="10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8" customFormat="true" ht="9.95" hidden="false" customHeight="true" outlineLevel="0" collapsed="false">
      <c r="C13" s="30"/>
      <c r="D13" s="31" t="s">
        <v>17</v>
      </c>
      <c r="E13" s="108" t="n">
        <v>11.88</v>
      </c>
      <c r="F13" s="108" t="n">
        <v>2.69048546503728</v>
      </c>
      <c r="G13" s="109"/>
      <c r="H13" s="110" t="n">
        <v>10.703</v>
      </c>
      <c r="I13" s="108" t="n">
        <v>2.86898549745657</v>
      </c>
      <c r="J13" s="109"/>
      <c r="K13" s="108" t="n">
        <v>1.178</v>
      </c>
      <c r="L13" s="11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8" customFormat="true" ht="9.95" hidden="false" customHeight="true" outlineLevel="0" collapsed="false">
      <c r="C14" s="35"/>
      <c r="D14" s="36" t="s">
        <v>18</v>
      </c>
      <c r="E14" s="40" t="n">
        <v>1.3257</v>
      </c>
      <c r="F14" s="40" t="n">
        <v>0.300233718939387</v>
      </c>
      <c r="G14" s="41"/>
      <c r="H14" s="88" t="n">
        <v>0.8625</v>
      </c>
      <c r="I14" s="40" t="n">
        <v>0.231196859904353</v>
      </c>
      <c r="J14" s="41"/>
      <c r="K14" s="40" t="n">
        <v>0.4632</v>
      </c>
      <c r="L14" s="11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8" customFormat="true" ht="9.95" hidden="false" customHeight="true" outlineLevel="0" collapsed="false">
      <c r="C15" s="35"/>
      <c r="D15" s="36" t="s">
        <v>19</v>
      </c>
      <c r="E15" s="40" t="n">
        <v>3.2348</v>
      </c>
      <c r="F15" s="40" t="n">
        <v>0.73259110962143</v>
      </c>
      <c r="G15" s="41"/>
      <c r="H15" s="88" t="n">
        <v>3.0135</v>
      </c>
      <c r="I15" s="40" t="n">
        <v>0.807781724431035</v>
      </c>
      <c r="J15" s="41"/>
      <c r="K15" s="40" t="n">
        <v>0.2214</v>
      </c>
      <c r="L15" s="11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8" customFormat="true" ht="9.95" hidden="false" customHeight="true" outlineLevel="0" collapsed="false">
      <c r="C16" s="35"/>
      <c r="D16" s="36" t="s">
        <v>20</v>
      </c>
      <c r="E16" s="40" t="n">
        <v>21.3636</v>
      </c>
      <c r="F16" s="40" t="n">
        <v>4.83825381152108</v>
      </c>
      <c r="G16" s="41"/>
      <c r="H16" s="88" t="n">
        <v>16.9913</v>
      </c>
      <c r="I16" s="40" t="n">
        <v>4.55459154283227</v>
      </c>
      <c r="J16" s="41"/>
      <c r="K16" s="40" t="n">
        <v>4.3722</v>
      </c>
      <c r="L16" s="11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8" customFormat="true" ht="9.95" hidden="false" customHeight="true" outlineLevel="0" collapsed="false">
      <c r="C17" s="35"/>
      <c r="D17" s="36" t="s">
        <v>21</v>
      </c>
      <c r="E17" s="40" t="n">
        <v>63.949</v>
      </c>
      <c r="F17" s="40" t="n">
        <v>14.4826477275816</v>
      </c>
      <c r="G17" s="41"/>
      <c r="H17" s="88" t="n">
        <v>71.297</v>
      </c>
      <c r="I17" s="40" t="n">
        <v>19.1114695891022</v>
      </c>
      <c r="J17" s="41"/>
      <c r="K17" s="40" t="n">
        <v>-7.347</v>
      </c>
      <c r="L17" s="112"/>
    </row>
    <row r="18" s="8" customFormat="true" ht="9.95" hidden="false" customHeight="true" outlineLevel="0" collapsed="false">
      <c r="C18" s="35"/>
      <c r="D18" s="36" t="s">
        <v>22</v>
      </c>
      <c r="E18" s="40" t="n">
        <v>0.7737</v>
      </c>
      <c r="F18" s="40" t="n">
        <v>0.17522126298816</v>
      </c>
      <c r="G18" s="41"/>
      <c r="H18" s="88" t="n">
        <v>0.5035</v>
      </c>
      <c r="I18" s="40" t="n">
        <v>0.134965355318077</v>
      </c>
      <c r="J18" s="41"/>
      <c r="K18" s="40" t="n">
        <v>0.2702</v>
      </c>
      <c r="L18" s="112"/>
    </row>
    <row r="19" s="8" customFormat="true" ht="9.95" hidden="false" customHeight="true" outlineLevel="0" collapsed="false">
      <c r="C19" s="35"/>
      <c r="D19" s="36" t="s">
        <v>23</v>
      </c>
      <c r="E19" s="40" t="n">
        <v>24.642</v>
      </c>
      <c r="F19" s="40" t="n">
        <v>5.58071909338793</v>
      </c>
      <c r="G19" s="41"/>
      <c r="H19" s="88" t="n">
        <v>32.491</v>
      </c>
      <c r="I19" s="40" t="n">
        <v>8.70935324655342</v>
      </c>
      <c r="J19" s="41"/>
      <c r="K19" s="40" t="n">
        <v>-7.849</v>
      </c>
      <c r="L19" s="112"/>
    </row>
    <row r="20" s="8" customFormat="true" ht="9.95" hidden="false" customHeight="true" outlineLevel="0" collapsed="false">
      <c r="C20" s="35"/>
      <c r="D20" s="36" t="s">
        <v>24</v>
      </c>
      <c r="E20" s="37" t="n">
        <v>13.2996</v>
      </c>
      <c r="F20" s="37" t="n">
        <v>3.0119848897988</v>
      </c>
      <c r="G20" s="38"/>
      <c r="H20" s="113" t="n">
        <v>5.9628</v>
      </c>
      <c r="I20" s="37" t="n">
        <v>1.59835436085528</v>
      </c>
      <c r="J20" s="38"/>
      <c r="K20" s="37" t="n">
        <v>7.3368</v>
      </c>
      <c r="L20" s="114"/>
    </row>
    <row r="21" s="8" customFormat="true" ht="9.95" hidden="false" customHeight="true" outlineLevel="0" collapsed="false">
      <c r="C21" s="35"/>
      <c r="D21" s="36" t="s">
        <v>25</v>
      </c>
      <c r="E21" s="40" t="n">
        <v>21.451</v>
      </c>
      <c r="F21" s="40" t="n">
        <v>4.85804745038002</v>
      </c>
      <c r="G21" s="41"/>
      <c r="H21" s="88" t="n">
        <v>21.05</v>
      </c>
      <c r="I21" s="40" t="n">
        <v>5.64254365331783</v>
      </c>
      <c r="J21" s="41"/>
      <c r="K21" s="40" t="n">
        <v>0.401</v>
      </c>
      <c r="L21" s="112"/>
    </row>
    <row r="22" s="8" customFormat="true" ht="9.95" hidden="false" customHeight="true" outlineLevel="0" collapsed="false">
      <c r="C22" s="35"/>
      <c r="D22" s="36" t="s">
        <v>26</v>
      </c>
      <c r="E22" s="40" t="n">
        <v>44.752</v>
      </c>
      <c r="F22" s="40" t="n">
        <v>10.135067805669</v>
      </c>
      <c r="G22" s="41"/>
      <c r="H22" s="88" t="n">
        <v>42.148</v>
      </c>
      <c r="I22" s="40" t="n">
        <v>11.2979539144912</v>
      </c>
      <c r="J22" s="41"/>
      <c r="K22" s="40" t="n">
        <v>2.604</v>
      </c>
      <c r="L22" s="112"/>
    </row>
    <row r="23" s="8" customFormat="true" ht="9.95" hidden="false" customHeight="true" outlineLevel="0" collapsed="false">
      <c r="C23" s="35"/>
      <c r="D23" s="36" t="s">
        <v>27</v>
      </c>
      <c r="E23" s="40" t="n">
        <v>29.985</v>
      </c>
      <c r="F23" s="40" t="n">
        <v>6.79075813713323</v>
      </c>
      <c r="G23" s="41"/>
      <c r="H23" s="88" t="n">
        <v>30.095</v>
      </c>
      <c r="I23" s="40" t="n">
        <v>8.06709507109739</v>
      </c>
      <c r="J23" s="41"/>
      <c r="K23" s="40" t="n">
        <v>-0.11</v>
      </c>
      <c r="L23" s="112"/>
    </row>
    <row r="24" s="8" customFormat="true" ht="9.95" hidden="false" customHeight="true" outlineLevel="0" collapsed="false">
      <c r="C24" s="35"/>
      <c r="D24" s="36" t="s">
        <v>28</v>
      </c>
      <c r="E24" s="40" t="n">
        <v>1.7263</v>
      </c>
      <c r="F24" s="40" t="n">
        <v>0.390958338240223</v>
      </c>
      <c r="G24" s="41"/>
      <c r="H24" s="88" t="n">
        <v>0.7995</v>
      </c>
      <c r="I24" s="40" t="n">
        <v>0.214309437093948</v>
      </c>
      <c r="J24" s="41"/>
      <c r="K24" s="40" t="n">
        <v>0.9268</v>
      </c>
      <c r="L24" s="112"/>
    </row>
    <row r="25" s="8" customFormat="true" ht="9.95" hidden="false" customHeight="true" outlineLevel="0" collapsed="false">
      <c r="C25" s="35"/>
      <c r="D25" s="36" t="s">
        <v>29</v>
      </c>
      <c r="E25" s="40" t="n">
        <v>1.0184</v>
      </c>
      <c r="F25" s="40" t="n">
        <v>0.230638922356394</v>
      </c>
      <c r="G25" s="41"/>
      <c r="H25" s="88" t="n">
        <v>0.6622</v>
      </c>
      <c r="I25" s="40" t="n">
        <v>0.177505577540478</v>
      </c>
      <c r="J25" s="41"/>
      <c r="K25" s="40" t="n">
        <v>0.3562</v>
      </c>
      <c r="L25" s="112"/>
    </row>
    <row r="26" s="8" customFormat="true" ht="9.95" hidden="false" customHeight="true" outlineLevel="0" collapsed="false">
      <c r="C26" s="35"/>
      <c r="D26" s="36" t="s">
        <v>30</v>
      </c>
      <c r="E26" s="40" t="n">
        <v>1.3369</v>
      </c>
      <c r="F26" s="40" t="n">
        <v>0.30277020355289</v>
      </c>
      <c r="G26" s="41"/>
      <c r="H26" s="88" t="n">
        <v>0.8351</v>
      </c>
      <c r="I26" s="40" t="n">
        <v>0.223852171253478</v>
      </c>
      <c r="J26" s="41"/>
      <c r="K26" s="40" t="n">
        <v>0.5018</v>
      </c>
      <c r="L26" s="112"/>
    </row>
    <row r="27" s="8" customFormat="true" ht="9.95" hidden="false" customHeight="true" outlineLevel="0" collapsed="false">
      <c r="C27" s="35"/>
      <c r="D27" s="36" t="s">
        <v>31</v>
      </c>
      <c r="E27" s="40" t="n">
        <v>10.4477</v>
      </c>
      <c r="F27" s="40" t="n">
        <v>2.36610984790151</v>
      </c>
      <c r="G27" s="41"/>
      <c r="H27" s="88" t="n">
        <v>5.9079</v>
      </c>
      <c r="I27" s="40" t="n">
        <v>1.58363817812049</v>
      </c>
      <c r="J27" s="41"/>
      <c r="K27" s="40" t="n">
        <v>4.5398</v>
      </c>
      <c r="L27" s="112"/>
    </row>
    <row r="28" s="8" customFormat="true" ht="9.95" hidden="false" customHeight="true" outlineLevel="0" collapsed="false">
      <c r="C28" s="35"/>
      <c r="D28" s="36" t="s">
        <v>32</v>
      </c>
      <c r="E28" s="40" t="n">
        <v>3.2585</v>
      </c>
      <c r="F28" s="40" t="n">
        <v>0.737958492241075</v>
      </c>
      <c r="G28" s="41"/>
      <c r="H28" s="88" t="n">
        <v>3.0207</v>
      </c>
      <c r="I28" s="40" t="n">
        <v>0.809711715609367</v>
      </c>
      <c r="J28" s="41"/>
      <c r="K28" s="40" t="n">
        <v>0.2378</v>
      </c>
      <c r="L28" s="112"/>
    </row>
    <row r="29" s="8" customFormat="true" ht="9.95" hidden="false" customHeight="true" outlineLevel="0" collapsed="false">
      <c r="C29" s="35"/>
      <c r="D29" s="36" t="s">
        <v>33</v>
      </c>
      <c r="E29" s="40" t="n">
        <v>0.5393</v>
      </c>
      <c r="F29" s="40" t="n">
        <v>0.122136263576987</v>
      </c>
      <c r="G29" s="41"/>
      <c r="H29" s="88" t="n">
        <v>0.4113</v>
      </c>
      <c r="I29" s="40" t="n">
        <v>0.110250746062215</v>
      </c>
      <c r="J29" s="41"/>
      <c r="K29" s="40" t="n">
        <v>0.128</v>
      </c>
      <c r="L29" s="112"/>
    </row>
    <row r="30" s="8" customFormat="true" ht="9.95" hidden="false" customHeight="true" outlineLevel="0" collapsed="false">
      <c r="C30" s="35"/>
      <c r="D30" s="36" t="s">
        <v>34</v>
      </c>
      <c r="E30" s="40" t="n">
        <v>32.8565</v>
      </c>
      <c r="F30" s="40" t="n">
        <v>7.44107202710415</v>
      </c>
      <c r="G30" s="41"/>
      <c r="H30" s="88" t="n">
        <v>29.1279</v>
      </c>
      <c r="I30" s="40" t="n">
        <v>7.80785972824116</v>
      </c>
      <c r="J30" s="41"/>
      <c r="K30" s="40" t="n">
        <v>3.7286</v>
      </c>
      <c r="L30" s="112"/>
    </row>
    <row r="31" s="8" customFormat="true" ht="9.95" hidden="false" customHeight="true" outlineLevel="0" collapsed="false">
      <c r="C31" s="35"/>
      <c r="D31" s="36" t="s">
        <v>35</v>
      </c>
      <c r="E31" s="40" t="n">
        <v>8.882</v>
      </c>
      <c r="F31" s="40" t="n">
        <v>2.0115228872442</v>
      </c>
      <c r="G31" s="41"/>
      <c r="H31" s="88" t="n">
        <v>7.182</v>
      </c>
      <c r="I31" s="40" t="n">
        <v>1.92516620038616</v>
      </c>
      <c r="J31" s="41"/>
      <c r="K31" s="40" t="n">
        <v>1.7</v>
      </c>
      <c r="L31" s="112"/>
    </row>
    <row r="32" s="8" customFormat="true" ht="9.95" hidden="false" customHeight="true" outlineLevel="0" collapsed="false">
      <c r="C32" s="35"/>
      <c r="D32" s="36" t="s">
        <v>36</v>
      </c>
      <c r="E32" s="40" t="n">
        <v>4.1418</v>
      </c>
      <c r="F32" s="40" t="n">
        <v>0.938001068947087</v>
      </c>
      <c r="G32" s="41"/>
      <c r="H32" s="88" t="n">
        <v>3.7622</v>
      </c>
      <c r="I32" s="40" t="n">
        <v>1.00847400154453</v>
      </c>
      <c r="J32" s="41"/>
      <c r="K32" s="40" t="n">
        <v>0.3796</v>
      </c>
      <c r="L32" s="112"/>
    </row>
    <row r="33" s="8" customFormat="true" ht="9.95" hidden="false" customHeight="true" outlineLevel="0" collapsed="false">
      <c r="C33" s="35"/>
      <c r="D33" s="36" t="s">
        <v>37</v>
      </c>
      <c r="E33" s="40" t="n">
        <v>3.1199</v>
      </c>
      <c r="F33" s="40" t="n">
        <v>0.706569495148973</v>
      </c>
      <c r="G33" s="41"/>
      <c r="H33" s="88" t="n">
        <v>2.4881</v>
      </c>
      <c r="I33" s="40" t="n">
        <v>0.666945979278864</v>
      </c>
      <c r="J33" s="41"/>
      <c r="K33" s="40" t="n">
        <v>0.6318</v>
      </c>
      <c r="L33" s="112"/>
    </row>
    <row r="34" s="8" customFormat="true" ht="9.95" hidden="false" customHeight="true" outlineLevel="0" collapsed="false">
      <c r="C34" s="35"/>
      <c r="D34" s="36" t="s">
        <v>38</v>
      </c>
      <c r="E34" s="40" t="n">
        <v>1.5673</v>
      </c>
      <c r="F34" s="40" t="n">
        <v>0.354949315602098</v>
      </c>
      <c r="G34" s="41"/>
      <c r="H34" s="88" t="n">
        <v>1.438</v>
      </c>
      <c r="I34" s="40" t="n">
        <v>0.38546212700575</v>
      </c>
      <c r="J34" s="41"/>
      <c r="K34" s="40" t="n">
        <v>0.1293</v>
      </c>
      <c r="L34" s="112"/>
    </row>
    <row r="35" s="8" customFormat="true" ht="9.95" hidden="false" customHeight="true" outlineLevel="0" collapsed="false">
      <c r="C35" s="35"/>
      <c r="D35" s="36" t="s">
        <v>39</v>
      </c>
      <c r="E35" s="40" t="n">
        <v>0.9174</v>
      </c>
      <c r="F35" s="40" t="n">
        <v>0.207765266466768</v>
      </c>
      <c r="G35" s="41"/>
      <c r="H35" s="88" t="n">
        <v>0.9927</v>
      </c>
      <c r="I35" s="40" t="n">
        <v>0.266097533712523</v>
      </c>
      <c r="J35" s="41"/>
      <c r="K35" s="40" t="n">
        <v>-0.0753</v>
      </c>
      <c r="L35" s="112"/>
    </row>
    <row r="36" s="8" customFormat="true" ht="9.95" hidden="false" customHeight="true" outlineLevel="0" collapsed="false">
      <c r="C36" s="35"/>
      <c r="D36" s="36" t="s">
        <v>40</v>
      </c>
      <c r="E36" s="40" t="n">
        <v>1.0771</v>
      </c>
      <c r="F36" s="40" t="n">
        <v>0.243932819393237</v>
      </c>
      <c r="G36" s="41"/>
      <c r="H36" s="88" t="n">
        <v>0.6314</v>
      </c>
      <c r="I36" s="40" t="n">
        <v>0.169249504166502</v>
      </c>
      <c r="J36" s="41"/>
      <c r="K36" s="40" t="n">
        <v>0.4457</v>
      </c>
      <c r="L36" s="112"/>
    </row>
    <row r="37" s="8" customFormat="true" ht="9.95" hidden="false" customHeight="true" outlineLevel="0" collapsed="false">
      <c r="C37" s="35"/>
      <c r="D37" s="36" t="s">
        <v>41</v>
      </c>
      <c r="E37" s="40" t="n">
        <v>7.0749</v>
      </c>
      <c r="F37" s="40" t="n">
        <v>1.60226562429228</v>
      </c>
      <c r="G37" s="41"/>
      <c r="H37" s="88" t="n">
        <v>4.6722</v>
      </c>
      <c r="I37" s="40" t="n">
        <v>1.25240344213927</v>
      </c>
      <c r="J37" s="41"/>
      <c r="K37" s="40" t="n">
        <v>2.4027</v>
      </c>
      <c r="L37" s="112"/>
    </row>
    <row r="38" s="8" customFormat="true" ht="9.95" hidden="false" customHeight="true" outlineLevel="0" collapsed="false">
      <c r="C38" s="35"/>
      <c r="D38" s="36" t="s">
        <v>42</v>
      </c>
      <c r="E38" s="40" t="n">
        <v>19.2269</v>
      </c>
      <c r="F38" s="40" t="n">
        <v>4.3543514299432</v>
      </c>
      <c r="G38" s="41"/>
      <c r="H38" s="88" t="n">
        <v>10.5805</v>
      </c>
      <c r="I38" s="112" t="n">
        <v>2.83614884199189</v>
      </c>
      <c r="J38" s="115"/>
      <c r="K38" s="112" t="n">
        <v>8.6464</v>
      </c>
      <c r="L38" s="112"/>
    </row>
    <row r="39" s="8" customFormat="true" ht="9.95" hidden="false" customHeight="true" outlineLevel="0" collapsed="false">
      <c r="C39" s="43"/>
      <c r="D39" s="44" t="s">
        <v>43</v>
      </c>
      <c r="E39" s="98" t="n">
        <v>107.7069</v>
      </c>
      <c r="F39" s="98" t="n">
        <v>24.3925798766181</v>
      </c>
      <c r="G39" s="99"/>
      <c r="H39" s="100" t="n">
        <v>64.8747</v>
      </c>
      <c r="I39" s="62" t="n">
        <v>17.3899442634631</v>
      </c>
      <c r="J39" s="116"/>
      <c r="K39" s="62" t="n">
        <v>42.8322</v>
      </c>
      <c r="L39" s="62"/>
    </row>
    <row r="40" customFormat="false" ht="9.95" hidden="false" customHeight="true" outlineLevel="0" collapsed="false">
      <c r="C40" s="8"/>
      <c r="D40" s="8"/>
      <c r="E40" s="101"/>
      <c r="F40" s="101"/>
      <c r="G40" s="101"/>
      <c r="H40" s="101"/>
    </row>
    <row r="41" customFormat="false" ht="9.95" hidden="false" customHeight="true" outlineLevel="0" collapsed="false">
      <c r="C41" s="8"/>
      <c r="D41" s="1" t="s">
        <v>66</v>
      </c>
      <c r="E41" s="101"/>
      <c r="F41" s="101"/>
      <c r="G41" s="101"/>
      <c r="H41" s="101"/>
    </row>
    <row r="42" customFormat="false" ht="9.95" hidden="false" customHeight="true" outlineLevel="0" collapsed="false">
      <c r="C42" s="8"/>
      <c r="D42" s="8"/>
      <c r="E42" s="101"/>
      <c r="F42" s="101"/>
      <c r="G42" s="101"/>
      <c r="H42" s="101"/>
    </row>
    <row r="43" customFormat="false" ht="9.95" hidden="false" customHeight="true" outlineLevel="0" collapsed="false">
      <c r="C43" s="8"/>
      <c r="D43" s="8"/>
      <c r="E43" s="101"/>
      <c r="F43" s="101"/>
      <c r="G43" s="101"/>
      <c r="H43" s="101"/>
    </row>
    <row r="44" customFormat="false" ht="9.95" hidden="false" customHeight="true" outlineLevel="0" collapsed="false">
      <c r="C44" s="8"/>
      <c r="D44" s="48"/>
      <c r="E44" s="101"/>
      <c r="F44" s="101"/>
      <c r="G44" s="101"/>
      <c r="H44" s="101"/>
    </row>
    <row r="45" customFormat="false" ht="9.95" hidden="false" customHeight="true" outlineLevel="0" collapsed="false">
      <c r="C45" s="8"/>
      <c r="D45" s="48"/>
      <c r="E45" s="101"/>
      <c r="F45" s="101"/>
      <c r="G45" s="101"/>
      <c r="H45" s="101"/>
    </row>
    <row r="46" customFormat="false" ht="11.25" hidden="false" customHeight="false" outlineLevel="0" collapsed="false">
      <c r="C46" s="8"/>
      <c r="D46" s="8"/>
      <c r="E46" s="101"/>
      <c r="F46" s="101"/>
      <c r="G46" s="101"/>
      <c r="H46" s="101"/>
    </row>
    <row r="47" customFormat="false" ht="11.25" hidden="false" customHeight="false" outlineLevel="0" collapsed="false">
      <c r="C47" s="8"/>
      <c r="D47" s="8"/>
      <c r="E47" s="101"/>
      <c r="F47" s="101"/>
      <c r="G47" s="101"/>
      <c r="H47" s="101"/>
    </row>
    <row r="48" customFormat="false" ht="11.25" hidden="false" customHeight="false" outlineLevel="0" collapsed="false">
      <c r="C48" s="8"/>
      <c r="D48" s="8"/>
      <c r="E48" s="101"/>
      <c r="F48" s="101"/>
      <c r="G48" s="101"/>
      <c r="H48" s="101"/>
    </row>
    <row r="49" customFormat="false" ht="11.25" hidden="false" customHeight="false" outlineLevel="0" collapsed="false">
      <c r="C49" s="8"/>
      <c r="D49" s="8"/>
      <c r="E49" s="101"/>
      <c r="F49" s="101"/>
      <c r="G49" s="101"/>
      <c r="H49" s="101"/>
    </row>
  </sheetData>
  <mergeCells count="3">
    <mergeCell ref="E9:G9"/>
    <mergeCell ref="H9:J9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2.56"/>
    <col collapsed="false" customWidth="true" hidden="false" outlineLevel="0" max="5" min="5" style="1" width="7.14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1.7"/>
    <col collapsed="false" customWidth="true" hidden="false" outlineLevel="0" max="11" min="11" style="1" width="7.99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51</v>
      </c>
    </row>
    <row r="5" s="4" customFormat="true" ht="11.25" hidden="false" customHeight="false" outlineLevel="0" collapsed="false">
      <c r="J5" s="102"/>
      <c r="M5" s="102"/>
    </row>
    <row r="6" s="4" customFormat="true" ht="11.25" hidden="false" customHeight="false" outlineLevel="0" collapsed="false">
      <c r="D6" s="4" t="s">
        <v>67</v>
      </c>
    </row>
    <row r="7" s="4" customFormat="true" ht="11.25" hidden="false" customHeight="false" outlineLevel="0" collapsed="false"/>
    <row r="9" customFormat="false" ht="11.25" hidden="false" customHeight="true" outlineLevel="0" collapsed="false">
      <c r="C9" s="66"/>
      <c r="D9" s="66"/>
      <c r="E9" s="67" t="s">
        <v>54</v>
      </c>
      <c r="F9" s="67"/>
      <c r="G9" s="67"/>
      <c r="H9" s="68" t="s">
        <v>55</v>
      </c>
      <c r="I9" s="68"/>
      <c r="J9" s="68"/>
      <c r="K9" s="103" t="s">
        <v>68</v>
      </c>
      <c r="L9" s="104"/>
    </row>
    <row r="10" customFormat="false" ht="22.5" hidden="false" customHeight="true" outlineLevel="0" collapsed="false">
      <c r="C10" s="13"/>
      <c r="D10" s="105"/>
      <c r="E10" s="71" t="s">
        <v>69</v>
      </c>
      <c r="F10" s="71" t="s">
        <v>63</v>
      </c>
      <c r="G10" s="73"/>
      <c r="H10" s="74" t="s">
        <v>69</v>
      </c>
      <c r="I10" s="71" t="s">
        <v>64</v>
      </c>
      <c r="J10" s="73"/>
      <c r="K10" s="103"/>
      <c r="L10" s="72"/>
    </row>
    <row r="11" s="8" customFormat="true" ht="9.95" hidden="false" customHeight="true" outlineLevel="0" collapsed="false">
      <c r="C11" s="18"/>
      <c r="D11" s="19" t="s">
        <v>15</v>
      </c>
      <c r="E11" s="76" t="n">
        <v>599.9316</v>
      </c>
      <c r="F11" s="76" t="n">
        <v>100</v>
      </c>
      <c r="G11" s="77"/>
      <c r="H11" s="78" t="n">
        <v>566.5739</v>
      </c>
      <c r="I11" s="76" t="n">
        <v>100</v>
      </c>
      <c r="J11" s="77"/>
      <c r="K11" s="76" t="n">
        <v>33.3576</v>
      </c>
      <c r="L11" s="106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8" customFormat="true" ht="9.95" hidden="false" customHeight="true" outlineLevel="0" collapsed="false">
      <c r="C12" s="30"/>
      <c r="D12" s="31" t="s">
        <v>17</v>
      </c>
      <c r="E12" s="108" t="n">
        <v>35.477</v>
      </c>
      <c r="F12" s="108" t="n">
        <v>5.91350747318528</v>
      </c>
      <c r="G12" s="109"/>
      <c r="H12" s="110" t="n">
        <v>31.54</v>
      </c>
      <c r="I12" s="108" t="n">
        <v>5.56679366981077</v>
      </c>
      <c r="J12" s="109"/>
      <c r="K12" s="108" t="n">
        <v>3.937</v>
      </c>
      <c r="L12" s="111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8" customFormat="true" ht="9.95" hidden="false" customHeight="true" outlineLevel="0" collapsed="false">
      <c r="C13" s="35"/>
      <c r="D13" s="36" t="s">
        <v>18</v>
      </c>
      <c r="E13" s="40" t="n">
        <v>2.8175</v>
      </c>
      <c r="F13" s="40" t="n">
        <v>0.469636871936734</v>
      </c>
      <c r="G13" s="41"/>
      <c r="H13" s="88" t="n">
        <v>2.3092</v>
      </c>
      <c r="I13" s="40" t="n">
        <v>0.407572604385765</v>
      </c>
      <c r="J13" s="41"/>
      <c r="K13" s="40" t="n">
        <v>0.5083</v>
      </c>
      <c r="L13" s="11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8" customFormat="true" ht="9.95" hidden="false" customHeight="true" outlineLevel="0" collapsed="false">
      <c r="C14" s="35"/>
      <c r="D14" s="36" t="s">
        <v>19</v>
      </c>
      <c r="E14" s="40" t="n">
        <v>7.3633</v>
      </c>
      <c r="F14" s="40" t="n">
        <v>1.22735658531739</v>
      </c>
      <c r="G14" s="41"/>
      <c r="H14" s="88" t="n">
        <v>6.3648</v>
      </c>
      <c r="I14" s="40" t="n">
        <v>1.12338390455332</v>
      </c>
      <c r="J14" s="41"/>
      <c r="K14" s="40" t="n">
        <v>0.9985</v>
      </c>
      <c r="L14" s="11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8" customFormat="true" ht="9.95" hidden="false" customHeight="true" outlineLevel="0" collapsed="false">
      <c r="C15" s="35"/>
      <c r="D15" s="36" t="s">
        <v>20</v>
      </c>
      <c r="E15" s="40" t="n">
        <v>20.4791</v>
      </c>
      <c r="F15" s="40" t="n">
        <v>3.41357248059612</v>
      </c>
      <c r="G15" s="41"/>
      <c r="H15" s="88" t="n">
        <v>19.653</v>
      </c>
      <c r="I15" s="40" t="n">
        <v>3.46874432443852</v>
      </c>
      <c r="J15" s="41"/>
      <c r="K15" s="40" t="n">
        <v>0.826</v>
      </c>
      <c r="L15" s="11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8" customFormat="true" ht="9.95" hidden="false" customHeight="true" outlineLevel="0" collapsed="false">
      <c r="C16" s="35"/>
      <c r="D16" s="36" t="s">
        <v>21</v>
      </c>
      <c r="E16" s="40" t="n">
        <v>75.131</v>
      </c>
      <c r="F16" s="40" t="n">
        <v>12.5232609850856</v>
      </c>
      <c r="G16" s="41"/>
      <c r="H16" s="88" t="n">
        <v>103.653</v>
      </c>
      <c r="I16" s="40" t="n">
        <v>18.2947008324951</v>
      </c>
      <c r="J16" s="41"/>
      <c r="K16" s="40" t="n">
        <v>-28.522</v>
      </c>
      <c r="L16" s="112"/>
    </row>
    <row r="17" s="8" customFormat="true" ht="9.95" hidden="false" customHeight="true" outlineLevel="0" collapsed="false">
      <c r="C17" s="35"/>
      <c r="D17" s="36" t="s">
        <v>22</v>
      </c>
      <c r="E17" s="40" t="n">
        <v>1.9995</v>
      </c>
      <c r="F17" s="40" t="n">
        <v>0.333287994831411</v>
      </c>
      <c r="G17" s="41"/>
      <c r="H17" s="88" t="n">
        <v>1.4582</v>
      </c>
      <c r="I17" s="40" t="n">
        <v>0.257371545000573</v>
      </c>
      <c r="J17" s="41"/>
      <c r="K17" s="40" t="n">
        <v>0.5414</v>
      </c>
      <c r="L17" s="112"/>
    </row>
    <row r="18" s="8" customFormat="true" ht="9.95" hidden="false" customHeight="true" outlineLevel="0" collapsed="false">
      <c r="C18" s="35"/>
      <c r="D18" s="36" t="s">
        <v>23</v>
      </c>
      <c r="E18" s="40" t="n">
        <v>30.407</v>
      </c>
      <c r="F18" s="40" t="n">
        <v>5.0684111322024</v>
      </c>
      <c r="G18" s="41"/>
      <c r="H18" s="88" t="n">
        <v>29.979</v>
      </c>
      <c r="I18" s="40" t="n">
        <v>5.29127797803605</v>
      </c>
      <c r="J18" s="41"/>
      <c r="K18" s="40" t="n">
        <v>0.428</v>
      </c>
      <c r="L18" s="112"/>
    </row>
    <row r="19" s="8" customFormat="true" ht="9.95" hidden="false" customHeight="true" outlineLevel="0" collapsed="false">
      <c r="C19" s="35"/>
      <c r="D19" s="36" t="s">
        <v>24</v>
      </c>
      <c r="E19" s="37" t="n">
        <v>15.0648</v>
      </c>
      <c r="F19" s="37" t="n">
        <v>2.51108626383408</v>
      </c>
      <c r="G19" s="38"/>
      <c r="H19" s="113" t="n">
        <v>7.0646</v>
      </c>
      <c r="I19" s="37" t="n">
        <v>1.24689824222401</v>
      </c>
      <c r="J19" s="38"/>
      <c r="K19" s="37" t="n">
        <v>8.0002</v>
      </c>
      <c r="L19" s="114"/>
    </row>
    <row r="20" s="8" customFormat="true" ht="9.95" hidden="false" customHeight="true" outlineLevel="0" collapsed="false">
      <c r="C20" s="35"/>
      <c r="D20" s="36" t="s">
        <v>25</v>
      </c>
      <c r="E20" s="40" t="n">
        <v>63.01</v>
      </c>
      <c r="F20" s="40" t="n">
        <v>10.5028639931619</v>
      </c>
      <c r="G20" s="41"/>
      <c r="H20" s="88" t="n">
        <v>41.269</v>
      </c>
      <c r="I20" s="40" t="n">
        <v>7.28395713251175</v>
      </c>
      <c r="J20" s="41"/>
      <c r="K20" s="40" t="n">
        <v>21.741</v>
      </c>
      <c r="L20" s="112"/>
    </row>
    <row r="21" s="8" customFormat="true" ht="9.95" hidden="false" customHeight="true" outlineLevel="0" collapsed="false">
      <c r="C21" s="35"/>
      <c r="D21" s="36" t="s">
        <v>26</v>
      </c>
      <c r="E21" s="40" t="n">
        <v>49.471</v>
      </c>
      <c r="F21" s="40" t="n">
        <v>8.24610672283307</v>
      </c>
      <c r="G21" s="41"/>
      <c r="H21" s="88" t="n">
        <v>43.807</v>
      </c>
      <c r="I21" s="40" t="n">
        <v>7.73191281843375</v>
      </c>
      <c r="J21" s="41"/>
      <c r="K21" s="40" t="n">
        <v>5.664</v>
      </c>
      <c r="L21" s="112"/>
    </row>
    <row r="22" s="8" customFormat="true" ht="9.95" hidden="false" customHeight="true" outlineLevel="0" collapsed="false">
      <c r="C22" s="35"/>
      <c r="D22" s="36" t="s">
        <v>27</v>
      </c>
      <c r="E22" s="40" t="n">
        <v>48.435</v>
      </c>
      <c r="F22" s="40" t="n">
        <v>8.07342036992217</v>
      </c>
      <c r="G22" s="41"/>
      <c r="H22" s="88" t="n">
        <v>49.813</v>
      </c>
      <c r="I22" s="40" t="n">
        <v>8.79196870875979</v>
      </c>
      <c r="J22" s="41"/>
      <c r="K22" s="40" t="n">
        <v>-1.378</v>
      </c>
      <c r="L22" s="112"/>
    </row>
    <row r="23" s="8" customFormat="true" ht="9.95" hidden="false" customHeight="true" outlineLevel="0" collapsed="false">
      <c r="C23" s="35"/>
      <c r="D23" s="36" t="s">
        <v>28</v>
      </c>
      <c r="E23" s="40" t="n">
        <v>4.0513</v>
      </c>
      <c r="F23" s="40" t="n">
        <v>0.675293650142783</v>
      </c>
      <c r="G23" s="41"/>
      <c r="H23" s="88" t="n">
        <v>1.5762</v>
      </c>
      <c r="I23" s="40" t="n">
        <v>0.278198483904747</v>
      </c>
      <c r="J23" s="41"/>
      <c r="K23" s="40" t="n">
        <v>2.4751</v>
      </c>
      <c r="L23" s="112"/>
    </row>
    <row r="24" s="8" customFormat="true" ht="9.95" hidden="false" customHeight="true" outlineLevel="0" collapsed="false">
      <c r="C24" s="35"/>
      <c r="D24" s="36" t="s">
        <v>29</v>
      </c>
      <c r="E24" s="40" t="n">
        <v>1.1031</v>
      </c>
      <c r="F24" s="40" t="n">
        <v>0.183870961289587</v>
      </c>
      <c r="G24" s="41"/>
      <c r="H24" s="88" t="n">
        <v>0.925</v>
      </c>
      <c r="I24" s="40" t="n">
        <v>0.163262021070861</v>
      </c>
      <c r="J24" s="41"/>
      <c r="K24" s="40" t="n">
        <v>0.1781</v>
      </c>
      <c r="L24" s="112"/>
    </row>
    <row r="25" s="8" customFormat="true" ht="9.95" hidden="false" customHeight="true" outlineLevel="0" collapsed="false">
      <c r="C25" s="35"/>
      <c r="D25" s="36" t="s">
        <v>30</v>
      </c>
      <c r="E25" s="40" t="n">
        <v>1.542</v>
      </c>
      <c r="F25" s="40" t="n">
        <v>0.257029301340353</v>
      </c>
      <c r="G25" s="41"/>
      <c r="H25" s="88" t="n">
        <v>1.1832</v>
      </c>
      <c r="I25" s="40" t="n">
        <v>0.208834187384911</v>
      </c>
      <c r="J25" s="41"/>
      <c r="K25" s="40" t="n">
        <v>0.3588</v>
      </c>
      <c r="L25" s="112"/>
    </row>
    <row r="26" s="8" customFormat="true" ht="9.95" hidden="false" customHeight="true" outlineLevel="0" collapsed="false">
      <c r="C26" s="35"/>
      <c r="D26" s="36" t="s">
        <v>31</v>
      </c>
      <c r="E26" s="40" t="n">
        <v>30.1571</v>
      </c>
      <c r="F26" s="40" t="n">
        <v>5.02675638356106</v>
      </c>
      <c r="G26" s="41"/>
      <c r="H26" s="88" t="n">
        <v>18.1294</v>
      </c>
      <c r="I26" s="40" t="n">
        <v>3.19982971329954</v>
      </c>
      <c r="J26" s="41"/>
      <c r="K26" s="40" t="n">
        <v>12.0277</v>
      </c>
      <c r="L26" s="112"/>
    </row>
    <row r="27" s="8" customFormat="true" ht="9.95" hidden="false" customHeight="true" outlineLevel="0" collapsed="false">
      <c r="C27" s="35"/>
      <c r="D27" s="36" t="s">
        <v>32</v>
      </c>
      <c r="E27" s="40" t="n">
        <v>7.3147</v>
      </c>
      <c r="F27" s="40" t="n">
        <v>1.21925566181211</v>
      </c>
      <c r="G27" s="41"/>
      <c r="H27" s="88" t="n">
        <v>6.2615</v>
      </c>
      <c r="I27" s="40" t="n">
        <v>1.10515150803805</v>
      </c>
      <c r="J27" s="41"/>
      <c r="K27" s="40" t="n">
        <v>1.0532</v>
      </c>
      <c r="L27" s="112"/>
    </row>
    <row r="28" s="8" customFormat="true" ht="9.95" hidden="false" customHeight="true" outlineLevel="0" collapsed="false">
      <c r="C28" s="35"/>
      <c r="D28" s="36" t="s">
        <v>33</v>
      </c>
      <c r="E28" s="40" t="n">
        <v>1.5286</v>
      </c>
      <c r="F28" s="40" t="n">
        <v>0.254795713377992</v>
      </c>
      <c r="G28" s="41"/>
      <c r="H28" s="88" t="n">
        <v>0.8996</v>
      </c>
      <c r="I28" s="40" t="n">
        <v>0.158778934221996</v>
      </c>
      <c r="J28" s="41"/>
      <c r="K28" s="40" t="n">
        <v>0.6289</v>
      </c>
      <c r="L28" s="112"/>
    </row>
    <row r="29" s="8" customFormat="true" ht="9.95" hidden="false" customHeight="true" outlineLevel="0" collapsed="false">
      <c r="C29" s="35"/>
      <c r="D29" s="36" t="s">
        <v>34</v>
      </c>
      <c r="E29" s="40" t="n">
        <v>42.1551</v>
      </c>
      <c r="F29" s="40" t="n">
        <v>7.02665103821836</v>
      </c>
      <c r="G29" s="41"/>
      <c r="H29" s="88" t="n">
        <v>43.3133</v>
      </c>
      <c r="I29" s="40" t="n">
        <v>7.64477502405247</v>
      </c>
      <c r="J29" s="41"/>
      <c r="K29" s="40" t="n">
        <v>-1.1582</v>
      </c>
      <c r="L29" s="112"/>
    </row>
    <row r="30" s="8" customFormat="true" ht="9.95" hidden="false" customHeight="true" outlineLevel="0" collapsed="false">
      <c r="C30" s="35"/>
      <c r="D30" s="36" t="s">
        <v>35</v>
      </c>
      <c r="E30" s="40" t="n">
        <v>28.104</v>
      </c>
      <c r="F30" s="40" t="n">
        <v>4.6845340368802</v>
      </c>
      <c r="G30" s="41"/>
      <c r="H30" s="88" t="n">
        <v>18.744</v>
      </c>
      <c r="I30" s="40" t="n">
        <v>3.30830629508348</v>
      </c>
      <c r="J30" s="41"/>
      <c r="K30" s="40" t="n">
        <v>9.36</v>
      </c>
      <c r="L30" s="112"/>
    </row>
    <row r="31" s="8" customFormat="true" ht="9.95" hidden="false" customHeight="true" outlineLevel="0" collapsed="false">
      <c r="C31" s="35"/>
      <c r="D31" s="36" t="s">
        <v>36</v>
      </c>
      <c r="E31" s="40" t="n">
        <v>12.2077</v>
      </c>
      <c r="F31" s="40" t="n">
        <v>2.03484863941156</v>
      </c>
      <c r="G31" s="41"/>
      <c r="H31" s="88" t="n">
        <v>10.8396</v>
      </c>
      <c r="I31" s="40" t="n">
        <v>1.91318378767536</v>
      </c>
      <c r="J31" s="41"/>
      <c r="K31" s="40" t="n">
        <v>1.3681</v>
      </c>
      <c r="L31" s="112"/>
    </row>
    <row r="32" s="8" customFormat="true" ht="9.95" hidden="false" customHeight="true" outlineLevel="0" collapsed="false">
      <c r="C32" s="35"/>
      <c r="D32" s="36" t="s">
        <v>37</v>
      </c>
      <c r="E32" s="40" t="n">
        <v>11.0212</v>
      </c>
      <c r="F32" s="40" t="n">
        <v>1.83707609334131</v>
      </c>
      <c r="G32" s="41"/>
      <c r="H32" s="88" t="n">
        <v>6.7598</v>
      </c>
      <c r="I32" s="40" t="n">
        <v>1.19310120003763</v>
      </c>
      <c r="J32" s="41"/>
      <c r="K32" s="40" t="n">
        <v>4.2614</v>
      </c>
      <c r="L32" s="112"/>
    </row>
    <row r="33" s="8" customFormat="true" ht="9.95" hidden="false" customHeight="true" outlineLevel="0" collapsed="false">
      <c r="C33" s="35"/>
      <c r="D33" s="36" t="s">
        <v>38</v>
      </c>
      <c r="E33" s="40" t="n">
        <v>3.9432</v>
      </c>
      <c r="F33" s="40" t="n">
        <v>0.657274929341945</v>
      </c>
      <c r="G33" s="41"/>
      <c r="H33" s="88" t="n">
        <v>4.0635</v>
      </c>
      <c r="I33" s="40" t="n">
        <v>0.717205646077237</v>
      </c>
      <c r="J33" s="41"/>
      <c r="K33" s="40" t="n">
        <v>-0.1203</v>
      </c>
      <c r="L33" s="112"/>
    </row>
    <row r="34" s="8" customFormat="true" ht="9.95" hidden="false" customHeight="true" outlineLevel="0" collapsed="false">
      <c r="C34" s="35"/>
      <c r="D34" s="36" t="s">
        <v>39</v>
      </c>
      <c r="E34" s="40" t="n">
        <v>2.5321</v>
      </c>
      <c r="F34" s="40" t="n">
        <v>0.422064782051821</v>
      </c>
      <c r="G34" s="41"/>
      <c r="H34" s="88" t="n">
        <v>1.5912</v>
      </c>
      <c r="I34" s="40" t="n">
        <v>0.280845976138329</v>
      </c>
      <c r="J34" s="41"/>
      <c r="K34" s="40" t="n">
        <v>0.9409</v>
      </c>
      <c r="L34" s="112"/>
    </row>
    <row r="35" s="8" customFormat="true" ht="9.95" hidden="false" customHeight="true" outlineLevel="0" collapsed="false">
      <c r="C35" s="35"/>
      <c r="D35" s="36" t="s">
        <v>40</v>
      </c>
      <c r="E35" s="40" t="n">
        <v>3.2372</v>
      </c>
      <c r="F35" s="40" t="n">
        <v>0.539594847145908</v>
      </c>
      <c r="G35" s="41"/>
      <c r="H35" s="88" t="n">
        <v>3.1527</v>
      </c>
      <c r="I35" s="40" t="n">
        <v>0.556449917654167</v>
      </c>
      <c r="J35" s="41"/>
      <c r="K35" s="40" t="n">
        <v>0.0845</v>
      </c>
      <c r="L35" s="112"/>
    </row>
    <row r="36" s="8" customFormat="true" ht="9.95" hidden="false" customHeight="true" outlineLevel="0" collapsed="false">
      <c r="C36" s="35"/>
      <c r="D36" s="36" t="s">
        <v>41</v>
      </c>
      <c r="E36" s="40" t="n">
        <v>5.7377</v>
      </c>
      <c r="F36" s="40" t="n">
        <v>0.956392362062609</v>
      </c>
      <c r="G36" s="41"/>
      <c r="H36" s="88" t="n">
        <v>7.7328</v>
      </c>
      <c r="I36" s="40" t="n">
        <v>1.36483519625595</v>
      </c>
      <c r="J36" s="41"/>
      <c r="K36" s="40" t="n">
        <v>-1.9951</v>
      </c>
      <c r="L36" s="112"/>
    </row>
    <row r="37" s="8" customFormat="true" ht="9.95" hidden="false" customHeight="true" outlineLevel="0" collapsed="false">
      <c r="C37" s="35"/>
      <c r="D37" s="36" t="s">
        <v>42</v>
      </c>
      <c r="E37" s="40" t="n">
        <v>20.1473</v>
      </c>
      <c r="F37" s="40" t="n">
        <v>3.35826617567736</v>
      </c>
      <c r="G37" s="41"/>
      <c r="H37" s="88" t="n">
        <v>18.4029</v>
      </c>
      <c r="I37" s="112" t="n">
        <v>3.24810232169184</v>
      </c>
      <c r="J37" s="115"/>
      <c r="K37" s="112" t="n">
        <v>1.7444</v>
      </c>
      <c r="L37" s="112"/>
    </row>
    <row r="38" s="8" customFormat="true" ht="9.95" hidden="false" customHeight="true" outlineLevel="0" collapsed="false">
      <c r="C38" s="43"/>
      <c r="D38" s="44" t="s">
        <v>43</v>
      </c>
      <c r="E38" s="98" t="n">
        <v>75.0429</v>
      </c>
      <c r="F38" s="98" t="n">
        <v>12.5085759776615</v>
      </c>
      <c r="G38" s="99"/>
      <c r="H38" s="100" t="n">
        <v>75.0517</v>
      </c>
      <c r="I38" s="62" t="n">
        <v>13.2465861911394</v>
      </c>
      <c r="J38" s="116"/>
      <c r="K38" s="62" t="n">
        <v>-0.0088</v>
      </c>
      <c r="L38" s="62"/>
    </row>
    <row r="39" customFormat="false" ht="9.95" hidden="false" customHeight="true" outlineLevel="0" collapsed="false">
      <c r="C39" s="8"/>
      <c r="D39" s="8"/>
      <c r="E39" s="101"/>
      <c r="F39" s="101"/>
      <c r="G39" s="101"/>
      <c r="H39" s="101"/>
    </row>
    <row r="40" customFormat="false" ht="9.95" hidden="false" customHeight="true" outlineLevel="0" collapsed="false">
      <c r="C40" s="8"/>
      <c r="D40" s="1" t="s">
        <v>66</v>
      </c>
      <c r="E40" s="101"/>
      <c r="F40" s="101"/>
      <c r="G40" s="101"/>
      <c r="H40" s="101"/>
    </row>
    <row r="41" customFormat="false" ht="9.95" hidden="false" customHeight="true" outlineLevel="0" collapsed="false">
      <c r="C41" s="8"/>
      <c r="D41" s="8"/>
      <c r="E41" s="101"/>
      <c r="F41" s="101"/>
      <c r="G41" s="101"/>
      <c r="H41" s="101"/>
    </row>
    <row r="42" customFormat="false" ht="9.95" hidden="false" customHeight="true" outlineLevel="0" collapsed="false">
      <c r="C42" s="8"/>
      <c r="D42" s="8"/>
      <c r="E42" s="101"/>
      <c r="F42" s="101"/>
      <c r="G42" s="101"/>
      <c r="H42" s="101"/>
    </row>
    <row r="43" customFormat="false" ht="9.95" hidden="false" customHeight="true" outlineLevel="0" collapsed="false">
      <c r="C43" s="8"/>
      <c r="D43" s="48"/>
      <c r="E43" s="101"/>
      <c r="F43" s="101"/>
      <c r="G43" s="101"/>
      <c r="H43" s="101"/>
    </row>
    <row r="44" customFormat="false" ht="9.95" hidden="false" customHeight="true" outlineLevel="0" collapsed="false">
      <c r="C44" s="8"/>
      <c r="D44" s="48"/>
      <c r="E44" s="101"/>
      <c r="F44" s="101"/>
      <c r="G44" s="101"/>
      <c r="H44" s="101"/>
    </row>
    <row r="45" customFormat="false" ht="11.25" hidden="false" customHeight="false" outlineLevel="0" collapsed="false">
      <c r="C45" s="8"/>
      <c r="D45" s="8"/>
      <c r="E45" s="101"/>
      <c r="F45" s="101"/>
      <c r="G45" s="101"/>
      <c r="H45" s="101"/>
    </row>
    <row r="46" customFormat="false" ht="11.25" hidden="false" customHeight="false" outlineLevel="0" collapsed="false">
      <c r="C46" s="8"/>
      <c r="D46" s="8"/>
      <c r="E46" s="101"/>
      <c r="F46" s="101"/>
      <c r="G46" s="101"/>
      <c r="H46" s="101"/>
    </row>
    <row r="47" customFormat="false" ht="11.25" hidden="false" customHeight="false" outlineLevel="0" collapsed="false">
      <c r="C47" s="8"/>
      <c r="D47" s="8"/>
      <c r="E47" s="101"/>
      <c r="F47" s="101"/>
      <c r="G47" s="101"/>
      <c r="H47" s="101"/>
    </row>
    <row r="48" customFormat="false" ht="11.25" hidden="false" customHeight="false" outlineLevel="0" collapsed="false">
      <c r="C48" s="8"/>
      <c r="D48" s="8"/>
      <c r="E48" s="101"/>
      <c r="F48" s="101"/>
      <c r="G48" s="101"/>
      <c r="H48" s="101"/>
    </row>
  </sheetData>
  <mergeCells count="3">
    <mergeCell ref="E9:G9"/>
    <mergeCell ref="H9:J9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44.41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5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70</v>
      </c>
    </row>
    <row r="7" s="4" customFormat="true" ht="11.25" hidden="false" customHeight="false" outlineLevel="0" collapsed="false">
      <c r="D7" s="4" t="s">
        <v>71</v>
      </c>
    </row>
    <row r="9" customFormat="false" ht="11.25" hidden="false" customHeight="false" outlineLevel="0" collapsed="false">
      <c r="E9" s="6" t="s">
        <v>55</v>
      </c>
      <c r="F9" s="6" t="s">
        <v>54</v>
      </c>
    </row>
    <row r="10" customFormat="false" ht="11.25" hidden="false" customHeight="false" outlineLevel="0" collapsed="false">
      <c r="D10" s="117" t="s">
        <v>72</v>
      </c>
      <c r="E10" s="7" t="n">
        <v>15.9522235005299</v>
      </c>
      <c r="F10" s="7" t="n">
        <v>13.2339227043894</v>
      </c>
    </row>
    <row r="11" customFormat="false" ht="22.5" hidden="false" customHeight="false" outlineLevel="0" collapsed="false">
      <c r="D11" s="117" t="s">
        <v>73</v>
      </c>
      <c r="E11" s="7" t="n">
        <v>7.65474820860774</v>
      </c>
      <c r="F11" s="7" t="n">
        <v>9.22106896314173</v>
      </c>
    </row>
    <row r="12" customFormat="false" ht="11.25" hidden="false" customHeight="false" outlineLevel="0" collapsed="false">
      <c r="D12" s="117" t="s">
        <v>74</v>
      </c>
      <c r="E12" s="7" t="n">
        <v>1.74383317178342</v>
      </c>
      <c r="F12" s="7" t="n">
        <v>3.8063714905992</v>
      </c>
    </row>
    <row r="13" customFormat="false" ht="11.25" hidden="false" customHeight="false" outlineLevel="0" collapsed="false">
      <c r="D13" s="117" t="s">
        <v>75</v>
      </c>
      <c r="E13" s="7" t="n">
        <v>4.07649312884436</v>
      </c>
      <c r="F13" s="7" t="n">
        <v>3.91359322272876</v>
      </c>
    </row>
    <row r="14" customFormat="false" ht="22.5" hidden="false" customHeight="false" outlineLevel="0" collapsed="false">
      <c r="D14" s="117" t="s">
        <v>76</v>
      </c>
      <c r="E14" s="7" t="n">
        <v>32.8384168712462</v>
      </c>
      <c r="F14" s="7" t="n">
        <v>34.9810901072673</v>
      </c>
    </row>
    <row r="15" customFormat="false" ht="22.5" hidden="false" customHeight="false" outlineLevel="0" collapsed="false">
      <c r="D15" s="117" t="s">
        <v>77</v>
      </c>
      <c r="E15" s="7" t="n">
        <v>3.87266847240214</v>
      </c>
      <c r="F15" s="7" t="n">
        <v>5.06622684312147</v>
      </c>
    </row>
    <row r="16" customFormat="false" ht="22.5" hidden="false" customHeight="false" outlineLevel="0" collapsed="false">
      <c r="D16" s="117" t="s">
        <v>78</v>
      </c>
      <c r="E16" s="7" t="n">
        <v>3.19325295092808</v>
      </c>
      <c r="F16" s="7" t="n">
        <v>2.76095960233604</v>
      </c>
    </row>
    <row r="17" customFormat="false" ht="22.5" hidden="false" customHeight="false" outlineLevel="0" collapsed="false">
      <c r="D17" s="117" t="s">
        <v>79</v>
      </c>
      <c r="E17" s="7" t="n">
        <v>5.27679388344853</v>
      </c>
      <c r="F17" s="7" t="n">
        <v>3.91359322272876</v>
      </c>
    </row>
    <row r="18" customFormat="false" ht="33.75" hidden="false" customHeight="false" outlineLevel="0" collapsed="false">
      <c r="D18" s="117" t="s">
        <v>80</v>
      </c>
      <c r="E18" s="7" t="n">
        <v>17.5289204540307</v>
      </c>
      <c r="F18" s="7" t="n">
        <v>17.2895043058907</v>
      </c>
    </row>
    <row r="19" customFormat="false" ht="33.75" hidden="false" customHeight="false" outlineLevel="0" collapsed="false">
      <c r="D19" s="117" t="s">
        <v>81</v>
      </c>
      <c r="E19" s="7" t="n">
        <v>2.51383742945402</v>
      </c>
      <c r="F19" s="7" t="n">
        <v>2.17124007562349</v>
      </c>
    </row>
    <row r="20" customFormat="false" ht="11.25" hidden="false" customHeight="false" outlineLevel="0" collapsed="false">
      <c r="D20" s="117"/>
      <c r="E20" s="7"/>
      <c r="F20" s="7"/>
    </row>
    <row r="21" customFormat="false" ht="11.25" hidden="false" customHeight="false" outlineLevel="0" collapsed="false">
      <c r="D21" s="1" t="s">
        <v>82</v>
      </c>
      <c r="E21" s="7"/>
      <c r="F21" s="7"/>
    </row>
    <row r="22" customFormat="false" ht="11.25" hidden="false" customHeight="false" outlineLevel="0" collapsed="false">
      <c r="D22" s="117"/>
      <c r="E22" s="7"/>
      <c r="F22" s="7"/>
    </row>
    <row r="23" customFormat="false" ht="11.25" hidden="false" customHeight="false" outlineLevel="0" collapsed="false">
      <c r="E23" s="7"/>
      <c r="F23" s="7"/>
    </row>
    <row r="24" customFormat="false" ht="11.25" hidden="false" customHeight="false" outlineLevel="0" collapsed="false">
      <c r="E24" s="7"/>
      <c r="F24" s="7"/>
    </row>
    <row r="25" customFormat="false" ht="11.25" hidden="false" customHeight="false" outlineLevel="0" collapsed="false">
      <c r="E25" s="7"/>
      <c r="F25" s="7"/>
    </row>
    <row r="26" customFormat="false" ht="11.25" hidden="false" customHeight="false" outlineLevel="0" collapsed="false">
      <c r="E26" s="7"/>
      <c r="F26" s="7"/>
    </row>
    <row r="27" customFormat="false" ht="11.25" hidden="false" customHeight="false" outlineLevel="0" collapsed="false">
      <c r="E27" s="7"/>
      <c r="F27" s="7"/>
    </row>
    <row r="28" customFormat="false" ht="11.25" hidden="false" customHeight="false" outlineLevel="0" collapsed="false">
      <c r="E28" s="7"/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45.99"/>
    <col collapsed="false" customWidth="true" hidden="false" outlineLevel="0" max="9" min="5" style="1" width="4.99"/>
    <col collapsed="false" customWidth="true" hidden="false" outlineLevel="0" max="10" min="10" style="1" width="2.13"/>
    <col collapsed="false" customWidth="true" hidden="false" outlineLevel="0" max="13" min="11" style="1" width="7.99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5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83</v>
      </c>
    </row>
    <row r="7" s="4" customFormat="true" ht="11.25" hidden="false" customHeight="false" outlineLevel="0" collapsed="false">
      <c r="D7" s="4" t="s">
        <v>84</v>
      </c>
    </row>
    <row r="9" s="8" customFormat="true" ht="11.25" hidden="false" customHeight="true" outlineLevel="0" collapsed="false">
      <c r="C9" s="9"/>
      <c r="D9" s="10"/>
      <c r="E9" s="118" t="n">
        <v>2003</v>
      </c>
      <c r="F9" s="118" t="n">
        <v>2004</v>
      </c>
      <c r="G9" s="118" t="n">
        <v>2005</v>
      </c>
      <c r="H9" s="118" t="n">
        <v>2006</v>
      </c>
      <c r="I9" s="118" t="n">
        <v>2007</v>
      </c>
      <c r="J9" s="119"/>
    </row>
    <row r="10" s="8" customFormat="true" ht="9.95" hidden="false" customHeight="true" outlineLevel="0" collapsed="false">
      <c r="C10" s="120"/>
      <c r="D10" s="121" t="s">
        <v>85</v>
      </c>
      <c r="E10" s="122" t="n">
        <v>100</v>
      </c>
      <c r="F10" s="122" t="n">
        <v>100</v>
      </c>
      <c r="G10" s="122" t="n">
        <v>100</v>
      </c>
      <c r="H10" s="122" t="n">
        <v>100</v>
      </c>
      <c r="I10" s="122" t="n">
        <v>100</v>
      </c>
      <c r="J10" s="1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8" customFormat="true" ht="9.95" hidden="false" customHeight="true" outlineLevel="0" collapsed="false">
      <c r="C11" s="80"/>
      <c r="D11" s="81" t="s">
        <v>86</v>
      </c>
      <c r="E11" s="82" t="n">
        <v>42.6</v>
      </c>
      <c r="F11" s="82" t="n">
        <v>41.4</v>
      </c>
      <c r="G11" s="82" t="n">
        <v>41.8</v>
      </c>
      <c r="H11" s="82" t="n">
        <v>42.4</v>
      </c>
      <c r="I11" s="83" t="n">
        <v>43.2</v>
      </c>
      <c r="J11" s="107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8" customFormat="true" ht="9.95" hidden="false" customHeight="true" outlineLevel="0" collapsed="false">
      <c r="C12" s="30"/>
      <c r="D12" s="124" t="s">
        <v>87</v>
      </c>
      <c r="E12" s="108" t="n">
        <v>7.1</v>
      </c>
      <c r="F12" s="108" t="n">
        <v>6.9</v>
      </c>
      <c r="G12" s="108" t="n">
        <v>6.8</v>
      </c>
      <c r="H12" s="108" t="n">
        <v>6.8</v>
      </c>
      <c r="I12" s="108" t="s">
        <v>58</v>
      </c>
      <c r="J12" s="111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8" customFormat="true" ht="9.95" hidden="false" customHeight="true" outlineLevel="0" collapsed="false">
      <c r="C13" s="89"/>
      <c r="D13" s="125" t="s">
        <v>88</v>
      </c>
      <c r="E13" s="91" t="n">
        <v>5.5</v>
      </c>
      <c r="F13" s="91" t="n">
        <v>5.3</v>
      </c>
      <c r="G13" s="91" t="n">
        <v>5.1</v>
      </c>
      <c r="H13" s="91" t="n">
        <v>5.1</v>
      </c>
      <c r="I13" s="92" t="n">
        <v>5.2</v>
      </c>
      <c r="J13" s="1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8" customFormat="true" ht="9.95" hidden="false" customHeight="true" outlineLevel="0" collapsed="false">
      <c r="C14" s="35"/>
      <c r="D14" s="127" t="s">
        <v>89</v>
      </c>
      <c r="E14" s="40" t="n">
        <v>5.2</v>
      </c>
      <c r="F14" s="40" t="n">
        <v>2.5</v>
      </c>
      <c r="G14" s="40" t="n">
        <v>3</v>
      </c>
      <c r="H14" s="40" t="n">
        <v>3.2</v>
      </c>
      <c r="I14" s="40" t="s">
        <v>58</v>
      </c>
      <c r="J14" s="11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8" customFormat="true" ht="9.95" hidden="false" customHeight="true" outlineLevel="0" collapsed="false">
      <c r="C15" s="35"/>
      <c r="D15" s="128" t="s">
        <v>90</v>
      </c>
      <c r="E15" s="40" t="n">
        <v>2.9</v>
      </c>
      <c r="F15" s="40" t="n">
        <v>0.4</v>
      </c>
      <c r="G15" s="40" t="n">
        <v>0.4</v>
      </c>
      <c r="H15" s="40" t="n">
        <v>0.4</v>
      </c>
      <c r="I15" s="40" t="s">
        <v>58</v>
      </c>
      <c r="J15" s="40"/>
      <c r="K15" s="101"/>
      <c r="M15" s="101"/>
    </row>
    <row r="16" s="8" customFormat="true" ht="9.95" hidden="false" customHeight="true" outlineLevel="0" collapsed="false">
      <c r="C16" s="35"/>
      <c r="D16" s="128" t="s">
        <v>91</v>
      </c>
      <c r="E16" s="40" t="n">
        <v>1.4</v>
      </c>
      <c r="F16" s="40" t="n">
        <v>1.6</v>
      </c>
      <c r="G16" s="40" t="n">
        <v>1.8</v>
      </c>
      <c r="H16" s="40" t="n">
        <v>2</v>
      </c>
      <c r="I16" s="40" t="s">
        <v>58</v>
      </c>
      <c r="J16" s="40"/>
      <c r="K16" s="101"/>
      <c r="M16" s="101"/>
    </row>
    <row r="17" s="8" customFormat="true" ht="9.95" hidden="false" customHeight="true" outlineLevel="0" collapsed="false">
      <c r="C17" s="43"/>
      <c r="D17" s="129" t="s">
        <v>92</v>
      </c>
      <c r="E17" s="98" t="n">
        <v>1</v>
      </c>
      <c r="F17" s="98" t="n">
        <v>1.1</v>
      </c>
      <c r="G17" s="98" t="n">
        <v>1.3</v>
      </c>
      <c r="H17" s="98" t="n">
        <v>1.4</v>
      </c>
      <c r="I17" s="45" t="n">
        <v>1.6</v>
      </c>
      <c r="J17" s="98"/>
      <c r="K17" s="101"/>
      <c r="M17" s="101"/>
    </row>
    <row r="18" s="8" customFormat="true" ht="9.95" hidden="false" customHeight="true" outlineLevel="0" collapsed="false">
      <c r="C18" s="52"/>
      <c r="D18" s="53" t="s">
        <v>93</v>
      </c>
      <c r="E18" s="95" t="n">
        <v>2.6</v>
      </c>
      <c r="F18" s="95" t="n">
        <v>2.5</v>
      </c>
      <c r="G18" s="95" t="n">
        <v>2.5</v>
      </c>
      <c r="H18" s="95" t="n">
        <v>2.5</v>
      </c>
      <c r="I18" s="95" t="s">
        <v>58</v>
      </c>
      <c r="J18" s="95"/>
      <c r="K18" s="101"/>
      <c r="M18" s="101"/>
    </row>
    <row r="19" s="8" customFormat="true" ht="9.95" hidden="false" customHeight="true" outlineLevel="0" collapsed="false">
      <c r="C19" s="30"/>
      <c r="D19" s="31" t="s">
        <v>94</v>
      </c>
      <c r="E19" s="108" t="n">
        <v>17.3</v>
      </c>
      <c r="F19" s="108" t="n">
        <v>16.8</v>
      </c>
      <c r="G19" s="108" t="n">
        <v>16.7</v>
      </c>
      <c r="H19" s="108" t="n">
        <v>16.9</v>
      </c>
      <c r="I19" s="108" t="s">
        <v>58</v>
      </c>
      <c r="J19" s="108"/>
      <c r="K19" s="101"/>
      <c r="M19" s="101"/>
    </row>
    <row r="20" s="8" customFormat="true" ht="9.95" hidden="false" customHeight="true" outlineLevel="0" collapsed="false">
      <c r="C20" s="35"/>
      <c r="D20" s="128" t="s">
        <v>95</v>
      </c>
      <c r="E20" s="40" t="n">
        <v>0.9</v>
      </c>
      <c r="F20" s="40" t="n">
        <v>0.9</v>
      </c>
      <c r="G20" s="40" t="n">
        <v>0.9</v>
      </c>
      <c r="H20" s="40" t="n">
        <v>1</v>
      </c>
      <c r="I20" s="37" t="n">
        <v>1</v>
      </c>
      <c r="J20" s="40"/>
      <c r="K20" s="101"/>
      <c r="M20" s="101"/>
    </row>
    <row r="21" s="8" customFormat="true" ht="9.95" hidden="false" customHeight="true" outlineLevel="0" collapsed="false">
      <c r="C21" s="35"/>
      <c r="D21" s="128" t="s">
        <v>96</v>
      </c>
      <c r="E21" s="40" t="n">
        <v>14</v>
      </c>
      <c r="F21" s="40" t="n">
        <v>13.3</v>
      </c>
      <c r="G21" s="40" t="n">
        <v>12.8</v>
      </c>
      <c r="H21" s="40" t="n">
        <v>12.9</v>
      </c>
      <c r="I21" s="37" t="n">
        <v>12</v>
      </c>
      <c r="J21" s="35"/>
    </row>
    <row r="22" s="8" customFormat="true" ht="9.95" hidden="false" customHeight="true" outlineLevel="0" collapsed="false">
      <c r="C22" s="43"/>
      <c r="D22" s="130" t="s">
        <v>97</v>
      </c>
      <c r="E22" s="98" t="n">
        <v>0.4</v>
      </c>
      <c r="F22" s="98" t="n">
        <v>0.4</v>
      </c>
      <c r="G22" s="98" t="n">
        <v>0.5</v>
      </c>
      <c r="H22" s="98" t="n">
        <v>0.5</v>
      </c>
      <c r="I22" s="45" t="n">
        <v>0.6</v>
      </c>
      <c r="J22" s="43"/>
    </row>
    <row r="23" s="8" customFormat="true" ht="9.95" hidden="false" customHeight="true" outlineLevel="0" collapsed="false">
      <c r="C23" s="30"/>
      <c r="D23" s="31" t="s">
        <v>98</v>
      </c>
      <c r="E23" s="108" t="n">
        <v>8.7</v>
      </c>
      <c r="F23" s="108" t="n">
        <v>9.3</v>
      </c>
      <c r="G23" s="108" t="n">
        <v>9.7</v>
      </c>
      <c r="H23" s="108" t="n">
        <v>9.7</v>
      </c>
      <c r="I23" s="108" t="s">
        <v>58</v>
      </c>
      <c r="J23" s="30"/>
    </row>
    <row r="24" s="8" customFormat="true" ht="9.95" hidden="false" customHeight="true" outlineLevel="0" collapsed="false">
      <c r="C24" s="35"/>
      <c r="D24" s="128" t="s">
        <v>99</v>
      </c>
      <c r="E24" s="40" t="n">
        <v>0.9</v>
      </c>
      <c r="F24" s="40" t="n">
        <v>1</v>
      </c>
      <c r="G24" s="40" t="n">
        <v>1.3</v>
      </c>
      <c r="H24" s="40" t="n">
        <v>1.2</v>
      </c>
      <c r="I24" s="37" t="n">
        <v>1.5</v>
      </c>
      <c r="J24" s="35"/>
    </row>
    <row r="25" s="8" customFormat="true" ht="9.95" hidden="false" customHeight="true" outlineLevel="0" collapsed="false">
      <c r="C25" s="35"/>
      <c r="D25" s="128" t="s">
        <v>100</v>
      </c>
      <c r="E25" s="40" t="n">
        <v>0.8</v>
      </c>
      <c r="F25" s="40" t="n">
        <v>0.8</v>
      </c>
      <c r="G25" s="40" t="n">
        <v>0.9</v>
      </c>
      <c r="H25" s="40" t="n">
        <v>0.7</v>
      </c>
      <c r="I25" s="37" t="n">
        <v>0.7</v>
      </c>
      <c r="J25" s="35"/>
    </row>
    <row r="26" s="8" customFormat="true" ht="9.95" hidden="false" customHeight="true" outlineLevel="0" collapsed="false">
      <c r="C26" s="35"/>
      <c r="D26" s="128" t="s">
        <v>101</v>
      </c>
      <c r="E26" s="40" t="n">
        <v>0.4</v>
      </c>
      <c r="F26" s="40" t="n">
        <v>0.4</v>
      </c>
      <c r="G26" s="40" t="n">
        <v>0.6</v>
      </c>
      <c r="H26" s="40" t="n">
        <v>0.7</v>
      </c>
      <c r="I26" s="37" t="n">
        <v>0.8</v>
      </c>
      <c r="J26" s="35"/>
    </row>
    <row r="27" s="8" customFormat="true" ht="9.95" hidden="false" customHeight="true" outlineLevel="0" collapsed="false">
      <c r="C27" s="43"/>
      <c r="D27" s="130" t="s">
        <v>46</v>
      </c>
      <c r="E27" s="98" t="n">
        <v>2.1</v>
      </c>
      <c r="F27" s="98" t="n">
        <v>2.1</v>
      </c>
      <c r="G27" s="98" t="n">
        <v>2</v>
      </c>
      <c r="H27" s="98" t="n">
        <v>1.8</v>
      </c>
      <c r="I27" s="45" t="n">
        <v>1.7</v>
      </c>
      <c r="J27" s="43"/>
    </row>
    <row r="28" s="8" customFormat="true" ht="9.95" hidden="false" customHeight="true" outlineLevel="0" collapsed="false">
      <c r="C28" s="52"/>
      <c r="D28" s="53" t="s">
        <v>102</v>
      </c>
      <c r="E28" s="95" t="n">
        <v>0.9</v>
      </c>
      <c r="F28" s="95" t="n">
        <v>1.1</v>
      </c>
      <c r="G28" s="95" t="n">
        <v>1.1</v>
      </c>
      <c r="H28" s="95" t="n">
        <v>1.1</v>
      </c>
      <c r="I28" s="95" t="s">
        <v>58</v>
      </c>
      <c r="J28" s="52"/>
    </row>
    <row r="29" s="8" customFormat="true" ht="9.95" hidden="false" customHeight="true" outlineLevel="0" collapsed="false">
      <c r="C29" s="131"/>
      <c r="D29" s="132"/>
      <c r="E29" s="118" t="n">
        <v>2003</v>
      </c>
      <c r="F29" s="118" t="n">
        <v>2004</v>
      </c>
      <c r="G29" s="118" t="n">
        <v>2005</v>
      </c>
      <c r="H29" s="118" t="n">
        <v>2006</v>
      </c>
      <c r="I29" s="118" t="n">
        <v>2007</v>
      </c>
      <c r="J29" s="131"/>
    </row>
    <row r="30" s="8" customFormat="true" ht="9.95" hidden="false" customHeight="true" outlineLevel="0" collapsed="false">
      <c r="C30" s="52"/>
      <c r="D30" s="53" t="s">
        <v>103</v>
      </c>
      <c r="E30" s="95" t="n">
        <v>82.8</v>
      </c>
      <c r="F30" s="95" t="n">
        <v>83</v>
      </c>
      <c r="G30" s="95" t="n">
        <v>81.9</v>
      </c>
      <c r="H30" s="95" t="n">
        <v>81.2</v>
      </c>
      <c r="I30" s="95" t="s">
        <v>58</v>
      </c>
      <c r="J30" s="52"/>
    </row>
    <row r="31" s="8" customFormat="true" ht="9.95" hidden="false" customHeight="true" outlineLevel="0" collapsed="false">
      <c r="C31" s="52"/>
      <c r="D31" s="53" t="s">
        <v>104</v>
      </c>
      <c r="E31" s="95" t="n">
        <v>15.3</v>
      </c>
      <c r="F31" s="95" t="n">
        <v>14.7</v>
      </c>
      <c r="G31" s="95" t="n">
        <v>14.1</v>
      </c>
      <c r="H31" s="95" t="n">
        <v>14.3</v>
      </c>
      <c r="I31" s="95" t="s">
        <v>58</v>
      </c>
      <c r="J31" s="52"/>
    </row>
    <row r="32" s="8" customFormat="true" ht="9.95" hidden="false" customHeight="true" outlineLevel="0" collapsed="false">
      <c r="C32" s="52"/>
      <c r="D32" s="53" t="s">
        <v>105</v>
      </c>
      <c r="E32" s="95" t="n">
        <v>2.3</v>
      </c>
      <c r="F32" s="95" t="n">
        <v>2.2</v>
      </c>
      <c r="G32" s="95" t="n">
        <v>2.3</v>
      </c>
      <c r="H32" s="95" t="n">
        <v>2.6</v>
      </c>
      <c r="I32" s="95" t="s">
        <v>58</v>
      </c>
      <c r="J32" s="52"/>
    </row>
    <row r="33" s="8" customFormat="true" ht="21.95" hidden="false" customHeight="true" outlineLevel="0" collapsed="false">
      <c r="C33" s="52"/>
      <c r="D33" s="133" t="s">
        <v>106</v>
      </c>
      <c r="E33" s="95" t="n">
        <v>1.9</v>
      </c>
      <c r="F33" s="95" t="n">
        <v>1.9</v>
      </c>
      <c r="G33" s="95" t="n">
        <v>1.9</v>
      </c>
      <c r="H33" s="95" t="n">
        <v>2</v>
      </c>
      <c r="I33" s="95" t="s">
        <v>58</v>
      </c>
      <c r="J33" s="52"/>
    </row>
    <row r="34" s="8" customFormat="true" ht="9.95" hidden="false" customHeight="true" outlineLevel="0" collapsed="false">
      <c r="C34" s="52"/>
      <c r="D34" s="53" t="s">
        <v>107</v>
      </c>
      <c r="E34" s="95" t="n">
        <v>1.6</v>
      </c>
      <c r="F34" s="95" t="n">
        <v>1.6</v>
      </c>
      <c r="G34" s="95" t="n">
        <v>1.6</v>
      </c>
      <c r="H34" s="95" t="n">
        <v>1.7</v>
      </c>
      <c r="I34" s="95" t="s">
        <v>58</v>
      </c>
      <c r="J34" s="52"/>
    </row>
    <row r="35" s="8" customFormat="true" ht="9.95" hidden="false" customHeight="true" outlineLevel="0" collapsed="false">
      <c r="C35" s="52"/>
      <c r="D35" s="53" t="s">
        <v>108</v>
      </c>
      <c r="E35" s="95" t="n">
        <v>0.5</v>
      </c>
      <c r="F35" s="95" t="n">
        <v>0.6</v>
      </c>
      <c r="G35" s="95" t="n">
        <v>0.7</v>
      </c>
      <c r="H35" s="95" t="n">
        <v>0.8</v>
      </c>
      <c r="I35" s="95" t="s">
        <v>58</v>
      </c>
      <c r="J35" s="52"/>
    </row>
    <row r="36" customFormat="false" ht="9.95" hidden="false" customHeight="true" outlineLevel="0" collapsed="false"/>
    <row r="37" customFormat="false" ht="9.95" hidden="false" customHeight="true" outlineLevel="0" collapsed="false">
      <c r="D37" s="1" t="s">
        <v>109</v>
      </c>
    </row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SG</dc:creator>
  <dc:description/>
  <dc:language>en-US</dc:language>
  <cp:lastModifiedBy>Gemma Asero</cp:lastModifiedBy>
  <cp:lastPrinted>2009-05-30T21:36:14Z</cp:lastPrinted>
  <dcterms:modified xsi:type="dcterms:W3CDTF">2009-06-16T10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92638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Xls fil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