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ubCh 8.1" sheetId="1" state="visible" r:id="rId2"/>
    <sheet name="Figure 8.1" sheetId="2" state="visible" r:id="rId3"/>
    <sheet name="Table 8.1" sheetId="3" state="visible" r:id="rId4"/>
    <sheet name="Table 8.2" sheetId="4" state="visible" r:id="rId5"/>
    <sheet name="Table 8.3" sheetId="5" state="visible" r:id="rId6"/>
    <sheet name="Figure 8.2" sheetId="6" state="visible" r:id="rId7"/>
    <sheet name="Figure 8.3" sheetId="7" state="visible" r:id="rId8"/>
    <sheet name="Table 8.4" sheetId="8" state="visible" r:id="rId9"/>
    <sheet name="Table 8.5" sheetId="9" state="visible" r:id="rId10"/>
    <sheet name="Table 8.6" sheetId="10" state="visible" r:id="rId11"/>
    <sheet name="SubCh 8.2" sheetId="11" state="visible" r:id="rId12"/>
    <sheet name="Figure 8.4" sheetId="12" state="visible" r:id="rId13"/>
    <sheet name="Figure 8.5" sheetId="13" state="visible" r:id="rId14"/>
    <sheet name="Figure 8.6" sheetId="14" state="visible" r:id="rId15"/>
    <sheet name="Figure 8.7" sheetId="15" state="visible" r:id="rId16"/>
    <sheet name="Table 8.7" sheetId="16" state="visible" r:id="rId17"/>
    <sheet name="Table 8.8" sheetId="17" state="visible" r:id="rId18"/>
    <sheet name="Figure 8.8" sheetId="18" state="visible" r:id="rId19"/>
    <sheet name="Table 8.9" sheetId="19" state="visible" r:id="rId20"/>
    <sheet name="Figure 8.9" sheetId="20" state="visible" r:id="rId21"/>
    <sheet name="Figure 8.10" sheetId="21" state="visible" r:id="rId22"/>
    <sheet name="SubCh 8.3" sheetId="22" state="visible" r:id="rId23"/>
    <sheet name="Figure 8.11" sheetId="23" state="visible" r:id="rId24"/>
    <sheet name="Figure 8.12" sheetId="24" state="visible" r:id="rId25"/>
    <sheet name="Figure 8.13" sheetId="25" state="visible" r:id="rId26"/>
    <sheet name="Figure 8.14" sheetId="26" state="visible" r:id="rId27"/>
    <sheet name="Figure 8.15" sheetId="27" state="visible" r:id="rId28"/>
    <sheet name="Figure 8.16" sheetId="28" state="visible" r:id="rId29"/>
    <sheet name="Figure 8.17" sheetId="29" state="visible" r:id="rId30"/>
    <sheet name="Figure 8.18" sheetId="30" state="visible" r:id="rId31"/>
    <sheet name="SubCh 8.4" sheetId="31" state="visible" r:id="rId32"/>
    <sheet name="Figure 8.19" sheetId="32" state="visible" r:id="rId33"/>
    <sheet name="Table 8.10" sheetId="33" state="visible" r:id="rId34"/>
    <sheet name="Figure 8.20" sheetId="34" state="visible" r:id="rId35"/>
    <sheet name="Figure 8.21" sheetId="35" state="visible" r:id="rId36"/>
    <sheet name="Figure 8.22" sheetId="36" state="visible" r:id="rId37"/>
    <sheet name="Table 8.11" sheetId="37" state="visible" r:id="rId38"/>
    <sheet name="Table 8.12" sheetId="38" state="visible" r:id="rId39"/>
  </sheets>
  <definedNames>
    <definedName function="false" hidden="false" localSheetId="26" name="footnote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30">
  <si>
    <t xml:space="preserve">Chapter 8</t>
  </si>
  <si>
    <t xml:space="preserve">Industry and services</t>
  </si>
  <si>
    <t xml:space="preserve">Business structures</t>
  </si>
  <si>
    <t xml:space="preserve">Figure 8.1: Breakdown of number of enterprises in the non-financial business economy, EU-27, 2005</t>
  </si>
  <si>
    <t xml:space="preserve">(%)</t>
  </si>
  <si>
    <t xml:space="preserve">Distributive trades</t>
  </si>
  <si>
    <t xml:space="preserve">Real estate, renting and business activities</t>
  </si>
  <si>
    <t xml:space="preserve">Construction</t>
  </si>
  <si>
    <t xml:space="preserve">Manufacturing</t>
  </si>
  <si>
    <t xml:space="preserve">Hotels and restaurants</t>
  </si>
  <si>
    <t xml:space="preserve">Transport, storage and communication</t>
  </si>
  <si>
    <t xml:space="preserve">Electricity, gas and water supply (1)</t>
  </si>
  <si>
    <t xml:space="preserve">Mining and quarrying</t>
  </si>
  <si>
    <t xml:space="preserve">(1) Estimate.</t>
  </si>
  <si>
    <t xml:space="preserve">Source: Eurostat (tin00050)</t>
  </si>
  <si>
    <t xml:space="preserve">Table 8.1: Value added for non-financial business economy sectors, 2005</t>
  </si>
  <si>
    <t xml:space="preserve">(EUR million)</t>
  </si>
  <si>
    <t xml:space="preserve">Mining &amp;
quarrying</t>
  </si>
  <si>
    <t xml:space="preserve">Manu-
facturing</t>
  </si>
  <si>
    <t xml:space="preserve">Elec.,
 gas &amp;
 water
supply</t>
  </si>
  <si>
    <t xml:space="preserve">Con-
struction</t>
  </si>
  <si>
    <t xml:space="preserve">Distrib.
trades</t>
  </si>
  <si>
    <t xml:space="preserve">Hotels &amp;
restaur.</t>
  </si>
  <si>
    <t xml:space="preserve">Trans.,
storage &amp;
commun-
ication</t>
  </si>
  <si>
    <t xml:space="preserve">Real
estate, 
renting &amp;
business
activities</t>
  </si>
  <si>
    <t xml:space="preserve">EU-27</t>
  </si>
  <si>
    <t xml:space="preserve">Belgium</t>
  </si>
  <si>
    <t xml:space="preserve">Bulgaria</t>
  </si>
  <si>
    <t xml:space="preserve">Czech Republic (1)</t>
  </si>
  <si>
    <t xml:space="preserve">Denmark</t>
  </si>
  <si>
    <t xml:space="preserve">Germany</t>
  </si>
  <si>
    <t xml:space="preserve">Estonia</t>
  </si>
  <si>
    <t xml:space="preserve">Ireland</t>
  </si>
  <si>
    <t xml:space="preserve">: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(1) 2006.</t>
  </si>
  <si>
    <t xml:space="preserve">Source: Eurostat (tin00002)</t>
  </si>
  <si>
    <t xml:space="preserve">Table 8.2: Number of persons employed for non-financial business economy sectors, 2005</t>
  </si>
  <si>
    <t xml:space="preserve">(1 000)</t>
  </si>
  <si>
    <t xml:space="preserve">Source: Eurostat (tin00004)</t>
  </si>
  <si>
    <t xml:space="preserve">Table 8.3: Average personnel costs for non-financial business economy sectors, 2005</t>
  </si>
  <si>
    <t xml:space="preserve">(EUR 1 000 per employee)</t>
  </si>
  <si>
    <t xml:space="preserve">Source: Eurostat (tin00049)</t>
  </si>
  <si>
    <t xml:space="preserve">Figure 8.2: Value added by enterprise size class, EU-27, 2005 (1)</t>
  </si>
  <si>
    <t xml:space="preserve">(% of sectoral total)</t>
  </si>
  <si>
    <t xml:space="preserve">Micro (1-9 persons employed)</t>
  </si>
  <si>
    <t xml:space="preserve">Small (10-49 persons employed)</t>
  </si>
  <si>
    <t xml:space="preserve">Medium (50-249 persons employed)</t>
  </si>
  <si>
    <t xml:space="preserve">Large (250+ persons employed)</t>
  </si>
  <si>
    <t xml:space="preserve">Mining &amp; quarrying</t>
  </si>
  <si>
    <t xml:space="preserve">Electricity, 
gas &amp; water supply</t>
  </si>
  <si>
    <t xml:space="preserve">Hotels &amp; restaurants</t>
  </si>
  <si>
    <t xml:space="preserve">Transport, storage &amp; communication</t>
  </si>
  <si>
    <t xml:space="preserve">Real estate, renting &amp; business activities</t>
  </si>
  <si>
    <t xml:space="preserve">(1) Estimates.</t>
  </si>
  <si>
    <t xml:space="preserve">Source: Eurostat (tin00053 )</t>
  </si>
  <si>
    <t xml:space="preserve">Figure 8.3: Employment by enterprise size class, EU-27, 2005 (1)</t>
  </si>
  <si>
    <t xml:space="preserve">(1) Estimates; mining and quarrying: not available due to incomplete data.</t>
  </si>
  <si>
    <t xml:space="preserve">Source: Eurostat (tin00052)</t>
  </si>
  <si>
    <t xml:space="preserve">Table 8.4: Value added by enterprise size class, non-financial business economy, 2005</t>
  </si>
  <si>
    <t xml:space="preserve">Share in total value added (%)</t>
  </si>
  <si>
    <t xml:space="preserve">Value added
(EUR million)</t>
  </si>
  <si>
    <t xml:space="preserve">Micro
(1-9 persons
employed)</t>
  </si>
  <si>
    <t xml:space="preserve">Small
(10-49 persons
employed)</t>
  </si>
  <si>
    <t xml:space="preserve">Medium-sized
(50-249 persons
employed)</t>
  </si>
  <si>
    <t xml:space="preserve">Large
(250+ persons
employed)</t>
  </si>
  <si>
    <t xml:space="preserve">EU-27 (1)</t>
  </si>
  <si>
    <t xml:space="preserve">Czech Republic</t>
  </si>
  <si>
    <t xml:space="preserve">(1) Rounded estimates based on non-confidential data.</t>
  </si>
  <si>
    <t xml:space="preserve">Source: Eurostat (sbs_sc_1b_se02, sbs_sc_3ce_tr02, sbs_sc_4d_co02, sbs_sc_2d_mi02, sbs_sc_2d_dade02, sbs_sc_2d_dfdn02, sbs_sc_2d_el02)</t>
  </si>
  <si>
    <t xml:space="preserve">Table 8.5: Number of persons employed by enterprise size class, non-financial business economy, 2005</t>
  </si>
  <si>
    <t xml:space="preserve">Number of 
persons 
employed 
(1 000)</t>
  </si>
  <si>
    <t xml:space="preserve">Share in total employment (%)</t>
  </si>
  <si>
    <t xml:space="preserve">Table 8.6: Enterprise demography, business economy, 2005</t>
  </si>
  <si>
    <t xml:space="preserve">Enterprise birth rates
(% of enterprise 
births among 
active enterprises)</t>
  </si>
  <si>
    <t xml:space="preserve">Enterprise death rates
(% of enterprise 
deaths among 
active enterprises)</t>
  </si>
  <si>
    <t xml:space="preserve">Enterprise survival  
(% of enterprise births
 of year n-2 which are still active in year n)</t>
  </si>
  <si>
    <t xml:space="preserve">Norway (1)</t>
  </si>
  <si>
    <t xml:space="preserve">Switzerland (2)</t>
  </si>
  <si>
    <t xml:space="preserve">(1) 2002.</t>
  </si>
  <si>
    <t xml:space="preserve">(2) Birth rate and death rate, 2004.</t>
  </si>
  <si>
    <t xml:space="preserve">Source: Eurostat (tsier150)</t>
  </si>
  <si>
    <t xml:space="preserve">Industry and construction</t>
  </si>
  <si>
    <t xml:space="preserve">Figure 8.4: Breakdown of industrial and construction value added and employment, EU-27, 2005 (1)</t>
  </si>
  <si>
    <t xml:space="preserve">(% of industrial and construction value added and employment)</t>
  </si>
  <si>
    <t xml:space="preserve">Value added</t>
  </si>
  <si>
    <t xml:space="preserve">Employment</t>
  </si>
  <si>
    <t xml:space="preserve">CONSTRUCTION (2)</t>
  </si>
  <si>
    <t xml:space="preserve">SELECTED INDUSTRIAL ACTIVITIES</t>
  </si>
  <si>
    <t xml:space="preserve">Food products &amp; beverages</t>
  </si>
  <si>
    <t xml:space="preserve">Chemicals &amp; chemical products</t>
  </si>
  <si>
    <t xml:space="preserve">Machinery &amp; equipment n.e.c.</t>
  </si>
  <si>
    <t xml:space="preserve">Electricity, gas, steam &amp; hot water supply (3)</t>
  </si>
  <si>
    <t xml:space="preserve">Fabricated metal products (3)</t>
  </si>
  <si>
    <t xml:space="preserve">Motor vehicles, trailers &amp; semi-trailers (3)</t>
  </si>
  <si>
    <t xml:space="preserve">Publishing, printing, reproduction of recorded media (3)</t>
  </si>
  <si>
    <t xml:space="preserve">Rubber &amp; plastic products (3)</t>
  </si>
  <si>
    <t xml:space="preserve">Electrical machinery &amp; apparatus n.e.c.</t>
  </si>
  <si>
    <t xml:space="preserve">Other non-metallic mineral products</t>
  </si>
  <si>
    <t xml:space="preserve">Basic metals (3)</t>
  </si>
  <si>
    <t xml:space="preserve">Medical, precision &amp; optical instruments, watches &amp; clocks (4)</t>
  </si>
  <si>
    <t xml:space="preserve">Extraction of crude petroleum &amp; natural gas (5)</t>
  </si>
  <si>
    <t xml:space="preserve">Furniture; manufacturing n.e.c. (3)</t>
  </si>
  <si>
    <t xml:space="preserve">Other transport equipment (3)</t>
  </si>
  <si>
    <t xml:space="preserve">Radio, TV &amp; communication equipment</t>
  </si>
  <si>
    <t xml:space="preserve">Pulp, paper &amp; paper products (3)</t>
  </si>
  <si>
    <t xml:space="preserve">Coke, refined petroleum products and nuclear fuel</t>
  </si>
  <si>
    <t xml:space="preserve">Wood products (3)</t>
  </si>
  <si>
    <t xml:space="preserve">Textiles (3)</t>
  </si>
  <si>
    <t xml:space="preserve">Wearing apparel; dressing; dyeing of fur (3)</t>
  </si>
  <si>
    <t xml:space="preserve">Collection, purification &amp; distribution of water</t>
  </si>
  <si>
    <t xml:space="preserve">Other mining &amp; quarrying</t>
  </si>
  <si>
    <t xml:space="preserve">Tanning, dressing of leather; manufacture of luggage</t>
  </si>
  <si>
    <t xml:space="preserve">Tobacco products (5)</t>
  </si>
  <si>
    <t xml:space="preserve">Office machinery &amp; computers (4)</t>
  </si>
  <si>
    <t xml:space="preserve">Mining of coal &amp; lignite; extraction of peat</t>
  </si>
  <si>
    <t xml:space="preserve">Recycling (3)</t>
  </si>
  <si>
    <t xml:space="preserve">Mining of metal ores (6)</t>
  </si>
  <si>
    <t xml:space="preserve">(1) Mining of uranium and thorium ores, not available</t>
  </si>
  <si>
    <t xml:space="preserve">(2) Note: the y-axis is cut.</t>
  </si>
  <si>
    <t xml:space="preserve">(3) Estimates.</t>
  </si>
  <si>
    <t xml:space="preserve">(4) Value added, estimate.</t>
  </si>
  <si>
    <t xml:space="preserve">(5) Employment, estimate.</t>
  </si>
  <si>
    <t xml:space="preserve">(6) Value added, not available.</t>
  </si>
  <si>
    <t xml:space="preserve">Source: Eurostat (ebd_all)</t>
  </si>
  <si>
    <t xml:space="preserve">(1) The balance is defined as the difference (in percentage points) between all positive and negative answers.</t>
  </si>
  <si>
    <t xml:space="preserve">(2) Compared with previous quarter.</t>
  </si>
  <si>
    <t xml:space="preserve">(3) 3-month moving average.</t>
  </si>
  <si>
    <t xml:space="preserve">Figure 8.5: Wage adjusted labour productivity ratio for construction and selected industrial activities, EU-27, 2005 (1)</t>
  </si>
  <si>
    <t xml:space="preserve">Motor vehicles, trailers &amp; semi-trailers (2)</t>
  </si>
  <si>
    <t xml:space="preserve">Furniture; manufacturing n.e.c. (2)</t>
  </si>
  <si>
    <t xml:space="preserve">Textiles (2)</t>
  </si>
  <si>
    <t xml:space="preserve">Other transport equipment (2)</t>
  </si>
  <si>
    <t xml:space="preserve">Fabricated metal products (2)</t>
  </si>
  <si>
    <t xml:space="preserve">CONSTRUCTION</t>
  </si>
  <si>
    <t xml:space="preserve">Medical, precision &amp; optical instruments, watches &amp; clocks (2)</t>
  </si>
  <si>
    <t xml:space="preserve">Wood products (2)</t>
  </si>
  <si>
    <t xml:space="preserve">Wearing apparel; dressing; dyeing of fur (2)</t>
  </si>
  <si>
    <t xml:space="preserve">Rubber &amp; plastic products (2)</t>
  </si>
  <si>
    <t xml:space="preserve">Publishing, printing, reproduction of recorded media (2)</t>
  </si>
  <si>
    <t xml:space="preserve">Pulp, paper &amp; paper products (2)</t>
  </si>
  <si>
    <t xml:space="preserve">Office machinery &amp; computers (2)</t>
  </si>
  <si>
    <t xml:space="preserve">Basic metals (2)</t>
  </si>
  <si>
    <t xml:space="preserve">Recycling (2)</t>
  </si>
  <si>
    <t xml:space="preserve">Electricity, gas, steam &amp; hot water supply (2)</t>
  </si>
  <si>
    <t xml:space="preserve">Coke, refined petroleum products &amp; nuclear fuel</t>
  </si>
  <si>
    <t xml:space="preserve">Extraction of crude petroleum &amp; natural gas (2)</t>
  </si>
  <si>
    <t xml:space="preserve">(1) Mining of uranium and thorium ores, mining of metal ores and tobacco products, not available.</t>
  </si>
  <si>
    <t xml:space="preserve">(2) Estimate.</t>
  </si>
  <si>
    <t xml:space="preserve">Figure 8.6: Gross operating rate for construction and selected industrial activities, EU-27, 2005 (1)</t>
  </si>
  <si>
    <t xml:space="preserve">Tobacco products</t>
  </si>
  <si>
    <t xml:space="preserve">Mining of metal ores (2)</t>
  </si>
  <si>
    <t xml:space="preserve">(1) Mining of uranium and thorium ores, not available.</t>
  </si>
  <si>
    <t xml:space="preserve">Figure 8.7: Value added by enterprise size class, mining and quarrying and manufacturing activities, EU-27, 2005 (1)</t>
  </si>
  <si>
    <t xml:space="preserve">Food products; beverages and tobacco</t>
  </si>
  <si>
    <t xml:space="preserve">Textiles and textile products</t>
  </si>
  <si>
    <t xml:space="preserve">Leather and leather products</t>
  </si>
  <si>
    <t xml:space="preserve">Wood and wood products</t>
  </si>
  <si>
    <t xml:space="preserve">Pulp, paper and paper products; publishing and printing</t>
  </si>
  <si>
    <t xml:space="preserve">Chemicals, chemical products and man-made fibres</t>
  </si>
  <si>
    <t xml:space="preserve">Rubber and plastic products</t>
  </si>
  <si>
    <t xml:space="preserve">Basic metals and fabricated metal products</t>
  </si>
  <si>
    <t xml:space="preserve">Machinery and equipment n.e.c.</t>
  </si>
  <si>
    <t xml:space="preserve">Electrical and optical equipment</t>
  </si>
  <si>
    <t xml:space="preserve">Transport equipment</t>
  </si>
  <si>
    <t xml:space="preserve">Manufacturing n.e.c.</t>
  </si>
  <si>
    <t xml:space="preserve">(1) Includes rounded estimates based on non-confidential data.</t>
  </si>
  <si>
    <t xml:space="preserve">Source: Eurostat (tin00053)</t>
  </si>
  <si>
    <t xml:space="preserve">Table 8.7: Production sold in value terms, selected products, EU-27, 2007</t>
  </si>
  <si>
    <t xml:space="preserve">PRODCOM code</t>
  </si>
  <si>
    <t xml:space="preserve">Product</t>
  </si>
  <si>
    <t xml:space="preserve">Value 
(EUR million)</t>
  </si>
  <si>
    <t xml:space="preserve">Rounding
base
 (million) (1)</t>
  </si>
  <si>
    <t xml:space="preserve">34.10.22.30</t>
  </si>
  <si>
    <t xml:space="preserve">Motor vehicles with a petrol engine &gt; 1 500 cm³ (including motor caravans of a capacity &gt; 3 000 cm³) (excluding vehicles for transporting 
&gt;= 10 persons, snowmobiles, golf cars and similar vehicles)</t>
  </si>
  <si>
    <t xml:space="preserve">34.10.23.30</t>
  </si>
  <si>
    <t xml:space="preserve">Motor vehicles with a diesel or semi-diesel engine &gt; 1 500cm³ but 
&lt;= 2 500cm³ (excluding vehicles for transporting &gt;= 10 persons, 
motor caravans, snowmobiles, golf cars and similar vehicles)</t>
  </si>
  <si>
    <t xml:space="preserve">27.41.30.30</t>
  </si>
  <si>
    <t xml:space="preserve">Platinum, palladium, rhodium, iridium, osmium and ruthenium, 
unwrought or in powder form</t>
  </si>
  <si>
    <t xml:space="preserve">29.42.91.00</t>
  </si>
  <si>
    <t xml:space="preserve">Installation services of metalworking machine tools</t>
  </si>
  <si>
    <t xml:space="preserve">22.13.11.00</t>
  </si>
  <si>
    <t xml:space="preserve">Newspapers; journals and periodicals; appearing less than four times 
a week published by you; or printed and published by you 
(including advertising revenue)</t>
  </si>
  <si>
    <t xml:space="preserve">15.70.10.Z3</t>
  </si>
  <si>
    <t xml:space="preserve">Preparations for animal feeds (excluding dog or cat food, p.r.s.)</t>
  </si>
  <si>
    <t xml:space="preserve">22.12.11.00</t>
  </si>
  <si>
    <t xml:space="preserve">Newspapers; journals and periodicals; appearing at least four times 
a week published by you; or printed and published by you 
(including advertising revenue)</t>
  </si>
  <si>
    <t xml:space="preserve">15.96.10.00</t>
  </si>
  <si>
    <t xml:space="preserve">Beer made from malt (excluding non-alcoholic beer, 
beer containing &lt;= 0.5% by volume of alcohol, alcohol duty)</t>
  </si>
  <si>
    <t xml:space="preserve">26.63.10.00</t>
  </si>
  <si>
    <t xml:space="preserve">Ready-mixed concrete</t>
  </si>
  <si>
    <t xml:space="preserve">15.81.11.00</t>
  </si>
  <si>
    <t xml:space="preserve">Fresh bread containing by weight in the dry matter state &lt;= 5% of sugars and &lt;= 5% of fat (excluding with added honey; eggs; cheese or fruit)</t>
  </si>
  <si>
    <t xml:space="preserve">15.51.40.50</t>
  </si>
  <si>
    <t xml:space="preserve">Grated, powdered, blue-veined and other non-processed cheese
(excluding fresh cheese, whey cheese and curd)</t>
  </si>
  <si>
    <t xml:space="preserve">21.21.13.00</t>
  </si>
  <si>
    <t xml:space="preserve">Cartons, boxes and cases, of corrugated paper or paperboard</t>
  </si>
  <si>
    <t xml:space="preserve">34.10.41.10</t>
  </si>
  <si>
    <t xml:space="preserve">Goods vehicles with a diesel or semi-diesel engine, of a gross vehicle weight &lt;= 5 tonnes (excluding dumpers for off-highway use)</t>
  </si>
  <si>
    <t xml:space="preserve">15.81.12.00</t>
  </si>
  <si>
    <t xml:space="preserve">Cake and pastry products; other baker's wares 
with added sweetening matter</t>
  </si>
  <si>
    <t xml:space="preserve">15.13.12.15</t>
  </si>
  <si>
    <t xml:space="preserve">Sausages not of liver</t>
  </si>
  <si>
    <t xml:space="preserve">15.98.12.30</t>
  </si>
  <si>
    <t xml:space="preserve">Waters, with added sugar, other sweetening matter or flavoured, 
i.e. soft drinks (including mineral and aerated)</t>
  </si>
  <si>
    <t xml:space="preserve">26.51.12.30</t>
  </si>
  <si>
    <t xml:space="preserve">Grey Portland cement (including blended cement)</t>
  </si>
  <si>
    <t xml:space="preserve">34.10.13.00</t>
  </si>
  <si>
    <t xml:space="preserve">Vehicle compression-ignition internal combustion piston engines 
(diesel or semi-diesel) (excluding for railway or tramway rolling stock)</t>
  </si>
  <si>
    <t xml:space="preserve">34.10.23.10</t>
  </si>
  <si>
    <t xml:space="preserve">Motor vehicles with a diesel or semi-diesel engine &lt;= 1 500 cm³ 
(excluding vehicles for transporting &gt;= 10 persons, snowmobiles, 
golf cars and similar vehicles)</t>
  </si>
  <si>
    <t xml:space="preserve">22.33.10.70</t>
  </si>
  <si>
    <t xml:space="preserve">Reproduction of computer supports bearing data or instructions 
of a kind used in automatic data-processing machines 
(excluding magnetic tapes, sound or vision recordings)</t>
  </si>
  <si>
    <t xml:space="preserve">(1) Indicates the magnitude of the rounding employed to protect confidential cell (in the case of PRODCOM code 22.13.11.00, the confidential value lies within the range +/- EUR 500 million of the reported value).</t>
  </si>
  <si>
    <t xml:space="preserve">Source: Eurostat (http://epp.eurostat.ec.europa.eu/newxtweb/)</t>
  </si>
  <si>
    <t xml:space="preserve">Table 8.8: Production sold in volume terms, selected products, EU-27, 2007</t>
  </si>
  <si>
    <t xml:space="preserve">Quantity
(1 000)</t>
  </si>
  <si>
    <t xml:space="preserve">Rounding base 
(1 000) (1)</t>
  </si>
  <si>
    <t xml:space="preserve">Unit</t>
  </si>
  <si>
    <t xml:space="preserve">27.10.32.10</t>
  </si>
  <si>
    <t xml:space="preserve">Flat semi-finished products (slabs) (of stainless steel)</t>
  </si>
  <si>
    <t xml:space="preserve">kg</t>
  </si>
  <si>
    <t xml:space="preserve">15.93.11.30</t>
  </si>
  <si>
    <t xml:space="preserve">Champagne (excluding alcohol duty)</t>
  </si>
  <si>
    <t xml:space="preserve">litres</t>
  </si>
  <si>
    <t xml:space="preserve">24.52.11.50</t>
  </si>
  <si>
    <t xml:space="preserve">Perfumes</t>
  </si>
  <si>
    <t xml:space="preserve">24.11.11.70</t>
  </si>
  <si>
    <t xml:space="preserve">Oxygen</t>
  </si>
  <si>
    <t xml:space="preserve">m³</t>
  </si>
  <si>
    <t xml:space="preserve">20.10.10.34</t>
  </si>
  <si>
    <t xml:space="preserve">Coniferous wood; sawn or chipped lengthwise; sliced or peeled; 
of a thickness &gt; 6mm; planed (excluding end-jointed or sanded)</t>
  </si>
  <si>
    <t xml:space="preserve">16.00.11.50</t>
  </si>
  <si>
    <t xml:space="preserve">Cigarettes containing tobacco or mixtures of tobacco and 
tobacco substitutes (excluding tobacco duty)</t>
  </si>
  <si>
    <t xml:space="preserve">units</t>
  </si>
  <si>
    <t xml:space="preserve">32.30.20.60</t>
  </si>
  <si>
    <t xml:space="preserve">Flat panel colour TV receivers, LCD/plasma, etc. 
excluding television projection equipment, apparatus with video recorder/player, video monitors, television receivers with integral tube</t>
  </si>
  <si>
    <t xml:space="preserve">(1) Indicates the magnitude of the rounding employed to protect confidential cell (in the case of PRODCOM code 15.93.11.30, the confidential value lies within the range +/- 50 000 litres of the reported value).</t>
  </si>
  <si>
    <t xml:space="preserve">Figure 8.8: Production and domestic output price indices for industry, EU-27</t>
  </si>
  <si>
    <t xml:space="preserve">(2000=100)</t>
  </si>
  <si>
    <t xml:space="preserve">Index of production (2)</t>
  </si>
  <si>
    <t xml:space="preserve">Domestic output price index (1)</t>
  </si>
  <si>
    <t xml:space="preserve">(1) Gross series.</t>
  </si>
  <si>
    <t xml:space="preserve">(2) Trend cycle.</t>
  </si>
  <si>
    <t xml:space="preserve">Source: Eurostat (sts_inpr_m and sts_inppd_m)</t>
  </si>
  <si>
    <t xml:space="preserve">Table 8.9: Annual growth rates for industry</t>
  </si>
  <si>
    <t xml:space="preserve">Index of production (1)</t>
  </si>
  <si>
    <t xml:space="preserve">Domestic output price index (2)</t>
  </si>
  <si>
    <t xml:space="preserve">Euro area</t>
  </si>
  <si>
    <t xml:space="preserve">Croatia</t>
  </si>
  <si>
    <t xml:space="preserve">Turkey</t>
  </si>
  <si>
    <t xml:space="preserve">Switzerland</t>
  </si>
  <si>
    <t xml:space="preserve">Japan</t>
  </si>
  <si>
    <t xml:space="preserve">United States</t>
  </si>
  <si>
    <t xml:space="preserve">(1) Working day adjusted.</t>
  </si>
  <si>
    <t xml:space="preserve">(2) Gross series.</t>
  </si>
  <si>
    <t xml:space="preserve">Source: Eurostat (sts_inprgr_a and sts_inppdgr_a)</t>
  </si>
  <si>
    <t xml:space="preserve">Figure 8.9: Average annual growth rate for the industrial index of production, EU-27, 2002-07 (1)</t>
  </si>
  <si>
    <t xml:space="preserve">2002-07</t>
  </si>
  <si>
    <t xml:space="preserve">Electrical &amp; optical equipment</t>
  </si>
  <si>
    <t xml:space="preserve">Basic metals &amp; fabricated metal products</t>
  </si>
  <si>
    <t xml:space="preserve">Rubber &amp; plastic products</t>
  </si>
  <si>
    <t xml:space="preserve">Chemicals, chemical products &amp; man-made fibres</t>
  </si>
  <si>
    <t xml:space="preserve">Wood products</t>
  </si>
  <si>
    <t xml:space="preserve">Mining &amp; quarrying of non-energy producing materials</t>
  </si>
  <si>
    <t xml:space="preserve">Electricity, gas &amp; water supply</t>
  </si>
  <si>
    <t xml:space="preserve">Food products; beverages &amp; tobacco</t>
  </si>
  <si>
    <t xml:space="preserve">Pulp &amp; paper; publishing &amp; printing</t>
  </si>
  <si>
    <t xml:space="preserve">Textiles &amp; textile products</t>
  </si>
  <si>
    <t xml:space="preserve">Mining &amp; quarrying of energy producing materials</t>
  </si>
  <si>
    <t xml:space="preserve">Leather &amp; leather products</t>
  </si>
  <si>
    <t xml:space="preserve">Source: Eurostat (sts_inppd_a)</t>
  </si>
  <si>
    <t xml:space="preserve">Figure 8.10: Index of production, construction, EU-27 (1)</t>
  </si>
  <si>
    <t xml:space="preserve">Construction (3)</t>
  </si>
  <si>
    <t xml:space="preserve">Building (2)</t>
  </si>
  <si>
    <t xml:space="preserve">Civil engineering (2)</t>
  </si>
  <si>
    <t xml:space="preserve">(1) Trend cycle.</t>
  </si>
  <si>
    <t xml:space="preserve">(2) Estimates, May 1998 to December 1999 and April 2008 to July 2008.</t>
  </si>
  <si>
    <t xml:space="preserve">(3) Estimates, May 1998 to December 1999 and July 2007.</t>
  </si>
  <si>
    <t xml:space="preserve">Source: Eurostat (sts_copr_m)</t>
  </si>
  <si>
    <t xml:space="preserve">Services</t>
  </si>
  <si>
    <t xml:space="preserve">Figure 8.11: Breakdown of non-financial services value added and employment, EU-27, 2005</t>
  </si>
  <si>
    <t xml:space="preserve">(% of non-financial services value added and employment)</t>
  </si>
  <si>
    <t xml:space="preserve">Other business activities</t>
  </si>
  <si>
    <t xml:space="preserve">Wholesale trade</t>
  </si>
  <si>
    <t xml:space="preserve">Retail trade and repair</t>
  </si>
  <si>
    <t xml:space="preserve">Post &amp; telecommunications</t>
  </si>
  <si>
    <t xml:space="preserve">Real estate activities (1)</t>
  </si>
  <si>
    <t xml:space="preserve">Land transport (1)</t>
  </si>
  <si>
    <t xml:space="preserve">Computer &amp; related activities (1)</t>
  </si>
  <si>
    <t xml:space="preserve">Motor trade</t>
  </si>
  <si>
    <t xml:space="preserve">Auxiliary transport services</t>
  </si>
  <si>
    <t xml:space="preserve">Renting (1)</t>
  </si>
  <si>
    <t xml:space="preserve">Air transport (1)</t>
  </si>
  <si>
    <t xml:space="preserve">Water transport</t>
  </si>
  <si>
    <t xml:space="preserve">Research &amp; development (1)</t>
  </si>
  <si>
    <t xml:space="preserve">Figure 8.12: Wage adjusted labour productivity for non-financial services, EU-27, 2005</t>
  </si>
  <si>
    <t xml:space="preserve">Water transport (1)</t>
  </si>
  <si>
    <t xml:space="preserve">Figure 8.13: Gross operating rate for non-financial service activities, EU-27, 2005</t>
  </si>
  <si>
    <t xml:space="preserve">Air transport (2)</t>
  </si>
  <si>
    <t xml:space="preserve">(2) Estimate, 2004.</t>
  </si>
  <si>
    <t xml:space="preserve">Figure 8.14: Non-financial services value added by enterprise size class, EU-27, 2005 (1)</t>
  </si>
  <si>
    <t xml:space="preserve">Micro (1 to 9 persons employed)</t>
  </si>
  <si>
    <t xml:space="preserve">Small (10 to 49 persons employed)</t>
  </si>
  <si>
    <t xml:space="preserve">Medium-sized (50 to 249 persons employed)</t>
  </si>
  <si>
    <t xml:space="preserve">Large (250 or more persons employed)</t>
  </si>
  <si>
    <t xml:space="preserve">Land transport</t>
  </si>
  <si>
    <t xml:space="preserve">Air transport</t>
  </si>
  <si>
    <t xml:space="preserve">:©</t>
  </si>
  <si>
    <t xml:space="preserve">Real estate activities</t>
  </si>
  <si>
    <t xml:space="preserve">Renting</t>
  </si>
  <si>
    <t xml:space="preserve">Computer &amp; related activities</t>
  </si>
  <si>
    <t xml:space="preserve">Research &amp; development</t>
  </si>
  <si>
    <t xml:space="preserve">Figure 8.15: Average annual growth rate of turnover, selected service activities, EU-27, 2002-2007 (1)</t>
  </si>
  <si>
    <t xml:space="preserve">(1) Working day adjusted; real estate activities, renting and research and development, not available..</t>
  </si>
  <si>
    <t xml:space="preserve">Source: Eurostat (sts_trtu_a and ebt_setu_a)</t>
  </si>
  <si>
    <t xml:space="preserve">Figure 8.16: Index of turnover, selected service activities, EU-27 (1)</t>
  </si>
  <si>
    <t xml:space="preserve">Post and telecommunications</t>
  </si>
  <si>
    <t xml:space="preserve">Computer and related activities</t>
  </si>
  <si>
    <t xml:space="preserve">(1) Trend cycle; estimates, 2000 to 2002 and April to June 2008.</t>
  </si>
  <si>
    <t xml:space="preserve">Source: Eurostat (ebt_setu_m and sts_trtu_m)</t>
  </si>
  <si>
    <t xml:space="preserve">Figure 8.17: Breakdown of turnover, retail sales of food, beverages and tobacco, 2005</t>
  </si>
  <si>
    <t xml:space="preserve">(% of total turnover)</t>
  </si>
  <si>
    <t xml:space="preserve">Non-specialised stores with food, beverages or tobacco predominating</t>
  </si>
  <si>
    <t xml:space="preserve">Food, beverages, tobacco in specialised stores</t>
  </si>
  <si>
    <t xml:space="preserve">Denmark (2)</t>
  </si>
  <si>
    <t xml:space="preserve">Czech Republic (3)</t>
  </si>
  <si>
    <t xml:space="preserve">Malta (4)</t>
  </si>
  <si>
    <t xml:space="preserve">(1) Non-specialised stores, estimate.</t>
  </si>
  <si>
    <t xml:space="preserve">(2) 2004.</t>
  </si>
  <si>
    <t xml:space="preserve">(3) 2006.</t>
  </si>
  <si>
    <t xml:space="preserve">(4) 2002.</t>
  </si>
  <si>
    <t xml:space="preserve">Source: Eurostat (tin00007)</t>
  </si>
  <si>
    <t xml:space="preserve">Figure 8.18: Volume of sales index, selected retail trade activities, EU-27 (1)</t>
  </si>
  <si>
    <t xml:space="preserve">Textiles, clothing, footwear and leather goods</t>
  </si>
  <si>
    <t xml:space="preserve">Household equipment</t>
  </si>
  <si>
    <t xml:space="preserve">Books, newspapers and other items</t>
  </si>
  <si>
    <t xml:space="preserve">(1) Trend cycle; estimates, June and July 2008.</t>
  </si>
  <si>
    <t xml:space="preserve">Source: Eurostat (sts_trtu_m)</t>
  </si>
  <si>
    <t xml:space="preserve">Tourism</t>
  </si>
  <si>
    <t xml:space="preserve">Figure 8.19: Tourism destinations, 2007</t>
  </si>
  <si>
    <t xml:space="preserve">(1 000 nights spent in all collective accommodation in the country by non-residents)</t>
  </si>
  <si>
    <t xml:space="preserve">United Kingdom</t>
  </si>
  <si>
    <t xml:space="preserve">Ireland (1)</t>
  </si>
  <si>
    <t xml:space="preserve">Poland (1)</t>
  </si>
  <si>
    <t xml:space="preserve">Hungary (1)</t>
  </si>
  <si>
    <t xml:space="preserve">Luxembourg (1)</t>
  </si>
  <si>
    <t xml:space="preserve">Iceland</t>
  </si>
  <si>
    <t xml:space="preserve">Liechtenstein</t>
  </si>
  <si>
    <t xml:space="preserve">Source: Eurostat (tour_occ_ni)</t>
  </si>
  <si>
    <t xml:space="preserve">Table 8.10: Leading tourism indicators</t>
  </si>
  <si>
    <t xml:space="preserve">Hotels &amp; similar
establishments
(units)</t>
  </si>
  <si>
    <t xml:space="preserve">Other collective
accommodation
establishments
(units)</t>
  </si>
  <si>
    <t xml:space="preserve">Bed places in
hotels &amp; similar
establishments
(1 000)</t>
  </si>
  <si>
    <t xml:space="preserve">Nights spent in
hotels &amp; similar
establishments
(1 000) (1)</t>
  </si>
  <si>
    <t xml:space="preserve">Share of popula-
tion (aged 15+) taking part in tourism</t>
  </si>
  <si>
    <t xml:space="preserve">2007 (2)</t>
  </si>
  <si>
    <t xml:space="preserve">2007 (3)</t>
  </si>
  <si>
    <t xml:space="preserve">34037  </t>
  </si>
  <si>
    <t xml:space="preserve">96957  </t>
  </si>
  <si>
    <t xml:space="preserve">2142  </t>
  </si>
  <si>
    <t xml:space="preserve">FYR of Macedonia</t>
  </si>
  <si>
    <t xml:space="preserve">(1) Nights spent by residents and non-residents.</t>
  </si>
  <si>
    <t xml:space="preserve">(2) EU-27, euro area, Hungary and Malta, 2006.</t>
  </si>
  <si>
    <t xml:space="preserve">(3) Czech Republic, Germany, Estonia, Italy, Hungary and Portugal, 2006.</t>
  </si>
  <si>
    <t xml:space="preserve">Source: Eurostat (tin00039, tin00040, tin00041, tin00043, tin00045 and tps00001)</t>
  </si>
  <si>
    <t xml:space="preserve">Figure 8.20: Country of origin for outbound holidays, 2007 (1)</t>
  </si>
  <si>
    <t xml:space="preserve">(average number of nights spent abroad per inhabitant)</t>
  </si>
  <si>
    <t xml:space="preserve">(1) Bulgaria and Malta, not available.</t>
  </si>
  <si>
    <t xml:space="preserve">Source: Eurostat (tour_dem_tnw and tps00001)</t>
  </si>
  <si>
    <t xml:space="preserve">Figure 8.21: Tourism intensity, 2007</t>
  </si>
  <si>
    <t xml:space="preserve">(ratio of nights spent by residents and non-residents in hotels and similar establishments and other collective accommodation establishments per inhabitant)</t>
  </si>
  <si>
    <t xml:space="preserve">Euro area (2)</t>
  </si>
  <si>
    <t xml:space="preserve">Malta (1)</t>
  </si>
  <si>
    <t xml:space="preserve">(2) EA-12 instead of EA-15; 2006.</t>
  </si>
  <si>
    <t xml:space="preserve">Source: Eurostat (tour_occ_ni and tps00001)</t>
  </si>
  <si>
    <t xml:space="preserve">Figure 8.22: Proportion of the population aged 15+ going on holiday abroad for at least four nights, 2007 (1)</t>
  </si>
  <si>
    <t xml:space="preserve">(1) Bulgaria, Ireland and Slovakia, not available.</t>
  </si>
  <si>
    <t xml:space="preserve">Source: Eurostat (tour_dem_toage, tps00001 and tps00010)</t>
  </si>
  <si>
    <t xml:space="preserve">Table 8.11: Holiday trips of EU residents (aged 15 or more), 2007</t>
  </si>
  <si>
    <t xml:space="preserve">Number of trips 
(1 000)</t>
  </si>
  <si>
    <t xml:space="preserve">Breakdown of all trips by
destination and duration (%)</t>
  </si>
  <si>
    <t xml:space="preserve">All 
trips</t>
  </si>
  <si>
    <t xml:space="preserve">Short 
trips 
(1-3 nights)</t>
  </si>
  <si>
    <t xml:space="preserve">Long 
trips 
(4+ nights)</t>
  </si>
  <si>
    <t xml:space="preserve">Short
domestic
trips
(1-3 nights)</t>
  </si>
  <si>
    <t xml:space="preserve">Long
domestic
trips 
(4+ nights)</t>
  </si>
  <si>
    <t xml:space="preserve">Short
outbound
trips
(1-3 nights)</t>
  </si>
  <si>
    <t xml:space="preserve">Long
outbound
trips
(4+ nights)</t>
  </si>
  <si>
    <t xml:space="preserve">Italy (1)</t>
  </si>
  <si>
    <t xml:space="preserve">Netherlands (1)</t>
  </si>
  <si>
    <t xml:space="preserve">Portugal (1)</t>
  </si>
  <si>
    <t xml:space="preserve">Romania (1)</t>
  </si>
  <si>
    <t xml:space="preserve">Sweden (1)</t>
  </si>
  <si>
    <t xml:space="preserve">United Kingdom (1)</t>
  </si>
  <si>
    <t xml:space="preserve">Source: Eurostat (tour_dem_ttmd)</t>
  </si>
  <si>
    <t xml:space="preserve">Table 8.12: Tourism receipts and expenditure</t>
  </si>
  <si>
    <t xml:space="preserve">Receipts </t>
  </si>
  <si>
    <t xml:space="preserve">Expenditure</t>
  </si>
  <si>
    <t xml:space="preserve">Relative 
to GDP, 
2007 (%)</t>
  </si>
  <si>
    <t xml:space="preserve">Greece (3)</t>
  </si>
  <si>
    <t xml:space="preserve">Croatia (3)</t>
  </si>
  <si>
    <t xml:space="preserve">Turkey (3)</t>
  </si>
  <si>
    <t xml:space="preserve">Norway (3)</t>
  </si>
  <si>
    <t xml:space="preserve">Switzerland (3)</t>
  </si>
  <si>
    <t xml:space="preserve">Japan (3)</t>
  </si>
  <si>
    <t xml:space="preserve">(1) Extra-EU-27.</t>
  </si>
  <si>
    <t xml:space="preserve">(2) EA-13 instead of EA-15; extra-EA-13.</t>
  </si>
  <si>
    <t xml:space="preserve">(3) 2006 instead of 2007.</t>
  </si>
  <si>
    <t xml:space="preserve">Source: Eurostat (bop_its_deth, bop_its_det and nama_gdp_c), Economic and Social Research Institute, Bureau of Economic Analys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0.0"/>
    <numFmt numFmtId="168" formatCode="#,##0.0"/>
    <numFmt numFmtId="169" formatCode="0.0%"/>
    <numFmt numFmtId="170" formatCode="#,##0"/>
    <numFmt numFmtId="171" formatCode="_-* #,##0_-;\-* #,##0_-;_-* \-??_-;_-@_-"/>
    <numFmt numFmtId="172" formatCode="0%"/>
    <numFmt numFmtId="173" formatCode="[$-409]mmm\-yy"/>
    <numFmt numFmtId="174" formatCode="0"/>
    <numFmt numFmtId="175" formatCode="_-* #,##0.0_-;\-* #,##0.0_-;_-* \-??_-;_-@_-"/>
    <numFmt numFmtId="176" formatCode="#,##0.00"/>
    <numFmt numFmtId="17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yriad Pro Light"/>
      <family val="2"/>
    </font>
    <font>
      <sz val="8"/>
      <name val="Myriad Pro Light"/>
      <family val="2"/>
    </font>
    <font>
      <sz val="8"/>
      <color rgb="FF000000"/>
      <name val="Myriad Pro"/>
      <family val="2"/>
    </font>
    <font>
      <b val="true"/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8"/>
      <color rgb="FF000000"/>
      <name val="Myriad Pro Light"/>
      <family val="2"/>
    </font>
    <font>
      <i val="true"/>
      <sz val="8"/>
      <color rgb="FF000000"/>
      <name val="Myriad Pro Light"/>
      <family val="2"/>
    </font>
    <font>
      <u val="single"/>
      <sz val="8"/>
      <color rgb="FF000000"/>
      <name val="Myriad Pro Light"/>
      <family val="2"/>
    </font>
    <font>
      <b val="true"/>
      <sz val="7"/>
      <color rgb="FF000000"/>
      <name val="Myriad Pro"/>
      <family val="2"/>
    </font>
    <font>
      <sz val="8"/>
      <color rgb="FFFFFFFF"/>
      <name val="Myriad Pro Light"/>
      <family val="2"/>
    </font>
    <font>
      <sz val="8"/>
      <name val="Arial"/>
      <family val="0"/>
    </font>
    <font>
      <sz val="8"/>
      <color rgb="FFFFFFFF"/>
      <name val="Myriad Pro"/>
      <family val="2"/>
    </font>
    <font>
      <b val="true"/>
      <sz val="8"/>
      <color rgb="FFFFFFFF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8"/>
      <color rgb="FFFF0000"/>
      <name val="Myriad Pro Light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u val="single"/>
      <sz val="10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i val="true"/>
      <sz val="8"/>
      <color rgb="FF000000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A8AED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D6E387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52184417153211"/>
          <c:y val="0.312592837101832"/>
          <c:w val="0.197503523253473"/>
          <c:h val="0.449579138471695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2eba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.1'!$D$10:$D$17</c:f>
              <c:strCache>
                <c:ptCount val="8"/>
                <c:pt idx="0">
                  <c:v>Distributive trades</c:v>
                </c:pt>
                <c:pt idx="1">
                  <c:v>Real estate, renting and business activities</c:v>
                </c:pt>
                <c:pt idx="2">
                  <c:v>Construction</c:v>
                </c:pt>
                <c:pt idx="3">
                  <c:v>Manufacturing</c:v>
                </c:pt>
                <c:pt idx="4">
                  <c:v>Hotels and restaurants</c:v>
                </c:pt>
                <c:pt idx="5">
                  <c:v>Transport, storage and communication</c:v>
                </c:pt>
                <c:pt idx="6">
                  <c:v>Electricity, gas and water supply (1)</c:v>
                </c:pt>
                <c:pt idx="7">
                  <c:v>Mining and quarrying</c:v>
                </c:pt>
              </c:strCache>
            </c:strRef>
          </c:cat>
          <c:val>
            <c:numRef>
              <c:f>'Figure 8.1'!$E$10:$E$17</c:f>
              <c:numCache>
                <c:formatCode>General</c:formatCode>
                <c:ptCount val="8"/>
                <c:pt idx="0">
                  <c:v>31.8594015841781</c:v>
                </c:pt>
                <c:pt idx="1">
                  <c:v>27.3777546766013</c:v>
                </c:pt>
                <c:pt idx="2">
                  <c:v>14.2175916036046</c:v>
                </c:pt>
                <c:pt idx="3">
                  <c:v>11.8202066106385</c:v>
                </c:pt>
                <c:pt idx="4">
                  <c:v>8.37008593770002</c:v>
                </c:pt>
                <c:pt idx="5">
                  <c:v>6.10672204026822</c:v>
                </c:pt>
                <c:pt idx="6">
                  <c:v>0.1425160713592</c:v>
                </c:pt>
                <c:pt idx="7">
                  <c:v>0.10572147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749055177626606"/>
        </c:manualLayout>
      </c:layout>
      <c:lineChart>
        <c:grouping val="standard"/>
        <c:varyColors val="0"/>
        <c:ser>
          <c:idx val="0"/>
          <c:order val="0"/>
          <c:tx>
            <c:strRef>
              <c:f>'Figure 8.10'!$F$9</c:f>
              <c:strCache>
                <c:ptCount val="1"/>
                <c:pt idx="0">
                  <c:v>Building (2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0'!$D$12:$D$132</c:f>
              <c:strCache>
                <c:ptCount val="121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l-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l-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l-08</c:v>
                </c:pt>
              </c:strCache>
            </c:strRef>
          </c:cat>
          <c:val>
            <c:numRef>
              <c:f>'Figure 8.10'!$F$12:$F$132</c:f>
              <c:numCache>
                <c:formatCode>General</c:formatCode>
                <c:ptCount val="121"/>
                <c:pt idx="0">
                  <c:v>94.78</c:v>
                </c:pt>
                <c:pt idx="1">
                  <c:v>94.87</c:v>
                </c:pt>
                <c:pt idx="2">
                  <c:v>94.88</c:v>
                </c:pt>
                <c:pt idx="3">
                  <c:v>94.92</c:v>
                </c:pt>
                <c:pt idx="4">
                  <c:v>95.15</c:v>
                </c:pt>
                <c:pt idx="5">
                  <c:v>95.55</c:v>
                </c:pt>
                <c:pt idx="6">
                  <c:v>95.99</c:v>
                </c:pt>
                <c:pt idx="7">
                  <c:v>96.45</c:v>
                </c:pt>
                <c:pt idx="8">
                  <c:v>97.03</c:v>
                </c:pt>
                <c:pt idx="9">
                  <c:v>97.52</c:v>
                </c:pt>
                <c:pt idx="10">
                  <c:v>97.72</c:v>
                </c:pt>
                <c:pt idx="11">
                  <c:v>97.88</c:v>
                </c:pt>
                <c:pt idx="12">
                  <c:v>98.18</c:v>
                </c:pt>
                <c:pt idx="13">
                  <c:v>98.46</c:v>
                </c:pt>
                <c:pt idx="14">
                  <c:v>98.62</c:v>
                </c:pt>
                <c:pt idx="15">
                  <c:v>98.73</c:v>
                </c:pt>
                <c:pt idx="16">
                  <c:v>98.83</c:v>
                </c:pt>
                <c:pt idx="17">
                  <c:v>99.02</c:v>
                </c:pt>
                <c:pt idx="18">
                  <c:v>99.38</c:v>
                </c:pt>
                <c:pt idx="19">
                  <c:v>99.78</c:v>
                </c:pt>
                <c:pt idx="20">
                  <c:v>99.93</c:v>
                </c:pt>
                <c:pt idx="21">
                  <c:v>99.87</c:v>
                </c:pt>
                <c:pt idx="22">
                  <c:v>99.78</c:v>
                </c:pt>
                <c:pt idx="23">
                  <c:v>99.69</c:v>
                </c:pt>
                <c:pt idx="24">
                  <c:v>99.6</c:v>
                </c:pt>
                <c:pt idx="25">
                  <c:v>99.54</c:v>
                </c:pt>
                <c:pt idx="26">
                  <c:v>99.52</c:v>
                </c:pt>
                <c:pt idx="27">
                  <c:v>99.62</c:v>
                </c:pt>
                <c:pt idx="28">
                  <c:v>99.86</c:v>
                </c:pt>
                <c:pt idx="29">
                  <c:v>99.97</c:v>
                </c:pt>
                <c:pt idx="30">
                  <c:v>99.69</c:v>
                </c:pt>
                <c:pt idx="31">
                  <c:v>99.09</c:v>
                </c:pt>
                <c:pt idx="32">
                  <c:v>98.6</c:v>
                </c:pt>
                <c:pt idx="33">
                  <c:v>98.62</c:v>
                </c:pt>
                <c:pt idx="34">
                  <c:v>99.07</c:v>
                </c:pt>
                <c:pt idx="35">
                  <c:v>99.46</c:v>
                </c:pt>
                <c:pt idx="36">
                  <c:v>99.53</c:v>
                </c:pt>
                <c:pt idx="37">
                  <c:v>99.53</c:v>
                </c:pt>
                <c:pt idx="38">
                  <c:v>99.73</c:v>
                </c:pt>
                <c:pt idx="39">
                  <c:v>100.04</c:v>
                </c:pt>
                <c:pt idx="40">
                  <c:v>100.2</c:v>
                </c:pt>
                <c:pt idx="41">
                  <c:v>100.17</c:v>
                </c:pt>
                <c:pt idx="42">
                  <c:v>100.1</c:v>
                </c:pt>
                <c:pt idx="43">
                  <c:v>100.07</c:v>
                </c:pt>
                <c:pt idx="44">
                  <c:v>99.96</c:v>
                </c:pt>
                <c:pt idx="45">
                  <c:v>99.75</c:v>
                </c:pt>
                <c:pt idx="46">
                  <c:v>99.54</c:v>
                </c:pt>
                <c:pt idx="47">
                  <c:v>99.46</c:v>
                </c:pt>
                <c:pt idx="48">
                  <c:v>99.6</c:v>
                </c:pt>
                <c:pt idx="49">
                  <c:v>100</c:v>
                </c:pt>
                <c:pt idx="50">
                  <c:v>100.43</c:v>
                </c:pt>
                <c:pt idx="51">
                  <c:v>100.61</c:v>
                </c:pt>
                <c:pt idx="52">
                  <c:v>100.57</c:v>
                </c:pt>
                <c:pt idx="53">
                  <c:v>100.47</c:v>
                </c:pt>
                <c:pt idx="54">
                  <c:v>100.43</c:v>
                </c:pt>
                <c:pt idx="55">
                  <c:v>100.54</c:v>
                </c:pt>
                <c:pt idx="56">
                  <c:v>100.85</c:v>
                </c:pt>
                <c:pt idx="57">
                  <c:v>101.18</c:v>
                </c:pt>
                <c:pt idx="58">
                  <c:v>101.37</c:v>
                </c:pt>
                <c:pt idx="59">
                  <c:v>101.54</c:v>
                </c:pt>
                <c:pt idx="60">
                  <c:v>101.79</c:v>
                </c:pt>
                <c:pt idx="61">
                  <c:v>102</c:v>
                </c:pt>
                <c:pt idx="62">
                  <c:v>102.17</c:v>
                </c:pt>
                <c:pt idx="63">
                  <c:v>102.26</c:v>
                </c:pt>
                <c:pt idx="64">
                  <c:v>102.27</c:v>
                </c:pt>
                <c:pt idx="65">
                  <c:v>102.32</c:v>
                </c:pt>
                <c:pt idx="66">
                  <c:v>102.52</c:v>
                </c:pt>
                <c:pt idx="67">
                  <c:v>102.79</c:v>
                </c:pt>
                <c:pt idx="68">
                  <c:v>102.92</c:v>
                </c:pt>
                <c:pt idx="69">
                  <c:v>102.79</c:v>
                </c:pt>
                <c:pt idx="70">
                  <c:v>102.53</c:v>
                </c:pt>
                <c:pt idx="71">
                  <c:v>102.29</c:v>
                </c:pt>
                <c:pt idx="72">
                  <c:v>102.11</c:v>
                </c:pt>
                <c:pt idx="73">
                  <c:v>101.95</c:v>
                </c:pt>
                <c:pt idx="74">
                  <c:v>101.87</c:v>
                </c:pt>
                <c:pt idx="75">
                  <c:v>101.87</c:v>
                </c:pt>
                <c:pt idx="76">
                  <c:v>101.77</c:v>
                </c:pt>
                <c:pt idx="77">
                  <c:v>101.66</c:v>
                </c:pt>
                <c:pt idx="78">
                  <c:v>101.76</c:v>
                </c:pt>
                <c:pt idx="79">
                  <c:v>101.89</c:v>
                </c:pt>
                <c:pt idx="80">
                  <c:v>102.13</c:v>
                </c:pt>
                <c:pt idx="81">
                  <c:v>102.59</c:v>
                </c:pt>
                <c:pt idx="82">
                  <c:v>103.07</c:v>
                </c:pt>
                <c:pt idx="83">
                  <c:v>103.44</c:v>
                </c:pt>
                <c:pt idx="84">
                  <c:v>103.66</c:v>
                </c:pt>
                <c:pt idx="85">
                  <c:v>103.86</c:v>
                </c:pt>
                <c:pt idx="86">
                  <c:v>103.99</c:v>
                </c:pt>
                <c:pt idx="87">
                  <c:v>104.06</c:v>
                </c:pt>
                <c:pt idx="88">
                  <c:v>104.29</c:v>
                </c:pt>
                <c:pt idx="89">
                  <c:v>104.61</c:v>
                </c:pt>
                <c:pt idx="90">
                  <c:v>104.83</c:v>
                </c:pt>
                <c:pt idx="91">
                  <c:v>105.15</c:v>
                </c:pt>
                <c:pt idx="92">
                  <c:v>105.78</c:v>
                </c:pt>
                <c:pt idx="93">
                  <c:v>106.7</c:v>
                </c:pt>
                <c:pt idx="94">
                  <c:v>107.66</c:v>
                </c:pt>
                <c:pt idx="95">
                  <c:v>108.45</c:v>
                </c:pt>
                <c:pt idx="96">
                  <c:v>109.01</c:v>
                </c:pt>
                <c:pt idx="97">
                  <c:v>109.38</c:v>
                </c:pt>
                <c:pt idx="98">
                  <c:v>109.78</c:v>
                </c:pt>
                <c:pt idx="99">
                  <c:v>110.37</c:v>
                </c:pt>
                <c:pt idx="100">
                  <c:v>111.09</c:v>
                </c:pt>
                <c:pt idx="101">
                  <c:v>111.63</c:v>
                </c:pt>
                <c:pt idx="102">
                  <c:v>111.87</c:v>
                </c:pt>
                <c:pt idx="103">
                  <c:v>112.06</c:v>
                </c:pt>
                <c:pt idx="104">
                  <c:v>112.21</c:v>
                </c:pt>
                <c:pt idx="105">
                  <c:v>112.19</c:v>
                </c:pt>
                <c:pt idx="106">
                  <c:v>112.15</c:v>
                </c:pt>
                <c:pt idx="107">
                  <c:v>112.2</c:v>
                </c:pt>
                <c:pt idx="108">
                  <c:v>112.27</c:v>
                </c:pt>
                <c:pt idx="109">
                  <c:v>112.37</c:v>
                </c:pt>
                <c:pt idx="110">
                  <c:v>112.52</c:v>
                </c:pt>
                <c:pt idx="111">
                  <c:v>112.61</c:v>
                </c:pt>
                <c:pt idx="112">
                  <c:v>112.57</c:v>
                </c:pt>
                <c:pt idx="113">
                  <c:v>112.59</c:v>
                </c:pt>
                <c:pt idx="114">
                  <c:v>112.73</c:v>
                </c:pt>
                <c:pt idx="115">
                  <c:v>112.74</c:v>
                </c:pt>
                <c:pt idx="116">
                  <c:v>112.45</c:v>
                </c:pt>
                <c:pt idx="117">
                  <c:v>112.03</c:v>
                </c:pt>
                <c:pt idx="118">
                  <c:v>111.66</c:v>
                </c:pt>
                <c:pt idx="119">
                  <c:v>111.38</c:v>
                </c:pt>
                <c:pt idx="120">
                  <c:v>11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.10'!$E$9</c:f>
              <c:strCache>
                <c:ptCount val="1"/>
                <c:pt idx="0">
                  <c:v>Construction (3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0'!$D$12:$D$132</c:f>
              <c:strCache>
                <c:ptCount val="121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l-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l-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l-08</c:v>
                </c:pt>
              </c:strCache>
            </c:strRef>
          </c:cat>
          <c:val>
            <c:numRef>
              <c:f>'Figure 8.10'!$E$12:$E$132</c:f>
              <c:numCache>
                <c:formatCode>General</c:formatCode>
                <c:ptCount val="121"/>
                <c:pt idx="0">
                  <c:v>94.55</c:v>
                </c:pt>
                <c:pt idx="1">
                  <c:v>94.79</c:v>
                </c:pt>
                <c:pt idx="2">
                  <c:v>94.97</c:v>
                </c:pt>
                <c:pt idx="3">
                  <c:v>95.12</c:v>
                </c:pt>
                <c:pt idx="4">
                  <c:v>95.33</c:v>
                </c:pt>
                <c:pt idx="5">
                  <c:v>95.62</c:v>
                </c:pt>
                <c:pt idx="6">
                  <c:v>95.91</c:v>
                </c:pt>
                <c:pt idx="7">
                  <c:v>96.22</c:v>
                </c:pt>
                <c:pt idx="8">
                  <c:v>96.66</c:v>
                </c:pt>
                <c:pt idx="9">
                  <c:v>97.13</c:v>
                </c:pt>
                <c:pt idx="10">
                  <c:v>97.48</c:v>
                </c:pt>
                <c:pt idx="11">
                  <c:v>97.8</c:v>
                </c:pt>
                <c:pt idx="12">
                  <c:v>98.19</c:v>
                </c:pt>
                <c:pt idx="13">
                  <c:v>98.58</c:v>
                </c:pt>
                <c:pt idx="14">
                  <c:v>98.9</c:v>
                </c:pt>
                <c:pt idx="15">
                  <c:v>99.14</c:v>
                </c:pt>
                <c:pt idx="16">
                  <c:v>99.32</c:v>
                </c:pt>
                <c:pt idx="17">
                  <c:v>99.5</c:v>
                </c:pt>
                <c:pt idx="18">
                  <c:v>99.74</c:v>
                </c:pt>
                <c:pt idx="19">
                  <c:v>99.98</c:v>
                </c:pt>
                <c:pt idx="20">
                  <c:v>100.03</c:v>
                </c:pt>
                <c:pt idx="21">
                  <c:v>99.94</c:v>
                </c:pt>
                <c:pt idx="22">
                  <c:v>99.85</c:v>
                </c:pt>
                <c:pt idx="23">
                  <c:v>99.75</c:v>
                </c:pt>
                <c:pt idx="24">
                  <c:v>99.66</c:v>
                </c:pt>
                <c:pt idx="25">
                  <c:v>99.57</c:v>
                </c:pt>
                <c:pt idx="26">
                  <c:v>99.5</c:v>
                </c:pt>
                <c:pt idx="27">
                  <c:v>99.61</c:v>
                </c:pt>
                <c:pt idx="28">
                  <c:v>99.91</c:v>
                </c:pt>
                <c:pt idx="29">
                  <c:v>100.17</c:v>
                </c:pt>
                <c:pt idx="30">
                  <c:v>100.12</c:v>
                </c:pt>
                <c:pt idx="31">
                  <c:v>99.8</c:v>
                </c:pt>
                <c:pt idx="32">
                  <c:v>99.51</c:v>
                </c:pt>
                <c:pt idx="33">
                  <c:v>99.56</c:v>
                </c:pt>
                <c:pt idx="34">
                  <c:v>99.93</c:v>
                </c:pt>
                <c:pt idx="35">
                  <c:v>100.26</c:v>
                </c:pt>
                <c:pt idx="36">
                  <c:v>100.37</c:v>
                </c:pt>
                <c:pt idx="37">
                  <c:v>100.4</c:v>
                </c:pt>
                <c:pt idx="38">
                  <c:v>100.56</c:v>
                </c:pt>
                <c:pt idx="39">
                  <c:v>100.81</c:v>
                </c:pt>
                <c:pt idx="40">
                  <c:v>101</c:v>
                </c:pt>
                <c:pt idx="41">
                  <c:v>101.11</c:v>
                </c:pt>
                <c:pt idx="42">
                  <c:v>101.19</c:v>
                </c:pt>
                <c:pt idx="43">
                  <c:v>101.27</c:v>
                </c:pt>
                <c:pt idx="44">
                  <c:v>101.27</c:v>
                </c:pt>
                <c:pt idx="45">
                  <c:v>101.16</c:v>
                </c:pt>
                <c:pt idx="46">
                  <c:v>101.02</c:v>
                </c:pt>
                <c:pt idx="47">
                  <c:v>100.95</c:v>
                </c:pt>
                <c:pt idx="48">
                  <c:v>101.02</c:v>
                </c:pt>
                <c:pt idx="49">
                  <c:v>101.26</c:v>
                </c:pt>
                <c:pt idx="50">
                  <c:v>101.52</c:v>
                </c:pt>
                <c:pt idx="51">
                  <c:v>101.59</c:v>
                </c:pt>
                <c:pt idx="52">
                  <c:v>101.48</c:v>
                </c:pt>
                <c:pt idx="53">
                  <c:v>101.34</c:v>
                </c:pt>
                <c:pt idx="54">
                  <c:v>101.29</c:v>
                </c:pt>
                <c:pt idx="55">
                  <c:v>101.4</c:v>
                </c:pt>
                <c:pt idx="56">
                  <c:v>101.68</c:v>
                </c:pt>
                <c:pt idx="57">
                  <c:v>101.97</c:v>
                </c:pt>
                <c:pt idx="58">
                  <c:v>102.15</c:v>
                </c:pt>
                <c:pt idx="59">
                  <c:v>102.31</c:v>
                </c:pt>
                <c:pt idx="60">
                  <c:v>102.49</c:v>
                </c:pt>
                <c:pt idx="61">
                  <c:v>102.64</c:v>
                </c:pt>
                <c:pt idx="62">
                  <c:v>102.74</c:v>
                </c:pt>
                <c:pt idx="63">
                  <c:v>102.77</c:v>
                </c:pt>
                <c:pt idx="64">
                  <c:v>102.75</c:v>
                </c:pt>
                <c:pt idx="65">
                  <c:v>102.76</c:v>
                </c:pt>
                <c:pt idx="66">
                  <c:v>102.85</c:v>
                </c:pt>
                <c:pt idx="67">
                  <c:v>102.99</c:v>
                </c:pt>
                <c:pt idx="68">
                  <c:v>103.02</c:v>
                </c:pt>
                <c:pt idx="69">
                  <c:v>102.86</c:v>
                </c:pt>
                <c:pt idx="70">
                  <c:v>102.62</c:v>
                </c:pt>
                <c:pt idx="71">
                  <c:v>102.39</c:v>
                </c:pt>
                <c:pt idx="72">
                  <c:v>102.2</c:v>
                </c:pt>
                <c:pt idx="73">
                  <c:v>102.03</c:v>
                </c:pt>
                <c:pt idx="74">
                  <c:v>101.94</c:v>
                </c:pt>
                <c:pt idx="75">
                  <c:v>101.91</c:v>
                </c:pt>
                <c:pt idx="76">
                  <c:v>101.83</c:v>
                </c:pt>
                <c:pt idx="77">
                  <c:v>101.76</c:v>
                </c:pt>
                <c:pt idx="78">
                  <c:v>101.82</c:v>
                </c:pt>
                <c:pt idx="79">
                  <c:v>101.92</c:v>
                </c:pt>
                <c:pt idx="80">
                  <c:v>102.12</c:v>
                </c:pt>
                <c:pt idx="81">
                  <c:v>102.48</c:v>
                </c:pt>
                <c:pt idx="82">
                  <c:v>102.88</c:v>
                </c:pt>
                <c:pt idx="83">
                  <c:v>103.21</c:v>
                </c:pt>
                <c:pt idx="84">
                  <c:v>103.45</c:v>
                </c:pt>
                <c:pt idx="85">
                  <c:v>103.66</c:v>
                </c:pt>
                <c:pt idx="86">
                  <c:v>103.82</c:v>
                </c:pt>
                <c:pt idx="87">
                  <c:v>103.89</c:v>
                </c:pt>
                <c:pt idx="88">
                  <c:v>104.05</c:v>
                </c:pt>
                <c:pt idx="89">
                  <c:v>104.24</c:v>
                </c:pt>
                <c:pt idx="90">
                  <c:v>104.37</c:v>
                </c:pt>
                <c:pt idx="91">
                  <c:v>104.61</c:v>
                </c:pt>
                <c:pt idx="92">
                  <c:v>105.15</c:v>
                </c:pt>
                <c:pt idx="93">
                  <c:v>105.95</c:v>
                </c:pt>
                <c:pt idx="94">
                  <c:v>106.81</c:v>
                </c:pt>
                <c:pt idx="95">
                  <c:v>107.53</c:v>
                </c:pt>
                <c:pt idx="96">
                  <c:v>108.08</c:v>
                </c:pt>
                <c:pt idx="97">
                  <c:v>108.47</c:v>
                </c:pt>
                <c:pt idx="98">
                  <c:v>108.89</c:v>
                </c:pt>
                <c:pt idx="99">
                  <c:v>109.45</c:v>
                </c:pt>
                <c:pt idx="100">
                  <c:v>110.09</c:v>
                </c:pt>
                <c:pt idx="101">
                  <c:v>110.61</c:v>
                </c:pt>
                <c:pt idx="102">
                  <c:v>110.89</c:v>
                </c:pt>
                <c:pt idx="103">
                  <c:v>111.1</c:v>
                </c:pt>
                <c:pt idx="104">
                  <c:v>111.27</c:v>
                </c:pt>
                <c:pt idx="105">
                  <c:v>111.31</c:v>
                </c:pt>
                <c:pt idx="106">
                  <c:v>111.32</c:v>
                </c:pt>
                <c:pt idx="107">
                  <c:v>111.38</c:v>
                </c:pt>
                <c:pt idx="108">
                  <c:v>111.46</c:v>
                </c:pt>
                <c:pt idx="109">
                  <c:v>111.55</c:v>
                </c:pt>
                <c:pt idx="110">
                  <c:v>111.68</c:v>
                </c:pt>
                <c:pt idx="111">
                  <c:v>111.8</c:v>
                </c:pt>
                <c:pt idx="112">
                  <c:v>111.84</c:v>
                </c:pt>
                <c:pt idx="113">
                  <c:v>111.91</c:v>
                </c:pt>
                <c:pt idx="114">
                  <c:v>112.05</c:v>
                </c:pt>
                <c:pt idx="115">
                  <c:v>112.08</c:v>
                </c:pt>
                <c:pt idx="116">
                  <c:v>111.86</c:v>
                </c:pt>
                <c:pt idx="117">
                  <c:v>111.52</c:v>
                </c:pt>
                <c:pt idx="118">
                  <c:v>111.22</c:v>
                </c:pt>
                <c:pt idx="119">
                  <c:v>111.01</c:v>
                </c:pt>
                <c:pt idx="120">
                  <c:v>110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.10'!$G$9</c:f>
              <c:strCache>
                <c:ptCount val="1"/>
                <c:pt idx="0">
                  <c:v>Civil engineering (2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0'!$D$12:$D$132</c:f>
              <c:strCache>
                <c:ptCount val="121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l-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l-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l-08</c:v>
                </c:pt>
              </c:strCache>
            </c:strRef>
          </c:cat>
          <c:val>
            <c:numRef>
              <c:f>'Figure 8.10'!$G$12:$G$132</c:f>
              <c:numCache>
                <c:formatCode>General</c:formatCode>
                <c:ptCount val="121"/>
                <c:pt idx="0">
                  <c:v>97.75</c:v>
                </c:pt>
                <c:pt idx="1">
                  <c:v>98.43</c:v>
                </c:pt>
                <c:pt idx="2">
                  <c:v>99.04</c:v>
                </c:pt>
                <c:pt idx="3">
                  <c:v>99.36</c:v>
                </c:pt>
                <c:pt idx="4">
                  <c:v>99.57</c:v>
                </c:pt>
                <c:pt idx="5">
                  <c:v>99.79</c:v>
                </c:pt>
                <c:pt idx="6">
                  <c:v>99.99</c:v>
                </c:pt>
                <c:pt idx="7">
                  <c:v>100.19</c:v>
                </c:pt>
                <c:pt idx="8">
                  <c:v>100.58</c:v>
                </c:pt>
                <c:pt idx="9">
                  <c:v>100.98</c:v>
                </c:pt>
                <c:pt idx="10">
                  <c:v>101.31</c:v>
                </c:pt>
                <c:pt idx="11">
                  <c:v>101.72</c:v>
                </c:pt>
                <c:pt idx="12">
                  <c:v>102.27</c:v>
                </c:pt>
                <c:pt idx="13">
                  <c:v>102.74</c:v>
                </c:pt>
                <c:pt idx="14">
                  <c:v>102.96</c:v>
                </c:pt>
                <c:pt idx="15">
                  <c:v>102.95</c:v>
                </c:pt>
                <c:pt idx="16">
                  <c:v>102.67</c:v>
                </c:pt>
                <c:pt idx="17">
                  <c:v>102.24</c:v>
                </c:pt>
                <c:pt idx="18">
                  <c:v>101.89</c:v>
                </c:pt>
                <c:pt idx="19">
                  <c:v>101.52</c:v>
                </c:pt>
                <c:pt idx="20">
                  <c:v>100.95</c:v>
                </c:pt>
                <c:pt idx="21">
                  <c:v>100.43</c:v>
                </c:pt>
                <c:pt idx="22">
                  <c:v>100.12</c:v>
                </c:pt>
                <c:pt idx="23">
                  <c:v>99.78</c:v>
                </c:pt>
                <c:pt idx="24">
                  <c:v>99.35</c:v>
                </c:pt>
                <c:pt idx="25">
                  <c:v>98.98</c:v>
                </c:pt>
                <c:pt idx="26">
                  <c:v>98.83</c:v>
                </c:pt>
                <c:pt idx="27">
                  <c:v>99.23</c:v>
                </c:pt>
                <c:pt idx="28">
                  <c:v>100.23</c:v>
                </c:pt>
                <c:pt idx="29">
                  <c:v>101.24</c:v>
                </c:pt>
                <c:pt idx="30">
                  <c:v>101.7</c:v>
                </c:pt>
                <c:pt idx="31">
                  <c:v>101.69</c:v>
                </c:pt>
                <c:pt idx="32">
                  <c:v>101.56</c:v>
                </c:pt>
                <c:pt idx="33">
                  <c:v>101.71</c:v>
                </c:pt>
                <c:pt idx="34">
                  <c:v>102.2</c:v>
                </c:pt>
                <c:pt idx="35">
                  <c:v>102.58</c:v>
                </c:pt>
                <c:pt idx="36">
                  <c:v>102.63</c:v>
                </c:pt>
                <c:pt idx="37">
                  <c:v>102.62</c:v>
                </c:pt>
                <c:pt idx="38">
                  <c:v>102.79</c:v>
                </c:pt>
                <c:pt idx="39">
                  <c:v>103.07</c:v>
                </c:pt>
                <c:pt idx="40">
                  <c:v>103.41</c:v>
                </c:pt>
                <c:pt idx="41">
                  <c:v>103.86</c:v>
                </c:pt>
                <c:pt idx="42">
                  <c:v>104.35</c:v>
                </c:pt>
                <c:pt idx="43">
                  <c:v>104.71</c:v>
                </c:pt>
                <c:pt idx="44">
                  <c:v>104.89</c:v>
                </c:pt>
                <c:pt idx="45">
                  <c:v>104.82</c:v>
                </c:pt>
                <c:pt idx="46">
                  <c:v>104.56</c:v>
                </c:pt>
                <c:pt idx="47">
                  <c:v>104.24</c:v>
                </c:pt>
                <c:pt idx="48">
                  <c:v>103.99</c:v>
                </c:pt>
                <c:pt idx="49">
                  <c:v>103.95</c:v>
                </c:pt>
                <c:pt idx="50">
                  <c:v>103.96</c:v>
                </c:pt>
                <c:pt idx="51">
                  <c:v>103.56</c:v>
                </c:pt>
                <c:pt idx="52">
                  <c:v>102.67</c:v>
                </c:pt>
                <c:pt idx="53">
                  <c:v>101.86</c:v>
                </c:pt>
                <c:pt idx="54">
                  <c:v>101.62</c:v>
                </c:pt>
                <c:pt idx="55">
                  <c:v>101.79</c:v>
                </c:pt>
                <c:pt idx="56">
                  <c:v>102.05</c:v>
                </c:pt>
                <c:pt idx="57">
                  <c:v>102.17</c:v>
                </c:pt>
                <c:pt idx="58">
                  <c:v>102.09</c:v>
                </c:pt>
                <c:pt idx="59">
                  <c:v>101.98</c:v>
                </c:pt>
                <c:pt idx="60">
                  <c:v>101.85</c:v>
                </c:pt>
                <c:pt idx="61">
                  <c:v>101.69</c:v>
                </c:pt>
                <c:pt idx="62">
                  <c:v>101.54</c:v>
                </c:pt>
                <c:pt idx="63">
                  <c:v>101.26</c:v>
                </c:pt>
                <c:pt idx="64">
                  <c:v>100.93</c:v>
                </c:pt>
                <c:pt idx="65">
                  <c:v>100.58</c:v>
                </c:pt>
                <c:pt idx="66">
                  <c:v>100.17</c:v>
                </c:pt>
                <c:pt idx="67">
                  <c:v>99.81</c:v>
                </c:pt>
                <c:pt idx="68">
                  <c:v>99.47</c:v>
                </c:pt>
                <c:pt idx="69">
                  <c:v>99.06</c:v>
                </c:pt>
                <c:pt idx="70">
                  <c:v>98.63</c:v>
                </c:pt>
                <c:pt idx="71">
                  <c:v>98.25</c:v>
                </c:pt>
                <c:pt idx="72">
                  <c:v>97.87</c:v>
                </c:pt>
                <c:pt idx="73">
                  <c:v>97.51</c:v>
                </c:pt>
                <c:pt idx="74">
                  <c:v>97.22</c:v>
                </c:pt>
                <c:pt idx="75">
                  <c:v>97.06</c:v>
                </c:pt>
                <c:pt idx="76">
                  <c:v>97.03</c:v>
                </c:pt>
                <c:pt idx="77">
                  <c:v>97.1</c:v>
                </c:pt>
                <c:pt idx="78">
                  <c:v>97.2</c:v>
                </c:pt>
                <c:pt idx="79">
                  <c:v>97.25</c:v>
                </c:pt>
                <c:pt idx="80">
                  <c:v>97.4</c:v>
                </c:pt>
                <c:pt idx="81">
                  <c:v>97.76</c:v>
                </c:pt>
                <c:pt idx="82">
                  <c:v>98.17</c:v>
                </c:pt>
                <c:pt idx="83">
                  <c:v>98.55</c:v>
                </c:pt>
                <c:pt idx="84">
                  <c:v>98.89</c:v>
                </c:pt>
                <c:pt idx="85">
                  <c:v>99.24</c:v>
                </c:pt>
                <c:pt idx="86">
                  <c:v>99.45</c:v>
                </c:pt>
                <c:pt idx="87">
                  <c:v>99.33</c:v>
                </c:pt>
                <c:pt idx="88">
                  <c:v>99.06</c:v>
                </c:pt>
                <c:pt idx="89">
                  <c:v>98.54</c:v>
                </c:pt>
                <c:pt idx="90">
                  <c:v>97.76</c:v>
                </c:pt>
                <c:pt idx="91">
                  <c:v>97.25</c:v>
                </c:pt>
                <c:pt idx="92">
                  <c:v>97.33</c:v>
                </c:pt>
                <c:pt idx="93">
                  <c:v>97.9</c:v>
                </c:pt>
                <c:pt idx="94">
                  <c:v>98.63</c:v>
                </c:pt>
                <c:pt idx="95">
                  <c:v>99.26</c:v>
                </c:pt>
                <c:pt idx="96">
                  <c:v>99.69</c:v>
                </c:pt>
                <c:pt idx="97">
                  <c:v>99.88</c:v>
                </c:pt>
                <c:pt idx="98">
                  <c:v>100.12</c:v>
                </c:pt>
                <c:pt idx="99">
                  <c:v>100.66</c:v>
                </c:pt>
                <c:pt idx="100">
                  <c:v>101.36</c:v>
                </c:pt>
                <c:pt idx="101">
                  <c:v>101.91</c:v>
                </c:pt>
                <c:pt idx="102">
                  <c:v>102.15</c:v>
                </c:pt>
                <c:pt idx="103">
                  <c:v>102.29</c:v>
                </c:pt>
                <c:pt idx="104">
                  <c:v>102.48</c:v>
                </c:pt>
                <c:pt idx="105">
                  <c:v>102.6</c:v>
                </c:pt>
                <c:pt idx="106">
                  <c:v>102.63</c:v>
                </c:pt>
                <c:pt idx="107">
                  <c:v>102.73</c:v>
                </c:pt>
                <c:pt idx="108">
                  <c:v>102.92</c:v>
                </c:pt>
                <c:pt idx="109">
                  <c:v>103.05</c:v>
                </c:pt>
                <c:pt idx="110">
                  <c:v>103.26</c:v>
                </c:pt>
                <c:pt idx="111">
                  <c:v>103.62</c:v>
                </c:pt>
                <c:pt idx="112">
                  <c:v>103.92</c:v>
                </c:pt>
                <c:pt idx="113">
                  <c:v>104.23</c:v>
                </c:pt>
                <c:pt idx="114">
                  <c:v>104.68</c:v>
                </c:pt>
                <c:pt idx="115">
                  <c:v>105.02</c:v>
                </c:pt>
                <c:pt idx="116">
                  <c:v>104.99</c:v>
                </c:pt>
                <c:pt idx="117">
                  <c:v>104.73</c:v>
                </c:pt>
                <c:pt idx="118">
                  <c:v>104.53</c:v>
                </c:pt>
                <c:pt idx="119">
                  <c:v>104.42</c:v>
                </c:pt>
                <c:pt idx="120">
                  <c:v>10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80229"/>
        <c:axId val="71010045"/>
      </c:lineChart>
      <c:catAx>
        <c:axId val="43080229"/>
        <c:scaling>
          <c:orientation val="minMax"/>
        </c:scaling>
        <c:delete val="0"/>
        <c:axPos val="b"/>
        <c:numFmt formatCode="m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010045"/>
        <c:crossesAt val="100"/>
        <c:auto val="1"/>
        <c:lblAlgn val="ctr"/>
        <c:lblOffset val="100"/>
        <c:noMultiLvlLbl val="0"/>
      </c:catAx>
      <c:valAx>
        <c:axId val="71010045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08022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215599409317"/>
          <c:y val="0.758125472411187"/>
          <c:w val="0.381259229426769"/>
          <c:h val="0.199924414210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40203972088"/>
          <c:y val="0.0363372093023256"/>
          <c:w val="0.983225979602791"/>
          <c:h val="0.819186046511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11'!$E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1'!$D$11:$D$24</c:f>
              <c:strCache>
                <c:ptCount val="14"/>
                <c:pt idx="0">
                  <c:v>Other business activities</c:v>
                </c:pt>
                <c:pt idx="1">
                  <c:v>Wholesale trade</c:v>
                </c:pt>
                <c:pt idx="2">
                  <c:v>Retail trade and repair</c:v>
                </c:pt>
                <c:pt idx="3">
                  <c:v>Post &amp; telecommunications</c:v>
                </c:pt>
                <c:pt idx="4">
                  <c:v>Real estate activities (1)</c:v>
                </c:pt>
                <c:pt idx="5">
                  <c:v>Land transport (1)</c:v>
                </c:pt>
                <c:pt idx="6">
                  <c:v>Computer &amp; related activities (1)</c:v>
                </c:pt>
                <c:pt idx="7">
                  <c:v>Hotels &amp; restaurants</c:v>
                </c:pt>
                <c:pt idx="8">
                  <c:v>Motor trade</c:v>
                </c:pt>
                <c:pt idx="9">
                  <c:v>Auxiliary transport services</c:v>
                </c:pt>
                <c:pt idx="10">
                  <c:v>Renting (1)</c:v>
                </c:pt>
                <c:pt idx="11">
                  <c:v>Air transport (1)</c:v>
                </c:pt>
                <c:pt idx="12">
                  <c:v>Water transport</c:v>
                </c:pt>
                <c:pt idx="13">
                  <c:v>Research &amp; development (1)</c:v>
                </c:pt>
              </c:strCache>
            </c:strRef>
          </c:cat>
          <c:val>
            <c:numRef>
              <c:f>'Figure 8.11'!$E$11:$E$24</c:f>
              <c:numCache>
                <c:formatCode>General</c:formatCode>
                <c:ptCount val="14"/>
                <c:pt idx="0">
                  <c:v>21.912289028843</c:v>
                </c:pt>
                <c:pt idx="1">
                  <c:v>16.0368515525413</c:v>
                </c:pt>
                <c:pt idx="2">
                  <c:v>13.0971572201002</c:v>
                </c:pt>
                <c:pt idx="3">
                  <c:v>8.38702286598294</c:v>
                </c:pt>
                <c:pt idx="4">
                  <c:v>8.29014186137553</c:v>
                </c:pt>
                <c:pt idx="5">
                  <c:v>6.01703844777256</c:v>
                </c:pt>
                <c:pt idx="6">
                  <c:v>5.68275853400742</c:v>
                </c:pt>
                <c:pt idx="7">
                  <c:v>5.60894618624894</c:v>
                </c:pt>
                <c:pt idx="8">
                  <c:v>5.04365545247812</c:v>
                </c:pt>
                <c:pt idx="9">
                  <c:v>4.94414700774851</c:v>
                </c:pt>
                <c:pt idx="10">
                  <c:v>2.50709935323857</c:v>
                </c:pt>
                <c:pt idx="11">
                  <c:v>0.908462493242114</c:v>
                </c:pt>
                <c:pt idx="12">
                  <c:v>0.835699784412855</c:v>
                </c:pt>
                <c:pt idx="13">
                  <c:v>0.72873021200801</c:v>
                </c:pt>
              </c:numCache>
            </c:numRef>
          </c:val>
        </c:ser>
        <c:ser>
          <c:idx val="1"/>
          <c:order val="1"/>
          <c:tx>
            <c:strRef>
              <c:f>'Figure 8.11'!$F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1'!$D$11:$D$24</c:f>
              <c:strCache>
                <c:ptCount val="14"/>
                <c:pt idx="0">
                  <c:v>Other business activities</c:v>
                </c:pt>
                <c:pt idx="1">
                  <c:v>Wholesale trade</c:v>
                </c:pt>
                <c:pt idx="2">
                  <c:v>Retail trade and repair</c:v>
                </c:pt>
                <c:pt idx="3">
                  <c:v>Post &amp; telecommunications</c:v>
                </c:pt>
                <c:pt idx="4">
                  <c:v>Real estate activities (1)</c:v>
                </c:pt>
                <c:pt idx="5">
                  <c:v>Land transport (1)</c:v>
                </c:pt>
                <c:pt idx="6">
                  <c:v>Computer &amp; related activities (1)</c:v>
                </c:pt>
                <c:pt idx="7">
                  <c:v>Hotels &amp; restaurants</c:v>
                </c:pt>
                <c:pt idx="8">
                  <c:v>Motor trade</c:v>
                </c:pt>
                <c:pt idx="9">
                  <c:v>Auxiliary transport services</c:v>
                </c:pt>
                <c:pt idx="10">
                  <c:v>Renting (1)</c:v>
                </c:pt>
                <c:pt idx="11">
                  <c:v>Air transport (1)</c:v>
                </c:pt>
                <c:pt idx="12">
                  <c:v>Water transport</c:v>
                </c:pt>
                <c:pt idx="13">
                  <c:v>Research &amp; development (1)</c:v>
                </c:pt>
              </c:strCache>
            </c:strRef>
          </c:cat>
          <c:val>
            <c:numRef>
              <c:f>'Figure 8.11'!$F$11:$F$24</c:f>
              <c:numCache>
                <c:formatCode>General</c:formatCode>
                <c:ptCount val="14"/>
                <c:pt idx="0">
                  <c:v>23.7867101165526</c:v>
                </c:pt>
                <c:pt idx="1">
                  <c:v>12.788457748052</c:v>
                </c:pt>
                <c:pt idx="2">
                  <c:v>22.50213526405</c:v>
                </c:pt>
                <c:pt idx="3">
                  <c:v>4.04083938872318</c:v>
                </c:pt>
                <c:pt idx="4">
                  <c:v>3.53468325821584</c:v>
                </c:pt>
                <c:pt idx="5">
                  <c:v>7.22704755397291</c:v>
                </c:pt>
                <c:pt idx="6">
                  <c:v>3.54782334467761</c:v>
                </c:pt>
                <c:pt idx="7">
                  <c:v>11.6235890832162</c:v>
                </c:pt>
                <c:pt idx="8">
                  <c:v>5.39623930725464</c:v>
                </c:pt>
                <c:pt idx="9">
                  <c:v>3.43232198467866</c:v>
                </c:pt>
                <c:pt idx="10">
                  <c:v>0.788405187706135</c:v>
                </c:pt>
                <c:pt idx="11">
                  <c:v>0.525603458470757</c:v>
                </c:pt>
                <c:pt idx="12">
                  <c:v>0.280540845958766</c:v>
                </c:pt>
                <c:pt idx="13">
                  <c:v>0.525603458470757</c:v>
                </c:pt>
              </c:numCache>
            </c:numRef>
          </c:val>
        </c:ser>
        <c:gapWidth val="150"/>
        <c:overlap val="0"/>
        <c:axId val="91962083"/>
        <c:axId val="51022479"/>
      </c:barChart>
      <c:catAx>
        <c:axId val="919620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022479"/>
        <c:crossesAt val="0"/>
        <c:auto val="1"/>
        <c:lblAlgn val="ctr"/>
        <c:lblOffset val="100"/>
        <c:noMultiLvlLbl val="0"/>
      </c:catAx>
      <c:valAx>
        <c:axId val="51022479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19620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146001073537"/>
          <c:y val="0.851889534883721"/>
          <c:w val="0.222490606548578"/>
          <c:h val="0.12311046511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390441980321724"/>
          <c:w val="0.98322372835861"/>
          <c:h val="0.852100577854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12'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2'!$D$10:$D$23</c:f>
              <c:strCache>
                <c:ptCount val="14"/>
                <c:pt idx="0">
                  <c:v>Renting (1)</c:v>
                </c:pt>
                <c:pt idx="1">
                  <c:v>Real estate activities (1)</c:v>
                </c:pt>
                <c:pt idx="2">
                  <c:v>Water transport (1)</c:v>
                </c:pt>
                <c:pt idx="3">
                  <c:v>Post &amp; telecommunications</c:v>
                </c:pt>
                <c:pt idx="4">
                  <c:v>Auxiliary transport services</c:v>
                </c:pt>
                <c:pt idx="5">
                  <c:v>Wholesale trade</c:v>
                </c:pt>
                <c:pt idx="6">
                  <c:v>Motor trade</c:v>
                </c:pt>
                <c:pt idx="7">
                  <c:v>Other business activities</c:v>
                </c:pt>
                <c:pt idx="8">
                  <c:v>Computer &amp; related activities (1)</c:v>
                </c:pt>
                <c:pt idx="9">
                  <c:v>Retail trade and repair</c:v>
                </c:pt>
                <c:pt idx="10">
                  <c:v>Hotels &amp; restaurants</c:v>
                </c:pt>
                <c:pt idx="11">
                  <c:v>Land transport (1)</c:v>
                </c:pt>
                <c:pt idx="12">
                  <c:v>Air transport (1)</c:v>
                </c:pt>
                <c:pt idx="13">
                  <c:v>Research &amp; development (1)</c:v>
                </c:pt>
              </c:strCache>
            </c:strRef>
          </c:cat>
          <c:val>
            <c:numRef>
              <c:f>'Figure 8.12'!$E$10:$E$23</c:f>
              <c:numCache>
                <c:formatCode>General</c:formatCode>
                <c:ptCount val="14"/>
                <c:pt idx="0">
                  <c:v>400</c:v>
                </c:pt>
                <c:pt idx="1">
                  <c:v>320</c:v>
                </c:pt>
                <c:pt idx="2">
                  <c:v>280</c:v>
                </c:pt>
                <c:pt idx="3">
                  <c:v>220.5</c:v>
                </c:pt>
                <c:pt idx="4">
                  <c:v>170.1</c:v>
                </c:pt>
                <c:pt idx="5">
                  <c:v>157</c:v>
                </c:pt>
                <c:pt idx="6">
                  <c:v>148.1</c:v>
                </c:pt>
                <c:pt idx="7">
                  <c:v>132</c:v>
                </c:pt>
                <c:pt idx="8">
                  <c:v>130</c:v>
                </c:pt>
                <c:pt idx="9">
                  <c:v>127.1</c:v>
                </c:pt>
                <c:pt idx="10">
                  <c:v>124.3</c:v>
                </c:pt>
                <c:pt idx="11">
                  <c:v>122</c:v>
                </c:pt>
                <c:pt idx="12">
                  <c:v>120</c:v>
                </c:pt>
                <c:pt idx="13">
                  <c:v>110</c:v>
                </c:pt>
              </c:numCache>
            </c:numRef>
          </c:val>
        </c:ser>
        <c:gapWidth val="150"/>
        <c:overlap val="0"/>
        <c:axId val="37449261"/>
        <c:axId val="13994138"/>
      </c:barChart>
      <c:catAx>
        <c:axId val="374492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3994138"/>
        <c:crossesAt val="0"/>
        <c:auto val="1"/>
        <c:lblAlgn val="ctr"/>
        <c:lblOffset val="100"/>
        <c:noMultiLvlLbl val="0"/>
      </c:catAx>
      <c:valAx>
        <c:axId val="1399413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449261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379477838494232"/>
          <c:w val="0.983221476510067"/>
          <c:h val="0.85397692774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13'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3'!$D$10:$D$23</c:f>
              <c:strCache>
                <c:ptCount val="14"/>
                <c:pt idx="0">
                  <c:v>Renting (1)</c:v>
                </c:pt>
                <c:pt idx="1">
                  <c:v>Real estate activities (1)</c:v>
                </c:pt>
                <c:pt idx="2">
                  <c:v>Post &amp; telecommunications</c:v>
                </c:pt>
                <c:pt idx="3">
                  <c:v>Water transport (1)</c:v>
                </c:pt>
                <c:pt idx="4">
                  <c:v>Other business activities</c:v>
                </c:pt>
                <c:pt idx="5">
                  <c:v>Computer &amp; related activities (1)</c:v>
                </c:pt>
                <c:pt idx="6">
                  <c:v>Hotels &amp; restaurants</c:v>
                </c:pt>
                <c:pt idx="7">
                  <c:v>Auxiliary transport services</c:v>
                </c:pt>
                <c:pt idx="8">
                  <c:v>Land transport (1)</c:v>
                </c:pt>
                <c:pt idx="9">
                  <c:v>Research &amp; development (1)</c:v>
                </c:pt>
                <c:pt idx="10">
                  <c:v>Retail trade and repair</c:v>
                </c:pt>
                <c:pt idx="11">
                  <c:v>Motor trade</c:v>
                </c:pt>
                <c:pt idx="12">
                  <c:v>Wholesale trade</c:v>
                </c:pt>
                <c:pt idx="13">
                  <c:v>Air transport (2)</c:v>
                </c:pt>
              </c:strCache>
            </c:strRef>
          </c:cat>
          <c:val>
            <c:numRef>
              <c:f>'Figure 8.13'!$E$10:$E$23</c:f>
              <c:numCache>
                <c:formatCode>General</c:formatCode>
                <c:ptCount val="14"/>
                <c:pt idx="0">
                  <c:v>40</c:v>
                </c:pt>
                <c:pt idx="1">
                  <c:v>37.9</c:v>
                </c:pt>
                <c:pt idx="2">
                  <c:v>26.9</c:v>
                </c:pt>
                <c:pt idx="3">
                  <c:v>20</c:v>
                </c:pt>
                <c:pt idx="4">
                  <c:v>19</c:v>
                </c:pt>
                <c:pt idx="5">
                  <c:v>16</c:v>
                </c:pt>
                <c:pt idx="6">
                  <c:v>14.5</c:v>
                </c:pt>
                <c:pt idx="7">
                  <c:v>13.3</c:v>
                </c:pt>
                <c:pt idx="8">
                  <c:v>13</c:v>
                </c:pt>
                <c:pt idx="9">
                  <c:v>8</c:v>
                </c:pt>
                <c:pt idx="10">
                  <c:v>6.9</c:v>
                </c:pt>
                <c:pt idx="11">
                  <c:v>5.3</c:v>
                </c:pt>
                <c:pt idx="12">
                  <c:v>5.1</c:v>
                </c:pt>
                <c:pt idx="13">
                  <c:v>4</c:v>
                </c:pt>
              </c:numCache>
            </c:numRef>
          </c:val>
        </c:ser>
        <c:gapWidth val="150"/>
        <c:overlap val="0"/>
        <c:axId val="26656951"/>
        <c:axId val="33665559"/>
      </c:barChart>
      <c:catAx>
        <c:axId val="26656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3665559"/>
        <c:crossesAt val="0"/>
        <c:auto val="1"/>
        <c:lblAlgn val="ctr"/>
        <c:lblOffset val="100"/>
        <c:noMultiLvlLbl val="0"/>
      </c:catAx>
      <c:valAx>
        <c:axId val="33665559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6656951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323582707740098"/>
          <c:w val="0.983221476510067"/>
          <c:h val="0.7628785917680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8.14'!$E$10</c:f>
              <c:strCache>
                <c:ptCount val="1"/>
                <c:pt idx="0">
                  <c:v>Micro (1 to 9 persons employed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4'!$D$11:$D$24</c:f>
              <c:strCache>
                <c:ptCount val="14"/>
                <c:pt idx="0">
                  <c:v>Motor trade</c:v>
                </c:pt>
                <c:pt idx="1">
                  <c:v>Wholesale trade</c:v>
                </c:pt>
                <c:pt idx="2">
                  <c:v>Retail trade and repair</c:v>
                </c:pt>
                <c:pt idx="3">
                  <c:v>Hotels &amp; restaurants</c:v>
                </c:pt>
                <c:pt idx="4">
                  <c:v>Land transport</c:v>
                </c:pt>
                <c:pt idx="5">
                  <c:v>Water transport</c:v>
                </c:pt>
                <c:pt idx="6">
                  <c:v>Air transport</c:v>
                </c:pt>
                <c:pt idx="7">
                  <c:v>Auxiliary transport services</c:v>
                </c:pt>
                <c:pt idx="8">
                  <c:v>Post &amp; telecommunications</c:v>
                </c:pt>
                <c:pt idx="9">
                  <c:v>Real estate activities</c:v>
                </c:pt>
                <c:pt idx="10">
                  <c:v>Renting</c:v>
                </c:pt>
                <c:pt idx="11">
                  <c:v>Computer &amp; related activities</c:v>
                </c:pt>
                <c:pt idx="12">
                  <c:v>Research &amp; development</c:v>
                </c:pt>
                <c:pt idx="13">
                  <c:v>Other business activities</c:v>
                </c:pt>
              </c:strCache>
            </c:strRef>
          </c:cat>
          <c:val>
            <c:numRef>
              <c:f>'Figure 8.14'!$E$11:$E$24</c:f>
              <c:numCache>
                <c:formatCode>General</c:formatCode>
                <c:ptCount val="14"/>
                <c:pt idx="0">
                  <c:v>28.6</c:v>
                </c:pt>
                <c:pt idx="1">
                  <c:v>23.5</c:v>
                </c:pt>
                <c:pt idx="2">
                  <c:v>32.2</c:v>
                </c:pt>
                <c:pt idx="3">
                  <c:v>36.3</c:v>
                </c:pt>
                <c:pt idx="4">
                  <c:v>22.8</c:v>
                </c:pt>
                <c:pt idx="5">
                  <c:v>17.6</c:v>
                </c:pt>
                <c:pt idx="7">
                  <c:v>11.4</c:v>
                </c:pt>
                <c:pt idx="8">
                  <c:v>2</c:v>
                </c:pt>
                <c:pt idx="9">
                  <c:v>56.5</c:v>
                </c:pt>
                <c:pt idx="10">
                  <c:v>36</c:v>
                </c:pt>
                <c:pt idx="11">
                  <c:v>19.4</c:v>
                </c:pt>
                <c:pt idx="12">
                  <c:v>9.3</c:v>
                </c:pt>
                <c:pt idx="13">
                  <c:v>32.6</c:v>
                </c:pt>
              </c:numCache>
            </c:numRef>
          </c:val>
        </c:ser>
        <c:ser>
          <c:idx val="1"/>
          <c:order val="1"/>
          <c:tx>
            <c:strRef>
              <c:f>'Figure 8.14'!$F$10</c:f>
              <c:strCache>
                <c:ptCount val="1"/>
                <c:pt idx="0">
                  <c:v>Small (10 to 49 persons employed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4'!$D$11:$D$24</c:f>
              <c:strCache>
                <c:ptCount val="14"/>
                <c:pt idx="0">
                  <c:v>Motor trade</c:v>
                </c:pt>
                <c:pt idx="1">
                  <c:v>Wholesale trade</c:v>
                </c:pt>
                <c:pt idx="2">
                  <c:v>Retail trade and repair</c:v>
                </c:pt>
                <c:pt idx="3">
                  <c:v>Hotels &amp; restaurants</c:v>
                </c:pt>
                <c:pt idx="4">
                  <c:v>Land transport</c:v>
                </c:pt>
                <c:pt idx="5">
                  <c:v>Water transport</c:v>
                </c:pt>
                <c:pt idx="6">
                  <c:v>Air transport</c:v>
                </c:pt>
                <c:pt idx="7">
                  <c:v>Auxiliary transport services</c:v>
                </c:pt>
                <c:pt idx="8">
                  <c:v>Post &amp; telecommunications</c:v>
                </c:pt>
                <c:pt idx="9">
                  <c:v>Real estate activities</c:v>
                </c:pt>
                <c:pt idx="10">
                  <c:v>Renting</c:v>
                </c:pt>
                <c:pt idx="11">
                  <c:v>Computer &amp; related activities</c:v>
                </c:pt>
                <c:pt idx="12">
                  <c:v>Research &amp; development</c:v>
                </c:pt>
                <c:pt idx="13">
                  <c:v>Other business activities</c:v>
                </c:pt>
              </c:strCache>
            </c:strRef>
          </c:cat>
          <c:val>
            <c:numRef>
              <c:f>'Figure 8.14'!$F$11:$F$24</c:f>
              <c:numCache>
                <c:formatCode>General</c:formatCode>
                <c:ptCount val="14"/>
                <c:pt idx="0">
                  <c:v>29.8</c:v>
                </c:pt>
                <c:pt idx="1">
                  <c:v>29.4</c:v>
                </c:pt>
                <c:pt idx="2">
                  <c:v>16.6</c:v>
                </c:pt>
                <c:pt idx="3">
                  <c:v>26.2</c:v>
                </c:pt>
                <c:pt idx="4">
                  <c:v>21.4</c:v>
                </c:pt>
                <c:pt idx="5">
                  <c:v>19.9</c:v>
                </c:pt>
                <c:pt idx="6">
                  <c:v>5.5</c:v>
                </c:pt>
                <c:pt idx="7">
                  <c:v>16.2</c:v>
                </c:pt>
                <c:pt idx="8">
                  <c:v>3.1</c:v>
                </c:pt>
                <c:pt idx="9">
                  <c:v>16.4</c:v>
                </c:pt>
                <c:pt idx="10">
                  <c:v>17.6</c:v>
                </c:pt>
                <c:pt idx="11">
                  <c:v>17.8</c:v>
                </c:pt>
                <c:pt idx="12">
                  <c:v>11.9</c:v>
                </c:pt>
                <c:pt idx="13">
                  <c:v>20.4</c:v>
                </c:pt>
              </c:numCache>
            </c:numRef>
          </c:val>
        </c:ser>
        <c:ser>
          <c:idx val="2"/>
          <c:order val="2"/>
          <c:tx>
            <c:strRef>
              <c:f>'Figure 8.14'!$G$10</c:f>
              <c:strCache>
                <c:ptCount val="1"/>
                <c:pt idx="0">
                  <c:v>Medium-sized (50 to 249 persons employed)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4'!$D$11:$D$24</c:f>
              <c:strCache>
                <c:ptCount val="14"/>
                <c:pt idx="0">
                  <c:v>Motor trade</c:v>
                </c:pt>
                <c:pt idx="1">
                  <c:v>Wholesale trade</c:v>
                </c:pt>
                <c:pt idx="2">
                  <c:v>Retail trade and repair</c:v>
                </c:pt>
                <c:pt idx="3">
                  <c:v>Hotels &amp; restaurants</c:v>
                </c:pt>
                <c:pt idx="4">
                  <c:v>Land transport</c:v>
                </c:pt>
                <c:pt idx="5">
                  <c:v>Water transport</c:v>
                </c:pt>
                <c:pt idx="6">
                  <c:v>Air transport</c:v>
                </c:pt>
                <c:pt idx="7">
                  <c:v>Auxiliary transport services</c:v>
                </c:pt>
                <c:pt idx="8">
                  <c:v>Post &amp; telecommunications</c:v>
                </c:pt>
                <c:pt idx="9">
                  <c:v>Real estate activities</c:v>
                </c:pt>
                <c:pt idx="10">
                  <c:v>Renting</c:v>
                </c:pt>
                <c:pt idx="11">
                  <c:v>Computer &amp; related activities</c:v>
                </c:pt>
                <c:pt idx="12">
                  <c:v>Research &amp; development</c:v>
                </c:pt>
                <c:pt idx="13">
                  <c:v>Other business activities</c:v>
                </c:pt>
              </c:strCache>
            </c:strRef>
          </c:cat>
          <c:val>
            <c:numRef>
              <c:f>'Figure 8.14'!$G$11:$G$24</c:f>
              <c:numCache>
                <c:formatCode>General</c:formatCode>
                <c:ptCount val="14"/>
                <c:pt idx="0">
                  <c:v>21.3</c:v>
                </c:pt>
                <c:pt idx="1">
                  <c:v>23.8</c:v>
                </c:pt>
                <c:pt idx="2">
                  <c:v>8.2</c:v>
                </c:pt>
                <c:pt idx="3">
                  <c:v>13.4</c:v>
                </c:pt>
                <c:pt idx="4">
                  <c:v>14.9</c:v>
                </c:pt>
                <c:pt idx="5">
                  <c:v>17.9</c:v>
                </c:pt>
                <c:pt idx="6">
                  <c:v>11.9</c:v>
                </c:pt>
                <c:pt idx="7">
                  <c:v>18.4</c:v>
                </c:pt>
                <c:pt idx="8">
                  <c:v>3.2</c:v>
                </c:pt>
                <c:pt idx="9">
                  <c:v>15.1</c:v>
                </c:pt>
                <c:pt idx="10">
                  <c:v>21.9</c:v>
                </c:pt>
                <c:pt idx="11">
                  <c:v>20.4</c:v>
                </c:pt>
                <c:pt idx="12">
                  <c:v>24.3</c:v>
                </c:pt>
                <c:pt idx="13">
                  <c:v>16.9</c:v>
                </c:pt>
              </c:numCache>
            </c:numRef>
          </c:val>
        </c:ser>
        <c:ser>
          <c:idx val="3"/>
          <c:order val="3"/>
          <c:tx>
            <c:strRef>
              <c:f>'Figure 8.14'!$H$10</c:f>
              <c:strCache>
                <c:ptCount val="1"/>
                <c:pt idx="0">
                  <c:v>Large (250 or more persons employed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4'!$D$11:$D$24</c:f>
              <c:strCache>
                <c:ptCount val="14"/>
                <c:pt idx="0">
                  <c:v>Motor trade</c:v>
                </c:pt>
                <c:pt idx="1">
                  <c:v>Wholesale trade</c:v>
                </c:pt>
                <c:pt idx="2">
                  <c:v>Retail trade and repair</c:v>
                </c:pt>
                <c:pt idx="3">
                  <c:v>Hotels &amp; restaurants</c:v>
                </c:pt>
                <c:pt idx="4">
                  <c:v>Land transport</c:v>
                </c:pt>
                <c:pt idx="5">
                  <c:v>Water transport</c:v>
                </c:pt>
                <c:pt idx="6">
                  <c:v>Air transport</c:v>
                </c:pt>
                <c:pt idx="7">
                  <c:v>Auxiliary transport services</c:v>
                </c:pt>
                <c:pt idx="8">
                  <c:v>Post &amp; telecommunications</c:v>
                </c:pt>
                <c:pt idx="9">
                  <c:v>Real estate activities</c:v>
                </c:pt>
                <c:pt idx="10">
                  <c:v>Renting</c:v>
                </c:pt>
                <c:pt idx="11">
                  <c:v>Computer &amp; related activities</c:v>
                </c:pt>
                <c:pt idx="12">
                  <c:v>Research &amp; development</c:v>
                </c:pt>
                <c:pt idx="13">
                  <c:v>Other business activities</c:v>
                </c:pt>
              </c:strCache>
            </c:strRef>
          </c:cat>
          <c:val>
            <c:numRef>
              <c:f>'Figure 8.14'!$H$11:$H$24</c:f>
              <c:numCache>
                <c:formatCode>General</c:formatCode>
                <c:ptCount val="14"/>
                <c:pt idx="0">
                  <c:v>19.9</c:v>
                </c:pt>
                <c:pt idx="1">
                  <c:v>23.1</c:v>
                </c:pt>
                <c:pt idx="2">
                  <c:v>43.1</c:v>
                </c:pt>
                <c:pt idx="3">
                  <c:v>23.8</c:v>
                </c:pt>
                <c:pt idx="4">
                  <c:v>40.1</c:v>
                </c:pt>
                <c:pt idx="5">
                  <c:v>44</c:v>
                </c:pt>
                <c:pt idx="6">
                  <c:v>81.2</c:v>
                </c:pt>
                <c:pt idx="7">
                  <c:v>54</c:v>
                </c:pt>
                <c:pt idx="8">
                  <c:v>91.7</c:v>
                </c:pt>
                <c:pt idx="9">
                  <c:v>11.1</c:v>
                </c:pt>
                <c:pt idx="10">
                  <c:v>24.6</c:v>
                </c:pt>
                <c:pt idx="11">
                  <c:v>42.7</c:v>
                </c:pt>
                <c:pt idx="12">
                  <c:v>54.5</c:v>
                </c:pt>
                <c:pt idx="13">
                  <c:v>29.9</c:v>
                </c:pt>
              </c:numCache>
            </c:numRef>
          </c:val>
        </c:ser>
        <c:gapWidth val="150"/>
        <c:overlap val="100"/>
        <c:axId val="56292287"/>
        <c:axId val="73378272"/>
      </c:barChart>
      <c:catAx>
        <c:axId val="562922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3378272"/>
        <c:crossesAt val="0"/>
        <c:auto val="1"/>
        <c:lblAlgn val="ctr"/>
        <c:lblOffset val="100"/>
        <c:noMultiLvlLbl val="0"/>
      </c:catAx>
      <c:valAx>
        <c:axId val="733782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29228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570469798658"/>
          <c:y val="0.785917680559151"/>
          <c:w val="0.568255033557047"/>
          <c:h val="0.18716023815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17697571448"/>
          <c:y val="0.0617436404050383"/>
          <c:w val="0.983228230242855"/>
          <c:h val="0.938256359594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15'!$E$9</c:f>
              <c:strCache>
                <c:ptCount val="1"/>
                <c:pt idx="0">
                  <c:v>2002-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5'!$D$10:$D$20</c:f>
              <c:strCache>
                <c:ptCount val="11"/>
                <c:pt idx="0">
                  <c:v>Water transport</c:v>
                </c:pt>
                <c:pt idx="1">
                  <c:v>Land transport</c:v>
                </c:pt>
                <c:pt idx="2">
                  <c:v>Air transport</c:v>
                </c:pt>
                <c:pt idx="3">
                  <c:v>Other business activities</c:v>
                </c:pt>
                <c:pt idx="4">
                  <c:v>Wholesale trade</c:v>
                </c:pt>
                <c:pt idx="5">
                  <c:v>Auxiliary transport services</c:v>
                </c:pt>
                <c:pt idx="6">
                  <c:v>Computer &amp; related activities</c:v>
                </c:pt>
                <c:pt idx="7">
                  <c:v>Motor trade</c:v>
                </c:pt>
                <c:pt idx="8">
                  <c:v>Post &amp; telecommunications</c:v>
                </c:pt>
                <c:pt idx="9">
                  <c:v>Hotels &amp; restaurants</c:v>
                </c:pt>
                <c:pt idx="10">
                  <c:v>Retail trade and repair</c:v>
                </c:pt>
              </c:strCache>
            </c:strRef>
          </c:cat>
          <c:val>
            <c:numRef>
              <c:f>'Figure 8.15'!$E$10:$E$20</c:f>
              <c:numCache>
                <c:formatCode>General</c:formatCode>
                <c:ptCount val="11"/>
                <c:pt idx="0">
                  <c:v>8.29214973152959</c:v>
                </c:pt>
                <c:pt idx="1">
                  <c:v>7.59944001559034</c:v>
                </c:pt>
                <c:pt idx="2">
                  <c:v>7.3104381280561</c:v>
                </c:pt>
                <c:pt idx="3">
                  <c:v>6.60269707680286</c:v>
                </c:pt>
                <c:pt idx="4">
                  <c:v>6.42624882764558</c:v>
                </c:pt>
                <c:pt idx="5">
                  <c:v>6.41861982440932</c:v>
                </c:pt>
                <c:pt idx="6">
                  <c:v>6.33657404139543</c:v>
                </c:pt>
                <c:pt idx="7">
                  <c:v>4.84726873134291</c:v>
                </c:pt>
                <c:pt idx="8">
                  <c:v>4.37172521604652</c:v>
                </c:pt>
                <c:pt idx="9">
                  <c:v>3.48890208473964</c:v>
                </c:pt>
                <c:pt idx="10">
                  <c:v>3.39457995681169</c:v>
                </c:pt>
              </c:numCache>
            </c:numRef>
          </c:val>
        </c:ser>
        <c:gapWidth val="150"/>
        <c:overlap val="0"/>
        <c:axId val="31516365"/>
        <c:axId val="47484944"/>
      </c:barChart>
      <c:catAx>
        <c:axId val="315163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7484944"/>
        <c:crossesAt val="0"/>
        <c:auto val="1"/>
        <c:lblAlgn val="ctr"/>
        <c:lblOffset val="100"/>
        <c:noMultiLvlLbl val="0"/>
      </c:catAx>
      <c:valAx>
        <c:axId val="4748494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151636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93906093906"/>
          <c:y val="0.0558784085829236"/>
          <c:w val="0.984390609390609"/>
          <c:h val="0.672105498435405"/>
        </c:manualLayout>
      </c:layout>
      <c:lineChart>
        <c:grouping val="standard"/>
        <c:varyColors val="0"/>
        <c:ser>
          <c:idx val="0"/>
          <c:order val="0"/>
          <c:tx>
            <c:strRef>
              <c:f>'Figure 8.16'!$J$10</c:f>
              <c:strCache>
                <c:ptCount val="1"/>
                <c:pt idx="0">
                  <c:v>Water transport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J$11:$J$112</c:f>
              <c:numCache>
                <c:formatCode>General</c:formatCode>
                <c:ptCount val="102"/>
                <c:pt idx="0">
                  <c:v>81.95</c:v>
                </c:pt>
                <c:pt idx="1">
                  <c:v>91.3</c:v>
                </c:pt>
                <c:pt idx="2">
                  <c:v>92.21</c:v>
                </c:pt>
                <c:pt idx="3">
                  <c:v>94.56</c:v>
                </c:pt>
                <c:pt idx="4">
                  <c:v>98.29</c:v>
                </c:pt>
                <c:pt idx="5">
                  <c:v>101.34</c:v>
                </c:pt>
                <c:pt idx="6">
                  <c:v>103.19</c:v>
                </c:pt>
                <c:pt idx="7">
                  <c:v>104.47</c:v>
                </c:pt>
                <c:pt idx="8">
                  <c:v>105.19</c:v>
                </c:pt>
                <c:pt idx="9">
                  <c:v>105.81</c:v>
                </c:pt>
                <c:pt idx="10">
                  <c:v>107.02</c:v>
                </c:pt>
                <c:pt idx="11">
                  <c:v>108.72</c:v>
                </c:pt>
                <c:pt idx="12">
                  <c:v>110.42</c:v>
                </c:pt>
                <c:pt idx="13">
                  <c:v>112.27</c:v>
                </c:pt>
                <c:pt idx="14">
                  <c:v>113.71</c:v>
                </c:pt>
                <c:pt idx="15">
                  <c:v>114.05</c:v>
                </c:pt>
                <c:pt idx="16">
                  <c:v>113.87</c:v>
                </c:pt>
                <c:pt idx="17">
                  <c:v>114.12</c:v>
                </c:pt>
                <c:pt idx="18">
                  <c:v>114.72</c:v>
                </c:pt>
                <c:pt idx="19">
                  <c:v>114.86</c:v>
                </c:pt>
                <c:pt idx="20">
                  <c:v>114.8</c:v>
                </c:pt>
                <c:pt idx="21">
                  <c:v>115.01</c:v>
                </c:pt>
                <c:pt idx="22">
                  <c:v>114.38</c:v>
                </c:pt>
                <c:pt idx="23">
                  <c:v>112.02</c:v>
                </c:pt>
                <c:pt idx="24">
                  <c:v>109.98</c:v>
                </c:pt>
                <c:pt idx="25">
                  <c:v>109.58</c:v>
                </c:pt>
                <c:pt idx="26">
                  <c:v>110.02</c:v>
                </c:pt>
                <c:pt idx="27">
                  <c:v>110.09</c:v>
                </c:pt>
                <c:pt idx="28">
                  <c:v>109.37</c:v>
                </c:pt>
                <c:pt idx="29">
                  <c:v>108.89</c:v>
                </c:pt>
                <c:pt idx="30">
                  <c:v>108.72</c:v>
                </c:pt>
                <c:pt idx="31">
                  <c:v>108.92</c:v>
                </c:pt>
                <c:pt idx="32">
                  <c:v>109.53</c:v>
                </c:pt>
                <c:pt idx="33">
                  <c:v>110.17</c:v>
                </c:pt>
                <c:pt idx="34">
                  <c:v>110.75</c:v>
                </c:pt>
                <c:pt idx="35">
                  <c:v>111.86</c:v>
                </c:pt>
                <c:pt idx="36">
                  <c:v>113.88</c:v>
                </c:pt>
                <c:pt idx="37">
                  <c:v>115.35</c:v>
                </c:pt>
                <c:pt idx="38">
                  <c:v>115.79</c:v>
                </c:pt>
                <c:pt idx="39">
                  <c:v>116.18</c:v>
                </c:pt>
                <c:pt idx="40">
                  <c:v>116.06</c:v>
                </c:pt>
                <c:pt idx="41">
                  <c:v>115.82</c:v>
                </c:pt>
                <c:pt idx="42">
                  <c:v>116.69</c:v>
                </c:pt>
                <c:pt idx="43">
                  <c:v>117.62</c:v>
                </c:pt>
                <c:pt idx="44">
                  <c:v>118.11</c:v>
                </c:pt>
                <c:pt idx="45">
                  <c:v>118.86</c:v>
                </c:pt>
                <c:pt idx="46">
                  <c:v>120.08</c:v>
                </c:pt>
                <c:pt idx="47">
                  <c:v>121.69</c:v>
                </c:pt>
                <c:pt idx="48">
                  <c:v>122.76</c:v>
                </c:pt>
                <c:pt idx="49">
                  <c:v>123.33</c:v>
                </c:pt>
                <c:pt idx="50">
                  <c:v>124.16</c:v>
                </c:pt>
                <c:pt idx="51">
                  <c:v>124.74</c:v>
                </c:pt>
                <c:pt idx="52">
                  <c:v>124.75</c:v>
                </c:pt>
                <c:pt idx="53">
                  <c:v>124.46</c:v>
                </c:pt>
                <c:pt idx="54">
                  <c:v>124.21</c:v>
                </c:pt>
                <c:pt idx="55">
                  <c:v>124.81</c:v>
                </c:pt>
                <c:pt idx="56">
                  <c:v>126.29</c:v>
                </c:pt>
                <c:pt idx="57">
                  <c:v>127.44</c:v>
                </c:pt>
                <c:pt idx="58">
                  <c:v>128.41</c:v>
                </c:pt>
                <c:pt idx="59">
                  <c:v>130.16</c:v>
                </c:pt>
                <c:pt idx="60">
                  <c:v>131.94</c:v>
                </c:pt>
                <c:pt idx="61">
                  <c:v>133.03</c:v>
                </c:pt>
                <c:pt idx="62">
                  <c:v>133.81</c:v>
                </c:pt>
                <c:pt idx="63">
                  <c:v>134.71</c:v>
                </c:pt>
                <c:pt idx="64">
                  <c:v>136.06</c:v>
                </c:pt>
                <c:pt idx="65">
                  <c:v>137.38</c:v>
                </c:pt>
                <c:pt idx="66">
                  <c:v>138.24</c:v>
                </c:pt>
                <c:pt idx="67">
                  <c:v>138.79</c:v>
                </c:pt>
                <c:pt idx="68">
                  <c:v>139.33</c:v>
                </c:pt>
                <c:pt idx="69">
                  <c:v>140.79</c:v>
                </c:pt>
                <c:pt idx="70">
                  <c:v>143</c:v>
                </c:pt>
                <c:pt idx="71">
                  <c:v>144.05</c:v>
                </c:pt>
                <c:pt idx="72">
                  <c:v>143.49</c:v>
                </c:pt>
                <c:pt idx="73">
                  <c:v>143.2</c:v>
                </c:pt>
                <c:pt idx="74">
                  <c:v>143.85</c:v>
                </c:pt>
                <c:pt idx="75">
                  <c:v>143.79</c:v>
                </c:pt>
                <c:pt idx="76">
                  <c:v>143.41</c:v>
                </c:pt>
                <c:pt idx="77">
                  <c:v>144.8</c:v>
                </c:pt>
                <c:pt idx="78">
                  <c:v>147.58</c:v>
                </c:pt>
                <c:pt idx="79">
                  <c:v>149.9</c:v>
                </c:pt>
                <c:pt idx="80">
                  <c:v>151.07</c:v>
                </c:pt>
                <c:pt idx="81">
                  <c:v>151.77</c:v>
                </c:pt>
                <c:pt idx="82">
                  <c:v>152.13</c:v>
                </c:pt>
                <c:pt idx="83">
                  <c:v>152.35</c:v>
                </c:pt>
                <c:pt idx="84">
                  <c:v>153.27</c:v>
                </c:pt>
                <c:pt idx="85">
                  <c:v>155.13</c:v>
                </c:pt>
                <c:pt idx="86">
                  <c:v>157.59</c:v>
                </c:pt>
                <c:pt idx="87">
                  <c:v>160.5</c:v>
                </c:pt>
                <c:pt idx="88">
                  <c:v>163.34</c:v>
                </c:pt>
                <c:pt idx="89">
                  <c:v>164.39</c:v>
                </c:pt>
                <c:pt idx="90">
                  <c:v>163.95</c:v>
                </c:pt>
                <c:pt idx="91">
                  <c:v>164.47</c:v>
                </c:pt>
                <c:pt idx="92">
                  <c:v>166.2</c:v>
                </c:pt>
                <c:pt idx="93">
                  <c:v>167.07</c:v>
                </c:pt>
                <c:pt idx="94">
                  <c:v>167.36</c:v>
                </c:pt>
                <c:pt idx="95">
                  <c:v>168.58</c:v>
                </c:pt>
                <c:pt idx="96">
                  <c:v>169.88</c:v>
                </c:pt>
                <c:pt idx="97">
                  <c:v>170.02</c:v>
                </c:pt>
                <c:pt idx="98">
                  <c:v>169.05</c:v>
                </c:pt>
                <c:pt idx="99">
                  <c:v>168.3</c:v>
                </c:pt>
                <c:pt idx="100">
                  <c:v>168.54</c:v>
                </c:pt>
                <c:pt idx="101">
                  <c:v>169.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8.16'!$I$10</c:f>
              <c:strCache>
                <c:ptCount val="1"/>
                <c:pt idx="0">
                  <c:v>Land transport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I$11:$I$112</c:f>
              <c:numCache>
                <c:formatCode>General</c:formatCode>
                <c:ptCount val="102"/>
                <c:pt idx="0">
                  <c:v>94.96</c:v>
                </c:pt>
                <c:pt idx="1">
                  <c:v>95.67</c:v>
                </c:pt>
                <c:pt idx="2">
                  <c:v>96.39</c:v>
                </c:pt>
                <c:pt idx="3">
                  <c:v>97.12</c:v>
                </c:pt>
                <c:pt idx="4">
                  <c:v>97.86</c:v>
                </c:pt>
                <c:pt idx="5">
                  <c:v>98.61</c:v>
                </c:pt>
                <c:pt idx="6">
                  <c:v>99.37</c:v>
                </c:pt>
                <c:pt idx="7">
                  <c:v>100.12</c:v>
                </c:pt>
                <c:pt idx="8">
                  <c:v>100.86</c:v>
                </c:pt>
                <c:pt idx="9">
                  <c:v>101.56</c:v>
                </c:pt>
                <c:pt idx="10">
                  <c:v>102.24</c:v>
                </c:pt>
                <c:pt idx="11">
                  <c:v>102.89</c:v>
                </c:pt>
                <c:pt idx="12">
                  <c:v>103.5</c:v>
                </c:pt>
                <c:pt idx="13">
                  <c:v>104.08</c:v>
                </c:pt>
                <c:pt idx="14">
                  <c:v>104.65</c:v>
                </c:pt>
                <c:pt idx="15">
                  <c:v>105.19</c:v>
                </c:pt>
                <c:pt idx="16">
                  <c:v>105.7</c:v>
                </c:pt>
                <c:pt idx="17">
                  <c:v>106.16</c:v>
                </c:pt>
                <c:pt idx="18">
                  <c:v>106.57</c:v>
                </c:pt>
                <c:pt idx="19">
                  <c:v>106.94</c:v>
                </c:pt>
                <c:pt idx="20">
                  <c:v>107.31</c:v>
                </c:pt>
                <c:pt idx="21">
                  <c:v>107.69</c:v>
                </c:pt>
                <c:pt idx="22">
                  <c:v>108.06</c:v>
                </c:pt>
                <c:pt idx="23">
                  <c:v>108.41</c:v>
                </c:pt>
                <c:pt idx="24">
                  <c:v>108.76</c:v>
                </c:pt>
                <c:pt idx="25">
                  <c:v>109.1</c:v>
                </c:pt>
                <c:pt idx="26">
                  <c:v>109.43</c:v>
                </c:pt>
                <c:pt idx="27">
                  <c:v>109.75</c:v>
                </c:pt>
                <c:pt idx="28">
                  <c:v>110.07</c:v>
                </c:pt>
                <c:pt idx="29">
                  <c:v>110.39</c:v>
                </c:pt>
                <c:pt idx="30">
                  <c:v>110.73</c:v>
                </c:pt>
                <c:pt idx="31">
                  <c:v>110.27</c:v>
                </c:pt>
                <c:pt idx="32">
                  <c:v>110.6</c:v>
                </c:pt>
                <c:pt idx="33">
                  <c:v>110.91</c:v>
                </c:pt>
                <c:pt idx="34">
                  <c:v>111.24</c:v>
                </c:pt>
                <c:pt idx="35">
                  <c:v>111.6</c:v>
                </c:pt>
                <c:pt idx="36">
                  <c:v>111.97</c:v>
                </c:pt>
                <c:pt idx="37">
                  <c:v>112.37</c:v>
                </c:pt>
                <c:pt idx="38">
                  <c:v>112.79</c:v>
                </c:pt>
                <c:pt idx="39">
                  <c:v>113.24</c:v>
                </c:pt>
                <c:pt idx="40">
                  <c:v>113.7</c:v>
                </c:pt>
                <c:pt idx="41">
                  <c:v>114.18</c:v>
                </c:pt>
                <c:pt idx="42">
                  <c:v>114.67</c:v>
                </c:pt>
                <c:pt idx="43">
                  <c:v>115.18</c:v>
                </c:pt>
                <c:pt idx="44">
                  <c:v>115.7</c:v>
                </c:pt>
                <c:pt idx="45">
                  <c:v>116.22</c:v>
                </c:pt>
                <c:pt idx="46">
                  <c:v>116.75</c:v>
                </c:pt>
                <c:pt idx="47">
                  <c:v>117.32</c:v>
                </c:pt>
                <c:pt idx="48">
                  <c:v>117.91</c:v>
                </c:pt>
                <c:pt idx="49">
                  <c:v>118.5</c:v>
                </c:pt>
                <c:pt idx="50">
                  <c:v>119.09</c:v>
                </c:pt>
                <c:pt idx="51">
                  <c:v>119.64</c:v>
                </c:pt>
                <c:pt idx="52">
                  <c:v>120.18</c:v>
                </c:pt>
                <c:pt idx="53">
                  <c:v>120.72</c:v>
                </c:pt>
                <c:pt idx="54">
                  <c:v>121.25</c:v>
                </c:pt>
                <c:pt idx="55">
                  <c:v>121.8</c:v>
                </c:pt>
                <c:pt idx="56">
                  <c:v>122.38</c:v>
                </c:pt>
                <c:pt idx="57">
                  <c:v>122.99</c:v>
                </c:pt>
                <c:pt idx="58">
                  <c:v>123.59</c:v>
                </c:pt>
                <c:pt idx="59">
                  <c:v>124.17</c:v>
                </c:pt>
                <c:pt idx="60">
                  <c:v>124.73</c:v>
                </c:pt>
                <c:pt idx="61">
                  <c:v>125.29</c:v>
                </c:pt>
                <c:pt idx="62">
                  <c:v>125.88</c:v>
                </c:pt>
                <c:pt idx="63">
                  <c:v>126.51</c:v>
                </c:pt>
                <c:pt idx="64">
                  <c:v>127.17</c:v>
                </c:pt>
                <c:pt idx="65">
                  <c:v>127.88</c:v>
                </c:pt>
                <c:pt idx="66">
                  <c:v>128.64</c:v>
                </c:pt>
                <c:pt idx="67">
                  <c:v>129.43</c:v>
                </c:pt>
                <c:pt idx="68">
                  <c:v>130.24</c:v>
                </c:pt>
                <c:pt idx="69">
                  <c:v>131.07</c:v>
                </c:pt>
                <c:pt idx="70">
                  <c:v>131.94</c:v>
                </c:pt>
                <c:pt idx="71">
                  <c:v>132.86</c:v>
                </c:pt>
                <c:pt idx="72">
                  <c:v>133.86</c:v>
                </c:pt>
                <c:pt idx="73">
                  <c:v>134.95</c:v>
                </c:pt>
                <c:pt idx="74">
                  <c:v>136.12</c:v>
                </c:pt>
                <c:pt idx="75">
                  <c:v>137.35</c:v>
                </c:pt>
                <c:pt idx="76">
                  <c:v>138.63</c:v>
                </c:pt>
                <c:pt idx="77">
                  <c:v>139.93</c:v>
                </c:pt>
                <c:pt idx="78">
                  <c:v>141.23</c:v>
                </c:pt>
                <c:pt idx="79">
                  <c:v>142.56</c:v>
                </c:pt>
                <c:pt idx="80">
                  <c:v>143.93</c:v>
                </c:pt>
                <c:pt idx="81">
                  <c:v>145.38</c:v>
                </c:pt>
                <c:pt idx="82">
                  <c:v>146.91</c:v>
                </c:pt>
                <c:pt idx="83">
                  <c:v>148.51</c:v>
                </c:pt>
                <c:pt idx="84">
                  <c:v>150.13</c:v>
                </c:pt>
                <c:pt idx="85">
                  <c:v>151.73</c:v>
                </c:pt>
                <c:pt idx="86">
                  <c:v>153.33</c:v>
                </c:pt>
                <c:pt idx="87">
                  <c:v>154.93</c:v>
                </c:pt>
                <c:pt idx="88">
                  <c:v>156.56</c:v>
                </c:pt>
                <c:pt idx="89">
                  <c:v>158.22</c:v>
                </c:pt>
                <c:pt idx="90">
                  <c:v>159.94</c:v>
                </c:pt>
                <c:pt idx="91">
                  <c:v>161.68</c:v>
                </c:pt>
                <c:pt idx="92">
                  <c:v>163.45</c:v>
                </c:pt>
                <c:pt idx="93">
                  <c:v>165.21</c:v>
                </c:pt>
                <c:pt idx="94">
                  <c:v>166.94</c:v>
                </c:pt>
                <c:pt idx="95">
                  <c:v>168.65</c:v>
                </c:pt>
                <c:pt idx="96">
                  <c:v>170.36</c:v>
                </c:pt>
                <c:pt idx="97">
                  <c:v>172.09</c:v>
                </c:pt>
                <c:pt idx="98">
                  <c:v>173.84</c:v>
                </c:pt>
                <c:pt idx="99">
                  <c:v>175.59</c:v>
                </c:pt>
                <c:pt idx="100">
                  <c:v>177.36</c:v>
                </c:pt>
                <c:pt idx="101">
                  <c:v>179.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8.16'!$E$10</c:f>
              <c:strCache>
                <c:ptCount val="1"/>
                <c:pt idx="0">
                  <c:v>Motor trad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E$11:$E$112</c:f>
              <c:numCache>
                <c:formatCode>General</c:formatCode>
                <c:ptCount val="102"/>
                <c:pt idx="0">
                  <c:v>99.28</c:v>
                </c:pt>
                <c:pt idx="1">
                  <c:v>99.44</c:v>
                </c:pt>
                <c:pt idx="2">
                  <c:v>99.6</c:v>
                </c:pt>
                <c:pt idx="3">
                  <c:v>99.79</c:v>
                </c:pt>
                <c:pt idx="4">
                  <c:v>99.99</c:v>
                </c:pt>
                <c:pt idx="5">
                  <c:v>100.17</c:v>
                </c:pt>
                <c:pt idx="6">
                  <c:v>100.37</c:v>
                </c:pt>
                <c:pt idx="7">
                  <c:v>100.58</c:v>
                </c:pt>
                <c:pt idx="8">
                  <c:v>100.8</c:v>
                </c:pt>
                <c:pt idx="9">
                  <c:v>101.04</c:v>
                </c:pt>
                <c:pt idx="10">
                  <c:v>101.31</c:v>
                </c:pt>
                <c:pt idx="11">
                  <c:v>101.6</c:v>
                </c:pt>
                <c:pt idx="12">
                  <c:v>101.91</c:v>
                </c:pt>
                <c:pt idx="13">
                  <c:v>102.25</c:v>
                </c:pt>
                <c:pt idx="14">
                  <c:v>102.61</c:v>
                </c:pt>
                <c:pt idx="15">
                  <c:v>102.98</c:v>
                </c:pt>
                <c:pt idx="16">
                  <c:v>103.37</c:v>
                </c:pt>
                <c:pt idx="17">
                  <c:v>103.78</c:v>
                </c:pt>
                <c:pt idx="18">
                  <c:v>104.19</c:v>
                </c:pt>
                <c:pt idx="19">
                  <c:v>104.61</c:v>
                </c:pt>
                <c:pt idx="20">
                  <c:v>105.07</c:v>
                </c:pt>
                <c:pt idx="21">
                  <c:v>105.52</c:v>
                </c:pt>
                <c:pt idx="22">
                  <c:v>105.96</c:v>
                </c:pt>
                <c:pt idx="23">
                  <c:v>106.37</c:v>
                </c:pt>
                <c:pt idx="24">
                  <c:v>106.78</c:v>
                </c:pt>
                <c:pt idx="25">
                  <c:v>107.22</c:v>
                </c:pt>
                <c:pt idx="26">
                  <c:v>107.67</c:v>
                </c:pt>
                <c:pt idx="27">
                  <c:v>108.11</c:v>
                </c:pt>
                <c:pt idx="28">
                  <c:v>108.51</c:v>
                </c:pt>
                <c:pt idx="29">
                  <c:v>108.89</c:v>
                </c:pt>
                <c:pt idx="30">
                  <c:v>109.27</c:v>
                </c:pt>
                <c:pt idx="31">
                  <c:v>109.64</c:v>
                </c:pt>
                <c:pt idx="32">
                  <c:v>110.01</c:v>
                </c:pt>
                <c:pt idx="33">
                  <c:v>110.38</c:v>
                </c:pt>
                <c:pt idx="34">
                  <c:v>110.75</c:v>
                </c:pt>
                <c:pt idx="35">
                  <c:v>111.13</c:v>
                </c:pt>
                <c:pt idx="36">
                  <c:v>111.52</c:v>
                </c:pt>
                <c:pt idx="37">
                  <c:v>111.88</c:v>
                </c:pt>
                <c:pt idx="38">
                  <c:v>112.25</c:v>
                </c:pt>
                <c:pt idx="39">
                  <c:v>112.63</c:v>
                </c:pt>
                <c:pt idx="40">
                  <c:v>113.04</c:v>
                </c:pt>
                <c:pt idx="41">
                  <c:v>113.48</c:v>
                </c:pt>
                <c:pt idx="42">
                  <c:v>113.95</c:v>
                </c:pt>
                <c:pt idx="43">
                  <c:v>114.44</c:v>
                </c:pt>
                <c:pt idx="44">
                  <c:v>114.92</c:v>
                </c:pt>
                <c:pt idx="45">
                  <c:v>115.4</c:v>
                </c:pt>
                <c:pt idx="46">
                  <c:v>115.88</c:v>
                </c:pt>
                <c:pt idx="47">
                  <c:v>116.38</c:v>
                </c:pt>
                <c:pt idx="48">
                  <c:v>116.9</c:v>
                </c:pt>
                <c:pt idx="49">
                  <c:v>117.42</c:v>
                </c:pt>
                <c:pt idx="50">
                  <c:v>117.93</c:v>
                </c:pt>
                <c:pt idx="51">
                  <c:v>118.43</c:v>
                </c:pt>
                <c:pt idx="52">
                  <c:v>118.94</c:v>
                </c:pt>
                <c:pt idx="53">
                  <c:v>119.44</c:v>
                </c:pt>
                <c:pt idx="54">
                  <c:v>119.93</c:v>
                </c:pt>
                <c:pt idx="55">
                  <c:v>120.42</c:v>
                </c:pt>
                <c:pt idx="56">
                  <c:v>120.91</c:v>
                </c:pt>
                <c:pt idx="57">
                  <c:v>121.41</c:v>
                </c:pt>
                <c:pt idx="58">
                  <c:v>121.9</c:v>
                </c:pt>
                <c:pt idx="59">
                  <c:v>122.36</c:v>
                </c:pt>
                <c:pt idx="60">
                  <c:v>122.81</c:v>
                </c:pt>
                <c:pt idx="61">
                  <c:v>123.26</c:v>
                </c:pt>
                <c:pt idx="62">
                  <c:v>123.74</c:v>
                </c:pt>
                <c:pt idx="63">
                  <c:v>124.21</c:v>
                </c:pt>
                <c:pt idx="64">
                  <c:v>124.69</c:v>
                </c:pt>
                <c:pt idx="65">
                  <c:v>125.18</c:v>
                </c:pt>
                <c:pt idx="66">
                  <c:v>125.67</c:v>
                </c:pt>
                <c:pt idx="67">
                  <c:v>126.17</c:v>
                </c:pt>
                <c:pt idx="68">
                  <c:v>126.69</c:v>
                </c:pt>
                <c:pt idx="69">
                  <c:v>127.22</c:v>
                </c:pt>
                <c:pt idx="70">
                  <c:v>127.78</c:v>
                </c:pt>
                <c:pt idx="71">
                  <c:v>128.36</c:v>
                </c:pt>
                <c:pt idx="72">
                  <c:v>128.94</c:v>
                </c:pt>
                <c:pt idx="73">
                  <c:v>129.53</c:v>
                </c:pt>
                <c:pt idx="74">
                  <c:v>130.13</c:v>
                </c:pt>
                <c:pt idx="75">
                  <c:v>130.72</c:v>
                </c:pt>
                <c:pt idx="76">
                  <c:v>131.31</c:v>
                </c:pt>
                <c:pt idx="77">
                  <c:v>131.88</c:v>
                </c:pt>
                <c:pt idx="78">
                  <c:v>132.44</c:v>
                </c:pt>
                <c:pt idx="79">
                  <c:v>133</c:v>
                </c:pt>
                <c:pt idx="80">
                  <c:v>133.55</c:v>
                </c:pt>
                <c:pt idx="81">
                  <c:v>134.09</c:v>
                </c:pt>
                <c:pt idx="82">
                  <c:v>134.62</c:v>
                </c:pt>
                <c:pt idx="83">
                  <c:v>135.13</c:v>
                </c:pt>
                <c:pt idx="84">
                  <c:v>135.63</c:v>
                </c:pt>
                <c:pt idx="85">
                  <c:v>136.16</c:v>
                </c:pt>
                <c:pt idx="86">
                  <c:v>136.72</c:v>
                </c:pt>
                <c:pt idx="87">
                  <c:v>137.27</c:v>
                </c:pt>
                <c:pt idx="88">
                  <c:v>137.83</c:v>
                </c:pt>
                <c:pt idx="89">
                  <c:v>138.35</c:v>
                </c:pt>
                <c:pt idx="90">
                  <c:v>138.84</c:v>
                </c:pt>
                <c:pt idx="91">
                  <c:v>139.3</c:v>
                </c:pt>
                <c:pt idx="92">
                  <c:v>139.75</c:v>
                </c:pt>
                <c:pt idx="93">
                  <c:v>140.18</c:v>
                </c:pt>
                <c:pt idx="94">
                  <c:v>140.61</c:v>
                </c:pt>
                <c:pt idx="95">
                  <c:v>141.03</c:v>
                </c:pt>
                <c:pt idx="96">
                  <c:v>141.44</c:v>
                </c:pt>
                <c:pt idx="97">
                  <c:v>141.81</c:v>
                </c:pt>
                <c:pt idx="98">
                  <c:v>142.13</c:v>
                </c:pt>
                <c:pt idx="99">
                  <c:v>142.44</c:v>
                </c:pt>
                <c:pt idx="100">
                  <c:v>142.75</c:v>
                </c:pt>
                <c:pt idx="101">
                  <c:v>143.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ure 8.16'!$F$10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F$11:$F$112</c:f>
              <c:numCache>
                <c:formatCode>General</c:formatCode>
                <c:ptCount val="102"/>
                <c:pt idx="0">
                  <c:v>95.82</c:v>
                </c:pt>
                <c:pt idx="1">
                  <c:v>96.47</c:v>
                </c:pt>
                <c:pt idx="2">
                  <c:v>97</c:v>
                </c:pt>
                <c:pt idx="3">
                  <c:v>97.85</c:v>
                </c:pt>
                <c:pt idx="4">
                  <c:v>98.57</c:v>
                </c:pt>
                <c:pt idx="5">
                  <c:v>99.07</c:v>
                </c:pt>
                <c:pt idx="6">
                  <c:v>99.78</c:v>
                </c:pt>
                <c:pt idx="7">
                  <c:v>100.6</c:v>
                </c:pt>
                <c:pt idx="8">
                  <c:v>101.64</c:v>
                </c:pt>
                <c:pt idx="9">
                  <c:v>102.79</c:v>
                </c:pt>
                <c:pt idx="10">
                  <c:v>103.72</c:v>
                </c:pt>
                <c:pt idx="11">
                  <c:v>103.91</c:v>
                </c:pt>
                <c:pt idx="12">
                  <c:v>103.19</c:v>
                </c:pt>
                <c:pt idx="13">
                  <c:v>102.49</c:v>
                </c:pt>
                <c:pt idx="14">
                  <c:v>102.23</c:v>
                </c:pt>
                <c:pt idx="15">
                  <c:v>102.32</c:v>
                </c:pt>
                <c:pt idx="16">
                  <c:v>102.8</c:v>
                </c:pt>
                <c:pt idx="17">
                  <c:v>102.96</c:v>
                </c:pt>
                <c:pt idx="18">
                  <c:v>102.52</c:v>
                </c:pt>
                <c:pt idx="19">
                  <c:v>101.87</c:v>
                </c:pt>
                <c:pt idx="20">
                  <c:v>101.37</c:v>
                </c:pt>
                <c:pt idx="21">
                  <c:v>101.32</c:v>
                </c:pt>
                <c:pt idx="22">
                  <c:v>101.47</c:v>
                </c:pt>
                <c:pt idx="23">
                  <c:v>101.66</c:v>
                </c:pt>
                <c:pt idx="24">
                  <c:v>101.91</c:v>
                </c:pt>
                <c:pt idx="25">
                  <c:v>102.21</c:v>
                </c:pt>
                <c:pt idx="26">
                  <c:v>102.67</c:v>
                </c:pt>
                <c:pt idx="27">
                  <c:v>103.03</c:v>
                </c:pt>
                <c:pt idx="28">
                  <c:v>103.01</c:v>
                </c:pt>
                <c:pt idx="29">
                  <c:v>102.94</c:v>
                </c:pt>
                <c:pt idx="30">
                  <c:v>103.17</c:v>
                </c:pt>
                <c:pt idx="31">
                  <c:v>103.51</c:v>
                </c:pt>
                <c:pt idx="32">
                  <c:v>103.93</c:v>
                </c:pt>
                <c:pt idx="33">
                  <c:v>104.33</c:v>
                </c:pt>
                <c:pt idx="34">
                  <c:v>104.58</c:v>
                </c:pt>
                <c:pt idx="35">
                  <c:v>104.78</c:v>
                </c:pt>
                <c:pt idx="36">
                  <c:v>105.07</c:v>
                </c:pt>
                <c:pt idx="37">
                  <c:v>105.43</c:v>
                </c:pt>
                <c:pt idx="38">
                  <c:v>105.54</c:v>
                </c:pt>
                <c:pt idx="39">
                  <c:v>105.15</c:v>
                </c:pt>
                <c:pt idx="40">
                  <c:v>104.68</c:v>
                </c:pt>
                <c:pt idx="41">
                  <c:v>104.71</c:v>
                </c:pt>
                <c:pt idx="42">
                  <c:v>105.13</c:v>
                </c:pt>
                <c:pt idx="43">
                  <c:v>105.61</c:v>
                </c:pt>
                <c:pt idx="44">
                  <c:v>106.21</c:v>
                </c:pt>
                <c:pt idx="45">
                  <c:v>106.76</c:v>
                </c:pt>
                <c:pt idx="46">
                  <c:v>107.25</c:v>
                </c:pt>
                <c:pt idx="47">
                  <c:v>107.9</c:v>
                </c:pt>
                <c:pt idx="48">
                  <c:v>108.6</c:v>
                </c:pt>
                <c:pt idx="49">
                  <c:v>109.28</c:v>
                </c:pt>
                <c:pt idx="50">
                  <c:v>109.89</c:v>
                </c:pt>
                <c:pt idx="51">
                  <c:v>110.39</c:v>
                </c:pt>
                <c:pt idx="52">
                  <c:v>111.01</c:v>
                </c:pt>
                <c:pt idx="53">
                  <c:v>111.81</c:v>
                </c:pt>
                <c:pt idx="54">
                  <c:v>112.37</c:v>
                </c:pt>
                <c:pt idx="55">
                  <c:v>112.88</c:v>
                </c:pt>
                <c:pt idx="56">
                  <c:v>113.68</c:v>
                </c:pt>
                <c:pt idx="57">
                  <c:v>114.34</c:v>
                </c:pt>
                <c:pt idx="58">
                  <c:v>114.59</c:v>
                </c:pt>
                <c:pt idx="59">
                  <c:v>114.8</c:v>
                </c:pt>
                <c:pt idx="60">
                  <c:v>115.34</c:v>
                </c:pt>
                <c:pt idx="61">
                  <c:v>116.03</c:v>
                </c:pt>
                <c:pt idx="62">
                  <c:v>116.92</c:v>
                </c:pt>
                <c:pt idx="63">
                  <c:v>118.08</c:v>
                </c:pt>
                <c:pt idx="64">
                  <c:v>119.14</c:v>
                </c:pt>
                <c:pt idx="65">
                  <c:v>120.07</c:v>
                </c:pt>
                <c:pt idx="66">
                  <c:v>121.05</c:v>
                </c:pt>
                <c:pt idx="67">
                  <c:v>122.14</c:v>
                </c:pt>
                <c:pt idx="68">
                  <c:v>123.16</c:v>
                </c:pt>
                <c:pt idx="69">
                  <c:v>124.08</c:v>
                </c:pt>
                <c:pt idx="70">
                  <c:v>125.06</c:v>
                </c:pt>
                <c:pt idx="71">
                  <c:v>125.84</c:v>
                </c:pt>
                <c:pt idx="72">
                  <c:v>126.52</c:v>
                </c:pt>
                <c:pt idx="73">
                  <c:v>127.53</c:v>
                </c:pt>
                <c:pt idx="74">
                  <c:v>128.58</c:v>
                </c:pt>
                <c:pt idx="75">
                  <c:v>129.54</c:v>
                </c:pt>
                <c:pt idx="76">
                  <c:v>130.58</c:v>
                </c:pt>
                <c:pt idx="77">
                  <c:v>131.42</c:v>
                </c:pt>
                <c:pt idx="78">
                  <c:v>132.24</c:v>
                </c:pt>
                <c:pt idx="79">
                  <c:v>133.02</c:v>
                </c:pt>
                <c:pt idx="80">
                  <c:v>133.46</c:v>
                </c:pt>
                <c:pt idx="81">
                  <c:v>133.8</c:v>
                </c:pt>
                <c:pt idx="82">
                  <c:v>134.24</c:v>
                </c:pt>
                <c:pt idx="83">
                  <c:v>134.86</c:v>
                </c:pt>
                <c:pt idx="84">
                  <c:v>135.56</c:v>
                </c:pt>
                <c:pt idx="85">
                  <c:v>136.27</c:v>
                </c:pt>
                <c:pt idx="86">
                  <c:v>137.02</c:v>
                </c:pt>
                <c:pt idx="87">
                  <c:v>137.85</c:v>
                </c:pt>
                <c:pt idx="88">
                  <c:v>139.05</c:v>
                </c:pt>
                <c:pt idx="89">
                  <c:v>140.36</c:v>
                </c:pt>
                <c:pt idx="90">
                  <c:v>141.3</c:v>
                </c:pt>
                <c:pt idx="91">
                  <c:v>142.14</c:v>
                </c:pt>
                <c:pt idx="92">
                  <c:v>143.36</c:v>
                </c:pt>
                <c:pt idx="93">
                  <c:v>145.06</c:v>
                </c:pt>
                <c:pt idx="94">
                  <c:v>146.98</c:v>
                </c:pt>
                <c:pt idx="95">
                  <c:v>148.92</c:v>
                </c:pt>
                <c:pt idx="96">
                  <c:v>150.63</c:v>
                </c:pt>
                <c:pt idx="97">
                  <c:v>151.78</c:v>
                </c:pt>
                <c:pt idx="98">
                  <c:v>152.9</c:v>
                </c:pt>
                <c:pt idx="99">
                  <c:v>154.18</c:v>
                </c:pt>
                <c:pt idx="100">
                  <c:v>155.25</c:v>
                </c:pt>
                <c:pt idx="101">
                  <c:v>156.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Figure 8.16'!$G$10</c:f>
              <c:strCache>
                <c:ptCount val="1"/>
                <c:pt idx="0">
                  <c:v>Retail trade and repair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G$11:$G$112</c:f>
              <c:numCache>
                <c:formatCode>General</c:formatCode>
                <c:ptCount val="102"/>
                <c:pt idx="0">
                  <c:v>98.08</c:v>
                </c:pt>
                <c:pt idx="1">
                  <c:v>98.4</c:v>
                </c:pt>
                <c:pt idx="2">
                  <c:v>98.71</c:v>
                </c:pt>
                <c:pt idx="3">
                  <c:v>99.06</c:v>
                </c:pt>
                <c:pt idx="4">
                  <c:v>99.41</c:v>
                </c:pt>
                <c:pt idx="5">
                  <c:v>99.77</c:v>
                </c:pt>
                <c:pt idx="6">
                  <c:v>100.15</c:v>
                </c:pt>
                <c:pt idx="7">
                  <c:v>100.53</c:v>
                </c:pt>
                <c:pt idx="8">
                  <c:v>100.92</c:v>
                </c:pt>
                <c:pt idx="9">
                  <c:v>101.32</c:v>
                </c:pt>
                <c:pt idx="10">
                  <c:v>101.74</c:v>
                </c:pt>
                <c:pt idx="11">
                  <c:v>102.17</c:v>
                </c:pt>
                <c:pt idx="12">
                  <c:v>102.6</c:v>
                </c:pt>
                <c:pt idx="13">
                  <c:v>103.02</c:v>
                </c:pt>
                <c:pt idx="14">
                  <c:v>103.44</c:v>
                </c:pt>
                <c:pt idx="15">
                  <c:v>103.89</c:v>
                </c:pt>
                <c:pt idx="16">
                  <c:v>104.33</c:v>
                </c:pt>
                <c:pt idx="17">
                  <c:v>104.74</c:v>
                </c:pt>
                <c:pt idx="18">
                  <c:v>105.11</c:v>
                </c:pt>
                <c:pt idx="19">
                  <c:v>105.43</c:v>
                </c:pt>
                <c:pt idx="20">
                  <c:v>105.72</c:v>
                </c:pt>
                <c:pt idx="21">
                  <c:v>105.98</c:v>
                </c:pt>
                <c:pt idx="22">
                  <c:v>106.26</c:v>
                </c:pt>
                <c:pt idx="23">
                  <c:v>106.54</c:v>
                </c:pt>
                <c:pt idx="24">
                  <c:v>106.8</c:v>
                </c:pt>
                <c:pt idx="25">
                  <c:v>107.06</c:v>
                </c:pt>
                <c:pt idx="26">
                  <c:v>107.33</c:v>
                </c:pt>
                <c:pt idx="27">
                  <c:v>107.57</c:v>
                </c:pt>
                <c:pt idx="28">
                  <c:v>107.78</c:v>
                </c:pt>
                <c:pt idx="29">
                  <c:v>108</c:v>
                </c:pt>
                <c:pt idx="30">
                  <c:v>108.25</c:v>
                </c:pt>
                <c:pt idx="31">
                  <c:v>108.5</c:v>
                </c:pt>
                <c:pt idx="32">
                  <c:v>108.76</c:v>
                </c:pt>
                <c:pt idx="33">
                  <c:v>109</c:v>
                </c:pt>
                <c:pt idx="34">
                  <c:v>109.21</c:v>
                </c:pt>
                <c:pt idx="35">
                  <c:v>109.41</c:v>
                </c:pt>
                <c:pt idx="36">
                  <c:v>109.64</c:v>
                </c:pt>
                <c:pt idx="37">
                  <c:v>109.89</c:v>
                </c:pt>
                <c:pt idx="38">
                  <c:v>110.14</c:v>
                </c:pt>
                <c:pt idx="39">
                  <c:v>110.37</c:v>
                </c:pt>
                <c:pt idx="40">
                  <c:v>110.61</c:v>
                </c:pt>
                <c:pt idx="41">
                  <c:v>110.87</c:v>
                </c:pt>
                <c:pt idx="42">
                  <c:v>111.14</c:v>
                </c:pt>
                <c:pt idx="43">
                  <c:v>111.44</c:v>
                </c:pt>
                <c:pt idx="44">
                  <c:v>111.76</c:v>
                </c:pt>
                <c:pt idx="45">
                  <c:v>112.09</c:v>
                </c:pt>
                <c:pt idx="46">
                  <c:v>112.39</c:v>
                </c:pt>
                <c:pt idx="47">
                  <c:v>112.71</c:v>
                </c:pt>
                <c:pt idx="48">
                  <c:v>113.04</c:v>
                </c:pt>
                <c:pt idx="49">
                  <c:v>113.37</c:v>
                </c:pt>
                <c:pt idx="50">
                  <c:v>113.69</c:v>
                </c:pt>
                <c:pt idx="51">
                  <c:v>114</c:v>
                </c:pt>
                <c:pt idx="52">
                  <c:v>114.29</c:v>
                </c:pt>
                <c:pt idx="53">
                  <c:v>114.56</c:v>
                </c:pt>
                <c:pt idx="54">
                  <c:v>114.81</c:v>
                </c:pt>
                <c:pt idx="55">
                  <c:v>115.05</c:v>
                </c:pt>
                <c:pt idx="56">
                  <c:v>115.29</c:v>
                </c:pt>
                <c:pt idx="57">
                  <c:v>115.55</c:v>
                </c:pt>
                <c:pt idx="58">
                  <c:v>115.81</c:v>
                </c:pt>
                <c:pt idx="59">
                  <c:v>116.08</c:v>
                </c:pt>
                <c:pt idx="60">
                  <c:v>116.34</c:v>
                </c:pt>
                <c:pt idx="61">
                  <c:v>116.58</c:v>
                </c:pt>
                <c:pt idx="62">
                  <c:v>116.82</c:v>
                </c:pt>
                <c:pt idx="63">
                  <c:v>117.06</c:v>
                </c:pt>
                <c:pt idx="64">
                  <c:v>117.34</c:v>
                </c:pt>
                <c:pt idx="65">
                  <c:v>117.64</c:v>
                </c:pt>
                <c:pt idx="66">
                  <c:v>117.96</c:v>
                </c:pt>
                <c:pt idx="67">
                  <c:v>118.29</c:v>
                </c:pt>
                <c:pt idx="68">
                  <c:v>118.64</c:v>
                </c:pt>
                <c:pt idx="69">
                  <c:v>119</c:v>
                </c:pt>
                <c:pt idx="70">
                  <c:v>119.35</c:v>
                </c:pt>
                <c:pt idx="71">
                  <c:v>119.69</c:v>
                </c:pt>
                <c:pt idx="72">
                  <c:v>120.04</c:v>
                </c:pt>
                <c:pt idx="73">
                  <c:v>120.4</c:v>
                </c:pt>
                <c:pt idx="74">
                  <c:v>120.8</c:v>
                </c:pt>
                <c:pt idx="75">
                  <c:v>121.25</c:v>
                </c:pt>
                <c:pt idx="76">
                  <c:v>121.73</c:v>
                </c:pt>
                <c:pt idx="77">
                  <c:v>122.18</c:v>
                </c:pt>
                <c:pt idx="78">
                  <c:v>122.62</c:v>
                </c:pt>
                <c:pt idx="79">
                  <c:v>123.03</c:v>
                </c:pt>
                <c:pt idx="80">
                  <c:v>123.43</c:v>
                </c:pt>
                <c:pt idx="81">
                  <c:v>123.86</c:v>
                </c:pt>
                <c:pt idx="82">
                  <c:v>124.32</c:v>
                </c:pt>
                <c:pt idx="83">
                  <c:v>124.77</c:v>
                </c:pt>
                <c:pt idx="84">
                  <c:v>125.21</c:v>
                </c:pt>
                <c:pt idx="85">
                  <c:v>125.7</c:v>
                </c:pt>
                <c:pt idx="86">
                  <c:v>126.21</c:v>
                </c:pt>
                <c:pt idx="87">
                  <c:v>126.67</c:v>
                </c:pt>
                <c:pt idx="88">
                  <c:v>127.09</c:v>
                </c:pt>
                <c:pt idx="89">
                  <c:v>127.53</c:v>
                </c:pt>
                <c:pt idx="90">
                  <c:v>127.97</c:v>
                </c:pt>
                <c:pt idx="91">
                  <c:v>128.38</c:v>
                </c:pt>
                <c:pt idx="92">
                  <c:v>128.75</c:v>
                </c:pt>
                <c:pt idx="93">
                  <c:v>129.08</c:v>
                </c:pt>
                <c:pt idx="94">
                  <c:v>129.39</c:v>
                </c:pt>
                <c:pt idx="95">
                  <c:v>129.72</c:v>
                </c:pt>
                <c:pt idx="96">
                  <c:v>130.05</c:v>
                </c:pt>
                <c:pt idx="97">
                  <c:v>130.35</c:v>
                </c:pt>
                <c:pt idx="98">
                  <c:v>130.61</c:v>
                </c:pt>
                <c:pt idx="99">
                  <c:v>130.9</c:v>
                </c:pt>
                <c:pt idx="100">
                  <c:v>131.21</c:v>
                </c:pt>
                <c:pt idx="101">
                  <c:v>131.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Figure 8.16'!$H$10</c:f>
              <c:strCache>
                <c:ptCount val="1"/>
                <c:pt idx="0">
                  <c:v>Hotels and restaurant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H$11:$H$112</c:f>
              <c:numCache>
                <c:formatCode>General</c:formatCode>
                <c:ptCount val="102"/>
                <c:pt idx="0">
                  <c:v>98.05</c:v>
                </c:pt>
                <c:pt idx="1">
                  <c:v>98.36</c:v>
                </c:pt>
                <c:pt idx="2">
                  <c:v>98.67</c:v>
                </c:pt>
                <c:pt idx="3">
                  <c:v>99.03</c:v>
                </c:pt>
                <c:pt idx="4">
                  <c:v>99.44</c:v>
                </c:pt>
                <c:pt idx="5">
                  <c:v>99.91</c:v>
                </c:pt>
                <c:pt idx="6">
                  <c:v>100.4</c:v>
                </c:pt>
                <c:pt idx="7">
                  <c:v>100.81</c:v>
                </c:pt>
                <c:pt idx="8">
                  <c:v>101.1</c:v>
                </c:pt>
                <c:pt idx="9">
                  <c:v>101.29</c:v>
                </c:pt>
                <c:pt idx="10">
                  <c:v>101.52</c:v>
                </c:pt>
                <c:pt idx="11">
                  <c:v>101.88</c:v>
                </c:pt>
                <c:pt idx="12">
                  <c:v>102.33</c:v>
                </c:pt>
                <c:pt idx="13">
                  <c:v>102.82</c:v>
                </c:pt>
                <c:pt idx="14">
                  <c:v>103.31</c:v>
                </c:pt>
                <c:pt idx="15">
                  <c:v>103.75</c:v>
                </c:pt>
                <c:pt idx="16">
                  <c:v>104.14</c:v>
                </c:pt>
                <c:pt idx="17">
                  <c:v>104.48</c:v>
                </c:pt>
                <c:pt idx="18">
                  <c:v>104.73</c:v>
                </c:pt>
                <c:pt idx="19">
                  <c:v>104.89</c:v>
                </c:pt>
                <c:pt idx="20">
                  <c:v>105.02</c:v>
                </c:pt>
                <c:pt idx="21">
                  <c:v>105.17</c:v>
                </c:pt>
                <c:pt idx="22">
                  <c:v>105.39</c:v>
                </c:pt>
                <c:pt idx="23">
                  <c:v>105.61</c:v>
                </c:pt>
                <c:pt idx="24">
                  <c:v>105.79</c:v>
                </c:pt>
                <c:pt idx="25">
                  <c:v>106.01</c:v>
                </c:pt>
                <c:pt idx="26">
                  <c:v>106.23</c:v>
                </c:pt>
                <c:pt idx="27">
                  <c:v>106.39</c:v>
                </c:pt>
                <c:pt idx="28">
                  <c:v>106.54</c:v>
                </c:pt>
                <c:pt idx="29">
                  <c:v>106.72</c:v>
                </c:pt>
                <c:pt idx="30">
                  <c:v>106.92</c:v>
                </c:pt>
                <c:pt idx="31">
                  <c:v>107.1</c:v>
                </c:pt>
                <c:pt idx="32">
                  <c:v>107.27</c:v>
                </c:pt>
                <c:pt idx="33">
                  <c:v>107.41</c:v>
                </c:pt>
                <c:pt idx="34">
                  <c:v>107.5</c:v>
                </c:pt>
                <c:pt idx="35">
                  <c:v>107.59</c:v>
                </c:pt>
                <c:pt idx="36">
                  <c:v>107.69</c:v>
                </c:pt>
                <c:pt idx="37">
                  <c:v>107.79</c:v>
                </c:pt>
                <c:pt idx="38">
                  <c:v>107.95</c:v>
                </c:pt>
                <c:pt idx="39">
                  <c:v>108.19</c:v>
                </c:pt>
                <c:pt idx="40">
                  <c:v>108.46</c:v>
                </c:pt>
                <c:pt idx="41">
                  <c:v>108.72</c:v>
                </c:pt>
                <c:pt idx="42">
                  <c:v>108.97</c:v>
                </c:pt>
                <c:pt idx="43">
                  <c:v>109.2</c:v>
                </c:pt>
                <c:pt idx="44">
                  <c:v>109.4</c:v>
                </c:pt>
                <c:pt idx="45">
                  <c:v>109.6</c:v>
                </c:pt>
                <c:pt idx="46">
                  <c:v>109.81</c:v>
                </c:pt>
                <c:pt idx="47">
                  <c:v>110.06</c:v>
                </c:pt>
                <c:pt idx="48">
                  <c:v>110.34</c:v>
                </c:pt>
                <c:pt idx="49">
                  <c:v>110.57</c:v>
                </c:pt>
                <c:pt idx="50">
                  <c:v>110.72</c:v>
                </c:pt>
                <c:pt idx="51">
                  <c:v>110.84</c:v>
                </c:pt>
                <c:pt idx="52">
                  <c:v>110.97</c:v>
                </c:pt>
                <c:pt idx="53">
                  <c:v>111.14</c:v>
                </c:pt>
                <c:pt idx="54">
                  <c:v>111.38</c:v>
                </c:pt>
                <c:pt idx="55">
                  <c:v>111.64</c:v>
                </c:pt>
                <c:pt idx="56">
                  <c:v>111.96</c:v>
                </c:pt>
                <c:pt idx="57">
                  <c:v>112.31</c:v>
                </c:pt>
                <c:pt idx="58">
                  <c:v>112.7</c:v>
                </c:pt>
                <c:pt idx="59">
                  <c:v>113.11</c:v>
                </c:pt>
                <c:pt idx="60">
                  <c:v>113.5</c:v>
                </c:pt>
                <c:pt idx="61">
                  <c:v>113.91</c:v>
                </c:pt>
                <c:pt idx="62">
                  <c:v>114.33</c:v>
                </c:pt>
                <c:pt idx="63">
                  <c:v>114.74</c:v>
                </c:pt>
                <c:pt idx="64">
                  <c:v>115.14</c:v>
                </c:pt>
                <c:pt idx="65">
                  <c:v>115.56</c:v>
                </c:pt>
                <c:pt idx="66">
                  <c:v>115.98</c:v>
                </c:pt>
                <c:pt idx="67">
                  <c:v>116.39</c:v>
                </c:pt>
                <c:pt idx="68">
                  <c:v>116.8</c:v>
                </c:pt>
                <c:pt idx="69">
                  <c:v>117.26</c:v>
                </c:pt>
                <c:pt idx="70">
                  <c:v>117.78</c:v>
                </c:pt>
                <c:pt idx="71">
                  <c:v>118.35</c:v>
                </c:pt>
                <c:pt idx="72">
                  <c:v>118.92</c:v>
                </c:pt>
                <c:pt idx="73">
                  <c:v>119.44</c:v>
                </c:pt>
                <c:pt idx="74">
                  <c:v>119.97</c:v>
                </c:pt>
                <c:pt idx="75">
                  <c:v>120.57</c:v>
                </c:pt>
                <c:pt idx="76">
                  <c:v>121.19</c:v>
                </c:pt>
                <c:pt idx="77">
                  <c:v>121.77</c:v>
                </c:pt>
                <c:pt idx="78">
                  <c:v>122.33</c:v>
                </c:pt>
                <c:pt idx="79">
                  <c:v>122.87</c:v>
                </c:pt>
                <c:pt idx="80">
                  <c:v>123.35</c:v>
                </c:pt>
                <c:pt idx="81">
                  <c:v>123.77</c:v>
                </c:pt>
                <c:pt idx="82">
                  <c:v>124.16</c:v>
                </c:pt>
                <c:pt idx="83">
                  <c:v>124.47</c:v>
                </c:pt>
                <c:pt idx="84">
                  <c:v>124.72</c:v>
                </c:pt>
                <c:pt idx="85">
                  <c:v>125.1</c:v>
                </c:pt>
                <c:pt idx="86">
                  <c:v>125.61</c:v>
                </c:pt>
                <c:pt idx="87">
                  <c:v>126.08</c:v>
                </c:pt>
                <c:pt idx="88">
                  <c:v>126.53</c:v>
                </c:pt>
                <c:pt idx="89">
                  <c:v>126.97</c:v>
                </c:pt>
                <c:pt idx="90">
                  <c:v>127.34</c:v>
                </c:pt>
                <c:pt idx="91">
                  <c:v>127.69</c:v>
                </c:pt>
                <c:pt idx="92">
                  <c:v>128.1</c:v>
                </c:pt>
                <c:pt idx="93">
                  <c:v>128.51</c:v>
                </c:pt>
                <c:pt idx="94">
                  <c:v>128.86</c:v>
                </c:pt>
                <c:pt idx="95">
                  <c:v>129.21</c:v>
                </c:pt>
                <c:pt idx="96">
                  <c:v>129.59</c:v>
                </c:pt>
                <c:pt idx="97">
                  <c:v>129.88</c:v>
                </c:pt>
                <c:pt idx="98">
                  <c:v>130.03</c:v>
                </c:pt>
                <c:pt idx="99">
                  <c:v>130.16</c:v>
                </c:pt>
                <c:pt idx="100">
                  <c:v>130.31</c:v>
                </c:pt>
                <c:pt idx="101">
                  <c:v>130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070111"/>
        <c:axId val="49873424"/>
      </c:lineChart>
      <c:catAx>
        <c:axId val="85070111"/>
        <c:scaling>
          <c:orientation val="minMax"/>
          <c:min val="36647"/>
        </c:scaling>
        <c:delete val="0"/>
        <c:axPos val="b"/>
        <c:numFmt formatCode="mmmm_y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873424"/>
        <c:crossesAt val="100"/>
        <c:auto val="1"/>
        <c:lblAlgn val="ctr"/>
        <c:lblOffset val="100"/>
        <c:noMultiLvlLbl val="0"/>
      </c:catAx>
      <c:valAx>
        <c:axId val="49873424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50701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06993006993"/>
          <c:y val="0.749664729548503"/>
          <c:w val="0.643169330669331"/>
          <c:h val="0.204962002682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93906093906"/>
          <c:y val="0.0559033989266547"/>
          <c:w val="0.984390609390609"/>
          <c:h val="0.672406082289803"/>
        </c:manualLayout>
      </c:layout>
      <c:lineChart>
        <c:grouping val="standard"/>
        <c:varyColors val="0"/>
        <c:ser>
          <c:idx val="0"/>
          <c:order val="0"/>
          <c:tx>
            <c:strRef>
              <c:f>'Figure 8.16'!$M$10</c:f>
              <c:strCache>
                <c:ptCount val="1"/>
                <c:pt idx="0">
                  <c:v>Post and telecommunication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M$11:$M$112</c:f>
              <c:numCache>
                <c:formatCode>General</c:formatCode>
                <c:ptCount val="102"/>
                <c:pt idx="0">
                  <c:v>95.29</c:v>
                </c:pt>
                <c:pt idx="1">
                  <c:v>96.17</c:v>
                </c:pt>
                <c:pt idx="2">
                  <c:v>97.14</c:v>
                </c:pt>
                <c:pt idx="3">
                  <c:v>98.21</c:v>
                </c:pt>
                <c:pt idx="4">
                  <c:v>99.2</c:v>
                </c:pt>
                <c:pt idx="5">
                  <c:v>100</c:v>
                </c:pt>
                <c:pt idx="6">
                  <c:v>100.68</c:v>
                </c:pt>
                <c:pt idx="7">
                  <c:v>101.4</c:v>
                </c:pt>
                <c:pt idx="8">
                  <c:v>102.35</c:v>
                </c:pt>
                <c:pt idx="9">
                  <c:v>103.56</c:v>
                </c:pt>
                <c:pt idx="10">
                  <c:v>104.79</c:v>
                </c:pt>
                <c:pt idx="11">
                  <c:v>105.93</c:v>
                </c:pt>
                <c:pt idx="12">
                  <c:v>106.98</c:v>
                </c:pt>
                <c:pt idx="13">
                  <c:v>107.99</c:v>
                </c:pt>
                <c:pt idx="14">
                  <c:v>108.99</c:v>
                </c:pt>
                <c:pt idx="15">
                  <c:v>109.89</c:v>
                </c:pt>
                <c:pt idx="16">
                  <c:v>110.67</c:v>
                </c:pt>
                <c:pt idx="17">
                  <c:v>111.43</c:v>
                </c:pt>
                <c:pt idx="18">
                  <c:v>112.19</c:v>
                </c:pt>
                <c:pt idx="19">
                  <c:v>112.89</c:v>
                </c:pt>
                <c:pt idx="20">
                  <c:v>113.52</c:v>
                </c:pt>
                <c:pt idx="21">
                  <c:v>114.09</c:v>
                </c:pt>
                <c:pt idx="22">
                  <c:v>114.57</c:v>
                </c:pt>
                <c:pt idx="23">
                  <c:v>114.98</c:v>
                </c:pt>
                <c:pt idx="24">
                  <c:v>115.39</c:v>
                </c:pt>
                <c:pt idx="25">
                  <c:v>115.89</c:v>
                </c:pt>
                <c:pt idx="26">
                  <c:v>116.52</c:v>
                </c:pt>
                <c:pt idx="27">
                  <c:v>117.21</c:v>
                </c:pt>
                <c:pt idx="28">
                  <c:v>117.91</c:v>
                </c:pt>
                <c:pt idx="29">
                  <c:v>118.62</c:v>
                </c:pt>
                <c:pt idx="30">
                  <c:v>119.38</c:v>
                </c:pt>
                <c:pt idx="31">
                  <c:v>120.11</c:v>
                </c:pt>
                <c:pt idx="32">
                  <c:v>120.71</c:v>
                </c:pt>
                <c:pt idx="33">
                  <c:v>121.26</c:v>
                </c:pt>
                <c:pt idx="34">
                  <c:v>121.92</c:v>
                </c:pt>
                <c:pt idx="35">
                  <c:v>122.64</c:v>
                </c:pt>
                <c:pt idx="36">
                  <c:v>123.28</c:v>
                </c:pt>
                <c:pt idx="37">
                  <c:v>123.83</c:v>
                </c:pt>
                <c:pt idx="38">
                  <c:v>124.32</c:v>
                </c:pt>
                <c:pt idx="39">
                  <c:v>124.75</c:v>
                </c:pt>
                <c:pt idx="40">
                  <c:v>125.15</c:v>
                </c:pt>
                <c:pt idx="41">
                  <c:v>125.51</c:v>
                </c:pt>
                <c:pt idx="42">
                  <c:v>125.87</c:v>
                </c:pt>
                <c:pt idx="43">
                  <c:v>126.3</c:v>
                </c:pt>
                <c:pt idx="44">
                  <c:v>126.79</c:v>
                </c:pt>
                <c:pt idx="45">
                  <c:v>127.29</c:v>
                </c:pt>
                <c:pt idx="46">
                  <c:v>127.78</c:v>
                </c:pt>
                <c:pt idx="47">
                  <c:v>128.38</c:v>
                </c:pt>
                <c:pt idx="48">
                  <c:v>129.08</c:v>
                </c:pt>
                <c:pt idx="49">
                  <c:v>129.71</c:v>
                </c:pt>
                <c:pt idx="50">
                  <c:v>130.2</c:v>
                </c:pt>
                <c:pt idx="51">
                  <c:v>130.68</c:v>
                </c:pt>
                <c:pt idx="52">
                  <c:v>131.18</c:v>
                </c:pt>
                <c:pt idx="53">
                  <c:v>131.67</c:v>
                </c:pt>
                <c:pt idx="54">
                  <c:v>132.2</c:v>
                </c:pt>
                <c:pt idx="55">
                  <c:v>132.75</c:v>
                </c:pt>
                <c:pt idx="56">
                  <c:v>133.3</c:v>
                </c:pt>
                <c:pt idx="57">
                  <c:v>133.88</c:v>
                </c:pt>
                <c:pt idx="58">
                  <c:v>134.45</c:v>
                </c:pt>
                <c:pt idx="59">
                  <c:v>135</c:v>
                </c:pt>
                <c:pt idx="60">
                  <c:v>135.61</c:v>
                </c:pt>
                <c:pt idx="61">
                  <c:v>136.34</c:v>
                </c:pt>
                <c:pt idx="62">
                  <c:v>137.09</c:v>
                </c:pt>
                <c:pt idx="63">
                  <c:v>137.69</c:v>
                </c:pt>
                <c:pt idx="64">
                  <c:v>138.2</c:v>
                </c:pt>
                <c:pt idx="65">
                  <c:v>138.7</c:v>
                </c:pt>
                <c:pt idx="66">
                  <c:v>139.11</c:v>
                </c:pt>
                <c:pt idx="67">
                  <c:v>139.4</c:v>
                </c:pt>
                <c:pt idx="68">
                  <c:v>139.61</c:v>
                </c:pt>
                <c:pt idx="69">
                  <c:v>139.81</c:v>
                </c:pt>
                <c:pt idx="70">
                  <c:v>139.98</c:v>
                </c:pt>
                <c:pt idx="71">
                  <c:v>140.05</c:v>
                </c:pt>
                <c:pt idx="72">
                  <c:v>140.06</c:v>
                </c:pt>
                <c:pt idx="73">
                  <c:v>140.15</c:v>
                </c:pt>
                <c:pt idx="74">
                  <c:v>140.42</c:v>
                </c:pt>
                <c:pt idx="75">
                  <c:v>140.86</c:v>
                </c:pt>
                <c:pt idx="76">
                  <c:v>141.34</c:v>
                </c:pt>
                <c:pt idx="77">
                  <c:v>141.82</c:v>
                </c:pt>
                <c:pt idx="78">
                  <c:v>142.35</c:v>
                </c:pt>
                <c:pt idx="79">
                  <c:v>142.91</c:v>
                </c:pt>
                <c:pt idx="80">
                  <c:v>143.45</c:v>
                </c:pt>
                <c:pt idx="81">
                  <c:v>143.89</c:v>
                </c:pt>
                <c:pt idx="82">
                  <c:v>144.32</c:v>
                </c:pt>
                <c:pt idx="83">
                  <c:v>144.88</c:v>
                </c:pt>
                <c:pt idx="84">
                  <c:v>145.54</c:v>
                </c:pt>
                <c:pt idx="85">
                  <c:v>146.04</c:v>
                </c:pt>
                <c:pt idx="86">
                  <c:v>146.29</c:v>
                </c:pt>
                <c:pt idx="87">
                  <c:v>146.46</c:v>
                </c:pt>
                <c:pt idx="88">
                  <c:v>146.77</c:v>
                </c:pt>
                <c:pt idx="89">
                  <c:v>147.1</c:v>
                </c:pt>
                <c:pt idx="90">
                  <c:v>147.31</c:v>
                </c:pt>
                <c:pt idx="91">
                  <c:v>147.48</c:v>
                </c:pt>
                <c:pt idx="92">
                  <c:v>147.67</c:v>
                </c:pt>
                <c:pt idx="93">
                  <c:v>147.89</c:v>
                </c:pt>
                <c:pt idx="94">
                  <c:v>148.08</c:v>
                </c:pt>
                <c:pt idx="95">
                  <c:v>148.2</c:v>
                </c:pt>
                <c:pt idx="96">
                  <c:v>148.26</c:v>
                </c:pt>
                <c:pt idx="97">
                  <c:v>148.34</c:v>
                </c:pt>
                <c:pt idx="98">
                  <c:v>148.45</c:v>
                </c:pt>
                <c:pt idx="99">
                  <c:v>148.53</c:v>
                </c:pt>
                <c:pt idx="100">
                  <c:v>148.48</c:v>
                </c:pt>
                <c:pt idx="101">
                  <c:v>148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.16'!$O$10</c:f>
              <c:strCache>
                <c:ptCount val="1"/>
                <c:pt idx="0">
                  <c:v>Other business activiti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O$11:$O$112</c:f>
              <c:numCache>
                <c:formatCode>General</c:formatCode>
                <c:ptCount val="102"/>
                <c:pt idx="0">
                  <c:v>94.4</c:v>
                </c:pt>
                <c:pt idx="1">
                  <c:v>95.14</c:v>
                </c:pt>
                <c:pt idx="2">
                  <c:v>95.94</c:v>
                </c:pt>
                <c:pt idx="3">
                  <c:v>97.09</c:v>
                </c:pt>
                <c:pt idx="4">
                  <c:v>98.36</c:v>
                </c:pt>
                <c:pt idx="5">
                  <c:v>99.46</c:v>
                </c:pt>
                <c:pt idx="6">
                  <c:v>100.5</c:v>
                </c:pt>
                <c:pt idx="7">
                  <c:v>101.61</c:v>
                </c:pt>
                <c:pt idx="8">
                  <c:v>102.72</c:v>
                </c:pt>
                <c:pt idx="9">
                  <c:v>103.8</c:v>
                </c:pt>
                <c:pt idx="10">
                  <c:v>105.04</c:v>
                </c:pt>
                <c:pt idx="11">
                  <c:v>106.43</c:v>
                </c:pt>
                <c:pt idx="12">
                  <c:v>107.74</c:v>
                </c:pt>
                <c:pt idx="13">
                  <c:v>108.98</c:v>
                </c:pt>
                <c:pt idx="14">
                  <c:v>110.04</c:v>
                </c:pt>
                <c:pt idx="15">
                  <c:v>110.75</c:v>
                </c:pt>
                <c:pt idx="16">
                  <c:v>111.41</c:v>
                </c:pt>
                <c:pt idx="17">
                  <c:v>112.18</c:v>
                </c:pt>
                <c:pt idx="18">
                  <c:v>112.71</c:v>
                </c:pt>
                <c:pt idx="19">
                  <c:v>112.96</c:v>
                </c:pt>
                <c:pt idx="20">
                  <c:v>113.21</c:v>
                </c:pt>
                <c:pt idx="21">
                  <c:v>113.5</c:v>
                </c:pt>
                <c:pt idx="22">
                  <c:v>113.65</c:v>
                </c:pt>
                <c:pt idx="23">
                  <c:v>113.86</c:v>
                </c:pt>
                <c:pt idx="24">
                  <c:v>114.29</c:v>
                </c:pt>
                <c:pt idx="25">
                  <c:v>114.66</c:v>
                </c:pt>
                <c:pt idx="26">
                  <c:v>115.02</c:v>
                </c:pt>
                <c:pt idx="27">
                  <c:v>115.43</c:v>
                </c:pt>
                <c:pt idx="28">
                  <c:v>115.57</c:v>
                </c:pt>
                <c:pt idx="29">
                  <c:v>115.48</c:v>
                </c:pt>
                <c:pt idx="30">
                  <c:v>115.72</c:v>
                </c:pt>
                <c:pt idx="31">
                  <c:v>116.18</c:v>
                </c:pt>
                <c:pt idx="32">
                  <c:v>116.35</c:v>
                </c:pt>
                <c:pt idx="33">
                  <c:v>116.41</c:v>
                </c:pt>
                <c:pt idx="34">
                  <c:v>116.57</c:v>
                </c:pt>
                <c:pt idx="35">
                  <c:v>116.78</c:v>
                </c:pt>
                <c:pt idx="36">
                  <c:v>117.1</c:v>
                </c:pt>
                <c:pt idx="37">
                  <c:v>117.5</c:v>
                </c:pt>
                <c:pt idx="38">
                  <c:v>117.85</c:v>
                </c:pt>
                <c:pt idx="39">
                  <c:v>118.05</c:v>
                </c:pt>
                <c:pt idx="40">
                  <c:v>118.29</c:v>
                </c:pt>
                <c:pt idx="41">
                  <c:v>118.73</c:v>
                </c:pt>
                <c:pt idx="42">
                  <c:v>119.17</c:v>
                </c:pt>
                <c:pt idx="43">
                  <c:v>119.68</c:v>
                </c:pt>
                <c:pt idx="44">
                  <c:v>120.27</c:v>
                </c:pt>
                <c:pt idx="45">
                  <c:v>120.71</c:v>
                </c:pt>
                <c:pt idx="46">
                  <c:v>120.97</c:v>
                </c:pt>
                <c:pt idx="47">
                  <c:v>121.03</c:v>
                </c:pt>
                <c:pt idx="48">
                  <c:v>120.96</c:v>
                </c:pt>
                <c:pt idx="49">
                  <c:v>121.14</c:v>
                </c:pt>
                <c:pt idx="50">
                  <c:v>121.56</c:v>
                </c:pt>
                <c:pt idx="51">
                  <c:v>122.06</c:v>
                </c:pt>
                <c:pt idx="52">
                  <c:v>122.54</c:v>
                </c:pt>
                <c:pt idx="53">
                  <c:v>123.04</c:v>
                </c:pt>
                <c:pt idx="54">
                  <c:v>123.68</c:v>
                </c:pt>
                <c:pt idx="55">
                  <c:v>124.2</c:v>
                </c:pt>
                <c:pt idx="56">
                  <c:v>124.59</c:v>
                </c:pt>
                <c:pt idx="57">
                  <c:v>125.11</c:v>
                </c:pt>
                <c:pt idx="58">
                  <c:v>125.78</c:v>
                </c:pt>
                <c:pt idx="59">
                  <c:v>126.55</c:v>
                </c:pt>
                <c:pt idx="60">
                  <c:v>127.27</c:v>
                </c:pt>
                <c:pt idx="61">
                  <c:v>127.85</c:v>
                </c:pt>
                <c:pt idx="62">
                  <c:v>128.48</c:v>
                </c:pt>
                <c:pt idx="63">
                  <c:v>129.2</c:v>
                </c:pt>
                <c:pt idx="64">
                  <c:v>130.11</c:v>
                </c:pt>
                <c:pt idx="65">
                  <c:v>131.25</c:v>
                </c:pt>
                <c:pt idx="66">
                  <c:v>132.28</c:v>
                </c:pt>
                <c:pt idx="67">
                  <c:v>133.24</c:v>
                </c:pt>
                <c:pt idx="68">
                  <c:v>134.57</c:v>
                </c:pt>
                <c:pt idx="69">
                  <c:v>135.99</c:v>
                </c:pt>
                <c:pt idx="70">
                  <c:v>136.99</c:v>
                </c:pt>
                <c:pt idx="71">
                  <c:v>137.68</c:v>
                </c:pt>
                <c:pt idx="72">
                  <c:v>138.45</c:v>
                </c:pt>
                <c:pt idx="73">
                  <c:v>139.6</c:v>
                </c:pt>
                <c:pt idx="74">
                  <c:v>140.97</c:v>
                </c:pt>
                <c:pt idx="75">
                  <c:v>142.11</c:v>
                </c:pt>
                <c:pt idx="76">
                  <c:v>142.95</c:v>
                </c:pt>
                <c:pt idx="77">
                  <c:v>143.83</c:v>
                </c:pt>
                <c:pt idx="78">
                  <c:v>144.83</c:v>
                </c:pt>
                <c:pt idx="79">
                  <c:v>145.91</c:v>
                </c:pt>
                <c:pt idx="80">
                  <c:v>147.12</c:v>
                </c:pt>
                <c:pt idx="81">
                  <c:v>148.5</c:v>
                </c:pt>
                <c:pt idx="82">
                  <c:v>150.19</c:v>
                </c:pt>
                <c:pt idx="83">
                  <c:v>151.8</c:v>
                </c:pt>
                <c:pt idx="84">
                  <c:v>152.9</c:v>
                </c:pt>
                <c:pt idx="85">
                  <c:v>153.88</c:v>
                </c:pt>
                <c:pt idx="86">
                  <c:v>155.01</c:v>
                </c:pt>
                <c:pt idx="87">
                  <c:v>156.3</c:v>
                </c:pt>
                <c:pt idx="88">
                  <c:v>157.85</c:v>
                </c:pt>
                <c:pt idx="89">
                  <c:v>159.18</c:v>
                </c:pt>
                <c:pt idx="90">
                  <c:v>160.26</c:v>
                </c:pt>
                <c:pt idx="91">
                  <c:v>161.42</c:v>
                </c:pt>
                <c:pt idx="92">
                  <c:v>162.52</c:v>
                </c:pt>
                <c:pt idx="93">
                  <c:v>163.52</c:v>
                </c:pt>
                <c:pt idx="94">
                  <c:v>164.55</c:v>
                </c:pt>
                <c:pt idx="95">
                  <c:v>165.84</c:v>
                </c:pt>
                <c:pt idx="96">
                  <c:v>167.54</c:v>
                </c:pt>
                <c:pt idx="97">
                  <c:v>169.04</c:v>
                </c:pt>
                <c:pt idx="98">
                  <c:v>170.04</c:v>
                </c:pt>
                <c:pt idx="99">
                  <c:v>170.98</c:v>
                </c:pt>
                <c:pt idx="100">
                  <c:v>172.01</c:v>
                </c:pt>
                <c:pt idx="101">
                  <c:v>173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.16'!$N$10</c:f>
              <c:strCache>
                <c:ptCount val="1"/>
                <c:pt idx="0">
                  <c:v>Computer and related activiti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N$11:$N$112</c:f>
              <c:numCache>
                <c:formatCode>General</c:formatCode>
                <c:ptCount val="102"/>
                <c:pt idx="0">
                  <c:v>93.97</c:v>
                </c:pt>
                <c:pt idx="1">
                  <c:v>94.85</c:v>
                </c:pt>
                <c:pt idx="2">
                  <c:v>95.95</c:v>
                </c:pt>
                <c:pt idx="3">
                  <c:v>97.35</c:v>
                </c:pt>
                <c:pt idx="4">
                  <c:v>98.58</c:v>
                </c:pt>
                <c:pt idx="5">
                  <c:v>99.21</c:v>
                </c:pt>
                <c:pt idx="6">
                  <c:v>99.91</c:v>
                </c:pt>
                <c:pt idx="7">
                  <c:v>101.2</c:v>
                </c:pt>
                <c:pt idx="8">
                  <c:v>102.77</c:v>
                </c:pt>
                <c:pt idx="9">
                  <c:v>104.3</c:v>
                </c:pt>
                <c:pt idx="10">
                  <c:v>105.61</c:v>
                </c:pt>
                <c:pt idx="11">
                  <c:v>106.79</c:v>
                </c:pt>
                <c:pt idx="12">
                  <c:v>107.94</c:v>
                </c:pt>
                <c:pt idx="13">
                  <c:v>109.18</c:v>
                </c:pt>
                <c:pt idx="14">
                  <c:v>110.49</c:v>
                </c:pt>
                <c:pt idx="15">
                  <c:v>111.64</c:v>
                </c:pt>
                <c:pt idx="16">
                  <c:v>112.96</c:v>
                </c:pt>
                <c:pt idx="17">
                  <c:v>114.26</c:v>
                </c:pt>
                <c:pt idx="18">
                  <c:v>114.71</c:v>
                </c:pt>
                <c:pt idx="19">
                  <c:v>114.76</c:v>
                </c:pt>
                <c:pt idx="20">
                  <c:v>114.99</c:v>
                </c:pt>
                <c:pt idx="21">
                  <c:v>114.96</c:v>
                </c:pt>
                <c:pt idx="22">
                  <c:v>114.78</c:v>
                </c:pt>
                <c:pt idx="23">
                  <c:v>115.04</c:v>
                </c:pt>
                <c:pt idx="24">
                  <c:v>115.38</c:v>
                </c:pt>
                <c:pt idx="25">
                  <c:v>115.47</c:v>
                </c:pt>
                <c:pt idx="26">
                  <c:v>115.63</c:v>
                </c:pt>
                <c:pt idx="27">
                  <c:v>115.59</c:v>
                </c:pt>
                <c:pt idx="28">
                  <c:v>114.73</c:v>
                </c:pt>
                <c:pt idx="29">
                  <c:v>113.66</c:v>
                </c:pt>
                <c:pt idx="30">
                  <c:v>113.2</c:v>
                </c:pt>
                <c:pt idx="31">
                  <c:v>113.08</c:v>
                </c:pt>
                <c:pt idx="32">
                  <c:v>113.02</c:v>
                </c:pt>
                <c:pt idx="33">
                  <c:v>113</c:v>
                </c:pt>
                <c:pt idx="34">
                  <c:v>112.99</c:v>
                </c:pt>
                <c:pt idx="35">
                  <c:v>113.62</c:v>
                </c:pt>
                <c:pt idx="36">
                  <c:v>115.04</c:v>
                </c:pt>
                <c:pt idx="37">
                  <c:v>116.21</c:v>
                </c:pt>
                <c:pt idx="38">
                  <c:v>116.94</c:v>
                </c:pt>
                <c:pt idx="39">
                  <c:v>117.82</c:v>
                </c:pt>
                <c:pt idx="40">
                  <c:v>118.57</c:v>
                </c:pt>
                <c:pt idx="41">
                  <c:v>118.93</c:v>
                </c:pt>
                <c:pt idx="42">
                  <c:v>119.18</c:v>
                </c:pt>
                <c:pt idx="43">
                  <c:v>119.23</c:v>
                </c:pt>
                <c:pt idx="44">
                  <c:v>119.14</c:v>
                </c:pt>
                <c:pt idx="45">
                  <c:v>119.63</c:v>
                </c:pt>
                <c:pt idx="46">
                  <c:v>120.54</c:v>
                </c:pt>
                <c:pt idx="47">
                  <c:v>121.09</c:v>
                </c:pt>
                <c:pt idx="48">
                  <c:v>121.29</c:v>
                </c:pt>
                <c:pt idx="49">
                  <c:v>121.62</c:v>
                </c:pt>
                <c:pt idx="50">
                  <c:v>121.93</c:v>
                </c:pt>
                <c:pt idx="51">
                  <c:v>122.09</c:v>
                </c:pt>
                <c:pt idx="52">
                  <c:v>122.38</c:v>
                </c:pt>
                <c:pt idx="53">
                  <c:v>122.84</c:v>
                </c:pt>
                <c:pt idx="54">
                  <c:v>123.39</c:v>
                </c:pt>
                <c:pt idx="55">
                  <c:v>124.05</c:v>
                </c:pt>
                <c:pt idx="56">
                  <c:v>124.87</c:v>
                </c:pt>
                <c:pt idx="57">
                  <c:v>125.63</c:v>
                </c:pt>
                <c:pt idx="58">
                  <c:v>125.84</c:v>
                </c:pt>
                <c:pt idx="59">
                  <c:v>125.72</c:v>
                </c:pt>
                <c:pt idx="60">
                  <c:v>125.64</c:v>
                </c:pt>
                <c:pt idx="61">
                  <c:v>125.7</c:v>
                </c:pt>
                <c:pt idx="62">
                  <c:v>126.17</c:v>
                </c:pt>
                <c:pt idx="63">
                  <c:v>126.97</c:v>
                </c:pt>
                <c:pt idx="64">
                  <c:v>128.02</c:v>
                </c:pt>
                <c:pt idx="65">
                  <c:v>129.45</c:v>
                </c:pt>
                <c:pt idx="66">
                  <c:v>130.75</c:v>
                </c:pt>
                <c:pt idx="67">
                  <c:v>131.65</c:v>
                </c:pt>
                <c:pt idx="68">
                  <c:v>132.62</c:v>
                </c:pt>
                <c:pt idx="69">
                  <c:v>133.64</c:v>
                </c:pt>
                <c:pt idx="70">
                  <c:v>134.62</c:v>
                </c:pt>
                <c:pt idx="71">
                  <c:v>135.53</c:v>
                </c:pt>
                <c:pt idx="72">
                  <c:v>136.05</c:v>
                </c:pt>
                <c:pt idx="73">
                  <c:v>136.46</c:v>
                </c:pt>
                <c:pt idx="74">
                  <c:v>137.05</c:v>
                </c:pt>
                <c:pt idx="75">
                  <c:v>137.57</c:v>
                </c:pt>
                <c:pt idx="76">
                  <c:v>138.25</c:v>
                </c:pt>
                <c:pt idx="77">
                  <c:v>139.28</c:v>
                </c:pt>
                <c:pt idx="78">
                  <c:v>140.18</c:v>
                </c:pt>
                <c:pt idx="79">
                  <c:v>140.83</c:v>
                </c:pt>
                <c:pt idx="80">
                  <c:v>141.69</c:v>
                </c:pt>
                <c:pt idx="81">
                  <c:v>142.74</c:v>
                </c:pt>
                <c:pt idx="82">
                  <c:v>143.86</c:v>
                </c:pt>
                <c:pt idx="83">
                  <c:v>145.25</c:v>
                </c:pt>
                <c:pt idx="84">
                  <c:v>146.88</c:v>
                </c:pt>
                <c:pt idx="85">
                  <c:v>148.67</c:v>
                </c:pt>
                <c:pt idx="86">
                  <c:v>150.4</c:v>
                </c:pt>
                <c:pt idx="87">
                  <c:v>151.73</c:v>
                </c:pt>
                <c:pt idx="88">
                  <c:v>152.89</c:v>
                </c:pt>
                <c:pt idx="89">
                  <c:v>153.97</c:v>
                </c:pt>
                <c:pt idx="90">
                  <c:v>155.09</c:v>
                </c:pt>
                <c:pt idx="91">
                  <c:v>156.66</c:v>
                </c:pt>
                <c:pt idx="92">
                  <c:v>158.01</c:v>
                </c:pt>
                <c:pt idx="93">
                  <c:v>158.78</c:v>
                </c:pt>
                <c:pt idx="94">
                  <c:v>159.65</c:v>
                </c:pt>
                <c:pt idx="95">
                  <c:v>160.29</c:v>
                </c:pt>
                <c:pt idx="96">
                  <c:v>160.67</c:v>
                </c:pt>
                <c:pt idx="97">
                  <c:v>161.11</c:v>
                </c:pt>
                <c:pt idx="98">
                  <c:v>161.53</c:v>
                </c:pt>
                <c:pt idx="99">
                  <c:v>162.29</c:v>
                </c:pt>
                <c:pt idx="100">
                  <c:v>163.26</c:v>
                </c:pt>
                <c:pt idx="101">
                  <c:v>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8.16'!$L$10</c:f>
              <c:strCache>
                <c:ptCount val="1"/>
                <c:pt idx="0">
                  <c:v>Auxiliary transport servic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L$11:$L$112</c:f>
              <c:numCache>
                <c:formatCode>General</c:formatCode>
                <c:ptCount val="102"/>
                <c:pt idx="0">
                  <c:v>98.66</c:v>
                </c:pt>
                <c:pt idx="1">
                  <c:v>96.65</c:v>
                </c:pt>
                <c:pt idx="2">
                  <c:v>96.13</c:v>
                </c:pt>
                <c:pt idx="3">
                  <c:v>97.09</c:v>
                </c:pt>
                <c:pt idx="4">
                  <c:v>97.61</c:v>
                </c:pt>
                <c:pt idx="5">
                  <c:v>98.55</c:v>
                </c:pt>
                <c:pt idx="6">
                  <c:v>100.34</c:v>
                </c:pt>
                <c:pt idx="7">
                  <c:v>101.86</c:v>
                </c:pt>
                <c:pt idx="8">
                  <c:v>102.73</c:v>
                </c:pt>
                <c:pt idx="9">
                  <c:v>103.08</c:v>
                </c:pt>
                <c:pt idx="10">
                  <c:v>103.3</c:v>
                </c:pt>
                <c:pt idx="11">
                  <c:v>104.06</c:v>
                </c:pt>
                <c:pt idx="12">
                  <c:v>106.08</c:v>
                </c:pt>
                <c:pt idx="13">
                  <c:v>108.77</c:v>
                </c:pt>
                <c:pt idx="14">
                  <c:v>110.43</c:v>
                </c:pt>
                <c:pt idx="15">
                  <c:v>111.5</c:v>
                </c:pt>
                <c:pt idx="16">
                  <c:v>112.45</c:v>
                </c:pt>
                <c:pt idx="17">
                  <c:v>112.25</c:v>
                </c:pt>
                <c:pt idx="18">
                  <c:v>111.53</c:v>
                </c:pt>
                <c:pt idx="19">
                  <c:v>111.08</c:v>
                </c:pt>
                <c:pt idx="20">
                  <c:v>110.67</c:v>
                </c:pt>
                <c:pt idx="21">
                  <c:v>110.54</c:v>
                </c:pt>
                <c:pt idx="22">
                  <c:v>110.75</c:v>
                </c:pt>
                <c:pt idx="23">
                  <c:v>110.8</c:v>
                </c:pt>
                <c:pt idx="24">
                  <c:v>111.02</c:v>
                </c:pt>
                <c:pt idx="25">
                  <c:v>111.88</c:v>
                </c:pt>
                <c:pt idx="26">
                  <c:v>112.46</c:v>
                </c:pt>
                <c:pt idx="27">
                  <c:v>112.17</c:v>
                </c:pt>
                <c:pt idx="28">
                  <c:v>111.68</c:v>
                </c:pt>
                <c:pt idx="29">
                  <c:v>111.41</c:v>
                </c:pt>
                <c:pt idx="30">
                  <c:v>111.51</c:v>
                </c:pt>
                <c:pt idx="31">
                  <c:v>111.37</c:v>
                </c:pt>
                <c:pt idx="32">
                  <c:v>110.6</c:v>
                </c:pt>
                <c:pt idx="33">
                  <c:v>110.38</c:v>
                </c:pt>
                <c:pt idx="34">
                  <c:v>110.79</c:v>
                </c:pt>
                <c:pt idx="35">
                  <c:v>110.67</c:v>
                </c:pt>
                <c:pt idx="36">
                  <c:v>110.23</c:v>
                </c:pt>
                <c:pt idx="37">
                  <c:v>109.86</c:v>
                </c:pt>
                <c:pt idx="38">
                  <c:v>109.21</c:v>
                </c:pt>
                <c:pt idx="39">
                  <c:v>109.05</c:v>
                </c:pt>
                <c:pt idx="40">
                  <c:v>109.76</c:v>
                </c:pt>
                <c:pt idx="41">
                  <c:v>110.27</c:v>
                </c:pt>
                <c:pt idx="42">
                  <c:v>110.89</c:v>
                </c:pt>
                <c:pt idx="43">
                  <c:v>112.05</c:v>
                </c:pt>
                <c:pt idx="44">
                  <c:v>113.08</c:v>
                </c:pt>
                <c:pt idx="45">
                  <c:v>113.72</c:v>
                </c:pt>
                <c:pt idx="46">
                  <c:v>114.01</c:v>
                </c:pt>
                <c:pt idx="47">
                  <c:v>114.11</c:v>
                </c:pt>
                <c:pt idx="48">
                  <c:v>114.48</c:v>
                </c:pt>
                <c:pt idx="49">
                  <c:v>115.55</c:v>
                </c:pt>
                <c:pt idx="50">
                  <c:v>117.17</c:v>
                </c:pt>
                <c:pt idx="51">
                  <c:v>118.24</c:v>
                </c:pt>
                <c:pt idx="52">
                  <c:v>118.81</c:v>
                </c:pt>
                <c:pt idx="53">
                  <c:v>119.91</c:v>
                </c:pt>
                <c:pt idx="54">
                  <c:v>120.7</c:v>
                </c:pt>
                <c:pt idx="55">
                  <c:v>121.24</c:v>
                </c:pt>
                <c:pt idx="56">
                  <c:v>121.95</c:v>
                </c:pt>
                <c:pt idx="57">
                  <c:v>121.91</c:v>
                </c:pt>
                <c:pt idx="58">
                  <c:v>122.13</c:v>
                </c:pt>
                <c:pt idx="59">
                  <c:v>123.54</c:v>
                </c:pt>
                <c:pt idx="60">
                  <c:v>124.9</c:v>
                </c:pt>
                <c:pt idx="61">
                  <c:v>125.61</c:v>
                </c:pt>
                <c:pt idx="62">
                  <c:v>125.69</c:v>
                </c:pt>
                <c:pt idx="63">
                  <c:v>125.61</c:v>
                </c:pt>
                <c:pt idx="64">
                  <c:v>126.48</c:v>
                </c:pt>
                <c:pt idx="65">
                  <c:v>128.01</c:v>
                </c:pt>
                <c:pt idx="66">
                  <c:v>129.29</c:v>
                </c:pt>
                <c:pt idx="67">
                  <c:v>129.93</c:v>
                </c:pt>
                <c:pt idx="68">
                  <c:v>130.46</c:v>
                </c:pt>
                <c:pt idx="69">
                  <c:v>131.4</c:v>
                </c:pt>
                <c:pt idx="70">
                  <c:v>132.48</c:v>
                </c:pt>
                <c:pt idx="71">
                  <c:v>132.99</c:v>
                </c:pt>
                <c:pt idx="72">
                  <c:v>132.34</c:v>
                </c:pt>
                <c:pt idx="73">
                  <c:v>132.13</c:v>
                </c:pt>
                <c:pt idx="74">
                  <c:v>133.2</c:v>
                </c:pt>
                <c:pt idx="75">
                  <c:v>134.45</c:v>
                </c:pt>
                <c:pt idx="76">
                  <c:v>136.03</c:v>
                </c:pt>
                <c:pt idx="77">
                  <c:v>137.36</c:v>
                </c:pt>
                <c:pt idx="78">
                  <c:v>137.63</c:v>
                </c:pt>
                <c:pt idx="79">
                  <c:v>138.21</c:v>
                </c:pt>
                <c:pt idx="80">
                  <c:v>139.44</c:v>
                </c:pt>
                <c:pt idx="81">
                  <c:v>140.84</c:v>
                </c:pt>
                <c:pt idx="82">
                  <c:v>142.09</c:v>
                </c:pt>
                <c:pt idx="83">
                  <c:v>143.33</c:v>
                </c:pt>
                <c:pt idx="84">
                  <c:v>145.52</c:v>
                </c:pt>
                <c:pt idx="85">
                  <c:v>147.87</c:v>
                </c:pt>
                <c:pt idx="86">
                  <c:v>149.84</c:v>
                </c:pt>
                <c:pt idx="87">
                  <c:v>150.97</c:v>
                </c:pt>
                <c:pt idx="88">
                  <c:v>150.91</c:v>
                </c:pt>
                <c:pt idx="89">
                  <c:v>151.07</c:v>
                </c:pt>
                <c:pt idx="90">
                  <c:v>151.47</c:v>
                </c:pt>
                <c:pt idx="91">
                  <c:v>151.94</c:v>
                </c:pt>
                <c:pt idx="92">
                  <c:v>153.68</c:v>
                </c:pt>
                <c:pt idx="93">
                  <c:v>155.92</c:v>
                </c:pt>
                <c:pt idx="94">
                  <c:v>157.22</c:v>
                </c:pt>
                <c:pt idx="95">
                  <c:v>158.13</c:v>
                </c:pt>
                <c:pt idx="96">
                  <c:v>159.33</c:v>
                </c:pt>
                <c:pt idx="97">
                  <c:v>159.84</c:v>
                </c:pt>
                <c:pt idx="98">
                  <c:v>159.32</c:v>
                </c:pt>
                <c:pt idx="99">
                  <c:v>159.44</c:v>
                </c:pt>
                <c:pt idx="100">
                  <c:v>159.92</c:v>
                </c:pt>
                <c:pt idx="101">
                  <c:v>159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8.16'!$K$10</c:f>
              <c:strCache>
                <c:ptCount val="1"/>
                <c:pt idx="0">
                  <c:v>Air transport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1:$D$112</c:f>
              <c:strCache>
                <c:ptCount val="102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</c:strCache>
            </c:strRef>
          </c:cat>
          <c:val>
            <c:numRef>
              <c:f>'Figure 8.16'!$K$11:$K$112</c:f>
              <c:numCache>
                <c:formatCode>General</c:formatCode>
                <c:ptCount val="102"/>
                <c:pt idx="0">
                  <c:v>91.61</c:v>
                </c:pt>
                <c:pt idx="1">
                  <c:v>92.14</c:v>
                </c:pt>
                <c:pt idx="2">
                  <c:v>92.49</c:v>
                </c:pt>
                <c:pt idx="3">
                  <c:v>100.27</c:v>
                </c:pt>
                <c:pt idx="4">
                  <c:v>100.84</c:v>
                </c:pt>
                <c:pt idx="5">
                  <c:v>101.49</c:v>
                </c:pt>
                <c:pt idx="6">
                  <c:v>101.99</c:v>
                </c:pt>
                <c:pt idx="7">
                  <c:v>102.53</c:v>
                </c:pt>
                <c:pt idx="8">
                  <c:v>103.12</c:v>
                </c:pt>
                <c:pt idx="9">
                  <c:v>103.72</c:v>
                </c:pt>
                <c:pt idx="10">
                  <c:v>104.04</c:v>
                </c:pt>
                <c:pt idx="11">
                  <c:v>103.68</c:v>
                </c:pt>
                <c:pt idx="12">
                  <c:v>102.86</c:v>
                </c:pt>
                <c:pt idx="13">
                  <c:v>102.19</c:v>
                </c:pt>
                <c:pt idx="14">
                  <c:v>101.81</c:v>
                </c:pt>
                <c:pt idx="15">
                  <c:v>101.54</c:v>
                </c:pt>
                <c:pt idx="16">
                  <c:v>101.43</c:v>
                </c:pt>
                <c:pt idx="17">
                  <c:v>101.11</c:v>
                </c:pt>
                <c:pt idx="18">
                  <c:v>100.09</c:v>
                </c:pt>
                <c:pt idx="19">
                  <c:v>98.66</c:v>
                </c:pt>
                <c:pt idx="20">
                  <c:v>97.25</c:v>
                </c:pt>
                <c:pt idx="21">
                  <c:v>96.23</c:v>
                </c:pt>
                <c:pt idx="22">
                  <c:v>95.89</c:v>
                </c:pt>
                <c:pt idx="23">
                  <c:v>96.28</c:v>
                </c:pt>
                <c:pt idx="24">
                  <c:v>97.16</c:v>
                </c:pt>
                <c:pt idx="25">
                  <c:v>98.07</c:v>
                </c:pt>
                <c:pt idx="26">
                  <c:v>98.84</c:v>
                </c:pt>
                <c:pt idx="27">
                  <c:v>99.4</c:v>
                </c:pt>
                <c:pt idx="28">
                  <c:v>99.68</c:v>
                </c:pt>
                <c:pt idx="29">
                  <c:v>100.06</c:v>
                </c:pt>
                <c:pt idx="30">
                  <c:v>100.59</c:v>
                </c:pt>
                <c:pt idx="31">
                  <c:v>100.88</c:v>
                </c:pt>
                <c:pt idx="32">
                  <c:v>100.96</c:v>
                </c:pt>
                <c:pt idx="33">
                  <c:v>100.92</c:v>
                </c:pt>
                <c:pt idx="34">
                  <c:v>100.76</c:v>
                </c:pt>
                <c:pt idx="35">
                  <c:v>100.7</c:v>
                </c:pt>
                <c:pt idx="36">
                  <c:v>100.64</c:v>
                </c:pt>
                <c:pt idx="37">
                  <c:v>100.3</c:v>
                </c:pt>
                <c:pt idx="38">
                  <c:v>100.01</c:v>
                </c:pt>
                <c:pt idx="39">
                  <c:v>100.13</c:v>
                </c:pt>
                <c:pt idx="40">
                  <c:v>100.47</c:v>
                </c:pt>
                <c:pt idx="41">
                  <c:v>100.72</c:v>
                </c:pt>
                <c:pt idx="42">
                  <c:v>101.08</c:v>
                </c:pt>
                <c:pt idx="43">
                  <c:v>101.76</c:v>
                </c:pt>
                <c:pt idx="44">
                  <c:v>102.6</c:v>
                </c:pt>
                <c:pt idx="45">
                  <c:v>103.43</c:v>
                </c:pt>
                <c:pt idx="46">
                  <c:v>104.1</c:v>
                </c:pt>
                <c:pt idx="47">
                  <c:v>104.38</c:v>
                </c:pt>
                <c:pt idx="48">
                  <c:v>104.36</c:v>
                </c:pt>
                <c:pt idx="49">
                  <c:v>104.51</c:v>
                </c:pt>
                <c:pt idx="50">
                  <c:v>104.7</c:v>
                </c:pt>
                <c:pt idx="51">
                  <c:v>104.52</c:v>
                </c:pt>
                <c:pt idx="52">
                  <c:v>104.17</c:v>
                </c:pt>
                <c:pt idx="53">
                  <c:v>103.94</c:v>
                </c:pt>
                <c:pt idx="54">
                  <c:v>103.83</c:v>
                </c:pt>
                <c:pt idx="55">
                  <c:v>103.86</c:v>
                </c:pt>
                <c:pt idx="56">
                  <c:v>104.21</c:v>
                </c:pt>
                <c:pt idx="57">
                  <c:v>104.78</c:v>
                </c:pt>
                <c:pt idx="58">
                  <c:v>105.41</c:v>
                </c:pt>
                <c:pt idx="59">
                  <c:v>106.24</c:v>
                </c:pt>
                <c:pt idx="60">
                  <c:v>107.33</c:v>
                </c:pt>
                <c:pt idx="61">
                  <c:v>108.43</c:v>
                </c:pt>
                <c:pt idx="62">
                  <c:v>109.64</c:v>
                </c:pt>
                <c:pt idx="63">
                  <c:v>111.09</c:v>
                </c:pt>
                <c:pt idx="64">
                  <c:v>112.69</c:v>
                </c:pt>
                <c:pt idx="65">
                  <c:v>114.54</c:v>
                </c:pt>
                <c:pt idx="66">
                  <c:v>116.59</c:v>
                </c:pt>
                <c:pt idx="67">
                  <c:v>118.47</c:v>
                </c:pt>
                <c:pt idx="68">
                  <c:v>119.95</c:v>
                </c:pt>
                <c:pt idx="69">
                  <c:v>121.16</c:v>
                </c:pt>
                <c:pt idx="70">
                  <c:v>122.33</c:v>
                </c:pt>
                <c:pt idx="71">
                  <c:v>123.38</c:v>
                </c:pt>
                <c:pt idx="72">
                  <c:v>124.51</c:v>
                </c:pt>
                <c:pt idx="73">
                  <c:v>125.87</c:v>
                </c:pt>
                <c:pt idx="74">
                  <c:v>127.17</c:v>
                </c:pt>
                <c:pt idx="75">
                  <c:v>128.32</c:v>
                </c:pt>
                <c:pt idx="76">
                  <c:v>129.21</c:v>
                </c:pt>
                <c:pt idx="77">
                  <c:v>129.71</c:v>
                </c:pt>
                <c:pt idx="78">
                  <c:v>130.29</c:v>
                </c:pt>
                <c:pt idx="79">
                  <c:v>131.3</c:v>
                </c:pt>
                <c:pt idx="80">
                  <c:v>132.69</c:v>
                </c:pt>
                <c:pt idx="81">
                  <c:v>134.21</c:v>
                </c:pt>
                <c:pt idx="82">
                  <c:v>135.65</c:v>
                </c:pt>
                <c:pt idx="83">
                  <c:v>137.19</c:v>
                </c:pt>
                <c:pt idx="84">
                  <c:v>138.54</c:v>
                </c:pt>
                <c:pt idx="85">
                  <c:v>139.46</c:v>
                </c:pt>
                <c:pt idx="86">
                  <c:v>140.37</c:v>
                </c:pt>
                <c:pt idx="87">
                  <c:v>141.55</c:v>
                </c:pt>
                <c:pt idx="88">
                  <c:v>142.8</c:v>
                </c:pt>
                <c:pt idx="89">
                  <c:v>143.85</c:v>
                </c:pt>
                <c:pt idx="90">
                  <c:v>144.86</c:v>
                </c:pt>
                <c:pt idx="91">
                  <c:v>145.93</c:v>
                </c:pt>
                <c:pt idx="92">
                  <c:v>146.97</c:v>
                </c:pt>
                <c:pt idx="93">
                  <c:v>148.09</c:v>
                </c:pt>
                <c:pt idx="94">
                  <c:v>149.41</c:v>
                </c:pt>
                <c:pt idx="95">
                  <c:v>150.82</c:v>
                </c:pt>
                <c:pt idx="96">
                  <c:v>152.37</c:v>
                </c:pt>
                <c:pt idx="97">
                  <c:v>154.07</c:v>
                </c:pt>
                <c:pt idx="98">
                  <c:v>155.72</c:v>
                </c:pt>
                <c:pt idx="99">
                  <c:v>157.32</c:v>
                </c:pt>
                <c:pt idx="100">
                  <c:v>159.42</c:v>
                </c:pt>
                <c:pt idx="101">
                  <c:v>16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3391"/>
        <c:axId val="1131601"/>
      </c:lineChart>
      <c:catAx>
        <c:axId val="78543391"/>
        <c:scaling>
          <c:orientation val="minMax"/>
          <c:min val="36647"/>
        </c:scaling>
        <c:delete val="0"/>
        <c:axPos val="b"/>
        <c:numFmt formatCode="mmmm_y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31601"/>
        <c:crossesAt val="100"/>
        <c:auto val="1"/>
        <c:lblAlgn val="ctr"/>
        <c:lblOffset val="100"/>
        <c:noMultiLvlLbl val="0"/>
      </c:catAx>
      <c:valAx>
        <c:axId val="1131601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54339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311688311688"/>
          <c:y val="0.749776386404293"/>
          <c:w val="0.693868631368631"/>
          <c:h val="0.197227191413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151927437641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8.17'!$E$9</c:f>
              <c:strCache>
                <c:ptCount val="1"/>
                <c:pt idx="0">
                  <c:v>Non-specialised stores with food, beverages or tobacco predominating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7'!$D$10:$D$37</c:f>
              <c:strCache>
                <c:ptCount val="28"/>
                <c:pt idx="0">
                  <c:v>EU-27 (1)</c:v>
                </c:pt>
                <c:pt idx="1">
                  <c:v>Lithuania</c:v>
                </c:pt>
                <c:pt idx="2">
                  <c:v>Latvia</c:v>
                </c:pt>
                <c:pt idx="3">
                  <c:v>Estonia</c:v>
                </c:pt>
                <c:pt idx="4">
                  <c:v>Slovenia</c:v>
                </c:pt>
                <c:pt idx="5">
                  <c:v>France</c:v>
                </c:pt>
                <c:pt idx="6">
                  <c:v>Denmark (2)</c:v>
                </c:pt>
                <c:pt idx="7">
                  <c:v>Hungary</c:v>
                </c:pt>
                <c:pt idx="8">
                  <c:v>Ireland</c:v>
                </c:pt>
                <c:pt idx="9">
                  <c:v>Germany</c:v>
                </c:pt>
                <c:pt idx="10">
                  <c:v>Finland</c:v>
                </c:pt>
                <c:pt idx="11">
                  <c:v>United Kingdom</c:v>
                </c:pt>
                <c:pt idx="12">
                  <c:v>Slovakia</c:v>
                </c:pt>
                <c:pt idx="13">
                  <c:v>Czech Republic (3)</c:v>
                </c:pt>
                <c:pt idx="14">
                  <c:v>Luxembourg</c:v>
                </c:pt>
                <c:pt idx="15">
                  <c:v>Romania</c:v>
                </c:pt>
                <c:pt idx="16">
                  <c:v>Belgium</c:v>
                </c:pt>
                <c:pt idx="17">
                  <c:v>Netherlands</c:v>
                </c:pt>
                <c:pt idx="18">
                  <c:v>Sweden</c:v>
                </c:pt>
                <c:pt idx="19">
                  <c:v>Bulgaria</c:v>
                </c:pt>
                <c:pt idx="20">
                  <c:v>Portugal</c:v>
                </c:pt>
                <c:pt idx="21">
                  <c:v>Austria</c:v>
                </c:pt>
                <c:pt idx="22">
                  <c:v>Italy</c:v>
                </c:pt>
                <c:pt idx="23">
                  <c:v>Cyprus</c:v>
                </c:pt>
                <c:pt idx="24">
                  <c:v>Poland</c:v>
                </c:pt>
                <c:pt idx="25">
                  <c:v>Spain</c:v>
                </c:pt>
                <c:pt idx="26">
                  <c:v>Greece</c:v>
                </c:pt>
                <c:pt idx="27">
                  <c:v>Malta (4)</c:v>
                </c:pt>
              </c:strCache>
            </c:strRef>
          </c:cat>
          <c:val>
            <c:numRef>
              <c:f>'Figure 8.17'!$E$10:$E$37</c:f>
              <c:numCache>
                <c:formatCode>General</c:formatCode>
                <c:ptCount val="28"/>
                <c:pt idx="0">
                  <c:v>86.3100500824854</c:v>
                </c:pt>
                <c:pt idx="1">
                  <c:v>98.1597657883731</c:v>
                </c:pt>
                <c:pt idx="2">
                  <c:v>96.503614052782</c:v>
                </c:pt>
                <c:pt idx="3">
                  <c:v>95.5016393442623</c:v>
                </c:pt>
                <c:pt idx="4">
                  <c:v>94.752990764272</c:v>
                </c:pt>
                <c:pt idx="5">
                  <c:v>92.8501581673897</c:v>
                </c:pt>
                <c:pt idx="6">
                  <c:v>92.7112950883648</c:v>
                </c:pt>
                <c:pt idx="7">
                  <c:v>91.3702103579241</c:v>
                </c:pt>
                <c:pt idx="8">
                  <c:v>90.8680973816015</c:v>
                </c:pt>
                <c:pt idx="9">
                  <c:v>90.1884271697232</c:v>
                </c:pt>
                <c:pt idx="10">
                  <c:v>90.0805631720016</c:v>
                </c:pt>
                <c:pt idx="11">
                  <c:v>90.0090456675325</c:v>
                </c:pt>
                <c:pt idx="12">
                  <c:v>89.9813703167046</c:v>
                </c:pt>
                <c:pt idx="13">
                  <c:v>89.272917700237</c:v>
                </c:pt>
                <c:pt idx="14">
                  <c:v>88.6275405343686</c:v>
                </c:pt>
                <c:pt idx="15">
                  <c:v>86.7854557274353</c:v>
                </c:pt>
                <c:pt idx="16">
                  <c:v>85.8833681812135</c:v>
                </c:pt>
                <c:pt idx="17">
                  <c:v>84.4171660277613</c:v>
                </c:pt>
                <c:pt idx="18">
                  <c:v>83.363281638923</c:v>
                </c:pt>
                <c:pt idx="19">
                  <c:v>83.336664667866</c:v>
                </c:pt>
                <c:pt idx="20">
                  <c:v>82.081470185324</c:v>
                </c:pt>
                <c:pt idx="21">
                  <c:v>81.9134145580215</c:v>
                </c:pt>
                <c:pt idx="22">
                  <c:v>80.982333584037</c:v>
                </c:pt>
                <c:pt idx="23">
                  <c:v>80.0824681540387</c:v>
                </c:pt>
                <c:pt idx="24">
                  <c:v>79.0638517354965</c:v>
                </c:pt>
                <c:pt idx="25">
                  <c:v>71.9199259267941</c:v>
                </c:pt>
                <c:pt idx="26">
                  <c:v>65.0663696675359</c:v>
                </c:pt>
                <c:pt idx="27">
                  <c:v>56.8950930626058</c:v>
                </c:pt>
              </c:numCache>
            </c:numRef>
          </c:val>
        </c:ser>
        <c:ser>
          <c:idx val="1"/>
          <c:order val="1"/>
          <c:tx>
            <c:strRef>
              <c:f>'Figure 8.17'!$F$9</c:f>
              <c:strCache>
                <c:ptCount val="1"/>
                <c:pt idx="0">
                  <c:v>Food, beverages, tobacco in specialised stor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7'!$D$10:$D$37</c:f>
              <c:strCache>
                <c:ptCount val="28"/>
                <c:pt idx="0">
                  <c:v>EU-27 (1)</c:v>
                </c:pt>
                <c:pt idx="1">
                  <c:v>Lithuania</c:v>
                </c:pt>
                <c:pt idx="2">
                  <c:v>Latvia</c:v>
                </c:pt>
                <c:pt idx="3">
                  <c:v>Estonia</c:v>
                </c:pt>
                <c:pt idx="4">
                  <c:v>Slovenia</c:v>
                </c:pt>
                <c:pt idx="5">
                  <c:v>France</c:v>
                </c:pt>
                <c:pt idx="6">
                  <c:v>Denmark (2)</c:v>
                </c:pt>
                <c:pt idx="7">
                  <c:v>Hungary</c:v>
                </c:pt>
                <c:pt idx="8">
                  <c:v>Ireland</c:v>
                </c:pt>
                <c:pt idx="9">
                  <c:v>Germany</c:v>
                </c:pt>
                <c:pt idx="10">
                  <c:v>Finland</c:v>
                </c:pt>
                <c:pt idx="11">
                  <c:v>United Kingdom</c:v>
                </c:pt>
                <c:pt idx="12">
                  <c:v>Slovakia</c:v>
                </c:pt>
                <c:pt idx="13">
                  <c:v>Czech Republic (3)</c:v>
                </c:pt>
                <c:pt idx="14">
                  <c:v>Luxembourg</c:v>
                </c:pt>
                <c:pt idx="15">
                  <c:v>Romania</c:v>
                </c:pt>
                <c:pt idx="16">
                  <c:v>Belgium</c:v>
                </c:pt>
                <c:pt idx="17">
                  <c:v>Netherlands</c:v>
                </c:pt>
                <c:pt idx="18">
                  <c:v>Sweden</c:v>
                </c:pt>
                <c:pt idx="19">
                  <c:v>Bulgaria</c:v>
                </c:pt>
                <c:pt idx="20">
                  <c:v>Portugal</c:v>
                </c:pt>
                <c:pt idx="21">
                  <c:v>Austria</c:v>
                </c:pt>
                <c:pt idx="22">
                  <c:v>Italy</c:v>
                </c:pt>
                <c:pt idx="23">
                  <c:v>Cyprus</c:v>
                </c:pt>
                <c:pt idx="24">
                  <c:v>Poland</c:v>
                </c:pt>
                <c:pt idx="25">
                  <c:v>Spain</c:v>
                </c:pt>
                <c:pt idx="26">
                  <c:v>Greece</c:v>
                </c:pt>
                <c:pt idx="27">
                  <c:v>Malta (4)</c:v>
                </c:pt>
              </c:strCache>
            </c:strRef>
          </c:cat>
          <c:val>
            <c:numRef>
              <c:f>'Figure 8.17'!$F$10:$F$37</c:f>
              <c:numCache>
                <c:formatCode>General</c:formatCode>
                <c:ptCount val="28"/>
                <c:pt idx="0">
                  <c:v>13.6899499175146</c:v>
                </c:pt>
                <c:pt idx="1">
                  <c:v>1.84023421162693</c:v>
                </c:pt>
                <c:pt idx="2">
                  <c:v>3.49638594721802</c:v>
                </c:pt>
                <c:pt idx="3">
                  <c:v>4.4983606557377</c:v>
                </c:pt>
                <c:pt idx="4">
                  <c:v>5.24700923572801</c:v>
                </c:pt>
                <c:pt idx="5">
                  <c:v>7.1498418326103</c:v>
                </c:pt>
                <c:pt idx="6">
                  <c:v>7.28870491163517</c:v>
                </c:pt>
                <c:pt idx="7">
                  <c:v>8.62978964207594</c:v>
                </c:pt>
                <c:pt idx="8">
                  <c:v>9.13190261839853</c:v>
                </c:pt>
                <c:pt idx="9">
                  <c:v>9.81157283027684</c:v>
                </c:pt>
                <c:pt idx="10">
                  <c:v>9.9194368279984</c:v>
                </c:pt>
                <c:pt idx="11">
                  <c:v>9.99095433246755</c:v>
                </c:pt>
                <c:pt idx="12">
                  <c:v>10.0186296832954</c:v>
                </c:pt>
                <c:pt idx="13">
                  <c:v>10.727082299763</c:v>
                </c:pt>
                <c:pt idx="14">
                  <c:v>11.3724594656314</c:v>
                </c:pt>
                <c:pt idx="15">
                  <c:v>13.2145442725648</c:v>
                </c:pt>
                <c:pt idx="16">
                  <c:v>14.1166318187865</c:v>
                </c:pt>
                <c:pt idx="17">
                  <c:v>15.5828339722388</c:v>
                </c:pt>
                <c:pt idx="18">
                  <c:v>16.636718361077</c:v>
                </c:pt>
                <c:pt idx="19">
                  <c:v>16.6633353321341</c:v>
                </c:pt>
                <c:pt idx="20">
                  <c:v>17.918529814676</c:v>
                </c:pt>
                <c:pt idx="21">
                  <c:v>18.0865854419784</c:v>
                </c:pt>
                <c:pt idx="22">
                  <c:v>19.017666415963</c:v>
                </c:pt>
                <c:pt idx="23">
                  <c:v>19.9175318459613</c:v>
                </c:pt>
                <c:pt idx="24">
                  <c:v>20.9361482645035</c:v>
                </c:pt>
                <c:pt idx="25">
                  <c:v>28.0800740732059</c:v>
                </c:pt>
                <c:pt idx="26">
                  <c:v>34.9336303324641</c:v>
                </c:pt>
                <c:pt idx="27">
                  <c:v>43.1049069373943</c:v>
                </c:pt>
              </c:numCache>
            </c:numRef>
          </c:val>
        </c:ser>
        <c:gapWidth val="150"/>
        <c:overlap val="100"/>
        <c:axId val="76558864"/>
        <c:axId val="27098472"/>
      </c:barChart>
      <c:catAx>
        <c:axId val="7655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7098472"/>
        <c:crossesAt val="0"/>
        <c:auto val="1"/>
        <c:lblAlgn val="ctr"/>
        <c:lblOffset val="100"/>
        <c:noMultiLvlLbl val="0"/>
      </c:catAx>
      <c:valAx>
        <c:axId val="270984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655886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544905356424"/>
          <c:y val="0.812169312169312"/>
          <c:w val="0.840649751644516"/>
          <c:h val="0.126606198034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673592746505478"/>
        </c:manualLayout>
      </c:layout>
      <c:lineChart>
        <c:grouping val="standard"/>
        <c:varyColors val="0"/>
        <c:ser>
          <c:idx val="0"/>
          <c:order val="0"/>
          <c:tx>
            <c:strRef>
              <c:f>'Figure 8.18'!$E$9</c:f>
              <c:strCache>
                <c:ptCount val="1"/>
                <c:pt idx="0">
                  <c:v>Textiles, clothing, footwear and leather good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8'!$D$10:$D$112</c:f>
              <c:strCache>
                <c:ptCount val="103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</c:strCache>
            </c:strRef>
          </c:cat>
          <c:val>
            <c:numRef>
              <c:f>'Figure 8.18'!$E$10:$E$112</c:f>
              <c:numCache>
                <c:formatCode>General</c:formatCode>
                <c:ptCount val="103"/>
                <c:pt idx="0">
                  <c:v>99.06</c:v>
                </c:pt>
                <c:pt idx="1">
                  <c:v>99.25</c:v>
                </c:pt>
                <c:pt idx="2">
                  <c:v>99.44</c:v>
                </c:pt>
                <c:pt idx="3">
                  <c:v>99.65</c:v>
                </c:pt>
                <c:pt idx="4">
                  <c:v>99.88</c:v>
                </c:pt>
                <c:pt idx="5">
                  <c:v>100.1</c:v>
                </c:pt>
                <c:pt idx="6">
                  <c:v>100.33</c:v>
                </c:pt>
                <c:pt idx="7">
                  <c:v>100.57</c:v>
                </c:pt>
                <c:pt idx="8">
                  <c:v>100.83</c:v>
                </c:pt>
                <c:pt idx="9">
                  <c:v>101.11</c:v>
                </c:pt>
                <c:pt idx="10">
                  <c:v>101.41</c:v>
                </c:pt>
                <c:pt idx="11">
                  <c:v>101.73</c:v>
                </c:pt>
                <c:pt idx="12">
                  <c:v>102.05</c:v>
                </c:pt>
                <c:pt idx="13">
                  <c:v>102.34</c:v>
                </c:pt>
                <c:pt idx="14">
                  <c:v>102.61</c:v>
                </c:pt>
                <c:pt idx="15">
                  <c:v>102.89</c:v>
                </c:pt>
                <c:pt idx="16">
                  <c:v>103.18</c:v>
                </c:pt>
                <c:pt idx="17">
                  <c:v>103.46</c:v>
                </c:pt>
                <c:pt idx="18">
                  <c:v>103.74</c:v>
                </c:pt>
                <c:pt idx="19">
                  <c:v>104.03</c:v>
                </c:pt>
                <c:pt idx="20">
                  <c:v>104.32</c:v>
                </c:pt>
                <c:pt idx="21">
                  <c:v>104.59</c:v>
                </c:pt>
                <c:pt idx="22">
                  <c:v>104.88</c:v>
                </c:pt>
                <c:pt idx="23">
                  <c:v>105.15</c:v>
                </c:pt>
                <c:pt idx="24">
                  <c:v>105.4</c:v>
                </c:pt>
                <c:pt idx="25">
                  <c:v>105.65</c:v>
                </c:pt>
                <c:pt idx="26">
                  <c:v>105.88</c:v>
                </c:pt>
                <c:pt idx="27">
                  <c:v>106.07</c:v>
                </c:pt>
                <c:pt idx="28">
                  <c:v>106.23</c:v>
                </c:pt>
                <c:pt idx="29">
                  <c:v>106.41</c:v>
                </c:pt>
                <c:pt idx="30">
                  <c:v>106.59</c:v>
                </c:pt>
                <c:pt idx="31">
                  <c:v>106.76</c:v>
                </c:pt>
                <c:pt idx="32">
                  <c:v>106.89</c:v>
                </c:pt>
                <c:pt idx="33">
                  <c:v>106.99</c:v>
                </c:pt>
                <c:pt idx="34">
                  <c:v>107.08</c:v>
                </c:pt>
                <c:pt idx="35">
                  <c:v>107.15</c:v>
                </c:pt>
                <c:pt idx="36">
                  <c:v>107.21</c:v>
                </c:pt>
                <c:pt idx="37">
                  <c:v>107.27</c:v>
                </c:pt>
                <c:pt idx="38">
                  <c:v>107.35</c:v>
                </c:pt>
                <c:pt idx="39">
                  <c:v>107.44</c:v>
                </c:pt>
                <c:pt idx="40">
                  <c:v>107.54</c:v>
                </c:pt>
                <c:pt idx="41">
                  <c:v>107.67</c:v>
                </c:pt>
                <c:pt idx="42">
                  <c:v>107.8</c:v>
                </c:pt>
                <c:pt idx="43">
                  <c:v>107.96</c:v>
                </c:pt>
                <c:pt idx="44">
                  <c:v>108.17</c:v>
                </c:pt>
                <c:pt idx="45">
                  <c:v>108.41</c:v>
                </c:pt>
                <c:pt idx="46">
                  <c:v>108.66</c:v>
                </c:pt>
                <c:pt idx="47">
                  <c:v>108.95</c:v>
                </c:pt>
                <c:pt idx="48">
                  <c:v>109.29</c:v>
                </c:pt>
                <c:pt idx="49">
                  <c:v>109.61</c:v>
                </c:pt>
                <c:pt idx="50">
                  <c:v>109.92</c:v>
                </c:pt>
                <c:pt idx="51">
                  <c:v>110.24</c:v>
                </c:pt>
                <c:pt idx="52">
                  <c:v>110.57</c:v>
                </c:pt>
                <c:pt idx="53">
                  <c:v>110.89</c:v>
                </c:pt>
                <c:pt idx="54">
                  <c:v>111.2</c:v>
                </c:pt>
                <c:pt idx="55">
                  <c:v>111.48</c:v>
                </c:pt>
                <c:pt idx="56">
                  <c:v>111.78</c:v>
                </c:pt>
                <c:pt idx="57">
                  <c:v>112.09</c:v>
                </c:pt>
                <c:pt idx="58">
                  <c:v>112.4</c:v>
                </c:pt>
                <c:pt idx="59">
                  <c:v>112.71</c:v>
                </c:pt>
                <c:pt idx="60">
                  <c:v>113.04</c:v>
                </c:pt>
                <c:pt idx="61">
                  <c:v>113.39</c:v>
                </c:pt>
                <c:pt idx="62">
                  <c:v>113.76</c:v>
                </c:pt>
                <c:pt idx="63">
                  <c:v>114.13</c:v>
                </c:pt>
                <c:pt idx="64">
                  <c:v>114.48</c:v>
                </c:pt>
                <c:pt idx="65">
                  <c:v>114.85</c:v>
                </c:pt>
                <c:pt idx="66">
                  <c:v>115.2</c:v>
                </c:pt>
                <c:pt idx="67">
                  <c:v>115.55</c:v>
                </c:pt>
                <c:pt idx="68">
                  <c:v>115.91</c:v>
                </c:pt>
                <c:pt idx="69">
                  <c:v>116.29</c:v>
                </c:pt>
                <c:pt idx="70">
                  <c:v>116.68</c:v>
                </c:pt>
                <c:pt idx="71">
                  <c:v>117.06</c:v>
                </c:pt>
                <c:pt idx="72">
                  <c:v>117.44</c:v>
                </c:pt>
                <c:pt idx="73">
                  <c:v>117.82</c:v>
                </c:pt>
                <c:pt idx="74">
                  <c:v>118.26</c:v>
                </c:pt>
                <c:pt idx="75">
                  <c:v>118.74</c:v>
                </c:pt>
                <c:pt idx="76">
                  <c:v>119.24</c:v>
                </c:pt>
                <c:pt idx="77">
                  <c:v>119.71</c:v>
                </c:pt>
                <c:pt idx="78">
                  <c:v>120.19</c:v>
                </c:pt>
                <c:pt idx="79">
                  <c:v>120.65</c:v>
                </c:pt>
                <c:pt idx="80">
                  <c:v>121.11</c:v>
                </c:pt>
                <c:pt idx="81">
                  <c:v>121.61</c:v>
                </c:pt>
                <c:pt idx="82">
                  <c:v>122.14</c:v>
                </c:pt>
                <c:pt idx="83">
                  <c:v>122.65</c:v>
                </c:pt>
                <c:pt idx="84">
                  <c:v>123.13</c:v>
                </c:pt>
                <c:pt idx="85">
                  <c:v>123.62</c:v>
                </c:pt>
                <c:pt idx="86">
                  <c:v>124.08</c:v>
                </c:pt>
                <c:pt idx="87">
                  <c:v>124.45</c:v>
                </c:pt>
                <c:pt idx="88">
                  <c:v>124.75</c:v>
                </c:pt>
                <c:pt idx="89">
                  <c:v>125.06</c:v>
                </c:pt>
                <c:pt idx="90">
                  <c:v>125.37</c:v>
                </c:pt>
                <c:pt idx="91">
                  <c:v>125.64</c:v>
                </c:pt>
                <c:pt idx="92">
                  <c:v>125.86</c:v>
                </c:pt>
                <c:pt idx="93">
                  <c:v>126.02</c:v>
                </c:pt>
                <c:pt idx="94">
                  <c:v>126.18</c:v>
                </c:pt>
                <c:pt idx="95">
                  <c:v>126.37</c:v>
                </c:pt>
                <c:pt idx="96">
                  <c:v>126.59</c:v>
                </c:pt>
                <c:pt idx="97">
                  <c:v>126.79</c:v>
                </c:pt>
                <c:pt idx="98">
                  <c:v>126.98</c:v>
                </c:pt>
                <c:pt idx="99">
                  <c:v>127.24</c:v>
                </c:pt>
                <c:pt idx="100">
                  <c:v>127.59</c:v>
                </c:pt>
                <c:pt idx="101">
                  <c:v>127.97</c:v>
                </c:pt>
                <c:pt idx="102">
                  <c:v>128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.18'!$F$9</c:f>
              <c:strCache>
                <c:ptCount val="1"/>
                <c:pt idx="0">
                  <c:v>Household equipment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8'!$D$10:$D$112</c:f>
              <c:strCache>
                <c:ptCount val="103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</c:strCache>
            </c:strRef>
          </c:cat>
          <c:val>
            <c:numRef>
              <c:f>'Figure 8.18'!$F$10:$F$112</c:f>
              <c:numCache>
                <c:formatCode>General</c:formatCode>
                <c:ptCount val="103"/>
                <c:pt idx="0">
                  <c:v>98.29</c:v>
                </c:pt>
                <c:pt idx="1">
                  <c:v>98.8</c:v>
                </c:pt>
                <c:pt idx="2">
                  <c:v>99.14</c:v>
                </c:pt>
                <c:pt idx="3">
                  <c:v>99.39</c:v>
                </c:pt>
                <c:pt idx="4">
                  <c:v>99.62</c:v>
                </c:pt>
                <c:pt idx="5">
                  <c:v>99.84</c:v>
                </c:pt>
                <c:pt idx="6">
                  <c:v>100.05</c:v>
                </c:pt>
                <c:pt idx="7">
                  <c:v>100.22</c:v>
                </c:pt>
                <c:pt idx="8">
                  <c:v>100.34</c:v>
                </c:pt>
                <c:pt idx="9">
                  <c:v>100.52</c:v>
                </c:pt>
                <c:pt idx="10">
                  <c:v>100.8</c:v>
                </c:pt>
                <c:pt idx="11">
                  <c:v>101.1</c:v>
                </c:pt>
                <c:pt idx="12">
                  <c:v>101.3</c:v>
                </c:pt>
                <c:pt idx="13">
                  <c:v>101.39</c:v>
                </c:pt>
                <c:pt idx="14">
                  <c:v>101.46</c:v>
                </c:pt>
                <c:pt idx="15">
                  <c:v>101.58</c:v>
                </c:pt>
                <c:pt idx="16">
                  <c:v>101.7</c:v>
                </c:pt>
                <c:pt idx="17">
                  <c:v>101.81</c:v>
                </c:pt>
                <c:pt idx="18">
                  <c:v>101.95</c:v>
                </c:pt>
                <c:pt idx="19">
                  <c:v>102.1</c:v>
                </c:pt>
                <c:pt idx="20">
                  <c:v>102.23</c:v>
                </c:pt>
                <c:pt idx="21">
                  <c:v>102.37</c:v>
                </c:pt>
                <c:pt idx="22">
                  <c:v>102.45</c:v>
                </c:pt>
                <c:pt idx="23">
                  <c:v>102.37</c:v>
                </c:pt>
                <c:pt idx="24">
                  <c:v>102.29</c:v>
                </c:pt>
                <c:pt idx="25">
                  <c:v>102.3</c:v>
                </c:pt>
                <c:pt idx="26">
                  <c:v>102.3</c:v>
                </c:pt>
                <c:pt idx="27">
                  <c:v>102.3</c:v>
                </c:pt>
                <c:pt idx="28">
                  <c:v>102.37</c:v>
                </c:pt>
                <c:pt idx="29">
                  <c:v>102.5</c:v>
                </c:pt>
                <c:pt idx="30">
                  <c:v>102.69</c:v>
                </c:pt>
                <c:pt idx="31">
                  <c:v>102.86</c:v>
                </c:pt>
                <c:pt idx="32">
                  <c:v>102.98</c:v>
                </c:pt>
                <c:pt idx="33">
                  <c:v>103.04</c:v>
                </c:pt>
                <c:pt idx="34">
                  <c:v>103.01</c:v>
                </c:pt>
                <c:pt idx="35">
                  <c:v>102.92</c:v>
                </c:pt>
                <c:pt idx="36">
                  <c:v>102.93</c:v>
                </c:pt>
                <c:pt idx="37">
                  <c:v>103.08</c:v>
                </c:pt>
                <c:pt idx="38">
                  <c:v>103.32</c:v>
                </c:pt>
                <c:pt idx="39">
                  <c:v>103.6</c:v>
                </c:pt>
                <c:pt idx="40">
                  <c:v>103.8</c:v>
                </c:pt>
                <c:pt idx="41">
                  <c:v>103.96</c:v>
                </c:pt>
                <c:pt idx="42">
                  <c:v>104.23</c:v>
                </c:pt>
                <c:pt idx="43">
                  <c:v>104.6</c:v>
                </c:pt>
                <c:pt idx="44">
                  <c:v>105.03</c:v>
                </c:pt>
                <c:pt idx="45">
                  <c:v>105.43</c:v>
                </c:pt>
                <c:pt idx="46">
                  <c:v>105.85</c:v>
                </c:pt>
                <c:pt idx="47">
                  <c:v>106.44</c:v>
                </c:pt>
                <c:pt idx="48">
                  <c:v>107.16</c:v>
                </c:pt>
                <c:pt idx="49">
                  <c:v>107.87</c:v>
                </c:pt>
                <c:pt idx="50">
                  <c:v>108.46</c:v>
                </c:pt>
                <c:pt idx="51">
                  <c:v>108.87</c:v>
                </c:pt>
                <c:pt idx="52">
                  <c:v>109.14</c:v>
                </c:pt>
                <c:pt idx="53">
                  <c:v>109.4</c:v>
                </c:pt>
                <c:pt idx="54">
                  <c:v>109.56</c:v>
                </c:pt>
                <c:pt idx="55">
                  <c:v>109.67</c:v>
                </c:pt>
                <c:pt idx="56">
                  <c:v>109.88</c:v>
                </c:pt>
                <c:pt idx="57">
                  <c:v>110.13</c:v>
                </c:pt>
                <c:pt idx="58">
                  <c:v>110.34</c:v>
                </c:pt>
                <c:pt idx="59">
                  <c:v>110.52</c:v>
                </c:pt>
                <c:pt idx="60">
                  <c:v>110.7</c:v>
                </c:pt>
                <c:pt idx="61">
                  <c:v>110.81</c:v>
                </c:pt>
                <c:pt idx="62">
                  <c:v>110.9</c:v>
                </c:pt>
                <c:pt idx="63">
                  <c:v>111.06</c:v>
                </c:pt>
                <c:pt idx="64">
                  <c:v>111.35</c:v>
                </c:pt>
                <c:pt idx="65">
                  <c:v>111.74</c:v>
                </c:pt>
                <c:pt idx="66">
                  <c:v>112.12</c:v>
                </c:pt>
                <c:pt idx="67">
                  <c:v>112.48</c:v>
                </c:pt>
                <c:pt idx="68">
                  <c:v>112.85</c:v>
                </c:pt>
                <c:pt idx="69">
                  <c:v>113.24</c:v>
                </c:pt>
                <c:pt idx="70">
                  <c:v>113.71</c:v>
                </c:pt>
                <c:pt idx="71">
                  <c:v>114.21</c:v>
                </c:pt>
                <c:pt idx="72">
                  <c:v>114.66</c:v>
                </c:pt>
                <c:pt idx="73">
                  <c:v>115.14</c:v>
                </c:pt>
                <c:pt idx="74">
                  <c:v>115.79</c:v>
                </c:pt>
                <c:pt idx="75">
                  <c:v>116.6</c:v>
                </c:pt>
                <c:pt idx="76">
                  <c:v>117.32</c:v>
                </c:pt>
                <c:pt idx="77">
                  <c:v>117.81</c:v>
                </c:pt>
                <c:pt idx="78">
                  <c:v>118.34</c:v>
                </c:pt>
                <c:pt idx="79">
                  <c:v>119.09</c:v>
                </c:pt>
                <c:pt idx="80">
                  <c:v>119.81</c:v>
                </c:pt>
                <c:pt idx="81">
                  <c:v>120.47</c:v>
                </c:pt>
                <c:pt idx="82">
                  <c:v>121.15</c:v>
                </c:pt>
                <c:pt idx="83">
                  <c:v>121.69</c:v>
                </c:pt>
                <c:pt idx="84">
                  <c:v>122.04</c:v>
                </c:pt>
                <c:pt idx="85">
                  <c:v>122.41</c:v>
                </c:pt>
                <c:pt idx="86">
                  <c:v>122.76</c:v>
                </c:pt>
                <c:pt idx="87">
                  <c:v>123.02</c:v>
                </c:pt>
                <c:pt idx="88">
                  <c:v>123.41</c:v>
                </c:pt>
                <c:pt idx="89">
                  <c:v>123.96</c:v>
                </c:pt>
                <c:pt idx="90">
                  <c:v>124.32</c:v>
                </c:pt>
                <c:pt idx="91">
                  <c:v>124.37</c:v>
                </c:pt>
                <c:pt idx="92">
                  <c:v>124.26</c:v>
                </c:pt>
                <c:pt idx="93">
                  <c:v>124.14</c:v>
                </c:pt>
                <c:pt idx="94">
                  <c:v>124.05</c:v>
                </c:pt>
                <c:pt idx="95">
                  <c:v>124.04</c:v>
                </c:pt>
                <c:pt idx="96">
                  <c:v>124.05</c:v>
                </c:pt>
                <c:pt idx="97">
                  <c:v>123.95</c:v>
                </c:pt>
                <c:pt idx="98">
                  <c:v>123.81</c:v>
                </c:pt>
                <c:pt idx="99">
                  <c:v>123.71</c:v>
                </c:pt>
                <c:pt idx="100">
                  <c:v>123.6</c:v>
                </c:pt>
                <c:pt idx="101">
                  <c:v>123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.18'!$G$9</c:f>
              <c:strCache>
                <c:ptCount val="1"/>
                <c:pt idx="0">
                  <c:v>Books, newspapers and other item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8'!$D$10:$D$112</c:f>
              <c:strCache>
                <c:ptCount val="103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</c:strCache>
            </c:strRef>
          </c:cat>
          <c:val>
            <c:numRef>
              <c:f>'Figure 8.18'!$G$10:$G$112</c:f>
              <c:numCache>
                <c:formatCode>General</c:formatCode>
                <c:ptCount val="103"/>
                <c:pt idx="0">
                  <c:v>99.23</c:v>
                </c:pt>
                <c:pt idx="1">
                  <c:v>99.36</c:v>
                </c:pt>
                <c:pt idx="2">
                  <c:v>99.5</c:v>
                </c:pt>
                <c:pt idx="3">
                  <c:v>99.66</c:v>
                </c:pt>
                <c:pt idx="4">
                  <c:v>99.81</c:v>
                </c:pt>
                <c:pt idx="5">
                  <c:v>99.96</c:v>
                </c:pt>
                <c:pt idx="6">
                  <c:v>100.14</c:v>
                </c:pt>
                <c:pt idx="7">
                  <c:v>100.33</c:v>
                </c:pt>
                <c:pt idx="8">
                  <c:v>100.51</c:v>
                </c:pt>
                <c:pt idx="9">
                  <c:v>100.71</c:v>
                </c:pt>
                <c:pt idx="10">
                  <c:v>100.93</c:v>
                </c:pt>
                <c:pt idx="11">
                  <c:v>101.15</c:v>
                </c:pt>
                <c:pt idx="12">
                  <c:v>101.35</c:v>
                </c:pt>
                <c:pt idx="13">
                  <c:v>101.53</c:v>
                </c:pt>
                <c:pt idx="14">
                  <c:v>101.7</c:v>
                </c:pt>
                <c:pt idx="15">
                  <c:v>101.88</c:v>
                </c:pt>
                <c:pt idx="16">
                  <c:v>102.09</c:v>
                </c:pt>
                <c:pt idx="17">
                  <c:v>102.31</c:v>
                </c:pt>
                <c:pt idx="18">
                  <c:v>102.51</c:v>
                </c:pt>
                <c:pt idx="19">
                  <c:v>102.7</c:v>
                </c:pt>
                <c:pt idx="20">
                  <c:v>102.85</c:v>
                </c:pt>
                <c:pt idx="21">
                  <c:v>102.98</c:v>
                </c:pt>
                <c:pt idx="22">
                  <c:v>103.12</c:v>
                </c:pt>
                <c:pt idx="23">
                  <c:v>103.24</c:v>
                </c:pt>
                <c:pt idx="24">
                  <c:v>103.37</c:v>
                </c:pt>
                <c:pt idx="25">
                  <c:v>103.51</c:v>
                </c:pt>
                <c:pt idx="26">
                  <c:v>103.65</c:v>
                </c:pt>
                <c:pt idx="27">
                  <c:v>103.77</c:v>
                </c:pt>
                <c:pt idx="28">
                  <c:v>103.88</c:v>
                </c:pt>
                <c:pt idx="29">
                  <c:v>103.98</c:v>
                </c:pt>
                <c:pt idx="30">
                  <c:v>104.09</c:v>
                </c:pt>
                <c:pt idx="31">
                  <c:v>104.21</c:v>
                </c:pt>
                <c:pt idx="32">
                  <c:v>104.33</c:v>
                </c:pt>
                <c:pt idx="33">
                  <c:v>104.46</c:v>
                </c:pt>
                <c:pt idx="34">
                  <c:v>104.61</c:v>
                </c:pt>
                <c:pt idx="35">
                  <c:v>104.78</c:v>
                </c:pt>
                <c:pt idx="36">
                  <c:v>104.96</c:v>
                </c:pt>
                <c:pt idx="37">
                  <c:v>105.15</c:v>
                </c:pt>
                <c:pt idx="38">
                  <c:v>105.32</c:v>
                </c:pt>
                <c:pt idx="39">
                  <c:v>105.5</c:v>
                </c:pt>
                <c:pt idx="40">
                  <c:v>105.68</c:v>
                </c:pt>
                <c:pt idx="41">
                  <c:v>105.87</c:v>
                </c:pt>
                <c:pt idx="42">
                  <c:v>106.08</c:v>
                </c:pt>
                <c:pt idx="43">
                  <c:v>106.32</c:v>
                </c:pt>
                <c:pt idx="44">
                  <c:v>106.59</c:v>
                </c:pt>
                <c:pt idx="45">
                  <c:v>106.88</c:v>
                </c:pt>
                <c:pt idx="46">
                  <c:v>107.18</c:v>
                </c:pt>
                <c:pt idx="47">
                  <c:v>107.49</c:v>
                </c:pt>
                <c:pt idx="48">
                  <c:v>107.8</c:v>
                </c:pt>
                <c:pt idx="49">
                  <c:v>108.1</c:v>
                </c:pt>
                <c:pt idx="50">
                  <c:v>108.37</c:v>
                </c:pt>
                <c:pt idx="51">
                  <c:v>108.61</c:v>
                </c:pt>
                <c:pt idx="52">
                  <c:v>108.83</c:v>
                </c:pt>
                <c:pt idx="53">
                  <c:v>109.03</c:v>
                </c:pt>
                <c:pt idx="54">
                  <c:v>109.21</c:v>
                </c:pt>
                <c:pt idx="55">
                  <c:v>109.37</c:v>
                </c:pt>
                <c:pt idx="56">
                  <c:v>109.54</c:v>
                </c:pt>
                <c:pt idx="57">
                  <c:v>109.7</c:v>
                </c:pt>
                <c:pt idx="58">
                  <c:v>109.84</c:v>
                </c:pt>
                <c:pt idx="59">
                  <c:v>109.95</c:v>
                </c:pt>
                <c:pt idx="60">
                  <c:v>110.07</c:v>
                </c:pt>
                <c:pt idx="61">
                  <c:v>110.2</c:v>
                </c:pt>
                <c:pt idx="62">
                  <c:v>110.35</c:v>
                </c:pt>
                <c:pt idx="63">
                  <c:v>110.52</c:v>
                </c:pt>
                <c:pt idx="64">
                  <c:v>110.71</c:v>
                </c:pt>
                <c:pt idx="65">
                  <c:v>110.92</c:v>
                </c:pt>
                <c:pt idx="66">
                  <c:v>111.14</c:v>
                </c:pt>
                <c:pt idx="67">
                  <c:v>111.36</c:v>
                </c:pt>
                <c:pt idx="68">
                  <c:v>111.56</c:v>
                </c:pt>
                <c:pt idx="69">
                  <c:v>111.76</c:v>
                </c:pt>
                <c:pt idx="70">
                  <c:v>111.97</c:v>
                </c:pt>
                <c:pt idx="71">
                  <c:v>112.17</c:v>
                </c:pt>
                <c:pt idx="72">
                  <c:v>112.36</c:v>
                </c:pt>
                <c:pt idx="73">
                  <c:v>112.54</c:v>
                </c:pt>
                <c:pt idx="74">
                  <c:v>112.75</c:v>
                </c:pt>
                <c:pt idx="75">
                  <c:v>113.01</c:v>
                </c:pt>
                <c:pt idx="76">
                  <c:v>113.28</c:v>
                </c:pt>
                <c:pt idx="77">
                  <c:v>113.55</c:v>
                </c:pt>
                <c:pt idx="78">
                  <c:v>113.83</c:v>
                </c:pt>
                <c:pt idx="79">
                  <c:v>114.14</c:v>
                </c:pt>
                <c:pt idx="80">
                  <c:v>114.46</c:v>
                </c:pt>
                <c:pt idx="81">
                  <c:v>114.8</c:v>
                </c:pt>
                <c:pt idx="82">
                  <c:v>115.15</c:v>
                </c:pt>
                <c:pt idx="83">
                  <c:v>115.51</c:v>
                </c:pt>
                <c:pt idx="84">
                  <c:v>115.88</c:v>
                </c:pt>
                <c:pt idx="85">
                  <c:v>116.28</c:v>
                </c:pt>
                <c:pt idx="86">
                  <c:v>116.72</c:v>
                </c:pt>
                <c:pt idx="87">
                  <c:v>117.15</c:v>
                </c:pt>
                <c:pt idx="88">
                  <c:v>117.58</c:v>
                </c:pt>
                <c:pt idx="89">
                  <c:v>118</c:v>
                </c:pt>
                <c:pt idx="90">
                  <c:v>118.39</c:v>
                </c:pt>
                <c:pt idx="91">
                  <c:v>118.75</c:v>
                </c:pt>
                <c:pt idx="92">
                  <c:v>119.09</c:v>
                </c:pt>
                <c:pt idx="93">
                  <c:v>119.43</c:v>
                </c:pt>
                <c:pt idx="94">
                  <c:v>119.78</c:v>
                </c:pt>
                <c:pt idx="95">
                  <c:v>120.13</c:v>
                </c:pt>
                <c:pt idx="96">
                  <c:v>120.5</c:v>
                </c:pt>
                <c:pt idx="97">
                  <c:v>120.84</c:v>
                </c:pt>
                <c:pt idx="98">
                  <c:v>121.13</c:v>
                </c:pt>
                <c:pt idx="99">
                  <c:v>121.42</c:v>
                </c:pt>
                <c:pt idx="100">
                  <c:v>121.71</c:v>
                </c:pt>
                <c:pt idx="101">
                  <c:v>121.99</c:v>
                </c:pt>
                <c:pt idx="102">
                  <c:v>1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8.18'!$H$9</c:f>
              <c:strCache>
                <c:ptCount val="1"/>
                <c:pt idx="0">
                  <c:v>Food, beverages, tobacco in specialised stor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8'!$D$10:$D$112</c:f>
              <c:strCache>
                <c:ptCount val="103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</c:strCache>
            </c:strRef>
          </c:cat>
          <c:val>
            <c:numRef>
              <c:f>'Figure 8.18'!$H$10:$H$112</c:f>
              <c:numCache>
                <c:formatCode>General</c:formatCode>
                <c:ptCount val="103"/>
                <c:pt idx="0">
                  <c:v>100.47</c:v>
                </c:pt>
                <c:pt idx="1">
                  <c:v>100.46</c:v>
                </c:pt>
                <c:pt idx="2">
                  <c:v>100.43</c:v>
                </c:pt>
                <c:pt idx="3">
                  <c:v>100.41</c:v>
                </c:pt>
                <c:pt idx="4">
                  <c:v>100.36</c:v>
                </c:pt>
                <c:pt idx="5">
                  <c:v>100.24</c:v>
                </c:pt>
                <c:pt idx="6">
                  <c:v>100.09</c:v>
                </c:pt>
                <c:pt idx="7">
                  <c:v>99.98</c:v>
                </c:pt>
                <c:pt idx="8">
                  <c:v>99.85</c:v>
                </c:pt>
                <c:pt idx="9">
                  <c:v>99.63</c:v>
                </c:pt>
                <c:pt idx="10">
                  <c:v>99.41</c:v>
                </c:pt>
                <c:pt idx="11">
                  <c:v>99.25</c:v>
                </c:pt>
                <c:pt idx="12">
                  <c:v>99.15</c:v>
                </c:pt>
                <c:pt idx="13">
                  <c:v>99.08</c:v>
                </c:pt>
                <c:pt idx="14">
                  <c:v>99.01</c:v>
                </c:pt>
                <c:pt idx="15">
                  <c:v>98.98</c:v>
                </c:pt>
                <c:pt idx="16">
                  <c:v>98.97</c:v>
                </c:pt>
                <c:pt idx="17">
                  <c:v>98.94</c:v>
                </c:pt>
                <c:pt idx="18">
                  <c:v>98.94</c:v>
                </c:pt>
                <c:pt idx="19">
                  <c:v>98.91</c:v>
                </c:pt>
                <c:pt idx="20">
                  <c:v>98.78</c:v>
                </c:pt>
                <c:pt idx="21">
                  <c:v>98.61</c:v>
                </c:pt>
                <c:pt idx="22">
                  <c:v>98.43</c:v>
                </c:pt>
                <c:pt idx="23">
                  <c:v>98.23</c:v>
                </c:pt>
                <c:pt idx="24">
                  <c:v>98.02</c:v>
                </c:pt>
                <c:pt idx="25">
                  <c:v>97.89</c:v>
                </c:pt>
                <c:pt idx="26">
                  <c:v>97.76</c:v>
                </c:pt>
                <c:pt idx="27">
                  <c:v>97.59</c:v>
                </c:pt>
                <c:pt idx="28">
                  <c:v>97.48</c:v>
                </c:pt>
                <c:pt idx="29">
                  <c:v>97.4</c:v>
                </c:pt>
                <c:pt idx="30">
                  <c:v>97.24</c:v>
                </c:pt>
                <c:pt idx="31">
                  <c:v>97.05</c:v>
                </c:pt>
                <c:pt idx="32">
                  <c:v>96.87</c:v>
                </c:pt>
                <c:pt idx="33">
                  <c:v>96.72</c:v>
                </c:pt>
                <c:pt idx="34">
                  <c:v>96.58</c:v>
                </c:pt>
                <c:pt idx="35">
                  <c:v>96.49</c:v>
                </c:pt>
                <c:pt idx="36">
                  <c:v>96.47</c:v>
                </c:pt>
                <c:pt idx="37">
                  <c:v>96.43</c:v>
                </c:pt>
                <c:pt idx="38">
                  <c:v>96.35</c:v>
                </c:pt>
                <c:pt idx="39">
                  <c:v>96.24</c:v>
                </c:pt>
                <c:pt idx="40">
                  <c:v>96.06</c:v>
                </c:pt>
                <c:pt idx="41">
                  <c:v>95.83</c:v>
                </c:pt>
                <c:pt idx="42">
                  <c:v>95.6</c:v>
                </c:pt>
                <c:pt idx="43">
                  <c:v>95.35</c:v>
                </c:pt>
                <c:pt idx="44">
                  <c:v>95.1</c:v>
                </c:pt>
                <c:pt idx="45">
                  <c:v>94.82</c:v>
                </c:pt>
                <c:pt idx="46">
                  <c:v>94.55</c:v>
                </c:pt>
                <c:pt idx="47">
                  <c:v>94.34</c:v>
                </c:pt>
                <c:pt idx="48">
                  <c:v>94.19</c:v>
                </c:pt>
                <c:pt idx="49">
                  <c:v>93.99</c:v>
                </c:pt>
                <c:pt idx="50">
                  <c:v>93.75</c:v>
                </c:pt>
                <c:pt idx="51">
                  <c:v>93.56</c:v>
                </c:pt>
                <c:pt idx="52">
                  <c:v>93.37</c:v>
                </c:pt>
                <c:pt idx="53">
                  <c:v>93.21</c:v>
                </c:pt>
                <c:pt idx="54">
                  <c:v>93.11</c:v>
                </c:pt>
                <c:pt idx="55">
                  <c:v>93.08</c:v>
                </c:pt>
                <c:pt idx="56">
                  <c:v>93.14</c:v>
                </c:pt>
                <c:pt idx="57">
                  <c:v>93.21</c:v>
                </c:pt>
                <c:pt idx="58">
                  <c:v>93.23</c:v>
                </c:pt>
                <c:pt idx="59">
                  <c:v>93.15</c:v>
                </c:pt>
                <c:pt idx="60">
                  <c:v>93.01</c:v>
                </c:pt>
                <c:pt idx="61">
                  <c:v>92.88</c:v>
                </c:pt>
                <c:pt idx="62">
                  <c:v>92.81</c:v>
                </c:pt>
                <c:pt idx="63">
                  <c:v>92.78</c:v>
                </c:pt>
                <c:pt idx="64">
                  <c:v>92.79</c:v>
                </c:pt>
                <c:pt idx="65">
                  <c:v>92.82</c:v>
                </c:pt>
                <c:pt idx="66">
                  <c:v>92.85</c:v>
                </c:pt>
                <c:pt idx="67">
                  <c:v>92.91</c:v>
                </c:pt>
                <c:pt idx="68">
                  <c:v>92.96</c:v>
                </c:pt>
                <c:pt idx="69">
                  <c:v>92.95</c:v>
                </c:pt>
                <c:pt idx="70">
                  <c:v>92.89</c:v>
                </c:pt>
                <c:pt idx="71">
                  <c:v>92.83</c:v>
                </c:pt>
                <c:pt idx="72">
                  <c:v>92.84</c:v>
                </c:pt>
                <c:pt idx="73">
                  <c:v>92.87</c:v>
                </c:pt>
                <c:pt idx="74">
                  <c:v>92.9</c:v>
                </c:pt>
                <c:pt idx="75">
                  <c:v>92.9</c:v>
                </c:pt>
                <c:pt idx="76">
                  <c:v>92.83</c:v>
                </c:pt>
                <c:pt idx="77">
                  <c:v>92.74</c:v>
                </c:pt>
                <c:pt idx="78">
                  <c:v>92.61</c:v>
                </c:pt>
                <c:pt idx="79">
                  <c:v>92.47</c:v>
                </c:pt>
                <c:pt idx="80">
                  <c:v>92.41</c:v>
                </c:pt>
                <c:pt idx="81">
                  <c:v>92.44</c:v>
                </c:pt>
                <c:pt idx="82">
                  <c:v>92.52</c:v>
                </c:pt>
                <c:pt idx="83">
                  <c:v>92.55</c:v>
                </c:pt>
                <c:pt idx="84">
                  <c:v>92.47</c:v>
                </c:pt>
                <c:pt idx="85">
                  <c:v>92.41</c:v>
                </c:pt>
                <c:pt idx="86">
                  <c:v>92.41</c:v>
                </c:pt>
                <c:pt idx="87">
                  <c:v>92.37</c:v>
                </c:pt>
                <c:pt idx="88">
                  <c:v>92.3</c:v>
                </c:pt>
                <c:pt idx="89">
                  <c:v>92.24</c:v>
                </c:pt>
                <c:pt idx="90">
                  <c:v>92.15</c:v>
                </c:pt>
                <c:pt idx="91">
                  <c:v>91.99</c:v>
                </c:pt>
                <c:pt idx="92">
                  <c:v>91.73</c:v>
                </c:pt>
                <c:pt idx="93">
                  <c:v>91.42</c:v>
                </c:pt>
                <c:pt idx="94">
                  <c:v>91.12</c:v>
                </c:pt>
                <c:pt idx="95">
                  <c:v>90.86</c:v>
                </c:pt>
                <c:pt idx="96">
                  <c:v>90.62</c:v>
                </c:pt>
                <c:pt idx="97">
                  <c:v>90.37</c:v>
                </c:pt>
                <c:pt idx="98">
                  <c:v>90.1</c:v>
                </c:pt>
                <c:pt idx="99">
                  <c:v>89.87</c:v>
                </c:pt>
                <c:pt idx="100">
                  <c:v>89.69</c:v>
                </c:pt>
                <c:pt idx="101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13464"/>
        <c:axId val="50731134"/>
      </c:lineChart>
      <c:catAx>
        <c:axId val="15013464"/>
        <c:scaling>
          <c:orientation val="minMax"/>
          <c:min val="36526"/>
        </c:scaling>
        <c:delete val="0"/>
        <c:axPos val="b"/>
        <c:numFmt formatCode="mmmm_y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0731134"/>
        <c:crossesAt val="100"/>
        <c:auto val="1"/>
        <c:lblAlgn val="ctr"/>
        <c:lblOffset val="100"/>
        <c:noMultiLvlLbl val="0"/>
      </c:catAx>
      <c:valAx>
        <c:axId val="50731134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01346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1600214793932"/>
          <c:y val="0.72043823196071"/>
          <c:w val="0.790911531749228"/>
          <c:h val="0.239894219871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7392290249433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8.2'!$E$9</c:f>
              <c:strCache>
                <c:ptCount val="1"/>
                <c:pt idx="0">
                  <c:v>Micro (1-9 persons employed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'!$D$10:$D$17</c:f>
              <c:strCache>
                <c:ptCount val="8"/>
                <c:pt idx="0">
                  <c:v>Mining &amp; quarrying</c:v>
                </c:pt>
                <c:pt idx="1">
                  <c:v>Manufacturing</c:v>
                </c:pt>
                <c:pt idx="2">
                  <c:v>Electricity, 
gas &amp; water supply</c:v>
                </c:pt>
                <c:pt idx="3">
                  <c:v>Construction</c:v>
                </c:pt>
                <c:pt idx="4">
                  <c:v>Distributive trades</c:v>
                </c:pt>
                <c:pt idx="5">
                  <c:v>Hotels &amp; restaurants</c:v>
                </c:pt>
                <c:pt idx="6">
                  <c:v>Transport, storage &amp; communication</c:v>
                </c:pt>
                <c:pt idx="7">
                  <c:v>Real estate, renting &amp; business activities</c:v>
                </c:pt>
              </c:strCache>
            </c:strRef>
          </c:cat>
          <c:val>
            <c:numRef>
              <c:f>'Figure 8.2'!$E$10:$E$17</c:f>
              <c:numCache>
                <c:formatCode>General</c:formatCode>
                <c:ptCount val="8"/>
                <c:pt idx="0">
                  <c:v>10.8</c:v>
                </c:pt>
                <c:pt idx="1">
                  <c:v>7.4</c:v>
                </c:pt>
                <c:pt idx="2">
                  <c:v>5.09999999999999</c:v>
                </c:pt>
                <c:pt idx="3">
                  <c:v>33.7</c:v>
                </c:pt>
                <c:pt idx="4">
                  <c:v>27.5</c:v>
                </c:pt>
                <c:pt idx="5">
                  <c:v>36.3</c:v>
                </c:pt>
                <c:pt idx="6">
                  <c:v>10.7</c:v>
                </c:pt>
                <c:pt idx="7">
                  <c:v>35.7</c:v>
                </c:pt>
              </c:numCache>
            </c:numRef>
          </c:val>
        </c:ser>
        <c:ser>
          <c:idx val="1"/>
          <c:order val="1"/>
          <c:tx>
            <c:strRef>
              <c:f>'Figure 8.2'!$F$9</c:f>
              <c:strCache>
                <c:ptCount val="1"/>
                <c:pt idx="0">
                  <c:v>Small (10-49 persons employed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'!$D$10:$D$17</c:f>
              <c:strCache>
                <c:ptCount val="8"/>
                <c:pt idx="0">
                  <c:v>Mining &amp; quarrying</c:v>
                </c:pt>
                <c:pt idx="1">
                  <c:v>Manufacturing</c:v>
                </c:pt>
                <c:pt idx="2">
                  <c:v>Electricity, 
gas &amp; water supply</c:v>
                </c:pt>
                <c:pt idx="3">
                  <c:v>Construction</c:v>
                </c:pt>
                <c:pt idx="4">
                  <c:v>Distributive trades</c:v>
                </c:pt>
                <c:pt idx="5">
                  <c:v>Hotels &amp; restaurants</c:v>
                </c:pt>
                <c:pt idx="6">
                  <c:v>Transport, storage &amp; communication</c:v>
                </c:pt>
                <c:pt idx="7">
                  <c:v>Real estate, renting &amp; business activities</c:v>
                </c:pt>
              </c:strCache>
            </c:strRef>
          </c:cat>
          <c:val>
            <c:numRef>
              <c:f>'Figure 8.2'!$F$10:$F$17</c:f>
              <c:numCache>
                <c:formatCode>General</c:formatCode>
                <c:ptCount val="8"/>
                <c:pt idx="0">
                  <c:v>8.4</c:v>
                </c:pt>
                <c:pt idx="1">
                  <c:v>15.5</c:v>
                </c:pt>
                <c:pt idx="2">
                  <c:v>5.2</c:v>
                </c:pt>
                <c:pt idx="3">
                  <c:v>31.9</c:v>
                </c:pt>
                <c:pt idx="4">
                  <c:v>24.5</c:v>
                </c:pt>
                <c:pt idx="5">
                  <c:v>26.2</c:v>
                </c:pt>
                <c:pt idx="6">
                  <c:v>12.2</c:v>
                </c:pt>
                <c:pt idx="7">
                  <c:v>18.9</c:v>
                </c:pt>
              </c:numCache>
            </c:numRef>
          </c:val>
        </c:ser>
        <c:ser>
          <c:idx val="2"/>
          <c:order val="2"/>
          <c:tx>
            <c:strRef>
              <c:f>'Figure 8.2'!$G$9</c:f>
              <c:strCache>
                <c:ptCount val="1"/>
                <c:pt idx="0">
                  <c:v>Medium (50-249 persons employed)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'!$D$10:$D$17</c:f>
              <c:strCache>
                <c:ptCount val="8"/>
                <c:pt idx="0">
                  <c:v>Mining &amp; quarrying</c:v>
                </c:pt>
                <c:pt idx="1">
                  <c:v>Manufacturing</c:v>
                </c:pt>
                <c:pt idx="2">
                  <c:v>Electricity, 
gas &amp; water supply</c:v>
                </c:pt>
                <c:pt idx="3">
                  <c:v>Construction</c:v>
                </c:pt>
                <c:pt idx="4">
                  <c:v>Distributive trades</c:v>
                </c:pt>
                <c:pt idx="5">
                  <c:v>Hotels &amp; restaurants</c:v>
                </c:pt>
                <c:pt idx="6">
                  <c:v>Transport, storage &amp; communication</c:v>
                </c:pt>
                <c:pt idx="7">
                  <c:v>Real estate, renting &amp; business activities</c:v>
                </c:pt>
              </c:strCache>
            </c:strRef>
          </c:cat>
          <c:val>
            <c:numRef>
              <c:f>'Figure 8.2'!$G$10:$G$17</c:f>
              <c:numCache>
                <c:formatCode>General</c:formatCode>
                <c:ptCount val="8"/>
                <c:pt idx="0">
                  <c:v>14.4</c:v>
                </c:pt>
                <c:pt idx="1">
                  <c:v>22.4</c:v>
                </c:pt>
                <c:pt idx="2">
                  <c:v>10.3</c:v>
                </c:pt>
                <c:pt idx="3">
                  <c:v>17.4</c:v>
                </c:pt>
                <c:pt idx="4">
                  <c:v>17.5</c:v>
                </c:pt>
                <c:pt idx="5">
                  <c:v>13.4</c:v>
                </c:pt>
                <c:pt idx="6">
                  <c:v>11.1</c:v>
                </c:pt>
                <c:pt idx="7">
                  <c:v>17.5</c:v>
                </c:pt>
              </c:numCache>
            </c:numRef>
          </c:val>
        </c:ser>
        <c:ser>
          <c:idx val="3"/>
          <c:order val="3"/>
          <c:tx>
            <c:strRef>
              <c:f>'Figure 8.2'!$H$9</c:f>
              <c:strCache>
                <c:ptCount val="1"/>
                <c:pt idx="0">
                  <c:v>Large (250+ persons employed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'!$D$10:$D$17</c:f>
              <c:strCache>
                <c:ptCount val="8"/>
                <c:pt idx="0">
                  <c:v>Mining &amp; quarrying</c:v>
                </c:pt>
                <c:pt idx="1">
                  <c:v>Manufacturing</c:v>
                </c:pt>
                <c:pt idx="2">
                  <c:v>Electricity, 
gas &amp; water supply</c:v>
                </c:pt>
                <c:pt idx="3">
                  <c:v>Construction</c:v>
                </c:pt>
                <c:pt idx="4">
                  <c:v>Distributive trades</c:v>
                </c:pt>
                <c:pt idx="5">
                  <c:v>Hotels &amp; restaurants</c:v>
                </c:pt>
                <c:pt idx="6">
                  <c:v>Transport, storage &amp; communication</c:v>
                </c:pt>
                <c:pt idx="7">
                  <c:v>Real estate, renting &amp; business activities</c:v>
                </c:pt>
              </c:strCache>
            </c:strRef>
          </c:cat>
          <c:val>
            <c:numRef>
              <c:f>'Figure 8.2'!$H$10:$H$17</c:f>
              <c:numCache>
                <c:formatCode>General</c:formatCode>
                <c:ptCount val="8"/>
                <c:pt idx="0">
                  <c:v>66.4</c:v>
                </c:pt>
                <c:pt idx="1">
                  <c:v>54.7</c:v>
                </c:pt>
                <c:pt idx="2">
                  <c:v>79.4</c:v>
                </c:pt>
                <c:pt idx="3">
                  <c:v>17</c:v>
                </c:pt>
                <c:pt idx="4">
                  <c:v>30.4</c:v>
                </c:pt>
                <c:pt idx="5">
                  <c:v>23.8</c:v>
                </c:pt>
                <c:pt idx="6">
                  <c:v>65.9</c:v>
                </c:pt>
                <c:pt idx="7">
                  <c:v>27.9</c:v>
                </c:pt>
              </c:numCache>
            </c:numRef>
          </c:val>
        </c:ser>
        <c:gapWidth val="150"/>
        <c:overlap val="100"/>
        <c:axId val="57862615"/>
        <c:axId val="50764432"/>
      </c:barChart>
      <c:catAx>
        <c:axId val="5786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0764432"/>
        <c:crossesAt val="0"/>
        <c:auto val="1"/>
        <c:lblAlgn val="ctr"/>
        <c:lblOffset val="100"/>
        <c:noMultiLvlLbl val="0"/>
      </c:catAx>
      <c:valAx>
        <c:axId val="507644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86261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057994361659"/>
          <c:y val="0.706160241874528"/>
          <c:w val="0.461739830849779"/>
          <c:h val="0.260015117157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88437559040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9'!$D$10:$D$40</c:f>
              <c:strCache>
                <c:ptCount val="31"/>
                <c:pt idx="0">
                  <c:v>Spain</c:v>
                </c:pt>
                <c:pt idx="1">
                  <c:v>Italy</c:v>
                </c:pt>
                <c:pt idx="2">
                  <c:v>France</c:v>
                </c:pt>
                <c:pt idx="3">
                  <c:v>United Kingdom</c:v>
                </c:pt>
                <c:pt idx="4">
                  <c:v>Austria</c:v>
                </c:pt>
                <c:pt idx="5">
                  <c:v>Germany</c:v>
                </c:pt>
                <c:pt idx="6">
                  <c:v>Greece</c:v>
                </c:pt>
                <c:pt idx="7">
                  <c:v>Netherlands</c:v>
                </c:pt>
                <c:pt idx="8">
                  <c:v>Portugal</c:v>
                </c:pt>
                <c:pt idx="9">
                  <c:v>Ireland (1)</c:v>
                </c:pt>
                <c:pt idx="10">
                  <c:v>Czech Republic</c:v>
                </c:pt>
                <c:pt idx="11">
                  <c:v>Belgium</c:v>
                </c:pt>
                <c:pt idx="12">
                  <c:v>Cyprus</c:v>
                </c:pt>
                <c:pt idx="13">
                  <c:v>Bulgaria</c:v>
                </c:pt>
                <c:pt idx="14">
                  <c:v>Sweden</c:v>
                </c:pt>
                <c:pt idx="15">
                  <c:v>Poland (1)</c:v>
                </c:pt>
                <c:pt idx="16">
                  <c:v>Hungary (1)</c:v>
                </c:pt>
                <c:pt idx="17">
                  <c:v>Denmark</c:v>
                </c:pt>
                <c:pt idx="18">
                  <c:v>Malta</c:v>
                </c:pt>
                <c:pt idx="19">
                  <c:v>Finland</c:v>
                </c:pt>
                <c:pt idx="20">
                  <c:v>Slovakia</c:v>
                </c:pt>
                <c:pt idx="21">
                  <c:v>Slovenia</c:v>
                </c:pt>
                <c:pt idx="22">
                  <c:v>Romania</c:v>
                </c:pt>
                <c:pt idx="23">
                  <c:v>Estonia</c:v>
                </c:pt>
                <c:pt idx="24">
                  <c:v>Luxembourg (1)</c:v>
                </c:pt>
                <c:pt idx="25">
                  <c:v>Latvia</c:v>
                </c:pt>
                <c:pt idx="26">
                  <c:v>Lithuania</c:v>
                </c:pt>
                <c:pt idx="27">
                  <c:v>Croatia</c:v>
                </c:pt>
                <c:pt idx="28">
                  <c:v>Norway</c:v>
                </c:pt>
                <c:pt idx="29">
                  <c:v>Iceland</c:v>
                </c:pt>
                <c:pt idx="30">
                  <c:v>Liechtenstein</c:v>
                </c:pt>
              </c:strCache>
            </c:strRef>
          </c:cat>
          <c:val>
            <c:numRef>
              <c:f>'Figure 8.19'!$E$10:$E$40</c:f>
              <c:numCache>
                <c:formatCode>General</c:formatCode>
                <c:ptCount val="31"/>
                <c:pt idx="0">
                  <c:v>226140</c:v>
                </c:pt>
                <c:pt idx="1">
                  <c:v>163177</c:v>
                </c:pt>
                <c:pt idx="2">
                  <c:v>108567</c:v>
                </c:pt>
                <c:pt idx="3">
                  <c:v>84439</c:v>
                </c:pt>
                <c:pt idx="4">
                  <c:v>71507</c:v>
                </c:pt>
                <c:pt idx="5">
                  <c:v>54486</c:v>
                </c:pt>
                <c:pt idx="6">
                  <c:v>48081</c:v>
                </c:pt>
                <c:pt idx="7">
                  <c:v>27953</c:v>
                </c:pt>
                <c:pt idx="8">
                  <c:v>26842</c:v>
                </c:pt>
                <c:pt idx="9">
                  <c:v>21652</c:v>
                </c:pt>
                <c:pt idx="10">
                  <c:v>20611</c:v>
                </c:pt>
                <c:pt idx="11">
                  <c:v>16271</c:v>
                </c:pt>
                <c:pt idx="12">
                  <c:v>13197</c:v>
                </c:pt>
                <c:pt idx="13">
                  <c:v>12007</c:v>
                </c:pt>
                <c:pt idx="14">
                  <c:v>11201</c:v>
                </c:pt>
                <c:pt idx="15">
                  <c:v>10918</c:v>
                </c:pt>
                <c:pt idx="16">
                  <c:v>10046</c:v>
                </c:pt>
                <c:pt idx="17">
                  <c:v>9328</c:v>
                </c:pt>
                <c:pt idx="18">
                  <c:v>7109</c:v>
                </c:pt>
                <c:pt idx="19">
                  <c:v>5328</c:v>
                </c:pt>
                <c:pt idx="20">
                  <c:v>5115</c:v>
                </c:pt>
                <c:pt idx="21">
                  <c:v>4708</c:v>
                </c:pt>
                <c:pt idx="22">
                  <c:v>3586</c:v>
                </c:pt>
                <c:pt idx="23">
                  <c:v>2915</c:v>
                </c:pt>
                <c:pt idx="24">
                  <c:v>2329</c:v>
                </c:pt>
                <c:pt idx="25">
                  <c:v>1936</c:v>
                </c:pt>
                <c:pt idx="26">
                  <c:v>1610</c:v>
                </c:pt>
                <c:pt idx="27">
                  <c:v>33702</c:v>
                </c:pt>
                <c:pt idx="28">
                  <c:v>8306</c:v>
                </c:pt>
                <c:pt idx="29">
                  <c:v>1838</c:v>
                </c:pt>
                <c:pt idx="30">
                  <c:v>168</c:v>
                </c:pt>
              </c:numCache>
            </c:numRef>
          </c:val>
        </c:ser>
        <c:gapWidth val="150"/>
        <c:overlap val="0"/>
        <c:axId val="89329225"/>
        <c:axId val="24408402"/>
      </c:barChart>
      <c:catAx>
        <c:axId val="89329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4408402"/>
        <c:crossesAt val="0"/>
        <c:auto val="1"/>
        <c:lblAlgn val="ctr"/>
        <c:lblOffset val="100"/>
        <c:noMultiLvlLbl val="0"/>
      </c:catAx>
      <c:valAx>
        <c:axId val="24408402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329225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562429696287964"/>
          <c:w val="0.98321922405692"/>
          <c:h val="0.822047244094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.20'!$E$1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0'!$D$12:$D$38</c:f>
              <c:strCache>
                <c:ptCount val="27"/>
                <c:pt idx="0">
                  <c:v>Luxembourg</c:v>
                </c:pt>
                <c:pt idx="1">
                  <c:v>Cyprus</c:v>
                </c:pt>
                <c:pt idx="2">
                  <c:v>Ireland</c:v>
                </c:pt>
                <c:pt idx="3">
                  <c:v>United Kingdom</c:v>
                </c:pt>
                <c:pt idx="4">
                  <c:v>Germany</c:v>
                </c:pt>
                <c:pt idx="5">
                  <c:v>Netherlands</c:v>
                </c:pt>
                <c:pt idx="6">
                  <c:v>Denmark</c:v>
                </c:pt>
                <c:pt idx="7">
                  <c:v>Sweden</c:v>
                </c:pt>
                <c:pt idx="8">
                  <c:v>Austria</c:v>
                </c:pt>
                <c:pt idx="9">
                  <c:v>Belgium</c:v>
                </c:pt>
                <c:pt idx="10">
                  <c:v>Slovenia</c:v>
                </c:pt>
                <c:pt idx="11">
                  <c:v>Finland</c:v>
                </c:pt>
                <c:pt idx="12">
                  <c:v>Slovakia</c:v>
                </c:pt>
                <c:pt idx="13">
                  <c:v>Czech Republic</c:v>
                </c:pt>
                <c:pt idx="14">
                  <c:v>Latvia</c:v>
                </c:pt>
                <c:pt idx="15">
                  <c:v>Hungary</c:v>
                </c:pt>
                <c:pt idx="16">
                  <c:v>Lithuania</c:v>
                </c:pt>
                <c:pt idx="17">
                  <c:v>France</c:v>
                </c:pt>
                <c:pt idx="18">
                  <c:v>Italy</c:v>
                </c:pt>
                <c:pt idx="19">
                  <c:v>Spain</c:v>
                </c:pt>
                <c:pt idx="20">
                  <c:v>Poland</c:v>
                </c:pt>
                <c:pt idx="21">
                  <c:v>Estonia</c:v>
                </c:pt>
                <c:pt idx="22">
                  <c:v>Greece</c:v>
                </c:pt>
                <c:pt idx="23">
                  <c:v>Portugal</c:v>
                </c:pt>
                <c:pt idx="24">
                  <c:v>Romania</c:v>
                </c:pt>
                <c:pt idx="25">
                  <c:v>Norway</c:v>
                </c:pt>
                <c:pt idx="26">
                  <c:v>Croatia</c:v>
                </c:pt>
              </c:strCache>
            </c:strRef>
          </c:cat>
          <c:val>
            <c:numRef>
              <c:f>'Figure 8.20'!$E$12:$E$38</c:f>
              <c:numCache>
                <c:formatCode>General</c:formatCode>
                <c:ptCount val="27"/>
                <c:pt idx="0">
                  <c:v>16.3677840848238</c:v>
                </c:pt>
                <c:pt idx="1">
                  <c:v>11.3238887661747</c:v>
                </c:pt>
                <c:pt idx="2">
                  <c:v>11.252337956919</c:v>
                </c:pt>
                <c:pt idx="3">
                  <c:v>9.4200151672956</c:v>
                </c:pt>
                <c:pt idx="4">
                  <c:v>9.08330003659114</c:v>
                </c:pt>
                <c:pt idx="5">
                  <c:v>9.01290329522108</c:v>
                </c:pt>
                <c:pt idx="6">
                  <c:v>8.43647665429797</c:v>
                </c:pt>
                <c:pt idx="7">
                  <c:v>7.24334619251279</c:v>
                </c:pt>
                <c:pt idx="8">
                  <c:v>6.99019041386455</c:v>
                </c:pt>
                <c:pt idx="9">
                  <c:v>6.47353856107411</c:v>
                </c:pt>
                <c:pt idx="10">
                  <c:v>6.13049293739433</c:v>
                </c:pt>
                <c:pt idx="11">
                  <c:v>4.76524814026271</c:v>
                </c:pt>
                <c:pt idx="12">
                  <c:v>4.62048057739147</c:v>
                </c:pt>
                <c:pt idx="13">
                  <c:v>3.69799725472801</c:v>
                </c:pt>
                <c:pt idx="14">
                  <c:v>2.88807195881305</c:v>
                </c:pt>
                <c:pt idx="15">
                  <c:v>2.5119111333497</c:v>
                </c:pt>
                <c:pt idx="16">
                  <c:v>2.46838720084233</c:v>
                </c:pt>
                <c:pt idx="17">
                  <c:v>2.41884864590468</c:v>
                </c:pt>
                <c:pt idx="18">
                  <c:v>1.9375847113627</c:v>
                </c:pt>
                <c:pt idx="19">
                  <c:v>1.82349906399448</c:v>
                </c:pt>
                <c:pt idx="20">
                  <c:v>1.53275451306461</c:v>
                </c:pt>
                <c:pt idx="21">
                  <c:v>1.50304086313216</c:v>
                </c:pt>
                <c:pt idx="22">
                  <c:v>1.08998696711524</c:v>
                </c:pt>
                <c:pt idx="23">
                  <c:v>0.979566287894556</c:v>
                </c:pt>
                <c:pt idx="24">
                  <c:v>0.347019393098994</c:v>
                </c:pt>
                <c:pt idx="25">
                  <c:v>9.07214128029661</c:v>
                </c:pt>
                <c:pt idx="26">
                  <c:v>2.54332192960611</c:v>
                </c:pt>
              </c:numCache>
            </c:numRef>
          </c:val>
        </c:ser>
        <c:gapWidth val="150"/>
        <c:overlap val="0"/>
        <c:axId val="58922204"/>
        <c:axId val="98664933"/>
      </c:barChart>
      <c:catAx>
        <c:axId val="58922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8664933"/>
        <c:crossesAt val="0"/>
        <c:auto val="1"/>
        <c:lblAlgn val="ctr"/>
        <c:lblOffset val="100"/>
        <c:noMultiLvlLbl val="0"/>
      </c:catAx>
      <c:valAx>
        <c:axId val="9866493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8922204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558909009613235"/>
          <c:w val="0.98321922405692"/>
          <c:h val="0.824949698189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.21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1'!$D$10:$D$42</c:f>
              <c:strCache>
                <c:ptCount val="33"/>
                <c:pt idx="0">
                  <c:v>EU-27 (1)</c:v>
                </c:pt>
                <c:pt idx="1">
                  <c:v>Euro area (2)</c:v>
                </c:pt>
                <c:pt idx="2">
                  <c:v>Cyprus</c:v>
                </c:pt>
                <c:pt idx="3">
                  <c:v>Malta (1)</c:v>
                </c:pt>
                <c:pt idx="4">
                  <c:v>Austria</c:v>
                </c:pt>
                <c:pt idx="5">
                  <c:v>Spain</c:v>
                </c:pt>
                <c:pt idx="6">
                  <c:v>Ireland</c:v>
                </c:pt>
                <c:pt idx="7">
                  <c:v>Italy</c:v>
                </c:pt>
                <c:pt idx="8">
                  <c:v>Greece</c:v>
                </c:pt>
                <c:pt idx="9">
                  <c:v>Netherlands</c:v>
                </c:pt>
                <c:pt idx="10">
                  <c:v>Sweden</c:v>
                </c:pt>
                <c:pt idx="11">
                  <c:v>Luxembourg</c:v>
                </c:pt>
                <c:pt idx="12">
                  <c:v>Denmark</c:v>
                </c:pt>
                <c:pt idx="13">
                  <c:v>France</c:v>
                </c:pt>
                <c:pt idx="14">
                  <c:v>United Kingdom</c:v>
                </c:pt>
                <c:pt idx="15">
                  <c:v>Portugal</c:v>
                </c:pt>
                <c:pt idx="16">
                  <c:v>Slovenia</c:v>
                </c:pt>
                <c:pt idx="17">
                  <c:v>Czech Republic</c:v>
                </c:pt>
                <c:pt idx="18">
                  <c:v>Germany</c:v>
                </c:pt>
                <c:pt idx="19">
                  <c:v>Finland</c:v>
                </c:pt>
                <c:pt idx="20">
                  <c:v>Estonia</c:v>
                </c:pt>
                <c:pt idx="21">
                  <c:v>Belgium</c:v>
                </c:pt>
                <c:pt idx="22">
                  <c:v>Bulgaria</c:v>
                </c:pt>
                <c:pt idx="23">
                  <c:v>Slovakia</c:v>
                </c:pt>
                <c:pt idx="24">
                  <c:v>Hungary (1)</c:v>
                </c:pt>
                <c:pt idx="25">
                  <c:v>Latvia</c:v>
                </c:pt>
                <c:pt idx="26">
                  <c:v>Poland</c:v>
                </c:pt>
                <c:pt idx="27">
                  <c:v>Lithuania</c:v>
                </c:pt>
                <c:pt idx="28">
                  <c:v>Romania</c:v>
                </c:pt>
                <c:pt idx="29">
                  <c:v>Croatia</c:v>
                </c:pt>
                <c:pt idx="30">
                  <c:v>Iceland</c:v>
                </c:pt>
                <c:pt idx="31">
                  <c:v>Norway</c:v>
                </c:pt>
                <c:pt idx="32">
                  <c:v>Liechtenstein</c:v>
                </c:pt>
              </c:strCache>
            </c:strRef>
          </c:cat>
          <c:val>
            <c:numRef>
              <c:f>'Figure 8.21'!$E$10:$E$42</c:f>
              <c:numCache>
                <c:formatCode>General</c:formatCode>
                <c:ptCount val="33"/>
                <c:pt idx="0">
                  <c:v>4.65474081784362</c:v>
                </c:pt>
                <c:pt idx="1">
                  <c:v>5.57520115400532</c:v>
                </c:pt>
                <c:pt idx="2">
                  <c:v>18.4632020177633</c:v>
                </c:pt>
                <c:pt idx="3">
                  <c:v>18.2045560432554</c:v>
                </c:pt>
                <c:pt idx="4">
                  <c:v>12.1274772642185</c:v>
                </c:pt>
                <c:pt idx="5">
                  <c:v>8.61839640670656</c:v>
                </c:pt>
                <c:pt idx="6">
                  <c:v>8.34615257971778</c:v>
                </c:pt>
                <c:pt idx="7">
                  <c:v>6.33552927741958</c:v>
                </c:pt>
                <c:pt idx="8">
                  <c:v>5.85593649691096</c:v>
                </c:pt>
                <c:pt idx="9">
                  <c:v>5.39601682162456</c:v>
                </c:pt>
                <c:pt idx="10">
                  <c:v>5.33343896699062</c:v>
                </c:pt>
                <c:pt idx="11">
                  <c:v>5.30883875452291</c:v>
                </c:pt>
                <c:pt idx="12">
                  <c:v>5.15284875357164</c:v>
                </c:pt>
                <c:pt idx="13">
                  <c:v>4.76341388695823</c:v>
                </c:pt>
                <c:pt idx="14">
                  <c:v>4.30199263850238</c:v>
                </c:pt>
                <c:pt idx="15">
                  <c:v>4.29480064099812</c:v>
                </c:pt>
                <c:pt idx="16">
                  <c:v>3.97587119231865</c:v>
                </c:pt>
                <c:pt idx="17">
                  <c:v>3.96920869248149</c:v>
                </c:pt>
                <c:pt idx="18">
                  <c:v>3.85476963309659</c:v>
                </c:pt>
                <c:pt idx="19">
                  <c:v>3.60757292794803</c:v>
                </c:pt>
                <c:pt idx="20">
                  <c:v>3.4825451855582</c:v>
                </c:pt>
                <c:pt idx="21">
                  <c:v>2.82015249797488</c:v>
                </c:pt>
                <c:pt idx="22">
                  <c:v>2.34097162628316</c:v>
                </c:pt>
                <c:pt idx="23">
                  <c:v>2.11786592238224</c:v>
                </c:pt>
                <c:pt idx="24">
                  <c:v>1.95228407899022</c:v>
                </c:pt>
                <c:pt idx="25">
                  <c:v>1.45749910687085</c:v>
                </c:pt>
                <c:pt idx="26">
                  <c:v>1.4413982838091</c:v>
                </c:pt>
                <c:pt idx="27">
                  <c:v>0.96399309990106</c:v>
                </c:pt>
                <c:pt idx="28">
                  <c:v>0.954921695539913</c:v>
                </c:pt>
                <c:pt idx="29">
                  <c:v>8.62799967036218</c:v>
                </c:pt>
                <c:pt idx="30">
                  <c:v>8.45705816583895</c:v>
                </c:pt>
                <c:pt idx="31">
                  <c:v>6.1188165089912</c:v>
                </c:pt>
                <c:pt idx="32">
                  <c:v>5.23202911737944</c:v>
                </c:pt>
              </c:numCache>
            </c:numRef>
          </c:val>
        </c:ser>
        <c:gapWidth val="150"/>
        <c:overlap val="0"/>
        <c:axId val="8679004"/>
        <c:axId val="5433192"/>
      </c:barChart>
      <c:catAx>
        <c:axId val="867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33192"/>
        <c:crossesAt val="0"/>
        <c:auto val="1"/>
        <c:lblAlgn val="ctr"/>
        <c:lblOffset val="100"/>
        <c:noMultiLvlLbl val="0"/>
      </c:catAx>
      <c:valAx>
        <c:axId val="543319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67900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552608311229001"/>
          <c:w val="0.98321922405692"/>
          <c:h val="0.82603890362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.22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2'!$D$10:$D$35</c:f>
              <c:strCache>
                <c:ptCount val="26"/>
                <c:pt idx="0">
                  <c:v>Cyprus</c:v>
                </c:pt>
                <c:pt idx="1">
                  <c:v>Luxembourg</c:v>
                </c:pt>
                <c:pt idx="2">
                  <c:v>Germany</c:v>
                </c:pt>
                <c:pt idx="3">
                  <c:v>Sweden</c:v>
                </c:pt>
                <c:pt idx="4">
                  <c:v>Denmark</c:v>
                </c:pt>
                <c:pt idx="5">
                  <c:v>Slovenia</c:v>
                </c:pt>
                <c:pt idx="6">
                  <c:v>Belgium</c:v>
                </c:pt>
                <c:pt idx="7">
                  <c:v>Malta</c:v>
                </c:pt>
                <c:pt idx="8">
                  <c:v>United Kingdom</c:v>
                </c:pt>
                <c:pt idx="9">
                  <c:v>Netherlands</c:v>
                </c:pt>
                <c:pt idx="10">
                  <c:v>Lithuania</c:v>
                </c:pt>
                <c:pt idx="11">
                  <c:v>Austria</c:v>
                </c:pt>
                <c:pt idx="12">
                  <c:v>Estonia</c:v>
                </c:pt>
                <c:pt idx="13">
                  <c:v>Finland</c:v>
                </c:pt>
                <c:pt idx="14">
                  <c:v>Czech Republic</c:v>
                </c:pt>
                <c:pt idx="15">
                  <c:v>Latvia</c:v>
                </c:pt>
                <c:pt idx="16">
                  <c:v>Hungary</c:v>
                </c:pt>
                <c:pt idx="17">
                  <c:v>Italy</c:v>
                </c:pt>
                <c:pt idx="18">
                  <c:v>Poland</c:v>
                </c:pt>
                <c:pt idx="19">
                  <c:v>Spain</c:v>
                </c:pt>
                <c:pt idx="20">
                  <c:v>France</c:v>
                </c:pt>
                <c:pt idx="21">
                  <c:v>Portugal</c:v>
                </c:pt>
                <c:pt idx="22">
                  <c:v>Greece</c:v>
                </c:pt>
                <c:pt idx="23">
                  <c:v>Romania</c:v>
                </c:pt>
                <c:pt idx="24">
                  <c:v>Norway</c:v>
                </c:pt>
                <c:pt idx="25">
                  <c:v>Croatia</c:v>
                </c:pt>
              </c:strCache>
            </c:strRef>
          </c:cat>
          <c:val>
            <c:numRef>
              <c:f>'Figure 8.22'!$E$10:$E$35</c:f>
              <c:numCache>
                <c:formatCode>General</c:formatCode>
                <c:ptCount val="26"/>
                <c:pt idx="0">
                  <c:v>67.7048795859964</c:v>
                </c:pt>
                <c:pt idx="1">
                  <c:v>63.8797931278754</c:v>
                </c:pt>
                <c:pt idx="2">
                  <c:v>49.8497564106484</c:v>
                </c:pt>
                <c:pt idx="3">
                  <c:v>47.5671944766055</c:v>
                </c:pt>
                <c:pt idx="4">
                  <c:v>45.0037919168191</c:v>
                </c:pt>
                <c:pt idx="5">
                  <c:v>39.2378678112335</c:v>
                </c:pt>
                <c:pt idx="6">
                  <c:v>34.9598171722984</c:v>
                </c:pt>
                <c:pt idx="7">
                  <c:v>32.8010363557895</c:v>
                </c:pt>
                <c:pt idx="8">
                  <c:v>30.3425681381618</c:v>
                </c:pt>
                <c:pt idx="9">
                  <c:v>25.7740510945183</c:v>
                </c:pt>
                <c:pt idx="10">
                  <c:v>21.1192447323782</c:v>
                </c:pt>
                <c:pt idx="11">
                  <c:v>19.9248574567935</c:v>
                </c:pt>
                <c:pt idx="12">
                  <c:v>14.4371670681271</c:v>
                </c:pt>
                <c:pt idx="13">
                  <c:v>14.17273831062</c:v>
                </c:pt>
                <c:pt idx="14">
                  <c:v>13.0284565853915</c:v>
                </c:pt>
                <c:pt idx="15">
                  <c:v>8.19466703650802</c:v>
                </c:pt>
                <c:pt idx="16">
                  <c:v>7.71938301093089</c:v>
                </c:pt>
                <c:pt idx="17">
                  <c:v>7.09636975439328</c:v>
                </c:pt>
                <c:pt idx="18">
                  <c:v>6.69747435966002</c:v>
                </c:pt>
                <c:pt idx="19">
                  <c:v>5.75785506870566</c:v>
                </c:pt>
                <c:pt idx="20">
                  <c:v>5.5683761053228</c:v>
                </c:pt>
                <c:pt idx="21">
                  <c:v>4.80908769106034</c:v>
                </c:pt>
                <c:pt idx="22">
                  <c:v>4.54287413015094</c:v>
                </c:pt>
                <c:pt idx="23">
                  <c:v>3.7890241413081</c:v>
                </c:pt>
                <c:pt idx="24">
                  <c:v>38.1159630382492</c:v>
                </c:pt>
                <c:pt idx="25">
                  <c:v>6.1080114827041</c:v>
                </c:pt>
              </c:numCache>
            </c:numRef>
          </c:val>
        </c:ser>
        <c:gapWidth val="150"/>
        <c:overlap val="0"/>
        <c:axId val="43176550"/>
        <c:axId val="14506409"/>
      </c:barChart>
      <c:catAx>
        <c:axId val="4317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4506409"/>
        <c:crossesAt val="0"/>
        <c:auto val="1"/>
        <c:lblAlgn val="ctr"/>
        <c:lblOffset val="100"/>
        <c:noMultiLvlLbl val="0"/>
      </c:catAx>
      <c:valAx>
        <c:axId val="145064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176550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232716282584"/>
          <c:w val="0.98322372835861"/>
          <c:h val="0.7408386853041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8.3'!$E$9</c:f>
              <c:strCache>
                <c:ptCount val="1"/>
                <c:pt idx="0">
                  <c:v>Micro (1-9 persons employed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3'!$D$10:$D$16</c:f>
              <c:strCache>
                <c:ptCount val="7"/>
                <c:pt idx="0">
                  <c:v>Manufacturing</c:v>
                </c:pt>
                <c:pt idx="1">
                  <c:v>Electricity, 
gas &amp; water supply</c:v>
                </c:pt>
                <c:pt idx="2">
                  <c:v>Construction</c:v>
                </c:pt>
                <c:pt idx="3">
                  <c:v>Distributive trades</c:v>
                </c:pt>
                <c:pt idx="4">
                  <c:v>Hotels &amp; restaurants</c:v>
                </c:pt>
                <c:pt idx="5">
                  <c:v>Transport, storage &amp; communication</c:v>
                </c:pt>
                <c:pt idx="6">
                  <c:v>Real estate, renting &amp; business activities</c:v>
                </c:pt>
              </c:strCache>
            </c:strRef>
          </c:cat>
          <c:val>
            <c:numRef>
              <c:f>'Figure 8.3'!$E$10:$E$16</c:f>
              <c:numCache>
                <c:formatCode>General</c:formatCode>
                <c:ptCount val="7"/>
                <c:pt idx="0">
                  <c:v>14</c:v>
                </c:pt>
                <c:pt idx="1">
                  <c:v>2.3</c:v>
                </c:pt>
                <c:pt idx="2">
                  <c:v>42.3</c:v>
                </c:pt>
                <c:pt idx="3">
                  <c:v>39.9</c:v>
                </c:pt>
                <c:pt idx="4">
                  <c:v>44.8</c:v>
                </c:pt>
                <c:pt idx="5">
                  <c:v>18.6</c:v>
                </c:pt>
                <c:pt idx="6">
                  <c:v>34.1</c:v>
                </c:pt>
              </c:numCache>
            </c:numRef>
          </c:val>
        </c:ser>
        <c:ser>
          <c:idx val="1"/>
          <c:order val="1"/>
          <c:tx>
            <c:strRef>
              <c:f>'Figure 8.3'!$F$9</c:f>
              <c:strCache>
                <c:ptCount val="1"/>
                <c:pt idx="0">
                  <c:v>Small (10-49 persons employed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3'!$D$10:$D$16</c:f>
              <c:strCache>
                <c:ptCount val="7"/>
                <c:pt idx="0">
                  <c:v>Manufacturing</c:v>
                </c:pt>
                <c:pt idx="1">
                  <c:v>Electricity, 
gas &amp; water supply</c:v>
                </c:pt>
                <c:pt idx="2">
                  <c:v>Construction</c:v>
                </c:pt>
                <c:pt idx="3">
                  <c:v>Distributive trades</c:v>
                </c:pt>
                <c:pt idx="4">
                  <c:v>Hotels &amp; restaurants</c:v>
                </c:pt>
                <c:pt idx="5">
                  <c:v>Transport, storage &amp; communication</c:v>
                </c:pt>
                <c:pt idx="6">
                  <c:v>Real estate, renting &amp; business activities</c:v>
                </c:pt>
              </c:strCache>
            </c:strRef>
          </c:cat>
          <c:val>
            <c:numRef>
              <c:f>'Figure 8.3'!$F$10:$F$16</c:f>
              <c:numCache>
                <c:formatCode>General</c:formatCode>
                <c:ptCount val="7"/>
                <c:pt idx="0">
                  <c:v>20.5</c:v>
                </c:pt>
                <c:pt idx="1">
                  <c:v>5.2</c:v>
                </c:pt>
                <c:pt idx="2">
                  <c:v>30.5</c:v>
                </c:pt>
                <c:pt idx="3">
                  <c:v>20.9</c:v>
                </c:pt>
                <c:pt idx="4">
                  <c:v>26.6</c:v>
                </c:pt>
                <c:pt idx="5">
                  <c:v>14.4</c:v>
                </c:pt>
                <c:pt idx="6">
                  <c:v>16.9</c:v>
                </c:pt>
              </c:numCache>
            </c:numRef>
          </c:val>
        </c:ser>
        <c:ser>
          <c:idx val="2"/>
          <c:order val="2"/>
          <c:tx>
            <c:strRef>
              <c:f>'Figure 8.3'!$G$9</c:f>
              <c:strCache>
                <c:ptCount val="1"/>
                <c:pt idx="0">
                  <c:v>Medium (50-249 persons employed)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3'!$D$10:$D$16</c:f>
              <c:strCache>
                <c:ptCount val="7"/>
                <c:pt idx="0">
                  <c:v>Manufacturing</c:v>
                </c:pt>
                <c:pt idx="1">
                  <c:v>Electricity, 
gas &amp; water supply</c:v>
                </c:pt>
                <c:pt idx="2">
                  <c:v>Construction</c:v>
                </c:pt>
                <c:pt idx="3">
                  <c:v>Distributive trades</c:v>
                </c:pt>
                <c:pt idx="4">
                  <c:v>Hotels &amp; restaurants</c:v>
                </c:pt>
                <c:pt idx="5">
                  <c:v>Transport, storage &amp; communication</c:v>
                </c:pt>
                <c:pt idx="6">
                  <c:v>Real estate, renting &amp; business activities</c:v>
                </c:pt>
              </c:strCache>
            </c:strRef>
          </c:cat>
          <c:val>
            <c:numRef>
              <c:f>'Figure 8.3'!$G$10:$G$16</c:f>
              <c:numCache>
                <c:formatCode>General</c:formatCode>
                <c:ptCount val="7"/>
                <c:pt idx="0">
                  <c:v>24.8</c:v>
                </c:pt>
                <c:pt idx="1">
                  <c:v>14.2</c:v>
                </c:pt>
                <c:pt idx="2">
                  <c:v>15.4</c:v>
                </c:pt>
                <c:pt idx="3">
                  <c:v>12.3</c:v>
                </c:pt>
                <c:pt idx="4">
                  <c:v>11.3</c:v>
                </c:pt>
                <c:pt idx="5">
                  <c:v>13</c:v>
                </c:pt>
                <c:pt idx="6">
                  <c:v>16.3</c:v>
                </c:pt>
              </c:numCache>
            </c:numRef>
          </c:val>
        </c:ser>
        <c:ser>
          <c:idx val="3"/>
          <c:order val="3"/>
          <c:tx>
            <c:strRef>
              <c:f>'Figure 8.3'!$H$9</c:f>
              <c:strCache>
                <c:ptCount val="1"/>
                <c:pt idx="0">
                  <c:v>Large (250+ persons employed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3'!$D$10:$D$16</c:f>
              <c:strCache>
                <c:ptCount val="7"/>
                <c:pt idx="0">
                  <c:v>Manufacturing</c:v>
                </c:pt>
                <c:pt idx="1">
                  <c:v>Electricity, 
gas &amp; water supply</c:v>
                </c:pt>
                <c:pt idx="2">
                  <c:v>Construction</c:v>
                </c:pt>
                <c:pt idx="3">
                  <c:v>Distributive trades</c:v>
                </c:pt>
                <c:pt idx="4">
                  <c:v>Hotels &amp; restaurants</c:v>
                </c:pt>
                <c:pt idx="5">
                  <c:v>Transport, storage &amp; communication</c:v>
                </c:pt>
                <c:pt idx="6">
                  <c:v>Real estate, renting &amp; business activities</c:v>
                </c:pt>
              </c:strCache>
            </c:strRef>
          </c:cat>
          <c:val>
            <c:numRef>
              <c:f>'Figure 8.3'!$H$10:$H$16</c:f>
              <c:numCache>
                <c:formatCode>General</c:formatCode>
                <c:ptCount val="7"/>
                <c:pt idx="0">
                  <c:v>40.6</c:v>
                </c:pt>
                <c:pt idx="1">
                  <c:v>80.1</c:v>
                </c:pt>
                <c:pt idx="2">
                  <c:v>11.9</c:v>
                </c:pt>
                <c:pt idx="3">
                  <c:v>26.9</c:v>
                </c:pt>
                <c:pt idx="4">
                  <c:v>17.7</c:v>
                </c:pt>
                <c:pt idx="5">
                  <c:v>53.3</c:v>
                </c:pt>
                <c:pt idx="6">
                  <c:v>32.7</c:v>
                </c:pt>
              </c:numCache>
            </c:numRef>
          </c:val>
        </c:ser>
        <c:gapWidth val="150"/>
        <c:overlap val="100"/>
        <c:axId val="25572017"/>
        <c:axId val="97055210"/>
      </c:barChart>
      <c:catAx>
        <c:axId val="2557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7055210"/>
        <c:crossesAt val="0"/>
        <c:auto val="1"/>
        <c:lblAlgn val="ctr"/>
        <c:lblOffset val="100"/>
        <c:noMultiLvlLbl val="0"/>
      </c:catAx>
      <c:valAx>
        <c:axId val="970552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557201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164810092605"/>
          <c:y val="0.715715904797884"/>
          <c:w val="0.392967386927929"/>
          <c:h val="0.24650547789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196432780702444"/>
          <c:w val="0.98321922405692"/>
          <c:h val="0.8712972420837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4'!$E$11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4'!$D$12:$D$42</c:f>
              <c:strCache>
                <c:ptCount val="31"/>
                <c:pt idx="0">
                  <c:v>CONSTRUCTION (2)</c:v>
                </c:pt>
                <c:pt idx="1">
                  <c:v>SELECTED INDUSTRIAL ACTIVITIES</c:v>
                </c:pt>
                <c:pt idx="2">
                  <c:v>Food products &amp; beverages</c:v>
                </c:pt>
                <c:pt idx="3">
                  <c:v>Chemicals &amp; chemical products</c:v>
                </c:pt>
                <c:pt idx="4">
                  <c:v>Machinery &amp; equipment n.e.c.</c:v>
                </c:pt>
                <c:pt idx="5">
                  <c:v>Electricity, gas, steam &amp; hot water supply (3)</c:v>
                </c:pt>
                <c:pt idx="6">
                  <c:v>Fabricated metal products (3)</c:v>
                </c:pt>
                <c:pt idx="7">
                  <c:v>Motor vehicles, trailers &amp; semi-trailers (3)</c:v>
                </c:pt>
                <c:pt idx="8">
                  <c:v>Publishing, printing, reproduction of recorded media (3)</c:v>
                </c:pt>
                <c:pt idx="9">
                  <c:v>Rubber &amp; plastic products (3)</c:v>
                </c:pt>
                <c:pt idx="10">
                  <c:v>Electrical machinery &amp; apparatus n.e.c.</c:v>
                </c:pt>
                <c:pt idx="11">
                  <c:v>Other non-metallic mineral products</c:v>
                </c:pt>
                <c:pt idx="12">
                  <c:v>Basic metals (3)</c:v>
                </c:pt>
                <c:pt idx="13">
                  <c:v>Medical, precision &amp; optical instruments, watches &amp; clocks (4)</c:v>
                </c:pt>
                <c:pt idx="14">
                  <c:v>Extraction of crude petroleum &amp; natural gas (5)</c:v>
                </c:pt>
                <c:pt idx="15">
                  <c:v>Furniture; manufacturing n.e.c. (3)</c:v>
                </c:pt>
                <c:pt idx="16">
                  <c:v>Other transport equipment (3)</c:v>
                </c:pt>
                <c:pt idx="17">
                  <c:v>Radio, TV &amp; communication equipment</c:v>
                </c:pt>
                <c:pt idx="18">
                  <c:v>Pulp, paper &amp; paper products (3)</c:v>
                </c:pt>
                <c:pt idx="19">
                  <c:v>Coke, refined petroleum products and nuclear fuel</c:v>
                </c:pt>
                <c:pt idx="20">
                  <c:v>Wood products (3)</c:v>
                </c:pt>
                <c:pt idx="21">
                  <c:v>Textiles (3)</c:v>
                </c:pt>
                <c:pt idx="22">
                  <c:v>Wearing apparel; dressing; dyeing of fur (3)</c:v>
                </c:pt>
                <c:pt idx="23">
                  <c:v>Collection, purification &amp; distribution of water</c:v>
                </c:pt>
                <c:pt idx="24">
                  <c:v>Other mining &amp; quarrying</c:v>
                </c:pt>
                <c:pt idx="25">
                  <c:v>Tanning, dressing of leather; manufacture of luggage</c:v>
                </c:pt>
                <c:pt idx="26">
                  <c:v>Tobacco products (5)</c:v>
                </c:pt>
                <c:pt idx="27">
                  <c:v>Office machinery &amp; computers (4)</c:v>
                </c:pt>
                <c:pt idx="28">
                  <c:v>Mining of coal &amp; lignite; extraction of peat</c:v>
                </c:pt>
                <c:pt idx="29">
                  <c:v>Recycling (3)</c:v>
                </c:pt>
                <c:pt idx="30">
                  <c:v>Mining of metal ores (6)</c:v>
                </c:pt>
              </c:strCache>
            </c:strRef>
          </c:cat>
          <c:val>
            <c:numRef>
              <c:f>'Figure 8.4'!$E$12:$E$42</c:f>
              <c:numCache>
                <c:formatCode>General</c:formatCode>
                <c:ptCount val="31"/>
                <c:pt idx="0">
                  <c:v>10</c:v>
                </c:pt>
                <c:pt idx="2">
                  <c:v>7.94574068030082</c:v>
                </c:pt>
                <c:pt idx="3">
                  <c:v>7.53393582158101</c:v>
                </c:pt>
                <c:pt idx="4">
                  <c:v>7.53106510106013</c:v>
                </c:pt>
                <c:pt idx="5">
                  <c:v>7.1768013021926</c:v>
                </c:pt>
                <c:pt idx="6">
                  <c:v>6.45912117197334</c:v>
                </c:pt>
                <c:pt idx="7">
                  <c:v>5.57257512876132</c:v>
                </c:pt>
                <c:pt idx="8">
                  <c:v>3.79948304233726</c:v>
                </c:pt>
                <c:pt idx="9">
                  <c:v>3.21267399468739</c:v>
                </c:pt>
                <c:pt idx="10">
                  <c:v>3.15716776908667</c:v>
                </c:pt>
                <c:pt idx="11">
                  <c:v>3.10136602813821</c:v>
                </c:pt>
                <c:pt idx="12">
                  <c:v>2.91715864695005</c:v>
                </c:pt>
                <c:pt idx="13">
                  <c:v>2.36412278189874</c:v>
                </c:pt>
                <c:pt idx="14">
                  <c:v>2.36179243229944</c:v>
                </c:pt>
                <c:pt idx="15">
                  <c:v>2.11082391240959</c:v>
                </c:pt>
                <c:pt idx="16">
                  <c:v>2.08549402546067</c:v>
                </c:pt>
                <c:pt idx="17">
                  <c:v>2.03477092684547</c:v>
                </c:pt>
                <c:pt idx="18">
                  <c:v>1.68865912992767</c:v>
                </c:pt>
                <c:pt idx="19">
                  <c:v>1.62595921643346</c:v>
                </c:pt>
                <c:pt idx="20">
                  <c:v>1.48179838651153</c:v>
                </c:pt>
                <c:pt idx="21">
                  <c:v>1.30871082569395</c:v>
                </c:pt>
                <c:pt idx="22">
                  <c:v>0.945649112759496</c:v>
                </c:pt>
                <c:pt idx="23">
                  <c:v>0.937703971553186</c:v>
                </c:pt>
                <c:pt idx="24">
                  <c:v>0.591524628270189</c:v>
                </c:pt>
                <c:pt idx="25">
                  <c:v>0.482530124729007</c:v>
                </c:pt>
                <c:pt idx="26">
                  <c:v>0.459707896588035</c:v>
                </c:pt>
                <c:pt idx="27">
                  <c:v>0.447494669430833</c:v>
                </c:pt>
                <c:pt idx="28">
                  <c:v>0.411944173098031</c:v>
                </c:pt>
                <c:pt idx="29">
                  <c:v>0.27736226209062</c:v>
                </c:pt>
              </c:numCache>
            </c:numRef>
          </c:val>
        </c:ser>
        <c:ser>
          <c:idx val="1"/>
          <c:order val="1"/>
          <c:tx>
            <c:strRef>
              <c:f>'Figure 8.4'!$F$11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4'!$D$12:$D$42</c:f>
              <c:strCache>
                <c:ptCount val="31"/>
                <c:pt idx="0">
                  <c:v>CONSTRUCTION (2)</c:v>
                </c:pt>
                <c:pt idx="1">
                  <c:v>SELECTED INDUSTRIAL ACTIVITIES</c:v>
                </c:pt>
                <c:pt idx="2">
                  <c:v>Food products &amp; beverages</c:v>
                </c:pt>
                <c:pt idx="3">
                  <c:v>Chemicals &amp; chemical products</c:v>
                </c:pt>
                <c:pt idx="4">
                  <c:v>Machinery &amp; equipment n.e.c.</c:v>
                </c:pt>
                <c:pt idx="5">
                  <c:v>Electricity, gas, steam &amp; hot water supply (3)</c:v>
                </c:pt>
                <c:pt idx="6">
                  <c:v>Fabricated metal products (3)</c:v>
                </c:pt>
                <c:pt idx="7">
                  <c:v>Motor vehicles, trailers &amp; semi-trailers (3)</c:v>
                </c:pt>
                <c:pt idx="8">
                  <c:v>Publishing, printing, reproduction of recorded media (3)</c:v>
                </c:pt>
                <c:pt idx="9">
                  <c:v>Rubber &amp; plastic products (3)</c:v>
                </c:pt>
                <c:pt idx="10">
                  <c:v>Electrical machinery &amp; apparatus n.e.c.</c:v>
                </c:pt>
                <c:pt idx="11">
                  <c:v>Other non-metallic mineral products</c:v>
                </c:pt>
                <c:pt idx="12">
                  <c:v>Basic metals (3)</c:v>
                </c:pt>
                <c:pt idx="13">
                  <c:v>Medical, precision &amp; optical instruments, watches &amp; clocks (4)</c:v>
                </c:pt>
                <c:pt idx="14">
                  <c:v>Extraction of crude petroleum &amp; natural gas (5)</c:v>
                </c:pt>
                <c:pt idx="15">
                  <c:v>Furniture; manufacturing n.e.c. (3)</c:v>
                </c:pt>
                <c:pt idx="16">
                  <c:v>Other transport equipment (3)</c:v>
                </c:pt>
                <c:pt idx="17">
                  <c:v>Radio, TV &amp; communication equipment</c:v>
                </c:pt>
                <c:pt idx="18">
                  <c:v>Pulp, paper &amp; paper products (3)</c:v>
                </c:pt>
                <c:pt idx="19">
                  <c:v>Coke, refined petroleum products and nuclear fuel</c:v>
                </c:pt>
                <c:pt idx="20">
                  <c:v>Wood products (3)</c:v>
                </c:pt>
                <c:pt idx="21">
                  <c:v>Textiles (3)</c:v>
                </c:pt>
                <c:pt idx="22">
                  <c:v>Wearing apparel; dressing; dyeing of fur (3)</c:v>
                </c:pt>
                <c:pt idx="23">
                  <c:v>Collection, purification &amp; distribution of water</c:v>
                </c:pt>
                <c:pt idx="24">
                  <c:v>Other mining &amp; quarrying</c:v>
                </c:pt>
                <c:pt idx="25">
                  <c:v>Tanning, dressing of leather; manufacture of luggage</c:v>
                </c:pt>
                <c:pt idx="26">
                  <c:v>Tobacco products (5)</c:v>
                </c:pt>
                <c:pt idx="27">
                  <c:v>Office machinery &amp; computers (4)</c:v>
                </c:pt>
                <c:pt idx="28">
                  <c:v>Mining of coal &amp; lignite; extraction of peat</c:v>
                </c:pt>
                <c:pt idx="29">
                  <c:v>Recycling (3)</c:v>
                </c:pt>
                <c:pt idx="30">
                  <c:v>Mining of metal ores (6)</c:v>
                </c:pt>
              </c:strCache>
            </c:strRef>
          </c:cat>
          <c:val>
            <c:numRef>
              <c:f>'Figure 8.4'!$F$12:$F$42</c:f>
              <c:numCache>
                <c:formatCode>General</c:formatCode>
                <c:ptCount val="31"/>
                <c:pt idx="0">
                  <c:v>10</c:v>
                </c:pt>
                <c:pt idx="2">
                  <c:v>9.27163450604087</c:v>
                </c:pt>
                <c:pt idx="3">
                  <c:v>3.7340869671841</c:v>
                </c:pt>
                <c:pt idx="4">
                  <c:v>7.19149432698032</c:v>
                </c:pt>
                <c:pt idx="5">
                  <c:v>2.47211943698963</c:v>
                </c:pt>
                <c:pt idx="6">
                  <c:v>7.7723435098954</c:v>
                </c:pt>
                <c:pt idx="7">
                  <c:v>4.44981498658134</c:v>
                </c:pt>
                <c:pt idx="8">
                  <c:v>3.61918285575282</c:v>
                </c:pt>
                <c:pt idx="9">
                  <c:v>3.3620824343059</c:v>
                </c:pt>
                <c:pt idx="10">
                  <c:v>3.327670531743</c:v>
                </c:pt>
                <c:pt idx="11">
                  <c:v>3.15600655803844</c:v>
                </c:pt>
                <c:pt idx="12">
                  <c:v>2.21501901554271</c:v>
                </c:pt>
                <c:pt idx="13">
                  <c:v>2.0702517013126</c:v>
                </c:pt>
                <c:pt idx="14">
                  <c:v>0.296654332438756</c:v>
                </c:pt>
                <c:pt idx="15">
                  <c:v>3.55985198926507</c:v>
                </c:pt>
                <c:pt idx="16">
                  <c:v>1.78585908128131</c:v>
                </c:pt>
                <c:pt idx="17">
                  <c:v>1.52598988606496</c:v>
                </c:pt>
                <c:pt idx="18">
                  <c:v>1.44371775120194</c:v>
                </c:pt>
                <c:pt idx="19">
                  <c:v>0.335219395655794</c:v>
                </c:pt>
                <c:pt idx="20">
                  <c:v>2.53145030347738</c:v>
                </c:pt>
                <c:pt idx="21">
                  <c:v>2.25457292653454</c:v>
                </c:pt>
                <c:pt idx="22">
                  <c:v>2.92698941339572</c:v>
                </c:pt>
                <c:pt idx="23">
                  <c:v>0.748162226410542</c:v>
                </c:pt>
                <c:pt idx="24">
                  <c:v>0.47919563166607</c:v>
                </c:pt>
                <c:pt idx="25">
                  <c:v>1.11522252041476</c:v>
                </c:pt>
                <c:pt idx="26">
                  <c:v>0.126572515173869</c:v>
                </c:pt>
                <c:pt idx="27">
                  <c:v>0.322364374583448</c:v>
                </c:pt>
                <c:pt idx="28">
                  <c:v>0.642553284062345</c:v>
                </c:pt>
                <c:pt idx="29">
                  <c:v>0.280832768042022</c:v>
                </c:pt>
                <c:pt idx="30">
                  <c:v>0.105411172793238</c:v>
                </c:pt>
              </c:numCache>
            </c:numRef>
          </c:val>
        </c:ser>
        <c:gapWidth val="150"/>
        <c:overlap val="0"/>
        <c:axId val="51515297"/>
        <c:axId val="29903841"/>
      </c:barChart>
      <c:catAx>
        <c:axId val="515152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9903841"/>
        <c:crossesAt val="0"/>
        <c:auto val="1"/>
        <c:lblAlgn val="ctr"/>
        <c:lblOffset val="100"/>
        <c:noMultiLvlLbl val="0"/>
      </c:catAx>
      <c:valAx>
        <c:axId val="2990384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515297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657135185931"/>
          <c:y val="0.91883397501375"/>
          <c:w val="0.194187139213317"/>
          <c:h val="0.0720515439616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223873914211516"/>
          <c:w val="0.98321922405692"/>
          <c:h val="0.9776126085788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5'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5'!$D$10:$D$37</c:f>
              <c:strCache>
                <c:ptCount val="28"/>
                <c:pt idx="0">
                  <c:v>Motor vehicles, trailers &amp; semi-trailers (2)</c:v>
                </c:pt>
                <c:pt idx="1">
                  <c:v>Mining of coal &amp; lignite; extraction of peat</c:v>
                </c:pt>
                <c:pt idx="2">
                  <c:v>Electrical machinery &amp; apparatus n.e.c.</c:v>
                </c:pt>
                <c:pt idx="3">
                  <c:v>Machinery &amp; equipment n.e.c.</c:v>
                </c:pt>
                <c:pt idx="4">
                  <c:v>Furniture; manufacturing n.e.c. (2)</c:v>
                </c:pt>
                <c:pt idx="5">
                  <c:v>Textiles (2)</c:v>
                </c:pt>
                <c:pt idx="6">
                  <c:v>Other transport equipment (2)</c:v>
                </c:pt>
                <c:pt idx="7">
                  <c:v>Fabricated metal products (2)</c:v>
                </c:pt>
                <c:pt idx="8">
                  <c:v>CONSTRUCTION</c:v>
                </c:pt>
                <c:pt idx="9">
                  <c:v>Medical, precision &amp; optical instruments, watches &amp; clocks (2)</c:v>
                </c:pt>
                <c:pt idx="10">
                  <c:v>Wood products (2)</c:v>
                </c:pt>
                <c:pt idx="11">
                  <c:v>Wearing apparel; dressing; dyeing of fur (2)</c:v>
                </c:pt>
                <c:pt idx="12">
                  <c:v>Tanning, dressing of leather; manufacture of luggage</c:v>
                </c:pt>
                <c:pt idx="13">
                  <c:v>Rubber &amp; plastic products (2)</c:v>
                </c:pt>
                <c:pt idx="14">
                  <c:v>Publishing, printing, reproduction of recorded media (2)</c:v>
                </c:pt>
                <c:pt idx="15">
                  <c:v>Radio, TV &amp; communication equipment</c:v>
                </c:pt>
                <c:pt idx="16">
                  <c:v>Pulp, paper &amp; paper products (2)</c:v>
                </c:pt>
                <c:pt idx="17">
                  <c:v>Other non-metallic mineral products</c:v>
                </c:pt>
                <c:pt idx="18">
                  <c:v>Office machinery &amp; computers (2)</c:v>
                </c:pt>
                <c:pt idx="19">
                  <c:v>Basic metals (2)</c:v>
                </c:pt>
                <c:pt idx="20">
                  <c:v>Food products &amp; beverages</c:v>
                </c:pt>
                <c:pt idx="21">
                  <c:v>Recycling (2)</c:v>
                </c:pt>
                <c:pt idx="22">
                  <c:v>Chemicals &amp; chemical products</c:v>
                </c:pt>
                <c:pt idx="23">
                  <c:v>Other mining &amp; quarrying</c:v>
                </c:pt>
                <c:pt idx="24">
                  <c:v>Collection, purification &amp; distribution of water</c:v>
                </c:pt>
                <c:pt idx="25">
                  <c:v>Electricity, gas, steam &amp; hot water supply (2)</c:v>
                </c:pt>
                <c:pt idx="26">
                  <c:v>Coke, refined petroleum products &amp; nuclear fuel</c:v>
                </c:pt>
                <c:pt idx="27">
                  <c:v>Extraction of crude petroleum &amp; natural gas (2)</c:v>
                </c:pt>
              </c:strCache>
            </c:strRef>
          </c:cat>
          <c:val>
            <c:numRef>
              <c:f>'Figure 8.5'!$E$10:$E$37</c:f>
              <c:numCache>
                <c:formatCode>General</c:formatCode>
                <c:ptCount val="28"/>
                <c:pt idx="0">
                  <c:v>113</c:v>
                </c:pt>
                <c:pt idx="1">
                  <c:v>115</c:v>
                </c:pt>
                <c:pt idx="2">
                  <c:v>119.5</c:v>
                </c:pt>
                <c:pt idx="3">
                  <c:v>122.3</c:v>
                </c:pt>
                <c:pt idx="4">
                  <c:v>123</c:v>
                </c:pt>
                <c:pt idx="5">
                  <c:v>127</c:v>
                </c:pt>
                <c:pt idx="6">
                  <c:v>127</c:v>
                </c:pt>
                <c:pt idx="7">
                  <c:v>127</c:v>
                </c:pt>
                <c:pt idx="8">
                  <c:v>127.8</c:v>
                </c:pt>
                <c:pt idx="9">
                  <c:v>130</c:v>
                </c:pt>
                <c:pt idx="10">
                  <c:v>132</c:v>
                </c:pt>
                <c:pt idx="11">
                  <c:v>132</c:v>
                </c:pt>
                <c:pt idx="12">
                  <c:v>133.8</c:v>
                </c:pt>
                <c:pt idx="13">
                  <c:v>137</c:v>
                </c:pt>
                <c:pt idx="14">
                  <c:v>140</c:v>
                </c:pt>
                <c:pt idx="15">
                  <c:v>143.1</c:v>
                </c:pt>
                <c:pt idx="16">
                  <c:v>145</c:v>
                </c:pt>
                <c:pt idx="17">
                  <c:v>150.6</c:v>
                </c:pt>
                <c:pt idx="18">
                  <c:v>153</c:v>
                </c:pt>
                <c:pt idx="19">
                  <c:v>156</c:v>
                </c:pt>
                <c:pt idx="20">
                  <c:v>158.1</c:v>
                </c:pt>
                <c:pt idx="21">
                  <c:v>174</c:v>
                </c:pt>
                <c:pt idx="22">
                  <c:v>177.5</c:v>
                </c:pt>
                <c:pt idx="23">
                  <c:v>180.8</c:v>
                </c:pt>
                <c:pt idx="24">
                  <c:v>221.8</c:v>
                </c:pt>
                <c:pt idx="25">
                  <c:v>280</c:v>
                </c:pt>
                <c:pt idx="26">
                  <c:v>356.6</c:v>
                </c:pt>
                <c:pt idx="27">
                  <c:v>900</c:v>
                </c:pt>
              </c:numCache>
            </c:numRef>
          </c:val>
        </c:ser>
        <c:gapWidth val="150"/>
        <c:overlap val="0"/>
        <c:axId val="42770682"/>
        <c:axId val="87312570"/>
      </c:barChart>
      <c:catAx>
        <c:axId val="4277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312570"/>
        <c:crossesAt val="0"/>
        <c:auto val="1"/>
        <c:lblAlgn val="ctr"/>
        <c:lblOffset val="100"/>
        <c:noMultiLvlLbl val="0"/>
      </c:catAx>
      <c:valAx>
        <c:axId val="8731257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2770682"/>
        <c:crosses val="max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202741059119293"/>
          <c:w val="0.983220350359085"/>
          <c:h val="0.8833022463709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6'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6'!$D$10:$D$39</c:f>
              <c:strCache>
                <c:ptCount val="30"/>
                <c:pt idx="0">
                  <c:v>Motor vehicles, trailers &amp; semi-trailers (2)</c:v>
                </c:pt>
                <c:pt idx="1">
                  <c:v>Electrical machinery &amp; apparatus n.e.c.</c:v>
                </c:pt>
                <c:pt idx="2">
                  <c:v>Coke, refined petroleum products &amp; nuclear fuel</c:v>
                </c:pt>
                <c:pt idx="3">
                  <c:v>Other transport equipment (2)</c:v>
                </c:pt>
                <c:pt idx="4">
                  <c:v>Machinery &amp; equipment n.e.c.</c:v>
                </c:pt>
                <c:pt idx="5">
                  <c:v>Office machinery &amp; computers (2)</c:v>
                </c:pt>
                <c:pt idx="6">
                  <c:v>Radio, TV &amp; communication equipment</c:v>
                </c:pt>
                <c:pt idx="7">
                  <c:v>Mining of coal &amp; lignite; extraction of peat</c:v>
                </c:pt>
                <c:pt idx="8">
                  <c:v>Textiles (2)</c:v>
                </c:pt>
                <c:pt idx="9">
                  <c:v>Basic metals (2)</c:v>
                </c:pt>
                <c:pt idx="10">
                  <c:v>Tanning, dressing of leather; manufacture of luggage</c:v>
                </c:pt>
                <c:pt idx="11">
                  <c:v>Pulp, paper &amp; paper products (2)</c:v>
                </c:pt>
                <c:pt idx="12">
                  <c:v>Furniture; manufacturing n.e.c. (2)</c:v>
                </c:pt>
                <c:pt idx="13">
                  <c:v>Wearing apparel; dressing; dyeing of fur (2)</c:v>
                </c:pt>
                <c:pt idx="14">
                  <c:v>Rubber &amp; plastic products (2)</c:v>
                </c:pt>
                <c:pt idx="15">
                  <c:v>Food products &amp; beverages</c:v>
                </c:pt>
                <c:pt idx="16">
                  <c:v>Recycling (2)</c:v>
                </c:pt>
                <c:pt idx="17">
                  <c:v>Wood products (2)</c:v>
                </c:pt>
                <c:pt idx="18">
                  <c:v>Fabricated metal products (2)</c:v>
                </c:pt>
                <c:pt idx="19">
                  <c:v>Tobacco products</c:v>
                </c:pt>
                <c:pt idx="20">
                  <c:v>Chemicals &amp; chemical products</c:v>
                </c:pt>
                <c:pt idx="21">
                  <c:v>CONSTRUCTION</c:v>
                </c:pt>
                <c:pt idx="22">
                  <c:v>Other non-metallic mineral products</c:v>
                </c:pt>
                <c:pt idx="23">
                  <c:v>Medical, precision &amp; optical instruments, watches &amp; clocks (2)</c:v>
                </c:pt>
                <c:pt idx="24">
                  <c:v>Publishing, printing, reproduction of recorded media (2)</c:v>
                </c:pt>
                <c:pt idx="25">
                  <c:v>Electricity, gas, steam &amp; hot water supply (2)</c:v>
                </c:pt>
                <c:pt idx="26">
                  <c:v>Other mining &amp; quarrying</c:v>
                </c:pt>
                <c:pt idx="27">
                  <c:v>Collection, purification &amp; distribution of water</c:v>
                </c:pt>
                <c:pt idx="28">
                  <c:v>Extraction of crude petroleum &amp; natural gas (2)</c:v>
                </c:pt>
                <c:pt idx="29">
                  <c:v>Mining of metal ores (2)</c:v>
                </c:pt>
              </c:strCache>
            </c:strRef>
          </c:cat>
          <c:val>
            <c:numRef>
              <c:f>'Figure 8.6'!$E$10:$E$39</c:f>
              <c:numCache>
                <c:formatCode>General</c:formatCode>
                <c:ptCount val="30"/>
                <c:pt idx="0">
                  <c:v>2.3</c:v>
                </c:pt>
                <c:pt idx="1">
                  <c:v>5.7</c:v>
                </c:pt>
                <c:pt idx="2">
                  <c:v>6.3</c:v>
                </c:pt>
                <c:pt idx="3">
                  <c:v>6.6</c:v>
                </c:pt>
                <c:pt idx="4">
                  <c:v>6.9</c:v>
                </c:pt>
                <c:pt idx="5">
                  <c:v>6.9</c:v>
                </c:pt>
                <c:pt idx="6">
                  <c:v>7.5</c:v>
                </c:pt>
                <c:pt idx="7">
                  <c:v>7.9</c:v>
                </c:pt>
                <c:pt idx="8">
                  <c:v>8</c:v>
                </c:pt>
                <c:pt idx="9">
                  <c:v>8</c:v>
                </c:pt>
                <c:pt idx="10">
                  <c:v>8.1</c:v>
                </c:pt>
                <c:pt idx="11">
                  <c:v>8.5</c:v>
                </c:pt>
                <c:pt idx="12">
                  <c:v>8.5</c:v>
                </c:pt>
                <c:pt idx="13">
                  <c:v>8.7</c:v>
                </c:pt>
                <c:pt idx="14">
                  <c:v>8.8</c:v>
                </c:pt>
                <c:pt idx="15">
                  <c:v>9</c:v>
                </c:pt>
                <c:pt idx="16">
                  <c:v>9.3</c:v>
                </c:pt>
                <c:pt idx="17">
                  <c:v>9.9</c:v>
                </c:pt>
                <c:pt idx="18">
                  <c:v>10.2</c:v>
                </c:pt>
                <c:pt idx="19">
                  <c:v>11.8</c:v>
                </c:pt>
                <c:pt idx="20">
                  <c:v>12</c:v>
                </c:pt>
                <c:pt idx="21">
                  <c:v>12.2</c:v>
                </c:pt>
                <c:pt idx="22">
                  <c:v>12.5</c:v>
                </c:pt>
                <c:pt idx="23">
                  <c:v>12.8</c:v>
                </c:pt>
                <c:pt idx="24">
                  <c:v>13</c:v>
                </c:pt>
                <c:pt idx="25">
                  <c:v>14</c:v>
                </c:pt>
                <c:pt idx="26">
                  <c:v>16.5</c:v>
                </c:pt>
                <c:pt idx="27">
                  <c:v>27.8</c:v>
                </c:pt>
                <c:pt idx="28">
                  <c:v>31.8</c:v>
                </c:pt>
                <c:pt idx="29">
                  <c:v>40</c:v>
                </c:pt>
              </c:numCache>
            </c:numRef>
          </c:val>
        </c:ser>
        <c:gapWidth val="150"/>
        <c:overlap val="0"/>
        <c:axId val="82534579"/>
        <c:axId val="65507275"/>
      </c:barChart>
      <c:catAx>
        <c:axId val="8253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5507275"/>
        <c:crossesAt val="0"/>
        <c:auto val="1"/>
        <c:lblAlgn val="ctr"/>
        <c:lblOffset val="100"/>
        <c:noMultiLvlLbl val="0"/>
      </c:catAx>
      <c:valAx>
        <c:axId val="6550727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534579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242248062015504"/>
          <c:w val="0.983221476510067"/>
          <c:h val="0.82616279069767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8.7'!$E$10</c:f>
              <c:strCache>
                <c:ptCount val="1"/>
                <c:pt idx="0">
                  <c:v>Micro (1-9 persons employed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7'!$D$11:$D$26</c:f>
              <c:strCache>
                <c:ptCount val="16"/>
                <c:pt idx="0">
                  <c:v>Mining and quarrying</c:v>
                </c:pt>
                <c:pt idx="1">
                  <c:v>Manufacturing</c:v>
                </c:pt>
                <c:pt idx="2">
                  <c:v>Food products; beverages and tobacco</c:v>
                </c:pt>
                <c:pt idx="3">
                  <c:v>Textiles and textile products</c:v>
                </c:pt>
                <c:pt idx="4">
                  <c:v>Leather and leather products</c:v>
                </c:pt>
                <c:pt idx="5">
                  <c:v>Wood and wood products</c:v>
                </c:pt>
                <c:pt idx="6">
                  <c:v>Pulp, paper and paper products; publishing and printing</c:v>
                </c:pt>
                <c:pt idx="7">
                  <c:v>Coke, refined petroleum products and nuclear fuel</c:v>
                </c:pt>
                <c:pt idx="8">
                  <c:v>Chemicals, chemical products and man-made fibres</c:v>
                </c:pt>
                <c:pt idx="9">
                  <c:v>Rubber and plastic products</c:v>
                </c:pt>
                <c:pt idx="10">
                  <c:v>Other non-metallic mineral products</c:v>
                </c:pt>
                <c:pt idx="11">
                  <c:v>Basic metals and fabricated metal products</c:v>
                </c:pt>
                <c:pt idx="12">
                  <c:v>Machinery and equipment n.e.c.</c:v>
                </c:pt>
                <c:pt idx="13">
                  <c:v>Electrical and optical equipment</c:v>
                </c:pt>
                <c:pt idx="14">
                  <c:v>Transport equipment</c:v>
                </c:pt>
                <c:pt idx="15">
                  <c:v>Manufacturing n.e.c.</c:v>
                </c:pt>
              </c:strCache>
            </c:strRef>
          </c:cat>
          <c:val>
            <c:numRef>
              <c:f>'Figure 8.7'!$E$11:$E$26</c:f>
              <c:numCache>
                <c:formatCode>General</c:formatCode>
                <c:ptCount val="16"/>
                <c:pt idx="0">
                  <c:v>10.8</c:v>
                </c:pt>
                <c:pt idx="1">
                  <c:v>7.4</c:v>
                </c:pt>
                <c:pt idx="2">
                  <c:v>8</c:v>
                </c:pt>
                <c:pt idx="3">
                  <c:v>13.8</c:v>
                </c:pt>
                <c:pt idx="4">
                  <c:v>15.1</c:v>
                </c:pt>
                <c:pt idx="5">
                  <c:v>21.9</c:v>
                </c:pt>
                <c:pt idx="6">
                  <c:v>10.5</c:v>
                </c:pt>
                <c:pt idx="7">
                  <c:v>0.2</c:v>
                </c:pt>
                <c:pt idx="8">
                  <c:v>1.5</c:v>
                </c:pt>
                <c:pt idx="9">
                  <c:v>5.4</c:v>
                </c:pt>
                <c:pt idx="10">
                  <c:v>7.1</c:v>
                </c:pt>
                <c:pt idx="11">
                  <c:v>11.5</c:v>
                </c:pt>
                <c:pt idx="12">
                  <c:v>6.6</c:v>
                </c:pt>
                <c:pt idx="13">
                  <c:v>6.1</c:v>
                </c:pt>
                <c:pt idx="14">
                  <c:v>0.7</c:v>
                </c:pt>
                <c:pt idx="15">
                  <c:v>18.5</c:v>
                </c:pt>
              </c:numCache>
            </c:numRef>
          </c:val>
        </c:ser>
        <c:ser>
          <c:idx val="1"/>
          <c:order val="1"/>
          <c:tx>
            <c:strRef>
              <c:f>'Figure 8.7'!$F$10</c:f>
              <c:strCache>
                <c:ptCount val="1"/>
                <c:pt idx="0">
                  <c:v>Small (10-49 persons employed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7'!$D$11:$D$26</c:f>
              <c:strCache>
                <c:ptCount val="16"/>
                <c:pt idx="0">
                  <c:v>Mining and quarrying</c:v>
                </c:pt>
                <c:pt idx="1">
                  <c:v>Manufacturing</c:v>
                </c:pt>
                <c:pt idx="2">
                  <c:v>Food products; beverages and tobacco</c:v>
                </c:pt>
                <c:pt idx="3">
                  <c:v>Textiles and textile products</c:v>
                </c:pt>
                <c:pt idx="4">
                  <c:v>Leather and leather products</c:v>
                </c:pt>
                <c:pt idx="5">
                  <c:v>Wood and wood products</c:v>
                </c:pt>
                <c:pt idx="6">
                  <c:v>Pulp, paper and paper products; publishing and printing</c:v>
                </c:pt>
                <c:pt idx="7">
                  <c:v>Coke, refined petroleum products and nuclear fuel</c:v>
                </c:pt>
                <c:pt idx="8">
                  <c:v>Chemicals, chemical products and man-made fibres</c:v>
                </c:pt>
                <c:pt idx="9">
                  <c:v>Rubber and plastic products</c:v>
                </c:pt>
                <c:pt idx="10">
                  <c:v>Other non-metallic mineral products</c:v>
                </c:pt>
                <c:pt idx="11">
                  <c:v>Basic metals and fabricated metal products</c:v>
                </c:pt>
                <c:pt idx="12">
                  <c:v>Machinery and equipment n.e.c.</c:v>
                </c:pt>
                <c:pt idx="13">
                  <c:v>Electrical and optical equipment</c:v>
                </c:pt>
                <c:pt idx="14">
                  <c:v>Transport equipment</c:v>
                </c:pt>
                <c:pt idx="15">
                  <c:v>Manufacturing n.e.c.</c:v>
                </c:pt>
              </c:strCache>
            </c:strRef>
          </c:cat>
          <c:val>
            <c:numRef>
              <c:f>'Figure 8.7'!$F$11:$F$26</c:f>
              <c:numCache>
                <c:formatCode>General</c:formatCode>
                <c:ptCount val="16"/>
                <c:pt idx="0">
                  <c:v>8.4</c:v>
                </c:pt>
                <c:pt idx="1">
                  <c:v>15.5</c:v>
                </c:pt>
                <c:pt idx="2">
                  <c:v>14.4</c:v>
                </c:pt>
                <c:pt idx="3">
                  <c:v>26.7</c:v>
                </c:pt>
                <c:pt idx="4">
                  <c:v>32.2</c:v>
                </c:pt>
                <c:pt idx="5">
                  <c:v>30.4</c:v>
                </c:pt>
                <c:pt idx="6">
                  <c:v>17.9</c:v>
                </c:pt>
                <c:pt idx="7">
                  <c:v>1.9</c:v>
                </c:pt>
                <c:pt idx="8">
                  <c:v>5.6</c:v>
                </c:pt>
                <c:pt idx="9">
                  <c:v>19.1</c:v>
                </c:pt>
                <c:pt idx="10">
                  <c:v>19.2</c:v>
                </c:pt>
                <c:pt idx="11">
                  <c:v>25.2</c:v>
                </c:pt>
                <c:pt idx="12">
                  <c:v>17</c:v>
                </c:pt>
                <c:pt idx="13">
                  <c:v>12.1</c:v>
                </c:pt>
                <c:pt idx="14">
                  <c:v>3.7</c:v>
                </c:pt>
                <c:pt idx="15">
                  <c:v>27.8</c:v>
                </c:pt>
              </c:numCache>
            </c:numRef>
          </c:val>
        </c:ser>
        <c:ser>
          <c:idx val="2"/>
          <c:order val="2"/>
          <c:tx>
            <c:strRef>
              <c:f>'Figure 8.7'!$G$10</c:f>
              <c:strCache>
                <c:ptCount val="1"/>
                <c:pt idx="0">
                  <c:v>Medium (50-249 persons employed)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7'!$D$11:$D$26</c:f>
              <c:strCache>
                <c:ptCount val="16"/>
                <c:pt idx="0">
                  <c:v>Mining and quarrying</c:v>
                </c:pt>
                <c:pt idx="1">
                  <c:v>Manufacturing</c:v>
                </c:pt>
                <c:pt idx="2">
                  <c:v>Food products; beverages and tobacco</c:v>
                </c:pt>
                <c:pt idx="3">
                  <c:v>Textiles and textile products</c:v>
                </c:pt>
                <c:pt idx="4">
                  <c:v>Leather and leather products</c:v>
                </c:pt>
                <c:pt idx="5">
                  <c:v>Wood and wood products</c:v>
                </c:pt>
                <c:pt idx="6">
                  <c:v>Pulp, paper and paper products; publishing and printing</c:v>
                </c:pt>
                <c:pt idx="7">
                  <c:v>Coke, refined petroleum products and nuclear fuel</c:v>
                </c:pt>
                <c:pt idx="8">
                  <c:v>Chemicals, chemical products and man-made fibres</c:v>
                </c:pt>
                <c:pt idx="9">
                  <c:v>Rubber and plastic products</c:v>
                </c:pt>
                <c:pt idx="10">
                  <c:v>Other non-metallic mineral products</c:v>
                </c:pt>
                <c:pt idx="11">
                  <c:v>Basic metals and fabricated metal products</c:v>
                </c:pt>
                <c:pt idx="12">
                  <c:v>Machinery and equipment n.e.c.</c:v>
                </c:pt>
                <c:pt idx="13">
                  <c:v>Electrical and optical equipment</c:v>
                </c:pt>
                <c:pt idx="14">
                  <c:v>Transport equipment</c:v>
                </c:pt>
                <c:pt idx="15">
                  <c:v>Manufacturing n.e.c.</c:v>
                </c:pt>
              </c:strCache>
            </c:strRef>
          </c:cat>
          <c:val>
            <c:numRef>
              <c:f>'Figure 8.7'!$G$11:$G$26</c:f>
              <c:numCache>
                <c:formatCode>General</c:formatCode>
                <c:ptCount val="16"/>
                <c:pt idx="0">
                  <c:v>14.4</c:v>
                </c:pt>
                <c:pt idx="1">
                  <c:v>22.4</c:v>
                </c:pt>
                <c:pt idx="2">
                  <c:v>22.2</c:v>
                </c:pt>
                <c:pt idx="3">
                  <c:v>32.3</c:v>
                </c:pt>
                <c:pt idx="4">
                  <c:v>30.9</c:v>
                </c:pt>
                <c:pt idx="5">
                  <c:v>25.9</c:v>
                </c:pt>
                <c:pt idx="6">
                  <c:v>26.1</c:v>
                </c:pt>
                <c:pt idx="7">
                  <c:v>4.8</c:v>
                </c:pt>
                <c:pt idx="8">
                  <c:v>18.6</c:v>
                </c:pt>
                <c:pt idx="9">
                  <c:v>33</c:v>
                </c:pt>
                <c:pt idx="10">
                  <c:v>27</c:v>
                </c:pt>
                <c:pt idx="11">
                  <c:v>25.3</c:v>
                </c:pt>
                <c:pt idx="12">
                  <c:v>27.7</c:v>
                </c:pt>
                <c:pt idx="13">
                  <c:v>19.6</c:v>
                </c:pt>
                <c:pt idx="14">
                  <c:v>8.9</c:v>
                </c:pt>
                <c:pt idx="15">
                  <c:v>28.3</c:v>
                </c:pt>
              </c:numCache>
            </c:numRef>
          </c:val>
        </c:ser>
        <c:ser>
          <c:idx val="3"/>
          <c:order val="3"/>
          <c:tx>
            <c:strRef>
              <c:f>'Figure 8.7'!$H$10</c:f>
              <c:strCache>
                <c:ptCount val="1"/>
                <c:pt idx="0">
                  <c:v>Large (250+ persons employed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7'!$D$11:$D$26</c:f>
              <c:strCache>
                <c:ptCount val="16"/>
                <c:pt idx="0">
                  <c:v>Mining and quarrying</c:v>
                </c:pt>
                <c:pt idx="1">
                  <c:v>Manufacturing</c:v>
                </c:pt>
                <c:pt idx="2">
                  <c:v>Food products; beverages and tobacco</c:v>
                </c:pt>
                <c:pt idx="3">
                  <c:v>Textiles and textile products</c:v>
                </c:pt>
                <c:pt idx="4">
                  <c:v>Leather and leather products</c:v>
                </c:pt>
                <c:pt idx="5">
                  <c:v>Wood and wood products</c:v>
                </c:pt>
                <c:pt idx="6">
                  <c:v>Pulp, paper and paper products; publishing and printing</c:v>
                </c:pt>
                <c:pt idx="7">
                  <c:v>Coke, refined petroleum products and nuclear fuel</c:v>
                </c:pt>
                <c:pt idx="8">
                  <c:v>Chemicals, chemical products and man-made fibres</c:v>
                </c:pt>
                <c:pt idx="9">
                  <c:v>Rubber and plastic products</c:v>
                </c:pt>
                <c:pt idx="10">
                  <c:v>Other non-metallic mineral products</c:v>
                </c:pt>
                <c:pt idx="11">
                  <c:v>Basic metals and fabricated metal products</c:v>
                </c:pt>
                <c:pt idx="12">
                  <c:v>Machinery and equipment n.e.c.</c:v>
                </c:pt>
                <c:pt idx="13">
                  <c:v>Electrical and optical equipment</c:v>
                </c:pt>
                <c:pt idx="14">
                  <c:v>Transport equipment</c:v>
                </c:pt>
                <c:pt idx="15">
                  <c:v>Manufacturing n.e.c.</c:v>
                </c:pt>
              </c:strCache>
            </c:strRef>
          </c:cat>
          <c:val>
            <c:numRef>
              <c:f>'Figure 8.7'!$H$11:$H$26</c:f>
              <c:numCache>
                <c:formatCode>General</c:formatCode>
                <c:ptCount val="16"/>
                <c:pt idx="0">
                  <c:v>66.4</c:v>
                </c:pt>
                <c:pt idx="1">
                  <c:v>54.7</c:v>
                </c:pt>
                <c:pt idx="2">
                  <c:v>55.1</c:v>
                </c:pt>
                <c:pt idx="3">
                  <c:v>27</c:v>
                </c:pt>
                <c:pt idx="4">
                  <c:v>21.7</c:v>
                </c:pt>
                <c:pt idx="5">
                  <c:v>21.8</c:v>
                </c:pt>
                <c:pt idx="6">
                  <c:v>45.5</c:v>
                </c:pt>
                <c:pt idx="7">
                  <c:v>93.1</c:v>
                </c:pt>
                <c:pt idx="8">
                  <c:v>74.4</c:v>
                </c:pt>
                <c:pt idx="9">
                  <c:v>42.5</c:v>
                </c:pt>
                <c:pt idx="10">
                  <c:v>46.6</c:v>
                </c:pt>
                <c:pt idx="11">
                  <c:v>37.9</c:v>
                </c:pt>
                <c:pt idx="12">
                  <c:v>48.8</c:v>
                </c:pt>
                <c:pt idx="13">
                  <c:v>61.6</c:v>
                </c:pt>
                <c:pt idx="14">
                  <c:v>86.6</c:v>
                </c:pt>
                <c:pt idx="15">
                  <c:v>26</c:v>
                </c:pt>
              </c:numCache>
            </c:numRef>
          </c:val>
        </c:ser>
        <c:gapWidth val="150"/>
        <c:overlap val="100"/>
        <c:axId val="33823746"/>
        <c:axId val="75517469"/>
      </c:barChart>
      <c:catAx>
        <c:axId val="338237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517469"/>
        <c:crossesAt val="0"/>
        <c:auto val="1"/>
        <c:lblAlgn val="ctr"/>
        <c:lblOffset val="100"/>
        <c:noMultiLvlLbl val="0"/>
      </c:catAx>
      <c:valAx>
        <c:axId val="755174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382374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026845637584"/>
          <c:y val="0.842054263565892"/>
          <c:w val="0.499597315436242"/>
          <c:h val="0.1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76062724352919"/>
        </c:manualLayout>
      </c:layout>
      <c:lineChart>
        <c:grouping val="standard"/>
        <c:varyColors val="0"/>
        <c:ser>
          <c:idx val="0"/>
          <c:order val="0"/>
          <c:tx>
            <c:strRef>
              <c:f>'Figure 8.8'!$F$9</c:f>
              <c:strCache>
                <c:ptCount val="1"/>
                <c:pt idx="0">
                  <c:v>Domestic output price index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8'!$D$10:$D$130</c:f>
              <c:strCache>
                <c:ptCount val="121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l-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l-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l-08</c:v>
                </c:pt>
              </c:strCache>
            </c:strRef>
          </c:cat>
          <c:val>
            <c:numRef>
              <c:f>'Figure 8.8'!$F$10:$F$130</c:f>
              <c:numCache>
                <c:formatCode>General</c:formatCode>
                <c:ptCount val="121"/>
                <c:pt idx="0">
                  <c:v>95.21</c:v>
                </c:pt>
                <c:pt idx="1">
                  <c:v>95</c:v>
                </c:pt>
                <c:pt idx="2">
                  <c:v>94.86</c:v>
                </c:pt>
                <c:pt idx="3">
                  <c:v>94.64</c:v>
                </c:pt>
                <c:pt idx="4">
                  <c:v>94.55</c:v>
                </c:pt>
                <c:pt idx="5">
                  <c:v>94.41</c:v>
                </c:pt>
                <c:pt idx="6">
                  <c:v>94.2</c:v>
                </c:pt>
                <c:pt idx="7">
                  <c:v>94.08</c:v>
                </c:pt>
                <c:pt idx="8">
                  <c:v>94.11</c:v>
                </c:pt>
                <c:pt idx="9">
                  <c:v>94.45</c:v>
                </c:pt>
                <c:pt idx="10">
                  <c:v>94.5</c:v>
                </c:pt>
                <c:pt idx="11">
                  <c:v>94.62</c:v>
                </c:pt>
                <c:pt idx="12">
                  <c:v>95.1</c:v>
                </c:pt>
                <c:pt idx="13">
                  <c:v>95.42</c:v>
                </c:pt>
                <c:pt idx="14">
                  <c:v>95.83</c:v>
                </c:pt>
                <c:pt idx="15">
                  <c:v>96.18</c:v>
                </c:pt>
                <c:pt idx="16">
                  <c:v>96.73</c:v>
                </c:pt>
                <c:pt idx="17">
                  <c:v>97.22</c:v>
                </c:pt>
                <c:pt idx="18">
                  <c:v>97.98</c:v>
                </c:pt>
                <c:pt idx="19">
                  <c:v>98.3</c:v>
                </c:pt>
                <c:pt idx="20">
                  <c:v>98.61</c:v>
                </c:pt>
                <c:pt idx="21">
                  <c:v>98.64</c:v>
                </c:pt>
                <c:pt idx="22">
                  <c:v>99.26</c:v>
                </c:pt>
                <c:pt idx="23">
                  <c:v>99.64</c:v>
                </c:pt>
                <c:pt idx="24">
                  <c:v>100.09</c:v>
                </c:pt>
                <c:pt idx="25">
                  <c:v>100.4</c:v>
                </c:pt>
                <c:pt idx="26">
                  <c:v>101.28</c:v>
                </c:pt>
                <c:pt idx="27">
                  <c:v>101.78</c:v>
                </c:pt>
                <c:pt idx="28">
                  <c:v>102.2</c:v>
                </c:pt>
                <c:pt idx="29">
                  <c:v>101.82</c:v>
                </c:pt>
                <c:pt idx="30">
                  <c:v>102</c:v>
                </c:pt>
                <c:pt idx="31">
                  <c:v>102.2</c:v>
                </c:pt>
                <c:pt idx="32">
                  <c:v>102.19</c:v>
                </c:pt>
                <c:pt idx="33">
                  <c:v>102.44</c:v>
                </c:pt>
                <c:pt idx="34">
                  <c:v>102.64</c:v>
                </c:pt>
                <c:pt idx="35">
                  <c:v>102.63</c:v>
                </c:pt>
                <c:pt idx="36">
                  <c:v>102.15</c:v>
                </c:pt>
                <c:pt idx="37">
                  <c:v>102.09</c:v>
                </c:pt>
                <c:pt idx="38">
                  <c:v>102.14</c:v>
                </c:pt>
                <c:pt idx="39">
                  <c:v>101.67</c:v>
                </c:pt>
                <c:pt idx="40">
                  <c:v>101.34</c:v>
                </c:pt>
                <c:pt idx="41">
                  <c:v>101.28</c:v>
                </c:pt>
                <c:pt idx="42">
                  <c:v>101.56</c:v>
                </c:pt>
                <c:pt idx="43">
                  <c:v>101.54</c:v>
                </c:pt>
                <c:pt idx="44">
                  <c:v>101.81</c:v>
                </c:pt>
                <c:pt idx="45">
                  <c:v>102.01</c:v>
                </c:pt>
                <c:pt idx="46">
                  <c:v>101.97</c:v>
                </c:pt>
                <c:pt idx="47">
                  <c:v>101.83</c:v>
                </c:pt>
                <c:pt idx="48">
                  <c:v>101.95</c:v>
                </c:pt>
                <c:pt idx="49">
                  <c:v>102.11</c:v>
                </c:pt>
                <c:pt idx="50">
                  <c:v>102.4</c:v>
                </c:pt>
                <c:pt idx="51">
                  <c:v>102.68</c:v>
                </c:pt>
                <c:pt idx="52">
                  <c:v>102.4</c:v>
                </c:pt>
                <c:pt idx="53">
                  <c:v>102.87</c:v>
                </c:pt>
                <c:pt idx="54">
                  <c:v>103.83</c:v>
                </c:pt>
                <c:pt idx="55">
                  <c:v>104.32</c:v>
                </c:pt>
                <c:pt idx="56">
                  <c:v>104.44</c:v>
                </c:pt>
                <c:pt idx="57">
                  <c:v>103.76</c:v>
                </c:pt>
                <c:pt idx="58">
                  <c:v>103.34</c:v>
                </c:pt>
                <c:pt idx="59">
                  <c:v>103.29</c:v>
                </c:pt>
                <c:pt idx="60">
                  <c:v>103.33</c:v>
                </c:pt>
                <c:pt idx="61">
                  <c:v>103.6</c:v>
                </c:pt>
                <c:pt idx="62">
                  <c:v>103.58</c:v>
                </c:pt>
                <c:pt idx="63">
                  <c:v>103.93</c:v>
                </c:pt>
                <c:pt idx="64">
                  <c:v>104.29</c:v>
                </c:pt>
                <c:pt idx="65">
                  <c:v>104.28</c:v>
                </c:pt>
                <c:pt idx="66">
                  <c:v>104.6</c:v>
                </c:pt>
                <c:pt idx="67">
                  <c:v>104.76</c:v>
                </c:pt>
                <c:pt idx="68">
                  <c:v>105.35</c:v>
                </c:pt>
                <c:pt idx="69">
                  <c:v>105.71</c:v>
                </c:pt>
                <c:pt idx="70">
                  <c:v>106.42</c:v>
                </c:pt>
                <c:pt idx="71">
                  <c:v>106.47</c:v>
                </c:pt>
                <c:pt idx="72">
                  <c:v>106.95</c:v>
                </c:pt>
                <c:pt idx="73">
                  <c:v>107.55</c:v>
                </c:pt>
                <c:pt idx="74">
                  <c:v>108.01</c:v>
                </c:pt>
                <c:pt idx="75">
                  <c:v>109.19</c:v>
                </c:pt>
                <c:pt idx="76">
                  <c:v>109.21</c:v>
                </c:pt>
                <c:pt idx="77">
                  <c:v>108.99</c:v>
                </c:pt>
                <c:pt idx="78">
                  <c:v>109.75</c:v>
                </c:pt>
                <c:pt idx="79">
                  <c:v>110.18</c:v>
                </c:pt>
                <c:pt idx="80">
                  <c:v>110.97</c:v>
                </c:pt>
                <c:pt idx="81">
                  <c:v>111.48</c:v>
                </c:pt>
                <c:pt idx="82">
                  <c:v>111.21</c:v>
                </c:pt>
                <c:pt idx="83">
                  <c:v>111.8</c:v>
                </c:pt>
                <c:pt idx="84">
                  <c:v>112.59</c:v>
                </c:pt>
                <c:pt idx="85">
                  <c:v>113.21</c:v>
                </c:pt>
                <c:pt idx="86">
                  <c:v>113.77</c:v>
                </c:pt>
                <c:pt idx="87">
                  <c:v>114.78</c:v>
                </c:pt>
                <c:pt idx="88">
                  <c:v>115.64</c:v>
                </c:pt>
                <c:pt idx="89">
                  <c:v>116.31</c:v>
                </c:pt>
                <c:pt idx="90">
                  <c:v>117.48</c:v>
                </c:pt>
                <c:pt idx="91">
                  <c:v>117.84</c:v>
                </c:pt>
                <c:pt idx="92">
                  <c:v>118.19</c:v>
                </c:pt>
                <c:pt idx="93">
                  <c:v>118.74</c:v>
                </c:pt>
                <c:pt idx="94">
                  <c:v>118.86</c:v>
                </c:pt>
                <c:pt idx="95">
                  <c:v>119.08</c:v>
                </c:pt>
                <c:pt idx="96">
                  <c:v>120.12</c:v>
                </c:pt>
                <c:pt idx="97">
                  <c:v>120.36</c:v>
                </c:pt>
                <c:pt idx="98">
                  <c:v>119.54</c:v>
                </c:pt>
                <c:pt idx="99">
                  <c:v>119.87</c:v>
                </c:pt>
                <c:pt idx="100">
                  <c:v>120.37</c:v>
                </c:pt>
                <c:pt idx="101">
                  <c:v>120.42</c:v>
                </c:pt>
                <c:pt idx="102">
                  <c:v>120.33</c:v>
                </c:pt>
                <c:pt idx="103">
                  <c:v>120.65</c:v>
                </c:pt>
                <c:pt idx="104">
                  <c:v>121.02</c:v>
                </c:pt>
                <c:pt idx="105">
                  <c:v>121.11</c:v>
                </c:pt>
                <c:pt idx="106">
                  <c:v>121.51</c:v>
                </c:pt>
                <c:pt idx="107">
                  <c:v>121.78</c:v>
                </c:pt>
                <c:pt idx="108">
                  <c:v>122.18</c:v>
                </c:pt>
                <c:pt idx="109">
                  <c:v>122.29</c:v>
                </c:pt>
                <c:pt idx="110">
                  <c:v>122.93</c:v>
                </c:pt>
                <c:pt idx="111">
                  <c:v>124.11</c:v>
                </c:pt>
                <c:pt idx="112">
                  <c:v>125.66</c:v>
                </c:pt>
                <c:pt idx="113">
                  <c:v>126.04</c:v>
                </c:pt>
                <c:pt idx="114">
                  <c:v>127.43</c:v>
                </c:pt>
                <c:pt idx="115">
                  <c:v>128.26</c:v>
                </c:pt>
                <c:pt idx="116">
                  <c:v>129.17</c:v>
                </c:pt>
                <c:pt idx="117">
                  <c:v>130.66</c:v>
                </c:pt>
                <c:pt idx="118">
                  <c:v>132.57</c:v>
                </c:pt>
                <c:pt idx="119">
                  <c:v>134.36</c:v>
                </c:pt>
                <c:pt idx="120">
                  <c:v>135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.8'!$E$9</c:f>
              <c:strCache>
                <c:ptCount val="1"/>
                <c:pt idx="0">
                  <c:v>Index of production (2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8'!$D$10:$D$130</c:f>
              <c:strCache>
                <c:ptCount val="121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l-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l-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l-08</c:v>
                </c:pt>
              </c:strCache>
            </c:strRef>
          </c:cat>
          <c:val>
            <c:numRef>
              <c:f>'Figure 8.8'!$E$10:$E$130</c:f>
              <c:numCache>
                <c:formatCode>General</c:formatCode>
                <c:ptCount val="121"/>
                <c:pt idx="0">
                  <c:v>94.08</c:v>
                </c:pt>
                <c:pt idx="1">
                  <c:v>93.97</c:v>
                </c:pt>
                <c:pt idx="2">
                  <c:v>93.85</c:v>
                </c:pt>
                <c:pt idx="3">
                  <c:v>93.7</c:v>
                </c:pt>
                <c:pt idx="4">
                  <c:v>93.45</c:v>
                </c:pt>
                <c:pt idx="5">
                  <c:v>93.37</c:v>
                </c:pt>
                <c:pt idx="6">
                  <c:v>93.49</c:v>
                </c:pt>
                <c:pt idx="7">
                  <c:v>93.58</c:v>
                </c:pt>
                <c:pt idx="8">
                  <c:v>93.7</c:v>
                </c:pt>
                <c:pt idx="9">
                  <c:v>93.9</c:v>
                </c:pt>
                <c:pt idx="10">
                  <c:v>94.29</c:v>
                </c:pt>
                <c:pt idx="11">
                  <c:v>94.83</c:v>
                </c:pt>
                <c:pt idx="12">
                  <c:v>95.28</c:v>
                </c:pt>
                <c:pt idx="13">
                  <c:v>95.71</c:v>
                </c:pt>
                <c:pt idx="14">
                  <c:v>96.26</c:v>
                </c:pt>
                <c:pt idx="15">
                  <c:v>96.84</c:v>
                </c:pt>
                <c:pt idx="16">
                  <c:v>97.27</c:v>
                </c:pt>
                <c:pt idx="17">
                  <c:v>97.43</c:v>
                </c:pt>
                <c:pt idx="18">
                  <c:v>97.64</c:v>
                </c:pt>
                <c:pt idx="19">
                  <c:v>98.09</c:v>
                </c:pt>
                <c:pt idx="20">
                  <c:v>98.65</c:v>
                </c:pt>
                <c:pt idx="21">
                  <c:v>99.32</c:v>
                </c:pt>
                <c:pt idx="22">
                  <c:v>99.83</c:v>
                </c:pt>
                <c:pt idx="23">
                  <c:v>100.04</c:v>
                </c:pt>
                <c:pt idx="24">
                  <c:v>100.33</c:v>
                </c:pt>
                <c:pt idx="25">
                  <c:v>100.68</c:v>
                </c:pt>
                <c:pt idx="26">
                  <c:v>100.9</c:v>
                </c:pt>
                <c:pt idx="27">
                  <c:v>101.2</c:v>
                </c:pt>
                <c:pt idx="28">
                  <c:v>101.7</c:v>
                </c:pt>
                <c:pt idx="29">
                  <c:v>102.02</c:v>
                </c:pt>
                <c:pt idx="30">
                  <c:v>101.93</c:v>
                </c:pt>
                <c:pt idx="31">
                  <c:v>101.66</c:v>
                </c:pt>
                <c:pt idx="32">
                  <c:v>101.26</c:v>
                </c:pt>
                <c:pt idx="33">
                  <c:v>100.82</c:v>
                </c:pt>
                <c:pt idx="34">
                  <c:v>100.6</c:v>
                </c:pt>
                <c:pt idx="35">
                  <c:v>100.42</c:v>
                </c:pt>
                <c:pt idx="36">
                  <c:v>100.25</c:v>
                </c:pt>
                <c:pt idx="37">
                  <c:v>100.16</c:v>
                </c:pt>
                <c:pt idx="38">
                  <c:v>99.81</c:v>
                </c:pt>
                <c:pt idx="39">
                  <c:v>99.25</c:v>
                </c:pt>
                <c:pt idx="40">
                  <c:v>98.93</c:v>
                </c:pt>
                <c:pt idx="41">
                  <c:v>98.97</c:v>
                </c:pt>
                <c:pt idx="42">
                  <c:v>99.13</c:v>
                </c:pt>
                <c:pt idx="43">
                  <c:v>99.38</c:v>
                </c:pt>
                <c:pt idx="44">
                  <c:v>99.65</c:v>
                </c:pt>
                <c:pt idx="45">
                  <c:v>99.79</c:v>
                </c:pt>
                <c:pt idx="46">
                  <c:v>99.9</c:v>
                </c:pt>
                <c:pt idx="47">
                  <c:v>99.99</c:v>
                </c:pt>
                <c:pt idx="48">
                  <c:v>100.06</c:v>
                </c:pt>
                <c:pt idx="49">
                  <c:v>100.16</c:v>
                </c:pt>
                <c:pt idx="50">
                  <c:v>100.22</c:v>
                </c:pt>
                <c:pt idx="51">
                  <c:v>100.2</c:v>
                </c:pt>
                <c:pt idx="52">
                  <c:v>100.12</c:v>
                </c:pt>
                <c:pt idx="53">
                  <c:v>100.03</c:v>
                </c:pt>
                <c:pt idx="54">
                  <c:v>100.11</c:v>
                </c:pt>
                <c:pt idx="55">
                  <c:v>100.2</c:v>
                </c:pt>
                <c:pt idx="56">
                  <c:v>100.21</c:v>
                </c:pt>
                <c:pt idx="57">
                  <c:v>100.12</c:v>
                </c:pt>
                <c:pt idx="58">
                  <c:v>99.89</c:v>
                </c:pt>
                <c:pt idx="59">
                  <c:v>99.96</c:v>
                </c:pt>
                <c:pt idx="60">
                  <c:v>100.32</c:v>
                </c:pt>
                <c:pt idx="61">
                  <c:v>100.51</c:v>
                </c:pt>
                <c:pt idx="62">
                  <c:v>100.75</c:v>
                </c:pt>
                <c:pt idx="63">
                  <c:v>101.22</c:v>
                </c:pt>
                <c:pt idx="64">
                  <c:v>101.59</c:v>
                </c:pt>
                <c:pt idx="65">
                  <c:v>101.79</c:v>
                </c:pt>
                <c:pt idx="66">
                  <c:v>102.04</c:v>
                </c:pt>
                <c:pt idx="67">
                  <c:v>102.34</c:v>
                </c:pt>
                <c:pt idx="68">
                  <c:v>102.66</c:v>
                </c:pt>
                <c:pt idx="69">
                  <c:v>102.96</c:v>
                </c:pt>
                <c:pt idx="70">
                  <c:v>103.15</c:v>
                </c:pt>
                <c:pt idx="71">
                  <c:v>103.2</c:v>
                </c:pt>
                <c:pt idx="72">
                  <c:v>103.15</c:v>
                </c:pt>
                <c:pt idx="73">
                  <c:v>103.12</c:v>
                </c:pt>
                <c:pt idx="74">
                  <c:v>103.26</c:v>
                </c:pt>
                <c:pt idx="75">
                  <c:v>103.33</c:v>
                </c:pt>
                <c:pt idx="76">
                  <c:v>103.18</c:v>
                </c:pt>
                <c:pt idx="77">
                  <c:v>103.1</c:v>
                </c:pt>
                <c:pt idx="78">
                  <c:v>103.16</c:v>
                </c:pt>
                <c:pt idx="79">
                  <c:v>103.21</c:v>
                </c:pt>
                <c:pt idx="80">
                  <c:v>103.33</c:v>
                </c:pt>
                <c:pt idx="81">
                  <c:v>103.52</c:v>
                </c:pt>
                <c:pt idx="82">
                  <c:v>103.73</c:v>
                </c:pt>
                <c:pt idx="83">
                  <c:v>104.09</c:v>
                </c:pt>
                <c:pt idx="84">
                  <c:v>104.41</c:v>
                </c:pt>
                <c:pt idx="85">
                  <c:v>104.63</c:v>
                </c:pt>
                <c:pt idx="86">
                  <c:v>104.88</c:v>
                </c:pt>
                <c:pt idx="87">
                  <c:v>105.2</c:v>
                </c:pt>
                <c:pt idx="88">
                  <c:v>105.63</c:v>
                </c:pt>
                <c:pt idx="89">
                  <c:v>106.02</c:v>
                </c:pt>
                <c:pt idx="90">
                  <c:v>106.28</c:v>
                </c:pt>
                <c:pt idx="91">
                  <c:v>106.53</c:v>
                </c:pt>
                <c:pt idx="92">
                  <c:v>106.9</c:v>
                </c:pt>
                <c:pt idx="93">
                  <c:v>107.52</c:v>
                </c:pt>
                <c:pt idx="94">
                  <c:v>108.24</c:v>
                </c:pt>
                <c:pt idx="95">
                  <c:v>108.66</c:v>
                </c:pt>
                <c:pt idx="96">
                  <c:v>108.84</c:v>
                </c:pt>
                <c:pt idx="97">
                  <c:v>109.08</c:v>
                </c:pt>
                <c:pt idx="98">
                  <c:v>109.27</c:v>
                </c:pt>
                <c:pt idx="99">
                  <c:v>109.45</c:v>
                </c:pt>
                <c:pt idx="100">
                  <c:v>109.85</c:v>
                </c:pt>
                <c:pt idx="101">
                  <c:v>110.24</c:v>
                </c:pt>
                <c:pt idx="102">
                  <c:v>110.35</c:v>
                </c:pt>
                <c:pt idx="103">
                  <c:v>110.51</c:v>
                </c:pt>
                <c:pt idx="104">
                  <c:v>110.77</c:v>
                </c:pt>
                <c:pt idx="105">
                  <c:v>111.09</c:v>
                </c:pt>
                <c:pt idx="106">
                  <c:v>111.64</c:v>
                </c:pt>
                <c:pt idx="107">
                  <c:v>112.2</c:v>
                </c:pt>
                <c:pt idx="108">
                  <c:v>112.71</c:v>
                </c:pt>
                <c:pt idx="109">
                  <c:v>113.04</c:v>
                </c:pt>
                <c:pt idx="110">
                  <c:v>113.09</c:v>
                </c:pt>
                <c:pt idx="111">
                  <c:v>113.06</c:v>
                </c:pt>
                <c:pt idx="112">
                  <c:v>113</c:v>
                </c:pt>
                <c:pt idx="113">
                  <c:v>113.04</c:v>
                </c:pt>
                <c:pt idx="114">
                  <c:v>113.26</c:v>
                </c:pt>
                <c:pt idx="115">
                  <c:v>113.38</c:v>
                </c:pt>
                <c:pt idx="116">
                  <c:v>113.26</c:v>
                </c:pt>
                <c:pt idx="117">
                  <c:v>112.9</c:v>
                </c:pt>
                <c:pt idx="118">
                  <c:v>112.35</c:v>
                </c:pt>
                <c:pt idx="119">
                  <c:v>111.89</c:v>
                </c:pt>
                <c:pt idx="120">
                  <c:v>11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6472"/>
        <c:axId val="67944414"/>
      </c:lineChart>
      <c:catAx>
        <c:axId val="15106472"/>
        <c:scaling>
          <c:orientation val="minMax"/>
        </c:scaling>
        <c:delete val="0"/>
        <c:axPos val="b"/>
        <c:numFmt formatCode="m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7944414"/>
        <c:crossesAt val="100"/>
        <c:auto val="1"/>
        <c:lblAlgn val="ctr"/>
        <c:lblOffset val="100"/>
        <c:noMultiLvlLbl val="0"/>
      </c:catAx>
      <c:valAx>
        <c:axId val="67944414"/>
        <c:scaling>
          <c:orientation val="minMax"/>
          <c:max val="14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10647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447278340828"/>
          <c:y val="0.78405441148687"/>
          <c:w val="0.468823410967179"/>
          <c:h val="0.17324768562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28950016773"/>
          <c:y val="0.0337381916329285"/>
          <c:w val="0.983227104998323"/>
          <c:h val="0.860863697705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9'!$E$9</c:f>
              <c:strCache>
                <c:ptCount val="1"/>
                <c:pt idx="0">
                  <c:v>2002-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9'!$D$10:$D$26</c:f>
              <c:strCache>
                <c:ptCount val="17"/>
                <c:pt idx="0">
                  <c:v>Electrical &amp; optical equipment</c:v>
                </c:pt>
                <c:pt idx="1">
                  <c:v>Machinery &amp; equipment n.e.c.</c:v>
                </c:pt>
                <c:pt idx="2">
                  <c:v>Transport equipment</c:v>
                </c:pt>
                <c:pt idx="3">
                  <c:v>Basic metals &amp; fabricated metal products</c:v>
                </c:pt>
                <c:pt idx="4">
                  <c:v>Rubber &amp; plastic products</c:v>
                </c:pt>
                <c:pt idx="5">
                  <c:v>Chemicals, chemical products &amp; man-made fibres</c:v>
                </c:pt>
                <c:pt idx="6">
                  <c:v>Wood products</c:v>
                </c:pt>
                <c:pt idx="7">
                  <c:v>Mining &amp; quarrying of non-energy producing materials</c:v>
                </c:pt>
                <c:pt idx="8">
                  <c:v>Other non-metallic mineral products</c:v>
                </c:pt>
                <c:pt idx="9">
                  <c:v>Electricity, gas &amp; water supply</c:v>
                </c:pt>
                <c:pt idx="10">
                  <c:v>Food products; beverages &amp; tobacco</c:v>
                </c:pt>
                <c:pt idx="11">
                  <c:v>Coke, refined petroleum products &amp; nuclear fuel</c:v>
                </c:pt>
                <c:pt idx="12">
                  <c:v>Pulp &amp; paper; publishing &amp; printing</c:v>
                </c:pt>
                <c:pt idx="13">
                  <c:v>Manufacturing n.e.c.</c:v>
                </c:pt>
                <c:pt idx="14">
                  <c:v>Textiles &amp; textile products</c:v>
                </c:pt>
                <c:pt idx="15">
                  <c:v>Mining &amp; quarrying of energy producing materials</c:v>
                </c:pt>
                <c:pt idx="16">
                  <c:v>Leather &amp; leather products</c:v>
                </c:pt>
              </c:strCache>
            </c:strRef>
          </c:cat>
          <c:val>
            <c:numRef>
              <c:f>'Figure 8.9'!$E$10:$E$26</c:f>
              <c:numCache>
                <c:formatCode>General</c:formatCode>
                <c:ptCount val="17"/>
                <c:pt idx="0">
                  <c:v>5.09057478414057</c:v>
                </c:pt>
                <c:pt idx="1">
                  <c:v>4.45932831821898</c:v>
                </c:pt>
                <c:pt idx="2">
                  <c:v>3.63268226483731</c:v>
                </c:pt>
                <c:pt idx="3">
                  <c:v>2.62739831066703</c:v>
                </c:pt>
                <c:pt idx="4">
                  <c:v>2.59317385834306</c:v>
                </c:pt>
                <c:pt idx="5">
                  <c:v>2.50432140502705</c:v>
                </c:pt>
                <c:pt idx="6">
                  <c:v>2.36226986443582</c:v>
                </c:pt>
                <c:pt idx="7">
                  <c:v>2.15968791769396</c:v>
                </c:pt>
                <c:pt idx="8">
                  <c:v>1.91839346378535</c:v>
                </c:pt>
                <c:pt idx="9">
                  <c:v>1.52729529267337</c:v>
                </c:pt>
                <c:pt idx="10">
                  <c:v>1.45528646775903</c:v>
                </c:pt>
                <c:pt idx="11">
                  <c:v>1.34660838445069</c:v>
                </c:pt>
                <c:pt idx="12">
                  <c:v>1.20699784905705</c:v>
                </c:pt>
                <c:pt idx="13">
                  <c:v>1.04172068039581</c:v>
                </c:pt>
                <c:pt idx="14">
                  <c:v>-3.37389733309544</c:v>
                </c:pt>
                <c:pt idx="15">
                  <c:v>-4.68141023659095</c:v>
                </c:pt>
                <c:pt idx="16">
                  <c:v>-6.24333236228653</c:v>
                </c:pt>
              </c:numCache>
            </c:numRef>
          </c:val>
        </c:ser>
        <c:gapWidth val="150"/>
        <c:overlap val="0"/>
        <c:axId val="81943795"/>
        <c:axId val="68204462"/>
      </c:barChart>
      <c:catAx>
        <c:axId val="819437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8204462"/>
        <c:crossesAt val="0"/>
        <c:auto val="1"/>
        <c:lblAlgn val="ctr"/>
        <c:lblOffset val="100"/>
        <c:noMultiLvlLbl val="0"/>
      </c:catAx>
      <c:valAx>
        <c:axId val="68204462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194379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9360</xdr:rowOff>
    </xdr:from>
    <xdr:to>
      <xdr:col>8</xdr:col>
      <xdr:colOff>151560</xdr:colOff>
      <xdr:row>43</xdr:row>
      <xdr:rowOff>47160</xdr:rowOff>
    </xdr:to>
    <xdr:graphicFrame>
      <xdr:nvGraphicFramePr>
        <xdr:cNvPr id="0" name="Chart 1"/>
        <xdr:cNvGraphicFramePr/>
      </xdr:nvGraphicFramePr>
      <xdr:xfrm>
        <a:off x="1407960" y="4010040"/>
        <a:ext cx="53640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30</xdr:row>
      <xdr:rowOff>47520</xdr:rowOff>
    </xdr:from>
    <xdr:to>
      <xdr:col>7</xdr:col>
      <xdr:colOff>91080</xdr:colOff>
      <xdr:row>48</xdr:row>
      <xdr:rowOff>142920</xdr:rowOff>
    </xdr:to>
    <xdr:graphicFrame>
      <xdr:nvGraphicFramePr>
        <xdr:cNvPr id="10" name="Chart 1"/>
        <xdr:cNvGraphicFramePr/>
      </xdr:nvGraphicFramePr>
      <xdr:xfrm>
        <a:off x="1568520" y="4333680"/>
        <a:ext cx="53654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8</xdr:row>
      <xdr:rowOff>142920</xdr:rowOff>
    </xdr:from>
    <xdr:to>
      <xdr:col>16</xdr:col>
      <xdr:colOff>372960</xdr:colOff>
      <xdr:row>21</xdr:row>
      <xdr:rowOff>47520</xdr:rowOff>
    </xdr:to>
    <xdr:graphicFrame>
      <xdr:nvGraphicFramePr>
        <xdr:cNvPr id="11" name="Chart 1"/>
        <xdr:cNvGraphicFramePr/>
      </xdr:nvGraphicFramePr>
      <xdr:xfrm>
        <a:off x="5371200" y="1285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27</xdr:row>
      <xdr:rowOff>104760</xdr:rowOff>
    </xdr:from>
    <xdr:to>
      <xdr:col>7</xdr:col>
      <xdr:colOff>533880</xdr:colOff>
      <xdr:row>45</xdr:row>
      <xdr:rowOff>9720</xdr:rowOff>
    </xdr:to>
    <xdr:graphicFrame>
      <xdr:nvGraphicFramePr>
        <xdr:cNvPr id="12" name="Chart 1"/>
        <xdr:cNvGraphicFramePr/>
      </xdr:nvGraphicFramePr>
      <xdr:xfrm>
        <a:off x="1477440" y="3962520"/>
        <a:ext cx="5365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4</xdr:row>
      <xdr:rowOff>0</xdr:rowOff>
    </xdr:from>
    <xdr:to>
      <xdr:col>9</xdr:col>
      <xdr:colOff>191520</xdr:colOff>
      <xdr:row>50</xdr:row>
      <xdr:rowOff>18720</xdr:rowOff>
    </xdr:to>
    <xdr:graphicFrame>
      <xdr:nvGraphicFramePr>
        <xdr:cNvPr id="13" name="Chart 1"/>
        <xdr:cNvGraphicFramePr/>
      </xdr:nvGraphicFramePr>
      <xdr:xfrm>
        <a:off x="1417320" y="4857840"/>
        <a:ext cx="53643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37</xdr:row>
      <xdr:rowOff>124200</xdr:rowOff>
    </xdr:from>
    <xdr:to>
      <xdr:col>9</xdr:col>
      <xdr:colOff>242280</xdr:colOff>
      <xdr:row>54</xdr:row>
      <xdr:rowOff>66600</xdr:rowOff>
    </xdr:to>
    <xdr:graphicFrame>
      <xdr:nvGraphicFramePr>
        <xdr:cNvPr id="14" name="Chart 1"/>
        <xdr:cNvGraphicFramePr/>
      </xdr:nvGraphicFramePr>
      <xdr:xfrm>
        <a:off x="1377720" y="5410440"/>
        <a:ext cx="5363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560</xdr:colOff>
      <xdr:row>32</xdr:row>
      <xdr:rowOff>104760</xdr:rowOff>
    </xdr:from>
    <xdr:to>
      <xdr:col>8</xdr:col>
      <xdr:colOff>181800</xdr:colOff>
      <xdr:row>52</xdr:row>
      <xdr:rowOff>28440</xdr:rowOff>
    </xdr:to>
    <xdr:graphicFrame>
      <xdr:nvGraphicFramePr>
        <xdr:cNvPr id="15" name="Chart 1"/>
        <xdr:cNvGraphicFramePr/>
      </xdr:nvGraphicFramePr>
      <xdr:xfrm>
        <a:off x="1640520" y="5105520"/>
        <a:ext cx="53636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40</xdr:colOff>
      <xdr:row>25</xdr:row>
      <xdr:rowOff>114480</xdr:rowOff>
    </xdr:from>
    <xdr:to>
      <xdr:col>7</xdr:col>
      <xdr:colOff>614160</xdr:colOff>
      <xdr:row>35</xdr:row>
      <xdr:rowOff>142920</xdr:rowOff>
    </xdr:to>
    <xdr:graphicFrame>
      <xdr:nvGraphicFramePr>
        <xdr:cNvPr id="16" name="Chart 1"/>
        <xdr:cNvGraphicFramePr/>
      </xdr:nvGraphicFramePr>
      <xdr:xfrm>
        <a:off x="1467000" y="3686400"/>
        <a:ext cx="53658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640</xdr:colOff>
      <xdr:row>7</xdr:row>
      <xdr:rowOff>56880</xdr:rowOff>
    </xdr:from>
    <xdr:to>
      <xdr:col>24</xdr:col>
      <xdr:colOff>222120</xdr:colOff>
      <xdr:row>16</xdr:row>
      <xdr:rowOff>95400</xdr:rowOff>
    </xdr:to>
    <xdr:graphicFrame>
      <xdr:nvGraphicFramePr>
        <xdr:cNvPr id="17" name="Chart 1"/>
        <xdr:cNvGraphicFramePr/>
      </xdr:nvGraphicFramePr>
      <xdr:xfrm>
        <a:off x="10202040" y="1056960"/>
        <a:ext cx="576540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51640</xdr:colOff>
      <xdr:row>19</xdr:row>
      <xdr:rowOff>114480</xdr:rowOff>
    </xdr:from>
    <xdr:to>
      <xdr:col>24</xdr:col>
      <xdr:colOff>222120</xdr:colOff>
      <xdr:row>31</xdr:row>
      <xdr:rowOff>9360</xdr:rowOff>
    </xdr:to>
    <xdr:graphicFrame>
      <xdr:nvGraphicFramePr>
        <xdr:cNvPr id="18" name="Chart 2"/>
        <xdr:cNvGraphicFramePr/>
      </xdr:nvGraphicFramePr>
      <xdr:xfrm>
        <a:off x="10202040" y="3114720"/>
        <a:ext cx="57654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10</xdr:row>
      <xdr:rowOff>0</xdr:rowOff>
    </xdr:from>
    <xdr:to>
      <xdr:col>16</xdr:col>
      <xdr:colOff>342720</xdr:colOff>
      <xdr:row>23</xdr:row>
      <xdr:rowOff>47520</xdr:rowOff>
    </xdr:to>
    <xdr:graphicFrame>
      <xdr:nvGraphicFramePr>
        <xdr:cNvPr id="19" name="Chart 1"/>
        <xdr:cNvGraphicFramePr/>
      </xdr:nvGraphicFramePr>
      <xdr:xfrm>
        <a:off x="7113960" y="171468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8</xdr:row>
      <xdr:rowOff>209160</xdr:rowOff>
    </xdr:from>
    <xdr:to>
      <xdr:col>17</xdr:col>
      <xdr:colOff>232200</xdr:colOff>
      <xdr:row>18</xdr:row>
      <xdr:rowOff>114480</xdr:rowOff>
    </xdr:to>
    <xdr:graphicFrame>
      <xdr:nvGraphicFramePr>
        <xdr:cNvPr id="20" name="Chart 1"/>
        <xdr:cNvGraphicFramePr/>
      </xdr:nvGraphicFramePr>
      <xdr:xfrm>
        <a:off x="5421600" y="135216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0</xdr:row>
      <xdr:rowOff>133560</xdr:rowOff>
    </xdr:from>
    <xdr:to>
      <xdr:col>16</xdr:col>
      <xdr:colOff>231840</xdr:colOff>
      <xdr:row>34</xdr:row>
      <xdr:rowOff>38160</xdr:rowOff>
    </xdr:to>
    <xdr:graphicFrame>
      <xdr:nvGraphicFramePr>
        <xdr:cNvPr id="1" name="Chart 1"/>
        <xdr:cNvGraphicFramePr/>
      </xdr:nvGraphicFramePr>
      <xdr:xfrm>
        <a:off x="6711120" y="341964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6</xdr:row>
      <xdr:rowOff>123840</xdr:rowOff>
    </xdr:from>
    <xdr:to>
      <xdr:col>14</xdr:col>
      <xdr:colOff>60840</xdr:colOff>
      <xdr:row>20</xdr:row>
      <xdr:rowOff>28440</xdr:rowOff>
    </xdr:to>
    <xdr:graphicFrame>
      <xdr:nvGraphicFramePr>
        <xdr:cNvPr id="21" name="Chart 1"/>
        <xdr:cNvGraphicFramePr/>
      </xdr:nvGraphicFramePr>
      <xdr:xfrm>
        <a:off x="4285800" y="98100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1</xdr:row>
      <xdr:rowOff>123840</xdr:rowOff>
    </xdr:from>
    <xdr:to>
      <xdr:col>14</xdr:col>
      <xdr:colOff>523800</xdr:colOff>
      <xdr:row>23</xdr:row>
      <xdr:rowOff>9360</xdr:rowOff>
    </xdr:to>
    <xdr:graphicFrame>
      <xdr:nvGraphicFramePr>
        <xdr:cNvPr id="22" name="Chart 1"/>
        <xdr:cNvGraphicFramePr/>
      </xdr:nvGraphicFramePr>
      <xdr:xfrm>
        <a:off x="4396320" y="1695600"/>
        <a:ext cx="536292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8</xdr:row>
      <xdr:rowOff>104760</xdr:rowOff>
    </xdr:from>
    <xdr:to>
      <xdr:col>13</xdr:col>
      <xdr:colOff>533880</xdr:colOff>
      <xdr:row>19</xdr:row>
      <xdr:rowOff>142920</xdr:rowOff>
    </xdr:to>
    <xdr:graphicFrame>
      <xdr:nvGraphicFramePr>
        <xdr:cNvPr id="23" name="Chart 1"/>
        <xdr:cNvGraphicFramePr/>
      </xdr:nvGraphicFramePr>
      <xdr:xfrm>
        <a:off x="3702240" y="1247760"/>
        <a:ext cx="53629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7</xdr:row>
      <xdr:rowOff>76680</xdr:rowOff>
    </xdr:from>
    <xdr:to>
      <xdr:col>14</xdr:col>
      <xdr:colOff>60840</xdr:colOff>
      <xdr:row>18</xdr:row>
      <xdr:rowOff>133200</xdr:rowOff>
    </xdr:to>
    <xdr:graphicFrame>
      <xdr:nvGraphicFramePr>
        <xdr:cNvPr id="24" name="Chart 1"/>
        <xdr:cNvGraphicFramePr/>
      </xdr:nvGraphicFramePr>
      <xdr:xfrm>
        <a:off x="3681360" y="1076760"/>
        <a:ext cx="5362920" cy="16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21</xdr:row>
      <xdr:rowOff>37800</xdr:rowOff>
    </xdr:from>
    <xdr:to>
      <xdr:col>8</xdr:col>
      <xdr:colOff>543960</xdr:colOff>
      <xdr:row>34</xdr:row>
      <xdr:rowOff>86040</xdr:rowOff>
    </xdr:to>
    <xdr:graphicFrame>
      <xdr:nvGraphicFramePr>
        <xdr:cNvPr id="2" name="Chart 1"/>
        <xdr:cNvGraphicFramePr/>
      </xdr:nvGraphicFramePr>
      <xdr:xfrm>
        <a:off x="1870560" y="3466800"/>
        <a:ext cx="5364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10</xdr:row>
      <xdr:rowOff>0</xdr:rowOff>
    </xdr:from>
    <xdr:to>
      <xdr:col>15</xdr:col>
      <xdr:colOff>312480</xdr:colOff>
      <xdr:row>42</xdr:row>
      <xdr:rowOff>9360</xdr:rowOff>
    </xdr:to>
    <xdr:graphicFrame>
      <xdr:nvGraphicFramePr>
        <xdr:cNvPr id="3" name="Chart 1"/>
        <xdr:cNvGraphicFramePr/>
      </xdr:nvGraphicFramePr>
      <xdr:xfrm>
        <a:off x="7022880" y="1428840"/>
        <a:ext cx="53629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749630822929</cdr:x>
      <cdr:y>0.0304863675650193</cdr:y>
    </cdr:from>
    <cdr:to>
      <cdr:x>0.932474157605048</cdr:x>
      <cdr:y>0.0550011785966842</cdr:y>
    </cdr:to>
    <cdr:sp>
      <cdr:nvSpPr>
        <cdr:cNvPr id="4" name="Text 1"/>
        <cdr:cNvSpPr/>
      </cdr:nvSpPr>
      <cdr:spPr>
        <a:xfrm>
          <a:off x="4745160" y="139680"/>
          <a:ext cx="255960" cy="11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Myriad Pro"/>
            </a:rPr>
            <a:t>19.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32742650020137</cdr:x>
      <cdr:y>0.0607370157931956</cdr:y>
    </cdr:from>
    <cdr:to>
      <cdr:x>0.977245267821184</cdr:x>
      <cdr:y>0.0860375579476703</cdr:y>
    </cdr:to>
    <cdr:sp>
      <cdr:nvSpPr>
        <cdr:cNvPr id="5" name="Text 2"/>
        <cdr:cNvSpPr/>
      </cdr:nvSpPr>
      <cdr:spPr>
        <a:xfrm>
          <a:off x="5002560" y="278280"/>
          <a:ext cx="23868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Myriad Pro"/>
            </a:rPr>
            <a:t>26.8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12</xdr:row>
      <xdr:rowOff>56880</xdr:rowOff>
    </xdr:from>
    <xdr:to>
      <xdr:col>15</xdr:col>
      <xdr:colOff>513720</xdr:colOff>
      <xdr:row>40</xdr:row>
      <xdr:rowOff>76320</xdr:rowOff>
    </xdr:to>
    <xdr:graphicFrame>
      <xdr:nvGraphicFramePr>
        <xdr:cNvPr id="6" name="Chart 1"/>
        <xdr:cNvGraphicFramePr/>
      </xdr:nvGraphicFramePr>
      <xdr:xfrm>
        <a:off x="7144560" y="1771560"/>
        <a:ext cx="5362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3</xdr:row>
      <xdr:rowOff>47520</xdr:rowOff>
    </xdr:from>
    <xdr:to>
      <xdr:col>14</xdr:col>
      <xdr:colOff>443520</xdr:colOff>
      <xdr:row>44</xdr:row>
      <xdr:rowOff>56880</xdr:rowOff>
    </xdr:to>
    <xdr:graphicFrame>
      <xdr:nvGraphicFramePr>
        <xdr:cNvPr id="7" name="Chart 1"/>
        <xdr:cNvGraphicFramePr/>
      </xdr:nvGraphicFramePr>
      <xdr:xfrm>
        <a:off x="6369840" y="1904760"/>
        <a:ext cx="53632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29</xdr:row>
      <xdr:rowOff>19080</xdr:rowOff>
    </xdr:from>
    <xdr:to>
      <xdr:col>7</xdr:col>
      <xdr:colOff>634320</xdr:colOff>
      <xdr:row>55</xdr:row>
      <xdr:rowOff>19080</xdr:rowOff>
    </xdr:to>
    <xdr:graphicFrame>
      <xdr:nvGraphicFramePr>
        <xdr:cNvPr id="8" name="Chart 1"/>
        <xdr:cNvGraphicFramePr/>
      </xdr:nvGraphicFramePr>
      <xdr:xfrm>
        <a:off x="1449360" y="4448160"/>
        <a:ext cx="5363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10</xdr:row>
      <xdr:rowOff>19080</xdr:rowOff>
    </xdr:from>
    <xdr:to>
      <xdr:col>15</xdr:col>
      <xdr:colOff>121320</xdr:colOff>
      <xdr:row>22</xdr:row>
      <xdr:rowOff>133200</xdr:rowOff>
    </xdr:to>
    <xdr:graphicFrame>
      <xdr:nvGraphicFramePr>
        <xdr:cNvPr id="9" name="Chart 1"/>
        <xdr:cNvGraphicFramePr/>
      </xdr:nvGraphicFramePr>
      <xdr:xfrm>
        <a:off x="3892680" y="177156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3.7"/>
    <col collapsed="false" customWidth="true" hidden="false" outlineLevel="0" max="7" min="7" style="1" width="16.28"/>
    <col collapsed="false" customWidth="true" hidden="false" outlineLevel="0" max="8" min="8" style="1" width="3.7"/>
    <col collapsed="false" customWidth="true" hidden="false" outlineLevel="0" max="9" min="9" style="1" width="16.28"/>
    <col collapsed="false" customWidth="true" hidden="false" outlineLevel="0" max="10" min="10" style="1" width="1.7"/>
    <col collapsed="false" customWidth="true" hidden="false" outlineLevel="0" max="11" min="11" style="1" width="15.13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93</v>
      </c>
    </row>
    <row r="7" s="4" customFormat="true" ht="11.25" hidden="false" customHeight="false" outlineLevel="0" collapsed="false"/>
    <row r="8" customFormat="false" ht="15" hidden="false" customHeight="true" outlineLevel="0" collapsed="false">
      <c r="G8" s="91"/>
      <c r="H8" s="91"/>
      <c r="I8" s="91"/>
      <c r="J8" s="91"/>
      <c r="K8" s="91"/>
    </row>
    <row r="9" customFormat="false" ht="45" hidden="false" customHeight="true" outlineLevel="0" collapsed="false">
      <c r="C9" s="11"/>
      <c r="D9" s="11"/>
      <c r="E9" s="13" t="s">
        <v>94</v>
      </c>
      <c r="F9" s="13"/>
      <c r="G9" s="13" t="s">
        <v>95</v>
      </c>
      <c r="H9" s="13"/>
      <c r="I9" s="13" t="s">
        <v>96</v>
      </c>
      <c r="J9" s="92"/>
      <c r="K9" s="37"/>
    </row>
    <row r="10" s="14" customFormat="true" ht="9.95" hidden="false" customHeight="true" outlineLevel="0" collapsed="false">
      <c r="C10" s="22"/>
      <c r="D10" s="22" t="s">
        <v>26</v>
      </c>
      <c r="E10" s="24" t="s">
        <v>33</v>
      </c>
      <c r="F10" s="24"/>
      <c r="G10" s="24" t="s">
        <v>33</v>
      </c>
      <c r="H10" s="24"/>
      <c r="I10" s="24" t="s">
        <v>33</v>
      </c>
      <c r="J10" s="24"/>
      <c r="K10" s="38"/>
    </row>
    <row r="11" s="14" customFormat="true" ht="9.95" hidden="false" customHeight="true" outlineLevel="0" collapsed="false">
      <c r="C11" s="26"/>
      <c r="D11" s="26" t="s">
        <v>27</v>
      </c>
      <c r="E11" s="28" t="n">
        <v>11.89</v>
      </c>
      <c r="F11" s="28"/>
      <c r="G11" s="28" t="s">
        <v>33</v>
      </c>
      <c r="H11" s="28"/>
      <c r="I11" s="28" t="s">
        <v>33</v>
      </c>
      <c r="J11" s="28"/>
      <c r="K11" s="38"/>
    </row>
    <row r="12" s="14" customFormat="true" ht="9.95" hidden="false" customHeight="true" outlineLevel="0" collapsed="false">
      <c r="C12" s="26"/>
      <c r="D12" s="26" t="s">
        <v>87</v>
      </c>
      <c r="E12" s="28" t="n">
        <v>8.71</v>
      </c>
      <c r="F12" s="28"/>
      <c r="G12" s="28" t="s">
        <v>33</v>
      </c>
      <c r="H12" s="28"/>
      <c r="I12" s="28" t="n">
        <v>61.07</v>
      </c>
      <c r="J12" s="28"/>
      <c r="K12" s="38"/>
    </row>
    <row r="13" s="14" customFormat="true" ht="9.95" hidden="false" customHeight="true" outlineLevel="0" collapsed="false">
      <c r="C13" s="26"/>
      <c r="D13" s="26" t="s">
        <v>29</v>
      </c>
      <c r="E13" s="28" t="s">
        <v>33</v>
      </c>
      <c r="F13" s="28"/>
      <c r="G13" s="28" t="s">
        <v>33</v>
      </c>
      <c r="H13" s="28"/>
      <c r="I13" s="28" t="s">
        <v>33</v>
      </c>
      <c r="J13" s="28"/>
      <c r="K13" s="38"/>
    </row>
    <row r="14" s="14" customFormat="true" ht="9.95" hidden="false" customHeight="true" outlineLevel="0" collapsed="false">
      <c r="C14" s="26"/>
      <c r="D14" s="26" t="s">
        <v>30</v>
      </c>
      <c r="E14" s="28" t="s">
        <v>33</v>
      </c>
      <c r="F14" s="28"/>
      <c r="G14" s="28" t="s">
        <v>33</v>
      </c>
      <c r="H14" s="28"/>
      <c r="I14" s="28" t="s">
        <v>33</v>
      </c>
      <c r="J14" s="28"/>
      <c r="K14" s="38"/>
    </row>
    <row r="15" s="14" customFormat="true" ht="9.95" hidden="false" customHeight="true" outlineLevel="0" collapsed="false">
      <c r="C15" s="26"/>
      <c r="D15" s="26" t="s">
        <v>31</v>
      </c>
      <c r="E15" s="28" t="n">
        <v>10.98</v>
      </c>
      <c r="F15" s="28"/>
      <c r="G15" s="28"/>
      <c r="H15" s="28"/>
      <c r="I15" s="28"/>
      <c r="J15" s="28"/>
      <c r="K15" s="38"/>
    </row>
    <row r="16" s="14" customFormat="true" ht="9.95" hidden="false" customHeight="true" outlineLevel="0" collapsed="false">
      <c r="C16" s="26"/>
      <c r="D16" s="26" t="s">
        <v>32</v>
      </c>
      <c r="E16" s="28" t="s">
        <v>33</v>
      </c>
      <c r="F16" s="28"/>
      <c r="G16" s="93" t="n">
        <v>10.66</v>
      </c>
      <c r="H16" s="93"/>
      <c r="I16" s="28" t="n">
        <v>65.61</v>
      </c>
      <c r="J16" s="28"/>
      <c r="K16" s="38"/>
    </row>
    <row r="17" s="14" customFormat="true" ht="9.95" hidden="false" customHeight="true" outlineLevel="0" collapsed="false">
      <c r="C17" s="26"/>
      <c r="D17" s="26" t="s">
        <v>34</v>
      </c>
      <c r="E17" s="28" t="s">
        <v>33</v>
      </c>
      <c r="F17" s="28"/>
      <c r="G17" s="28" t="s">
        <v>33</v>
      </c>
      <c r="H17" s="28"/>
      <c r="I17" s="28" t="s">
        <v>33</v>
      </c>
      <c r="J17" s="28"/>
      <c r="K17" s="38"/>
    </row>
    <row r="18" s="14" customFormat="true" ht="9.95" hidden="false" customHeight="true" outlineLevel="0" collapsed="false">
      <c r="C18" s="26"/>
      <c r="D18" s="26" t="s">
        <v>35</v>
      </c>
      <c r="E18" s="28" t="n">
        <v>10.43</v>
      </c>
      <c r="F18" s="28"/>
      <c r="G18" s="93" t="n">
        <v>6.88</v>
      </c>
      <c r="H18" s="93"/>
      <c r="I18" s="28" t="n">
        <v>71.93</v>
      </c>
      <c r="J18" s="28"/>
      <c r="K18" s="38"/>
    </row>
    <row r="19" s="14" customFormat="true" ht="9.95" hidden="false" customHeight="true" outlineLevel="0" collapsed="false">
      <c r="C19" s="26"/>
      <c r="D19" s="26" t="s">
        <v>36</v>
      </c>
      <c r="E19" s="28" t="s">
        <v>33</v>
      </c>
      <c r="F19" s="28"/>
      <c r="G19" s="93" t="s">
        <v>33</v>
      </c>
      <c r="H19" s="93"/>
      <c r="I19" s="28" t="s">
        <v>33</v>
      </c>
      <c r="J19" s="28"/>
      <c r="K19" s="38"/>
    </row>
    <row r="20" s="14" customFormat="true" ht="9.95" hidden="false" customHeight="true" outlineLevel="0" collapsed="false">
      <c r="C20" s="26"/>
      <c r="D20" s="26" t="s">
        <v>37</v>
      </c>
      <c r="E20" s="28" t="n">
        <v>7.77</v>
      </c>
      <c r="F20" s="28"/>
      <c r="G20" s="28" t="s">
        <v>33</v>
      </c>
      <c r="H20" s="28"/>
      <c r="I20" s="28" t="n">
        <v>75.4</v>
      </c>
      <c r="J20" s="28"/>
      <c r="K20" s="38"/>
    </row>
    <row r="21" s="14" customFormat="true" ht="9.95" hidden="false" customHeight="true" outlineLevel="0" collapsed="false">
      <c r="C21" s="26"/>
      <c r="D21" s="26" t="s">
        <v>38</v>
      </c>
      <c r="E21" s="28" t="n">
        <v>7.14</v>
      </c>
      <c r="F21" s="28"/>
      <c r="G21" s="28" t="s">
        <v>33</v>
      </c>
      <c r="H21" s="28"/>
      <c r="I21" s="28" t="s">
        <v>33</v>
      </c>
      <c r="J21" s="28"/>
      <c r="K21" s="38"/>
    </row>
    <row r="22" s="14" customFormat="true" ht="9.95" hidden="false" customHeight="true" outlineLevel="0" collapsed="false">
      <c r="C22" s="26"/>
      <c r="D22" s="26" t="s">
        <v>39</v>
      </c>
      <c r="E22" s="28" t="n">
        <v>11.45</v>
      </c>
      <c r="F22" s="28"/>
      <c r="G22" s="93" t="n">
        <v>3.87</v>
      </c>
      <c r="H22" s="93"/>
      <c r="I22" s="28" t="n">
        <v>69.4</v>
      </c>
      <c r="J22" s="28"/>
      <c r="K22" s="38"/>
    </row>
    <row r="23" s="14" customFormat="true" ht="9.95" hidden="false" customHeight="true" outlineLevel="0" collapsed="false">
      <c r="C23" s="26"/>
      <c r="D23" s="26" t="s">
        <v>40</v>
      </c>
      <c r="E23" s="28" t="s">
        <v>33</v>
      </c>
      <c r="F23" s="28"/>
      <c r="G23" s="28" t="s">
        <v>33</v>
      </c>
      <c r="H23" s="28"/>
      <c r="I23" s="28" t="s">
        <v>33</v>
      </c>
      <c r="J23" s="28"/>
      <c r="K23" s="38"/>
    </row>
    <row r="24" s="14" customFormat="true" ht="9.95" hidden="false" customHeight="true" outlineLevel="0" collapsed="false">
      <c r="C24" s="26"/>
      <c r="D24" s="26" t="s">
        <v>41</v>
      </c>
      <c r="E24" s="28" t="n">
        <v>11.12</v>
      </c>
      <c r="F24" s="28"/>
      <c r="G24" s="28" t="s">
        <v>33</v>
      </c>
      <c r="H24" s="28"/>
      <c r="I24" s="28" t="n">
        <v>73.94</v>
      </c>
      <c r="J24" s="28"/>
      <c r="K24" s="38"/>
    </row>
    <row r="25" s="14" customFormat="true" ht="9.95" hidden="false" customHeight="true" outlineLevel="0" collapsed="false">
      <c r="C25" s="26"/>
      <c r="D25" s="26" t="s">
        <v>42</v>
      </c>
      <c r="E25" s="28" t="n">
        <v>9</v>
      </c>
      <c r="F25" s="28"/>
      <c r="G25" s="28" t="s">
        <v>33</v>
      </c>
      <c r="H25" s="28"/>
      <c r="I25" s="28" t="n">
        <v>66.2</v>
      </c>
      <c r="J25" s="28"/>
      <c r="K25" s="38"/>
    </row>
    <row r="26" s="14" customFormat="true" ht="9.95" hidden="false" customHeight="true" outlineLevel="0" collapsed="false">
      <c r="C26" s="26"/>
      <c r="D26" s="26" t="s">
        <v>43</v>
      </c>
      <c r="E26" s="28" t="s">
        <v>33</v>
      </c>
      <c r="F26" s="28"/>
      <c r="G26" s="28" t="s">
        <v>33</v>
      </c>
      <c r="H26" s="28"/>
      <c r="I26" s="28" t="s">
        <v>33</v>
      </c>
      <c r="J26" s="28"/>
      <c r="K26" s="38"/>
    </row>
    <row r="27" s="14" customFormat="true" ht="9.95" hidden="false" customHeight="true" outlineLevel="0" collapsed="false">
      <c r="C27" s="26"/>
      <c r="D27" s="26" t="s">
        <v>44</v>
      </c>
      <c r="E27" s="28" t="n">
        <v>9.81</v>
      </c>
      <c r="F27" s="28"/>
      <c r="G27" s="28" t="s">
        <v>33</v>
      </c>
      <c r="H27" s="28"/>
      <c r="I27" s="28" t="n">
        <v>73.13</v>
      </c>
      <c r="J27" s="28"/>
      <c r="K27" s="38"/>
      <c r="N27" s="88"/>
      <c r="O27" s="88"/>
      <c r="P27" s="88"/>
      <c r="Q27" s="88"/>
      <c r="R27" s="88"/>
    </row>
    <row r="28" s="14" customFormat="true" ht="9.95" hidden="false" customHeight="true" outlineLevel="0" collapsed="false">
      <c r="C28" s="26"/>
      <c r="D28" s="26" t="s">
        <v>45</v>
      </c>
      <c r="E28" s="28" t="s">
        <v>33</v>
      </c>
      <c r="F28" s="28"/>
      <c r="G28" s="28" t="s">
        <v>33</v>
      </c>
      <c r="H28" s="28"/>
      <c r="I28" s="28" t="s">
        <v>33</v>
      </c>
      <c r="J28" s="28"/>
      <c r="K28" s="38"/>
      <c r="N28" s="88"/>
      <c r="O28" s="88"/>
      <c r="P28" s="88"/>
      <c r="Q28" s="88"/>
      <c r="R28" s="88"/>
    </row>
    <row r="29" s="14" customFormat="true" ht="9.95" hidden="false" customHeight="true" outlineLevel="0" collapsed="false">
      <c r="C29" s="26"/>
      <c r="D29" s="26" t="s">
        <v>46</v>
      </c>
      <c r="E29" s="28" t="s">
        <v>33</v>
      </c>
      <c r="F29" s="28"/>
      <c r="G29" s="28" t="s">
        <v>33</v>
      </c>
      <c r="H29" s="28"/>
      <c r="I29" s="28" t="s">
        <v>33</v>
      </c>
      <c r="J29" s="28"/>
      <c r="K29" s="38"/>
    </row>
    <row r="30" s="14" customFormat="true" ht="9.95" hidden="false" customHeight="true" outlineLevel="0" collapsed="false">
      <c r="C30" s="26"/>
      <c r="D30" s="26" t="s">
        <v>47</v>
      </c>
      <c r="E30" s="28" t="n">
        <v>13.31</v>
      </c>
      <c r="F30" s="28"/>
      <c r="G30" s="28" t="s">
        <v>33</v>
      </c>
      <c r="H30" s="28"/>
      <c r="I30" s="28" t="s">
        <v>33</v>
      </c>
      <c r="J30" s="28"/>
      <c r="K30" s="38"/>
    </row>
    <row r="31" s="14" customFormat="true" ht="9.95" hidden="false" customHeight="true" outlineLevel="0" collapsed="false">
      <c r="C31" s="26"/>
      <c r="D31" s="26" t="s">
        <v>48</v>
      </c>
      <c r="E31" s="28" t="n">
        <v>18.29</v>
      </c>
      <c r="F31" s="28"/>
      <c r="G31" s="28" t="n">
        <v>9.56</v>
      </c>
      <c r="H31" s="28"/>
      <c r="I31" s="28" t="n">
        <v>78.6</v>
      </c>
      <c r="J31" s="28"/>
      <c r="K31" s="38"/>
    </row>
    <row r="32" s="14" customFormat="true" ht="9.95" hidden="false" customHeight="true" outlineLevel="0" collapsed="false">
      <c r="C32" s="26"/>
      <c r="D32" s="26" t="s">
        <v>49</v>
      </c>
      <c r="E32" s="28" t="n">
        <v>8.82</v>
      </c>
      <c r="F32" s="28"/>
      <c r="G32" s="93" t="n">
        <v>4.41</v>
      </c>
      <c r="H32" s="93"/>
      <c r="I32" s="28" t="n">
        <v>82.51</v>
      </c>
      <c r="J32" s="28"/>
      <c r="K32" s="38"/>
    </row>
    <row r="33" s="14" customFormat="true" ht="9.95" hidden="false" customHeight="true" outlineLevel="0" collapsed="false">
      <c r="C33" s="26"/>
      <c r="D33" s="26" t="s">
        <v>50</v>
      </c>
      <c r="E33" s="28" t="n">
        <v>7.31</v>
      </c>
      <c r="F33" s="28"/>
      <c r="G33" s="28" t="s">
        <v>33</v>
      </c>
      <c r="H33" s="28"/>
      <c r="I33" s="28" t="n">
        <v>72.76</v>
      </c>
      <c r="J33" s="28"/>
      <c r="K33" s="38"/>
    </row>
    <row r="34" s="14" customFormat="true" ht="9.95" hidden="false" customHeight="true" outlineLevel="0" collapsed="false">
      <c r="C34" s="26"/>
      <c r="D34" s="26" t="s">
        <v>51</v>
      </c>
      <c r="E34" s="28" t="n">
        <v>8.33</v>
      </c>
      <c r="F34" s="28"/>
      <c r="G34" s="28" t="s">
        <v>33</v>
      </c>
      <c r="H34" s="28"/>
      <c r="I34" s="28" t="n">
        <v>66.66</v>
      </c>
      <c r="J34" s="28"/>
      <c r="K34" s="38"/>
    </row>
    <row r="35" s="14" customFormat="true" ht="9.95" hidden="false" customHeight="true" outlineLevel="0" collapsed="false">
      <c r="C35" s="26"/>
      <c r="D35" s="26" t="s">
        <v>52</v>
      </c>
      <c r="E35" s="28" t="n">
        <v>7.02</v>
      </c>
      <c r="F35" s="28"/>
      <c r="G35" s="93" t="n">
        <v>5.64</v>
      </c>
      <c r="H35" s="93"/>
      <c r="I35" s="28" t="n">
        <v>85.76</v>
      </c>
      <c r="J35" s="28"/>
      <c r="K35" s="38"/>
    </row>
    <row r="36" s="14" customFormat="true" ht="9.95" hidden="false" customHeight="true" outlineLevel="0" collapsed="false">
      <c r="C36" s="30"/>
      <c r="D36" s="30" t="s">
        <v>53</v>
      </c>
      <c r="E36" s="32" t="n">
        <v>13.68</v>
      </c>
      <c r="F36" s="32"/>
      <c r="G36" s="94" t="n">
        <v>10.87</v>
      </c>
      <c r="H36" s="94"/>
      <c r="I36" s="32" t="n">
        <v>81.21</v>
      </c>
      <c r="J36" s="32"/>
      <c r="K36" s="38"/>
    </row>
    <row r="37" s="14" customFormat="true" ht="9.95" hidden="false" customHeight="true" outlineLevel="0" collapsed="false">
      <c r="C37" s="22"/>
      <c r="D37" s="22" t="s">
        <v>97</v>
      </c>
      <c r="E37" s="24" t="n">
        <v>9.8</v>
      </c>
      <c r="F37" s="24"/>
      <c r="G37" s="24" t="s">
        <v>33</v>
      </c>
      <c r="H37" s="24"/>
      <c r="I37" s="24" t="s">
        <v>33</v>
      </c>
      <c r="J37" s="24"/>
      <c r="K37" s="38"/>
    </row>
    <row r="38" s="14" customFormat="true" ht="9.95" hidden="false" customHeight="true" outlineLevel="0" collapsed="false">
      <c r="C38" s="77"/>
      <c r="D38" s="77" t="s">
        <v>98</v>
      </c>
      <c r="E38" s="90" t="n">
        <v>3.64</v>
      </c>
      <c r="F38" s="90"/>
      <c r="G38" s="95" t="n">
        <v>3.54</v>
      </c>
      <c r="H38" s="95"/>
      <c r="I38" s="90" t="n">
        <v>70.7</v>
      </c>
      <c r="J38" s="90"/>
      <c r="K38" s="38"/>
    </row>
    <row r="39" s="14" customFormat="true" ht="9.95" hidden="false" customHeight="true" outlineLevel="0" collapsed="false">
      <c r="E39" s="82"/>
      <c r="F39" s="82"/>
      <c r="G39" s="82"/>
      <c r="H39" s="82"/>
      <c r="I39" s="82"/>
      <c r="J39" s="82"/>
      <c r="K39" s="1"/>
    </row>
    <row r="40" s="14" customFormat="true" ht="9.95" hidden="false" customHeight="true" outlineLevel="0" collapsed="false">
      <c r="D40" s="14" t="s">
        <v>99</v>
      </c>
      <c r="E40" s="82"/>
      <c r="G40" s="38"/>
      <c r="H40" s="38"/>
      <c r="I40" s="38"/>
      <c r="J40" s="38"/>
      <c r="K40" s="38"/>
    </row>
    <row r="41" customFormat="false" ht="9.95" hidden="false" customHeight="true" outlineLevel="0" collapsed="false">
      <c r="C41" s="14"/>
      <c r="D41" s="1" t="s">
        <v>100</v>
      </c>
      <c r="E41" s="38"/>
      <c r="G41" s="38"/>
      <c r="H41" s="38"/>
      <c r="I41" s="38"/>
      <c r="J41" s="38"/>
      <c r="K41" s="38"/>
      <c r="L41" s="14"/>
    </row>
    <row r="42" customFormat="false" ht="9.95" hidden="false" customHeight="true" outlineLevel="0" collapsed="false">
      <c r="C42" s="14"/>
      <c r="D42" s="1" t="s">
        <v>101</v>
      </c>
      <c r="E42" s="38"/>
      <c r="G42" s="38"/>
      <c r="H42" s="38"/>
      <c r="I42" s="38"/>
      <c r="J42" s="38"/>
      <c r="K42" s="38"/>
      <c r="L42" s="14"/>
    </row>
    <row r="43" customFormat="false" ht="9.95" hidden="false" customHeight="true" outlineLevel="0" collapsed="false">
      <c r="C43" s="14"/>
      <c r="E43" s="38"/>
      <c r="G43" s="38"/>
      <c r="H43" s="38"/>
      <c r="I43" s="38"/>
      <c r="J43" s="38"/>
      <c r="K43" s="38"/>
      <c r="L43" s="14"/>
    </row>
    <row r="44" customFormat="false" ht="9.95" hidden="false" customHeight="true" outlineLevel="0" collapsed="false">
      <c r="C44" s="14"/>
      <c r="E44" s="38"/>
      <c r="G44" s="38"/>
      <c r="H44" s="38"/>
      <c r="I44" s="38"/>
      <c r="J44" s="38"/>
      <c r="K44" s="38"/>
      <c r="L44" s="14"/>
    </row>
    <row r="45" customFormat="false" ht="9.95" hidden="false" customHeight="true" outlineLevel="0" collapsed="false">
      <c r="C45" s="14"/>
      <c r="E45" s="38"/>
      <c r="G45" s="38"/>
      <c r="H45" s="38"/>
      <c r="I45" s="38"/>
      <c r="J45" s="38"/>
      <c r="K45" s="38"/>
      <c r="L45" s="14"/>
    </row>
    <row r="46" customFormat="false" ht="9.95" hidden="false" customHeight="true" outlineLevel="0" collapsed="false">
      <c r="D46" s="39"/>
      <c r="G46" s="96"/>
      <c r="H46" s="96"/>
      <c r="I46" s="96"/>
      <c r="J46" s="96"/>
      <c r="K46" s="96"/>
    </row>
    <row r="47" customFormat="false" ht="9.95" hidden="false" customHeight="true" outlineLevel="0" collapsed="false">
      <c r="G47" s="96"/>
      <c r="H47" s="96"/>
      <c r="I47" s="96"/>
      <c r="J47" s="96"/>
      <c r="K47" s="96"/>
    </row>
    <row r="48" customFormat="false" ht="9.95" hidden="false" customHeight="true" outlineLevel="0" collapsed="false">
      <c r="G48" s="96"/>
      <c r="H48" s="96"/>
      <c r="I48" s="96"/>
      <c r="J48" s="96"/>
      <c r="K48" s="96"/>
    </row>
    <row r="49" customFormat="false" ht="9.95" hidden="false" customHeight="true" outlineLevel="0" collapsed="false">
      <c r="G49" s="96"/>
      <c r="H49" s="96"/>
      <c r="I49" s="96"/>
      <c r="J49" s="96"/>
      <c r="K49" s="96"/>
    </row>
    <row r="50" customFormat="false" ht="11.25" hidden="false" customHeight="false" outlineLevel="0" collapsed="false">
      <c r="G50" s="96"/>
      <c r="H50" s="96"/>
      <c r="I50" s="96"/>
      <c r="J50" s="96"/>
      <c r="K50" s="96"/>
    </row>
    <row r="51" customFormat="false" ht="11.25" hidden="false" customHeight="false" outlineLevel="0" collapsed="false">
      <c r="G51" s="96"/>
      <c r="H51" s="96"/>
      <c r="I51" s="96"/>
      <c r="J51" s="96"/>
      <c r="K51" s="96"/>
    </row>
    <row r="52" customFormat="false" ht="11.25" hidden="false" customHeight="false" outlineLevel="0" collapsed="false">
      <c r="G52" s="96"/>
      <c r="H52" s="96"/>
      <c r="I52" s="96"/>
      <c r="J52" s="96"/>
      <c r="K52" s="96"/>
    </row>
    <row r="53" customFormat="false" ht="11.25" hidden="false" customHeight="false" outlineLevel="0" collapsed="false">
      <c r="G53" s="96"/>
      <c r="H53" s="96"/>
      <c r="I53" s="96"/>
      <c r="J53" s="96"/>
      <c r="K53" s="96"/>
    </row>
    <row r="54" customFormat="false" ht="11.25" hidden="false" customHeight="false" outlineLevel="0" collapsed="false">
      <c r="G54" s="96"/>
      <c r="H54" s="96"/>
      <c r="I54" s="96"/>
      <c r="J54" s="96"/>
      <c r="K54" s="96"/>
    </row>
    <row r="55" customFormat="false" ht="11.25" hidden="false" customHeight="false" outlineLevel="0" collapsed="false">
      <c r="G55" s="96"/>
      <c r="H55" s="96"/>
      <c r="I55" s="96"/>
      <c r="J55" s="96"/>
      <c r="K55" s="96"/>
    </row>
    <row r="56" customFormat="false" ht="11.25" hidden="false" customHeight="false" outlineLevel="0" collapsed="false">
      <c r="G56" s="96"/>
      <c r="H56" s="96"/>
      <c r="I56" s="96"/>
      <c r="J56" s="96"/>
      <c r="K56" s="96"/>
    </row>
    <row r="57" customFormat="false" ht="11.25" hidden="false" customHeight="false" outlineLevel="0" collapsed="false">
      <c r="G57" s="96"/>
      <c r="H57" s="96"/>
      <c r="I57" s="96"/>
      <c r="J57" s="96"/>
      <c r="K57" s="96"/>
    </row>
    <row r="58" customFormat="false" ht="11.25" hidden="false" customHeight="false" outlineLevel="0" collapsed="false">
      <c r="G58" s="96"/>
      <c r="H58" s="96"/>
      <c r="I58" s="96"/>
      <c r="J58" s="96"/>
      <c r="K58" s="96"/>
    </row>
    <row r="59" customFormat="false" ht="11.25" hidden="false" customHeight="false" outlineLevel="0" collapsed="false">
      <c r="G59" s="96"/>
      <c r="H59" s="96"/>
      <c r="I59" s="96"/>
      <c r="J59" s="96"/>
      <c r="K59" s="96"/>
    </row>
    <row r="60" customFormat="false" ht="11.25" hidden="false" customHeight="false" outlineLevel="0" collapsed="false">
      <c r="G60" s="96"/>
      <c r="H60" s="96"/>
      <c r="I60" s="96"/>
      <c r="J60" s="96"/>
      <c r="K60" s="96"/>
    </row>
  </sheetData>
  <mergeCells count="1">
    <mergeCell ref="G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J139"/>
  <sheetViews>
    <sheetView showFormulas="false" showGridLines="false" showRowColHeaders="true" showZeros="true" rightToLeft="false" tabSelected="false" showOutlineSymbols="true" defaultGridColor="true" view="normal" topLeftCell="L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97" width="1.7"/>
    <col collapsed="false" customWidth="true" hidden="false" outlineLevel="0" max="4" min="4" style="1" width="47.41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98" width="10.71"/>
    <col collapsed="false" customWidth="false" hidden="false" outlineLevel="0" max="257" min="8" style="1" width="9.14"/>
  </cols>
  <sheetData>
    <row r="1" s="3" customFormat="true" ht="11.25" hidden="false" customHeight="false" outlineLevel="0" collapsed="false">
      <c r="C1" s="99"/>
      <c r="G1" s="98"/>
    </row>
    <row r="2" s="4" customFormat="true" ht="11.25" hidden="false" customHeight="false" outlineLevel="0" collapsed="false">
      <c r="C2" s="100"/>
      <c r="D2" s="4" t="s">
        <v>0</v>
      </c>
      <c r="G2" s="98"/>
    </row>
    <row r="3" s="4" customFormat="true" ht="11.25" hidden="false" customHeight="false" outlineLevel="0" collapsed="false">
      <c r="C3" s="100"/>
      <c r="D3" s="4" t="s">
        <v>1</v>
      </c>
      <c r="G3" s="98"/>
    </row>
    <row r="4" s="4" customFormat="true" ht="11.25" hidden="false" customHeight="false" outlineLevel="0" collapsed="false">
      <c r="C4" s="100"/>
      <c r="D4" s="4" t="s">
        <v>102</v>
      </c>
      <c r="G4" s="98"/>
    </row>
    <row r="5" s="4" customFormat="true" ht="11.25" hidden="false" customHeight="false" outlineLevel="0" collapsed="false">
      <c r="C5" s="100"/>
      <c r="G5" s="98"/>
    </row>
    <row r="6" s="4" customFormat="true" ht="11.25" hidden="false" customHeight="false" outlineLevel="0" collapsed="false">
      <c r="C6" s="100"/>
      <c r="D6" s="4" t="s">
        <v>103</v>
      </c>
      <c r="G6" s="98"/>
    </row>
    <row r="7" s="4" customFormat="true" ht="11.25" hidden="false" customHeight="false" outlineLevel="0" collapsed="false">
      <c r="C7" s="100"/>
      <c r="D7" s="4" t="s">
        <v>104</v>
      </c>
      <c r="G7" s="98"/>
    </row>
    <row r="8" customFormat="false" ht="11.25" hidden="false" customHeight="false" outlineLevel="0" collapsed="false"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</row>
    <row r="11" customFormat="false" ht="11.25" hidden="false" customHeight="false" outlineLevel="0" collapsed="false">
      <c r="E11" s="102" t="s">
        <v>105</v>
      </c>
      <c r="F11" s="103" t="s">
        <v>106</v>
      </c>
    </row>
    <row r="12" customFormat="false" ht="11.25" hidden="false" customHeight="false" outlineLevel="0" collapsed="false">
      <c r="C12" s="104" t="n">
        <f aca="false">AVERAGE(E12,F12)</f>
        <v>10</v>
      </c>
      <c r="D12" s="1" t="s">
        <v>107</v>
      </c>
      <c r="E12" s="6" t="n">
        <v>10</v>
      </c>
      <c r="F12" s="6" t="n">
        <v>10</v>
      </c>
      <c r="G12" s="6"/>
      <c r="H12" s="6"/>
    </row>
    <row r="13" customFormat="false" ht="11.25" hidden="false" customHeight="false" outlineLevel="0" collapsed="false">
      <c r="C13" s="104"/>
      <c r="D13" s="105" t="s">
        <v>108</v>
      </c>
      <c r="E13" s="6"/>
      <c r="F13" s="6"/>
    </row>
    <row r="14" customFormat="false" ht="11.25" hidden="false" customHeight="false" outlineLevel="0" collapsed="false">
      <c r="C14" s="104" t="n">
        <f aca="false">AVERAGE(E14,F14)</f>
        <v>8.60868759317085</v>
      </c>
      <c r="D14" s="1" t="s">
        <v>109</v>
      </c>
      <c r="E14" s="6" t="n">
        <v>7.94574068030082</v>
      </c>
      <c r="F14" s="6" t="n">
        <v>9.27163450604087</v>
      </c>
    </row>
    <row r="15" customFormat="false" ht="11.25" hidden="false" customHeight="false" outlineLevel="0" collapsed="false">
      <c r="C15" s="104" t="n">
        <f aca="false">AVERAGE(E15,F15)</f>
        <v>5.63401139438255</v>
      </c>
      <c r="D15" s="1" t="s">
        <v>110</v>
      </c>
      <c r="E15" s="6" t="n">
        <v>7.53393582158101</v>
      </c>
      <c r="F15" s="6" t="n">
        <v>3.7340869671841</v>
      </c>
    </row>
    <row r="16" customFormat="false" ht="11.25" hidden="false" customHeight="false" outlineLevel="0" collapsed="false">
      <c r="C16" s="104" t="n">
        <f aca="false">AVERAGE(E16,F16)</f>
        <v>7.36127971402022</v>
      </c>
      <c r="D16" s="1" t="s">
        <v>111</v>
      </c>
      <c r="E16" s="6" t="n">
        <v>7.53106510106013</v>
      </c>
      <c r="F16" s="6" t="n">
        <v>7.19149432698032</v>
      </c>
    </row>
    <row r="17" customFormat="false" ht="11.25" hidden="false" customHeight="false" outlineLevel="0" collapsed="false">
      <c r="C17" s="104" t="n">
        <f aca="false">AVERAGE(E17,F17)</f>
        <v>4.82446036959112</v>
      </c>
      <c r="D17" s="1" t="s">
        <v>112</v>
      </c>
      <c r="E17" s="54" t="n">
        <v>7.1768013021926</v>
      </c>
      <c r="F17" s="54" t="n">
        <v>2.47211943698963</v>
      </c>
    </row>
    <row r="18" customFormat="false" ht="11.25" hidden="false" customHeight="false" outlineLevel="0" collapsed="false">
      <c r="C18" s="104" t="n">
        <f aca="false">AVERAGE(E18,F18)</f>
        <v>7.11573234093437</v>
      </c>
      <c r="D18" s="1" t="s">
        <v>113</v>
      </c>
      <c r="E18" s="54" t="n">
        <v>6.45912117197334</v>
      </c>
      <c r="F18" s="54" t="n">
        <v>7.7723435098954</v>
      </c>
    </row>
    <row r="19" customFormat="false" ht="11.25" hidden="false" customHeight="false" outlineLevel="0" collapsed="false">
      <c r="C19" s="104" t="n">
        <f aca="false">AVERAGE(E19,F19)</f>
        <v>5.01119505767133</v>
      </c>
      <c r="D19" s="1" t="s">
        <v>114</v>
      </c>
      <c r="E19" s="54" t="n">
        <v>5.57257512876132</v>
      </c>
      <c r="F19" s="54" t="n">
        <v>4.44981498658134</v>
      </c>
    </row>
    <row r="20" customFormat="false" ht="11.25" hidden="false" customHeight="false" outlineLevel="0" collapsed="false">
      <c r="C20" s="104" t="n">
        <f aca="false">AVERAGE(E20,F20)</f>
        <v>3.70933294904504</v>
      </c>
      <c r="D20" s="1" t="s">
        <v>115</v>
      </c>
      <c r="E20" s="54" t="n">
        <v>3.79948304233726</v>
      </c>
      <c r="F20" s="54" t="n">
        <v>3.61918285575282</v>
      </c>
    </row>
    <row r="21" customFormat="false" ht="11.25" hidden="false" customHeight="false" outlineLevel="0" collapsed="false">
      <c r="C21" s="104" t="n">
        <f aca="false">AVERAGE(E21,F21)</f>
        <v>3.28737821449665</v>
      </c>
      <c r="D21" s="1" t="s">
        <v>116</v>
      </c>
      <c r="E21" s="54" t="n">
        <v>3.21267399468739</v>
      </c>
      <c r="F21" s="54" t="n">
        <v>3.3620824343059</v>
      </c>
    </row>
    <row r="22" customFormat="false" ht="11.25" hidden="false" customHeight="false" outlineLevel="0" collapsed="false">
      <c r="C22" s="104" t="n">
        <f aca="false">AVERAGE(E22,F22)</f>
        <v>3.24241915041484</v>
      </c>
      <c r="D22" s="1" t="s">
        <v>117</v>
      </c>
      <c r="E22" s="6" t="n">
        <v>3.15716776908667</v>
      </c>
      <c r="F22" s="6" t="n">
        <v>3.327670531743</v>
      </c>
    </row>
    <row r="23" customFormat="false" ht="11.25" hidden="false" customHeight="false" outlineLevel="0" collapsed="false">
      <c r="C23" s="104" t="n">
        <f aca="false">AVERAGE(E23,F23)</f>
        <v>3.12868629308833</v>
      </c>
      <c r="D23" s="1" t="s">
        <v>118</v>
      </c>
      <c r="E23" s="6" t="n">
        <v>3.10136602813821</v>
      </c>
      <c r="F23" s="6" t="n">
        <v>3.15600655803844</v>
      </c>
    </row>
    <row r="24" customFormat="false" ht="11.25" hidden="false" customHeight="false" outlineLevel="0" collapsed="false">
      <c r="C24" s="104" t="n">
        <f aca="false">AVERAGE(E24,F24)</f>
        <v>2.56608883124638</v>
      </c>
      <c r="D24" s="1" t="s">
        <v>119</v>
      </c>
      <c r="E24" s="54" t="n">
        <v>2.91715864695005</v>
      </c>
      <c r="F24" s="54" t="n">
        <v>2.21501901554271</v>
      </c>
    </row>
    <row r="25" customFormat="false" ht="11.25" hidden="false" customHeight="false" outlineLevel="0" collapsed="false">
      <c r="C25" s="104" t="n">
        <f aca="false">AVERAGE(E25,F25)</f>
        <v>2.21718724160567</v>
      </c>
      <c r="D25" s="1" t="s">
        <v>120</v>
      </c>
      <c r="E25" s="54" t="n">
        <v>2.36412278189874</v>
      </c>
      <c r="F25" s="6" t="n">
        <v>2.0702517013126</v>
      </c>
    </row>
    <row r="26" customFormat="false" ht="11.25" hidden="false" customHeight="false" outlineLevel="0" collapsed="false">
      <c r="C26" s="104" t="n">
        <f aca="false">AVERAGE(E26,F26)</f>
        <v>1.3292233823691</v>
      </c>
      <c r="D26" s="1" t="s">
        <v>121</v>
      </c>
      <c r="E26" s="6" t="n">
        <v>2.36179243229944</v>
      </c>
      <c r="F26" s="54" t="n">
        <v>0.296654332438756</v>
      </c>
    </row>
    <row r="27" customFormat="false" ht="11.25" hidden="false" customHeight="false" outlineLevel="0" collapsed="false">
      <c r="C27" s="104" t="n">
        <f aca="false">AVERAGE(E27,F27)</f>
        <v>2.83533795083733</v>
      </c>
      <c r="D27" s="1" t="s">
        <v>122</v>
      </c>
      <c r="E27" s="54" t="n">
        <v>2.11082391240959</v>
      </c>
      <c r="F27" s="54" t="n">
        <v>3.55985198926507</v>
      </c>
    </row>
    <row r="28" customFormat="false" ht="11.25" hidden="false" customHeight="false" outlineLevel="0" collapsed="false">
      <c r="C28" s="104" t="n">
        <f aca="false">AVERAGE(E28,F28)</f>
        <v>1.93567655337099</v>
      </c>
      <c r="D28" s="1" t="s">
        <v>123</v>
      </c>
      <c r="E28" s="54" t="n">
        <v>2.08549402546067</v>
      </c>
      <c r="F28" s="54" t="n">
        <v>1.78585908128131</v>
      </c>
    </row>
    <row r="29" customFormat="false" ht="11.25" hidden="false" customHeight="false" outlineLevel="0" collapsed="false">
      <c r="C29" s="104" t="n">
        <f aca="false">AVERAGE(E29,F29)</f>
        <v>1.78038040645522</v>
      </c>
      <c r="D29" s="1" t="s">
        <v>124</v>
      </c>
      <c r="E29" s="6" t="n">
        <v>2.03477092684547</v>
      </c>
      <c r="F29" s="6" t="n">
        <v>1.52598988606496</v>
      </c>
    </row>
    <row r="30" customFormat="false" ht="11.25" hidden="false" customHeight="false" outlineLevel="0" collapsed="false">
      <c r="C30" s="104" t="n">
        <f aca="false">AVERAGE(E30,F30)</f>
        <v>1.56618844056481</v>
      </c>
      <c r="D30" s="1" t="s">
        <v>125</v>
      </c>
      <c r="E30" s="54" t="n">
        <v>1.68865912992767</v>
      </c>
      <c r="F30" s="54" t="n">
        <v>1.44371775120194</v>
      </c>
    </row>
    <row r="31" customFormat="false" ht="11.25" hidden="false" customHeight="false" outlineLevel="0" collapsed="false">
      <c r="C31" s="104" t="n">
        <f aca="false">AVERAGE(E31,F31)</f>
        <v>0.980589306044625</v>
      </c>
      <c r="D31" s="1" t="s">
        <v>126</v>
      </c>
      <c r="E31" s="6" t="n">
        <v>1.62595921643346</v>
      </c>
      <c r="F31" s="6" t="n">
        <v>0.335219395655794</v>
      </c>
    </row>
    <row r="32" customFormat="false" ht="11.25" hidden="false" customHeight="false" outlineLevel="0" collapsed="false">
      <c r="C32" s="104" t="n">
        <f aca="false">AVERAGE(E32,F32)</f>
        <v>2.00662434499446</v>
      </c>
      <c r="D32" s="1" t="s">
        <v>127</v>
      </c>
      <c r="E32" s="54" t="n">
        <v>1.48179838651153</v>
      </c>
      <c r="F32" s="54" t="n">
        <v>2.53145030347738</v>
      </c>
    </row>
    <row r="33" customFormat="false" ht="11.25" hidden="false" customHeight="false" outlineLevel="0" collapsed="false">
      <c r="C33" s="104" t="n">
        <f aca="false">AVERAGE(E33,F33)</f>
        <v>1.78164187611424</v>
      </c>
      <c r="D33" s="1" t="s">
        <v>128</v>
      </c>
      <c r="E33" s="54" t="n">
        <v>1.30871082569395</v>
      </c>
      <c r="F33" s="54" t="n">
        <v>2.25457292653454</v>
      </c>
    </row>
    <row r="34" customFormat="false" ht="11.25" hidden="false" customHeight="false" outlineLevel="0" collapsed="false">
      <c r="C34" s="104" t="n">
        <f aca="false">AVERAGE(E34,F34)</f>
        <v>1.93631926307761</v>
      </c>
      <c r="D34" s="1" t="s">
        <v>129</v>
      </c>
      <c r="E34" s="54" t="n">
        <v>0.945649112759496</v>
      </c>
      <c r="F34" s="54" t="n">
        <v>2.92698941339572</v>
      </c>
    </row>
    <row r="35" customFormat="false" ht="11.25" hidden="false" customHeight="false" outlineLevel="0" collapsed="false">
      <c r="C35" s="104" t="n">
        <f aca="false">AVERAGE(E35,F35)</f>
        <v>0.842933098981864</v>
      </c>
      <c r="D35" s="1" t="s">
        <v>130</v>
      </c>
      <c r="E35" s="6" t="n">
        <v>0.937703971553186</v>
      </c>
      <c r="F35" s="6" t="n">
        <v>0.748162226410542</v>
      </c>
    </row>
    <row r="36" customFormat="false" ht="11.25" hidden="false" customHeight="false" outlineLevel="0" collapsed="false">
      <c r="C36" s="104" t="n">
        <f aca="false">AVERAGE(E36,F36)</f>
        <v>0.535360129968129</v>
      </c>
      <c r="D36" s="1" t="s">
        <v>131</v>
      </c>
      <c r="E36" s="6" t="n">
        <v>0.591524628270189</v>
      </c>
      <c r="F36" s="6" t="n">
        <v>0.47919563166607</v>
      </c>
    </row>
    <row r="37" customFormat="false" ht="11.25" hidden="false" customHeight="false" outlineLevel="0" collapsed="false">
      <c r="C37" s="104" t="n">
        <f aca="false">AVERAGE(E37,F37)</f>
        <v>0.798876322571885</v>
      </c>
      <c r="D37" s="1" t="s">
        <v>132</v>
      </c>
      <c r="E37" s="6" t="n">
        <v>0.482530124729007</v>
      </c>
      <c r="F37" s="6" t="n">
        <v>1.11522252041476</v>
      </c>
    </row>
    <row r="38" customFormat="false" ht="11.25" hidden="false" customHeight="false" outlineLevel="0" collapsed="false">
      <c r="C38" s="104" t="n">
        <f aca="false">AVERAGE(E38,F38)</f>
        <v>0.293140205880952</v>
      </c>
      <c r="D38" s="1" t="s">
        <v>133</v>
      </c>
      <c r="E38" s="6" t="n">
        <v>0.459707896588035</v>
      </c>
      <c r="F38" s="54" t="n">
        <v>0.126572515173869</v>
      </c>
    </row>
    <row r="39" customFormat="false" ht="11.25" hidden="false" customHeight="false" outlineLevel="0" collapsed="false">
      <c r="C39" s="104" t="n">
        <f aca="false">AVERAGE(E39,F39)</f>
        <v>0.38492952200714</v>
      </c>
      <c r="D39" s="1" t="s">
        <v>134</v>
      </c>
      <c r="E39" s="54" t="n">
        <v>0.447494669430833</v>
      </c>
      <c r="F39" s="6" t="n">
        <v>0.322364374583448</v>
      </c>
    </row>
    <row r="40" customFormat="false" ht="11.25" hidden="false" customHeight="false" outlineLevel="0" collapsed="false">
      <c r="C40" s="104" t="n">
        <f aca="false">AVERAGE(E40,F40)</f>
        <v>0.527248728580188</v>
      </c>
      <c r="D40" s="1" t="s">
        <v>135</v>
      </c>
      <c r="E40" s="6" t="n">
        <v>0.411944173098031</v>
      </c>
      <c r="F40" s="6" t="n">
        <v>0.642553284062345</v>
      </c>
    </row>
    <row r="41" customFormat="false" ht="11.25" hidden="false" customHeight="false" outlineLevel="0" collapsed="false">
      <c r="C41" s="104" t="n">
        <f aca="false">AVERAGE(E41,F41)</f>
        <v>0.279097515066321</v>
      </c>
      <c r="D41" s="1" t="s">
        <v>136</v>
      </c>
      <c r="E41" s="54" t="n">
        <v>0.27736226209062</v>
      </c>
      <c r="F41" s="54" t="n">
        <v>0.280832768042022</v>
      </c>
    </row>
    <row r="42" customFormat="false" ht="11.25" hidden="false" customHeight="false" outlineLevel="0" collapsed="false">
      <c r="C42" s="104" t="n">
        <f aca="false">AVERAGE(E42,F42)</f>
        <v>0.105411172793238</v>
      </c>
      <c r="D42" s="1" t="s">
        <v>137</v>
      </c>
      <c r="E42" s="52" t="s">
        <v>33</v>
      </c>
      <c r="F42" s="6" t="n">
        <v>0.105411172793238</v>
      </c>
    </row>
    <row r="43" customFormat="false" ht="11.25" hidden="false" customHeight="false" outlineLevel="0" collapsed="false">
      <c r="E43" s="6"/>
      <c r="F43" s="6"/>
    </row>
    <row r="44" customFormat="false" ht="11.25" hidden="false" customHeight="false" outlineLevel="0" collapsed="false">
      <c r="D44" s="1" t="s">
        <v>138</v>
      </c>
      <c r="E44" s="6"/>
      <c r="F44" s="6"/>
    </row>
    <row r="45" customFormat="false" ht="11.25" hidden="false" customHeight="false" outlineLevel="0" collapsed="false">
      <c r="D45" s="1" t="s">
        <v>139</v>
      </c>
      <c r="E45" s="6"/>
      <c r="F45" s="6"/>
    </row>
    <row r="46" customFormat="false" ht="11.25" hidden="false" customHeight="false" outlineLevel="0" collapsed="false">
      <c r="D46" s="1" t="s">
        <v>140</v>
      </c>
      <c r="E46" s="6"/>
      <c r="F46" s="6"/>
    </row>
    <row r="47" customFormat="false" ht="11.25" hidden="false" customHeight="false" outlineLevel="0" collapsed="false">
      <c r="D47" s="101" t="s">
        <v>141</v>
      </c>
      <c r="E47" s="6"/>
      <c r="F47" s="6"/>
    </row>
    <row r="48" customFormat="false" ht="11.25" hidden="false" customHeight="false" outlineLevel="0" collapsed="false">
      <c r="C48" s="101"/>
      <c r="D48" s="1" t="s">
        <v>142</v>
      </c>
      <c r="E48" s="6"/>
      <c r="F48" s="6"/>
    </row>
    <row r="49" customFormat="false" ht="11.25" hidden="false" customHeight="false" outlineLevel="0" collapsed="false">
      <c r="D49" s="101" t="s">
        <v>143</v>
      </c>
      <c r="F49" s="6"/>
    </row>
    <row r="50" customFormat="false" ht="11.25" hidden="false" customHeight="false" outlineLevel="0" collapsed="false">
      <c r="D50" s="1" t="s">
        <v>144</v>
      </c>
      <c r="F50" s="6"/>
    </row>
    <row r="51" customFormat="false" ht="11.25" hidden="false" customHeight="false" outlineLevel="0" collapsed="false">
      <c r="F51" s="6"/>
    </row>
    <row r="52" customFormat="false" ht="11.25" hidden="false" customHeight="false" outlineLevel="0" collapsed="false">
      <c r="F52" s="6"/>
    </row>
    <row r="53" customFormat="false" ht="11.25" hidden="false" customHeight="false" outlineLevel="0" collapsed="false">
      <c r="F53" s="6"/>
    </row>
    <row r="54" customFormat="false" ht="11.25" hidden="false" customHeight="false" outlineLevel="0" collapsed="false">
      <c r="F54" s="6"/>
    </row>
    <row r="55" customFormat="false" ht="11.25" hidden="false" customHeight="false" outlineLevel="0" collapsed="false">
      <c r="F55" s="6"/>
    </row>
    <row r="57" customFormat="false" ht="11.25" hidden="false" customHeight="false" outlineLevel="0" collapsed="false">
      <c r="E57" s="6"/>
    </row>
    <row r="58" customFormat="false" ht="11.25" hidden="false" customHeight="false" outlineLevel="0" collapsed="false">
      <c r="E58" s="6"/>
    </row>
    <row r="59" customFormat="false" ht="11.25" hidden="false" customHeight="false" outlineLevel="0" collapsed="false">
      <c r="E59" s="6"/>
    </row>
    <row r="60" customFormat="false" ht="11.25" hidden="false" customHeight="false" outlineLevel="0" collapsed="false">
      <c r="E60" s="6"/>
    </row>
    <row r="61" customFormat="false" ht="11.25" hidden="false" customHeight="false" outlineLevel="0" collapsed="false">
      <c r="D61" s="101"/>
      <c r="E61" s="6"/>
    </row>
    <row r="62" customFormat="false" ht="11.25" hidden="false" customHeight="false" outlineLevel="0" collapsed="false">
      <c r="D62" s="101"/>
      <c r="E62" s="6"/>
    </row>
    <row r="63" customFormat="false" ht="11.25" hidden="false" customHeight="false" outlineLevel="0" collapsed="false">
      <c r="D63" s="101"/>
      <c r="E63" s="6"/>
    </row>
    <row r="64" customFormat="false" ht="11.25" hidden="false" customHeight="false" outlineLevel="0" collapsed="false">
      <c r="D64" s="101"/>
      <c r="E64" s="6"/>
    </row>
    <row r="65" customFormat="false" ht="11.25" hidden="false" customHeight="false" outlineLevel="0" collapsed="false">
      <c r="D65" s="101"/>
      <c r="E65" s="6"/>
    </row>
    <row r="66" customFormat="false" ht="11.25" hidden="false" customHeight="false" outlineLevel="0" collapsed="false">
      <c r="D66" s="101"/>
      <c r="E66" s="6"/>
    </row>
    <row r="67" customFormat="false" ht="11.25" hidden="false" customHeight="false" outlineLevel="0" collapsed="false">
      <c r="D67" s="101"/>
      <c r="E67" s="6"/>
    </row>
    <row r="68" customFormat="false" ht="11.25" hidden="false" customHeight="false" outlineLevel="0" collapsed="false">
      <c r="D68" s="101"/>
      <c r="E68" s="6"/>
    </row>
    <row r="69" customFormat="false" ht="11.25" hidden="false" customHeight="false" outlineLevel="0" collapsed="false">
      <c r="D69" s="101"/>
      <c r="E69" s="6"/>
    </row>
    <row r="70" customFormat="false" ht="11.25" hidden="false" customHeight="false" outlineLevel="0" collapsed="false">
      <c r="D70" s="101"/>
      <c r="E70" s="6"/>
    </row>
    <row r="71" customFormat="false" ht="11.25" hidden="false" customHeight="false" outlineLevel="0" collapsed="false">
      <c r="D71" s="101"/>
      <c r="E71" s="6"/>
    </row>
    <row r="72" customFormat="false" ht="11.25" hidden="false" customHeight="false" outlineLevel="0" collapsed="false">
      <c r="D72" s="101"/>
      <c r="E72" s="6"/>
    </row>
    <row r="73" customFormat="false" ht="11.25" hidden="false" customHeight="false" outlineLevel="0" collapsed="false">
      <c r="D73" s="101"/>
      <c r="E73" s="6"/>
    </row>
    <row r="74" customFormat="false" ht="11.25" hidden="false" customHeight="false" outlineLevel="0" collapsed="false">
      <c r="D74" s="101"/>
      <c r="E74" s="6"/>
    </row>
    <row r="75" customFormat="false" ht="11.25" hidden="false" customHeight="false" outlineLevel="0" collapsed="false">
      <c r="D75" s="101"/>
      <c r="E75" s="6"/>
    </row>
    <row r="76" customFormat="false" ht="11.25" hidden="false" customHeight="false" outlineLevel="0" collapsed="false">
      <c r="D76" s="101"/>
      <c r="E76" s="6"/>
    </row>
    <row r="77" customFormat="false" ht="11.25" hidden="false" customHeight="false" outlineLevel="0" collapsed="false">
      <c r="D77" s="101"/>
      <c r="E77" s="6"/>
    </row>
    <row r="78" customFormat="false" ht="11.25" hidden="false" customHeight="false" outlineLevel="0" collapsed="false">
      <c r="D78" s="101"/>
      <c r="E78" s="6"/>
    </row>
    <row r="79" customFormat="false" ht="11.25" hidden="false" customHeight="false" outlineLevel="0" collapsed="false">
      <c r="D79" s="101"/>
      <c r="E79" s="6"/>
    </row>
    <row r="80" customFormat="false" ht="11.25" hidden="false" customHeight="false" outlineLevel="0" collapsed="false">
      <c r="D80" s="101"/>
      <c r="E80" s="6"/>
    </row>
    <row r="81" customFormat="false" ht="11.25" hidden="false" customHeight="false" outlineLevel="0" collapsed="false">
      <c r="D81" s="101"/>
      <c r="E81" s="6"/>
    </row>
    <row r="82" customFormat="false" ht="11.25" hidden="false" customHeight="false" outlineLevel="0" collapsed="false">
      <c r="D82" s="101"/>
      <c r="E82" s="6"/>
    </row>
    <row r="83" customFormat="false" ht="11.25" hidden="false" customHeight="false" outlineLevel="0" collapsed="false">
      <c r="D83" s="101"/>
      <c r="E83" s="6"/>
    </row>
    <row r="84" customFormat="false" ht="11.25" hidden="false" customHeight="false" outlineLevel="0" collapsed="false">
      <c r="D84" s="101"/>
      <c r="E84" s="6"/>
    </row>
    <row r="85" customFormat="false" ht="11.25" hidden="false" customHeight="false" outlineLevel="0" collapsed="false">
      <c r="D85" s="101"/>
      <c r="E85" s="6"/>
    </row>
    <row r="86" customFormat="false" ht="11.25" hidden="false" customHeight="false" outlineLevel="0" collapsed="false">
      <c r="D86" s="101"/>
      <c r="E86" s="6"/>
    </row>
    <row r="87" customFormat="false" ht="11.25" hidden="false" customHeight="false" outlineLevel="0" collapsed="false">
      <c r="D87" s="101"/>
      <c r="E87" s="6"/>
    </row>
    <row r="88" customFormat="false" ht="11.25" hidden="false" customHeight="false" outlineLevel="0" collapsed="false">
      <c r="D88" s="101"/>
      <c r="E88" s="6"/>
    </row>
    <row r="89" customFormat="false" ht="11.25" hidden="false" customHeight="false" outlineLevel="0" collapsed="false">
      <c r="D89" s="101"/>
      <c r="E89" s="6"/>
    </row>
    <row r="90" customFormat="false" ht="11.25" hidden="false" customHeight="false" outlineLevel="0" collapsed="false">
      <c r="D90" s="101"/>
      <c r="E90" s="6"/>
    </row>
    <row r="91" customFormat="false" ht="11.25" hidden="false" customHeight="false" outlineLevel="0" collapsed="false">
      <c r="D91" s="101"/>
      <c r="E91" s="6"/>
    </row>
    <row r="92" customFormat="false" ht="11.25" hidden="false" customHeight="false" outlineLevel="0" collapsed="false">
      <c r="D92" s="101"/>
      <c r="E92" s="6"/>
    </row>
    <row r="93" customFormat="false" ht="11.25" hidden="false" customHeight="false" outlineLevel="0" collapsed="false">
      <c r="D93" s="101"/>
      <c r="E93" s="6"/>
    </row>
    <row r="94" customFormat="false" ht="11.25" hidden="false" customHeight="false" outlineLevel="0" collapsed="false">
      <c r="D94" s="101"/>
      <c r="E94" s="6"/>
    </row>
    <row r="95" customFormat="false" ht="11.25" hidden="false" customHeight="false" outlineLevel="0" collapsed="false">
      <c r="D95" s="101"/>
      <c r="E95" s="6"/>
    </row>
    <row r="96" customFormat="false" ht="11.25" hidden="false" customHeight="false" outlineLevel="0" collapsed="false">
      <c r="D96" s="101"/>
      <c r="E96" s="6"/>
    </row>
    <row r="97" customFormat="false" ht="11.25" hidden="false" customHeight="false" outlineLevel="0" collapsed="false">
      <c r="D97" s="101"/>
      <c r="E97" s="6"/>
    </row>
    <row r="98" customFormat="false" ht="11.25" hidden="false" customHeight="false" outlineLevel="0" collapsed="false">
      <c r="D98" s="101"/>
      <c r="E98" s="6"/>
    </row>
    <row r="99" customFormat="false" ht="11.25" hidden="false" customHeight="false" outlineLevel="0" collapsed="false">
      <c r="D99" s="101"/>
      <c r="E99" s="6"/>
    </row>
    <row r="100" customFormat="false" ht="11.25" hidden="false" customHeight="false" outlineLevel="0" collapsed="false">
      <c r="D100" s="101"/>
      <c r="E100" s="6"/>
    </row>
    <row r="101" customFormat="false" ht="11.25" hidden="false" customHeight="false" outlineLevel="0" collapsed="false">
      <c r="D101" s="101"/>
      <c r="E101" s="6"/>
    </row>
    <row r="102" customFormat="false" ht="11.25" hidden="false" customHeight="false" outlineLevel="0" collapsed="false">
      <c r="D102" s="101"/>
      <c r="E102" s="6"/>
    </row>
    <row r="103" customFormat="false" ht="11.25" hidden="false" customHeight="false" outlineLevel="0" collapsed="false">
      <c r="D103" s="101"/>
      <c r="E103" s="6"/>
    </row>
    <row r="104" customFormat="false" ht="11.25" hidden="false" customHeight="false" outlineLevel="0" collapsed="false">
      <c r="D104" s="101"/>
      <c r="E104" s="6"/>
    </row>
    <row r="105" customFormat="false" ht="11.25" hidden="false" customHeight="false" outlineLevel="0" collapsed="false">
      <c r="D105" s="101"/>
      <c r="E105" s="6"/>
    </row>
    <row r="106" customFormat="false" ht="11.25" hidden="false" customHeight="false" outlineLevel="0" collapsed="false">
      <c r="D106" s="101"/>
      <c r="E106" s="6"/>
    </row>
    <row r="107" customFormat="false" ht="11.25" hidden="false" customHeight="false" outlineLevel="0" collapsed="false">
      <c r="D107" s="101"/>
      <c r="E107" s="6"/>
    </row>
    <row r="108" customFormat="false" ht="11.25" hidden="false" customHeight="false" outlineLevel="0" collapsed="false">
      <c r="D108" s="101"/>
      <c r="E108" s="6"/>
    </row>
    <row r="109" customFormat="false" ht="11.25" hidden="false" customHeight="false" outlineLevel="0" collapsed="false">
      <c r="D109" s="101"/>
      <c r="E109" s="6"/>
    </row>
    <row r="110" customFormat="false" ht="11.25" hidden="false" customHeight="false" outlineLevel="0" collapsed="false">
      <c r="D110" s="101"/>
      <c r="E110" s="6"/>
    </row>
    <row r="111" customFormat="false" ht="11.25" hidden="false" customHeight="false" outlineLevel="0" collapsed="false">
      <c r="D111" s="101"/>
      <c r="E111" s="6"/>
    </row>
    <row r="112" customFormat="false" ht="11.25" hidden="false" customHeight="false" outlineLevel="0" collapsed="false">
      <c r="D112" s="101"/>
      <c r="E112" s="6"/>
    </row>
    <row r="113" customFormat="false" ht="11.25" hidden="false" customHeight="false" outlineLevel="0" collapsed="false">
      <c r="D113" s="101"/>
      <c r="E113" s="6"/>
    </row>
    <row r="114" customFormat="false" ht="11.25" hidden="false" customHeight="false" outlineLevel="0" collapsed="false">
      <c r="D114" s="101"/>
      <c r="E114" s="6"/>
    </row>
    <row r="115" customFormat="false" ht="11.25" hidden="false" customHeight="false" outlineLevel="0" collapsed="false">
      <c r="D115" s="101"/>
      <c r="E115" s="6"/>
    </row>
    <row r="116" customFormat="false" ht="11.25" hidden="false" customHeight="false" outlineLevel="0" collapsed="false">
      <c r="D116" s="101"/>
      <c r="E116" s="6"/>
    </row>
    <row r="117" customFormat="false" ht="11.25" hidden="false" customHeight="false" outlineLevel="0" collapsed="false">
      <c r="D117" s="101"/>
      <c r="E117" s="6"/>
    </row>
    <row r="118" customFormat="false" ht="11.25" hidden="false" customHeight="false" outlineLevel="0" collapsed="false">
      <c r="D118" s="101"/>
      <c r="E118" s="6"/>
    </row>
    <row r="119" customFormat="false" ht="11.25" hidden="false" customHeight="false" outlineLevel="0" collapsed="false">
      <c r="D119" s="101"/>
      <c r="E119" s="6"/>
    </row>
    <row r="120" customFormat="false" ht="11.25" hidden="false" customHeight="false" outlineLevel="0" collapsed="false">
      <c r="D120" s="101"/>
      <c r="E120" s="6"/>
    </row>
    <row r="121" customFormat="false" ht="11.25" hidden="false" customHeight="false" outlineLevel="0" collapsed="false">
      <c r="D121" s="101"/>
      <c r="E121" s="6"/>
    </row>
    <row r="122" customFormat="false" ht="11.25" hidden="false" customHeight="false" outlineLevel="0" collapsed="false">
      <c r="D122" s="101"/>
      <c r="E122" s="6"/>
    </row>
    <row r="123" customFormat="false" ht="11.25" hidden="false" customHeight="false" outlineLevel="0" collapsed="false">
      <c r="D123" s="101"/>
      <c r="E123" s="6"/>
    </row>
    <row r="124" customFormat="false" ht="11.25" hidden="false" customHeight="false" outlineLevel="0" collapsed="false">
      <c r="D124" s="101"/>
      <c r="E124" s="6"/>
    </row>
    <row r="125" customFormat="false" ht="11.25" hidden="false" customHeight="false" outlineLevel="0" collapsed="false">
      <c r="D125" s="101"/>
      <c r="E125" s="6"/>
    </row>
    <row r="126" customFormat="false" ht="11.25" hidden="false" customHeight="false" outlineLevel="0" collapsed="false">
      <c r="D126" s="101"/>
      <c r="E126" s="6"/>
    </row>
    <row r="127" customFormat="false" ht="11.25" hidden="false" customHeight="false" outlineLevel="0" collapsed="false">
      <c r="D127" s="101"/>
      <c r="E127" s="6"/>
    </row>
    <row r="128" customFormat="false" ht="11.25" hidden="false" customHeight="false" outlineLevel="0" collapsed="false">
      <c r="D128" s="101"/>
      <c r="E128" s="6"/>
    </row>
    <row r="129" customFormat="false" ht="11.25" hidden="false" customHeight="false" outlineLevel="0" collapsed="false">
      <c r="D129" s="101"/>
      <c r="E129" s="6"/>
    </row>
    <row r="130" customFormat="false" ht="11.25" hidden="false" customHeight="false" outlineLevel="0" collapsed="false">
      <c r="D130" s="101"/>
      <c r="E130" s="6"/>
    </row>
    <row r="131" customFormat="false" ht="11.25" hidden="false" customHeight="false" outlineLevel="0" collapsed="false">
      <c r="D131" s="101"/>
      <c r="E131" s="6"/>
      <c r="F131" s="6"/>
    </row>
    <row r="132" customFormat="false" ht="11.25" hidden="false" customHeight="false" outlineLevel="0" collapsed="false">
      <c r="D132" s="101"/>
      <c r="E132" s="6"/>
    </row>
    <row r="133" customFormat="false" ht="11.25" hidden="false" customHeight="false" outlineLevel="0" collapsed="false">
      <c r="D133" s="101"/>
      <c r="E133" s="6"/>
    </row>
    <row r="134" customFormat="false" ht="11.25" hidden="false" customHeight="false" outlineLevel="0" collapsed="false">
      <c r="D134" s="101"/>
      <c r="E134" s="6"/>
    </row>
    <row r="135" customFormat="false" ht="11.25" hidden="false" customHeight="false" outlineLevel="0" collapsed="false">
      <c r="D135" s="101"/>
      <c r="E135" s="6"/>
    </row>
    <row r="137" customFormat="false" ht="11.25" hidden="false" customHeight="false" outlineLevel="0" collapsed="false">
      <c r="D137" s="14" t="s">
        <v>145</v>
      </c>
    </row>
    <row r="138" customFormat="false" ht="11.25" hidden="false" customHeight="false" outlineLevel="0" collapsed="false">
      <c r="D138" s="39" t="s">
        <v>146</v>
      </c>
    </row>
    <row r="139" customFormat="false" ht="11.25" hidden="false" customHeight="false" outlineLevel="0" collapsed="false">
      <c r="D139" s="39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.7"/>
    <col collapsed="false" customWidth="true" hidden="false" outlineLevel="0" max="4" min="4" style="1" width="51.85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48</v>
      </c>
    </row>
    <row r="7" s="4" customFormat="true" ht="11.25" hidden="false" customHeight="false" outlineLevel="0" collapsed="false">
      <c r="D7" s="4" t="s">
        <v>4</v>
      </c>
    </row>
    <row r="8" customFormat="false" ht="11.25" hidden="false" customHeight="false" outlineLevel="0" collapsed="false">
      <c r="E8" s="52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</row>
    <row r="9" customFormat="false" ht="11.25" hidden="false" customHeight="false" outlineLevel="0" collapsed="false">
      <c r="E9" s="103" t="n">
        <v>2005</v>
      </c>
    </row>
    <row r="10" customFormat="false" ht="11.25" hidden="false" customHeight="false" outlineLevel="0" collapsed="false">
      <c r="D10" s="1" t="s">
        <v>149</v>
      </c>
      <c r="E10" s="52" t="n">
        <v>113</v>
      </c>
    </row>
    <row r="11" customFormat="false" ht="11.25" hidden="false" customHeight="false" outlineLevel="0" collapsed="false">
      <c r="D11" s="1" t="s">
        <v>135</v>
      </c>
      <c r="E11" s="52" t="n">
        <v>115</v>
      </c>
    </row>
    <row r="12" customFormat="false" ht="11.25" hidden="false" customHeight="false" outlineLevel="0" collapsed="false">
      <c r="D12" s="1" t="s">
        <v>117</v>
      </c>
      <c r="E12" s="52" t="n">
        <v>119.5</v>
      </c>
    </row>
    <row r="13" customFormat="false" ht="11.25" hidden="false" customHeight="false" outlineLevel="0" collapsed="false">
      <c r="D13" s="1" t="s">
        <v>111</v>
      </c>
      <c r="E13" s="52" t="n">
        <v>122.3</v>
      </c>
    </row>
    <row r="14" customFormat="false" ht="11.25" hidden="false" customHeight="false" outlineLevel="0" collapsed="false">
      <c r="D14" s="1" t="s">
        <v>150</v>
      </c>
      <c r="E14" s="52" t="n">
        <v>123</v>
      </c>
    </row>
    <row r="15" customFormat="false" ht="11.25" hidden="false" customHeight="false" outlineLevel="0" collapsed="false">
      <c r="D15" s="1" t="s">
        <v>151</v>
      </c>
      <c r="E15" s="52" t="n">
        <v>127</v>
      </c>
    </row>
    <row r="16" customFormat="false" ht="11.25" hidden="false" customHeight="false" outlineLevel="0" collapsed="false">
      <c r="D16" s="1" t="s">
        <v>152</v>
      </c>
      <c r="E16" s="52" t="n">
        <v>127</v>
      </c>
    </row>
    <row r="17" customFormat="false" ht="11.25" hidden="false" customHeight="false" outlineLevel="0" collapsed="false">
      <c r="D17" s="1" t="s">
        <v>153</v>
      </c>
      <c r="E17" s="52" t="n">
        <v>127</v>
      </c>
    </row>
    <row r="18" customFormat="false" ht="11.25" hidden="false" customHeight="false" outlineLevel="0" collapsed="false">
      <c r="D18" s="1" t="s">
        <v>154</v>
      </c>
      <c r="E18" s="52" t="n">
        <v>127.8</v>
      </c>
    </row>
    <row r="19" customFormat="false" ht="11.25" hidden="false" customHeight="false" outlineLevel="0" collapsed="false">
      <c r="D19" s="1" t="s">
        <v>155</v>
      </c>
      <c r="E19" s="52" t="n">
        <v>130</v>
      </c>
    </row>
    <row r="20" customFormat="false" ht="11.25" hidden="false" customHeight="false" outlineLevel="0" collapsed="false">
      <c r="D20" s="1" t="s">
        <v>156</v>
      </c>
      <c r="E20" s="52" t="n">
        <v>132</v>
      </c>
    </row>
    <row r="21" customFormat="false" ht="11.25" hidden="false" customHeight="false" outlineLevel="0" collapsed="false">
      <c r="D21" s="1" t="s">
        <v>157</v>
      </c>
      <c r="E21" s="52" t="n">
        <v>132</v>
      </c>
    </row>
    <row r="22" customFormat="false" ht="11.25" hidden="false" customHeight="false" outlineLevel="0" collapsed="false">
      <c r="D22" s="1" t="s">
        <v>132</v>
      </c>
      <c r="E22" s="52" t="n">
        <v>133.8</v>
      </c>
    </row>
    <row r="23" customFormat="false" ht="11.25" hidden="false" customHeight="false" outlineLevel="0" collapsed="false">
      <c r="D23" s="1" t="s">
        <v>158</v>
      </c>
      <c r="E23" s="52" t="n">
        <v>137</v>
      </c>
    </row>
    <row r="24" customFormat="false" ht="11.25" hidden="false" customHeight="false" outlineLevel="0" collapsed="false">
      <c r="D24" s="1" t="s">
        <v>159</v>
      </c>
      <c r="E24" s="52" t="n">
        <v>140</v>
      </c>
    </row>
    <row r="25" customFormat="false" ht="11.25" hidden="false" customHeight="false" outlineLevel="0" collapsed="false">
      <c r="D25" s="1" t="s">
        <v>124</v>
      </c>
      <c r="E25" s="52" t="n">
        <v>143.1</v>
      </c>
    </row>
    <row r="26" customFormat="false" ht="11.25" hidden="false" customHeight="false" outlineLevel="0" collapsed="false">
      <c r="D26" s="1" t="s">
        <v>160</v>
      </c>
      <c r="E26" s="52" t="n">
        <v>145</v>
      </c>
    </row>
    <row r="27" customFormat="false" ht="11.25" hidden="false" customHeight="false" outlineLevel="0" collapsed="false">
      <c r="D27" s="1" t="s">
        <v>118</v>
      </c>
      <c r="E27" s="52" t="n">
        <v>150.6</v>
      </c>
    </row>
    <row r="28" customFormat="false" ht="11.25" hidden="false" customHeight="false" outlineLevel="0" collapsed="false">
      <c r="D28" s="1" t="s">
        <v>161</v>
      </c>
      <c r="E28" s="52" t="n">
        <v>153</v>
      </c>
    </row>
    <row r="29" customFormat="false" ht="11.25" hidden="false" customHeight="false" outlineLevel="0" collapsed="false">
      <c r="D29" s="1" t="s">
        <v>162</v>
      </c>
      <c r="E29" s="52" t="n">
        <v>156</v>
      </c>
    </row>
    <row r="30" customFormat="false" ht="11.25" hidden="false" customHeight="false" outlineLevel="0" collapsed="false">
      <c r="D30" s="1" t="s">
        <v>109</v>
      </c>
      <c r="E30" s="52" t="n">
        <v>158.1</v>
      </c>
    </row>
    <row r="31" customFormat="false" ht="11.25" hidden="false" customHeight="false" outlineLevel="0" collapsed="false">
      <c r="D31" s="1" t="s">
        <v>163</v>
      </c>
      <c r="E31" s="52" t="n">
        <v>174</v>
      </c>
    </row>
    <row r="32" customFormat="false" ht="11.25" hidden="false" customHeight="false" outlineLevel="0" collapsed="false">
      <c r="D32" s="1" t="s">
        <v>110</v>
      </c>
      <c r="E32" s="52" t="n">
        <v>177.5</v>
      </c>
    </row>
    <row r="33" customFormat="false" ht="11.25" hidden="false" customHeight="false" outlineLevel="0" collapsed="false">
      <c r="D33" s="1" t="s">
        <v>131</v>
      </c>
      <c r="E33" s="52" t="n">
        <v>180.8</v>
      </c>
    </row>
    <row r="34" customFormat="false" ht="11.25" hidden="false" customHeight="false" outlineLevel="0" collapsed="false">
      <c r="D34" s="1" t="s">
        <v>130</v>
      </c>
      <c r="E34" s="52" t="n">
        <v>221.8</v>
      </c>
      <c r="G34" s="6"/>
      <c r="H34" s="6"/>
    </row>
    <row r="35" customFormat="false" ht="11.25" hidden="false" customHeight="false" outlineLevel="0" collapsed="false">
      <c r="D35" s="1" t="s">
        <v>164</v>
      </c>
      <c r="E35" s="52" t="n">
        <v>280</v>
      </c>
      <c r="G35" s="6"/>
      <c r="H35" s="6"/>
    </row>
    <row r="36" customFormat="false" ht="11.25" hidden="false" customHeight="false" outlineLevel="0" collapsed="false">
      <c r="D36" s="1" t="s">
        <v>165</v>
      </c>
      <c r="E36" s="52" t="n">
        <v>356.6</v>
      </c>
      <c r="G36" s="6"/>
      <c r="H36" s="6"/>
    </row>
    <row r="37" customFormat="false" ht="11.25" hidden="false" customHeight="false" outlineLevel="0" collapsed="false">
      <c r="D37" s="1" t="s">
        <v>166</v>
      </c>
      <c r="E37" s="52" t="n">
        <v>900</v>
      </c>
      <c r="G37" s="6"/>
      <c r="H37" s="6"/>
    </row>
    <row r="38" customFormat="false" ht="11.25" hidden="false" customHeight="false" outlineLevel="0" collapsed="false">
      <c r="E38" s="103"/>
      <c r="G38" s="6"/>
      <c r="H38" s="6"/>
    </row>
    <row r="39" customFormat="false" ht="11.25" hidden="false" customHeight="false" outlineLevel="0" collapsed="false">
      <c r="D39" s="106" t="s">
        <v>167</v>
      </c>
      <c r="E39" s="103"/>
      <c r="G39" s="6"/>
      <c r="H39" s="6"/>
    </row>
    <row r="40" customFormat="false" ht="11.25" hidden="false" customHeight="false" outlineLevel="0" collapsed="false">
      <c r="D40" s="106" t="s">
        <v>168</v>
      </c>
      <c r="E40" s="103"/>
      <c r="G40" s="6"/>
      <c r="H40" s="6"/>
    </row>
    <row r="41" customFormat="false" ht="11.25" hidden="false" customHeight="false" outlineLevel="0" collapsed="false">
      <c r="D41" s="1" t="s">
        <v>144</v>
      </c>
      <c r="E41" s="103"/>
      <c r="G41" s="6"/>
      <c r="H41" s="6"/>
    </row>
    <row r="42" customFormat="false" ht="11.25" hidden="false" customHeight="false" outlineLevel="0" collapsed="false">
      <c r="E42" s="103"/>
      <c r="G42" s="6"/>
      <c r="H42" s="6"/>
    </row>
    <row r="43" customFormat="false" ht="11.25" hidden="false" customHeight="false" outlineLevel="0" collapsed="false">
      <c r="E43" s="103"/>
      <c r="G43" s="6"/>
      <c r="H43" s="6"/>
    </row>
    <row r="44" customFormat="false" ht="11.25" hidden="false" customHeight="false" outlineLevel="0" collapsed="false">
      <c r="E44" s="103"/>
      <c r="G44" s="6"/>
      <c r="H44" s="6"/>
    </row>
    <row r="45" customFormat="false" ht="11.25" hidden="false" customHeight="false" outlineLevel="0" collapsed="false">
      <c r="E45" s="103"/>
      <c r="G45" s="6"/>
      <c r="H45" s="6"/>
    </row>
    <row r="46" customFormat="false" ht="11.25" hidden="false" customHeight="false" outlineLevel="0" collapsed="false">
      <c r="E46" s="103"/>
      <c r="G46" s="6"/>
      <c r="H46" s="6"/>
    </row>
    <row r="47" customFormat="false" ht="11.25" hidden="false" customHeight="false" outlineLevel="0" collapsed="false">
      <c r="E47" s="103"/>
      <c r="G47" s="6"/>
      <c r="H47" s="6"/>
    </row>
    <row r="48" customFormat="false" ht="11.25" hidden="false" customHeight="false" outlineLevel="0" collapsed="false">
      <c r="E48" s="103"/>
      <c r="G48" s="6"/>
      <c r="H48" s="6"/>
    </row>
    <row r="49" customFormat="false" ht="11.25" hidden="false" customHeight="false" outlineLevel="0" collapsed="false">
      <c r="E49" s="103"/>
      <c r="G49" s="6"/>
      <c r="H49" s="6"/>
    </row>
    <row r="50" customFormat="false" ht="11.25" hidden="false" customHeight="false" outlineLevel="0" collapsed="false">
      <c r="E50" s="103"/>
      <c r="G50" s="6"/>
      <c r="H50" s="6"/>
    </row>
    <row r="51" customFormat="false" ht="11.25" hidden="false" customHeight="false" outlineLevel="0" collapsed="false">
      <c r="E51" s="103"/>
      <c r="G51" s="6"/>
      <c r="H51" s="6"/>
    </row>
    <row r="52" customFormat="false" ht="11.25" hidden="false" customHeight="false" outlineLevel="0" collapsed="false">
      <c r="E52" s="103"/>
      <c r="G52" s="6"/>
      <c r="H52" s="6"/>
    </row>
    <row r="53" customFormat="false" ht="11.25" hidden="false" customHeight="false" outlineLevel="0" collapsed="false">
      <c r="E53" s="103"/>
      <c r="G53" s="6"/>
      <c r="H53" s="6"/>
    </row>
    <row r="54" customFormat="false" ht="11.25" hidden="false" customHeight="false" outlineLevel="0" collapsed="false">
      <c r="G54" s="6"/>
      <c r="H54" s="6"/>
    </row>
    <row r="55" customFormat="false" ht="11.25" hidden="false" customHeight="false" outlineLevel="0" collapsed="false">
      <c r="G55" s="6"/>
      <c r="H55" s="6"/>
    </row>
    <row r="56" customFormat="false" ht="11.25" hidden="false" customHeight="false" outlineLevel="0" collapsed="false">
      <c r="E56" s="103"/>
      <c r="G56" s="6"/>
      <c r="H56" s="6"/>
    </row>
    <row r="57" customFormat="false" ht="11.25" hidden="false" customHeight="false" outlineLevel="0" collapsed="false">
      <c r="E57" s="103"/>
      <c r="G57" s="6"/>
      <c r="H57" s="6"/>
    </row>
    <row r="58" customFormat="false" ht="11.25" hidden="false" customHeight="false" outlineLevel="0" collapsed="false">
      <c r="D58" s="101"/>
      <c r="E58" s="103"/>
      <c r="G58" s="6"/>
      <c r="H58" s="6"/>
    </row>
    <row r="59" customFormat="false" ht="11.25" hidden="false" customHeight="false" outlineLevel="0" collapsed="false">
      <c r="D59" s="101"/>
      <c r="E59" s="103"/>
      <c r="G59" s="6"/>
      <c r="H59" s="6"/>
    </row>
    <row r="60" customFormat="false" ht="11.25" hidden="false" customHeight="false" outlineLevel="0" collapsed="false">
      <c r="D60" s="101"/>
      <c r="E60" s="103"/>
      <c r="F60" s="6"/>
      <c r="G60" s="6"/>
      <c r="H60" s="6"/>
    </row>
    <row r="61" customFormat="false" ht="11.25" hidden="false" customHeight="false" outlineLevel="0" collapsed="false">
      <c r="D61" s="101"/>
      <c r="E61" s="103"/>
      <c r="F61" s="6"/>
      <c r="G61" s="6"/>
      <c r="H61" s="6"/>
    </row>
    <row r="62" customFormat="false" ht="11.25" hidden="false" customHeight="false" outlineLevel="0" collapsed="false">
      <c r="D62" s="101"/>
      <c r="E62" s="6"/>
      <c r="F62" s="6"/>
      <c r="G62" s="6"/>
      <c r="H62" s="6"/>
    </row>
    <row r="63" customFormat="false" ht="11.25" hidden="false" customHeight="false" outlineLevel="0" collapsed="false">
      <c r="D63" s="101"/>
      <c r="E63" s="6"/>
      <c r="F63" s="6"/>
      <c r="G63" s="6"/>
      <c r="H63" s="6"/>
    </row>
    <row r="64" customFormat="false" ht="11.25" hidden="false" customHeight="false" outlineLevel="0" collapsed="false">
      <c r="D64" s="101"/>
      <c r="E64" s="6"/>
      <c r="F64" s="6"/>
      <c r="G64" s="6"/>
      <c r="H64" s="6"/>
    </row>
    <row r="65" customFormat="false" ht="11.25" hidden="false" customHeight="false" outlineLevel="0" collapsed="false">
      <c r="D65" s="101"/>
      <c r="E65" s="6"/>
      <c r="F65" s="6"/>
      <c r="G65" s="6"/>
      <c r="H65" s="6"/>
    </row>
    <row r="66" customFormat="false" ht="11.25" hidden="false" customHeight="false" outlineLevel="0" collapsed="false">
      <c r="D66" s="101"/>
      <c r="E66" s="6"/>
      <c r="F66" s="6"/>
      <c r="G66" s="6"/>
      <c r="H66" s="6"/>
    </row>
    <row r="67" customFormat="false" ht="11.25" hidden="false" customHeight="false" outlineLevel="0" collapsed="false">
      <c r="D67" s="101"/>
      <c r="E67" s="6"/>
      <c r="F67" s="6"/>
      <c r="G67" s="6"/>
      <c r="H67" s="6"/>
    </row>
    <row r="68" customFormat="false" ht="11.25" hidden="false" customHeight="false" outlineLevel="0" collapsed="false">
      <c r="D68" s="101"/>
      <c r="E68" s="6"/>
      <c r="F68" s="6"/>
      <c r="G68" s="6"/>
      <c r="H68" s="6"/>
    </row>
    <row r="69" customFormat="false" ht="11.25" hidden="false" customHeight="false" outlineLevel="0" collapsed="false">
      <c r="D69" s="101"/>
      <c r="E69" s="6"/>
      <c r="F69" s="6"/>
      <c r="G69" s="6"/>
      <c r="H69" s="6"/>
    </row>
    <row r="70" customFormat="false" ht="11.25" hidden="false" customHeight="false" outlineLevel="0" collapsed="false">
      <c r="D70" s="101"/>
      <c r="E70" s="6"/>
      <c r="F70" s="6"/>
      <c r="G70" s="6"/>
      <c r="H70" s="6"/>
    </row>
    <row r="71" customFormat="false" ht="11.25" hidden="false" customHeight="false" outlineLevel="0" collapsed="false">
      <c r="D71" s="101"/>
      <c r="E71" s="6"/>
      <c r="F71" s="6"/>
      <c r="G71" s="6"/>
      <c r="H71" s="6"/>
    </row>
    <row r="72" customFormat="false" ht="11.25" hidden="false" customHeight="false" outlineLevel="0" collapsed="false">
      <c r="D72" s="101"/>
      <c r="E72" s="6"/>
      <c r="F72" s="6"/>
      <c r="G72" s="6"/>
      <c r="H72" s="6"/>
    </row>
    <row r="73" customFormat="false" ht="11.25" hidden="false" customHeight="false" outlineLevel="0" collapsed="false">
      <c r="D73" s="101"/>
      <c r="E73" s="6"/>
      <c r="F73" s="6"/>
      <c r="G73" s="6"/>
      <c r="H73" s="6"/>
    </row>
    <row r="74" customFormat="false" ht="11.25" hidden="false" customHeight="false" outlineLevel="0" collapsed="false">
      <c r="D74" s="101"/>
      <c r="E74" s="6"/>
      <c r="F74" s="6"/>
      <c r="G74" s="6"/>
      <c r="H74" s="6"/>
    </row>
    <row r="75" customFormat="false" ht="11.25" hidden="false" customHeight="false" outlineLevel="0" collapsed="false">
      <c r="D75" s="101"/>
      <c r="E75" s="6"/>
      <c r="F75" s="6"/>
      <c r="G75" s="6"/>
      <c r="H75" s="6"/>
    </row>
    <row r="76" customFormat="false" ht="11.25" hidden="false" customHeight="false" outlineLevel="0" collapsed="false">
      <c r="D76" s="101"/>
      <c r="E76" s="6"/>
      <c r="F76" s="6"/>
      <c r="G76" s="6"/>
      <c r="H76" s="6"/>
    </row>
    <row r="77" customFormat="false" ht="11.25" hidden="false" customHeight="false" outlineLevel="0" collapsed="false">
      <c r="D77" s="101"/>
      <c r="E77" s="6"/>
      <c r="F77" s="6"/>
      <c r="G77" s="6"/>
      <c r="H77" s="6"/>
    </row>
    <row r="78" customFormat="false" ht="11.25" hidden="false" customHeight="false" outlineLevel="0" collapsed="false">
      <c r="D78" s="101"/>
      <c r="E78" s="6"/>
      <c r="F78" s="6"/>
      <c r="G78" s="6"/>
      <c r="H78" s="6"/>
    </row>
    <row r="79" customFormat="false" ht="11.25" hidden="false" customHeight="false" outlineLevel="0" collapsed="false">
      <c r="D79" s="101"/>
      <c r="E79" s="6"/>
      <c r="F79" s="6"/>
      <c r="G79" s="6"/>
      <c r="H79" s="6"/>
    </row>
    <row r="80" customFormat="false" ht="11.25" hidden="false" customHeight="false" outlineLevel="0" collapsed="false">
      <c r="D80" s="101"/>
      <c r="E80" s="6"/>
      <c r="F80" s="6"/>
      <c r="G80" s="6"/>
      <c r="H80" s="6"/>
    </row>
    <row r="81" customFormat="false" ht="11.25" hidden="false" customHeight="false" outlineLevel="0" collapsed="false">
      <c r="D81" s="101"/>
      <c r="E81" s="6"/>
      <c r="F81" s="6"/>
      <c r="G81" s="6"/>
      <c r="H81" s="6"/>
    </row>
    <row r="82" customFormat="false" ht="11.25" hidden="false" customHeight="false" outlineLevel="0" collapsed="false">
      <c r="D82" s="101"/>
      <c r="E82" s="6"/>
      <c r="F82" s="6"/>
      <c r="G82" s="6"/>
      <c r="H82" s="6"/>
    </row>
    <row r="83" customFormat="false" ht="11.25" hidden="false" customHeight="false" outlineLevel="0" collapsed="false">
      <c r="D83" s="101"/>
      <c r="E83" s="6"/>
      <c r="F83" s="6"/>
      <c r="G83" s="6"/>
      <c r="H83" s="6"/>
    </row>
    <row r="84" customFormat="false" ht="11.25" hidden="false" customHeight="false" outlineLevel="0" collapsed="false">
      <c r="D84" s="101"/>
      <c r="E84" s="6"/>
      <c r="F84" s="6"/>
      <c r="G84" s="6"/>
      <c r="H84" s="6"/>
    </row>
    <row r="85" customFormat="false" ht="11.25" hidden="false" customHeight="false" outlineLevel="0" collapsed="false">
      <c r="D85" s="101"/>
      <c r="E85" s="6"/>
      <c r="F85" s="6"/>
      <c r="G85" s="6"/>
      <c r="H85" s="6"/>
    </row>
    <row r="86" customFormat="false" ht="11.25" hidden="false" customHeight="false" outlineLevel="0" collapsed="false">
      <c r="D86" s="101"/>
      <c r="E86" s="6"/>
      <c r="F86" s="6"/>
      <c r="G86" s="6"/>
      <c r="H86" s="6"/>
    </row>
    <row r="87" customFormat="false" ht="11.25" hidden="false" customHeight="false" outlineLevel="0" collapsed="false">
      <c r="D87" s="101"/>
      <c r="E87" s="6"/>
      <c r="F87" s="6"/>
      <c r="G87" s="6"/>
      <c r="H87" s="6"/>
    </row>
    <row r="88" customFormat="false" ht="11.25" hidden="false" customHeight="false" outlineLevel="0" collapsed="false">
      <c r="D88" s="101"/>
      <c r="E88" s="6"/>
      <c r="F88" s="6"/>
      <c r="G88" s="6"/>
      <c r="H88" s="6"/>
    </row>
    <row r="89" customFormat="false" ht="11.25" hidden="false" customHeight="false" outlineLevel="0" collapsed="false">
      <c r="D89" s="101"/>
      <c r="E89" s="6"/>
      <c r="F89" s="6"/>
      <c r="G89" s="6"/>
      <c r="H89" s="6"/>
    </row>
    <row r="90" customFormat="false" ht="11.25" hidden="false" customHeight="false" outlineLevel="0" collapsed="false">
      <c r="D90" s="101"/>
      <c r="E90" s="6"/>
      <c r="F90" s="6"/>
      <c r="G90" s="6"/>
      <c r="H90" s="6"/>
    </row>
    <row r="91" customFormat="false" ht="11.25" hidden="false" customHeight="false" outlineLevel="0" collapsed="false">
      <c r="D91" s="101"/>
      <c r="E91" s="6"/>
      <c r="F91" s="6"/>
      <c r="G91" s="6"/>
      <c r="H91" s="6"/>
    </row>
    <row r="92" customFormat="false" ht="11.25" hidden="false" customHeight="false" outlineLevel="0" collapsed="false">
      <c r="D92" s="101"/>
      <c r="E92" s="6"/>
      <c r="F92" s="6"/>
      <c r="G92" s="6"/>
      <c r="H92" s="6"/>
    </row>
    <row r="93" customFormat="false" ht="11.25" hidden="false" customHeight="false" outlineLevel="0" collapsed="false">
      <c r="D93" s="101"/>
      <c r="E93" s="6"/>
      <c r="F93" s="6"/>
      <c r="G93" s="6"/>
      <c r="H93" s="6"/>
    </row>
    <row r="94" customFormat="false" ht="11.25" hidden="false" customHeight="false" outlineLevel="0" collapsed="false">
      <c r="D94" s="101"/>
      <c r="E94" s="6"/>
      <c r="F94" s="6"/>
      <c r="G94" s="6"/>
      <c r="H94" s="6"/>
    </row>
    <row r="95" customFormat="false" ht="11.25" hidden="false" customHeight="false" outlineLevel="0" collapsed="false">
      <c r="D95" s="101"/>
      <c r="E95" s="6"/>
      <c r="F95" s="6"/>
      <c r="G95" s="6"/>
      <c r="H95" s="6"/>
    </row>
    <row r="96" customFormat="false" ht="11.25" hidden="false" customHeight="false" outlineLevel="0" collapsed="false">
      <c r="D96" s="101"/>
      <c r="E96" s="6"/>
      <c r="F96" s="6"/>
      <c r="G96" s="6"/>
      <c r="H96" s="6"/>
    </row>
    <row r="97" customFormat="false" ht="11.25" hidden="false" customHeight="false" outlineLevel="0" collapsed="false">
      <c r="D97" s="101"/>
      <c r="E97" s="6"/>
      <c r="F97" s="6"/>
      <c r="G97" s="6"/>
      <c r="H97" s="6"/>
    </row>
    <row r="98" customFormat="false" ht="11.25" hidden="false" customHeight="false" outlineLevel="0" collapsed="false">
      <c r="D98" s="101"/>
      <c r="E98" s="6"/>
      <c r="F98" s="6"/>
      <c r="G98" s="6"/>
      <c r="H98" s="6"/>
    </row>
    <row r="99" customFormat="false" ht="11.25" hidden="false" customHeight="false" outlineLevel="0" collapsed="false">
      <c r="D99" s="101"/>
      <c r="E99" s="6"/>
      <c r="F99" s="6"/>
      <c r="G99" s="6"/>
      <c r="H99" s="6"/>
    </row>
    <row r="100" customFormat="false" ht="11.25" hidden="false" customHeight="false" outlineLevel="0" collapsed="false">
      <c r="D100" s="101"/>
      <c r="E100" s="6"/>
      <c r="F100" s="6"/>
      <c r="G100" s="6"/>
      <c r="H100" s="6"/>
    </row>
    <row r="101" customFormat="false" ht="11.25" hidden="false" customHeight="false" outlineLevel="0" collapsed="false">
      <c r="D101" s="101"/>
      <c r="E101" s="6"/>
      <c r="F101" s="6"/>
      <c r="G101" s="6"/>
      <c r="H101" s="6"/>
    </row>
    <row r="102" customFormat="false" ht="11.25" hidden="false" customHeight="false" outlineLevel="0" collapsed="false">
      <c r="D102" s="101"/>
      <c r="E102" s="6"/>
      <c r="F102" s="6"/>
      <c r="G102" s="6"/>
      <c r="H102" s="6"/>
    </row>
    <row r="103" customFormat="false" ht="11.25" hidden="false" customHeight="false" outlineLevel="0" collapsed="false">
      <c r="D103" s="101"/>
      <c r="E103" s="6"/>
      <c r="F103" s="6"/>
      <c r="G103" s="6"/>
      <c r="H103" s="6"/>
    </row>
    <row r="104" customFormat="false" ht="11.25" hidden="false" customHeight="false" outlineLevel="0" collapsed="false">
      <c r="D104" s="101"/>
      <c r="E104" s="6"/>
      <c r="F104" s="6"/>
      <c r="G104" s="6"/>
      <c r="H104" s="6"/>
    </row>
    <row r="105" customFormat="false" ht="11.25" hidden="false" customHeight="false" outlineLevel="0" collapsed="false">
      <c r="D105" s="101"/>
      <c r="E105" s="6"/>
      <c r="F105" s="6"/>
      <c r="G105" s="6"/>
      <c r="H105" s="6"/>
    </row>
    <row r="106" customFormat="false" ht="11.25" hidden="false" customHeight="false" outlineLevel="0" collapsed="false">
      <c r="D106" s="101"/>
      <c r="E106" s="6"/>
      <c r="F106" s="6"/>
      <c r="G106" s="6"/>
      <c r="H106" s="6"/>
    </row>
    <row r="107" customFormat="false" ht="11.25" hidden="false" customHeight="false" outlineLevel="0" collapsed="false">
      <c r="D107" s="101"/>
      <c r="E107" s="6"/>
      <c r="F107" s="6"/>
      <c r="G107" s="6"/>
      <c r="H107" s="6"/>
    </row>
    <row r="108" customFormat="false" ht="11.25" hidden="false" customHeight="false" outlineLevel="0" collapsed="false">
      <c r="D108" s="101"/>
      <c r="E108" s="6"/>
      <c r="F108" s="6"/>
      <c r="G108" s="6"/>
      <c r="H108" s="6"/>
    </row>
    <row r="109" customFormat="false" ht="11.25" hidden="false" customHeight="false" outlineLevel="0" collapsed="false">
      <c r="D109" s="101"/>
      <c r="E109" s="6"/>
      <c r="F109" s="6"/>
      <c r="G109" s="6"/>
      <c r="H109" s="6"/>
    </row>
    <row r="110" customFormat="false" ht="11.25" hidden="false" customHeight="false" outlineLevel="0" collapsed="false">
      <c r="D110" s="101"/>
      <c r="E110" s="6"/>
      <c r="F110" s="6"/>
      <c r="G110" s="6"/>
      <c r="H110" s="6"/>
    </row>
    <row r="111" customFormat="false" ht="11.25" hidden="false" customHeight="false" outlineLevel="0" collapsed="false">
      <c r="D111" s="101"/>
      <c r="E111" s="6"/>
      <c r="F111" s="6"/>
      <c r="G111" s="6"/>
      <c r="H111" s="6"/>
    </row>
    <row r="112" customFormat="false" ht="11.25" hidden="false" customHeight="false" outlineLevel="0" collapsed="false">
      <c r="D112" s="101"/>
      <c r="E112" s="6"/>
      <c r="F112" s="6"/>
      <c r="G112" s="6"/>
      <c r="H112" s="6"/>
    </row>
    <row r="113" customFormat="false" ht="11.25" hidden="false" customHeight="false" outlineLevel="0" collapsed="false">
      <c r="D113" s="101"/>
      <c r="E113" s="6"/>
      <c r="F113" s="6"/>
      <c r="G113" s="6"/>
      <c r="H113" s="6"/>
    </row>
    <row r="114" customFormat="false" ht="11.25" hidden="false" customHeight="false" outlineLevel="0" collapsed="false">
      <c r="D114" s="101"/>
      <c r="E114" s="6"/>
      <c r="F114" s="6"/>
      <c r="G114" s="6"/>
      <c r="H114" s="6"/>
    </row>
    <row r="115" customFormat="false" ht="11.25" hidden="false" customHeight="false" outlineLevel="0" collapsed="false">
      <c r="D115" s="101"/>
      <c r="E115" s="6"/>
      <c r="F115" s="6"/>
      <c r="G115" s="6"/>
      <c r="H115" s="6"/>
    </row>
    <row r="116" customFormat="false" ht="11.25" hidden="false" customHeight="false" outlineLevel="0" collapsed="false">
      <c r="D116" s="101"/>
      <c r="E116" s="6"/>
      <c r="F116" s="6"/>
      <c r="G116" s="6"/>
      <c r="H116" s="6"/>
    </row>
    <row r="117" customFormat="false" ht="11.25" hidden="false" customHeight="false" outlineLevel="0" collapsed="false">
      <c r="D117" s="101"/>
      <c r="E117" s="6"/>
      <c r="F117" s="6"/>
      <c r="G117" s="6"/>
      <c r="H117" s="6"/>
    </row>
    <row r="118" customFormat="false" ht="11.25" hidden="false" customHeight="false" outlineLevel="0" collapsed="false">
      <c r="D118" s="101"/>
      <c r="E118" s="6"/>
      <c r="F118" s="6"/>
      <c r="G118" s="6"/>
      <c r="H118" s="6"/>
    </row>
    <row r="119" customFormat="false" ht="11.25" hidden="false" customHeight="false" outlineLevel="0" collapsed="false">
      <c r="D119" s="101"/>
      <c r="E119" s="6"/>
      <c r="F119" s="6"/>
      <c r="G119" s="6"/>
      <c r="H119" s="6"/>
    </row>
    <row r="120" customFormat="false" ht="11.25" hidden="false" customHeight="false" outlineLevel="0" collapsed="false">
      <c r="D120" s="101"/>
      <c r="E120" s="6"/>
      <c r="F120" s="6"/>
      <c r="G120" s="6"/>
      <c r="H120" s="6"/>
    </row>
    <row r="121" customFormat="false" ht="11.25" hidden="false" customHeight="false" outlineLevel="0" collapsed="false">
      <c r="D121" s="101"/>
      <c r="E121" s="6"/>
      <c r="F121" s="6"/>
      <c r="G121" s="6"/>
      <c r="H121" s="6"/>
    </row>
    <row r="122" customFormat="false" ht="11.25" hidden="false" customHeight="false" outlineLevel="0" collapsed="false">
      <c r="D122" s="101"/>
      <c r="E122" s="6"/>
      <c r="F122" s="6"/>
      <c r="G122" s="6"/>
      <c r="H122" s="6"/>
    </row>
    <row r="123" customFormat="false" ht="11.25" hidden="false" customHeight="false" outlineLevel="0" collapsed="false">
      <c r="D123" s="101"/>
      <c r="E123" s="6"/>
      <c r="F123" s="6"/>
      <c r="G123" s="6"/>
      <c r="H123" s="6"/>
    </row>
    <row r="124" customFormat="false" ht="11.25" hidden="false" customHeight="false" outlineLevel="0" collapsed="false">
      <c r="D124" s="101"/>
      <c r="E124" s="6"/>
      <c r="F124" s="6"/>
      <c r="G124" s="6"/>
      <c r="H124" s="6"/>
    </row>
    <row r="125" customFormat="false" ht="11.25" hidden="false" customHeight="false" outlineLevel="0" collapsed="false">
      <c r="D125" s="101"/>
      <c r="E125" s="6"/>
      <c r="F125" s="6"/>
      <c r="G125" s="6"/>
      <c r="H125" s="6"/>
    </row>
    <row r="126" customFormat="false" ht="11.25" hidden="false" customHeight="false" outlineLevel="0" collapsed="false">
      <c r="D126" s="101"/>
      <c r="E126" s="6"/>
      <c r="F126" s="6"/>
      <c r="G126" s="6"/>
      <c r="H126" s="6"/>
    </row>
    <row r="127" customFormat="false" ht="11.25" hidden="false" customHeight="false" outlineLevel="0" collapsed="false">
      <c r="D127" s="101"/>
      <c r="E127" s="6"/>
      <c r="F127" s="6"/>
      <c r="G127" s="6"/>
      <c r="H127" s="6"/>
    </row>
    <row r="128" customFormat="false" ht="11.25" hidden="false" customHeight="false" outlineLevel="0" collapsed="false">
      <c r="D128" s="101"/>
      <c r="E128" s="6"/>
      <c r="F128" s="6"/>
      <c r="G128" s="6"/>
      <c r="H128" s="6"/>
    </row>
    <row r="129" customFormat="false" ht="11.25" hidden="false" customHeight="false" outlineLevel="0" collapsed="false">
      <c r="D129" s="101"/>
      <c r="E129" s="6"/>
      <c r="F129" s="6"/>
      <c r="G129" s="6"/>
      <c r="H129" s="6"/>
    </row>
    <row r="130" customFormat="false" ht="11.25" hidden="false" customHeight="false" outlineLevel="0" collapsed="false">
      <c r="D130" s="101"/>
      <c r="E130" s="6"/>
      <c r="F130" s="6"/>
      <c r="G130" s="6"/>
      <c r="H130" s="6"/>
    </row>
    <row r="131" customFormat="false" ht="11.25" hidden="false" customHeight="false" outlineLevel="0" collapsed="false">
      <c r="D131" s="101"/>
      <c r="E131" s="6"/>
      <c r="F131" s="6"/>
      <c r="G131" s="6"/>
      <c r="H131" s="6"/>
    </row>
    <row r="132" customFormat="false" ht="11.25" hidden="false" customHeight="false" outlineLevel="0" collapsed="false">
      <c r="D132" s="101"/>
      <c r="E132" s="6"/>
      <c r="F132" s="6"/>
      <c r="G132" s="6"/>
      <c r="H132" s="6"/>
    </row>
    <row r="133" customFormat="false" ht="11.25" hidden="false" customHeight="false" outlineLevel="0" collapsed="false">
      <c r="D133" s="101"/>
      <c r="E133" s="6"/>
      <c r="F133" s="6"/>
      <c r="G133" s="6"/>
      <c r="H133" s="6"/>
    </row>
    <row r="134" customFormat="false" ht="11.25" hidden="false" customHeight="false" outlineLevel="0" collapsed="false">
      <c r="D134" s="101"/>
      <c r="E134" s="6"/>
      <c r="F134" s="6"/>
      <c r="G134" s="6"/>
      <c r="H134" s="6"/>
    </row>
    <row r="135" customFormat="false" ht="11.25" hidden="false" customHeight="false" outlineLevel="0" collapsed="false">
      <c r="D135" s="101"/>
      <c r="E135" s="6"/>
      <c r="F135" s="6"/>
      <c r="G135" s="6"/>
      <c r="H135" s="6"/>
    </row>
    <row r="136" customFormat="false" ht="11.25" hidden="false" customHeight="false" outlineLevel="0" collapsed="false">
      <c r="D136" s="101"/>
      <c r="E136" s="6"/>
      <c r="F136" s="6"/>
      <c r="G136" s="6"/>
      <c r="H136" s="6"/>
    </row>
    <row r="137" customFormat="false" ht="11.25" hidden="false" customHeight="false" outlineLevel="0" collapsed="false">
      <c r="D137" s="101"/>
      <c r="E137" s="6"/>
      <c r="F137" s="6"/>
      <c r="G137" s="6"/>
      <c r="H137" s="6"/>
    </row>
    <row r="138" customFormat="false" ht="11.25" hidden="false" customHeight="false" outlineLevel="0" collapsed="false">
      <c r="E138" s="6"/>
      <c r="F138" s="6"/>
      <c r="G138" s="6"/>
      <c r="H138" s="6"/>
    </row>
    <row r="139" customFormat="false" ht="11.25" hidden="false" customHeight="false" outlineLevel="0" collapsed="false">
      <c r="D139" s="14"/>
      <c r="E139" s="6"/>
      <c r="F139" s="6"/>
      <c r="G139" s="6"/>
      <c r="H139" s="6"/>
    </row>
    <row r="140" customFormat="false" ht="11.25" hidden="false" customHeight="false" outlineLevel="0" collapsed="false">
      <c r="D140" s="39"/>
      <c r="E140" s="6"/>
      <c r="F140" s="6"/>
      <c r="G140" s="6"/>
      <c r="H140" s="6"/>
      <c r="I140" s="6"/>
    </row>
    <row r="141" customFormat="false" ht="11.25" hidden="false" customHeight="false" outlineLevel="0" collapsed="false">
      <c r="D141" s="39"/>
      <c r="E141" s="6"/>
      <c r="F141" s="6"/>
      <c r="G141" s="6"/>
      <c r="H141" s="6"/>
    </row>
    <row r="142" customFormat="false" ht="11.25" hidden="false" customHeight="false" outlineLevel="0" collapsed="false">
      <c r="F142" s="6"/>
      <c r="G142" s="6"/>
      <c r="H1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8.85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69</v>
      </c>
    </row>
    <row r="7" s="4" customFormat="true" ht="11.25" hidden="false" customHeight="false" outlineLevel="0" collapsed="false">
      <c r="D7" s="4" t="s">
        <v>4</v>
      </c>
    </row>
    <row r="8" customFormat="false" ht="11.25" hidden="false" customHeight="false" outlineLevel="0" collapsed="false"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</row>
    <row r="9" customFormat="false" ht="11.25" hidden="false" customHeight="false" outlineLevel="0" collapsed="false">
      <c r="D9" s="106"/>
      <c r="E9" s="103" t="n">
        <v>2005</v>
      </c>
    </row>
    <row r="10" customFormat="false" ht="11.25" hidden="false" customHeight="false" outlineLevel="0" collapsed="false">
      <c r="D10" s="1" t="s">
        <v>149</v>
      </c>
      <c r="E10" s="6" t="n">
        <v>2.3</v>
      </c>
    </row>
    <row r="11" customFormat="false" ht="11.25" hidden="false" customHeight="false" outlineLevel="0" collapsed="false">
      <c r="D11" s="106" t="s">
        <v>117</v>
      </c>
      <c r="E11" s="52" t="n">
        <v>5.7</v>
      </c>
    </row>
    <row r="12" customFormat="false" ht="11.25" hidden="false" customHeight="false" outlineLevel="0" collapsed="false">
      <c r="D12" s="106" t="s">
        <v>165</v>
      </c>
      <c r="E12" s="52" t="n">
        <v>6.3</v>
      </c>
    </row>
    <row r="13" customFormat="false" ht="11.25" hidden="false" customHeight="false" outlineLevel="0" collapsed="false">
      <c r="D13" s="1" t="s">
        <v>152</v>
      </c>
      <c r="E13" s="6" t="n">
        <v>6.6</v>
      </c>
    </row>
    <row r="14" customFormat="false" ht="11.25" hidden="false" customHeight="false" outlineLevel="0" collapsed="false">
      <c r="D14" s="106" t="s">
        <v>111</v>
      </c>
      <c r="E14" s="52" t="n">
        <v>6.9</v>
      </c>
    </row>
    <row r="15" customFormat="false" ht="11.25" hidden="false" customHeight="false" outlineLevel="0" collapsed="false">
      <c r="D15" s="106" t="s">
        <v>161</v>
      </c>
      <c r="E15" s="52" t="n">
        <v>6.9</v>
      </c>
    </row>
    <row r="16" customFormat="false" ht="11.25" hidden="false" customHeight="false" outlineLevel="0" collapsed="false">
      <c r="D16" s="1" t="s">
        <v>124</v>
      </c>
      <c r="E16" s="52" t="n">
        <v>7.5</v>
      </c>
    </row>
    <row r="17" customFormat="false" ht="11.25" hidden="false" customHeight="false" outlineLevel="0" collapsed="false">
      <c r="D17" s="106" t="s">
        <v>135</v>
      </c>
      <c r="E17" s="52" t="n">
        <v>7.9</v>
      </c>
    </row>
    <row r="18" customFormat="false" ht="11.25" hidden="false" customHeight="false" outlineLevel="0" collapsed="false">
      <c r="D18" s="106" t="s">
        <v>151</v>
      </c>
      <c r="E18" s="52" t="n">
        <v>8</v>
      </c>
    </row>
    <row r="19" customFormat="false" ht="11.25" hidden="false" customHeight="false" outlineLevel="0" collapsed="false">
      <c r="D19" s="106" t="s">
        <v>162</v>
      </c>
      <c r="E19" s="52" t="n">
        <v>8</v>
      </c>
    </row>
    <row r="20" customFormat="false" ht="11.25" hidden="false" customHeight="false" outlineLevel="0" collapsed="false">
      <c r="D20" s="106" t="s">
        <v>132</v>
      </c>
      <c r="E20" s="52" t="n">
        <v>8.1</v>
      </c>
    </row>
    <row r="21" customFormat="false" ht="11.25" hidden="false" customHeight="false" outlineLevel="0" collapsed="false">
      <c r="D21" s="106" t="s">
        <v>160</v>
      </c>
      <c r="E21" s="52" t="n">
        <v>8.5</v>
      </c>
    </row>
    <row r="22" customFormat="false" ht="11.25" hidden="false" customHeight="false" outlineLevel="0" collapsed="false">
      <c r="D22" s="1" t="s">
        <v>150</v>
      </c>
      <c r="E22" s="6" t="n">
        <v>8.5</v>
      </c>
    </row>
    <row r="23" customFormat="false" ht="11.25" hidden="false" customHeight="false" outlineLevel="0" collapsed="false">
      <c r="D23" s="106" t="s">
        <v>157</v>
      </c>
      <c r="E23" s="52" t="n">
        <v>8.7</v>
      </c>
    </row>
    <row r="24" customFormat="false" ht="11.25" hidden="false" customHeight="false" outlineLevel="0" collapsed="false">
      <c r="D24" s="106" t="s">
        <v>158</v>
      </c>
      <c r="E24" s="52" t="n">
        <v>8.8</v>
      </c>
    </row>
    <row r="25" customFormat="false" ht="11.25" hidden="false" customHeight="false" outlineLevel="0" collapsed="false">
      <c r="D25" s="106" t="s">
        <v>109</v>
      </c>
      <c r="E25" s="52" t="n">
        <v>9</v>
      </c>
    </row>
    <row r="26" customFormat="false" ht="11.25" hidden="false" customHeight="false" outlineLevel="0" collapsed="false">
      <c r="D26" s="1" t="s">
        <v>163</v>
      </c>
      <c r="E26" s="6" t="n">
        <v>9.3</v>
      </c>
    </row>
    <row r="27" customFormat="false" ht="11.25" hidden="false" customHeight="false" outlineLevel="0" collapsed="false">
      <c r="D27" s="106" t="s">
        <v>156</v>
      </c>
      <c r="E27" s="52" t="n">
        <v>9.9</v>
      </c>
    </row>
    <row r="28" customFormat="false" ht="11.25" hidden="false" customHeight="false" outlineLevel="0" collapsed="false">
      <c r="D28" s="106" t="s">
        <v>153</v>
      </c>
      <c r="E28" s="52" t="n">
        <v>10.2</v>
      </c>
    </row>
    <row r="29" customFormat="false" ht="11.25" hidden="false" customHeight="false" outlineLevel="0" collapsed="false">
      <c r="D29" s="106" t="s">
        <v>170</v>
      </c>
      <c r="E29" s="52" t="n">
        <v>11.8</v>
      </c>
    </row>
    <row r="30" customFormat="false" ht="11.25" hidden="false" customHeight="false" outlineLevel="0" collapsed="false">
      <c r="D30" s="106" t="s">
        <v>110</v>
      </c>
      <c r="E30" s="52" t="n">
        <v>12</v>
      </c>
    </row>
    <row r="31" customFormat="false" ht="11.25" hidden="false" customHeight="false" outlineLevel="0" collapsed="false">
      <c r="D31" s="106" t="s">
        <v>154</v>
      </c>
      <c r="E31" s="6" t="n">
        <v>12.2</v>
      </c>
    </row>
    <row r="32" customFormat="false" ht="11.25" hidden="false" customHeight="false" outlineLevel="0" collapsed="false">
      <c r="D32" s="106" t="s">
        <v>118</v>
      </c>
      <c r="E32" s="52" t="n">
        <v>12.5</v>
      </c>
      <c r="F32" s="6"/>
      <c r="G32" s="6"/>
      <c r="H32" s="6"/>
    </row>
    <row r="33" customFormat="false" ht="11.25" hidden="false" customHeight="false" outlineLevel="0" collapsed="false">
      <c r="D33" s="106" t="s">
        <v>155</v>
      </c>
      <c r="E33" s="52" t="n">
        <v>12.8</v>
      </c>
      <c r="F33" s="6"/>
      <c r="G33" s="6"/>
      <c r="H33" s="6"/>
    </row>
    <row r="34" customFormat="false" ht="11.25" hidden="false" customHeight="false" outlineLevel="0" collapsed="false">
      <c r="D34" s="1" t="s">
        <v>159</v>
      </c>
      <c r="E34" s="52" t="n">
        <v>13</v>
      </c>
      <c r="F34" s="6"/>
      <c r="G34" s="6"/>
      <c r="H34" s="6"/>
    </row>
    <row r="35" customFormat="false" ht="11.25" hidden="false" customHeight="false" outlineLevel="0" collapsed="false">
      <c r="D35" s="106" t="s">
        <v>164</v>
      </c>
      <c r="E35" s="6" t="n">
        <v>14</v>
      </c>
      <c r="F35" s="6"/>
      <c r="G35" s="6"/>
      <c r="H35" s="6"/>
    </row>
    <row r="36" customFormat="false" ht="11.25" hidden="false" customHeight="false" outlineLevel="0" collapsed="false">
      <c r="D36" s="106" t="s">
        <v>131</v>
      </c>
      <c r="E36" s="52" t="n">
        <v>16.5</v>
      </c>
      <c r="F36" s="6"/>
      <c r="G36" s="6"/>
      <c r="H36" s="6"/>
    </row>
    <row r="37" customFormat="false" ht="11.25" hidden="false" customHeight="false" outlineLevel="0" collapsed="false">
      <c r="D37" s="106" t="s">
        <v>130</v>
      </c>
      <c r="E37" s="6" t="n">
        <v>27.8</v>
      </c>
      <c r="F37" s="6"/>
      <c r="H37" s="6"/>
    </row>
    <row r="38" customFormat="false" ht="11.25" hidden="false" customHeight="false" outlineLevel="0" collapsed="false">
      <c r="D38" s="1" t="s">
        <v>166</v>
      </c>
      <c r="E38" s="52" t="n">
        <v>31.8</v>
      </c>
      <c r="F38" s="6"/>
      <c r="G38" s="106"/>
      <c r="H38" s="6"/>
    </row>
    <row r="39" customFormat="false" ht="11.25" hidden="false" customHeight="false" outlineLevel="0" collapsed="false">
      <c r="D39" s="106" t="s">
        <v>171</v>
      </c>
      <c r="E39" s="52" t="n">
        <v>40</v>
      </c>
      <c r="F39" s="6"/>
      <c r="G39" s="106"/>
      <c r="H39" s="6"/>
    </row>
    <row r="40" customFormat="false" ht="11.25" hidden="false" customHeight="false" outlineLevel="0" collapsed="false">
      <c r="D40" s="106"/>
      <c r="F40" s="6"/>
      <c r="G40" s="106"/>
      <c r="H40" s="6"/>
    </row>
    <row r="41" customFormat="false" ht="11.25" hidden="false" customHeight="false" outlineLevel="0" collapsed="false">
      <c r="D41" s="106" t="s">
        <v>172</v>
      </c>
      <c r="F41" s="6"/>
      <c r="H41" s="6"/>
    </row>
    <row r="42" customFormat="false" ht="11.25" hidden="false" customHeight="false" outlineLevel="0" collapsed="false">
      <c r="D42" s="106" t="s">
        <v>168</v>
      </c>
      <c r="F42" s="6"/>
      <c r="H42" s="6"/>
    </row>
    <row r="43" customFormat="false" ht="11.25" hidden="false" customHeight="false" outlineLevel="0" collapsed="false">
      <c r="D43" s="1" t="s">
        <v>144</v>
      </c>
      <c r="F43" s="6"/>
      <c r="H43" s="6"/>
    </row>
    <row r="44" customFormat="false" ht="11.25" hidden="false" customHeight="false" outlineLevel="0" collapsed="false">
      <c r="D44" s="106"/>
      <c r="F44" s="6"/>
      <c r="H44" s="6"/>
    </row>
    <row r="45" customFormat="false" ht="11.25" hidden="false" customHeight="false" outlineLevel="0" collapsed="false">
      <c r="D45" s="106"/>
      <c r="F45" s="6"/>
      <c r="H45" s="6"/>
    </row>
    <row r="46" customFormat="false" ht="11.25" hidden="false" customHeight="false" outlineLevel="0" collapsed="false">
      <c r="D46" s="106"/>
      <c r="F46" s="6"/>
      <c r="H46" s="6"/>
    </row>
    <row r="47" customFormat="false" ht="11.25" hidden="false" customHeight="false" outlineLevel="0" collapsed="false">
      <c r="D47" s="106"/>
      <c r="F47" s="6"/>
      <c r="H47" s="6"/>
    </row>
    <row r="48" customFormat="false" ht="11.25" hidden="false" customHeight="false" outlineLevel="0" collapsed="false">
      <c r="D48" s="106"/>
      <c r="F48" s="6"/>
      <c r="H48" s="6"/>
    </row>
    <row r="49" customFormat="false" ht="11.25" hidden="false" customHeight="false" outlineLevel="0" collapsed="false">
      <c r="D49" s="106"/>
      <c r="F49" s="6"/>
      <c r="H49" s="6"/>
    </row>
    <row r="50" customFormat="false" ht="11.25" hidden="false" customHeight="false" outlineLevel="0" collapsed="false">
      <c r="D50" s="106"/>
      <c r="F50" s="6"/>
      <c r="H50" s="6"/>
    </row>
    <row r="51" customFormat="false" ht="11.25" hidden="false" customHeight="false" outlineLevel="0" collapsed="false">
      <c r="F51" s="6"/>
      <c r="H51" s="6"/>
    </row>
    <row r="52" customFormat="false" ht="11.25" hidden="false" customHeight="false" outlineLevel="0" collapsed="false">
      <c r="F52" s="6"/>
      <c r="H52" s="6"/>
    </row>
    <row r="53" customFormat="false" ht="11.25" hidden="false" customHeight="false" outlineLevel="0" collapsed="false">
      <c r="F53" s="6"/>
      <c r="H53" s="6"/>
    </row>
    <row r="54" customFormat="false" ht="11.25" hidden="false" customHeight="false" outlineLevel="0" collapsed="false">
      <c r="D54" s="106"/>
      <c r="F54" s="6"/>
      <c r="H54" s="6"/>
    </row>
    <row r="55" customFormat="false" ht="11.25" hidden="false" customHeight="false" outlineLevel="0" collapsed="false">
      <c r="D55" s="106"/>
      <c r="F55" s="6"/>
      <c r="G55" s="106"/>
      <c r="H55" s="6"/>
    </row>
    <row r="56" customFormat="false" ht="11.25" hidden="false" customHeight="false" outlineLevel="0" collapsed="false">
      <c r="F56" s="6"/>
      <c r="G56" s="106"/>
      <c r="H56" s="6"/>
    </row>
    <row r="57" customFormat="false" ht="11.25" hidden="false" customHeight="false" outlineLevel="0" collapsed="false">
      <c r="F57" s="6"/>
      <c r="H57" s="6"/>
    </row>
    <row r="58" customFormat="false" ht="11.25" hidden="false" customHeight="false" outlineLevel="0" collapsed="false">
      <c r="D58" s="106"/>
      <c r="F58" s="6"/>
      <c r="H58" s="6"/>
    </row>
    <row r="59" customFormat="false" ht="11.25" hidden="false" customHeight="false" outlineLevel="0" collapsed="false">
      <c r="D59" s="106"/>
      <c r="F59" s="6"/>
      <c r="H59" s="6"/>
    </row>
    <row r="60" customFormat="false" ht="11.25" hidden="false" customHeight="false" outlineLevel="0" collapsed="false">
      <c r="D60" s="106"/>
      <c r="F60" s="6"/>
      <c r="H60" s="6"/>
    </row>
    <row r="61" customFormat="false" ht="11.25" hidden="false" customHeight="false" outlineLevel="0" collapsed="false">
      <c r="D61" s="106"/>
      <c r="F61" s="6"/>
      <c r="G61" s="106"/>
      <c r="H61" s="6"/>
    </row>
    <row r="62" customFormat="false" ht="11.25" hidden="false" customHeight="false" outlineLevel="0" collapsed="false">
      <c r="F62" s="6"/>
      <c r="H62" s="6"/>
    </row>
    <row r="63" customFormat="false" ht="11.25" hidden="false" customHeight="false" outlineLevel="0" collapsed="false">
      <c r="D63" s="106"/>
      <c r="F63" s="6"/>
      <c r="G63" s="6"/>
      <c r="H63" s="6"/>
    </row>
    <row r="64" customFormat="false" ht="11.25" hidden="false" customHeight="false" outlineLevel="0" collapsed="false">
      <c r="F64" s="6"/>
      <c r="G64" s="6"/>
      <c r="H64" s="6"/>
    </row>
    <row r="65" customFormat="false" ht="11.25" hidden="false" customHeight="false" outlineLevel="0" collapsed="false">
      <c r="D65" s="101"/>
      <c r="E65" s="6"/>
      <c r="F65" s="6"/>
      <c r="G65" s="6"/>
      <c r="H65" s="6"/>
    </row>
    <row r="66" customFormat="false" ht="11.25" hidden="false" customHeight="false" outlineLevel="0" collapsed="false">
      <c r="D66" s="101"/>
      <c r="E66" s="6"/>
      <c r="F66" s="6"/>
      <c r="G66" s="6"/>
      <c r="H66" s="6"/>
    </row>
    <row r="67" customFormat="false" ht="11.25" hidden="false" customHeight="false" outlineLevel="0" collapsed="false">
      <c r="D67" s="101"/>
      <c r="E67" s="6"/>
      <c r="F67" s="6"/>
      <c r="G67" s="6"/>
      <c r="H67" s="6"/>
    </row>
    <row r="68" customFormat="false" ht="11.25" hidden="false" customHeight="false" outlineLevel="0" collapsed="false">
      <c r="D68" s="101"/>
      <c r="E68" s="6"/>
      <c r="F68" s="6"/>
      <c r="G68" s="6"/>
      <c r="H68" s="6"/>
    </row>
    <row r="69" customFormat="false" ht="11.25" hidden="false" customHeight="false" outlineLevel="0" collapsed="false">
      <c r="D69" s="101"/>
      <c r="E69" s="6"/>
      <c r="F69" s="6"/>
      <c r="G69" s="6"/>
      <c r="H69" s="6"/>
    </row>
    <row r="70" customFormat="false" ht="11.25" hidden="false" customHeight="false" outlineLevel="0" collapsed="false">
      <c r="D70" s="101"/>
      <c r="E70" s="6"/>
      <c r="F70" s="6"/>
      <c r="G70" s="6"/>
      <c r="H70" s="6"/>
    </row>
    <row r="71" customFormat="false" ht="11.25" hidden="false" customHeight="false" outlineLevel="0" collapsed="false">
      <c r="D71" s="101"/>
      <c r="E71" s="6"/>
      <c r="F71" s="6"/>
      <c r="G71" s="6"/>
      <c r="H71" s="6"/>
    </row>
    <row r="72" customFormat="false" ht="11.25" hidden="false" customHeight="false" outlineLevel="0" collapsed="false">
      <c r="D72" s="101"/>
      <c r="E72" s="6"/>
      <c r="F72" s="6"/>
      <c r="G72" s="6"/>
      <c r="H72" s="6"/>
    </row>
    <row r="73" customFormat="false" ht="11.25" hidden="false" customHeight="false" outlineLevel="0" collapsed="false">
      <c r="D73" s="101"/>
      <c r="E73" s="6"/>
      <c r="F73" s="6"/>
      <c r="G73" s="6"/>
      <c r="H73" s="6"/>
    </row>
    <row r="74" customFormat="false" ht="11.25" hidden="false" customHeight="false" outlineLevel="0" collapsed="false">
      <c r="D74" s="101"/>
      <c r="E74" s="6"/>
      <c r="F74" s="6"/>
      <c r="G74" s="6"/>
      <c r="H74" s="6"/>
    </row>
    <row r="75" customFormat="false" ht="11.25" hidden="false" customHeight="false" outlineLevel="0" collapsed="false">
      <c r="D75" s="101"/>
      <c r="E75" s="6"/>
      <c r="F75" s="6"/>
      <c r="G75" s="6"/>
      <c r="H75" s="6"/>
    </row>
    <row r="76" customFormat="false" ht="11.25" hidden="false" customHeight="false" outlineLevel="0" collapsed="false">
      <c r="D76" s="101"/>
      <c r="E76" s="6"/>
      <c r="F76" s="6"/>
      <c r="G76" s="6"/>
      <c r="H76" s="6"/>
    </row>
    <row r="77" customFormat="false" ht="11.25" hidden="false" customHeight="false" outlineLevel="0" collapsed="false">
      <c r="D77" s="101"/>
      <c r="E77" s="6"/>
      <c r="F77" s="6"/>
      <c r="G77" s="6"/>
      <c r="H77" s="6"/>
    </row>
    <row r="78" customFormat="false" ht="11.25" hidden="false" customHeight="false" outlineLevel="0" collapsed="false">
      <c r="D78" s="101"/>
      <c r="E78" s="6"/>
      <c r="F78" s="6"/>
      <c r="G78" s="6"/>
      <c r="H78" s="6"/>
    </row>
    <row r="79" customFormat="false" ht="11.25" hidden="false" customHeight="false" outlineLevel="0" collapsed="false">
      <c r="D79" s="101"/>
      <c r="E79" s="6"/>
      <c r="F79" s="6"/>
      <c r="G79" s="6"/>
      <c r="H79" s="6"/>
    </row>
    <row r="80" customFormat="false" ht="11.25" hidden="false" customHeight="false" outlineLevel="0" collapsed="false">
      <c r="D80" s="101"/>
      <c r="E80" s="6"/>
      <c r="F80" s="6"/>
      <c r="G80" s="6"/>
      <c r="H80" s="6"/>
    </row>
    <row r="81" customFormat="false" ht="11.25" hidden="false" customHeight="false" outlineLevel="0" collapsed="false">
      <c r="D81" s="101"/>
      <c r="E81" s="6"/>
      <c r="F81" s="6"/>
      <c r="G81" s="6"/>
      <c r="H81" s="6"/>
    </row>
    <row r="82" customFormat="false" ht="11.25" hidden="false" customHeight="false" outlineLevel="0" collapsed="false">
      <c r="D82" s="101"/>
      <c r="E82" s="6"/>
      <c r="F82" s="6"/>
      <c r="G82" s="6"/>
      <c r="H82" s="6"/>
    </row>
    <row r="83" customFormat="false" ht="11.25" hidden="false" customHeight="false" outlineLevel="0" collapsed="false">
      <c r="D83" s="101"/>
      <c r="E83" s="6"/>
      <c r="F83" s="6"/>
      <c r="G83" s="6"/>
      <c r="H83" s="6"/>
    </row>
    <row r="84" customFormat="false" ht="11.25" hidden="false" customHeight="false" outlineLevel="0" collapsed="false">
      <c r="D84" s="101"/>
      <c r="E84" s="6"/>
      <c r="F84" s="6"/>
      <c r="G84" s="6"/>
      <c r="H84" s="6"/>
    </row>
    <row r="85" customFormat="false" ht="11.25" hidden="false" customHeight="false" outlineLevel="0" collapsed="false">
      <c r="D85" s="101"/>
      <c r="E85" s="6"/>
      <c r="F85" s="6"/>
      <c r="G85" s="6"/>
      <c r="H85" s="6"/>
    </row>
    <row r="86" customFormat="false" ht="11.25" hidden="false" customHeight="false" outlineLevel="0" collapsed="false">
      <c r="D86" s="101"/>
      <c r="E86" s="6"/>
      <c r="F86" s="6"/>
      <c r="G86" s="6"/>
      <c r="H86" s="6"/>
    </row>
    <row r="87" customFormat="false" ht="11.25" hidden="false" customHeight="false" outlineLevel="0" collapsed="false">
      <c r="D87" s="101"/>
      <c r="E87" s="6"/>
      <c r="F87" s="6"/>
      <c r="G87" s="6"/>
      <c r="H87" s="6"/>
    </row>
    <row r="88" customFormat="false" ht="11.25" hidden="false" customHeight="false" outlineLevel="0" collapsed="false">
      <c r="D88" s="101"/>
      <c r="E88" s="6"/>
      <c r="F88" s="6"/>
      <c r="G88" s="6"/>
      <c r="H88" s="6"/>
    </row>
    <row r="89" customFormat="false" ht="11.25" hidden="false" customHeight="false" outlineLevel="0" collapsed="false">
      <c r="D89" s="101"/>
      <c r="E89" s="6"/>
      <c r="F89" s="6"/>
      <c r="G89" s="6"/>
      <c r="H89" s="6"/>
    </row>
    <row r="90" customFormat="false" ht="11.25" hidden="false" customHeight="false" outlineLevel="0" collapsed="false">
      <c r="D90" s="101"/>
      <c r="E90" s="6"/>
      <c r="F90" s="6"/>
      <c r="G90" s="6"/>
      <c r="H90" s="6"/>
    </row>
    <row r="91" customFormat="false" ht="11.25" hidden="false" customHeight="false" outlineLevel="0" collapsed="false">
      <c r="D91" s="101"/>
      <c r="E91" s="6"/>
      <c r="F91" s="6"/>
      <c r="G91" s="6"/>
      <c r="H91" s="6"/>
    </row>
    <row r="92" customFormat="false" ht="11.25" hidden="false" customHeight="false" outlineLevel="0" collapsed="false">
      <c r="D92" s="101"/>
      <c r="E92" s="6"/>
      <c r="F92" s="6"/>
      <c r="G92" s="6"/>
      <c r="H92" s="6"/>
    </row>
    <row r="93" customFormat="false" ht="11.25" hidden="false" customHeight="false" outlineLevel="0" collapsed="false">
      <c r="D93" s="101"/>
      <c r="E93" s="6"/>
      <c r="F93" s="6"/>
      <c r="G93" s="6"/>
      <c r="H93" s="6"/>
    </row>
    <row r="94" customFormat="false" ht="11.25" hidden="false" customHeight="false" outlineLevel="0" collapsed="false">
      <c r="D94" s="101"/>
      <c r="E94" s="6"/>
      <c r="F94" s="6"/>
      <c r="G94" s="6"/>
      <c r="H94" s="6"/>
    </row>
    <row r="95" customFormat="false" ht="11.25" hidden="false" customHeight="false" outlineLevel="0" collapsed="false">
      <c r="D95" s="101"/>
      <c r="E95" s="6"/>
      <c r="F95" s="6"/>
      <c r="G95" s="6"/>
      <c r="H95" s="6"/>
    </row>
    <row r="96" customFormat="false" ht="11.25" hidden="false" customHeight="false" outlineLevel="0" collapsed="false">
      <c r="D96" s="101"/>
      <c r="E96" s="6"/>
      <c r="F96" s="6"/>
      <c r="G96" s="6"/>
      <c r="H96" s="6"/>
    </row>
    <row r="97" customFormat="false" ht="11.25" hidden="false" customHeight="false" outlineLevel="0" collapsed="false">
      <c r="D97" s="101"/>
      <c r="E97" s="6"/>
      <c r="F97" s="6"/>
      <c r="G97" s="6"/>
      <c r="H97" s="6"/>
    </row>
    <row r="98" customFormat="false" ht="11.25" hidden="false" customHeight="false" outlineLevel="0" collapsed="false">
      <c r="D98" s="101"/>
      <c r="E98" s="6"/>
      <c r="F98" s="6"/>
      <c r="G98" s="6"/>
      <c r="H98" s="6"/>
    </row>
    <row r="99" customFormat="false" ht="11.25" hidden="false" customHeight="false" outlineLevel="0" collapsed="false">
      <c r="D99" s="101"/>
      <c r="E99" s="6"/>
      <c r="F99" s="6"/>
      <c r="G99" s="6"/>
      <c r="H99" s="6"/>
    </row>
    <row r="100" customFormat="false" ht="11.25" hidden="false" customHeight="false" outlineLevel="0" collapsed="false">
      <c r="D100" s="101"/>
      <c r="E100" s="6"/>
      <c r="F100" s="6"/>
      <c r="G100" s="6"/>
      <c r="H100" s="6"/>
    </row>
    <row r="101" customFormat="false" ht="11.25" hidden="false" customHeight="false" outlineLevel="0" collapsed="false">
      <c r="D101" s="101"/>
      <c r="E101" s="6"/>
      <c r="F101" s="6"/>
      <c r="G101" s="6"/>
      <c r="H101" s="6"/>
    </row>
    <row r="102" customFormat="false" ht="11.25" hidden="false" customHeight="false" outlineLevel="0" collapsed="false">
      <c r="D102" s="101"/>
      <c r="E102" s="6"/>
      <c r="F102" s="6"/>
      <c r="G102" s="6"/>
      <c r="H102" s="6"/>
    </row>
    <row r="103" customFormat="false" ht="11.25" hidden="false" customHeight="false" outlineLevel="0" collapsed="false">
      <c r="D103" s="101"/>
      <c r="E103" s="6"/>
      <c r="F103" s="6"/>
      <c r="G103" s="6"/>
      <c r="H103" s="6"/>
    </row>
    <row r="104" customFormat="false" ht="11.25" hidden="false" customHeight="false" outlineLevel="0" collapsed="false">
      <c r="D104" s="101"/>
      <c r="E104" s="6"/>
      <c r="F104" s="6"/>
      <c r="G104" s="6"/>
      <c r="H104" s="6"/>
    </row>
    <row r="105" customFormat="false" ht="11.25" hidden="false" customHeight="false" outlineLevel="0" collapsed="false">
      <c r="D105" s="101"/>
      <c r="E105" s="6"/>
      <c r="F105" s="6"/>
      <c r="G105" s="6"/>
      <c r="H105" s="6"/>
    </row>
    <row r="106" customFormat="false" ht="11.25" hidden="false" customHeight="false" outlineLevel="0" collapsed="false">
      <c r="D106" s="101"/>
      <c r="E106" s="6"/>
      <c r="F106" s="6"/>
      <c r="G106" s="6"/>
      <c r="H106" s="6"/>
    </row>
    <row r="107" customFormat="false" ht="11.25" hidden="false" customHeight="false" outlineLevel="0" collapsed="false">
      <c r="D107" s="101"/>
      <c r="E107" s="6"/>
      <c r="F107" s="6"/>
      <c r="G107" s="6"/>
      <c r="H107" s="6"/>
    </row>
    <row r="108" customFormat="false" ht="11.25" hidden="false" customHeight="false" outlineLevel="0" collapsed="false">
      <c r="D108" s="101"/>
      <c r="E108" s="6"/>
      <c r="F108" s="6"/>
      <c r="G108" s="6"/>
      <c r="H108" s="6"/>
    </row>
    <row r="109" customFormat="false" ht="11.25" hidden="false" customHeight="false" outlineLevel="0" collapsed="false">
      <c r="D109" s="101"/>
      <c r="E109" s="6"/>
      <c r="F109" s="6"/>
      <c r="G109" s="6"/>
      <c r="H109" s="6"/>
    </row>
    <row r="110" customFormat="false" ht="11.25" hidden="false" customHeight="false" outlineLevel="0" collapsed="false">
      <c r="D110" s="101"/>
      <c r="E110" s="6"/>
      <c r="F110" s="6"/>
      <c r="G110" s="6"/>
      <c r="H110" s="6"/>
    </row>
    <row r="111" customFormat="false" ht="11.25" hidden="false" customHeight="false" outlineLevel="0" collapsed="false">
      <c r="D111" s="101"/>
      <c r="E111" s="6"/>
      <c r="F111" s="6"/>
      <c r="G111" s="6"/>
      <c r="H111" s="6"/>
    </row>
    <row r="112" customFormat="false" ht="11.25" hidden="false" customHeight="false" outlineLevel="0" collapsed="false">
      <c r="D112" s="101"/>
      <c r="E112" s="6"/>
      <c r="F112" s="6"/>
      <c r="G112" s="6"/>
      <c r="H112" s="6"/>
    </row>
    <row r="113" customFormat="false" ht="11.25" hidden="false" customHeight="false" outlineLevel="0" collapsed="false">
      <c r="D113" s="101"/>
      <c r="E113" s="6"/>
      <c r="F113" s="6"/>
      <c r="G113" s="6"/>
      <c r="H113" s="6"/>
    </row>
    <row r="114" customFormat="false" ht="11.25" hidden="false" customHeight="false" outlineLevel="0" collapsed="false">
      <c r="D114" s="101"/>
      <c r="E114" s="6"/>
      <c r="F114" s="6"/>
      <c r="G114" s="6"/>
      <c r="H114" s="6"/>
    </row>
    <row r="115" customFormat="false" ht="11.25" hidden="false" customHeight="false" outlineLevel="0" collapsed="false">
      <c r="D115" s="101"/>
      <c r="E115" s="6"/>
      <c r="F115" s="6"/>
      <c r="G115" s="6"/>
      <c r="H115" s="6"/>
    </row>
    <row r="116" customFormat="false" ht="11.25" hidden="false" customHeight="false" outlineLevel="0" collapsed="false">
      <c r="D116" s="101"/>
      <c r="E116" s="6"/>
      <c r="F116" s="6"/>
      <c r="G116" s="6"/>
      <c r="H116" s="6"/>
    </row>
    <row r="117" customFormat="false" ht="11.25" hidden="false" customHeight="false" outlineLevel="0" collapsed="false">
      <c r="D117" s="101"/>
      <c r="E117" s="6"/>
      <c r="F117" s="6"/>
      <c r="G117" s="6"/>
      <c r="H117" s="6"/>
    </row>
    <row r="118" customFormat="false" ht="11.25" hidden="false" customHeight="false" outlineLevel="0" collapsed="false">
      <c r="D118" s="101"/>
      <c r="E118" s="6"/>
      <c r="F118" s="6"/>
      <c r="G118" s="6"/>
      <c r="H118" s="6"/>
    </row>
    <row r="119" customFormat="false" ht="11.25" hidden="false" customHeight="false" outlineLevel="0" collapsed="false">
      <c r="D119" s="101"/>
      <c r="E119" s="6"/>
      <c r="F119" s="6"/>
      <c r="G119" s="6"/>
      <c r="H119" s="6"/>
    </row>
    <row r="120" customFormat="false" ht="11.25" hidden="false" customHeight="false" outlineLevel="0" collapsed="false">
      <c r="D120" s="101"/>
      <c r="E120" s="6"/>
      <c r="F120" s="6"/>
      <c r="G120" s="6"/>
      <c r="H120" s="6"/>
    </row>
    <row r="121" customFormat="false" ht="11.25" hidden="false" customHeight="false" outlineLevel="0" collapsed="false">
      <c r="D121" s="101"/>
      <c r="E121" s="6"/>
      <c r="F121" s="6"/>
      <c r="G121" s="6"/>
      <c r="H121" s="6"/>
    </row>
    <row r="122" customFormat="false" ht="11.25" hidden="false" customHeight="false" outlineLevel="0" collapsed="false">
      <c r="D122" s="101"/>
      <c r="E122" s="6"/>
      <c r="F122" s="6"/>
      <c r="G122" s="6"/>
      <c r="H122" s="6"/>
    </row>
    <row r="123" customFormat="false" ht="11.25" hidden="false" customHeight="false" outlineLevel="0" collapsed="false">
      <c r="D123" s="101"/>
      <c r="E123" s="6"/>
      <c r="F123" s="6"/>
      <c r="G123" s="6"/>
      <c r="H123" s="6"/>
    </row>
    <row r="124" customFormat="false" ht="11.25" hidden="false" customHeight="false" outlineLevel="0" collapsed="false">
      <c r="D124" s="101"/>
      <c r="E124" s="6"/>
      <c r="F124" s="6"/>
      <c r="G124" s="6"/>
      <c r="H124" s="6"/>
    </row>
    <row r="125" customFormat="false" ht="11.25" hidden="false" customHeight="false" outlineLevel="0" collapsed="false">
      <c r="D125" s="101"/>
      <c r="E125" s="6"/>
      <c r="F125" s="6"/>
      <c r="G125" s="6"/>
      <c r="H125" s="6"/>
    </row>
    <row r="126" customFormat="false" ht="11.25" hidden="false" customHeight="false" outlineLevel="0" collapsed="false">
      <c r="D126" s="101"/>
      <c r="E126" s="6"/>
      <c r="F126" s="6"/>
      <c r="G126" s="6"/>
      <c r="H126" s="6"/>
    </row>
    <row r="127" customFormat="false" ht="11.25" hidden="false" customHeight="false" outlineLevel="0" collapsed="false">
      <c r="D127" s="101"/>
      <c r="E127" s="6"/>
      <c r="F127" s="6"/>
      <c r="G127" s="6"/>
      <c r="H127" s="6"/>
    </row>
    <row r="128" customFormat="false" ht="11.25" hidden="false" customHeight="false" outlineLevel="0" collapsed="false">
      <c r="D128" s="101"/>
      <c r="E128" s="6"/>
      <c r="F128" s="6"/>
      <c r="G128" s="6"/>
      <c r="H128" s="6"/>
    </row>
    <row r="129" customFormat="false" ht="11.25" hidden="false" customHeight="false" outlineLevel="0" collapsed="false">
      <c r="D129" s="101"/>
      <c r="E129" s="6"/>
      <c r="F129" s="6"/>
      <c r="G129" s="6"/>
      <c r="H129" s="6"/>
    </row>
    <row r="130" customFormat="false" ht="11.25" hidden="false" customHeight="false" outlineLevel="0" collapsed="false">
      <c r="D130" s="101"/>
      <c r="E130" s="6"/>
      <c r="F130" s="6"/>
      <c r="G130" s="6"/>
      <c r="H130" s="6"/>
    </row>
    <row r="131" customFormat="false" ht="11.25" hidden="false" customHeight="false" outlineLevel="0" collapsed="false">
      <c r="D131" s="101"/>
      <c r="E131" s="6"/>
      <c r="F131" s="6"/>
      <c r="G131" s="6"/>
      <c r="H131" s="6"/>
    </row>
    <row r="132" customFormat="false" ht="11.25" hidden="false" customHeight="false" outlineLevel="0" collapsed="false">
      <c r="D132" s="101"/>
      <c r="E132" s="6"/>
      <c r="F132" s="6"/>
      <c r="G132" s="6"/>
      <c r="H132" s="6"/>
    </row>
    <row r="133" customFormat="false" ht="11.25" hidden="false" customHeight="false" outlineLevel="0" collapsed="false">
      <c r="D133" s="101"/>
      <c r="E133" s="6"/>
      <c r="F133" s="6"/>
      <c r="G133" s="6"/>
      <c r="H133" s="6"/>
    </row>
    <row r="134" customFormat="false" ht="11.25" hidden="false" customHeight="false" outlineLevel="0" collapsed="false">
      <c r="D134" s="101"/>
      <c r="E134" s="6"/>
      <c r="F134" s="6"/>
      <c r="G134" s="6"/>
      <c r="H134" s="6"/>
    </row>
    <row r="135" customFormat="false" ht="11.25" hidden="false" customHeight="false" outlineLevel="0" collapsed="false">
      <c r="D135" s="101"/>
      <c r="E135" s="6"/>
      <c r="F135" s="6"/>
      <c r="G135" s="6"/>
      <c r="H135" s="6"/>
    </row>
    <row r="136" customFormat="false" ht="11.25" hidden="false" customHeight="false" outlineLevel="0" collapsed="false">
      <c r="D136" s="101"/>
      <c r="E136" s="6"/>
      <c r="F136" s="6"/>
      <c r="G136" s="6"/>
      <c r="H136" s="6"/>
    </row>
    <row r="137" customFormat="false" ht="11.25" hidden="false" customHeight="false" outlineLevel="0" collapsed="false">
      <c r="D137" s="101"/>
      <c r="E137" s="6"/>
      <c r="F137" s="6"/>
      <c r="G137" s="6"/>
      <c r="H137" s="6"/>
    </row>
    <row r="138" customFormat="false" ht="11.25" hidden="false" customHeight="false" outlineLevel="0" collapsed="false">
      <c r="D138" s="101"/>
      <c r="E138" s="6"/>
      <c r="F138" s="6"/>
      <c r="G138" s="6"/>
      <c r="H138" s="6"/>
      <c r="I138" s="6"/>
    </row>
    <row r="139" customFormat="false" ht="11.25" hidden="false" customHeight="false" outlineLevel="0" collapsed="false">
      <c r="D139" s="101"/>
      <c r="E139" s="6"/>
      <c r="F139" s="6"/>
      <c r="G139" s="6"/>
      <c r="H139" s="6"/>
    </row>
    <row r="140" customFormat="false" ht="11.25" hidden="false" customHeight="false" outlineLevel="0" collapsed="false">
      <c r="D140" s="101"/>
      <c r="E140" s="6"/>
      <c r="F140" s="6"/>
      <c r="G140" s="6"/>
      <c r="H140" s="6"/>
    </row>
    <row r="142" customFormat="false" ht="11.25" hidden="false" customHeight="false" outlineLevel="0" collapsed="false">
      <c r="D142" s="14" t="s">
        <v>145</v>
      </c>
    </row>
    <row r="143" customFormat="false" ht="11.25" hidden="false" customHeight="false" outlineLevel="0" collapsed="false">
      <c r="D143" s="39" t="s">
        <v>146</v>
      </c>
    </row>
    <row r="144" customFormat="false" ht="11.25" hidden="false" customHeight="false" outlineLevel="0" collapsed="false">
      <c r="D144" s="39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0.28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73</v>
      </c>
    </row>
    <row r="7" s="4" customFormat="true" ht="11.25" hidden="false" customHeight="false" outlineLevel="0" collapsed="false">
      <c r="D7" s="4" t="s">
        <v>64</v>
      </c>
    </row>
    <row r="10" customFormat="false" ht="33.75" hidden="false" customHeight="false" outlineLevel="0" collapsed="false">
      <c r="D10" s="39"/>
      <c r="E10" s="37" t="s">
        <v>65</v>
      </c>
      <c r="F10" s="37" t="s">
        <v>66</v>
      </c>
      <c r="G10" s="37" t="s">
        <v>67</v>
      </c>
      <c r="H10" s="37" t="s">
        <v>68</v>
      </c>
      <c r="I10" s="39"/>
      <c r="J10" s="39"/>
    </row>
    <row r="11" customFormat="false" ht="11.25" hidden="false" customHeight="false" outlineLevel="0" collapsed="false">
      <c r="D11" s="39" t="s">
        <v>12</v>
      </c>
      <c r="E11" s="107" t="n">
        <v>10.8</v>
      </c>
      <c r="F11" s="107" t="n">
        <v>8.4</v>
      </c>
      <c r="G11" s="107" t="n">
        <v>14.4</v>
      </c>
      <c r="H11" s="107" t="n">
        <v>66.4</v>
      </c>
      <c r="I11" s="103"/>
      <c r="J11" s="103"/>
    </row>
    <row r="12" customFormat="false" ht="11.25" hidden="false" customHeight="false" outlineLevel="0" collapsed="false">
      <c r="D12" s="39" t="s">
        <v>8</v>
      </c>
      <c r="E12" s="107" t="n">
        <v>7.4</v>
      </c>
      <c r="F12" s="107" t="n">
        <v>15.5</v>
      </c>
      <c r="G12" s="107" t="n">
        <v>22.4</v>
      </c>
      <c r="H12" s="107" t="n">
        <v>54.7</v>
      </c>
      <c r="I12" s="103"/>
      <c r="J12" s="103"/>
    </row>
    <row r="13" customFormat="false" ht="11.25" hidden="false" customHeight="false" outlineLevel="0" collapsed="false">
      <c r="D13" s="39" t="s">
        <v>174</v>
      </c>
      <c r="E13" s="107" t="n">
        <v>8</v>
      </c>
      <c r="F13" s="107" t="n">
        <v>14.4</v>
      </c>
      <c r="G13" s="107" t="n">
        <v>22.2</v>
      </c>
      <c r="H13" s="107" t="n">
        <v>55.1</v>
      </c>
      <c r="I13" s="103"/>
      <c r="J13" s="103"/>
    </row>
    <row r="14" customFormat="false" ht="11.25" hidden="false" customHeight="false" outlineLevel="0" collapsed="false">
      <c r="D14" s="39" t="s">
        <v>175</v>
      </c>
      <c r="E14" s="107" t="n">
        <v>13.8</v>
      </c>
      <c r="F14" s="107" t="n">
        <v>26.7</v>
      </c>
      <c r="G14" s="107" t="n">
        <v>32.3</v>
      </c>
      <c r="H14" s="107" t="n">
        <v>27</v>
      </c>
      <c r="I14" s="103"/>
      <c r="J14" s="103"/>
    </row>
    <row r="15" customFormat="false" ht="11.25" hidden="false" customHeight="false" outlineLevel="0" collapsed="false">
      <c r="D15" s="39" t="s">
        <v>176</v>
      </c>
      <c r="E15" s="107" t="n">
        <v>15.1</v>
      </c>
      <c r="F15" s="107" t="n">
        <v>32.2</v>
      </c>
      <c r="G15" s="107" t="n">
        <v>30.9</v>
      </c>
      <c r="H15" s="107" t="n">
        <v>21.7</v>
      </c>
      <c r="I15" s="103"/>
      <c r="J15" s="103"/>
    </row>
    <row r="16" customFormat="false" ht="11.25" hidden="false" customHeight="false" outlineLevel="0" collapsed="false">
      <c r="D16" s="39" t="s">
        <v>177</v>
      </c>
      <c r="E16" s="107" t="n">
        <v>21.9</v>
      </c>
      <c r="F16" s="107" t="n">
        <v>30.4</v>
      </c>
      <c r="G16" s="107" t="n">
        <v>25.9</v>
      </c>
      <c r="H16" s="107" t="n">
        <v>21.8</v>
      </c>
      <c r="I16" s="103"/>
      <c r="J16" s="103"/>
    </row>
    <row r="17" customFormat="false" ht="11.25" hidden="false" customHeight="false" outlineLevel="0" collapsed="false">
      <c r="D17" s="39" t="s">
        <v>178</v>
      </c>
      <c r="E17" s="107" t="n">
        <v>10.5</v>
      </c>
      <c r="F17" s="107" t="n">
        <v>17.9</v>
      </c>
      <c r="G17" s="107" t="n">
        <v>26.1</v>
      </c>
      <c r="H17" s="107" t="n">
        <v>45.5</v>
      </c>
      <c r="I17" s="103"/>
      <c r="J17" s="103"/>
    </row>
    <row r="18" customFormat="false" ht="11.25" hidden="false" customHeight="false" outlineLevel="0" collapsed="false">
      <c r="D18" s="39" t="s">
        <v>126</v>
      </c>
      <c r="E18" s="107" t="n">
        <v>0.2</v>
      </c>
      <c r="F18" s="107" t="n">
        <v>1.9</v>
      </c>
      <c r="G18" s="107" t="n">
        <v>4.8</v>
      </c>
      <c r="H18" s="107" t="n">
        <v>93.1</v>
      </c>
      <c r="I18" s="103"/>
      <c r="J18" s="103"/>
    </row>
    <row r="19" customFormat="false" ht="11.25" hidden="false" customHeight="false" outlineLevel="0" collapsed="false">
      <c r="D19" s="39" t="s">
        <v>179</v>
      </c>
      <c r="E19" s="107" t="n">
        <v>1.5</v>
      </c>
      <c r="F19" s="107" t="n">
        <v>5.6</v>
      </c>
      <c r="G19" s="107" t="n">
        <v>18.6</v>
      </c>
      <c r="H19" s="107" t="n">
        <v>74.4</v>
      </c>
      <c r="I19" s="103"/>
      <c r="J19" s="103"/>
    </row>
    <row r="20" customFormat="false" ht="11.25" hidden="false" customHeight="false" outlineLevel="0" collapsed="false">
      <c r="D20" s="39" t="s">
        <v>180</v>
      </c>
      <c r="E20" s="107" t="n">
        <v>5.4</v>
      </c>
      <c r="F20" s="107" t="n">
        <v>19.1</v>
      </c>
      <c r="G20" s="107" t="n">
        <v>33</v>
      </c>
      <c r="H20" s="107" t="n">
        <v>42.5</v>
      </c>
      <c r="I20" s="103"/>
      <c r="J20" s="103"/>
    </row>
    <row r="21" customFormat="false" ht="11.25" hidden="false" customHeight="false" outlineLevel="0" collapsed="false">
      <c r="D21" s="39" t="s">
        <v>118</v>
      </c>
      <c r="E21" s="107" t="n">
        <v>7.1</v>
      </c>
      <c r="F21" s="107" t="n">
        <v>19.2</v>
      </c>
      <c r="G21" s="107" t="n">
        <v>27</v>
      </c>
      <c r="H21" s="107" t="n">
        <v>46.6</v>
      </c>
      <c r="I21" s="103"/>
      <c r="J21" s="103"/>
    </row>
    <row r="22" customFormat="false" ht="11.25" hidden="false" customHeight="false" outlineLevel="0" collapsed="false">
      <c r="D22" s="1" t="s">
        <v>181</v>
      </c>
      <c r="E22" s="107" t="n">
        <v>11.5</v>
      </c>
      <c r="F22" s="107" t="n">
        <v>25.2</v>
      </c>
      <c r="G22" s="107" t="n">
        <v>25.3</v>
      </c>
      <c r="H22" s="107" t="n">
        <v>37.9</v>
      </c>
    </row>
    <row r="23" customFormat="false" ht="11.25" hidden="false" customHeight="false" outlineLevel="0" collapsed="false">
      <c r="D23" s="1" t="s">
        <v>182</v>
      </c>
      <c r="E23" s="107" t="n">
        <v>6.6</v>
      </c>
      <c r="F23" s="107" t="n">
        <v>17</v>
      </c>
      <c r="G23" s="107" t="n">
        <v>27.7</v>
      </c>
      <c r="H23" s="107" t="n">
        <v>48.8</v>
      </c>
    </row>
    <row r="24" customFormat="false" ht="11.25" hidden="false" customHeight="false" outlineLevel="0" collapsed="false">
      <c r="D24" s="1" t="s">
        <v>183</v>
      </c>
      <c r="E24" s="107" t="n">
        <v>6.1</v>
      </c>
      <c r="F24" s="107" t="n">
        <v>12.1</v>
      </c>
      <c r="G24" s="107" t="n">
        <v>19.6</v>
      </c>
      <c r="H24" s="107" t="n">
        <v>61.6</v>
      </c>
    </row>
    <row r="25" customFormat="false" ht="11.25" hidden="false" customHeight="false" outlineLevel="0" collapsed="false">
      <c r="D25" s="1" t="s">
        <v>184</v>
      </c>
      <c r="E25" s="107" t="n">
        <v>0.7</v>
      </c>
      <c r="F25" s="107" t="n">
        <v>3.7</v>
      </c>
      <c r="G25" s="107" t="n">
        <v>8.9</v>
      </c>
      <c r="H25" s="107" t="n">
        <v>86.6</v>
      </c>
    </row>
    <row r="26" customFormat="false" ht="11.25" hidden="false" customHeight="false" outlineLevel="0" collapsed="false">
      <c r="D26" s="1" t="s">
        <v>185</v>
      </c>
      <c r="E26" s="107" t="n">
        <v>18.5</v>
      </c>
      <c r="F26" s="107" t="n">
        <v>27.8</v>
      </c>
      <c r="G26" s="107" t="n">
        <v>28.3</v>
      </c>
      <c r="H26" s="107" t="n">
        <v>26</v>
      </c>
    </row>
    <row r="28" customFormat="false" ht="11.25" hidden="false" customHeight="false" outlineLevel="0" collapsed="false">
      <c r="D28" s="1" t="s">
        <v>186</v>
      </c>
      <c r="E28" s="6"/>
      <c r="F28" s="6"/>
      <c r="G28" s="6"/>
      <c r="H28" s="6"/>
    </row>
    <row r="29" customFormat="false" ht="11.25" hidden="false" customHeight="false" outlineLevel="0" collapsed="false">
      <c r="D29" s="1" t="s">
        <v>187</v>
      </c>
      <c r="E29" s="6"/>
      <c r="F29" s="6"/>
      <c r="G29" s="6"/>
      <c r="H29" s="6"/>
    </row>
    <row r="30" customFormat="false" ht="11.25" hidden="false" customHeight="false" outlineLevel="0" collapsed="false">
      <c r="D30" s="39"/>
      <c r="E30" s="6"/>
      <c r="F30" s="6"/>
      <c r="G30" s="6"/>
      <c r="H30" s="6"/>
    </row>
    <row r="31" customFormat="false" ht="11.25" hidden="false" customHeight="false" outlineLevel="0" collapsed="false">
      <c r="D31" s="39"/>
      <c r="E31" s="6"/>
      <c r="F31" s="6"/>
      <c r="G31" s="6"/>
      <c r="H31" s="6"/>
    </row>
    <row r="32" customFormat="false" ht="11.25" hidden="false" customHeight="false" outlineLevel="0" collapsed="false">
      <c r="D32" s="39"/>
      <c r="E32" s="6"/>
      <c r="F32" s="6"/>
      <c r="G32" s="6"/>
      <c r="H32" s="6"/>
    </row>
    <row r="33" customFormat="false" ht="11.25" hidden="false" customHeight="false" outlineLevel="0" collapsed="false">
      <c r="D33" s="39"/>
      <c r="E33" s="6"/>
      <c r="F33" s="6"/>
      <c r="G33" s="6"/>
      <c r="H33" s="6"/>
    </row>
    <row r="34" customFormat="false" ht="11.25" hidden="false" customHeight="false" outlineLevel="0" collapsed="false">
      <c r="D34" s="39"/>
      <c r="E34" s="6"/>
      <c r="F34" s="6"/>
      <c r="G34" s="6"/>
      <c r="H34" s="6"/>
    </row>
    <row r="35" customFormat="false" ht="11.25" hidden="false" customHeight="false" outlineLevel="0" collapsed="false">
      <c r="D35" s="39"/>
      <c r="E35" s="6"/>
      <c r="F35" s="6"/>
      <c r="G35" s="6"/>
      <c r="H35" s="6"/>
    </row>
    <row r="36" customFormat="false" ht="11.25" hidden="false" customHeight="false" outlineLevel="0" collapsed="false">
      <c r="E36" s="6"/>
      <c r="F36" s="6"/>
      <c r="G36" s="6"/>
      <c r="H36" s="6"/>
    </row>
    <row r="37" customFormat="false" ht="11.25" hidden="false" customHeight="false" outlineLevel="0" collapsed="false">
      <c r="E37" s="6"/>
      <c r="F37" s="6"/>
      <c r="G37" s="6"/>
      <c r="H37" s="6"/>
    </row>
    <row r="38" customFormat="false" ht="11.25" hidden="false" customHeight="false" outlineLevel="0" collapsed="false">
      <c r="D38" s="39"/>
      <c r="E38" s="6"/>
      <c r="F38" s="6"/>
      <c r="G38" s="6"/>
      <c r="H38" s="6"/>
    </row>
    <row r="42" customFormat="false" ht="11.25" hidden="false" customHeight="false" outlineLevel="0" collapsed="false">
      <c r="C42" s="98"/>
      <c r="D42" s="98"/>
      <c r="E42" s="98"/>
      <c r="F42" s="98"/>
      <c r="G42" s="98"/>
      <c r="H42" s="98"/>
      <c r="I42" s="98"/>
      <c r="J42" s="98"/>
    </row>
    <row r="43" customFormat="false" ht="11.25" hidden="false" customHeight="false" outlineLevel="0" collapsed="false">
      <c r="C43" s="98"/>
      <c r="D43" s="98"/>
      <c r="E43" s="98"/>
      <c r="F43" s="98"/>
      <c r="G43" s="98"/>
      <c r="H43" s="98"/>
      <c r="I43" s="98"/>
      <c r="J43" s="98"/>
    </row>
    <row r="44" customFormat="false" ht="11.25" hidden="false" customHeight="false" outlineLevel="0" collapsed="false">
      <c r="C44" s="98"/>
      <c r="D44" s="98"/>
      <c r="E44" s="98"/>
      <c r="F44" s="98"/>
      <c r="G44" s="98"/>
      <c r="H44" s="98"/>
      <c r="I44" s="98"/>
      <c r="J44" s="98"/>
    </row>
    <row r="45" customFormat="false" ht="11.25" hidden="false" customHeight="false" outlineLevel="0" collapsed="false">
      <c r="C45" s="98"/>
      <c r="D45" s="98"/>
      <c r="E45" s="98"/>
      <c r="F45" s="98"/>
      <c r="G45" s="98"/>
      <c r="H45" s="98"/>
      <c r="I45" s="98"/>
      <c r="J45" s="98"/>
    </row>
    <row r="46" customFormat="false" ht="11.25" hidden="false" customHeight="false" outlineLevel="0" collapsed="false">
      <c r="C46" s="98"/>
      <c r="D46" s="98"/>
      <c r="E46" s="98"/>
      <c r="F46" s="98"/>
      <c r="G46" s="98"/>
      <c r="H46" s="98"/>
      <c r="I46" s="98"/>
      <c r="J46" s="98"/>
    </row>
    <row r="47" customFormat="false" ht="11.25" hidden="false" customHeight="false" outlineLevel="0" collapsed="false">
      <c r="C47" s="98"/>
      <c r="D47" s="98"/>
      <c r="E47" s="98"/>
      <c r="F47" s="98"/>
      <c r="G47" s="98"/>
      <c r="H47" s="98"/>
      <c r="I47" s="98"/>
      <c r="J47" s="98"/>
    </row>
    <row r="48" customFormat="false" ht="11.25" hidden="false" customHeight="false" outlineLevel="0" collapsed="false">
      <c r="C48" s="98"/>
      <c r="D48" s="98"/>
      <c r="E48" s="98"/>
      <c r="F48" s="98"/>
      <c r="G48" s="98"/>
      <c r="H48" s="98"/>
      <c r="I48" s="98"/>
      <c r="J48" s="98"/>
    </row>
    <row r="49" customFormat="false" ht="11.25" hidden="false" customHeight="false" outlineLevel="0" collapsed="false">
      <c r="C49" s="98"/>
      <c r="D49" s="98"/>
      <c r="E49" s="98"/>
      <c r="F49" s="98"/>
      <c r="G49" s="98"/>
      <c r="H49" s="98"/>
      <c r="I49" s="98"/>
      <c r="J49" s="98"/>
    </row>
    <row r="50" customFormat="false" ht="11.25" hidden="false" customHeight="false" outlineLevel="0" collapsed="false">
      <c r="C50" s="98"/>
      <c r="D50" s="98"/>
      <c r="E50" s="98"/>
      <c r="F50" s="98"/>
      <c r="G50" s="98"/>
      <c r="H50" s="98"/>
      <c r="I50" s="98"/>
      <c r="J50" s="98"/>
    </row>
    <row r="51" customFormat="false" ht="11.25" hidden="false" customHeight="false" outlineLevel="0" collapsed="false">
      <c r="C51" s="98"/>
      <c r="D51" s="98"/>
      <c r="E51" s="98"/>
      <c r="F51" s="98"/>
      <c r="G51" s="98"/>
      <c r="H51" s="98"/>
      <c r="I51" s="98"/>
      <c r="J51" s="98"/>
    </row>
    <row r="52" customFormat="false" ht="11.25" hidden="false" customHeight="false" outlineLevel="0" collapsed="false">
      <c r="C52" s="98"/>
      <c r="D52" s="98"/>
      <c r="E52" s="98"/>
      <c r="F52" s="98"/>
      <c r="G52" s="98"/>
      <c r="H52" s="98"/>
      <c r="I52" s="98"/>
      <c r="J52" s="98"/>
    </row>
    <row r="53" customFormat="false" ht="11.25" hidden="false" customHeight="false" outlineLevel="0" collapsed="false">
      <c r="C53" s="98"/>
      <c r="D53" s="98"/>
      <c r="E53" s="98"/>
      <c r="F53" s="98"/>
      <c r="G53" s="98"/>
      <c r="H53" s="98"/>
      <c r="I53" s="98"/>
      <c r="J53" s="98"/>
    </row>
    <row r="54" customFormat="false" ht="11.25" hidden="false" customHeight="false" outlineLevel="0" collapsed="false">
      <c r="C54" s="98"/>
      <c r="D54" s="98"/>
      <c r="E54" s="98"/>
      <c r="F54" s="98"/>
      <c r="G54" s="98"/>
      <c r="H54" s="98"/>
      <c r="I54" s="98"/>
      <c r="J54" s="98"/>
    </row>
    <row r="55" customFormat="false" ht="11.25" hidden="false" customHeight="false" outlineLevel="0" collapsed="false">
      <c r="C55" s="98"/>
      <c r="D55" s="98"/>
      <c r="E55" s="98"/>
      <c r="F55" s="98"/>
      <c r="G55" s="98"/>
      <c r="H55" s="98"/>
      <c r="I55" s="98"/>
      <c r="J55" s="98"/>
    </row>
    <row r="56" customFormat="false" ht="11.25" hidden="false" customHeight="false" outlineLevel="0" collapsed="false">
      <c r="C56" s="98"/>
      <c r="D56" s="98"/>
      <c r="E56" s="98"/>
      <c r="F56" s="98"/>
      <c r="G56" s="98"/>
      <c r="H56" s="98"/>
      <c r="I56" s="98"/>
      <c r="J56" s="98"/>
    </row>
    <row r="57" customFormat="false" ht="11.25" hidden="false" customHeight="false" outlineLevel="0" collapsed="false">
      <c r="C57" s="98"/>
      <c r="D57" s="98"/>
      <c r="E57" s="98"/>
      <c r="F57" s="98"/>
      <c r="G57" s="98"/>
      <c r="H57" s="98"/>
      <c r="I57" s="98"/>
      <c r="J57" s="98"/>
    </row>
    <row r="58" customFormat="false" ht="11.25" hidden="false" customHeight="false" outlineLevel="0" collapsed="false">
      <c r="C58" s="98"/>
      <c r="D58" s="98"/>
      <c r="E58" s="98"/>
      <c r="F58" s="98"/>
      <c r="G58" s="98"/>
      <c r="H58" s="98"/>
      <c r="I58" s="98"/>
      <c r="J58" s="98"/>
    </row>
    <row r="59" customFormat="false" ht="11.25" hidden="false" customHeight="false" outlineLevel="0" collapsed="false">
      <c r="C59" s="98"/>
      <c r="D59" s="98"/>
      <c r="E59" s="98"/>
      <c r="F59" s="98"/>
      <c r="G59" s="98"/>
      <c r="H59" s="98"/>
      <c r="I59" s="98"/>
      <c r="J59" s="98"/>
    </row>
    <row r="60" customFormat="false" ht="11.25" hidden="false" customHeight="false" outlineLevel="0" collapsed="false">
      <c r="C60" s="98"/>
      <c r="D60" s="98"/>
      <c r="E60" s="98"/>
      <c r="F60" s="98"/>
      <c r="G60" s="98"/>
      <c r="H60" s="98"/>
      <c r="I60" s="98"/>
      <c r="J60" s="98"/>
    </row>
    <row r="61" customFormat="false" ht="11.25" hidden="false" customHeight="false" outlineLevel="0" collapsed="false">
      <c r="C61" s="98"/>
      <c r="D61" s="98"/>
      <c r="E61" s="98"/>
      <c r="F61" s="98"/>
      <c r="G61" s="98"/>
      <c r="H61" s="98"/>
      <c r="I61" s="98"/>
      <c r="J61" s="98"/>
    </row>
    <row r="62" customFormat="false" ht="11.25" hidden="false" customHeight="false" outlineLevel="0" collapsed="false">
      <c r="C62" s="98"/>
      <c r="D62" s="98"/>
      <c r="E62" s="98"/>
      <c r="F62" s="98"/>
      <c r="G62" s="98"/>
      <c r="H62" s="98"/>
      <c r="I62" s="98"/>
      <c r="J62" s="98"/>
    </row>
    <row r="63" customFormat="false" ht="11.25" hidden="false" customHeight="false" outlineLevel="0" collapsed="false">
      <c r="C63" s="98"/>
      <c r="D63" s="98"/>
      <c r="E63" s="98"/>
      <c r="F63" s="98"/>
      <c r="G63" s="98"/>
      <c r="H63" s="98"/>
      <c r="I63" s="98"/>
      <c r="J6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8.14"/>
    <col collapsed="false" customWidth="true" hidden="false" outlineLevel="0" max="5" min="5" style="1" width="46.14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88</v>
      </c>
    </row>
    <row r="7" s="4" customFormat="true" ht="11.25" hidden="false" customHeight="false" outlineLevel="0" collapsed="false"/>
    <row r="9" customFormat="false" ht="33.75" hidden="false" customHeight="true" outlineLevel="0" collapsed="false">
      <c r="C9" s="11"/>
      <c r="D9" s="108" t="s">
        <v>189</v>
      </c>
      <c r="E9" s="109" t="s">
        <v>190</v>
      </c>
      <c r="F9" s="13" t="s">
        <v>191</v>
      </c>
      <c r="G9" s="13" t="s">
        <v>192</v>
      </c>
      <c r="H9" s="11"/>
    </row>
    <row r="10" s="110" customFormat="true" ht="33.75" hidden="false" customHeight="true" outlineLevel="0" collapsed="false">
      <c r="C10" s="111"/>
      <c r="D10" s="112" t="s">
        <v>193</v>
      </c>
      <c r="E10" s="113" t="s">
        <v>194</v>
      </c>
      <c r="F10" s="114" t="n">
        <v>126509.959329185</v>
      </c>
      <c r="G10" s="115"/>
      <c r="H10" s="111"/>
    </row>
    <row r="11" s="110" customFormat="true" ht="33.75" hidden="false" customHeight="true" outlineLevel="0" collapsed="false">
      <c r="C11" s="116"/>
      <c r="D11" s="117" t="s">
        <v>195</v>
      </c>
      <c r="E11" s="118" t="s">
        <v>196</v>
      </c>
      <c r="F11" s="119" t="n">
        <v>106824.027452725</v>
      </c>
      <c r="G11" s="120"/>
      <c r="H11" s="116"/>
    </row>
    <row r="12" s="110" customFormat="true" ht="22.5" hidden="false" customHeight="true" outlineLevel="0" collapsed="false">
      <c r="C12" s="116"/>
      <c r="D12" s="117" t="s">
        <v>197</v>
      </c>
      <c r="E12" s="118" t="s">
        <v>198</v>
      </c>
      <c r="F12" s="119" t="n">
        <v>103435.12851394</v>
      </c>
      <c r="G12" s="120"/>
      <c r="H12" s="116"/>
    </row>
    <row r="13" s="110" customFormat="true" ht="11.25" hidden="false" customHeight="true" outlineLevel="0" collapsed="false">
      <c r="C13" s="116"/>
      <c r="D13" s="117" t="s">
        <v>199</v>
      </c>
      <c r="E13" s="118" t="s">
        <v>200</v>
      </c>
      <c r="F13" s="119" t="n">
        <v>98959.3590965082</v>
      </c>
      <c r="G13" s="120"/>
      <c r="H13" s="116"/>
    </row>
    <row r="14" s="110" customFormat="true" ht="33.75" hidden="false" customHeight="true" outlineLevel="0" collapsed="false">
      <c r="C14" s="116"/>
      <c r="D14" s="117" t="s">
        <v>201</v>
      </c>
      <c r="E14" s="118" t="s">
        <v>202</v>
      </c>
      <c r="F14" s="119" t="n">
        <v>35500</v>
      </c>
      <c r="G14" s="120" t="n">
        <v>500</v>
      </c>
      <c r="H14" s="116"/>
    </row>
    <row r="15" s="110" customFormat="true" ht="11.25" hidden="false" customHeight="true" outlineLevel="0" collapsed="false">
      <c r="C15" s="116"/>
      <c r="D15" s="117" t="s">
        <v>203</v>
      </c>
      <c r="E15" s="118" t="s">
        <v>204</v>
      </c>
      <c r="F15" s="119" t="n">
        <v>34500</v>
      </c>
      <c r="G15" s="120" t="n">
        <v>500</v>
      </c>
      <c r="H15" s="116"/>
    </row>
    <row r="16" s="110" customFormat="true" ht="33.75" hidden="false" customHeight="true" outlineLevel="0" collapsed="false">
      <c r="C16" s="116"/>
      <c r="D16" s="117" t="s">
        <v>205</v>
      </c>
      <c r="E16" s="118" t="s">
        <v>206</v>
      </c>
      <c r="F16" s="119" t="n">
        <v>32000</v>
      </c>
      <c r="G16" s="120" t="n">
        <v>8000</v>
      </c>
      <c r="H16" s="116"/>
    </row>
    <row r="17" s="110" customFormat="true" ht="22.5" hidden="false" customHeight="true" outlineLevel="0" collapsed="false">
      <c r="C17" s="116"/>
      <c r="D17" s="117" t="s">
        <v>207</v>
      </c>
      <c r="E17" s="118" t="s">
        <v>208</v>
      </c>
      <c r="F17" s="119" t="n">
        <v>29991.5610622644</v>
      </c>
      <c r="G17" s="120"/>
      <c r="H17" s="116"/>
    </row>
    <row r="18" s="110" customFormat="true" ht="11.25" hidden="false" customHeight="true" outlineLevel="0" collapsed="false">
      <c r="C18" s="116"/>
      <c r="D18" s="117" t="s">
        <v>209</v>
      </c>
      <c r="E18" s="118" t="s">
        <v>210</v>
      </c>
      <c r="F18" s="119" t="n">
        <v>26014.6001787257</v>
      </c>
      <c r="G18" s="120"/>
      <c r="H18" s="116"/>
    </row>
    <row r="19" s="110" customFormat="true" ht="22.5" hidden="false" customHeight="true" outlineLevel="0" collapsed="false">
      <c r="C19" s="116"/>
      <c r="D19" s="117" t="s">
        <v>211</v>
      </c>
      <c r="E19" s="118" t="s">
        <v>212</v>
      </c>
      <c r="F19" s="119" t="n">
        <v>24821.3687920432</v>
      </c>
      <c r="G19" s="120"/>
      <c r="H19" s="116"/>
    </row>
    <row r="20" s="110" customFormat="true" ht="22.5" hidden="false" customHeight="true" outlineLevel="0" collapsed="false">
      <c r="C20" s="116"/>
      <c r="D20" s="117" t="s">
        <v>213</v>
      </c>
      <c r="E20" s="118" t="s">
        <v>214</v>
      </c>
      <c r="F20" s="119" t="n">
        <v>24179.0876499151</v>
      </c>
      <c r="G20" s="120"/>
      <c r="H20" s="116"/>
    </row>
    <row r="21" s="110" customFormat="true" ht="11.25" hidden="false" customHeight="true" outlineLevel="0" collapsed="false">
      <c r="C21" s="116"/>
      <c r="D21" s="117" t="s">
        <v>215</v>
      </c>
      <c r="E21" s="118" t="s">
        <v>216</v>
      </c>
      <c r="F21" s="119" t="n">
        <v>20443.2167536382</v>
      </c>
      <c r="G21" s="120"/>
      <c r="H21" s="116"/>
    </row>
    <row r="22" s="110" customFormat="true" ht="22.5" hidden="false" customHeight="true" outlineLevel="0" collapsed="false">
      <c r="C22" s="116"/>
      <c r="D22" s="117" t="s">
        <v>217</v>
      </c>
      <c r="E22" s="118" t="s">
        <v>218</v>
      </c>
      <c r="F22" s="119" t="n">
        <v>20233.2446094347</v>
      </c>
      <c r="G22" s="120"/>
      <c r="H22" s="116"/>
    </row>
    <row r="23" s="110" customFormat="true" ht="22.5" hidden="false" customHeight="true" outlineLevel="0" collapsed="false">
      <c r="C23" s="116"/>
      <c r="D23" s="117" t="s">
        <v>219</v>
      </c>
      <c r="E23" s="118" t="s">
        <v>220</v>
      </c>
      <c r="F23" s="119" t="n">
        <v>19593.9893614657</v>
      </c>
      <c r="G23" s="120"/>
      <c r="H23" s="116"/>
    </row>
    <row r="24" s="110" customFormat="true" ht="11.25" hidden="false" customHeight="true" outlineLevel="0" collapsed="false">
      <c r="C24" s="116"/>
      <c r="D24" s="117" t="s">
        <v>221</v>
      </c>
      <c r="E24" s="118" t="s">
        <v>222</v>
      </c>
      <c r="F24" s="119" t="n">
        <v>18247.1332326009</v>
      </c>
      <c r="G24" s="120"/>
      <c r="H24" s="116"/>
    </row>
    <row r="25" s="110" customFormat="true" ht="22.5" hidden="false" customHeight="true" outlineLevel="0" collapsed="false">
      <c r="C25" s="116"/>
      <c r="D25" s="117" t="s">
        <v>223</v>
      </c>
      <c r="E25" s="118" t="s">
        <v>224</v>
      </c>
      <c r="F25" s="119" t="n">
        <v>18000</v>
      </c>
      <c r="G25" s="120" t="n">
        <v>900</v>
      </c>
      <c r="H25" s="116"/>
    </row>
    <row r="26" s="110" customFormat="true" ht="11.25" hidden="false" customHeight="true" outlineLevel="0" collapsed="false">
      <c r="C26" s="116"/>
      <c r="D26" s="117" t="s">
        <v>225</v>
      </c>
      <c r="E26" s="118" t="s">
        <v>226</v>
      </c>
      <c r="F26" s="119" t="n">
        <v>17302.3841031897</v>
      </c>
      <c r="G26" s="120"/>
      <c r="H26" s="116"/>
    </row>
    <row r="27" s="110" customFormat="true" ht="22.5" hidden="false" customHeight="true" outlineLevel="0" collapsed="false">
      <c r="C27" s="116"/>
      <c r="D27" s="117" t="s">
        <v>227</v>
      </c>
      <c r="E27" s="118" t="s">
        <v>228</v>
      </c>
      <c r="F27" s="119" t="n">
        <v>16926.5562770763</v>
      </c>
      <c r="G27" s="120"/>
      <c r="H27" s="116"/>
    </row>
    <row r="28" s="110" customFormat="true" ht="33.75" hidden="false" customHeight="true" outlineLevel="0" collapsed="false">
      <c r="C28" s="116"/>
      <c r="D28" s="117" t="s">
        <v>229</v>
      </c>
      <c r="E28" s="118" t="s">
        <v>230</v>
      </c>
      <c r="F28" s="119" t="n">
        <v>16641.6134699196</v>
      </c>
      <c r="G28" s="120"/>
      <c r="H28" s="116"/>
    </row>
    <row r="29" s="110" customFormat="true" ht="33.75" hidden="false" customHeight="true" outlineLevel="0" collapsed="false">
      <c r="C29" s="121"/>
      <c r="D29" s="122" t="s">
        <v>231</v>
      </c>
      <c r="E29" s="123" t="s">
        <v>232</v>
      </c>
      <c r="F29" s="124" t="n">
        <v>16000</v>
      </c>
      <c r="G29" s="125" t="n">
        <v>500</v>
      </c>
      <c r="H29" s="121"/>
    </row>
    <row r="30" customFormat="false" ht="9.95" hidden="false" customHeight="true" outlineLevel="0" collapsed="false">
      <c r="D30" s="126"/>
      <c r="E30" s="127"/>
      <c r="F30" s="7"/>
      <c r="G30" s="7"/>
    </row>
    <row r="31" customFormat="false" ht="9.95" hidden="false" customHeight="true" outlineLevel="0" collapsed="false">
      <c r="D31" s="1" t="s">
        <v>233</v>
      </c>
      <c r="E31" s="126"/>
      <c r="F31" s="128"/>
      <c r="G31" s="7"/>
    </row>
    <row r="32" customFormat="false" ht="9.95" hidden="false" customHeight="true" outlineLevel="0" collapsed="false">
      <c r="D32" s="1" t="s">
        <v>234</v>
      </c>
      <c r="E32" s="126"/>
      <c r="F32" s="128"/>
      <c r="G32" s="126"/>
    </row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8.14"/>
    <col collapsed="false" customWidth="true" hidden="false" outlineLevel="0" max="5" min="5" style="1" width="42.56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03" width="5.13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2" s="4" customFormat="true" ht="11.25" hidden="false" customHeight="false" outlineLevel="0" collapsed="false">
      <c r="D2" s="4" t="s">
        <v>0</v>
      </c>
      <c r="H2" s="129"/>
    </row>
    <row r="3" s="4" customFormat="true" ht="11.25" hidden="false" customHeight="false" outlineLevel="0" collapsed="false">
      <c r="D3" s="4" t="s">
        <v>1</v>
      </c>
      <c r="H3" s="129"/>
    </row>
    <row r="4" s="4" customFormat="true" ht="11.25" hidden="false" customHeight="false" outlineLevel="0" collapsed="false">
      <c r="D4" s="4" t="s">
        <v>102</v>
      </c>
      <c r="H4" s="129"/>
    </row>
    <row r="5" s="4" customFormat="true" ht="11.25" hidden="false" customHeight="false" outlineLevel="0" collapsed="false">
      <c r="H5" s="129"/>
    </row>
    <row r="6" s="4" customFormat="true" ht="11.25" hidden="false" customHeight="false" outlineLevel="0" collapsed="false">
      <c r="D6" s="4" t="s">
        <v>235</v>
      </c>
      <c r="H6" s="129"/>
    </row>
    <row r="7" s="4" customFormat="true" ht="11.25" hidden="false" customHeight="false" outlineLevel="0" collapsed="false">
      <c r="H7" s="129"/>
    </row>
    <row r="11" customFormat="false" ht="33.75" hidden="false" customHeight="true" outlineLevel="0" collapsed="false">
      <c r="C11" s="11"/>
      <c r="D11" s="108" t="s">
        <v>189</v>
      </c>
      <c r="E11" s="108" t="s">
        <v>190</v>
      </c>
      <c r="F11" s="13" t="s">
        <v>236</v>
      </c>
      <c r="G11" s="13" t="s">
        <v>237</v>
      </c>
      <c r="H11" s="130" t="s">
        <v>238</v>
      </c>
      <c r="I11" s="11"/>
    </row>
    <row r="12" customFormat="false" ht="11.25" hidden="false" customHeight="true" outlineLevel="0" collapsed="false">
      <c r="C12" s="131"/>
      <c r="D12" s="112" t="s">
        <v>239</v>
      </c>
      <c r="E12" s="113" t="s">
        <v>240</v>
      </c>
      <c r="F12" s="114" t="n">
        <v>179689</v>
      </c>
      <c r="G12" s="115"/>
      <c r="H12" s="115" t="s">
        <v>241</v>
      </c>
      <c r="I12" s="131"/>
    </row>
    <row r="13" customFormat="false" ht="11.25" hidden="false" customHeight="true" outlineLevel="0" collapsed="false">
      <c r="C13" s="132"/>
      <c r="D13" s="117" t="s">
        <v>225</v>
      </c>
      <c r="E13" s="118" t="s">
        <v>226</v>
      </c>
      <c r="F13" s="119" t="n">
        <v>228698020</v>
      </c>
      <c r="G13" s="120"/>
      <c r="H13" s="120" t="s">
        <v>241</v>
      </c>
      <c r="I13" s="132"/>
    </row>
    <row r="14" customFormat="false" ht="11.25" hidden="false" customHeight="true" outlineLevel="0" collapsed="false">
      <c r="C14" s="132"/>
      <c r="D14" s="117" t="s">
        <v>242</v>
      </c>
      <c r="E14" s="118" t="s">
        <v>243</v>
      </c>
      <c r="F14" s="119" t="n">
        <v>254200</v>
      </c>
      <c r="G14" s="120" t="n">
        <v>50</v>
      </c>
      <c r="H14" s="120" t="s">
        <v>244</v>
      </c>
      <c r="I14" s="132"/>
    </row>
    <row r="15" customFormat="false" ht="11.25" hidden="false" customHeight="true" outlineLevel="0" collapsed="false">
      <c r="C15" s="132"/>
      <c r="D15" s="117" t="s">
        <v>245</v>
      </c>
      <c r="E15" s="118" t="s">
        <v>246</v>
      </c>
      <c r="F15" s="119" t="n">
        <v>9763</v>
      </c>
      <c r="G15" s="120"/>
      <c r="H15" s="120" t="s">
        <v>244</v>
      </c>
      <c r="I15" s="132"/>
    </row>
    <row r="16" customFormat="false" ht="11.25" hidden="false" customHeight="true" outlineLevel="0" collapsed="false">
      <c r="C16" s="132"/>
      <c r="D16" s="117" t="s">
        <v>247</v>
      </c>
      <c r="E16" s="118" t="s">
        <v>248</v>
      </c>
      <c r="F16" s="119" t="n">
        <v>28018317</v>
      </c>
      <c r="G16" s="120"/>
      <c r="H16" s="120" t="s">
        <v>249</v>
      </c>
      <c r="I16" s="132"/>
    </row>
    <row r="17" customFormat="false" ht="22.5" hidden="false" customHeight="true" outlineLevel="0" collapsed="false">
      <c r="C17" s="132"/>
      <c r="D17" s="117" t="s">
        <v>250</v>
      </c>
      <c r="E17" s="118" t="s">
        <v>251</v>
      </c>
      <c r="F17" s="119" t="n">
        <v>18044</v>
      </c>
      <c r="G17" s="120"/>
      <c r="H17" s="120" t="s">
        <v>249</v>
      </c>
      <c r="I17" s="132"/>
    </row>
    <row r="18" customFormat="false" ht="22.5" hidden="false" customHeight="true" outlineLevel="0" collapsed="false">
      <c r="C18" s="132"/>
      <c r="D18" s="117" t="s">
        <v>252</v>
      </c>
      <c r="E18" s="118" t="s">
        <v>253</v>
      </c>
      <c r="F18" s="119" t="n">
        <v>769304498</v>
      </c>
      <c r="G18" s="120"/>
      <c r="H18" s="120" t="s">
        <v>254</v>
      </c>
      <c r="I18" s="132"/>
    </row>
    <row r="19" customFormat="false" ht="33.75" hidden="false" customHeight="true" outlineLevel="0" collapsed="false">
      <c r="C19" s="133"/>
      <c r="D19" s="122" t="s">
        <v>255</v>
      </c>
      <c r="E19" s="123" t="s">
        <v>256</v>
      </c>
      <c r="F19" s="124" t="n">
        <v>27246</v>
      </c>
      <c r="G19" s="125"/>
      <c r="H19" s="125" t="s">
        <v>254</v>
      </c>
      <c r="I19" s="133"/>
    </row>
    <row r="20" customFormat="false" ht="9.95" hidden="false" customHeight="true" outlineLevel="0" collapsed="false"/>
    <row r="21" customFormat="false" ht="9.95" hidden="false" customHeight="true" outlineLevel="0" collapsed="false">
      <c r="D21" s="1" t="s">
        <v>257</v>
      </c>
    </row>
    <row r="22" customFormat="false" ht="9.95" hidden="false" customHeight="true" outlineLevel="0" collapsed="false">
      <c r="D22" s="1" t="s">
        <v>234</v>
      </c>
    </row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>
      <c r="D27" s="134"/>
      <c r="E27" s="127"/>
      <c r="F27" s="127"/>
      <c r="G27" s="127"/>
      <c r="H27" s="128"/>
    </row>
    <row r="28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G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7" width="9.14"/>
    <col collapsed="false" customWidth="false" hidden="false" outlineLevel="0" max="257" min="5" style="1" width="9.14"/>
  </cols>
  <sheetData>
    <row r="1" s="3" customFormat="true" ht="11.25" hidden="false" customHeight="false" outlineLevel="0" collapsed="false">
      <c r="C1" s="135"/>
      <c r="D1" s="136"/>
    </row>
    <row r="2" s="4" customFormat="true" ht="11.25" hidden="false" customHeight="false" outlineLevel="0" collapsed="false">
      <c r="D2" s="137" t="s">
        <v>0</v>
      </c>
    </row>
    <row r="3" s="4" customFormat="true" ht="11.25" hidden="false" customHeight="false" outlineLevel="0" collapsed="false">
      <c r="D3" s="137" t="s">
        <v>1</v>
      </c>
    </row>
    <row r="4" s="4" customFormat="true" ht="11.25" hidden="false" customHeight="false" outlineLevel="0" collapsed="false">
      <c r="D4" s="137" t="s">
        <v>102</v>
      </c>
    </row>
    <row r="5" s="4" customFormat="true" ht="11.25" hidden="false" customHeight="false" outlineLevel="0" collapsed="false">
      <c r="D5" s="137"/>
    </row>
    <row r="6" s="4" customFormat="true" ht="11.25" hidden="false" customHeight="false" outlineLevel="0" collapsed="false">
      <c r="D6" s="137" t="s">
        <v>258</v>
      </c>
    </row>
    <row r="7" s="4" customFormat="true" ht="11.25" hidden="false" customHeight="false" outlineLevel="0" collapsed="false">
      <c r="D7" s="137" t="s">
        <v>259</v>
      </c>
    </row>
    <row r="8" customFormat="false" ht="11.25" hidden="false" customHeight="false" outlineLevel="0" collapsed="false"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</row>
    <row r="9" customFormat="false" ht="33.75" hidden="false" customHeight="false" outlineLevel="0" collapsed="false">
      <c r="E9" s="37" t="s">
        <v>260</v>
      </c>
      <c r="F9" s="37" t="s">
        <v>261</v>
      </c>
      <c r="H9" s="138"/>
      <c r="I9" s="37"/>
      <c r="J9" s="37"/>
    </row>
    <row r="10" customFormat="false" ht="14.25" hidden="false" customHeight="true" outlineLevel="0" collapsed="false">
      <c r="D10" s="101" t="n">
        <v>35977</v>
      </c>
      <c r="E10" s="52" t="n">
        <v>94.08</v>
      </c>
      <c r="F10" s="52" t="n">
        <v>95.21</v>
      </c>
      <c r="G10" s="6"/>
      <c r="H10" s="138"/>
      <c r="I10" s="103"/>
    </row>
    <row r="11" customFormat="false" ht="14.25" hidden="false" customHeight="true" outlineLevel="0" collapsed="false">
      <c r="D11" s="101" t="n">
        <v>36008</v>
      </c>
      <c r="E11" s="52" t="n">
        <v>93.97</v>
      </c>
      <c r="F11" s="52" t="n">
        <v>95</v>
      </c>
      <c r="G11" s="6"/>
      <c r="H11" s="139"/>
      <c r="I11" s="103"/>
      <c r="J11" s="103"/>
    </row>
    <row r="12" customFormat="false" ht="14.25" hidden="false" customHeight="true" outlineLevel="0" collapsed="false">
      <c r="D12" s="101" t="n">
        <v>36039</v>
      </c>
      <c r="E12" s="52" t="n">
        <v>93.85</v>
      </c>
      <c r="F12" s="52" t="n">
        <v>94.86</v>
      </c>
      <c r="G12" s="6"/>
      <c r="H12" s="139"/>
      <c r="I12" s="103"/>
      <c r="J12" s="103"/>
    </row>
    <row r="13" customFormat="false" ht="11.25" hidden="false" customHeight="false" outlineLevel="0" collapsed="false">
      <c r="D13" s="101" t="n">
        <v>36069</v>
      </c>
      <c r="E13" s="52" t="n">
        <v>93.7</v>
      </c>
      <c r="F13" s="52" t="n">
        <v>94.64</v>
      </c>
      <c r="G13" s="6"/>
      <c r="H13" s="139"/>
      <c r="I13" s="103"/>
      <c r="J13" s="103"/>
    </row>
    <row r="14" customFormat="false" ht="11.25" hidden="false" customHeight="false" outlineLevel="0" collapsed="false">
      <c r="D14" s="101" t="n">
        <v>36100</v>
      </c>
      <c r="E14" s="52" t="n">
        <v>93.45</v>
      </c>
      <c r="F14" s="52" t="n">
        <v>94.55</v>
      </c>
      <c r="G14" s="6"/>
      <c r="H14" s="139"/>
      <c r="I14" s="103"/>
      <c r="J14" s="103"/>
    </row>
    <row r="15" customFormat="false" ht="11.25" hidden="false" customHeight="false" outlineLevel="0" collapsed="false">
      <c r="D15" s="101" t="n">
        <v>36130</v>
      </c>
      <c r="E15" s="52" t="n">
        <v>93.37</v>
      </c>
      <c r="F15" s="52" t="n">
        <v>94.41</v>
      </c>
      <c r="G15" s="6"/>
      <c r="H15" s="139"/>
      <c r="I15" s="103"/>
      <c r="J15" s="103"/>
    </row>
    <row r="16" customFormat="false" ht="11.25" hidden="false" customHeight="false" outlineLevel="0" collapsed="false">
      <c r="D16" s="101" t="n">
        <v>36161</v>
      </c>
      <c r="E16" s="52" t="n">
        <v>93.49</v>
      </c>
      <c r="F16" s="52" t="n">
        <v>94.2</v>
      </c>
      <c r="G16" s="6"/>
      <c r="H16" s="139"/>
      <c r="I16" s="103"/>
      <c r="J16" s="103"/>
    </row>
    <row r="17" customFormat="false" ht="11.25" hidden="false" customHeight="false" outlineLevel="0" collapsed="false">
      <c r="D17" s="101" t="n">
        <v>36192</v>
      </c>
      <c r="E17" s="52" t="n">
        <v>93.58</v>
      </c>
      <c r="F17" s="52" t="n">
        <v>94.08</v>
      </c>
      <c r="G17" s="6"/>
      <c r="H17" s="139"/>
      <c r="I17" s="103"/>
      <c r="J17" s="103"/>
    </row>
    <row r="18" customFormat="false" ht="11.25" hidden="false" customHeight="false" outlineLevel="0" collapsed="false">
      <c r="D18" s="101" t="n">
        <v>36220</v>
      </c>
      <c r="E18" s="52" t="n">
        <v>93.7</v>
      </c>
      <c r="F18" s="52" t="n">
        <v>94.11</v>
      </c>
      <c r="G18" s="6"/>
      <c r="H18" s="139"/>
      <c r="I18" s="103"/>
      <c r="J18" s="103"/>
    </row>
    <row r="19" customFormat="false" ht="11.25" hidden="false" customHeight="false" outlineLevel="0" collapsed="false">
      <c r="D19" s="101" t="n">
        <v>36251</v>
      </c>
      <c r="E19" s="52" t="n">
        <v>93.9</v>
      </c>
      <c r="F19" s="52" t="n">
        <v>94.45</v>
      </c>
      <c r="G19" s="6"/>
      <c r="H19" s="139"/>
      <c r="I19" s="103"/>
      <c r="J19" s="103"/>
    </row>
    <row r="20" customFormat="false" ht="11.25" hidden="false" customHeight="false" outlineLevel="0" collapsed="false">
      <c r="D20" s="101" t="n">
        <v>36281</v>
      </c>
      <c r="E20" s="52" t="n">
        <v>94.29</v>
      </c>
      <c r="F20" s="52" t="n">
        <v>94.5</v>
      </c>
      <c r="G20" s="6"/>
      <c r="H20" s="139"/>
      <c r="I20" s="103"/>
      <c r="J20" s="103"/>
    </row>
    <row r="21" customFormat="false" ht="11.25" hidden="false" customHeight="false" outlineLevel="0" collapsed="false">
      <c r="D21" s="101" t="n">
        <v>36312</v>
      </c>
      <c r="E21" s="52" t="n">
        <v>94.83</v>
      </c>
      <c r="F21" s="52" t="n">
        <v>94.62</v>
      </c>
      <c r="G21" s="6"/>
      <c r="H21" s="139"/>
      <c r="I21" s="103"/>
      <c r="J21" s="103"/>
    </row>
    <row r="22" customFormat="false" ht="11.25" hidden="false" customHeight="false" outlineLevel="0" collapsed="false">
      <c r="D22" s="101" t="n">
        <v>36342</v>
      </c>
      <c r="E22" s="52" t="n">
        <v>95.28</v>
      </c>
      <c r="F22" s="52" t="n">
        <v>95.1</v>
      </c>
      <c r="G22" s="6"/>
      <c r="H22" s="139"/>
      <c r="I22" s="103"/>
      <c r="J22" s="103"/>
    </row>
    <row r="23" customFormat="false" ht="11.25" hidden="false" customHeight="false" outlineLevel="0" collapsed="false">
      <c r="D23" s="101" t="n">
        <v>36373</v>
      </c>
      <c r="E23" s="52" t="n">
        <v>95.71</v>
      </c>
      <c r="F23" s="52" t="n">
        <v>95.42</v>
      </c>
      <c r="G23" s="6"/>
      <c r="H23" s="139"/>
      <c r="I23" s="103"/>
      <c r="J23" s="103"/>
    </row>
    <row r="24" customFormat="false" ht="11.25" hidden="false" customHeight="false" outlineLevel="0" collapsed="false">
      <c r="D24" s="101" t="n">
        <v>36404</v>
      </c>
      <c r="E24" s="52" t="n">
        <v>96.26</v>
      </c>
      <c r="F24" s="52" t="n">
        <v>95.83</v>
      </c>
      <c r="G24" s="6"/>
      <c r="H24" s="139"/>
      <c r="I24" s="103"/>
      <c r="J24" s="103"/>
    </row>
    <row r="25" customFormat="false" ht="11.25" hidden="false" customHeight="false" outlineLevel="0" collapsed="false">
      <c r="D25" s="101" t="n">
        <v>36434</v>
      </c>
      <c r="E25" s="52" t="n">
        <v>96.84</v>
      </c>
      <c r="F25" s="52" t="n">
        <v>96.18</v>
      </c>
      <c r="G25" s="6"/>
      <c r="H25" s="139"/>
      <c r="I25" s="103"/>
      <c r="J25" s="103"/>
    </row>
    <row r="26" customFormat="false" ht="11.25" hidden="false" customHeight="false" outlineLevel="0" collapsed="false">
      <c r="D26" s="101" t="n">
        <v>36465</v>
      </c>
      <c r="E26" s="52" t="n">
        <v>97.27</v>
      </c>
      <c r="F26" s="52" t="n">
        <v>96.73</v>
      </c>
      <c r="G26" s="6"/>
      <c r="H26" s="139"/>
      <c r="I26" s="103"/>
      <c r="J26" s="103"/>
    </row>
    <row r="27" customFormat="false" ht="11.25" hidden="false" customHeight="false" outlineLevel="0" collapsed="false">
      <c r="D27" s="101" t="n">
        <v>36495</v>
      </c>
      <c r="E27" s="52" t="n">
        <v>97.43</v>
      </c>
      <c r="F27" s="52" t="n">
        <v>97.22</v>
      </c>
      <c r="G27" s="6"/>
      <c r="H27" s="139"/>
      <c r="I27" s="103"/>
      <c r="J27" s="103"/>
    </row>
    <row r="28" customFormat="false" ht="11.25" hidden="false" customHeight="false" outlineLevel="0" collapsed="false">
      <c r="D28" s="101" t="n">
        <v>36526</v>
      </c>
      <c r="E28" s="52" t="n">
        <v>97.64</v>
      </c>
      <c r="F28" s="52" t="n">
        <v>97.98</v>
      </c>
      <c r="G28" s="6"/>
      <c r="H28" s="139"/>
      <c r="I28" s="103"/>
      <c r="J28" s="103"/>
    </row>
    <row r="29" customFormat="false" ht="11.25" hidden="false" customHeight="false" outlineLevel="0" collapsed="false">
      <c r="D29" s="101" t="n">
        <v>36557</v>
      </c>
      <c r="E29" s="52" t="n">
        <v>98.09</v>
      </c>
      <c r="F29" s="52" t="n">
        <v>98.3</v>
      </c>
      <c r="G29" s="6"/>
      <c r="H29" s="139"/>
      <c r="I29" s="103"/>
      <c r="J29" s="103"/>
    </row>
    <row r="30" customFormat="false" ht="11.25" hidden="false" customHeight="false" outlineLevel="0" collapsed="false">
      <c r="D30" s="101" t="n">
        <v>36586</v>
      </c>
      <c r="E30" s="52" t="n">
        <v>98.65</v>
      </c>
      <c r="F30" s="52" t="n">
        <v>98.61</v>
      </c>
      <c r="G30" s="6"/>
      <c r="H30" s="139"/>
      <c r="I30" s="103"/>
      <c r="J30" s="103"/>
    </row>
    <row r="31" customFormat="false" ht="11.25" hidden="false" customHeight="false" outlineLevel="0" collapsed="false">
      <c r="D31" s="101" t="n">
        <v>36617</v>
      </c>
      <c r="E31" s="52" t="n">
        <v>99.32</v>
      </c>
      <c r="F31" s="52" t="n">
        <v>98.64</v>
      </c>
      <c r="G31" s="6"/>
      <c r="H31" s="139"/>
      <c r="I31" s="103"/>
      <c r="J31" s="103"/>
    </row>
    <row r="32" customFormat="false" ht="11.25" hidden="false" customHeight="false" outlineLevel="0" collapsed="false">
      <c r="D32" s="101" t="n">
        <v>36647</v>
      </c>
      <c r="E32" s="52" t="n">
        <v>99.83</v>
      </c>
      <c r="F32" s="52" t="n">
        <v>99.26</v>
      </c>
      <c r="G32" s="6"/>
      <c r="H32" s="139"/>
      <c r="I32" s="103"/>
      <c r="J32" s="103"/>
    </row>
    <row r="33" customFormat="false" ht="11.25" hidden="false" customHeight="false" outlineLevel="0" collapsed="false">
      <c r="D33" s="101" t="n">
        <v>36678</v>
      </c>
      <c r="E33" s="52" t="n">
        <v>100.04</v>
      </c>
      <c r="F33" s="52" t="n">
        <v>99.64</v>
      </c>
      <c r="G33" s="6"/>
      <c r="H33" s="139"/>
      <c r="I33" s="103"/>
      <c r="J33" s="103"/>
    </row>
    <row r="34" customFormat="false" ht="11.25" hidden="false" customHeight="false" outlineLevel="0" collapsed="false">
      <c r="D34" s="101" t="n">
        <v>36708</v>
      </c>
      <c r="E34" s="52" t="n">
        <v>100.33</v>
      </c>
      <c r="F34" s="52" t="n">
        <v>100.09</v>
      </c>
      <c r="G34" s="6"/>
      <c r="H34" s="139"/>
      <c r="I34" s="103"/>
      <c r="J34" s="103"/>
    </row>
    <row r="35" customFormat="false" ht="11.25" hidden="false" customHeight="false" outlineLevel="0" collapsed="false">
      <c r="D35" s="101" t="n">
        <v>36739</v>
      </c>
      <c r="E35" s="52" t="n">
        <v>100.68</v>
      </c>
      <c r="F35" s="52" t="n">
        <v>100.4</v>
      </c>
      <c r="G35" s="6"/>
      <c r="H35" s="139"/>
      <c r="I35" s="103"/>
      <c r="J35" s="103"/>
    </row>
    <row r="36" customFormat="false" ht="11.25" hidden="false" customHeight="false" outlineLevel="0" collapsed="false">
      <c r="D36" s="101" t="n">
        <v>36770</v>
      </c>
      <c r="E36" s="52" t="n">
        <v>100.9</v>
      </c>
      <c r="F36" s="52" t="n">
        <v>101.28</v>
      </c>
      <c r="G36" s="6"/>
      <c r="H36" s="139"/>
      <c r="I36" s="103"/>
      <c r="J36" s="103"/>
    </row>
    <row r="37" customFormat="false" ht="11.25" hidden="false" customHeight="false" outlineLevel="0" collapsed="false">
      <c r="D37" s="101" t="n">
        <v>36800</v>
      </c>
      <c r="E37" s="52" t="n">
        <v>101.2</v>
      </c>
      <c r="F37" s="52" t="n">
        <v>101.78</v>
      </c>
      <c r="G37" s="6"/>
      <c r="H37" s="139"/>
      <c r="I37" s="103"/>
      <c r="J37" s="103"/>
    </row>
    <row r="38" customFormat="false" ht="11.25" hidden="false" customHeight="false" outlineLevel="0" collapsed="false">
      <c r="D38" s="101" t="n">
        <v>36831</v>
      </c>
      <c r="E38" s="52" t="n">
        <v>101.7</v>
      </c>
      <c r="F38" s="52" t="n">
        <v>102.2</v>
      </c>
      <c r="G38" s="6"/>
      <c r="H38" s="139"/>
      <c r="I38" s="103"/>
      <c r="J38" s="103"/>
    </row>
    <row r="39" customFormat="false" ht="11.25" hidden="false" customHeight="false" outlineLevel="0" collapsed="false">
      <c r="D39" s="101" t="n">
        <v>36861</v>
      </c>
      <c r="E39" s="52" t="n">
        <v>102.02</v>
      </c>
      <c r="F39" s="52" t="n">
        <v>101.82</v>
      </c>
      <c r="G39" s="6"/>
      <c r="H39" s="139"/>
      <c r="I39" s="103"/>
      <c r="J39" s="103"/>
    </row>
    <row r="40" customFormat="false" ht="11.25" hidden="false" customHeight="false" outlineLevel="0" collapsed="false">
      <c r="D40" s="101" t="n">
        <v>36892</v>
      </c>
      <c r="E40" s="52" t="n">
        <v>101.93</v>
      </c>
      <c r="F40" s="52" t="n">
        <v>102</v>
      </c>
      <c r="G40" s="6"/>
      <c r="H40" s="139"/>
      <c r="I40" s="103"/>
      <c r="J40" s="103"/>
    </row>
    <row r="41" customFormat="false" ht="11.25" hidden="false" customHeight="false" outlineLevel="0" collapsed="false">
      <c r="D41" s="101" t="n">
        <v>36923</v>
      </c>
      <c r="E41" s="52" t="n">
        <v>101.66</v>
      </c>
      <c r="F41" s="52" t="n">
        <v>102.2</v>
      </c>
      <c r="G41" s="6"/>
      <c r="H41" s="139"/>
      <c r="I41" s="103"/>
      <c r="J41" s="103"/>
    </row>
    <row r="42" customFormat="false" ht="11.25" hidden="false" customHeight="false" outlineLevel="0" collapsed="false">
      <c r="D42" s="101" t="n">
        <v>36951</v>
      </c>
      <c r="E42" s="52" t="n">
        <v>101.26</v>
      </c>
      <c r="F42" s="52" t="n">
        <v>102.19</v>
      </c>
      <c r="G42" s="6"/>
      <c r="H42" s="139"/>
      <c r="I42" s="103"/>
      <c r="J42" s="103"/>
    </row>
    <row r="43" customFormat="false" ht="11.25" hidden="false" customHeight="false" outlineLevel="0" collapsed="false">
      <c r="D43" s="101" t="n">
        <v>36982</v>
      </c>
      <c r="E43" s="52" t="n">
        <v>100.82</v>
      </c>
      <c r="F43" s="52" t="n">
        <v>102.44</v>
      </c>
      <c r="G43" s="6"/>
      <c r="H43" s="139"/>
      <c r="I43" s="103"/>
      <c r="J43" s="103"/>
    </row>
    <row r="44" customFormat="false" ht="11.25" hidden="false" customHeight="false" outlineLevel="0" collapsed="false">
      <c r="D44" s="101" t="n">
        <v>37012</v>
      </c>
      <c r="E44" s="52" t="n">
        <v>100.6</v>
      </c>
      <c r="F44" s="52" t="n">
        <v>102.64</v>
      </c>
      <c r="G44" s="6"/>
      <c r="H44" s="139"/>
      <c r="I44" s="103"/>
      <c r="J44" s="103"/>
    </row>
    <row r="45" customFormat="false" ht="11.25" hidden="false" customHeight="false" outlineLevel="0" collapsed="false">
      <c r="D45" s="101" t="n">
        <v>37043</v>
      </c>
      <c r="E45" s="52" t="n">
        <v>100.42</v>
      </c>
      <c r="F45" s="52" t="n">
        <v>102.63</v>
      </c>
      <c r="G45" s="6"/>
      <c r="H45" s="139"/>
      <c r="I45" s="103"/>
      <c r="J45" s="103"/>
    </row>
    <row r="46" customFormat="false" ht="11.25" hidden="false" customHeight="false" outlineLevel="0" collapsed="false">
      <c r="D46" s="101" t="n">
        <v>37073</v>
      </c>
      <c r="E46" s="52" t="n">
        <v>100.25</v>
      </c>
      <c r="F46" s="52" t="n">
        <v>102.15</v>
      </c>
      <c r="G46" s="6"/>
      <c r="H46" s="139"/>
      <c r="I46" s="103"/>
      <c r="J46" s="103"/>
    </row>
    <row r="47" customFormat="false" ht="11.25" hidden="false" customHeight="false" outlineLevel="0" collapsed="false">
      <c r="D47" s="101" t="n">
        <v>37104</v>
      </c>
      <c r="E47" s="52" t="n">
        <v>100.16</v>
      </c>
      <c r="F47" s="52" t="n">
        <v>102.09</v>
      </c>
      <c r="G47" s="6"/>
      <c r="H47" s="139"/>
      <c r="I47" s="103"/>
      <c r="J47" s="103"/>
    </row>
    <row r="48" customFormat="false" ht="11.25" hidden="false" customHeight="false" outlineLevel="0" collapsed="false">
      <c r="D48" s="101" t="n">
        <v>37135</v>
      </c>
      <c r="E48" s="52" t="n">
        <v>99.81</v>
      </c>
      <c r="F48" s="52" t="n">
        <v>102.14</v>
      </c>
      <c r="G48" s="6"/>
      <c r="H48" s="139"/>
      <c r="I48" s="103"/>
      <c r="J48" s="103"/>
    </row>
    <row r="49" customFormat="false" ht="11.25" hidden="false" customHeight="false" outlineLevel="0" collapsed="false">
      <c r="D49" s="101" t="n">
        <v>37165</v>
      </c>
      <c r="E49" s="52" t="n">
        <v>99.25</v>
      </c>
      <c r="F49" s="52" t="n">
        <v>101.67</v>
      </c>
      <c r="G49" s="6"/>
      <c r="H49" s="139"/>
      <c r="I49" s="103"/>
      <c r="J49" s="103"/>
    </row>
    <row r="50" customFormat="false" ht="11.25" hidden="false" customHeight="false" outlineLevel="0" collapsed="false">
      <c r="D50" s="101" t="n">
        <v>37196</v>
      </c>
      <c r="E50" s="52" t="n">
        <v>98.93</v>
      </c>
      <c r="F50" s="52" t="n">
        <v>101.34</v>
      </c>
      <c r="G50" s="6"/>
      <c r="H50" s="139"/>
      <c r="I50" s="103"/>
      <c r="J50" s="103"/>
    </row>
    <row r="51" customFormat="false" ht="11.25" hidden="false" customHeight="false" outlineLevel="0" collapsed="false">
      <c r="D51" s="101" t="n">
        <v>37226</v>
      </c>
      <c r="E51" s="52" t="n">
        <v>98.97</v>
      </c>
      <c r="F51" s="52" t="n">
        <v>101.28</v>
      </c>
      <c r="G51" s="6"/>
      <c r="H51" s="139"/>
      <c r="I51" s="103"/>
      <c r="J51" s="103"/>
    </row>
    <row r="52" customFormat="false" ht="11.25" hidden="false" customHeight="false" outlineLevel="0" collapsed="false">
      <c r="D52" s="101" t="n">
        <v>37257</v>
      </c>
      <c r="E52" s="52" t="n">
        <v>99.13</v>
      </c>
      <c r="F52" s="52" t="n">
        <v>101.56</v>
      </c>
      <c r="G52" s="6"/>
      <c r="H52" s="139"/>
      <c r="I52" s="103"/>
      <c r="J52" s="103"/>
    </row>
    <row r="53" customFormat="false" ht="11.25" hidden="false" customHeight="false" outlineLevel="0" collapsed="false">
      <c r="D53" s="101" t="n">
        <v>37288</v>
      </c>
      <c r="E53" s="52" t="n">
        <v>99.38</v>
      </c>
      <c r="F53" s="52" t="n">
        <v>101.54</v>
      </c>
      <c r="G53" s="6"/>
      <c r="H53" s="139"/>
      <c r="I53" s="103"/>
      <c r="J53" s="103"/>
    </row>
    <row r="54" customFormat="false" ht="11.25" hidden="false" customHeight="false" outlineLevel="0" collapsed="false">
      <c r="D54" s="101" t="n">
        <v>37316</v>
      </c>
      <c r="E54" s="52" t="n">
        <v>99.65</v>
      </c>
      <c r="F54" s="52" t="n">
        <v>101.81</v>
      </c>
      <c r="G54" s="6"/>
      <c r="H54" s="139"/>
      <c r="I54" s="103"/>
      <c r="J54" s="103"/>
    </row>
    <row r="55" customFormat="false" ht="11.25" hidden="false" customHeight="false" outlineLevel="0" collapsed="false">
      <c r="D55" s="101" t="n">
        <v>37347</v>
      </c>
      <c r="E55" s="52" t="n">
        <v>99.79</v>
      </c>
      <c r="F55" s="52" t="n">
        <v>102.01</v>
      </c>
      <c r="G55" s="6"/>
      <c r="H55" s="139"/>
      <c r="I55" s="103"/>
      <c r="J55" s="103"/>
    </row>
    <row r="56" customFormat="false" ht="11.25" hidden="false" customHeight="false" outlineLevel="0" collapsed="false">
      <c r="D56" s="101" t="n">
        <v>37377</v>
      </c>
      <c r="E56" s="52" t="n">
        <v>99.9</v>
      </c>
      <c r="F56" s="52" t="n">
        <v>101.97</v>
      </c>
      <c r="G56" s="6"/>
      <c r="H56" s="139"/>
      <c r="I56" s="103"/>
      <c r="J56" s="103"/>
    </row>
    <row r="57" customFormat="false" ht="11.25" hidden="false" customHeight="false" outlineLevel="0" collapsed="false">
      <c r="D57" s="101" t="n">
        <v>37408</v>
      </c>
      <c r="E57" s="52" t="n">
        <v>99.99</v>
      </c>
      <c r="F57" s="52" t="n">
        <v>101.83</v>
      </c>
      <c r="G57" s="6"/>
      <c r="H57" s="139"/>
      <c r="I57" s="103"/>
      <c r="J57" s="103"/>
    </row>
    <row r="58" customFormat="false" ht="11.25" hidden="false" customHeight="false" outlineLevel="0" collapsed="false">
      <c r="D58" s="101" t="n">
        <v>37438</v>
      </c>
      <c r="E58" s="52" t="n">
        <v>100.06</v>
      </c>
      <c r="F58" s="52" t="n">
        <v>101.95</v>
      </c>
      <c r="G58" s="6"/>
      <c r="H58" s="139"/>
      <c r="I58" s="103"/>
      <c r="J58" s="103"/>
    </row>
    <row r="59" customFormat="false" ht="11.25" hidden="false" customHeight="false" outlineLevel="0" collapsed="false">
      <c r="D59" s="101" t="n">
        <v>37469</v>
      </c>
      <c r="E59" s="52" t="n">
        <v>100.16</v>
      </c>
      <c r="F59" s="52" t="n">
        <v>102.11</v>
      </c>
      <c r="G59" s="6"/>
      <c r="H59" s="139"/>
      <c r="I59" s="103"/>
      <c r="J59" s="103"/>
    </row>
    <row r="60" customFormat="false" ht="11.25" hidden="false" customHeight="false" outlineLevel="0" collapsed="false">
      <c r="D60" s="101" t="n">
        <v>37500</v>
      </c>
      <c r="E60" s="52" t="n">
        <v>100.22</v>
      </c>
      <c r="F60" s="52" t="n">
        <v>102.4</v>
      </c>
      <c r="G60" s="6"/>
      <c r="H60" s="139"/>
      <c r="I60" s="103"/>
      <c r="J60" s="103"/>
    </row>
    <row r="61" customFormat="false" ht="11.25" hidden="false" customHeight="false" outlineLevel="0" collapsed="false">
      <c r="D61" s="101" t="n">
        <v>37530</v>
      </c>
      <c r="E61" s="52" t="n">
        <v>100.2</v>
      </c>
      <c r="F61" s="52" t="n">
        <v>102.68</v>
      </c>
      <c r="G61" s="6"/>
      <c r="H61" s="139"/>
      <c r="I61" s="103"/>
      <c r="J61" s="103"/>
    </row>
    <row r="62" customFormat="false" ht="11.25" hidden="false" customHeight="false" outlineLevel="0" collapsed="false">
      <c r="D62" s="101" t="n">
        <v>37561</v>
      </c>
      <c r="E62" s="52" t="n">
        <v>100.12</v>
      </c>
      <c r="F62" s="52" t="n">
        <v>102.4</v>
      </c>
      <c r="G62" s="6"/>
      <c r="H62" s="139"/>
      <c r="I62" s="103"/>
      <c r="J62" s="103"/>
    </row>
    <row r="63" customFormat="false" ht="11.25" hidden="false" customHeight="false" outlineLevel="0" collapsed="false">
      <c r="D63" s="101" t="n">
        <v>37591</v>
      </c>
      <c r="E63" s="52" t="n">
        <v>100.03</v>
      </c>
      <c r="F63" s="52" t="n">
        <v>102.87</v>
      </c>
      <c r="G63" s="6"/>
      <c r="H63" s="139"/>
      <c r="I63" s="103"/>
      <c r="J63" s="103"/>
    </row>
    <row r="64" customFormat="false" ht="11.25" hidden="false" customHeight="false" outlineLevel="0" collapsed="false">
      <c r="D64" s="101" t="n">
        <v>37622</v>
      </c>
      <c r="E64" s="52" t="n">
        <v>100.11</v>
      </c>
      <c r="F64" s="52" t="n">
        <v>103.83</v>
      </c>
      <c r="G64" s="6"/>
      <c r="H64" s="139"/>
      <c r="I64" s="103"/>
      <c r="J64" s="103"/>
    </row>
    <row r="65" customFormat="false" ht="11.25" hidden="false" customHeight="false" outlineLevel="0" collapsed="false">
      <c r="D65" s="101" t="n">
        <v>37653</v>
      </c>
      <c r="E65" s="52" t="n">
        <v>100.2</v>
      </c>
      <c r="F65" s="52" t="n">
        <v>104.32</v>
      </c>
      <c r="G65" s="6"/>
      <c r="H65" s="139"/>
      <c r="I65" s="103"/>
      <c r="J65" s="103"/>
    </row>
    <row r="66" customFormat="false" ht="11.25" hidden="false" customHeight="false" outlineLevel="0" collapsed="false">
      <c r="D66" s="101" t="n">
        <v>37681</v>
      </c>
      <c r="E66" s="52" t="n">
        <v>100.21</v>
      </c>
      <c r="F66" s="52" t="n">
        <v>104.44</v>
      </c>
      <c r="G66" s="6"/>
      <c r="H66" s="139"/>
      <c r="I66" s="103"/>
      <c r="J66" s="103"/>
    </row>
    <row r="67" customFormat="false" ht="11.25" hidden="false" customHeight="false" outlineLevel="0" collapsed="false">
      <c r="D67" s="101" t="n">
        <v>37712</v>
      </c>
      <c r="E67" s="52" t="n">
        <v>100.12</v>
      </c>
      <c r="F67" s="52" t="n">
        <v>103.76</v>
      </c>
      <c r="G67" s="6"/>
      <c r="H67" s="139"/>
      <c r="I67" s="103"/>
      <c r="J67" s="103"/>
    </row>
    <row r="68" customFormat="false" ht="11.25" hidden="false" customHeight="false" outlineLevel="0" collapsed="false">
      <c r="D68" s="101" t="n">
        <v>37742</v>
      </c>
      <c r="E68" s="52" t="n">
        <v>99.89</v>
      </c>
      <c r="F68" s="52" t="n">
        <v>103.34</v>
      </c>
      <c r="G68" s="6"/>
      <c r="H68" s="139"/>
      <c r="I68" s="103"/>
      <c r="J68" s="103"/>
    </row>
    <row r="69" customFormat="false" ht="11.25" hidden="false" customHeight="false" outlineLevel="0" collapsed="false">
      <c r="D69" s="101" t="n">
        <v>37773</v>
      </c>
      <c r="E69" s="52" t="n">
        <v>99.96</v>
      </c>
      <c r="F69" s="52" t="n">
        <v>103.29</v>
      </c>
      <c r="G69" s="6"/>
      <c r="H69" s="139"/>
      <c r="I69" s="103"/>
      <c r="J69" s="103"/>
    </row>
    <row r="70" customFormat="false" ht="11.25" hidden="false" customHeight="false" outlineLevel="0" collapsed="false">
      <c r="D70" s="101" t="n">
        <v>37803</v>
      </c>
      <c r="E70" s="52" t="n">
        <v>100.32</v>
      </c>
      <c r="F70" s="52" t="n">
        <v>103.33</v>
      </c>
      <c r="G70" s="6"/>
      <c r="H70" s="139"/>
      <c r="I70" s="103"/>
      <c r="J70" s="103"/>
    </row>
    <row r="71" customFormat="false" ht="11.25" hidden="false" customHeight="false" outlineLevel="0" collapsed="false">
      <c r="D71" s="101" t="n">
        <v>37834</v>
      </c>
      <c r="E71" s="52" t="n">
        <v>100.51</v>
      </c>
      <c r="F71" s="52" t="n">
        <v>103.6</v>
      </c>
      <c r="G71" s="6"/>
      <c r="H71" s="139"/>
      <c r="I71" s="103"/>
      <c r="J71" s="103"/>
    </row>
    <row r="72" customFormat="false" ht="11.25" hidden="false" customHeight="false" outlineLevel="0" collapsed="false">
      <c r="D72" s="101" t="n">
        <v>37865</v>
      </c>
      <c r="E72" s="52" t="n">
        <v>100.75</v>
      </c>
      <c r="F72" s="52" t="n">
        <v>103.58</v>
      </c>
      <c r="G72" s="6"/>
      <c r="H72" s="139"/>
      <c r="I72" s="103"/>
      <c r="J72" s="103"/>
    </row>
    <row r="73" customFormat="false" ht="11.25" hidden="false" customHeight="false" outlineLevel="0" collapsed="false">
      <c r="D73" s="101" t="n">
        <v>37895</v>
      </c>
      <c r="E73" s="52" t="n">
        <v>101.22</v>
      </c>
      <c r="F73" s="52" t="n">
        <v>103.93</v>
      </c>
      <c r="G73" s="6"/>
      <c r="H73" s="139"/>
      <c r="I73" s="103"/>
      <c r="J73" s="103"/>
    </row>
    <row r="74" customFormat="false" ht="11.25" hidden="false" customHeight="false" outlineLevel="0" collapsed="false">
      <c r="D74" s="101" t="n">
        <v>37926</v>
      </c>
      <c r="E74" s="52" t="n">
        <v>101.59</v>
      </c>
      <c r="F74" s="52" t="n">
        <v>104.29</v>
      </c>
      <c r="G74" s="6"/>
      <c r="H74" s="139"/>
      <c r="I74" s="103"/>
      <c r="J74" s="103"/>
    </row>
    <row r="75" customFormat="false" ht="11.25" hidden="false" customHeight="false" outlineLevel="0" collapsed="false">
      <c r="D75" s="101" t="n">
        <v>37956</v>
      </c>
      <c r="E75" s="52" t="n">
        <v>101.79</v>
      </c>
      <c r="F75" s="52" t="n">
        <v>104.28</v>
      </c>
      <c r="G75" s="6"/>
      <c r="H75" s="139"/>
      <c r="I75" s="103"/>
      <c r="J75" s="103"/>
    </row>
    <row r="76" customFormat="false" ht="11.25" hidden="false" customHeight="false" outlineLevel="0" collapsed="false">
      <c r="D76" s="101" t="n">
        <v>37987</v>
      </c>
      <c r="E76" s="52" t="n">
        <v>102.04</v>
      </c>
      <c r="F76" s="52" t="n">
        <v>104.6</v>
      </c>
      <c r="G76" s="6"/>
      <c r="H76" s="139"/>
      <c r="I76" s="103"/>
      <c r="J76" s="103"/>
    </row>
    <row r="77" customFormat="false" ht="11.25" hidden="false" customHeight="false" outlineLevel="0" collapsed="false">
      <c r="D77" s="101" t="n">
        <v>38018</v>
      </c>
      <c r="E77" s="52" t="n">
        <v>102.34</v>
      </c>
      <c r="F77" s="52" t="n">
        <v>104.76</v>
      </c>
      <c r="G77" s="6"/>
      <c r="H77" s="139"/>
      <c r="I77" s="103"/>
      <c r="J77" s="103"/>
    </row>
    <row r="78" customFormat="false" ht="11.25" hidden="false" customHeight="false" outlineLevel="0" collapsed="false">
      <c r="D78" s="101" t="n">
        <v>38047</v>
      </c>
      <c r="E78" s="52" t="n">
        <v>102.66</v>
      </c>
      <c r="F78" s="52" t="n">
        <v>105.35</v>
      </c>
      <c r="G78" s="6"/>
      <c r="H78" s="139"/>
      <c r="I78" s="103"/>
      <c r="J78" s="103"/>
    </row>
    <row r="79" customFormat="false" ht="11.25" hidden="false" customHeight="false" outlineLevel="0" collapsed="false">
      <c r="D79" s="101" t="n">
        <v>38078</v>
      </c>
      <c r="E79" s="52" t="n">
        <v>102.96</v>
      </c>
      <c r="F79" s="52" t="n">
        <v>105.71</v>
      </c>
      <c r="G79" s="6"/>
      <c r="H79" s="139"/>
      <c r="I79" s="103"/>
      <c r="J79" s="103"/>
    </row>
    <row r="80" customFormat="false" ht="11.25" hidden="false" customHeight="false" outlineLevel="0" collapsed="false">
      <c r="D80" s="101" t="n">
        <v>38108</v>
      </c>
      <c r="E80" s="52" t="n">
        <v>103.15</v>
      </c>
      <c r="F80" s="52" t="n">
        <v>106.42</v>
      </c>
      <c r="G80" s="6"/>
      <c r="H80" s="139"/>
      <c r="I80" s="103"/>
      <c r="J80" s="103"/>
    </row>
    <row r="81" customFormat="false" ht="11.25" hidden="false" customHeight="false" outlineLevel="0" collapsed="false">
      <c r="D81" s="101" t="n">
        <v>38139</v>
      </c>
      <c r="E81" s="52" t="n">
        <v>103.2</v>
      </c>
      <c r="F81" s="52" t="n">
        <v>106.47</v>
      </c>
      <c r="G81" s="6"/>
      <c r="H81" s="139"/>
      <c r="I81" s="103"/>
      <c r="J81" s="103"/>
    </row>
    <row r="82" customFormat="false" ht="11.25" hidden="false" customHeight="false" outlineLevel="0" collapsed="false">
      <c r="D82" s="101" t="n">
        <v>38169</v>
      </c>
      <c r="E82" s="52" t="n">
        <v>103.15</v>
      </c>
      <c r="F82" s="52" t="n">
        <v>106.95</v>
      </c>
      <c r="G82" s="6"/>
      <c r="H82" s="139"/>
      <c r="I82" s="103"/>
      <c r="J82" s="103"/>
    </row>
    <row r="83" customFormat="false" ht="11.25" hidden="false" customHeight="false" outlineLevel="0" collapsed="false">
      <c r="D83" s="101" t="n">
        <v>38200</v>
      </c>
      <c r="E83" s="52" t="n">
        <v>103.12</v>
      </c>
      <c r="F83" s="52" t="n">
        <v>107.55</v>
      </c>
      <c r="G83" s="6"/>
      <c r="H83" s="139"/>
      <c r="I83" s="103"/>
      <c r="J83" s="103"/>
    </row>
    <row r="84" customFormat="false" ht="11.25" hidden="false" customHeight="false" outlineLevel="0" collapsed="false">
      <c r="D84" s="101" t="n">
        <v>38231</v>
      </c>
      <c r="E84" s="52" t="n">
        <v>103.26</v>
      </c>
      <c r="F84" s="52" t="n">
        <v>108.01</v>
      </c>
      <c r="G84" s="6"/>
      <c r="H84" s="139"/>
      <c r="I84" s="103"/>
      <c r="J84" s="103"/>
    </row>
    <row r="85" customFormat="false" ht="11.25" hidden="false" customHeight="false" outlineLevel="0" collapsed="false">
      <c r="D85" s="101" t="n">
        <v>38261</v>
      </c>
      <c r="E85" s="52" t="n">
        <v>103.33</v>
      </c>
      <c r="F85" s="52" t="n">
        <v>109.19</v>
      </c>
      <c r="G85" s="6"/>
      <c r="H85" s="139"/>
      <c r="I85" s="103"/>
      <c r="J85" s="103"/>
    </row>
    <row r="86" customFormat="false" ht="11.25" hidden="false" customHeight="false" outlineLevel="0" collapsed="false">
      <c r="D86" s="101" t="n">
        <v>38292</v>
      </c>
      <c r="E86" s="52" t="n">
        <v>103.18</v>
      </c>
      <c r="F86" s="52" t="n">
        <v>109.21</v>
      </c>
      <c r="G86" s="6"/>
      <c r="H86" s="139"/>
      <c r="I86" s="103"/>
      <c r="J86" s="103"/>
    </row>
    <row r="87" customFormat="false" ht="11.25" hidden="false" customHeight="false" outlineLevel="0" collapsed="false">
      <c r="D87" s="101" t="n">
        <v>38322</v>
      </c>
      <c r="E87" s="52" t="n">
        <v>103.1</v>
      </c>
      <c r="F87" s="52" t="n">
        <v>108.99</v>
      </c>
      <c r="G87" s="6"/>
      <c r="H87" s="139"/>
      <c r="I87" s="103"/>
      <c r="J87" s="103"/>
    </row>
    <row r="88" customFormat="false" ht="11.25" hidden="false" customHeight="false" outlineLevel="0" collapsed="false">
      <c r="D88" s="101" t="n">
        <v>38353</v>
      </c>
      <c r="E88" s="52" t="n">
        <v>103.16</v>
      </c>
      <c r="F88" s="52" t="n">
        <v>109.75</v>
      </c>
      <c r="G88" s="6"/>
      <c r="H88" s="139"/>
      <c r="I88" s="103"/>
      <c r="J88" s="103"/>
    </row>
    <row r="89" customFormat="false" ht="11.25" hidden="false" customHeight="false" outlineLevel="0" collapsed="false">
      <c r="D89" s="101" t="n">
        <v>38384</v>
      </c>
      <c r="E89" s="52" t="n">
        <v>103.21</v>
      </c>
      <c r="F89" s="52" t="n">
        <v>110.18</v>
      </c>
      <c r="G89" s="6"/>
      <c r="H89" s="139"/>
      <c r="I89" s="103"/>
      <c r="J89" s="103"/>
    </row>
    <row r="90" customFormat="false" ht="11.25" hidden="false" customHeight="false" outlineLevel="0" collapsed="false">
      <c r="D90" s="101" t="n">
        <v>38412</v>
      </c>
      <c r="E90" s="52" t="n">
        <v>103.33</v>
      </c>
      <c r="F90" s="52" t="n">
        <v>110.97</v>
      </c>
      <c r="G90" s="6"/>
      <c r="H90" s="139"/>
      <c r="I90" s="103"/>
      <c r="J90" s="103"/>
    </row>
    <row r="91" customFormat="false" ht="11.25" hidden="false" customHeight="false" outlineLevel="0" collapsed="false">
      <c r="D91" s="101" t="n">
        <v>38443</v>
      </c>
      <c r="E91" s="52" t="n">
        <v>103.52</v>
      </c>
      <c r="F91" s="52" t="n">
        <v>111.48</v>
      </c>
      <c r="G91" s="6"/>
      <c r="H91" s="139"/>
      <c r="I91" s="103"/>
      <c r="J91" s="103"/>
    </row>
    <row r="92" customFormat="false" ht="11.25" hidden="false" customHeight="false" outlineLevel="0" collapsed="false">
      <c r="D92" s="101" t="n">
        <v>38473</v>
      </c>
      <c r="E92" s="52" t="n">
        <v>103.73</v>
      </c>
      <c r="F92" s="52" t="n">
        <v>111.21</v>
      </c>
      <c r="G92" s="6"/>
      <c r="H92" s="139"/>
      <c r="I92" s="103"/>
      <c r="J92" s="103"/>
    </row>
    <row r="93" customFormat="false" ht="11.25" hidden="false" customHeight="false" outlineLevel="0" collapsed="false">
      <c r="D93" s="101" t="n">
        <v>38504</v>
      </c>
      <c r="E93" s="52" t="n">
        <v>104.09</v>
      </c>
      <c r="F93" s="52" t="n">
        <v>111.8</v>
      </c>
      <c r="G93" s="6"/>
      <c r="H93" s="139"/>
      <c r="I93" s="103"/>
      <c r="J93" s="103"/>
    </row>
    <row r="94" customFormat="false" ht="11.25" hidden="false" customHeight="false" outlineLevel="0" collapsed="false">
      <c r="D94" s="101" t="n">
        <v>38534</v>
      </c>
      <c r="E94" s="52" t="n">
        <v>104.41</v>
      </c>
      <c r="F94" s="52" t="n">
        <v>112.59</v>
      </c>
      <c r="G94" s="6"/>
      <c r="H94" s="139"/>
      <c r="I94" s="103"/>
      <c r="J94" s="103"/>
    </row>
    <row r="95" customFormat="false" ht="11.25" hidden="false" customHeight="false" outlineLevel="0" collapsed="false">
      <c r="D95" s="101" t="n">
        <v>38565</v>
      </c>
      <c r="E95" s="52" t="n">
        <v>104.63</v>
      </c>
      <c r="F95" s="52" t="n">
        <v>113.21</v>
      </c>
      <c r="G95" s="6"/>
      <c r="H95" s="139"/>
      <c r="I95" s="103"/>
      <c r="J95" s="103"/>
    </row>
    <row r="96" customFormat="false" ht="11.25" hidden="false" customHeight="false" outlineLevel="0" collapsed="false">
      <c r="D96" s="101" t="n">
        <v>38596</v>
      </c>
      <c r="E96" s="52" t="n">
        <v>104.88</v>
      </c>
      <c r="F96" s="52" t="n">
        <v>113.77</v>
      </c>
      <c r="G96" s="6"/>
      <c r="H96" s="139"/>
      <c r="I96" s="103"/>
      <c r="J96" s="103"/>
    </row>
    <row r="97" customFormat="false" ht="11.25" hidden="false" customHeight="false" outlineLevel="0" collapsed="false">
      <c r="D97" s="101" t="n">
        <v>38626</v>
      </c>
      <c r="E97" s="52" t="n">
        <v>105.2</v>
      </c>
      <c r="F97" s="52" t="n">
        <v>114.78</v>
      </c>
      <c r="G97" s="6"/>
      <c r="H97" s="139"/>
      <c r="I97" s="103"/>
      <c r="J97" s="103"/>
    </row>
    <row r="98" customFormat="false" ht="11.25" hidden="false" customHeight="false" outlineLevel="0" collapsed="false">
      <c r="D98" s="101" t="n">
        <v>38657</v>
      </c>
      <c r="E98" s="52" t="n">
        <v>105.63</v>
      </c>
      <c r="F98" s="52" t="n">
        <v>115.64</v>
      </c>
      <c r="G98" s="6"/>
      <c r="H98" s="139"/>
      <c r="I98" s="103"/>
      <c r="J98" s="103"/>
    </row>
    <row r="99" customFormat="false" ht="11.25" hidden="false" customHeight="false" outlineLevel="0" collapsed="false">
      <c r="D99" s="101" t="n">
        <v>38687</v>
      </c>
      <c r="E99" s="52" t="n">
        <v>106.02</v>
      </c>
      <c r="F99" s="52" t="n">
        <v>116.31</v>
      </c>
      <c r="G99" s="6"/>
      <c r="H99" s="139"/>
      <c r="I99" s="103"/>
      <c r="J99" s="103"/>
    </row>
    <row r="100" customFormat="false" ht="11.25" hidden="false" customHeight="false" outlineLevel="0" collapsed="false">
      <c r="D100" s="101" t="n">
        <v>38718</v>
      </c>
      <c r="E100" s="52" t="n">
        <v>106.28</v>
      </c>
      <c r="F100" s="52" t="n">
        <v>117.48</v>
      </c>
      <c r="G100" s="6"/>
      <c r="H100" s="139"/>
      <c r="I100" s="103"/>
      <c r="J100" s="103"/>
    </row>
    <row r="101" customFormat="false" ht="11.25" hidden="false" customHeight="false" outlineLevel="0" collapsed="false">
      <c r="D101" s="101" t="n">
        <v>38749</v>
      </c>
      <c r="E101" s="52" t="n">
        <v>106.53</v>
      </c>
      <c r="F101" s="52" t="n">
        <v>117.84</v>
      </c>
      <c r="G101" s="6"/>
      <c r="H101" s="139"/>
      <c r="I101" s="103"/>
      <c r="J101" s="103"/>
    </row>
    <row r="102" customFormat="false" ht="11.25" hidden="false" customHeight="false" outlineLevel="0" collapsed="false">
      <c r="D102" s="101" t="n">
        <v>38777</v>
      </c>
      <c r="E102" s="52" t="n">
        <v>106.9</v>
      </c>
      <c r="F102" s="52" t="n">
        <v>118.19</v>
      </c>
      <c r="G102" s="6"/>
      <c r="H102" s="139"/>
      <c r="I102" s="103"/>
      <c r="J102" s="103"/>
    </row>
    <row r="103" customFormat="false" ht="11.25" hidden="false" customHeight="false" outlineLevel="0" collapsed="false">
      <c r="D103" s="101" t="n">
        <v>38808</v>
      </c>
      <c r="E103" s="52" t="n">
        <v>107.52</v>
      </c>
      <c r="F103" s="52" t="n">
        <v>118.74</v>
      </c>
      <c r="G103" s="6"/>
      <c r="H103" s="139"/>
      <c r="I103" s="103"/>
      <c r="J103" s="103"/>
    </row>
    <row r="104" customFormat="false" ht="11.25" hidden="false" customHeight="false" outlineLevel="0" collapsed="false">
      <c r="D104" s="101" t="n">
        <v>38838</v>
      </c>
      <c r="E104" s="52" t="n">
        <v>108.24</v>
      </c>
      <c r="F104" s="52" t="n">
        <v>118.86</v>
      </c>
      <c r="G104" s="6"/>
      <c r="H104" s="139"/>
      <c r="I104" s="103"/>
      <c r="J104" s="103"/>
    </row>
    <row r="105" customFormat="false" ht="11.25" hidden="false" customHeight="false" outlineLevel="0" collapsed="false">
      <c r="D105" s="101" t="n">
        <v>38869</v>
      </c>
      <c r="E105" s="52" t="n">
        <v>108.66</v>
      </c>
      <c r="F105" s="52" t="n">
        <v>119.08</v>
      </c>
      <c r="G105" s="6"/>
      <c r="H105" s="139"/>
      <c r="I105" s="103"/>
      <c r="J105" s="103"/>
    </row>
    <row r="106" customFormat="false" ht="11.25" hidden="false" customHeight="false" outlineLevel="0" collapsed="false">
      <c r="D106" s="101" t="n">
        <v>38899</v>
      </c>
      <c r="E106" s="52" t="n">
        <v>108.84</v>
      </c>
      <c r="F106" s="52" t="n">
        <v>120.12</v>
      </c>
      <c r="G106" s="6"/>
      <c r="H106" s="139"/>
      <c r="I106" s="103"/>
      <c r="J106" s="103"/>
    </row>
    <row r="107" customFormat="false" ht="11.25" hidden="false" customHeight="false" outlineLevel="0" collapsed="false">
      <c r="D107" s="101" t="n">
        <v>38930</v>
      </c>
      <c r="E107" s="52" t="n">
        <v>109.08</v>
      </c>
      <c r="F107" s="52" t="n">
        <v>120.36</v>
      </c>
      <c r="G107" s="6"/>
      <c r="H107" s="139"/>
      <c r="I107" s="103"/>
      <c r="J107" s="103"/>
    </row>
    <row r="108" customFormat="false" ht="11.25" hidden="false" customHeight="false" outlineLevel="0" collapsed="false">
      <c r="D108" s="101" t="n">
        <v>38961</v>
      </c>
      <c r="E108" s="52" t="n">
        <v>109.27</v>
      </c>
      <c r="F108" s="52" t="n">
        <v>119.54</v>
      </c>
      <c r="G108" s="6"/>
      <c r="H108" s="139"/>
      <c r="I108" s="103"/>
      <c r="J108" s="103"/>
    </row>
    <row r="109" customFormat="false" ht="11.25" hidden="false" customHeight="false" outlineLevel="0" collapsed="false">
      <c r="D109" s="101" t="n">
        <v>38991</v>
      </c>
      <c r="E109" s="52" t="n">
        <v>109.45</v>
      </c>
      <c r="F109" s="52" t="n">
        <v>119.87</v>
      </c>
      <c r="G109" s="6"/>
      <c r="H109" s="139"/>
      <c r="I109" s="103"/>
      <c r="J109" s="103"/>
    </row>
    <row r="110" customFormat="false" ht="11.25" hidden="false" customHeight="false" outlineLevel="0" collapsed="false">
      <c r="D110" s="101" t="n">
        <v>39022</v>
      </c>
      <c r="E110" s="52" t="n">
        <v>109.85</v>
      </c>
      <c r="F110" s="52" t="n">
        <v>120.37</v>
      </c>
      <c r="G110" s="6"/>
      <c r="H110" s="139"/>
      <c r="I110" s="103"/>
      <c r="J110" s="103"/>
    </row>
    <row r="111" customFormat="false" ht="11.25" hidden="false" customHeight="false" outlineLevel="0" collapsed="false">
      <c r="D111" s="101" t="n">
        <v>39052</v>
      </c>
      <c r="E111" s="52" t="n">
        <v>110.24</v>
      </c>
      <c r="F111" s="52" t="n">
        <v>120.42</v>
      </c>
      <c r="G111" s="6"/>
      <c r="H111" s="139"/>
      <c r="I111" s="103"/>
      <c r="J111" s="103"/>
    </row>
    <row r="112" customFormat="false" ht="11.25" hidden="false" customHeight="false" outlineLevel="0" collapsed="false">
      <c r="D112" s="101" t="n">
        <v>39083</v>
      </c>
      <c r="E112" s="52" t="n">
        <v>110.35</v>
      </c>
      <c r="F112" s="52" t="n">
        <v>120.33</v>
      </c>
      <c r="G112" s="6"/>
      <c r="H112" s="139"/>
      <c r="I112" s="103"/>
      <c r="J112" s="103"/>
    </row>
    <row r="113" customFormat="false" ht="11.25" hidden="false" customHeight="false" outlineLevel="0" collapsed="false">
      <c r="D113" s="101" t="n">
        <v>39114</v>
      </c>
      <c r="E113" s="52" t="n">
        <v>110.51</v>
      </c>
      <c r="F113" s="52" t="n">
        <v>120.65</v>
      </c>
      <c r="G113" s="6"/>
      <c r="H113" s="139"/>
      <c r="I113" s="103"/>
      <c r="J113" s="103"/>
    </row>
    <row r="114" customFormat="false" ht="11.25" hidden="false" customHeight="false" outlineLevel="0" collapsed="false">
      <c r="D114" s="101" t="n">
        <v>39142</v>
      </c>
      <c r="E114" s="52" t="n">
        <v>110.77</v>
      </c>
      <c r="F114" s="52" t="n">
        <v>121.02</v>
      </c>
      <c r="G114" s="6"/>
      <c r="H114" s="139"/>
      <c r="I114" s="103"/>
      <c r="J114" s="103"/>
    </row>
    <row r="115" customFormat="false" ht="11.25" hidden="false" customHeight="false" outlineLevel="0" collapsed="false">
      <c r="D115" s="101" t="n">
        <v>39173</v>
      </c>
      <c r="E115" s="52" t="n">
        <v>111.09</v>
      </c>
      <c r="F115" s="52" t="n">
        <v>121.11</v>
      </c>
      <c r="G115" s="6"/>
      <c r="H115" s="139"/>
      <c r="I115" s="103"/>
      <c r="J115" s="103"/>
    </row>
    <row r="116" customFormat="false" ht="11.25" hidden="false" customHeight="false" outlineLevel="0" collapsed="false">
      <c r="D116" s="101" t="n">
        <v>39203</v>
      </c>
      <c r="E116" s="52" t="n">
        <v>111.64</v>
      </c>
      <c r="F116" s="52" t="n">
        <v>121.51</v>
      </c>
      <c r="G116" s="6"/>
      <c r="H116" s="139"/>
      <c r="I116" s="103"/>
      <c r="J116" s="103"/>
    </row>
    <row r="117" customFormat="false" ht="11.25" hidden="false" customHeight="false" outlineLevel="0" collapsed="false">
      <c r="D117" s="101" t="n">
        <v>39234</v>
      </c>
      <c r="E117" s="52" t="n">
        <v>112.2</v>
      </c>
      <c r="F117" s="52" t="n">
        <v>121.78</v>
      </c>
      <c r="G117" s="6"/>
      <c r="H117" s="139"/>
      <c r="I117" s="103"/>
      <c r="J117" s="103"/>
    </row>
    <row r="118" customFormat="false" ht="11.25" hidden="false" customHeight="false" outlineLevel="0" collapsed="false">
      <c r="D118" s="101" t="n">
        <v>39264</v>
      </c>
      <c r="E118" s="52" t="n">
        <v>112.71</v>
      </c>
      <c r="F118" s="52" t="n">
        <v>122.18</v>
      </c>
      <c r="G118" s="6"/>
      <c r="H118" s="139"/>
      <c r="I118" s="103"/>
      <c r="J118" s="103"/>
    </row>
    <row r="119" customFormat="false" ht="11.25" hidden="false" customHeight="false" outlineLevel="0" collapsed="false">
      <c r="D119" s="101" t="n">
        <v>39295</v>
      </c>
      <c r="E119" s="52" t="n">
        <v>113.04</v>
      </c>
      <c r="F119" s="52" t="n">
        <v>122.29</v>
      </c>
      <c r="G119" s="6"/>
      <c r="H119" s="139"/>
      <c r="I119" s="103"/>
      <c r="J119" s="103"/>
    </row>
    <row r="120" customFormat="false" ht="11.25" hidden="false" customHeight="false" outlineLevel="0" collapsed="false">
      <c r="D120" s="101" t="n">
        <v>39326</v>
      </c>
      <c r="E120" s="52" t="n">
        <v>113.09</v>
      </c>
      <c r="F120" s="52" t="n">
        <v>122.93</v>
      </c>
      <c r="G120" s="6"/>
      <c r="H120" s="139"/>
      <c r="I120" s="103"/>
      <c r="J120" s="103"/>
    </row>
    <row r="121" customFormat="false" ht="11.25" hidden="false" customHeight="false" outlineLevel="0" collapsed="false">
      <c r="D121" s="101" t="n">
        <v>39356</v>
      </c>
      <c r="E121" s="52" t="n">
        <v>113.06</v>
      </c>
      <c r="F121" s="52" t="n">
        <v>124.11</v>
      </c>
      <c r="G121" s="6"/>
      <c r="H121" s="139"/>
      <c r="I121" s="103"/>
      <c r="J121" s="103"/>
    </row>
    <row r="122" customFormat="false" ht="11.25" hidden="false" customHeight="false" outlineLevel="0" collapsed="false">
      <c r="D122" s="101" t="n">
        <v>39387</v>
      </c>
      <c r="E122" s="52" t="n">
        <v>113</v>
      </c>
      <c r="F122" s="52" t="n">
        <v>125.66</v>
      </c>
      <c r="G122" s="6"/>
      <c r="H122" s="139"/>
      <c r="I122" s="103"/>
      <c r="J122" s="103"/>
    </row>
    <row r="123" customFormat="false" ht="11.25" hidden="false" customHeight="false" outlineLevel="0" collapsed="false">
      <c r="D123" s="101" t="n">
        <v>39417</v>
      </c>
      <c r="E123" s="52" t="n">
        <v>113.04</v>
      </c>
      <c r="F123" s="52" t="n">
        <v>126.04</v>
      </c>
      <c r="G123" s="6"/>
      <c r="H123" s="139"/>
      <c r="I123" s="103"/>
      <c r="J123" s="103"/>
    </row>
    <row r="124" customFormat="false" ht="11.25" hidden="false" customHeight="false" outlineLevel="0" collapsed="false">
      <c r="D124" s="101" t="n">
        <v>39448</v>
      </c>
      <c r="E124" s="52" t="n">
        <v>113.26</v>
      </c>
      <c r="F124" s="52" t="n">
        <v>127.43</v>
      </c>
      <c r="G124" s="6"/>
      <c r="H124" s="139"/>
      <c r="I124" s="103"/>
      <c r="J124" s="103"/>
    </row>
    <row r="125" customFormat="false" ht="11.25" hidden="false" customHeight="false" outlineLevel="0" collapsed="false">
      <c r="D125" s="101" t="n">
        <v>39479</v>
      </c>
      <c r="E125" s="52" t="n">
        <v>113.38</v>
      </c>
      <c r="F125" s="52" t="n">
        <v>128.26</v>
      </c>
      <c r="G125" s="6"/>
      <c r="H125" s="139"/>
      <c r="I125" s="103"/>
      <c r="J125" s="103"/>
    </row>
    <row r="126" customFormat="false" ht="11.25" hidden="false" customHeight="false" outlineLevel="0" collapsed="false">
      <c r="D126" s="101" t="n">
        <v>39508</v>
      </c>
      <c r="E126" s="52" t="n">
        <v>113.26</v>
      </c>
      <c r="F126" s="52" t="n">
        <v>129.17</v>
      </c>
      <c r="G126" s="6"/>
      <c r="H126" s="139"/>
      <c r="I126" s="103"/>
      <c r="J126" s="103"/>
    </row>
    <row r="127" customFormat="false" ht="11.25" hidden="false" customHeight="false" outlineLevel="0" collapsed="false">
      <c r="D127" s="101" t="n">
        <v>39539</v>
      </c>
      <c r="E127" s="52" t="n">
        <v>112.9</v>
      </c>
      <c r="F127" s="52" t="n">
        <v>130.66</v>
      </c>
      <c r="G127" s="6"/>
      <c r="H127" s="139"/>
      <c r="I127" s="103"/>
      <c r="J127" s="103"/>
    </row>
    <row r="128" customFormat="false" ht="11.25" hidden="false" customHeight="false" outlineLevel="0" collapsed="false">
      <c r="D128" s="101" t="n">
        <v>39569</v>
      </c>
      <c r="E128" s="52" t="n">
        <v>112.35</v>
      </c>
      <c r="F128" s="52" t="n">
        <v>132.57</v>
      </c>
      <c r="G128" s="6"/>
      <c r="H128" s="139"/>
      <c r="I128" s="103"/>
      <c r="J128" s="103"/>
    </row>
    <row r="129" customFormat="false" ht="11.25" hidden="false" customHeight="false" outlineLevel="0" collapsed="false">
      <c r="D129" s="101" t="n">
        <v>39600</v>
      </c>
      <c r="E129" s="52" t="n">
        <v>111.89</v>
      </c>
      <c r="F129" s="52" t="n">
        <v>134.36</v>
      </c>
      <c r="G129" s="6"/>
      <c r="H129" s="139"/>
      <c r="I129" s="103"/>
      <c r="J129" s="103"/>
    </row>
    <row r="130" customFormat="false" ht="11.25" hidden="false" customHeight="false" outlineLevel="0" collapsed="false">
      <c r="D130" s="101" t="n">
        <v>39630</v>
      </c>
      <c r="E130" s="52" t="n">
        <v>111.69</v>
      </c>
      <c r="F130" s="52" t="n">
        <v>135.85</v>
      </c>
      <c r="G130" s="6"/>
      <c r="H130" s="139"/>
      <c r="I130" s="103"/>
      <c r="J130" s="103"/>
    </row>
    <row r="131" customFormat="false" ht="11.25" hidden="false" customHeight="false" outlineLevel="0" collapsed="false">
      <c r="D131" s="140"/>
      <c r="E131" s="52"/>
      <c r="F131" s="52"/>
      <c r="G131" s="6"/>
      <c r="H131" s="139"/>
      <c r="I131" s="103"/>
      <c r="J131" s="103"/>
    </row>
    <row r="132" customFormat="false" ht="11.25" hidden="false" customHeight="false" outlineLevel="0" collapsed="false">
      <c r="C132" s="7"/>
      <c r="D132" s="7" t="s">
        <v>262</v>
      </c>
      <c r="E132" s="52"/>
      <c r="F132" s="52"/>
      <c r="G132" s="6"/>
      <c r="H132" s="139"/>
      <c r="J132" s="103"/>
    </row>
    <row r="133" customFormat="false" ht="11.25" hidden="false" customHeight="false" outlineLevel="0" collapsed="false">
      <c r="D133" s="7" t="s">
        <v>263</v>
      </c>
      <c r="E133" s="52"/>
      <c r="F133" s="52"/>
      <c r="G133" s="6"/>
      <c r="H133" s="51"/>
      <c r="I133" s="103"/>
      <c r="J133" s="103"/>
    </row>
    <row r="134" customFormat="false" ht="11.25" hidden="false" customHeight="false" outlineLevel="0" collapsed="false">
      <c r="D134" s="1" t="s">
        <v>264</v>
      </c>
      <c r="E134" s="52"/>
      <c r="F134" s="52"/>
      <c r="G134" s="6"/>
      <c r="H134" s="51"/>
      <c r="I134" s="103"/>
      <c r="J134" s="103"/>
    </row>
    <row r="135" customFormat="false" ht="11.25" hidden="false" customHeight="false" outlineLevel="0" collapsed="false">
      <c r="D135" s="140"/>
      <c r="E135" s="52"/>
      <c r="F135" s="52"/>
      <c r="G135" s="6"/>
      <c r="H135" s="51"/>
      <c r="I135" s="103"/>
      <c r="J135" s="103"/>
    </row>
    <row r="136" customFormat="false" ht="11.25" hidden="false" customHeight="false" outlineLevel="0" collapsed="false">
      <c r="D136" s="140"/>
      <c r="E136" s="52"/>
      <c r="F136" s="52"/>
      <c r="G136" s="6"/>
      <c r="H136" s="51"/>
      <c r="I136" s="103"/>
      <c r="J136" s="103"/>
    </row>
    <row r="137" customFormat="false" ht="11.25" hidden="false" customHeight="false" outlineLevel="0" collapsed="false">
      <c r="D137" s="140"/>
      <c r="E137" s="52"/>
      <c r="F137" s="52"/>
      <c r="G137" s="6"/>
      <c r="H137" s="51"/>
      <c r="I137" s="103"/>
      <c r="J137" s="103"/>
    </row>
    <row r="138" customFormat="false" ht="11.25" hidden="false" customHeight="false" outlineLevel="0" collapsed="false">
      <c r="D138" s="140"/>
      <c r="E138" s="52"/>
      <c r="F138" s="52"/>
      <c r="G138" s="6"/>
      <c r="H138" s="51"/>
      <c r="I138" s="103"/>
      <c r="J138" s="103"/>
    </row>
    <row r="139" customFormat="false" ht="11.25" hidden="false" customHeight="false" outlineLevel="0" collapsed="false">
      <c r="D139" s="140"/>
      <c r="E139" s="52"/>
      <c r="F139" s="52"/>
      <c r="G139" s="6"/>
      <c r="H139" s="51"/>
      <c r="I139" s="103"/>
      <c r="J139" s="103"/>
    </row>
    <row r="140" customFormat="false" ht="11.25" hidden="false" customHeight="false" outlineLevel="0" collapsed="false">
      <c r="D140" s="140"/>
      <c r="E140" s="52"/>
      <c r="F140" s="52"/>
      <c r="G140" s="6"/>
      <c r="H140" s="51"/>
      <c r="I140" s="103"/>
      <c r="J140" s="103"/>
    </row>
    <row r="141" customFormat="false" ht="11.25" hidden="false" customHeight="false" outlineLevel="0" collapsed="false">
      <c r="D141" s="140"/>
      <c r="E141" s="52"/>
      <c r="F141" s="52"/>
      <c r="G141" s="6"/>
      <c r="H141" s="51"/>
      <c r="I141" s="103"/>
      <c r="J141" s="103"/>
    </row>
    <row r="142" customFormat="false" ht="11.25" hidden="false" customHeight="false" outlineLevel="0" collapsed="false">
      <c r="D142" s="140"/>
      <c r="E142" s="52"/>
      <c r="F142" s="52"/>
      <c r="G142" s="6"/>
      <c r="H142" s="51"/>
      <c r="I142" s="103"/>
      <c r="J142" s="103"/>
    </row>
    <row r="143" customFormat="false" ht="11.25" hidden="false" customHeight="false" outlineLevel="0" collapsed="false">
      <c r="D143" s="140"/>
      <c r="E143" s="52"/>
      <c r="F143" s="52"/>
      <c r="H143" s="51"/>
      <c r="I143" s="103"/>
      <c r="J143" s="103"/>
    </row>
    <row r="144" customFormat="false" ht="11.25" hidden="false" customHeight="false" outlineLevel="0" collapsed="false">
      <c r="D144" s="140"/>
      <c r="E144" s="52"/>
      <c r="F144" s="52"/>
      <c r="H144" s="51"/>
      <c r="I144" s="103"/>
      <c r="J144" s="103"/>
    </row>
    <row r="145" customFormat="false" ht="11.25" hidden="false" customHeight="false" outlineLevel="0" collapsed="false">
      <c r="D145" s="140"/>
      <c r="E145" s="52"/>
      <c r="F145" s="52"/>
      <c r="H145" s="51"/>
      <c r="I145" s="103"/>
      <c r="J145" s="103"/>
    </row>
    <row r="146" customFormat="false" ht="11.25" hidden="false" customHeight="false" outlineLevel="0" collapsed="false">
      <c r="D146" s="140"/>
      <c r="E146" s="52"/>
      <c r="F146" s="52"/>
      <c r="H146" s="51"/>
      <c r="I146" s="103"/>
      <c r="J146" s="103"/>
    </row>
    <row r="147" customFormat="false" ht="11.25" hidden="false" customHeight="false" outlineLevel="0" collapsed="false">
      <c r="D147" s="140"/>
      <c r="E147" s="52"/>
      <c r="F147" s="52"/>
      <c r="H147" s="51"/>
      <c r="I147" s="103"/>
      <c r="J147" s="103"/>
    </row>
    <row r="148" customFormat="false" ht="11.25" hidden="false" customHeight="false" outlineLevel="0" collapsed="false">
      <c r="D148" s="140"/>
      <c r="E148" s="52"/>
      <c r="F148" s="52"/>
      <c r="H148" s="51"/>
      <c r="I148" s="103"/>
      <c r="J148" s="103"/>
    </row>
    <row r="149" customFormat="false" ht="11.25" hidden="false" customHeight="false" outlineLevel="0" collapsed="false">
      <c r="D149" s="140"/>
      <c r="E149" s="52"/>
      <c r="F149" s="52"/>
      <c r="H149" s="51"/>
      <c r="I149" s="103"/>
      <c r="J149" s="103"/>
    </row>
    <row r="150" customFormat="false" ht="11.25" hidden="false" customHeight="false" outlineLevel="0" collapsed="false">
      <c r="D150" s="140"/>
      <c r="E150" s="52"/>
      <c r="F150" s="52"/>
      <c r="H150" s="51"/>
      <c r="I150" s="103"/>
      <c r="J150" s="103"/>
    </row>
    <row r="151" customFormat="false" ht="11.25" hidden="false" customHeight="false" outlineLevel="0" collapsed="false">
      <c r="D151" s="140"/>
      <c r="E151" s="52"/>
      <c r="F151" s="52"/>
      <c r="H151" s="51"/>
      <c r="I151" s="103"/>
      <c r="J151" s="103"/>
    </row>
    <row r="152" customFormat="false" ht="11.25" hidden="false" customHeight="false" outlineLevel="0" collapsed="false">
      <c r="D152" s="140"/>
      <c r="E152" s="52"/>
      <c r="F152" s="52"/>
      <c r="H152" s="51"/>
      <c r="I152" s="103"/>
      <c r="J152" s="103"/>
    </row>
    <row r="153" customFormat="false" ht="11.25" hidden="false" customHeight="false" outlineLevel="0" collapsed="false">
      <c r="D153" s="140"/>
      <c r="E153" s="52"/>
      <c r="F153" s="52"/>
      <c r="H153" s="51"/>
      <c r="I153" s="103"/>
      <c r="J153" s="103"/>
    </row>
    <row r="154" customFormat="false" ht="11.25" hidden="false" customHeight="false" outlineLevel="0" collapsed="false">
      <c r="D154" s="140"/>
      <c r="E154" s="52"/>
      <c r="F154" s="52"/>
      <c r="H154" s="51"/>
      <c r="I154" s="103"/>
      <c r="J154" s="103"/>
    </row>
    <row r="155" customFormat="false" ht="11.25" hidden="false" customHeight="false" outlineLevel="0" collapsed="false">
      <c r="D155" s="140"/>
      <c r="E155" s="52"/>
      <c r="F155" s="52"/>
      <c r="H155" s="51"/>
      <c r="I155" s="103"/>
      <c r="J155" s="103"/>
    </row>
    <row r="156" customFormat="false" ht="11.25" hidden="false" customHeight="false" outlineLevel="0" collapsed="false">
      <c r="D156" s="140"/>
      <c r="E156" s="52"/>
      <c r="F156" s="52"/>
      <c r="H156" s="51"/>
      <c r="I156" s="103"/>
      <c r="J156" s="103"/>
    </row>
    <row r="157" customFormat="false" ht="11.25" hidden="false" customHeight="false" outlineLevel="0" collapsed="false">
      <c r="D157" s="140"/>
      <c r="E157" s="52"/>
      <c r="F157" s="52"/>
      <c r="H157" s="51"/>
      <c r="I157" s="103"/>
      <c r="J157" s="103"/>
    </row>
    <row r="158" customFormat="false" ht="11.25" hidden="false" customHeight="false" outlineLevel="0" collapsed="false">
      <c r="D158" s="140"/>
      <c r="E158" s="52"/>
      <c r="F158" s="52"/>
      <c r="H158" s="51"/>
      <c r="I158" s="103"/>
      <c r="J158" s="103"/>
    </row>
    <row r="159" customFormat="false" ht="11.25" hidden="false" customHeight="false" outlineLevel="0" collapsed="false">
      <c r="D159" s="140"/>
      <c r="E159" s="52"/>
      <c r="F159" s="52"/>
      <c r="H159" s="51"/>
      <c r="I159" s="103"/>
      <c r="J159" s="103"/>
    </row>
    <row r="160" customFormat="false" ht="11.25" hidden="false" customHeight="false" outlineLevel="0" collapsed="false">
      <c r="D160" s="140"/>
      <c r="E160" s="52"/>
      <c r="F160" s="52"/>
      <c r="H160" s="51"/>
      <c r="I160" s="103"/>
      <c r="J160" s="103"/>
    </row>
    <row r="161" customFormat="false" ht="11.25" hidden="false" customHeight="false" outlineLevel="0" collapsed="false">
      <c r="D161" s="140"/>
      <c r="E161" s="52"/>
      <c r="F161" s="52"/>
      <c r="H161" s="51"/>
      <c r="I161" s="103"/>
      <c r="J161" s="103"/>
    </row>
    <row r="162" customFormat="false" ht="11.25" hidden="false" customHeight="false" outlineLevel="0" collapsed="false">
      <c r="D162" s="140"/>
      <c r="E162" s="52"/>
      <c r="F162" s="52"/>
      <c r="H162" s="51"/>
      <c r="I162" s="103"/>
      <c r="J162" s="103"/>
    </row>
    <row r="163" customFormat="false" ht="11.25" hidden="false" customHeight="false" outlineLevel="0" collapsed="false">
      <c r="D163" s="140"/>
      <c r="E163" s="52"/>
      <c r="F163" s="52"/>
      <c r="H163" s="51"/>
      <c r="I163" s="103"/>
      <c r="J163" s="103"/>
    </row>
    <row r="164" customFormat="false" ht="11.25" hidden="false" customHeight="false" outlineLevel="0" collapsed="false">
      <c r="D164" s="140"/>
      <c r="E164" s="52"/>
      <c r="F164" s="52"/>
      <c r="H164" s="51"/>
      <c r="I164" s="103"/>
      <c r="J164" s="103"/>
    </row>
    <row r="165" customFormat="false" ht="11.25" hidden="false" customHeight="false" outlineLevel="0" collapsed="false">
      <c r="D165" s="140"/>
      <c r="E165" s="52"/>
      <c r="F165" s="52"/>
      <c r="H165" s="51"/>
      <c r="I165" s="103"/>
      <c r="J165" s="103"/>
    </row>
    <row r="166" customFormat="false" ht="11.25" hidden="false" customHeight="false" outlineLevel="0" collapsed="false">
      <c r="D166" s="140"/>
      <c r="E166" s="52"/>
      <c r="F166" s="52"/>
      <c r="H166" s="51"/>
      <c r="I166" s="103"/>
      <c r="J166" s="103"/>
    </row>
    <row r="167" customFormat="false" ht="11.25" hidden="false" customHeight="false" outlineLevel="0" collapsed="false">
      <c r="D167" s="140"/>
      <c r="E167" s="52"/>
      <c r="F167" s="52"/>
      <c r="H167" s="51"/>
      <c r="I167" s="103"/>
      <c r="J167" s="103"/>
    </row>
    <row r="168" customFormat="false" ht="11.25" hidden="false" customHeight="false" outlineLevel="0" collapsed="false">
      <c r="D168" s="140"/>
      <c r="E168" s="52"/>
      <c r="F168" s="52"/>
      <c r="H168" s="51"/>
      <c r="I168" s="103"/>
      <c r="J168" s="103"/>
    </row>
    <row r="169" customFormat="false" ht="11.25" hidden="false" customHeight="false" outlineLevel="0" collapsed="false">
      <c r="D169" s="140"/>
      <c r="E169" s="52"/>
      <c r="F169" s="52"/>
      <c r="H169" s="51"/>
      <c r="I169" s="103"/>
      <c r="J169" s="103"/>
    </row>
    <row r="170" customFormat="false" ht="11.25" hidden="false" customHeight="false" outlineLevel="0" collapsed="false">
      <c r="D170" s="140"/>
      <c r="E170" s="52"/>
      <c r="F170" s="52"/>
      <c r="H170" s="51"/>
      <c r="I170" s="103"/>
      <c r="J170" s="103"/>
    </row>
    <row r="171" customFormat="false" ht="11.25" hidden="false" customHeight="false" outlineLevel="0" collapsed="false">
      <c r="D171" s="140"/>
      <c r="E171" s="52"/>
      <c r="F171" s="52"/>
      <c r="H171" s="51"/>
      <c r="I171" s="103"/>
      <c r="J171" s="103"/>
    </row>
    <row r="172" customFormat="false" ht="11.25" hidden="false" customHeight="false" outlineLevel="0" collapsed="false">
      <c r="D172" s="140"/>
      <c r="E172" s="52"/>
      <c r="F172" s="52"/>
      <c r="H172" s="51"/>
      <c r="I172" s="103"/>
      <c r="J172" s="103"/>
    </row>
    <row r="173" customFormat="false" ht="11.25" hidden="false" customHeight="false" outlineLevel="0" collapsed="false">
      <c r="D173" s="140"/>
      <c r="E173" s="52"/>
      <c r="F173" s="52"/>
      <c r="H173" s="51"/>
      <c r="I173" s="103"/>
      <c r="J173" s="103"/>
    </row>
    <row r="174" customFormat="false" ht="11.25" hidden="false" customHeight="false" outlineLevel="0" collapsed="false">
      <c r="D174" s="140"/>
      <c r="E174" s="52"/>
      <c r="F174" s="52"/>
      <c r="H174" s="51"/>
      <c r="I174" s="103"/>
      <c r="J174" s="103"/>
    </row>
    <row r="175" customFormat="false" ht="11.25" hidden="false" customHeight="false" outlineLevel="0" collapsed="false">
      <c r="D175" s="140"/>
      <c r="E175" s="52"/>
      <c r="F175" s="52"/>
      <c r="H175" s="51"/>
      <c r="I175" s="103"/>
      <c r="J175" s="103"/>
    </row>
    <row r="176" customFormat="false" ht="11.25" hidden="false" customHeight="false" outlineLevel="0" collapsed="false">
      <c r="D176" s="140"/>
      <c r="E176" s="52"/>
      <c r="F176" s="52"/>
      <c r="H176" s="51"/>
      <c r="I176" s="103"/>
      <c r="J176" s="103"/>
    </row>
    <row r="177" customFormat="false" ht="11.25" hidden="false" customHeight="false" outlineLevel="0" collapsed="false">
      <c r="D177" s="140"/>
      <c r="E177" s="52"/>
      <c r="F177" s="52"/>
      <c r="H177" s="51"/>
      <c r="I177" s="103"/>
      <c r="J177" s="103"/>
    </row>
    <row r="178" customFormat="false" ht="11.25" hidden="false" customHeight="false" outlineLevel="0" collapsed="false">
      <c r="D178" s="140"/>
      <c r="E178" s="52"/>
      <c r="F178" s="52"/>
      <c r="H178" s="51"/>
      <c r="I178" s="103"/>
      <c r="J178" s="103"/>
    </row>
    <row r="179" customFormat="false" ht="11.25" hidden="false" customHeight="false" outlineLevel="0" collapsed="false">
      <c r="D179" s="140"/>
      <c r="E179" s="52"/>
      <c r="F179" s="52"/>
      <c r="H179" s="51"/>
      <c r="I179" s="103"/>
      <c r="J179" s="103"/>
    </row>
    <row r="180" customFormat="false" ht="11.25" hidden="false" customHeight="false" outlineLevel="0" collapsed="false">
      <c r="D180" s="140"/>
      <c r="E180" s="52"/>
      <c r="F180" s="52"/>
      <c r="H180" s="51"/>
      <c r="I180" s="103"/>
      <c r="J180" s="103"/>
    </row>
    <row r="181" customFormat="false" ht="11.25" hidden="false" customHeight="false" outlineLevel="0" collapsed="false">
      <c r="D181" s="140"/>
      <c r="E181" s="52"/>
      <c r="F181" s="52"/>
      <c r="H181" s="51"/>
      <c r="I181" s="103"/>
      <c r="J181" s="103"/>
    </row>
    <row r="182" customFormat="false" ht="11.25" hidden="false" customHeight="false" outlineLevel="0" collapsed="false">
      <c r="D182" s="140"/>
      <c r="E182" s="52"/>
      <c r="F182" s="52"/>
      <c r="H182" s="51"/>
      <c r="I182" s="103"/>
      <c r="J182" s="103"/>
    </row>
    <row r="183" customFormat="false" ht="11.25" hidden="false" customHeight="false" outlineLevel="0" collapsed="false">
      <c r="D183" s="140"/>
      <c r="E183" s="52"/>
      <c r="F183" s="52"/>
      <c r="H183" s="51"/>
      <c r="I183" s="103"/>
      <c r="J183" s="103"/>
    </row>
    <row r="184" customFormat="false" ht="11.25" hidden="false" customHeight="false" outlineLevel="0" collapsed="false">
      <c r="D184" s="140"/>
      <c r="E184" s="52"/>
      <c r="F184" s="52"/>
      <c r="H184" s="51"/>
      <c r="I184" s="103"/>
      <c r="J184" s="103"/>
    </row>
    <row r="185" customFormat="false" ht="11.25" hidden="false" customHeight="false" outlineLevel="0" collapsed="false">
      <c r="D185" s="140"/>
      <c r="E185" s="52"/>
      <c r="F185" s="52"/>
      <c r="H185" s="51"/>
      <c r="I185" s="103"/>
      <c r="J185" s="103"/>
    </row>
    <row r="186" customFormat="false" ht="11.25" hidden="false" customHeight="false" outlineLevel="0" collapsed="false">
      <c r="D186" s="140"/>
      <c r="E186" s="52"/>
      <c r="F186" s="52"/>
      <c r="H186" s="51"/>
      <c r="I186" s="103"/>
      <c r="J186" s="103"/>
    </row>
    <row r="187" customFormat="false" ht="11.25" hidden="false" customHeight="false" outlineLevel="0" collapsed="false">
      <c r="D187" s="140"/>
      <c r="E187" s="52"/>
      <c r="F187" s="52"/>
      <c r="H187" s="51"/>
      <c r="I187" s="103"/>
      <c r="J187" s="103"/>
    </row>
    <row r="188" customFormat="false" ht="11.25" hidden="false" customHeight="false" outlineLevel="0" collapsed="false">
      <c r="D188" s="140"/>
      <c r="E188" s="52"/>
      <c r="F188" s="52"/>
      <c r="H188" s="51"/>
      <c r="I188" s="103"/>
      <c r="J188" s="103"/>
    </row>
    <row r="189" customFormat="false" ht="11.25" hidden="false" customHeight="false" outlineLevel="0" collapsed="false">
      <c r="D189" s="140"/>
      <c r="E189" s="52"/>
      <c r="F189" s="52"/>
      <c r="H189" s="51"/>
      <c r="I189" s="103"/>
      <c r="J189" s="103"/>
    </row>
    <row r="190" customFormat="false" ht="11.25" hidden="false" customHeight="false" outlineLevel="0" collapsed="false">
      <c r="D190" s="140"/>
      <c r="E190" s="52"/>
      <c r="F190" s="52"/>
      <c r="H190" s="51"/>
      <c r="I190" s="103"/>
      <c r="J190" s="103"/>
    </row>
    <row r="191" customFormat="false" ht="11.25" hidden="false" customHeight="false" outlineLevel="0" collapsed="false">
      <c r="D191" s="140"/>
      <c r="E191" s="52"/>
      <c r="F191" s="52"/>
      <c r="H191" s="51"/>
      <c r="I191" s="103"/>
      <c r="J191" s="103"/>
    </row>
    <row r="192" customFormat="false" ht="11.25" hidden="false" customHeight="false" outlineLevel="0" collapsed="false">
      <c r="D192" s="140"/>
      <c r="E192" s="52"/>
      <c r="F192" s="52"/>
      <c r="H192" s="51"/>
      <c r="I192" s="103"/>
      <c r="J192" s="103"/>
    </row>
    <row r="193" customFormat="false" ht="11.25" hidden="false" customHeight="false" outlineLevel="0" collapsed="false">
      <c r="D193" s="140"/>
      <c r="E193" s="52"/>
      <c r="F193" s="52"/>
      <c r="H193" s="51"/>
      <c r="I193" s="103"/>
      <c r="J193" s="103"/>
    </row>
    <row r="194" customFormat="false" ht="11.25" hidden="false" customHeight="false" outlineLevel="0" collapsed="false">
      <c r="D194" s="140"/>
      <c r="E194" s="52"/>
      <c r="F194" s="52"/>
      <c r="H194" s="51"/>
      <c r="I194" s="103"/>
      <c r="J194" s="103"/>
    </row>
    <row r="195" customFormat="false" ht="11.25" hidden="false" customHeight="false" outlineLevel="0" collapsed="false">
      <c r="D195" s="140"/>
      <c r="E195" s="52"/>
      <c r="F195" s="52"/>
      <c r="H195" s="51"/>
      <c r="I195" s="103"/>
      <c r="J195" s="103"/>
    </row>
    <row r="196" customFormat="false" ht="11.25" hidden="false" customHeight="false" outlineLevel="0" collapsed="false">
      <c r="D196" s="140"/>
      <c r="E196" s="52"/>
      <c r="F196" s="52"/>
      <c r="H196" s="51"/>
      <c r="I196" s="103"/>
      <c r="J196" s="103"/>
    </row>
    <row r="197" customFormat="false" ht="11.25" hidden="false" customHeight="false" outlineLevel="0" collapsed="false">
      <c r="D197" s="140"/>
      <c r="E197" s="52"/>
      <c r="F197" s="52"/>
      <c r="H197" s="51"/>
      <c r="I197" s="103"/>
      <c r="J197" s="103"/>
    </row>
    <row r="198" customFormat="false" ht="11.25" hidden="false" customHeight="false" outlineLevel="0" collapsed="false">
      <c r="D198" s="140"/>
      <c r="E198" s="52"/>
      <c r="F198" s="52"/>
      <c r="H198" s="51"/>
      <c r="I198" s="103"/>
      <c r="J198" s="103"/>
    </row>
    <row r="199" customFormat="false" ht="11.25" hidden="false" customHeight="false" outlineLevel="0" collapsed="false">
      <c r="D199" s="140"/>
      <c r="E199" s="52"/>
      <c r="F199" s="52"/>
      <c r="H199" s="51"/>
      <c r="I199" s="103"/>
      <c r="J199" s="103"/>
    </row>
    <row r="200" customFormat="false" ht="11.25" hidden="false" customHeight="false" outlineLevel="0" collapsed="false">
      <c r="D200" s="140"/>
      <c r="E200" s="52"/>
      <c r="F200" s="52"/>
      <c r="H200" s="51"/>
      <c r="I200" s="103"/>
      <c r="J200" s="103"/>
    </row>
    <row r="201" customFormat="false" ht="11.25" hidden="false" customHeight="false" outlineLevel="0" collapsed="false">
      <c r="D201" s="140"/>
      <c r="E201" s="52"/>
      <c r="F201" s="52"/>
      <c r="H201" s="51"/>
      <c r="I201" s="103"/>
      <c r="J201" s="103"/>
    </row>
    <row r="202" customFormat="false" ht="11.25" hidden="false" customHeight="false" outlineLevel="0" collapsed="false">
      <c r="D202" s="140"/>
      <c r="E202" s="52"/>
      <c r="F202" s="52"/>
      <c r="H202" s="51"/>
      <c r="I202" s="103"/>
      <c r="J202" s="103"/>
    </row>
    <row r="203" customFormat="false" ht="11.25" hidden="false" customHeight="false" outlineLevel="0" collapsed="false">
      <c r="D203" s="140"/>
      <c r="E203" s="52"/>
      <c r="F203" s="52"/>
      <c r="H203" s="51"/>
      <c r="I203" s="103"/>
      <c r="J203" s="103"/>
    </row>
    <row r="204" customFormat="false" ht="11.25" hidden="false" customHeight="false" outlineLevel="0" collapsed="false">
      <c r="D204" s="140"/>
      <c r="E204" s="52"/>
      <c r="F204" s="52"/>
      <c r="H204" s="51"/>
      <c r="I204" s="103"/>
      <c r="J204" s="103"/>
    </row>
    <row r="205" customFormat="false" ht="11.25" hidden="false" customHeight="false" outlineLevel="0" collapsed="false">
      <c r="D205" s="140"/>
      <c r="E205" s="52"/>
      <c r="F205" s="52"/>
      <c r="H205" s="51"/>
      <c r="I205" s="103"/>
      <c r="J205" s="103"/>
    </row>
    <row r="206" customFormat="false" ht="11.25" hidden="false" customHeight="false" outlineLevel="0" collapsed="false">
      <c r="D206" s="140"/>
      <c r="E206" s="52"/>
      <c r="F206" s="52"/>
      <c r="H206" s="51"/>
      <c r="I206" s="103"/>
      <c r="J206" s="103"/>
    </row>
    <row r="207" customFormat="false" ht="11.25" hidden="false" customHeight="false" outlineLevel="0" collapsed="false">
      <c r="H207" s="51"/>
      <c r="I207" s="103"/>
      <c r="J207" s="103"/>
    </row>
    <row r="208" customFormat="false" ht="11.25" hidden="false" customHeight="false" outlineLevel="0" collapsed="false">
      <c r="H208" s="51"/>
      <c r="I208" s="103"/>
      <c r="J208" s="103"/>
    </row>
    <row r="209" customFormat="false" ht="11.25" hidden="false" customHeight="false" outlineLevel="0" collapsed="false">
      <c r="H209" s="51"/>
      <c r="I209" s="103"/>
      <c r="J209" s="103"/>
    </row>
    <row r="210" customFormat="false" ht="11.25" hidden="false" customHeight="false" outlineLevel="0" collapsed="false">
      <c r="H210" s="51"/>
      <c r="I210" s="103"/>
      <c r="J210" s="103"/>
    </row>
    <row r="211" customFormat="false" ht="11.25" hidden="false" customHeight="false" outlineLevel="0" collapsed="false">
      <c r="H211" s="51"/>
      <c r="I211" s="103"/>
      <c r="J211" s="103"/>
    </row>
    <row r="212" customFormat="false" ht="11.25" hidden="false" customHeight="false" outlineLevel="0" collapsed="false">
      <c r="H212" s="51"/>
      <c r="I212" s="103"/>
      <c r="J212" s="103"/>
    </row>
    <row r="213" customFormat="false" ht="11.25" hidden="false" customHeight="false" outlineLevel="0" collapsed="false">
      <c r="H213" s="51"/>
      <c r="I213" s="103"/>
      <c r="J213" s="103"/>
    </row>
    <row r="214" customFormat="false" ht="11.25" hidden="false" customHeight="false" outlineLevel="0" collapsed="false">
      <c r="H214" s="51"/>
      <c r="I214" s="103"/>
      <c r="J214" s="103"/>
    </row>
    <row r="215" customFormat="false" ht="11.25" hidden="false" customHeight="false" outlineLevel="0" collapsed="false">
      <c r="H215" s="51"/>
      <c r="I215" s="103"/>
      <c r="J215" s="103"/>
    </row>
    <row r="216" customFormat="false" ht="11.25" hidden="false" customHeight="false" outlineLevel="0" collapsed="false">
      <c r="H216" s="51"/>
      <c r="I216" s="103"/>
      <c r="J216" s="103"/>
    </row>
    <row r="217" customFormat="false" ht="11.25" hidden="false" customHeight="false" outlineLevel="0" collapsed="false">
      <c r="H217" s="51"/>
      <c r="I217" s="103"/>
      <c r="J217" s="103"/>
    </row>
    <row r="218" customFormat="false" ht="11.25" hidden="false" customHeight="false" outlineLevel="0" collapsed="false">
      <c r="H218" s="51"/>
      <c r="I218" s="103"/>
      <c r="J218" s="103"/>
    </row>
    <row r="219" customFormat="false" ht="11.25" hidden="false" customHeight="false" outlineLevel="0" collapsed="false">
      <c r="H219" s="51"/>
      <c r="I219" s="103"/>
      <c r="J219" s="103"/>
    </row>
    <row r="220" customFormat="false" ht="11.25" hidden="false" customHeight="false" outlineLevel="0" collapsed="false">
      <c r="H220" s="51"/>
      <c r="I220" s="103"/>
      <c r="J220" s="103"/>
    </row>
    <row r="221" customFormat="false" ht="11.25" hidden="false" customHeight="false" outlineLevel="0" collapsed="false">
      <c r="H221" s="51"/>
      <c r="I221" s="103"/>
      <c r="J221" s="103"/>
    </row>
    <row r="222" customFormat="false" ht="11.25" hidden="false" customHeight="false" outlineLevel="0" collapsed="false">
      <c r="H222" s="51"/>
      <c r="I222" s="103"/>
      <c r="J222" s="103"/>
    </row>
    <row r="223" customFormat="false" ht="11.25" hidden="false" customHeight="false" outlineLevel="0" collapsed="false">
      <c r="H223" s="51"/>
      <c r="I223" s="103"/>
      <c r="J223" s="103"/>
    </row>
    <row r="224" customFormat="false" ht="11.25" hidden="false" customHeight="false" outlineLevel="0" collapsed="false">
      <c r="H224" s="51"/>
      <c r="I224" s="103"/>
      <c r="J224" s="103"/>
    </row>
    <row r="225" customFormat="false" ht="11.25" hidden="false" customHeight="false" outlineLevel="0" collapsed="false">
      <c r="H225" s="51"/>
      <c r="I225" s="103"/>
      <c r="J225" s="103"/>
    </row>
    <row r="226" customFormat="false" ht="11.25" hidden="false" customHeight="false" outlineLevel="0" collapsed="false">
      <c r="H226" s="51"/>
      <c r="I226" s="103"/>
      <c r="J226" s="103"/>
    </row>
    <row r="227" customFormat="false" ht="11.25" hidden="false" customHeight="false" outlineLevel="0" collapsed="false">
      <c r="H227" s="51"/>
      <c r="I227" s="103"/>
      <c r="J227" s="103"/>
    </row>
    <row r="228" customFormat="false" ht="11.25" hidden="false" customHeight="false" outlineLevel="0" collapsed="false">
      <c r="H228" s="51"/>
      <c r="I228" s="103"/>
      <c r="J228" s="103"/>
    </row>
    <row r="229" customFormat="false" ht="11.25" hidden="false" customHeight="false" outlineLevel="0" collapsed="false">
      <c r="H229" s="51"/>
      <c r="I229" s="103"/>
      <c r="J229" s="103"/>
    </row>
    <row r="230" customFormat="false" ht="11.25" hidden="false" customHeight="false" outlineLevel="0" collapsed="false">
      <c r="H230" s="51"/>
      <c r="I230" s="103"/>
      <c r="J230" s="103"/>
    </row>
    <row r="231" customFormat="false" ht="11.25" hidden="false" customHeight="false" outlineLevel="0" collapsed="false">
      <c r="H231" s="51"/>
      <c r="I231" s="103"/>
      <c r="J231" s="103"/>
    </row>
    <row r="232" customFormat="false" ht="11.25" hidden="false" customHeight="false" outlineLevel="0" collapsed="false">
      <c r="H232" s="51"/>
      <c r="I232" s="103"/>
      <c r="J232" s="103"/>
    </row>
    <row r="233" customFormat="false" ht="11.25" hidden="false" customHeight="false" outlineLevel="0" collapsed="false">
      <c r="H233" s="51"/>
      <c r="I233" s="103"/>
      <c r="J233" s="103"/>
    </row>
    <row r="234" customFormat="false" ht="11.25" hidden="false" customHeight="false" outlineLevel="0" collapsed="false">
      <c r="H234" s="51"/>
      <c r="I234" s="103"/>
      <c r="J234" s="103"/>
    </row>
    <row r="235" customFormat="false" ht="11.25" hidden="false" customHeight="false" outlineLevel="0" collapsed="false">
      <c r="H235" s="51"/>
      <c r="I235" s="103"/>
      <c r="J235" s="103"/>
    </row>
    <row r="236" customFormat="false" ht="11.25" hidden="false" customHeight="false" outlineLevel="0" collapsed="false">
      <c r="H236" s="51"/>
      <c r="I236" s="103"/>
      <c r="J236" s="103"/>
    </row>
    <row r="237" customFormat="false" ht="11.25" hidden="false" customHeight="false" outlineLevel="0" collapsed="false">
      <c r="H237" s="51"/>
      <c r="I237" s="103"/>
      <c r="J237" s="103"/>
    </row>
    <row r="238" customFormat="false" ht="11.25" hidden="false" customHeight="false" outlineLevel="0" collapsed="false">
      <c r="H238" s="51"/>
      <c r="I238" s="103"/>
      <c r="J238" s="103"/>
    </row>
    <row r="239" customFormat="false" ht="11.25" hidden="false" customHeight="false" outlineLevel="0" collapsed="false">
      <c r="H239" s="51"/>
      <c r="I239" s="103"/>
      <c r="J239" s="103"/>
    </row>
    <row r="240" customFormat="false" ht="11.25" hidden="false" customHeight="false" outlineLevel="0" collapsed="false">
      <c r="H240" s="51"/>
      <c r="I240" s="103"/>
      <c r="J240" s="103"/>
    </row>
    <row r="241" customFormat="false" ht="11.25" hidden="false" customHeight="false" outlineLevel="0" collapsed="false">
      <c r="H241" s="51"/>
      <c r="I241" s="103"/>
      <c r="J241" s="103"/>
    </row>
    <row r="242" customFormat="false" ht="11.25" hidden="false" customHeight="false" outlineLevel="0" collapsed="false">
      <c r="H242" s="51"/>
      <c r="I242" s="103"/>
      <c r="J242" s="103"/>
    </row>
    <row r="243" customFormat="false" ht="11.25" hidden="false" customHeight="false" outlineLevel="0" collapsed="false">
      <c r="H243" s="51"/>
      <c r="I243" s="103"/>
      <c r="J243" s="103"/>
    </row>
    <row r="244" customFormat="false" ht="11.25" hidden="false" customHeight="false" outlineLevel="0" collapsed="false">
      <c r="H244" s="51"/>
      <c r="I244" s="103"/>
      <c r="J244" s="103"/>
    </row>
    <row r="245" customFormat="false" ht="11.25" hidden="false" customHeight="false" outlineLevel="0" collapsed="false">
      <c r="H245" s="51"/>
      <c r="I245" s="103"/>
      <c r="J245" s="103"/>
    </row>
    <row r="246" customFormat="false" ht="11.25" hidden="false" customHeight="false" outlineLevel="0" collapsed="false">
      <c r="H246" s="51"/>
      <c r="I246" s="103"/>
      <c r="J246" s="103"/>
    </row>
    <row r="247" customFormat="false" ht="11.25" hidden="false" customHeight="false" outlineLevel="0" collapsed="false">
      <c r="H247" s="51"/>
      <c r="I247" s="103"/>
      <c r="J247" s="103"/>
    </row>
    <row r="248" customFormat="false" ht="11.25" hidden="false" customHeight="false" outlineLevel="0" collapsed="false">
      <c r="H248" s="51"/>
      <c r="I248" s="103"/>
      <c r="J248" s="103"/>
    </row>
    <row r="249" customFormat="false" ht="11.25" hidden="false" customHeight="false" outlineLevel="0" collapsed="false">
      <c r="H249" s="51"/>
      <c r="I249" s="103"/>
      <c r="J249" s="103"/>
    </row>
    <row r="250" customFormat="false" ht="11.25" hidden="false" customHeight="false" outlineLevel="0" collapsed="false">
      <c r="H250" s="51"/>
      <c r="I250" s="103"/>
      <c r="J250" s="103"/>
    </row>
    <row r="251" customFormat="false" ht="11.25" hidden="false" customHeight="false" outlineLevel="0" collapsed="false">
      <c r="H251" s="51"/>
      <c r="I251" s="103"/>
      <c r="J251" s="103"/>
    </row>
    <row r="252" customFormat="false" ht="11.25" hidden="false" customHeight="false" outlineLevel="0" collapsed="false">
      <c r="H252" s="51"/>
      <c r="I252" s="103"/>
      <c r="J252" s="103"/>
    </row>
    <row r="253" customFormat="false" ht="11.25" hidden="false" customHeight="false" outlineLevel="0" collapsed="false">
      <c r="J2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2.56"/>
    <col collapsed="false" customWidth="true" hidden="false" outlineLevel="0" max="9" min="5" style="1" width="5.71"/>
    <col collapsed="false" customWidth="true" hidden="false" outlineLevel="0" max="10" min="10" style="1" width="1.7"/>
    <col collapsed="false" customWidth="true" hidden="false" outlineLevel="0" max="15" min="11" style="1" width="5.71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4" customFormat="true" ht="11.25" hidden="false" customHeight="false" outlineLevel="0" collapsed="false">
      <c r="D2" s="4" t="s">
        <v>1</v>
      </c>
    </row>
    <row r="3" s="4" customFormat="true" ht="11.25" hidden="false" customHeight="false" outlineLevel="0" collapsed="false">
      <c r="D3" s="4" t="s">
        <v>102</v>
      </c>
    </row>
    <row r="4" s="4" customFormat="true" ht="11.25" hidden="false" customHeight="false" outlineLevel="0" collapsed="false"/>
    <row r="5" s="4" customFormat="true" ht="11.25" hidden="false" customHeight="false" outlineLevel="0" collapsed="false">
      <c r="D5" s="4" t="s">
        <v>265</v>
      </c>
    </row>
    <row r="6" s="4" customFormat="true" ht="11.25" hidden="false" customHeight="false" outlineLevel="0" collapsed="false">
      <c r="D6" s="4" t="s">
        <v>4</v>
      </c>
    </row>
    <row r="8" s="14" customFormat="true" ht="11.25" hidden="false" customHeight="true" outlineLevel="0" collapsed="false">
      <c r="C8" s="141"/>
      <c r="D8" s="141"/>
      <c r="E8" s="142" t="s">
        <v>266</v>
      </c>
      <c r="F8" s="142"/>
      <c r="G8" s="142"/>
      <c r="H8" s="142"/>
      <c r="I8" s="142"/>
      <c r="J8" s="142"/>
      <c r="K8" s="143" t="s">
        <v>267</v>
      </c>
      <c r="L8" s="143"/>
      <c r="M8" s="143"/>
      <c r="N8" s="143"/>
      <c r="O8" s="143"/>
      <c r="P8" s="143"/>
    </row>
    <row r="9" s="14" customFormat="true" ht="11.25" hidden="false" customHeight="true" outlineLevel="0" collapsed="false">
      <c r="C9" s="144"/>
      <c r="D9" s="145"/>
      <c r="E9" s="145" t="n">
        <v>2003</v>
      </c>
      <c r="F9" s="146" t="n">
        <v>2004</v>
      </c>
      <c r="G9" s="146" t="n">
        <v>2005</v>
      </c>
      <c r="H9" s="146" t="n">
        <v>2006</v>
      </c>
      <c r="I9" s="146" t="n">
        <v>2007</v>
      </c>
      <c r="J9" s="147"/>
      <c r="K9" s="145" t="n">
        <v>2003</v>
      </c>
      <c r="L9" s="146" t="n">
        <v>2004</v>
      </c>
      <c r="M9" s="146" t="n">
        <v>2005</v>
      </c>
      <c r="N9" s="146" t="n">
        <v>2006</v>
      </c>
      <c r="O9" s="146" t="n">
        <v>2007</v>
      </c>
      <c r="P9" s="144"/>
    </row>
    <row r="10" s="14" customFormat="true" ht="9.95" hidden="false" customHeight="true" outlineLevel="0" collapsed="false">
      <c r="C10" s="148"/>
      <c r="D10" s="149" t="s">
        <v>25</v>
      </c>
      <c r="E10" s="150" t="n">
        <v>0.681089743589736</v>
      </c>
      <c r="F10" s="151" t="n">
        <v>2.4074810982889</v>
      </c>
      <c r="G10" s="151" t="n">
        <v>1.28230036914709</v>
      </c>
      <c r="H10" s="151" t="n">
        <v>3.94206790715519</v>
      </c>
      <c r="I10" s="151" t="n">
        <v>3.25735904770692</v>
      </c>
      <c r="J10" s="152"/>
      <c r="K10" s="150" t="n">
        <v>1.70437848956801</v>
      </c>
      <c r="L10" s="151" t="n">
        <v>2.98564961957046</v>
      </c>
      <c r="M10" s="151" t="n">
        <v>5.3399420181427</v>
      </c>
      <c r="N10" s="151" t="n">
        <v>5.859375</v>
      </c>
      <c r="O10" s="151" t="n">
        <v>2.70882254277089</v>
      </c>
      <c r="P10" s="148"/>
    </row>
    <row r="11" s="14" customFormat="true" ht="9.95" hidden="false" customHeight="true" outlineLevel="0" collapsed="false">
      <c r="C11" s="153"/>
      <c r="D11" s="154" t="s">
        <v>268</v>
      </c>
      <c r="E11" s="155" t="n">
        <v>0.31993601279745</v>
      </c>
      <c r="F11" s="156" t="n">
        <v>2.13274865457445</v>
      </c>
      <c r="G11" s="156" t="n">
        <v>1.3856362217018</v>
      </c>
      <c r="H11" s="156" t="n">
        <v>4.0038498556304</v>
      </c>
      <c r="I11" s="156" t="n">
        <v>3.36849898204701</v>
      </c>
      <c r="J11" s="157"/>
      <c r="K11" s="155" t="n">
        <v>1.42226581657676</v>
      </c>
      <c r="L11" s="156" t="n">
        <v>2.28239845261122</v>
      </c>
      <c r="M11" s="156" t="n">
        <v>4.13199697428139</v>
      </c>
      <c r="N11" s="156" t="n">
        <v>5.13938073186235</v>
      </c>
      <c r="O11" s="156" t="n">
        <v>2.84135072113307</v>
      </c>
      <c r="P11" s="153"/>
    </row>
    <row r="12" s="14" customFormat="true" ht="9.95" hidden="false" customHeight="true" outlineLevel="0" collapsed="false">
      <c r="C12" s="21"/>
      <c r="D12" s="22" t="s">
        <v>26</v>
      </c>
      <c r="E12" s="158" t="n">
        <v>0.745244165522641</v>
      </c>
      <c r="F12" s="159" t="n">
        <v>3.17305820517813</v>
      </c>
      <c r="G12" s="159" t="n">
        <v>-0.33018867924528</v>
      </c>
      <c r="H12" s="159" t="n">
        <v>5.13014671083767</v>
      </c>
      <c r="I12" s="159" t="n">
        <v>2.64697938237148</v>
      </c>
      <c r="J12" s="160"/>
      <c r="K12" s="161" t="n">
        <v>0.645918966529657</v>
      </c>
      <c r="L12" s="162" t="n">
        <v>4.49241540256709</v>
      </c>
      <c r="M12" s="162" t="n">
        <v>2.20547180346176</v>
      </c>
      <c r="N12" s="162" t="n">
        <v>4.80742966402623</v>
      </c>
      <c r="O12" s="162" t="n">
        <v>3.02319520458692</v>
      </c>
      <c r="P12" s="21"/>
    </row>
    <row r="13" s="14" customFormat="true" ht="9.95" hidden="false" customHeight="true" outlineLevel="0" collapsed="false">
      <c r="C13" s="25"/>
      <c r="D13" s="26" t="s">
        <v>27</v>
      </c>
      <c r="E13" s="163" t="n">
        <v>13.7478928638322</v>
      </c>
      <c r="F13" s="164" t="n">
        <v>17.2567100279928</v>
      </c>
      <c r="G13" s="164" t="n">
        <v>6.85999157421711</v>
      </c>
      <c r="H13" s="164" t="n">
        <v>5.92023128983508</v>
      </c>
      <c r="I13" s="164" t="n">
        <v>9.12531017369727</v>
      </c>
      <c r="J13" s="165"/>
      <c r="K13" s="166" t="n">
        <v>4.94238643938671</v>
      </c>
      <c r="L13" s="75" t="n">
        <v>5.97096188747732</v>
      </c>
      <c r="M13" s="75" t="n">
        <v>6.91899297824969</v>
      </c>
      <c r="N13" s="75" t="n">
        <v>9.19429761332693</v>
      </c>
      <c r="O13" s="75" t="n">
        <v>8.63282969047969</v>
      </c>
      <c r="P13" s="25"/>
    </row>
    <row r="14" s="14" customFormat="true" ht="9.95" hidden="false" customHeight="true" outlineLevel="0" collapsed="false">
      <c r="C14" s="25"/>
      <c r="D14" s="26" t="s">
        <v>87</v>
      </c>
      <c r="E14" s="163" t="n">
        <v>5.60933683162943</v>
      </c>
      <c r="F14" s="164" t="n">
        <v>9.17501927525057</v>
      </c>
      <c r="G14" s="75" t="n">
        <v>6.66980539861897</v>
      </c>
      <c r="H14" s="164" t="n">
        <v>11.4241577166397</v>
      </c>
      <c r="I14" s="164" t="n">
        <v>8.83343236284413</v>
      </c>
      <c r="J14" s="165"/>
      <c r="K14" s="166" t="n">
        <v>-0.322706825738317</v>
      </c>
      <c r="L14" s="75" t="n">
        <v>5.66074757186303</v>
      </c>
      <c r="M14" s="75" t="n">
        <v>2.98050139275765</v>
      </c>
      <c r="N14" s="75" t="n">
        <v>1.57785591921378</v>
      </c>
      <c r="O14" s="75" t="n">
        <v>4.02094798508788</v>
      </c>
      <c r="P14" s="25"/>
    </row>
    <row r="15" s="14" customFormat="true" ht="9.95" hidden="false" customHeight="true" outlineLevel="0" collapsed="false">
      <c r="C15" s="25"/>
      <c r="D15" s="26" t="s">
        <v>29</v>
      </c>
      <c r="E15" s="166" t="n">
        <v>0.184483930478696</v>
      </c>
      <c r="F15" s="75" t="n">
        <v>-0.213219616204707</v>
      </c>
      <c r="G15" s="75" t="n">
        <v>1.81623931623931</v>
      </c>
      <c r="H15" s="75" t="n">
        <v>3.49136697510255</v>
      </c>
      <c r="I15" s="75" t="n">
        <v>0.433219651580785</v>
      </c>
      <c r="J15" s="165"/>
      <c r="K15" s="166" t="n">
        <v>3.03701652358535</v>
      </c>
      <c r="L15" s="75" t="n">
        <v>3.01917219136354</v>
      </c>
      <c r="M15" s="75" t="n">
        <v>9.37472823723802</v>
      </c>
      <c r="N15" s="75" t="n">
        <v>7.59322572950625</v>
      </c>
      <c r="O15" s="75" t="n">
        <v>0.266036062666286</v>
      </c>
      <c r="P15" s="25"/>
    </row>
    <row r="16" s="14" customFormat="true" ht="9.95" hidden="false" customHeight="true" outlineLevel="0" collapsed="false">
      <c r="C16" s="25"/>
      <c r="D16" s="26" t="s">
        <v>30</v>
      </c>
      <c r="E16" s="166" t="n">
        <v>0.393462469733663</v>
      </c>
      <c r="F16" s="75" t="n">
        <v>3.02482162596722</v>
      </c>
      <c r="G16" s="75" t="n">
        <v>3.34568864611784</v>
      </c>
      <c r="H16" s="75" t="n">
        <v>5.88957055214723</v>
      </c>
      <c r="I16" s="75" t="n">
        <v>6.14136732329085</v>
      </c>
      <c r="J16" s="165"/>
      <c r="K16" s="166" t="n">
        <v>1.70948520074241</v>
      </c>
      <c r="L16" s="75" t="n">
        <v>1.64233576642334</v>
      </c>
      <c r="M16" s="75" t="n">
        <v>4.56392327317396</v>
      </c>
      <c r="N16" s="75" t="n">
        <v>5.53045364178566</v>
      </c>
      <c r="O16" s="75" t="n">
        <v>2.01233087857509</v>
      </c>
      <c r="P16" s="25"/>
    </row>
    <row r="17" s="14" customFormat="true" ht="9.95" hidden="false" customHeight="true" outlineLevel="0" collapsed="false">
      <c r="C17" s="25"/>
      <c r="D17" s="26" t="s">
        <v>31</v>
      </c>
      <c r="E17" s="166" t="n">
        <v>11.361164561198</v>
      </c>
      <c r="F17" s="75" t="n">
        <v>9.66869506423258</v>
      </c>
      <c r="G17" s="75" t="n">
        <v>11.0700095903548</v>
      </c>
      <c r="H17" s="75" t="n">
        <v>10.1332182064882</v>
      </c>
      <c r="I17" s="75" t="n">
        <v>6.73125385003082</v>
      </c>
      <c r="J17" s="165"/>
      <c r="K17" s="75" t="s">
        <v>33</v>
      </c>
      <c r="L17" s="75" t="s">
        <v>33</v>
      </c>
      <c r="M17" s="75" t="s">
        <v>33</v>
      </c>
      <c r="N17" s="75" t="s">
        <v>33</v>
      </c>
      <c r="O17" s="75" t="s">
        <v>33</v>
      </c>
      <c r="P17" s="25"/>
    </row>
    <row r="18" s="14" customFormat="true" ht="9.95" hidden="false" customHeight="true" outlineLevel="0" collapsed="false">
      <c r="C18" s="25"/>
      <c r="D18" s="26" t="s">
        <v>32</v>
      </c>
      <c r="E18" s="166" t="n">
        <v>4.67915571755531</v>
      </c>
      <c r="F18" s="75" t="n">
        <v>0.291521580694787</v>
      </c>
      <c r="G18" s="75" t="n">
        <v>3.01170771094066</v>
      </c>
      <c r="H18" s="75" t="n">
        <v>5.12619532842138</v>
      </c>
      <c r="I18" s="75" t="n">
        <v>7.24724127646883</v>
      </c>
      <c r="J18" s="165"/>
      <c r="K18" s="163" t="n">
        <v>0.926102730570944</v>
      </c>
      <c r="L18" s="164" t="n">
        <v>0.510831520196775</v>
      </c>
      <c r="M18" s="164" t="n">
        <v>2.08941176470587</v>
      </c>
      <c r="N18" s="164" t="n">
        <v>1.83460864755232</v>
      </c>
      <c r="O18" s="164" t="n">
        <v>1.59333695455368</v>
      </c>
      <c r="P18" s="25"/>
    </row>
    <row r="19" s="14" customFormat="true" ht="9.95" hidden="false" customHeight="true" outlineLevel="0" collapsed="false">
      <c r="C19" s="25"/>
      <c r="D19" s="26" t="s">
        <v>34</v>
      </c>
      <c r="E19" s="166" t="n">
        <v>0.323330302111757</v>
      </c>
      <c r="F19" s="75" t="n">
        <v>1.17836640145028</v>
      </c>
      <c r="G19" s="75" t="n">
        <v>-0.87597053553653</v>
      </c>
      <c r="H19" s="75" t="n">
        <v>0.492066680056236</v>
      </c>
      <c r="I19" s="75" t="n">
        <v>2.16848206255622</v>
      </c>
      <c r="J19" s="165"/>
      <c r="K19" s="166" t="n">
        <v>2.34927823379565</v>
      </c>
      <c r="L19" s="75" t="n">
        <v>3.53982300884954</v>
      </c>
      <c r="M19" s="75" t="n">
        <v>5.87606837606838</v>
      </c>
      <c r="N19" s="75" t="n">
        <v>6.88698284561049</v>
      </c>
      <c r="O19" s="75" t="n">
        <v>3.27275588073324</v>
      </c>
      <c r="P19" s="25"/>
    </row>
    <row r="20" s="14" customFormat="true" ht="9.95" hidden="false" customHeight="true" outlineLevel="0" collapsed="false">
      <c r="C20" s="25"/>
      <c r="D20" s="26" t="s">
        <v>35</v>
      </c>
      <c r="E20" s="166" t="n">
        <v>1.37429264349231</v>
      </c>
      <c r="F20" s="75" t="n">
        <v>1.60486443381183</v>
      </c>
      <c r="G20" s="75" t="n">
        <v>0.667124497203964</v>
      </c>
      <c r="H20" s="75" t="n">
        <v>3.85927297534352</v>
      </c>
      <c r="I20" s="75" t="n">
        <v>1.8673172562635</v>
      </c>
      <c r="J20" s="165"/>
      <c r="K20" s="166" t="n">
        <v>1.42578124999999</v>
      </c>
      <c r="L20" s="75" t="n">
        <v>3.42769112266512</v>
      </c>
      <c r="M20" s="75" t="n">
        <v>4.87804878048781</v>
      </c>
      <c r="N20" s="75" t="n">
        <v>5.30800639091071</v>
      </c>
      <c r="O20" s="75" t="n">
        <v>3.31254214430208</v>
      </c>
      <c r="P20" s="25"/>
    </row>
    <row r="21" s="14" customFormat="true" ht="9.95" hidden="false" customHeight="true" outlineLevel="0" collapsed="false">
      <c r="C21" s="25"/>
      <c r="D21" s="26" t="s">
        <v>36</v>
      </c>
      <c r="E21" s="166" t="n">
        <v>-0.249675421951467</v>
      </c>
      <c r="F21" s="75" t="n">
        <v>1.78213856627953</v>
      </c>
      <c r="G21" s="75" t="n">
        <v>0.295101318119229</v>
      </c>
      <c r="H21" s="75" t="n">
        <v>0.941545704197733</v>
      </c>
      <c r="I21" s="75" t="n">
        <v>1.25340069957247</v>
      </c>
      <c r="J21" s="165"/>
      <c r="K21" s="166" t="n">
        <v>0.920792079207922</v>
      </c>
      <c r="L21" s="75" t="n">
        <v>2.04061610909447</v>
      </c>
      <c r="M21" s="75" t="n">
        <v>3.01894048649169</v>
      </c>
      <c r="N21" s="75" t="n">
        <v>3.43443770415306</v>
      </c>
      <c r="O21" s="75" t="n">
        <v>2.48127763241</v>
      </c>
      <c r="P21" s="25"/>
    </row>
    <row r="22" s="14" customFormat="true" ht="9.95" hidden="false" customHeight="true" outlineLevel="0" collapsed="false">
      <c r="C22" s="25"/>
      <c r="D22" s="26" t="s">
        <v>37</v>
      </c>
      <c r="E22" s="166" t="n">
        <v>-0.584435558289764</v>
      </c>
      <c r="F22" s="75" t="n">
        <v>-0.330033003300323</v>
      </c>
      <c r="G22" s="75" t="n">
        <v>-0.776076158940398</v>
      </c>
      <c r="H22" s="75" t="n">
        <v>2.42986755657524</v>
      </c>
      <c r="I22" s="75" t="n">
        <v>-0.203624516391776</v>
      </c>
      <c r="J22" s="165"/>
      <c r="K22" s="166" t="n">
        <v>1.5967868338558</v>
      </c>
      <c r="L22" s="75" t="n">
        <v>2.7094783531</v>
      </c>
      <c r="M22" s="75" t="n">
        <v>3.99924896733008</v>
      </c>
      <c r="N22" s="75" t="n">
        <v>5.58765120057772</v>
      </c>
      <c r="O22" s="75" t="n">
        <v>3.47097546379414</v>
      </c>
      <c r="P22" s="25"/>
    </row>
    <row r="23" s="14" customFormat="true" ht="9.95" hidden="false" customHeight="true" outlineLevel="0" collapsed="false">
      <c r="C23" s="25"/>
      <c r="D23" s="26" t="s">
        <v>38</v>
      </c>
      <c r="E23" s="166" t="n">
        <v>0.380828534274569</v>
      </c>
      <c r="F23" s="75" t="n">
        <v>1.42500231331546</v>
      </c>
      <c r="G23" s="75" t="n">
        <v>0.939695283277064</v>
      </c>
      <c r="H23" s="75" t="n">
        <v>0.714027476500356</v>
      </c>
      <c r="I23" s="164" t="n">
        <v>3.07816566454275</v>
      </c>
      <c r="J23" s="165"/>
      <c r="K23" s="166" t="n">
        <v>3.79820237750073</v>
      </c>
      <c r="L23" s="75" t="n">
        <v>5.89385474860336</v>
      </c>
      <c r="M23" s="75" t="n">
        <v>5.13496878572055</v>
      </c>
      <c r="N23" s="75" t="n">
        <v>3.94747846449779</v>
      </c>
      <c r="O23" s="75" t="n">
        <v>4.28835787271704</v>
      </c>
      <c r="P23" s="25"/>
    </row>
    <row r="24" s="14" customFormat="true" ht="9.95" hidden="false" customHeight="true" outlineLevel="0" collapsed="false">
      <c r="C24" s="25"/>
      <c r="D24" s="26" t="s">
        <v>39</v>
      </c>
      <c r="E24" s="166" t="n">
        <v>6.69968717413974</v>
      </c>
      <c r="F24" s="75" t="n">
        <v>6.36859679126964</v>
      </c>
      <c r="G24" s="75" t="n">
        <v>6.01791593293009</v>
      </c>
      <c r="H24" s="75" t="n">
        <v>5.51021881996099</v>
      </c>
      <c r="I24" s="75" t="n">
        <v>1.04722792607803</v>
      </c>
      <c r="J24" s="165"/>
      <c r="K24" s="75" t="s">
        <v>33</v>
      </c>
      <c r="L24" s="75" t="s">
        <v>33</v>
      </c>
      <c r="M24" s="75" t="s">
        <v>33</v>
      </c>
      <c r="N24" s="75" t="s">
        <v>33</v>
      </c>
      <c r="O24" s="75" t="s">
        <v>33</v>
      </c>
      <c r="P24" s="25"/>
    </row>
    <row r="25" s="14" customFormat="true" ht="9.95" hidden="false" customHeight="true" outlineLevel="0" collapsed="false">
      <c r="C25" s="25"/>
      <c r="D25" s="26" t="s">
        <v>40</v>
      </c>
      <c r="E25" s="166" t="n">
        <v>16.1368579554961</v>
      </c>
      <c r="F25" s="75" t="n">
        <v>10.8333933587841</v>
      </c>
      <c r="G25" s="75" t="n">
        <v>7.09040098784688</v>
      </c>
      <c r="H25" s="75" t="n">
        <v>7.34312416555407</v>
      </c>
      <c r="I25" s="75" t="n">
        <v>3.96879240162822</v>
      </c>
      <c r="J25" s="165"/>
      <c r="K25" s="166" t="n">
        <v>-0.719278695167658</v>
      </c>
      <c r="L25" s="75" t="n">
        <v>2.38775510204081</v>
      </c>
      <c r="M25" s="75" t="n">
        <v>5.87004185768387</v>
      </c>
      <c r="N25" s="75" t="n">
        <v>6.74950578932505</v>
      </c>
      <c r="O25" s="75" t="n">
        <v>9.15343915343916</v>
      </c>
      <c r="P25" s="25"/>
    </row>
    <row r="26" s="14" customFormat="true" ht="9.95" hidden="false" customHeight="true" outlineLevel="0" collapsed="false">
      <c r="C26" s="25"/>
      <c r="D26" s="26" t="s">
        <v>41</v>
      </c>
      <c r="E26" s="166" t="n">
        <v>3.6601555091978</v>
      </c>
      <c r="F26" s="75" t="n">
        <v>3.82363702890598</v>
      </c>
      <c r="G26" s="75" t="n">
        <v>1.03964757709252</v>
      </c>
      <c r="H26" s="75" t="n">
        <v>2.3892570631322</v>
      </c>
      <c r="I26" s="75" t="n">
        <v>0.289558848577753</v>
      </c>
      <c r="J26" s="165"/>
      <c r="K26" s="166" t="n">
        <v>3.64077669902914</v>
      </c>
      <c r="L26" s="75" t="n">
        <v>9.0304449648712</v>
      </c>
      <c r="M26" s="75" t="n">
        <v>3.92645416272874</v>
      </c>
      <c r="N26" s="75" t="n">
        <v>13.0704365079365</v>
      </c>
      <c r="O26" s="75" t="n">
        <v>6.77049060466477</v>
      </c>
      <c r="P26" s="25"/>
    </row>
    <row r="27" s="14" customFormat="true" ht="9.95" hidden="false" customHeight="true" outlineLevel="0" collapsed="false">
      <c r="C27" s="25"/>
      <c r="D27" s="26" t="s">
        <v>42</v>
      </c>
      <c r="E27" s="166" t="n">
        <v>5.89061622026597</v>
      </c>
      <c r="F27" s="75" t="n">
        <v>6.57999469355268</v>
      </c>
      <c r="G27" s="75" t="n">
        <v>7.31059663098497</v>
      </c>
      <c r="H27" s="75" t="n">
        <v>10.6402721930096</v>
      </c>
      <c r="I27" s="75" t="n">
        <v>8.36594911937378</v>
      </c>
      <c r="J27" s="165"/>
      <c r="K27" s="166" t="n">
        <v>4.99909926139435</v>
      </c>
      <c r="L27" s="75" t="n">
        <v>8.35549455262934</v>
      </c>
      <c r="M27" s="75" t="n">
        <v>8.30496397751563</v>
      </c>
      <c r="N27" s="75" t="n">
        <v>8.35526315789472</v>
      </c>
      <c r="O27" s="75" t="n">
        <v>6.37522768670311</v>
      </c>
      <c r="P27" s="25"/>
    </row>
    <row r="28" s="14" customFormat="true" ht="9.95" hidden="false" customHeight="true" outlineLevel="0" collapsed="false">
      <c r="C28" s="25"/>
      <c r="D28" s="26" t="s">
        <v>43</v>
      </c>
      <c r="E28" s="75" t="s">
        <v>33</v>
      </c>
      <c r="F28" s="75" t="s">
        <v>33</v>
      </c>
      <c r="G28" s="75" t="s">
        <v>33</v>
      </c>
      <c r="H28" s="75" t="s">
        <v>33</v>
      </c>
      <c r="I28" s="75" t="s">
        <v>33</v>
      </c>
      <c r="J28" s="165"/>
      <c r="K28" s="75" t="s">
        <v>33</v>
      </c>
      <c r="L28" s="75" t="s">
        <v>33</v>
      </c>
      <c r="M28" s="75" t="s">
        <v>33</v>
      </c>
      <c r="N28" s="75" t="s">
        <v>33</v>
      </c>
      <c r="O28" s="75" t="s">
        <v>33</v>
      </c>
      <c r="P28" s="25"/>
    </row>
    <row r="29" s="14" customFormat="true" ht="9.95" hidden="false" customHeight="true" outlineLevel="0" collapsed="false">
      <c r="C29" s="25"/>
      <c r="D29" s="26" t="s">
        <v>44</v>
      </c>
      <c r="E29" s="166" t="n">
        <v>-1.41287284144427</v>
      </c>
      <c r="F29" s="75" t="n">
        <v>4.13017515923566</v>
      </c>
      <c r="G29" s="75" t="n">
        <v>0.401414508267228</v>
      </c>
      <c r="H29" s="75" t="n">
        <v>1.38981437410757</v>
      </c>
      <c r="I29" s="164" t="n">
        <v>2.30964228710919</v>
      </c>
      <c r="J29" s="165"/>
      <c r="K29" s="166" t="n">
        <v>2.15848610289771</v>
      </c>
      <c r="L29" s="75" t="n">
        <v>2.56632899179932</v>
      </c>
      <c r="M29" s="75" t="n">
        <v>7.07365252563259</v>
      </c>
      <c r="N29" s="75" t="n">
        <v>8.24914345954493</v>
      </c>
      <c r="O29" s="75" t="n">
        <v>4.6258724233079</v>
      </c>
      <c r="P29" s="25"/>
    </row>
    <row r="30" s="14" customFormat="true" ht="9.95" hidden="false" customHeight="true" outlineLevel="0" collapsed="false">
      <c r="C30" s="25"/>
      <c r="D30" s="26" t="s">
        <v>45</v>
      </c>
      <c r="E30" s="166" t="n">
        <v>2.06145843367691</v>
      </c>
      <c r="F30" s="75" t="n">
        <v>6.27654554034922</v>
      </c>
      <c r="G30" s="75" t="n">
        <v>4.18294849023091</v>
      </c>
      <c r="H30" s="75" t="n">
        <v>7.31395447958401</v>
      </c>
      <c r="I30" s="75" t="n">
        <v>4.94876479466202</v>
      </c>
      <c r="J30" s="165"/>
      <c r="K30" s="166" t="n">
        <v>0.403429147755907</v>
      </c>
      <c r="L30" s="75" t="n">
        <v>1.80813661476644</v>
      </c>
      <c r="M30" s="75" t="n">
        <v>3.30537740503207</v>
      </c>
      <c r="N30" s="75" t="n">
        <v>2.12034383954154</v>
      </c>
      <c r="O30" s="75" t="n">
        <v>4.37710437710437</v>
      </c>
      <c r="P30" s="25"/>
    </row>
    <row r="31" s="14" customFormat="true" ht="9.95" hidden="false" customHeight="true" outlineLevel="0" collapsed="false">
      <c r="C31" s="25"/>
      <c r="D31" s="26" t="s">
        <v>46</v>
      </c>
      <c r="E31" s="166" t="n">
        <v>8.42249926376755</v>
      </c>
      <c r="F31" s="75" t="n">
        <v>12.3313716613852</v>
      </c>
      <c r="G31" s="75" t="n">
        <v>4.45716127992262</v>
      </c>
      <c r="H31" s="75" t="n">
        <v>12.2067901234568</v>
      </c>
      <c r="I31" s="75" t="n">
        <v>9.50350708293222</v>
      </c>
      <c r="J31" s="165"/>
      <c r="K31" s="163" t="n">
        <v>1.60092583662841</v>
      </c>
      <c r="L31" s="164" t="n">
        <v>7.55576649264358</v>
      </c>
      <c r="M31" s="164" t="n">
        <v>2.13573382755274</v>
      </c>
      <c r="N31" s="164" t="n">
        <v>2.54903655059189</v>
      </c>
      <c r="O31" s="164" t="n">
        <v>3.64846646444219</v>
      </c>
      <c r="P31" s="25"/>
    </row>
    <row r="32" s="14" customFormat="true" ht="9.95" hidden="false" customHeight="true" outlineLevel="0" collapsed="false">
      <c r="C32" s="25"/>
      <c r="D32" s="26" t="s">
        <v>47</v>
      </c>
      <c r="E32" s="166" t="n">
        <v>0.097437396472766</v>
      </c>
      <c r="F32" s="75" t="n">
        <v>-2.68665433661054</v>
      </c>
      <c r="G32" s="75" t="n">
        <v>0.330099029708908</v>
      </c>
      <c r="H32" s="75" t="n">
        <v>2.76171485543371</v>
      </c>
      <c r="I32" s="75" t="n">
        <v>1.7560880954691</v>
      </c>
      <c r="J32" s="165"/>
      <c r="K32" s="166" t="n">
        <v>0.843431895298097</v>
      </c>
      <c r="L32" s="75" t="n">
        <v>2.71101711209383</v>
      </c>
      <c r="M32" s="75" t="n">
        <v>4.05278921752152</v>
      </c>
      <c r="N32" s="75" t="n">
        <v>4.68651614644238</v>
      </c>
      <c r="O32" s="75" t="n">
        <v>3.17924041931603</v>
      </c>
      <c r="P32" s="25"/>
    </row>
    <row r="33" s="14" customFormat="true" ht="9.95" hidden="false" customHeight="true" outlineLevel="0" collapsed="false">
      <c r="C33" s="25"/>
      <c r="D33" s="26" t="s">
        <v>48</v>
      </c>
      <c r="E33" s="166" t="n">
        <v>3.33421540089971</v>
      </c>
      <c r="F33" s="75" t="n">
        <v>4.54118651301749</v>
      </c>
      <c r="G33" s="75" t="n">
        <v>2.35976157426308</v>
      </c>
      <c r="H33" s="75" t="n">
        <v>7.66592214422464</v>
      </c>
      <c r="I33" s="75" t="n">
        <v>4.97147514262428</v>
      </c>
      <c r="J33" s="165"/>
      <c r="K33" s="166" t="n">
        <v>19.6014430510222</v>
      </c>
      <c r="L33" s="75" t="n">
        <v>18.548309872642</v>
      </c>
      <c r="M33" s="75" t="n">
        <v>12.4515347334411</v>
      </c>
      <c r="N33" s="75" t="n">
        <v>12.0353410192867</v>
      </c>
      <c r="O33" s="75" t="n">
        <v>8.68115663268576</v>
      </c>
      <c r="P33" s="25"/>
    </row>
    <row r="34" s="14" customFormat="true" ht="9.95" hidden="false" customHeight="true" outlineLevel="0" collapsed="false">
      <c r="C34" s="25"/>
      <c r="D34" s="26" t="s">
        <v>49</v>
      </c>
      <c r="E34" s="166" t="n">
        <v>0.958891104148862</v>
      </c>
      <c r="F34" s="75" t="n">
        <v>4.53263118299792</v>
      </c>
      <c r="G34" s="75" t="n">
        <v>3.96725440806045</v>
      </c>
      <c r="H34" s="75" t="n">
        <v>6.54149000605693</v>
      </c>
      <c r="I34" s="75" t="n">
        <v>6.23731015999351</v>
      </c>
      <c r="J34" s="165"/>
      <c r="K34" s="166" t="n">
        <v>2.5665648188564</v>
      </c>
      <c r="L34" s="75" t="n">
        <v>4.32377223593496</v>
      </c>
      <c r="M34" s="75" t="n">
        <v>2.7412906910337</v>
      </c>
      <c r="N34" s="75" t="n">
        <v>2.38227586754547</v>
      </c>
      <c r="O34" s="75" t="n">
        <v>5.27417978748157</v>
      </c>
      <c r="P34" s="25"/>
    </row>
    <row r="35" s="14" customFormat="true" ht="9.95" hidden="false" customHeight="true" outlineLevel="0" collapsed="false">
      <c r="C35" s="25"/>
      <c r="D35" s="26" t="s">
        <v>50</v>
      </c>
      <c r="E35" s="166" t="n">
        <v>4.97096603906388</v>
      </c>
      <c r="F35" s="75" t="n">
        <v>4.08180370463498</v>
      </c>
      <c r="G35" s="75" t="n">
        <v>3.25334192301496</v>
      </c>
      <c r="H35" s="75" t="n">
        <v>10.0686320386835</v>
      </c>
      <c r="I35" s="75" t="n">
        <v>12.7187699284348</v>
      </c>
      <c r="J35" s="165"/>
      <c r="K35" s="166" t="n">
        <v>8.30354687929613</v>
      </c>
      <c r="L35" s="75" t="n">
        <v>3.43572818820344</v>
      </c>
      <c r="M35" s="75" t="n">
        <v>4.73697128364559</v>
      </c>
      <c r="N35" s="75" t="n">
        <v>8.35806905171066</v>
      </c>
      <c r="O35" s="164" t="n">
        <v>2.08333333333335</v>
      </c>
      <c r="P35" s="25"/>
    </row>
    <row r="36" s="14" customFormat="true" ht="9.95" hidden="false" customHeight="true" outlineLevel="0" collapsed="false">
      <c r="C36" s="25"/>
      <c r="D36" s="26" t="s">
        <v>51</v>
      </c>
      <c r="E36" s="166" t="n">
        <v>1.22174122174121</v>
      </c>
      <c r="F36" s="75" t="n">
        <v>4.99904961034023</v>
      </c>
      <c r="G36" s="75" t="n">
        <v>0.271542360608246</v>
      </c>
      <c r="H36" s="75" t="n">
        <v>9.79418667629535</v>
      </c>
      <c r="I36" s="75" t="n">
        <v>4.36569925182933</v>
      </c>
      <c r="J36" s="165"/>
      <c r="K36" s="166" t="n">
        <v>0.220950085367089</v>
      </c>
      <c r="L36" s="75" t="n">
        <v>-0.470989077061845</v>
      </c>
      <c r="M36" s="75" t="n">
        <v>1.82239226741845</v>
      </c>
      <c r="N36" s="75" t="n">
        <v>5.19133788193416</v>
      </c>
      <c r="O36" s="75" t="n">
        <v>2.99868396315097</v>
      </c>
      <c r="P36" s="25"/>
    </row>
    <row r="37" s="14" customFormat="true" ht="9.95" hidden="false" customHeight="true" outlineLevel="0" collapsed="false">
      <c r="C37" s="25"/>
      <c r="D37" s="26" t="s">
        <v>52</v>
      </c>
      <c r="E37" s="166" t="n">
        <v>1.51105774041829</v>
      </c>
      <c r="F37" s="75" t="n">
        <v>4.08123028391167</v>
      </c>
      <c r="G37" s="75" t="n">
        <v>2.44364462966471</v>
      </c>
      <c r="H37" s="75" t="n">
        <v>3.52255917159763</v>
      </c>
      <c r="I37" s="75" t="n">
        <v>4.05465749754399</v>
      </c>
      <c r="J37" s="165"/>
      <c r="K37" s="166" t="n">
        <v>2.65419133091465</v>
      </c>
      <c r="L37" s="75" t="n">
        <v>2.02752976190477</v>
      </c>
      <c r="M37" s="75" t="n">
        <v>3.79216043755697</v>
      </c>
      <c r="N37" s="75" t="n">
        <v>5.87563674688214</v>
      </c>
      <c r="O37" s="75" t="n">
        <v>3.83243467440897</v>
      </c>
      <c r="P37" s="25"/>
    </row>
    <row r="38" s="14" customFormat="true" ht="9.95" hidden="false" customHeight="true" outlineLevel="0" collapsed="false">
      <c r="C38" s="76"/>
      <c r="D38" s="77" t="s">
        <v>53</v>
      </c>
      <c r="E38" s="167" t="n">
        <v>-0.0516368893937802</v>
      </c>
      <c r="F38" s="81" t="n">
        <v>0.878280636495132</v>
      </c>
      <c r="G38" s="81" t="n">
        <v>-1.106217351224</v>
      </c>
      <c r="H38" s="81" t="n">
        <v>0.776799585706889</v>
      </c>
      <c r="I38" s="81" t="n">
        <v>0.339157245632071</v>
      </c>
      <c r="J38" s="168"/>
      <c r="K38" s="167" t="n">
        <v>1.57009724473258</v>
      </c>
      <c r="L38" s="81" t="n">
        <v>4.34825969881321</v>
      </c>
      <c r="M38" s="81" t="n">
        <v>10.943324094428</v>
      </c>
      <c r="N38" s="81" t="n">
        <v>9.02825637491385</v>
      </c>
      <c r="O38" s="81" t="n">
        <v>1.13780025284449</v>
      </c>
      <c r="P38" s="76"/>
    </row>
    <row r="39" s="14" customFormat="true" ht="9.95" hidden="false" customHeight="true" outlineLevel="0" collapsed="false">
      <c r="C39" s="21"/>
      <c r="D39" s="22" t="s">
        <v>269</v>
      </c>
      <c r="E39" s="161" t="n">
        <v>3.9887294179801</v>
      </c>
      <c r="F39" s="162" t="n">
        <v>2.9974597798476</v>
      </c>
      <c r="G39" s="162" t="n">
        <v>5.39296284117066</v>
      </c>
      <c r="H39" s="162" t="n">
        <v>4.57098283931359</v>
      </c>
      <c r="I39" s="162" t="n">
        <v>5.63180665373715</v>
      </c>
      <c r="J39" s="160"/>
      <c r="K39" s="161" t="n">
        <v>1.96705426356589</v>
      </c>
      <c r="L39" s="162" t="n">
        <v>3.4971015869999</v>
      </c>
      <c r="M39" s="162" t="n">
        <v>3.00247911119274</v>
      </c>
      <c r="N39" s="162" t="n">
        <v>2.88821536815831</v>
      </c>
      <c r="O39" s="162" t="n">
        <v>3.43094784266158</v>
      </c>
      <c r="P39" s="21"/>
    </row>
    <row r="40" s="14" customFormat="true" ht="9.95" hidden="false" customHeight="true" outlineLevel="0" collapsed="false">
      <c r="C40" s="76"/>
      <c r="D40" s="77" t="s">
        <v>270</v>
      </c>
      <c r="E40" s="169" t="n">
        <v>8.69913810382841</v>
      </c>
      <c r="F40" s="170" t="n">
        <v>9.76396828323807</v>
      </c>
      <c r="G40" s="170" t="n">
        <v>5.7034859302814</v>
      </c>
      <c r="H40" s="170" t="n">
        <v>5.83280356007629</v>
      </c>
      <c r="I40" s="170" t="n">
        <v>4.43760324373028</v>
      </c>
      <c r="J40" s="168"/>
      <c r="K40" s="81" t="s">
        <v>33</v>
      </c>
      <c r="L40" s="81" t="s">
        <v>33</v>
      </c>
      <c r="M40" s="81" t="s">
        <v>33</v>
      </c>
      <c r="N40" s="81" t="s">
        <v>33</v>
      </c>
      <c r="O40" s="81" t="s">
        <v>33</v>
      </c>
      <c r="P40" s="76"/>
    </row>
    <row r="41" s="14" customFormat="true" ht="9.95" hidden="false" customHeight="true" outlineLevel="0" collapsed="false">
      <c r="C41" s="21"/>
      <c r="D41" s="22" t="s">
        <v>54</v>
      </c>
      <c r="E41" s="161" t="n">
        <v>-3.97464278526866</v>
      </c>
      <c r="F41" s="162" t="n">
        <v>2.14817143455937</v>
      </c>
      <c r="G41" s="162" t="n">
        <v>-0.697578990562175</v>
      </c>
      <c r="H41" s="162" t="n">
        <v>-2.37603305785123</v>
      </c>
      <c r="I41" s="162" t="n">
        <v>-0.857142857142856</v>
      </c>
      <c r="J41" s="160"/>
      <c r="K41" s="161" t="n">
        <v>5.94733208403195</v>
      </c>
      <c r="L41" s="162" t="n">
        <v>3.5561347979892</v>
      </c>
      <c r="M41" s="162" t="n">
        <v>6.0499820208558</v>
      </c>
      <c r="N41" s="162" t="n">
        <v>8.84970755276766</v>
      </c>
      <c r="O41" s="162" t="n">
        <v>-0.64636710536562</v>
      </c>
      <c r="P41" s="21"/>
    </row>
    <row r="42" s="14" customFormat="true" ht="9.95" hidden="false" customHeight="true" outlineLevel="0" collapsed="false">
      <c r="C42" s="76"/>
      <c r="D42" s="77" t="s">
        <v>271</v>
      </c>
      <c r="E42" s="167" t="n">
        <v>0.0743257591845348</v>
      </c>
      <c r="F42" s="81" t="n">
        <v>4.38196286472148</v>
      </c>
      <c r="G42" s="81" t="n">
        <v>2.71396625330351</v>
      </c>
      <c r="H42" s="81" t="n">
        <v>7.82780801583374</v>
      </c>
      <c r="I42" s="81" t="n">
        <v>9.48972099853158</v>
      </c>
      <c r="J42" s="168"/>
      <c r="K42" s="81" t="s">
        <v>33</v>
      </c>
      <c r="L42" s="81" t="s">
        <v>33</v>
      </c>
      <c r="M42" s="81" t="s">
        <v>33</v>
      </c>
      <c r="N42" s="81" t="s">
        <v>33</v>
      </c>
      <c r="O42" s="81" t="s">
        <v>33</v>
      </c>
      <c r="P42" s="76"/>
    </row>
    <row r="43" s="14" customFormat="true" ht="9.95" hidden="false" customHeight="true" outlineLevel="0" collapsed="false">
      <c r="C43" s="43"/>
      <c r="D43" s="44" t="s">
        <v>272</v>
      </c>
      <c r="E43" s="171" t="n">
        <v>3.29302526452169</v>
      </c>
      <c r="F43" s="71" t="n">
        <v>4.75593184906449</v>
      </c>
      <c r="G43" s="71" t="n">
        <v>1.41688285771304</v>
      </c>
      <c r="H43" s="71" t="n">
        <v>4.34868162140889</v>
      </c>
      <c r="I43" s="71" t="n">
        <v>2.78144446539694</v>
      </c>
      <c r="J43" s="172"/>
      <c r="K43" s="71" t="s">
        <v>33</v>
      </c>
      <c r="L43" s="71" t="s">
        <v>33</v>
      </c>
      <c r="M43" s="71" t="s">
        <v>33</v>
      </c>
      <c r="N43" s="71" t="s">
        <v>33</v>
      </c>
      <c r="O43" s="71" t="s">
        <v>33</v>
      </c>
      <c r="P43" s="43"/>
    </row>
    <row r="44" s="14" customFormat="true" ht="9.95" hidden="false" customHeight="true" outlineLevel="0" collapsed="false">
      <c r="C44" s="76"/>
      <c r="D44" s="77" t="s">
        <v>273</v>
      </c>
      <c r="E44" s="167" t="n">
        <v>1.23367198838897</v>
      </c>
      <c r="F44" s="81" t="n">
        <v>2.49871991807475</v>
      </c>
      <c r="G44" s="81" t="n">
        <v>3.31701468678189</v>
      </c>
      <c r="H44" s="81" t="n">
        <v>2.20481578183929</v>
      </c>
      <c r="I44" s="81" t="n">
        <v>1.665247421705</v>
      </c>
      <c r="J44" s="168"/>
      <c r="K44" s="81" t="s">
        <v>33</v>
      </c>
      <c r="L44" s="81" t="s">
        <v>33</v>
      </c>
      <c r="M44" s="81" t="s">
        <v>33</v>
      </c>
      <c r="N44" s="81" t="s">
        <v>33</v>
      </c>
      <c r="O44" s="81" t="s">
        <v>33</v>
      </c>
      <c r="P44" s="76"/>
    </row>
    <row r="45" customFormat="false" ht="9.95" hidden="false" customHeight="true" outlineLevel="0" collapsed="false">
      <c r="C45" s="14"/>
      <c r="D45" s="14"/>
      <c r="E45" s="14"/>
      <c r="F45" s="38"/>
      <c r="G45" s="38"/>
      <c r="H45" s="38"/>
      <c r="I45" s="38"/>
      <c r="J45" s="38"/>
      <c r="K45" s="14"/>
      <c r="P45" s="14"/>
    </row>
    <row r="46" customFormat="false" ht="9.95" hidden="false" customHeight="true" outlineLevel="0" collapsed="false">
      <c r="C46" s="14"/>
      <c r="D46" s="1" t="s">
        <v>274</v>
      </c>
      <c r="F46" s="38"/>
      <c r="G46" s="38"/>
      <c r="H46" s="38"/>
      <c r="I46" s="38"/>
      <c r="J46" s="38"/>
      <c r="P46" s="14"/>
    </row>
    <row r="47" customFormat="false" ht="9.95" hidden="false" customHeight="true" outlineLevel="0" collapsed="false">
      <c r="D47" s="1" t="s">
        <v>275</v>
      </c>
    </row>
    <row r="48" customFormat="false" ht="9.95" hidden="false" customHeight="true" outlineLevel="0" collapsed="false">
      <c r="D48" s="1" t="s">
        <v>276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mergeCells count="2">
    <mergeCell ref="E8:J8"/>
    <mergeCell ref="K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34.13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3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" t="n">
        <v>2005</v>
      </c>
      <c r="F9" s="6"/>
    </row>
    <row r="10" customFormat="false" ht="11.25" hidden="false" customHeight="false" outlineLevel="0" collapsed="false">
      <c r="D10" s="7" t="s">
        <v>5</v>
      </c>
      <c r="E10" s="8" t="n">
        <v>31.8594015841781</v>
      </c>
      <c r="F10" s="6"/>
    </row>
    <row r="11" customFormat="false" ht="11.25" hidden="false" customHeight="false" outlineLevel="0" collapsed="false">
      <c r="D11" s="1" t="s">
        <v>6</v>
      </c>
      <c r="E11" s="6" t="n">
        <v>27.3777546766013</v>
      </c>
      <c r="F11" s="6"/>
    </row>
    <row r="12" customFormat="false" ht="11.25" hidden="false" customHeight="false" outlineLevel="0" collapsed="false">
      <c r="D12" s="7" t="s">
        <v>7</v>
      </c>
      <c r="E12" s="8" t="n">
        <v>14.2175916036046</v>
      </c>
      <c r="F12" s="6"/>
    </row>
    <row r="13" customFormat="false" ht="11.25" hidden="false" customHeight="false" outlineLevel="0" collapsed="false">
      <c r="D13" s="7" t="s">
        <v>8</v>
      </c>
      <c r="E13" s="8" t="n">
        <v>11.8202066106385</v>
      </c>
    </row>
    <row r="14" customFormat="false" ht="11.25" hidden="false" customHeight="false" outlineLevel="0" collapsed="false">
      <c r="D14" s="7" t="s">
        <v>9</v>
      </c>
      <c r="E14" s="8" t="n">
        <v>8.37008593770002</v>
      </c>
      <c r="F14" s="6"/>
    </row>
    <row r="15" customFormat="false" ht="11.25" hidden="false" customHeight="false" outlineLevel="0" collapsed="false">
      <c r="C15" s="9"/>
      <c r="D15" s="1" t="s">
        <v>10</v>
      </c>
      <c r="E15" s="6" t="n">
        <v>6.10672204026822</v>
      </c>
      <c r="F15" s="6"/>
    </row>
    <row r="16" customFormat="false" ht="11.25" hidden="false" customHeight="false" outlineLevel="0" collapsed="false">
      <c r="D16" s="7" t="s">
        <v>11</v>
      </c>
      <c r="E16" s="8" t="n">
        <v>0.1425160713592</v>
      </c>
    </row>
    <row r="17" customFormat="false" ht="11.25" hidden="false" customHeight="false" outlineLevel="0" collapsed="false">
      <c r="D17" s="7" t="s">
        <v>12</v>
      </c>
      <c r="E17" s="8" t="n">
        <v>0.10572147565</v>
      </c>
    </row>
    <row r="19" customFormat="false" ht="11.25" hidden="false" customHeight="false" outlineLevel="0" collapsed="false">
      <c r="D19" s="7" t="s">
        <v>13</v>
      </c>
    </row>
    <row r="20" customFormat="false" ht="11.25" hidden="false" customHeight="false" outlineLevel="0" collapsed="false">
      <c r="D2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9.7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277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03" t="s">
        <v>278</v>
      </c>
    </row>
    <row r="10" customFormat="false" ht="11.25" hidden="false" customHeight="false" outlineLevel="0" collapsed="false">
      <c r="D10" s="1" t="s">
        <v>279</v>
      </c>
      <c r="E10" s="6" t="n">
        <v>5.09057478414057</v>
      </c>
    </row>
    <row r="11" customFormat="false" ht="11.25" hidden="false" customHeight="false" outlineLevel="0" collapsed="false">
      <c r="D11" s="1" t="s">
        <v>111</v>
      </c>
      <c r="E11" s="6" t="n">
        <v>4.45932831821898</v>
      </c>
    </row>
    <row r="12" customFormat="false" ht="11.25" hidden="false" customHeight="false" outlineLevel="0" collapsed="false">
      <c r="D12" s="1" t="s">
        <v>184</v>
      </c>
      <c r="E12" s="6" t="n">
        <v>3.63268226483731</v>
      </c>
    </row>
    <row r="13" customFormat="false" ht="11.25" hidden="false" customHeight="false" outlineLevel="0" collapsed="false">
      <c r="D13" s="1" t="s">
        <v>280</v>
      </c>
      <c r="E13" s="6" t="n">
        <v>2.62739831066703</v>
      </c>
    </row>
    <row r="14" customFormat="false" ht="11.25" hidden="false" customHeight="false" outlineLevel="0" collapsed="false">
      <c r="D14" s="1" t="s">
        <v>281</v>
      </c>
      <c r="E14" s="6" t="n">
        <v>2.59317385834306</v>
      </c>
    </row>
    <row r="15" customFormat="false" ht="11.25" hidden="false" customHeight="false" outlineLevel="0" collapsed="false">
      <c r="D15" s="1" t="s">
        <v>282</v>
      </c>
      <c r="E15" s="6" t="n">
        <v>2.50432140502705</v>
      </c>
    </row>
    <row r="16" customFormat="false" ht="11.25" hidden="false" customHeight="false" outlineLevel="0" collapsed="false">
      <c r="D16" s="1" t="s">
        <v>283</v>
      </c>
      <c r="E16" s="6" t="n">
        <v>2.36226986443582</v>
      </c>
    </row>
    <row r="17" customFormat="false" ht="11.25" hidden="false" customHeight="false" outlineLevel="0" collapsed="false">
      <c r="D17" s="1" t="s">
        <v>284</v>
      </c>
      <c r="E17" s="6" t="n">
        <v>2.15968791769396</v>
      </c>
    </row>
    <row r="18" customFormat="false" ht="11.25" hidden="false" customHeight="false" outlineLevel="0" collapsed="false">
      <c r="D18" s="1" t="s">
        <v>118</v>
      </c>
      <c r="E18" s="6" t="n">
        <v>1.91839346378535</v>
      </c>
    </row>
    <row r="19" customFormat="false" ht="11.25" hidden="false" customHeight="false" outlineLevel="0" collapsed="false">
      <c r="D19" s="1" t="s">
        <v>285</v>
      </c>
      <c r="E19" s="6" t="n">
        <v>1.52729529267337</v>
      </c>
    </row>
    <row r="20" customFormat="false" ht="11.25" hidden="false" customHeight="false" outlineLevel="0" collapsed="false">
      <c r="D20" s="1" t="s">
        <v>286</v>
      </c>
      <c r="E20" s="6" t="n">
        <v>1.45528646775903</v>
      </c>
    </row>
    <row r="21" customFormat="false" ht="11.25" hidden="false" customHeight="false" outlineLevel="0" collapsed="false">
      <c r="D21" s="1" t="s">
        <v>165</v>
      </c>
      <c r="E21" s="6" t="n">
        <v>1.34660838445069</v>
      </c>
    </row>
    <row r="22" customFormat="false" ht="11.25" hidden="false" customHeight="false" outlineLevel="0" collapsed="false">
      <c r="D22" s="1" t="s">
        <v>287</v>
      </c>
      <c r="E22" s="6" t="n">
        <v>1.20699784905705</v>
      </c>
    </row>
    <row r="23" customFormat="false" ht="11.25" hidden="false" customHeight="false" outlineLevel="0" collapsed="false">
      <c r="D23" s="1" t="s">
        <v>185</v>
      </c>
      <c r="E23" s="6" t="n">
        <v>1.04172068039581</v>
      </c>
    </row>
    <row r="24" customFormat="false" ht="11.25" hidden="false" customHeight="false" outlineLevel="0" collapsed="false">
      <c r="D24" s="1" t="s">
        <v>288</v>
      </c>
      <c r="E24" s="6" t="n">
        <v>-3.37389733309544</v>
      </c>
    </row>
    <row r="25" customFormat="false" ht="11.25" hidden="false" customHeight="false" outlineLevel="0" collapsed="false">
      <c r="D25" s="1" t="s">
        <v>289</v>
      </c>
      <c r="E25" s="6" t="n">
        <v>-4.68141023659095</v>
      </c>
    </row>
    <row r="26" customFormat="false" ht="11.25" hidden="false" customHeight="false" outlineLevel="0" collapsed="false">
      <c r="D26" s="106" t="s">
        <v>290</v>
      </c>
      <c r="E26" s="6" t="n">
        <v>-6.24333236228653</v>
      </c>
    </row>
    <row r="28" customFormat="false" ht="11.25" hidden="false" customHeight="false" outlineLevel="0" collapsed="false">
      <c r="D28" s="1" t="s">
        <v>274</v>
      </c>
    </row>
    <row r="29" customFormat="false" ht="11.25" hidden="false" customHeight="false" outlineLevel="0" collapsed="false">
      <c r="D29" s="1" t="s">
        <v>291</v>
      </c>
    </row>
    <row r="31" customFormat="false" ht="11.25" hidden="false" customHeight="false" outlineLevel="0" collapsed="false">
      <c r="D31" s="106"/>
    </row>
    <row r="32" customFormat="false" ht="11.25" hidden="false" customHeight="false" outlineLevel="0" collapsed="false">
      <c r="D3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20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6" min="5" style="1" width="11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292</v>
      </c>
    </row>
    <row r="7" s="4" customFormat="true" ht="11.25" hidden="false" customHeight="false" outlineLevel="0" collapsed="false">
      <c r="D7" s="4" t="s">
        <v>259</v>
      </c>
    </row>
    <row r="8" customFormat="false" ht="11.25" hidden="false" customHeight="false" outlineLevel="0" collapsed="false"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</row>
    <row r="9" customFormat="false" ht="22.5" hidden="false" customHeight="false" outlineLevel="0" collapsed="false">
      <c r="D9" s="106"/>
      <c r="E9" s="103" t="s">
        <v>293</v>
      </c>
      <c r="F9" s="103" t="s">
        <v>294</v>
      </c>
      <c r="G9" s="37" t="s">
        <v>295</v>
      </c>
    </row>
    <row r="10" customFormat="false" ht="11.25" hidden="false" customHeight="false" outlineLevel="0" collapsed="false">
      <c r="D10" s="101" t="n">
        <v>35916</v>
      </c>
      <c r="E10" s="52" t="n">
        <v>94.12</v>
      </c>
      <c r="F10" s="52" t="n">
        <v>94.43</v>
      </c>
      <c r="G10" s="52" t="n">
        <v>97.45</v>
      </c>
    </row>
    <row r="11" customFormat="false" ht="11.25" hidden="false" customHeight="false" outlineLevel="0" collapsed="false">
      <c r="D11" s="101" t="n">
        <v>35947</v>
      </c>
      <c r="E11" s="52" t="n">
        <v>94.31</v>
      </c>
      <c r="F11" s="52" t="n">
        <v>94.61</v>
      </c>
      <c r="G11" s="52" t="n">
        <v>97.41</v>
      </c>
    </row>
    <row r="12" customFormat="false" ht="11.25" hidden="false" customHeight="false" outlineLevel="0" collapsed="false">
      <c r="D12" s="101" t="n">
        <v>35977</v>
      </c>
      <c r="E12" s="52" t="n">
        <v>94.55</v>
      </c>
      <c r="F12" s="52" t="n">
        <v>94.78</v>
      </c>
      <c r="G12" s="52" t="n">
        <v>97.75</v>
      </c>
    </row>
    <row r="13" customFormat="false" ht="11.25" hidden="false" customHeight="false" outlineLevel="0" collapsed="false">
      <c r="D13" s="101" t="n">
        <v>36008</v>
      </c>
      <c r="E13" s="52" t="n">
        <v>94.79</v>
      </c>
      <c r="F13" s="52" t="n">
        <v>94.87</v>
      </c>
      <c r="G13" s="52" t="n">
        <v>98.43</v>
      </c>
    </row>
    <row r="14" customFormat="false" ht="11.25" hidden="false" customHeight="false" outlineLevel="0" collapsed="false">
      <c r="D14" s="101" t="n">
        <v>36039</v>
      </c>
      <c r="E14" s="52" t="n">
        <v>94.97</v>
      </c>
      <c r="F14" s="52" t="n">
        <v>94.88</v>
      </c>
      <c r="G14" s="52" t="n">
        <v>99.04</v>
      </c>
    </row>
    <row r="15" customFormat="false" ht="11.25" hidden="false" customHeight="false" outlineLevel="0" collapsed="false">
      <c r="D15" s="101" t="n">
        <v>36069</v>
      </c>
      <c r="E15" s="52" t="n">
        <v>95.12</v>
      </c>
      <c r="F15" s="52" t="n">
        <v>94.92</v>
      </c>
      <c r="G15" s="52" t="n">
        <v>99.36</v>
      </c>
    </row>
    <row r="16" customFormat="false" ht="11.25" hidden="false" customHeight="false" outlineLevel="0" collapsed="false">
      <c r="D16" s="101" t="n">
        <v>36100</v>
      </c>
      <c r="E16" s="52" t="n">
        <v>95.33</v>
      </c>
      <c r="F16" s="52" t="n">
        <v>95.15</v>
      </c>
      <c r="G16" s="52" t="n">
        <v>99.57</v>
      </c>
    </row>
    <row r="17" customFormat="false" ht="11.25" hidden="false" customHeight="false" outlineLevel="0" collapsed="false">
      <c r="D17" s="101" t="n">
        <v>36130</v>
      </c>
      <c r="E17" s="52" t="n">
        <v>95.62</v>
      </c>
      <c r="F17" s="52" t="n">
        <v>95.55</v>
      </c>
      <c r="G17" s="52" t="n">
        <v>99.79</v>
      </c>
    </row>
    <row r="18" customFormat="false" ht="11.25" hidden="false" customHeight="false" outlineLevel="0" collapsed="false">
      <c r="D18" s="101" t="n">
        <v>36161</v>
      </c>
      <c r="E18" s="52" t="n">
        <v>95.91</v>
      </c>
      <c r="F18" s="52" t="n">
        <v>95.99</v>
      </c>
      <c r="G18" s="52" t="n">
        <v>99.99</v>
      </c>
    </row>
    <row r="19" customFormat="false" ht="11.25" hidden="false" customHeight="false" outlineLevel="0" collapsed="false">
      <c r="D19" s="101" t="n">
        <v>36192</v>
      </c>
      <c r="E19" s="52" t="n">
        <v>96.22</v>
      </c>
      <c r="F19" s="52" t="n">
        <v>96.45</v>
      </c>
      <c r="G19" s="52" t="n">
        <v>100.19</v>
      </c>
    </row>
    <row r="20" customFormat="false" ht="11.25" hidden="false" customHeight="false" outlineLevel="0" collapsed="false">
      <c r="D20" s="101" t="n">
        <v>36220</v>
      </c>
      <c r="E20" s="52" t="n">
        <v>96.66</v>
      </c>
      <c r="F20" s="52" t="n">
        <v>97.03</v>
      </c>
      <c r="G20" s="52" t="n">
        <v>100.58</v>
      </c>
    </row>
    <row r="21" customFormat="false" ht="11.25" hidden="false" customHeight="false" outlineLevel="0" collapsed="false">
      <c r="D21" s="101" t="n">
        <v>36251</v>
      </c>
      <c r="E21" s="52" t="n">
        <v>97.13</v>
      </c>
      <c r="F21" s="52" t="n">
        <v>97.52</v>
      </c>
      <c r="G21" s="52" t="n">
        <v>100.98</v>
      </c>
    </row>
    <row r="22" customFormat="false" ht="11.25" hidden="false" customHeight="false" outlineLevel="0" collapsed="false">
      <c r="D22" s="101" t="n">
        <v>36281</v>
      </c>
      <c r="E22" s="52" t="n">
        <v>97.48</v>
      </c>
      <c r="F22" s="52" t="n">
        <v>97.72</v>
      </c>
      <c r="G22" s="52" t="n">
        <v>101.31</v>
      </c>
    </row>
    <row r="23" customFormat="false" ht="11.25" hidden="false" customHeight="false" outlineLevel="0" collapsed="false">
      <c r="D23" s="101" t="n">
        <v>36312</v>
      </c>
      <c r="E23" s="52" t="n">
        <v>97.8</v>
      </c>
      <c r="F23" s="52" t="n">
        <v>97.88</v>
      </c>
      <c r="G23" s="52" t="n">
        <v>101.72</v>
      </c>
    </row>
    <row r="24" customFormat="false" ht="11.25" hidden="false" customHeight="false" outlineLevel="0" collapsed="false">
      <c r="D24" s="101" t="n">
        <v>36342</v>
      </c>
      <c r="E24" s="52" t="n">
        <v>98.19</v>
      </c>
      <c r="F24" s="52" t="n">
        <v>98.18</v>
      </c>
      <c r="G24" s="52" t="n">
        <v>102.27</v>
      </c>
    </row>
    <row r="25" customFormat="false" ht="11.25" hidden="false" customHeight="false" outlineLevel="0" collapsed="false">
      <c r="D25" s="101" t="n">
        <v>36373</v>
      </c>
      <c r="E25" s="52" t="n">
        <v>98.58</v>
      </c>
      <c r="F25" s="52" t="n">
        <v>98.46</v>
      </c>
      <c r="G25" s="52" t="n">
        <v>102.74</v>
      </c>
    </row>
    <row r="26" customFormat="false" ht="11.25" hidden="false" customHeight="false" outlineLevel="0" collapsed="false">
      <c r="D26" s="101" t="n">
        <v>36404</v>
      </c>
      <c r="E26" s="52" t="n">
        <v>98.9</v>
      </c>
      <c r="F26" s="52" t="n">
        <v>98.62</v>
      </c>
      <c r="G26" s="52" t="n">
        <v>102.96</v>
      </c>
    </row>
    <row r="27" customFormat="false" ht="11.25" hidden="false" customHeight="false" outlineLevel="0" collapsed="false">
      <c r="D27" s="101" t="n">
        <v>36434</v>
      </c>
      <c r="E27" s="52" t="n">
        <v>99.14</v>
      </c>
      <c r="F27" s="52" t="n">
        <v>98.73</v>
      </c>
      <c r="G27" s="52" t="n">
        <v>102.95</v>
      </c>
    </row>
    <row r="28" customFormat="false" ht="11.25" hidden="false" customHeight="false" outlineLevel="0" collapsed="false">
      <c r="D28" s="101" t="n">
        <v>36465</v>
      </c>
      <c r="E28" s="52" t="n">
        <v>99.32</v>
      </c>
      <c r="F28" s="52" t="n">
        <v>98.83</v>
      </c>
      <c r="G28" s="52" t="n">
        <v>102.67</v>
      </c>
    </row>
    <row r="29" customFormat="false" ht="11.25" hidden="false" customHeight="false" outlineLevel="0" collapsed="false">
      <c r="D29" s="101" t="n">
        <v>36495</v>
      </c>
      <c r="E29" s="52" t="n">
        <v>99.5</v>
      </c>
      <c r="F29" s="52" t="n">
        <v>99.02</v>
      </c>
      <c r="G29" s="52" t="n">
        <v>102.24</v>
      </c>
    </row>
    <row r="30" customFormat="false" ht="11.25" hidden="false" customHeight="false" outlineLevel="0" collapsed="false">
      <c r="D30" s="101" t="n">
        <v>36526</v>
      </c>
      <c r="E30" s="52" t="n">
        <v>99.74</v>
      </c>
      <c r="F30" s="52" t="n">
        <v>99.38</v>
      </c>
      <c r="G30" s="52" t="n">
        <v>101.89</v>
      </c>
    </row>
    <row r="31" customFormat="false" ht="11.25" hidden="false" customHeight="false" outlineLevel="0" collapsed="false">
      <c r="D31" s="101" t="n">
        <v>36557</v>
      </c>
      <c r="E31" s="52" t="n">
        <v>99.98</v>
      </c>
      <c r="F31" s="52" t="n">
        <v>99.78</v>
      </c>
      <c r="G31" s="52" t="n">
        <v>101.52</v>
      </c>
    </row>
    <row r="32" customFormat="false" ht="11.25" hidden="false" customHeight="false" outlineLevel="0" collapsed="false">
      <c r="D32" s="101" t="n">
        <v>36586</v>
      </c>
      <c r="E32" s="52" t="n">
        <v>100.03</v>
      </c>
      <c r="F32" s="52" t="n">
        <v>99.93</v>
      </c>
      <c r="G32" s="52" t="n">
        <v>100.95</v>
      </c>
    </row>
    <row r="33" customFormat="false" ht="11.25" hidden="false" customHeight="false" outlineLevel="0" collapsed="false">
      <c r="D33" s="101" t="n">
        <v>36617</v>
      </c>
      <c r="E33" s="52" t="n">
        <v>99.94</v>
      </c>
      <c r="F33" s="52" t="n">
        <v>99.87</v>
      </c>
      <c r="G33" s="52" t="n">
        <v>100.43</v>
      </c>
    </row>
    <row r="34" customFormat="false" ht="11.25" hidden="false" customHeight="false" outlineLevel="0" collapsed="false">
      <c r="D34" s="101" t="n">
        <v>36647</v>
      </c>
      <c r="E34" s="52" t="n">
        <v>99.85</v>
      </c>
      <c r="F34" s="52" t="n">
        <v>99.78</v>
      </c>
      <c r="G34" s="52" t="n">
        <v>100.12</v>
      </c>
    </row>
    <row r="35" customFormat="false" ht="11.25" hidden="false" customHeight="false" outlineLevel="0" collapsed="false">
      <c r="D35" s="101" t="n">
        <v>36678</v>
      </c>
      <c r="E35" s="52" t="n">
        <v>99.75</v>
      </c>
      <c r="F35" s="52" t="n">
        <v>99.69</v>
      </c>
      <c r="G35" s="52" t="n">
        <v>99.78</v>
      </c>
    </row>
    <row r="36" customFormat="false" ht="11.25" hidden="false" customHeight="false" outlineLevel="0" collapsed="false">
      <c r="D36" s="101" t="n">
        <v>36708</v>
      </c>
      <c r="E36" s="52" t="n">
        <v>99.66</v>
      </c>
      <c r="F36" s="52" t="n">
        <v>99.6</v>
      </c>
      <c r="G36" s="52" t="n">
        <v>99.35</v>
      </c>
    </row>
    <row r="37" customFormat="false" ht="11.25" hidden="false" customHeight="false" outlineLevel="0" collapsed="false">
      <c r="D37" s="101" t="n">
        <v>36739</v>
      </c>
      <c r="E37" s="52" t="n">
        <v>99.57</v>
      </c>
      <c r="F37" s="52" t="n">
        <v>99.54</v>
      </c>
      <c r="G37" s="52" t="n">
        <v>98.98</v>
      </c>
    </row>
    <row r="38" customFormat="false" ht="11.25" hidden="false" customHeight="false" outlineLevel="0" collapsed="false">
      <c r="D38" s="101" t="n">
        <v>36770</v>
      </c>
      <c r="E38" s="52" t="n">
        <v>99.5</v>
      </c>
      <c r="F38" s="52" t="n">
        <v>99.52</v>
      </c>
      <c r="G38" s="52" t="n">
        <v>98.83</v>
      </c>
    </row>
    <row r="39" customFormat="false" ht="11.25" hidden="false" customHeight="false" outlineLevel="0" collapsed="false">
      <c r="D39" s="101" t="n">
        <v>36800</v>
      </c>
      <c r="E39" s="52" t="n">
        <v>99.61</v>
      </c>
      <c r="F39" s="52" t="n">
        <v>99.62</v>
      </c>
      <c r="G39" s="52" t="n">
        <v>99.23</v>
      </c>
    </row>
    <row r="40" customFormat="false" ht="11.25" hidden="false" customHeight="false" outlineLevel="0" collapsed="false">
      <c r="D40" s="101" t="n">
        <v>36831</v>
      </c>
      <c r="E40" s="52" t="n">
        <v>99.91</v>
      </c>
      <c r="F40" s="52" t="n">
        <v>99.86</v>
      </c>
      <c r="G40" s="52" t="n">
        <v>100.23</v>
      </c>
    </row>
    <row r="41" customFormat="false" ht="11.25" hidden="false" customHeight="false" outlineLevel="0" collapsed="false">
      <c r="D41" s="101" t="n">
        <v>36861</v>
      </c>
      <c r="E41" s="52" t="n">
        <v>100.17</v>
      </c>
      <c r="F41" s="52" t="n">
        <v>99.97</v>
      </c>
      <c r="G41" s="52" t="n">
        <v>101.24</v>
      </c>
    </row>
    <row r="42" customFormat="false" ht="11.25" hidden="false" customHeight="false" outlineLevel="0" collapsed="false">
      <c r="D42" s="101" t="n">
        <v>36892</v>
      </c>
      <c r="E42" s="52" t="n">
        <v>100.12</v>
      </c>
      <c r="F42" s="52" t="n">
        <v>99.69</v>
      </c>
      <c r="G42" s="52" t="n">
        <v>101.7</v>
      </c>
    </row>
    <row r="43" customFormat="false" ht="11.25" hidden="false" customHeight="false" outlineLevel="0" collapsed="false">
      <c r="D43" s="101" t="n">
        <v>36923</v>
      </c>
      <c r="E43" s="52" t="n">
        <v>99.8</v>
      </c>
      <c r="F43" s="52" t="n">
        <v>99.09</v>
      </c>
      <c r="G43" s="52" t="n">
        <v>101.69</v>
      </c>
    </row>
    <row r="44" customFormat="false" ht="11.25" hidden="false" customHeight="false" outlineLevel="0" collapsed="false">
      <c r="D44" s="101" t="n">
        <v>36951</v>
      </c>
      <c r="E44" s="52" t="n">
        <v>99.51</v>
      </c>
      <c r="F44" s="52" t="n">
        <v>98.6</v>
      </c>
      <c r="G44" s="52" t="n">
        <v>101.56</v>
      </c>
    </row>
    <row r="45" customFormat="false" ht="11.25" hidden="false" customHeight="false" outlineLevel="0" collapsed="false">
      <c r="D45" s="101" t="n">
        <v>36982</v>
      </c>
      <c r="E45" s="52" t="n">
        <v>99.56</v>
      </c>
      <c r="F45" s="52" t="n">
        <v>98.62</v>
      </c>
      <c r="G45" s="52" t="n">
        <v>101.71</v>
      </c>
    </row>
    <row r="46" customFormat="false" ht="11.25" hidden="false" customHeight="false" outlineLevel="0" collapsed="false">
      <c r="D46" s="101" t="n">
        <v>37012</v>
      </c>
      <c r="E46" s="52" t="n">
        <v>99.93</v>
      </c>
      <c r="F46" s="52" t="n">
        <v>99.07</v>
      </c>
      <c r="G46" s="52" t="n">
        <v>102.2</v>
      </c>
    </row>
    <row r="47" customFormat="false" ht="11.25" hidden="false" customHeight="false" outlineLevel="0" collapsed="false">
      <c r="D47" s="101" t="n">
        <v>37043</v>
      </c>
      <c r="E47" s="52" t="n">
        <v>100.26</v>
      </c>
      <c r="F47" s="52" t="n">
        <v>99.46</v>
      </c>
      <c r="G47" s="52" t="n">
        <v>102.58</v>
      </c>
    </row>
    <row r="48" customFormat="false" ht="11.25" hidden="false" customHeight="false" outlineLevel="0" collapsed="false">
      <c r="D48" s="101" t="n">
        <v>37073</v>
      </c>
      <c r="E48" s="52" t="n">
        <v>100.37</v>
      </c>
      <c r="F48" s="52" t="n">
        <v>99.53</v>
      </c>
      <c r="G48" s="52" t="n">
        <v>102.63</v>
      </c>
    </row>
    <row r="49" customFormat="false" ht="11.25" hidden="false" customHeight="false" outlineLevel="0" collapsed="false">
      <c r="D49" s="101" t="n">
        <v>37104</v>
      </c>
      <c r="E49" s="52" t="n">
        <v>100.4</v>
      </c>
      <c r="F49" s="52" t="n">
        <v>99.53</v>
      </c>
      <c r="G49" s="52" t="n">
        <v>102.62</v>
      </c>
    </row>
    <row r="50" customFormat="false" ht="11.25" hidden="false" customHeight="false" outlineLevel="0" collapsed="false">
      <c r="D50" s="101" t="n">
        <v>37135</v>
      </c>
      <c r="E50" s="52" t="n">
        <v>100.56</v>
      </c>
      <c r="F50" s="52" t="n">
        <v>99.73</v>
      </c>
      <c r="G50" s="52" t="n">
        <v>102.79</v>
      </c>
    </row>
    <row r="51" customFormat="false" ht="11.25" hidden="false" customHeight="false" outlineLevel="0" collapsed="false">
      <c r="D51" s="101" t="n">
        <v>37165</v>
      </c>
      <c r="E51" s="52" t="n">
        <v>100.81</v>
      </c>
      <c r="F51" s="52" t="n">
        <v>100.04</v>
      </c>
      <c r="G51" s="52" t="n">
        <v>103.07</v>
      </c>
    </row>
    <row r="52" customFormat="false" ht="11.25" hidden="false" customHeight="false" outlineLevel="0" collapsed="false">
      <c r="D52" s="101" t="n">
        <v>37196</v>
      </c>
      <c r="E52" s="52" t="n">
        <v>101</v>
      </c>
      <c r="F52" s="52" t="n">
        <v>100.2</v>
      </c>
      <c r="G52" s="52" t="n">
        <v>103.41</v>
      </c>
    </row>
    <row r="53" customFormat="false" ht="11.25" hidden="false" customHeight="false" outlineLevel="0" collapsed="false">
      <c r="D53" s="101" t="n">
        <v>37226</v>
      </c>
      <c r="E53" s="52" t="n">
        <v>101.11</v>
      </c>
      <c r="F53" s="52" t="n">
        <v>100.17</v>
      </c>
      <c r="G53" s="52" t="n">
        <v>103.86</v>
      </c>
    </row>
    <row r="54" customFormat="false" ht="11.25" hidden="false" customHeight="false" outlineLevel="0" collapsed="false">
      <c r="D54" s="101" t="n">
        <v>37257</v>
      </c>
      <c r="E54" s="52" t="n">
        <v>101.19</v>
      </c>
      <c r="F54" s="52" t="n">
        <v>100.1</v>
      </c>
      <c r="G54" s="52" t="n">
        <v>104.35</v>
      </c>
    </row>
    <row r="55" customFormat="false" ht="11.25" hidden="false" customHeight="false" outlineLevel="0" collapsed="false">
      <c r="D55" s="101" t="n">
        <v>37288</v>
      </c>
      <c r="E55" s="52" t="n">
        <v>101.27</v>
      </c>
      <c r="F55" s="52" t="n">
        <v>100.07</v>
      </c>
      <c r="G55" s="52" t="n">
        <v>104.71</v>
      </c>
    </row>
    <row r="56" customFormat="false" ht="11.25" hidden="false" customHeight="false" outlineLevel="0" collapsed="false">
      <c r="D56" s="101" t="n">
        <v>37316</v>
      </c>
      <c r="E56" s="52" t="n">
        <v>101.27</v>
      </c>
      <c r="F56" s="52" t="n">
        <v>99.96</v>
      </c>
      <c r="G56" s="52" t="n">
        <v>104.89</v>
      </c>
    </row>
    <row r="57" customFormat="false" ht="11.25" hidden="false" customHeight="false" outlineLevel="0" collapsed="false">
      <c r="D57" s="101" t="n">
        <v>37347</v>
      </c>
      <c r="E57" s="52" t="n">
        <v>101.16</v>
      </c>
      <c r="F57" s="52" t="n">
        <v>99.75</v>
      </c>
      <c r="G57" s="52" t="n">
        <v>104.82</v>
      </c>
    </row>
    <row r="58" customFormat="false" ht="11.25" hidden="false" customHeight="false" outlineLevel="0" collapsed="false">
      <c r="D58" s="101" t="n">
        <v>37377</v>
      </c>
      <c r="E58" s="52" t="n">
        <v>101.02</v>
      </c>
      <c r="F58" s="52" t="n">
        <v>99.54</v>
      </c>
      <c r="G58" s="52" t="n">
        <v>104.56</v>
      </c>
    </row>
    <row r="59" customFormat="false" ht="11.25" hidden="false" customHeight="false" outlineLevel="0" collapsed="false">
      <c r="D59" s="101" t="n">
        <v>37408</v>
      </c>
      <c r="E59" s="52" t="n">
        <v>100.95</v>
      </c>
      <c r="F59" s="52" t="n">
        <v>99.46</v>
      </c>
      <c r="G59" s="52" t="n">
        <v>104.24</v>
      </c>
    </row>
    <row r="60" customFormat="false" ht="11.25" hidden="false" customHeight="false" outlineLevel="0" collapsed="false">
      <c r="D60" s="101" t="n">
        <v>37438</v>
      </c>
      <c r="E60" s="52" t="n">
        <v>101.02</v>
      </c>
      <c r="F60" s="52" t="n">
        <v>99.6</v>
      </c>
      <c r="G60" s="52" t="n">
        <v>103.99</v>
      </c>
    </row>
    <row r="61" customFormat="false" ht="11.25" hidden="false" customHeight="false" outlineLevel="0" collapsed="false">
      <c r="D61" s="101" t="n">
        <v>37469</v>
      </c>
      <c r="E61" s="52" t="n">
        <v>101.26</v>
      </c>
      <c r="F61" s="52" t="n">
        <v>100</v>
      </c>
      <c r="G61" s="52" t="n">
        <v>103.95</v>
      </c>
    </row>
    <row r="62" customFormat="false" ht="11.25" hidden="false" customHeight="false" outlineLevel="0" collapsed="false">
      <c r="D62" s="101" t="n">
        <v>37500</v>
      </c>
      <c r="E62" s="52" t="n">
        <v>101.52</v>
      </c>
      <c r="F62" s="52" t="n">
        <v>100.43</v>
      </c>
      <c r="G62" s="52" t="n">
        <v>103.96</v>
      </c>
    </row>
    <row r="63" customFormat="false" ht="11.25" hidden="false" customHeight="false" outlineLevel="0" collapsed="false">
      <c r="D63" s="101" t="n">
        <v>37530</v>
      </c>
      <c r="E63" s="52" t="n">
        <v>101.59</v>
      </c>
      <c r="F63" s="52" t="n">
        <v>100.61</v>
      </c>
      <c r="G63" s="52" t="n">
        <v>103.56</v>
      </c>
    </row>
    <row r="64" customFormat="false" ht="11.25" hidden="false" customHeight="false" outlineLevel="0" collapsed="false">
      <c r="D64" s="101" t="n">
        <v>37561</v>
      </c>
      <c r="E64" s="52" t="n">
        <v>101.48</v>
      </c>
      <c r="F64" s="52" t="n">
        <v>100.57</v>
      </c>
      <c r="G64" s="52" t="n">
        <v>102.67</v>
      </c>
    </row>
    <row r="65" customFormat="false" ht="11.25" hidden="false" customHeight="false" outlineLevel="0" collapsed="false">
      <c r="D65" s="101" t="n">
        <v>37591</v>
      </c>
      <c r="E65" s="52" t="n">
        <v>101.34</v>
      </c>
      <c r="F65" s="52" t="n">
        <v>100.47</v>
      </c>
      <c r="G65" s="52" t="n">
        <v>101.86</v>
      </c>
    </row>
    <row r="66" customFormat="false" ht="11.25" hidden="false" customHeight="false" outlineLevel="0" collapsed="false">
      <c r="D66" s="101" t="n">
        <v>37622</v>
      </c>
      <c r="E66" s="52" t="n">
        <v>101.29</v>
      </c>
      <c r="F66" s="52" t="n">
        <v>100.43</v>
      </c>
      <c r="G66" s="52" t="n">
        <v>101.62</v>
      </c>
    </row>
    <row r="67" customFormat="false" ht="11.25" hidden="false" customHeight="false" outlineLevel="0" collapsed="false">
      <c r="D67" s="101" t="n">
        <v>37653</v>
      </c>
      <c r="E67" s="52" t="n">
        <v>101.4</v>
      </c>
      <c r="F67" s="52" t="n">
        <v>100.54</v>
      </c>
      <c r="G67" s="52" t="n">
        <v>101.79</v>
      </c>
    </row>
    <row r="68" customFormat="false" ht="11.25" hidden="false" customHeight="false" outlineLevel="0" collapsed="false">
      <c r="D68" s="101" t="n">
        <v>37681</v>
      </c>
      <c r="E68" s="52" t="n">
        <v>101.68</v>
      </c>
      <c r="F68" s="52" t="n">
        <v>100.85</v>
      </c>
      <c r="G68" s="52" t="n">
        <v>102.05</v>
      </c>
    </row>
    <row r="69" customFormat="false" ht="11.25" hidden="false" customHeight="false" outlineLevel="0" collapsed="false">
      <c r="D69" s="101" t="n">
        <v>37712</v>
      </c>
      <c r="E69" s="52" t="n">
        <v>101.97</v>
      </c>
      <c r="F69" s="52" t="n">
        <v>101.18</v>
      </c>
      <c r="G69" s="52" t="n">
        <v>102.17</v>
      </c>
    </row>
    <row r="70" customFormat="false" ht="11.25" hidden="false" customHeight="false" outlineLevel="0" collapsed="false">
      <c r="D70" s="101" t="n">
        <v>37742</v>
      </c>
      <c r="E70" s="52" t="n">
        <v>102.15</v>
      </c>
      <c r="F70" s="52" t="n">
        <v>101.37</v>
      </c>
      <c r="G70" s="52" t="n">
        <v>102.09</v>
      </c>
    </row>
    <row r="71" customFormat="false" ht="11.25" hidden="false" customHeight="false" outlineLevel="0" collapsed="false">
      <c r="D71" s="101" t="n">
        <v>37773</v>
      </c>
      <c r="E71" s="52" t="n">
        <v>102.31</v>
      </c>
      <c r="F71" s="52" t="n">
        <v>101.54</v>
      </c>
      <c r="G71" s="52" t="n">
        <v>101.98</v>
      </c>
    </row>
    <row r="72" customFormat="false" ht="11.25" hidden="false" customHeight="false" outlineLevel="0" collapsed="false">
      <c r="D72" s="101" t="n">
        <v>37803</v>
      </c>
      <c r="E72" s="52" t="n">
        <v>102.49</v>
      </c>
      <c r="F72" s="52" t="n">
        <v>101.79</v>
      </c>
      <c r="G72" s="52" t="n">
        <v>101.85</v>
      </c>
    </row>
    <row r="73" customFormat="false" ht="11.25" hidden="false" customHeight="false" outlineLevel="0" collapsed="false">
      <c r="D73" s="101" t="n">
        <v>37834</v>
      </c>
      <c r="E73" s="52" t="n">
        <v>102.64</v>
      </c>
      <c r="F73" s="52" t="n">
        <v>102</v>
      </c>
      <c r="G73" s="52" t="n">
        <v>101.69</v>
      </c>
    </row>
    <row r="74" customFormat="false" ht="11.25" hidden="false" customHeight="false" outlineLevel="0" collapsed="false">
      <c r="D74" s="101" t="n">
        <v>37865</v>
      </c>
      <c r="E74" s="52" t="n">
        <v>102.74</v>
      </c>
      <c r="F74" s="52" t="n">
        <v>102.17</v>
      </c>
      <c r="G74" s="52" t="n">
        <v>101.54</v>
      </c>
    </row>
    <row r="75" customFormat="false" ht="11.25" hidden="false" customHeight="false" outlineLevel="0" collapsed="false">
      <c r="D75" s="101" t="n">
        <v>37895</v>
      </c>
      <c r="E75" s="52" t="n">
        <v>102.77</v>
      </c>
      <c r="F75" s="52" t="n">
        <v>102.26</v>
      </c>
      <c r="G75" s="52" t="n">
        <v>101.26</v>
      </c>
    </row>
    <row r="76" customFormat="false" ht="11.25" hidden="false" customHeight="false" outlineLevel="0" collapsed="false">
      <c r="D76" s="101" t="n">
        <v>37926</v>
      </c>
      <c r="E76" s="52" t="n">
        <v>102.75</v>
      </c>
      <c r="F76" s="52" t="n">
        <v>102.27</v>
      </c>
      <c r="G76" s="52" t="n">
        <v>100.93</v>
      </c>
    </row>
    <row r="77" customFormat="false" ht="11.25" hidden="false" customHeight="false" outlineLevel="0" collapsed="false">
      <c r="D77" s="101" t="n">
        <v>37956</v>
      </c>
      <c r="E77" s="52" t="n">
        <v>102.76</v>
      </c>
      <c r="F77" s="52" t="n">
        <v>102.32</v>
      </c>
      <c r="G77" s="52" t="n">
        <v>100.58</v>
      </c>
    </row>
    <row r="78" customFormat="false" ht="11.25" hidden="false" customHeight="false" outlineLevel="0" collapsed="false">
      <c r="D78" s="101" t="n">
        <v>37987</v>
      </c>
      <c r="E78" s="52" t="n">
        <v>102.85</v>
      </c>
      <c r="F78" s="52" t="n">
        <v>102.52</v>
      </c>
      <c r="G78" s="52" t="n">
        <v>100.17</v>
      </c>
    </row>
    <row r="79" customFormat="false" ht="11.25" hidden="false" customHeight="false" outlineLevel="0" collapsed="false">
      <c r="D79" s="101" t="n">
        <v>38018</v>
      </c>
      <c r="E79" s="52" t="n">
        <v>102.99</v>
      </c>
      <c r="F79" s="52" t="n">
        <v>102.79</v>
      </c>
      <c r="G79" s="52" t="n">
        <v>99.81</v>
      </c>
    </row>
    <row r="80" customFormat="false" ht="11.25" hidden="false" customHeight="false" outlineLevel="0" collapsed="false">
      <c r="D80" s="101" t="n">
        <v>38047</v>
      </c>
      <c r="E80" s="52" t="n">
        <v>103.02</v>
      </c>
      <c r="F80" s="52" t="n">
        <v>102.92</v>
      </c>
      <c r="G80" s="52" t="n">
        <v>99.47</v>
      </c>
    </row>
    <row r="81" customFormat="false" ht="11.25" hidden="false" customHeight="false" outlineLevel="0" collapsed="false">
      <c r="D81" s="101" t="n">
        <v>38078</v>
      </c>
      <c r="E81" s="52" t="n">
        <v>102.86</v>
      </c>
      <c r="F81" s="52" t="n">
        <v>102.79</v>
      </c>
      <c r="G81" s="52" t="n">
        <v>99.06</v>
      </c>
    </row>
    <row r="82" customFormat="false" ht="11.25" hidden="false" customHeight="false" outlineLevel="0" collapsed="false">
      <c r="D82" s="101" t="n">
        <v>38108</v>
      </c>
      <c r="E82" s="52" t="n">
        <v>102.62</v>
      </c>
      <c r="F82" s="52" t="n">
        <v>102.53</v>
      </c>
      <c r="G82" s="52" t="n">
        <v>98.63</v>
      </c>
    </row>
    <row r="83" customFormat="false" ht="11.25" hidden="false" customHeight="false" outlineLevel="0" collapsed="false">
      <c r="D83" s="101" t="n">
        <v>38139</v>
      </c>
      <c r="E83" s="52" t="n">
        <v>102.39</v>
      </c>
      <c r="F83" s="52" t="n">
        <v>102.29</v>
      </c>
      <c r="G83" s="52" t="n">
        <v>98.25</v>
      </c>
    </row>
    <row r="84" customFormat="false" ht="11.25" hidden="false" customHeight="false" outlineLevel="0" collapsed="false">
      <c r="D84" s="101" t="n">
        <v>38169</v>
      </c>
      <c r="E84" s="52" t="n">
        <v>102.2</v>
      </c>
      <c r="F84" s="52" t="n">
        <v>102.11</v>
      </c>
      <c r="G84" s="52" t="n">
        <v>97.87</v>
      </c>
    </row>
    <row r="85" customFormat="false" ht="11.25" hidden="false" customHeight="false" outlineLevel="0" collapsed="false">
      <c r="D85" s="101" t="n">
        <v>38200</v>
      </c>
      <c r="E85" s="52" t="n">
        <v>102.03</v>
      </c>
      <c r="F85" s="52" t="n">
        <v>101.95</v>
      </c>
      <c r="G85" s="52" t="n">
        <v>97.51</v>
      </c>
    </row>
    <row r="86" customFormat="false" ht="11.25" hidden="false" customHeight="false" outlineLevel="0" collapsed="false">
      <c r="D86" s="101" t="n">
        <v>38231</v>
      </c>
      <c r="E86" s="52" t="n">
        <v>101.94</v>
      </c>
      <c r="F86" s="52" t="n">
        <v>101.87</v>
      </c>
      <c r="G86" s="52" t="n">
        <v>97.22</v>
      </c>
    </row>
    <row r="87" customFormat="false" ht="11.25" hidden="false" customHeight="false" outlineLevel="0" collapsed="false">
      <c r="D87" s="101" t="n">
        <v>38261</v>
      </c>
      <c r="E87" s="52" t="n">
        <v>101.91</v>
      </c>
      <c r="F87" s="52" t="n">
        <v>101.87</v>
      </c>
      <c r="G87" s="52" t="n">
        <v>97.06</v>
      </c>
    </row>
    <row r="88" customFormat="false" ht="11.25" hidden="false" customHeight="false" outlineLevel="0" collapsed="false">
      <c r="D88" s="101" t="n">
        <v>38292</v>
      </c>
      <c r="E88" s="52" t="n">
        <v>101.83</v>
      </c>
      <c r="F88" s="52" t="n">
        <v>101.77</v>
      </c>
      <c r="G88" s="52" t="n">
        <v>97.03</v>
      </c>
    </row>
    <row r="89" customFormat="false" ht="11.25" hidden="false" customHeight="false" outlineLevel="0" collapsed="false">
      <c r="D89" s="101" t="n">
        <v>38322</v>
      </c>
      <c r="E89" s="52" t="n">
        <v>101.76</v>
      </c>
      <c r="F89" s="52" t="n">
        <v>101.66</v>
      </c>
      <c r="G89" s="52" t="n">
        <v>97.1</v>
      </c>
    </row>
    <row r="90" customFormat="false" ht="11.25" hidden="false" customHeight="false" outlineLevel="0" collapsed="false">
      <c r="D90" s="101" t="n">
        <v>38353</v>
      </c>
      <c r="E90" s="52" t="n">
        <v>101.82</v>
      </c>
      <c r="F90" s="52" t="n">
        <v>101.76</v>
      </c>
      <c r="G90" s="52" t="n">
        <v>97.2</v>
      </c>
    </row>
    <row r="91" customFormat="false" ht="11.25" hidden="false" customHeight="false" outlineLevel="0" collapsed="false">
      <c r="D91" s="101" t="n">
        <v>38384</v>
      </c>
      <c r="E91" s="52" t="n">
        <v>101.92</v>
      </c>
      <c r="F91" s="52" t="n">
        <v>101.89</v>
      </c>
      <c r="G91" s="52" t="n">
        <v>97.25</v>
      </c>
    </row>
    <row r="92" customFormat="false" ht="11.25" hidden="false" customHeight="false" outlineLevel="0" collapsed="false">
      <c r="D92" s="101" t="n">
        <v>38412</v>
      </c>
      <c r="E92" s="52" t="n">
        <v>102.12</v>
      </c>
      <c r="F92" s="52" t="n">
        <v>102.13</v>
      </c>
      <c r="G92" s="52" t="n">
        <v>97.4</v>
      </c>
    </row>
    <row r="93" customFormat="false" ht="11.25" hidden="false" customHeight="false" outlineLevel="0" collapsed="false">
      <c r="D93" s="101" t="n">
        <v>38443</v>
      </c>
      <c r="E93" s="52" t="n">
        <v>102.48</v>
      </c>
      <c r="F93" s="52" t="n">
        <v>102.59</v>
      </c>
      <c r="G93" s="52" t="n">
        <v>97.76</v>
      </c>
    </row>
    <row r="94" customFormat="false" ht="11.25" hidden="false" customHeight="false" outlineLevel="0" collapsed="false">
      <c r="D94" s="101" t="n">
        <v>38473</v>
      </c>
      <c r="E94" s="52" t="n">
        <v>102.88</v>
      </c>
      <c r="F94" s="52" t="n">
        <v>103.07</v>
      </c>
      <c r="G94" s="52" t="n">
        <v>98.17</v>
      </c>
    </row>
    <row r="95" customFormat="false" ht="11.25" hidden="false" customHeight="false" outlineLevel="0" collapsed="false">
      <c r="D95" s="101" t="n">
        <v>38504</v>
      </c>
      <c r="E95" s="52" t="n">
        <v>103.21</v>
      </c>
      <c r="F95" s="52" t="n">
        <v>103.44</v>
      </c>
      <c r="G95" s="52" t="n">
        <v>98.55</v>
      </c>
    </row>
    <row r="96" customFormat="false" ht="11.25" hidden="false" customHeight="false" outlineLevel="0" collapsed="false">
      <c r="D96" s="101" t="n">
        <v>38534</v>
      </c>
      <c r="E96" s="52" t="n">
        <v>103.45</v>
      </c>
      <c r="F96" s="52" t="n">
        <v>103.66</v>
      </c>
      <c r="G96" s="52" t="n">
        <v>98.89</v>
      </c>
    </row>
    <row r="97" customFormat="false" ht="11.25" hidden="false" customHeight="false" outlineLevel="0" collapsed="false">
      <c r="D97" s="101" t="n">
        <v>38565</v>
      </c>
      <c r="E97" s="52" t="n">
        <v>103.66</v>
      </c>
      <c r="F97" s="52" t="n">
        <v>103.86</v>
      </c>
      <c r="G97" s="52" t="n">
        <v>99.24</v>
      </c>
    </row>
    <row r="98" customFormat="false" ht="11.25" hidden="false" customHeight="false" outlineLevel="0" collapsed="false">
      <c r="D98" s="101" t="n">
        <v>38596</v>
      </c>
      <c r="E98" s="52" t="n">
        <v>103.82</v>
      </c>
      <c r="F98" s="52" t="n">
        <v>103.99</v>
      </c>
      <c r="G98" s="52" t="n">
        <v>99.45</v>
      </c>
    </row>
    <row r="99" customFormat="false" ht="11.25" hidden="false" customHeight="false" outlineLevel="0" collapsed="false">
      <c r="D99" s="101" t="n">
        <v>38626</v>
      </c>
      <c r="E99" s="52" t="n">
        <v>103.89</v>
      </c>
      <c r="F99" s="52" t="n">
        <v>104.06</v>
      </c>
      <c r="G99" s="52" t="n">
        <v>99.33</v>
      </c>
    </row>
    <row r="100" customFormat="false" ht="11.25" hidden="false" customHeight="false" outlineLevel="0" collapsed="false">
      <c r="D100" s="101" t="n">
        <v>38657</v>
      </c>
      <c r="E100" s="52" t="n">
        <v>104.05</v>
      </c>
      <c r="F100" s="52" t="n">
        <v>104.29</v>
      </c>
      <c r="G100" s="52" t="n">
        <v>99.06</v>
      </c>
    </row>
    <row r="101" customFormat="false" ht="11.25" hidden="false" customHeight="false" outlineLevel="0" collapsed="false">
      <c r="D101" s="101" t="n">
        <v>38687</v>
      </c>
      <c r="E101" s="52" t="n">
        <v>104.24</v>
      </c>
      <c r="F101" s="52" t="n">
        <v>104.61</v>
      </c>
      <c r="G101" s="52" t="n">
        <v>98.54</v>
      </c>
    </row>
    <row r="102" customFormat="false" ht="11.25" hidden="false" customHeight="false" outlineLevel="0" collapsed="false">
      <c r="D102" s="101" t="n">
        <v>38718</v>
      </c>
      <c r="E102" s="52" t="n">
        <v>104.37</v>
      </c>
      <c r="F102" s="52" t="n">
        <v>104.83</v>
      </c>
      <c r="G102" s="52" t="n">
        <v>97.76</v>
      </c>
    </row>
    <row r="103" customFormat="false" ht="11.25" hidden="false" customHeight="false" outlineLevel="0" collapsed="false">
      <c r="D103" s="101" t="n">
        <v>38749</v>
      </c>
      <c r="E103" s="52" t="n">
        <v>104.61</v>
      </c>
      <c r="F103" s="52" t="n">
        <v>105.15</v>
      </c>
      <c r="G103" s="52" t="n">
        <v>97.25</v>
      </c>
    </row>
    <row r="104" customFormat="false" ht="11.25" hidden="false" customHeight="false" outlineLevel="0" collapsed="false">
      <c r="D104" s="101" t="n">
        <v>38777</v>
      </c>
      <c r="E104" s="52" t="n">
        <v>105.15</v>
      </c>
      <c r="F104" s="52" t="n">
        <v>105.78</v>
      </c>
      <c r="G104" s="52" t="n">
        <v>97.33</v>
      </c>
    </row>
    <row r="105" customFormat="false" ht="11.25" hidden="false" customHeight="false" outlineLevel="0" collapsed="false">
      <c r="D105" s="101" t="n">
        <v>38808</v>
      </c>
      <c r="E105" s="52" t="n">
        <v>105.95</v>
      </c>
      <c r="F105" s="52" t="n">
        <v>106.7</v>
      </c>
      <c r="G105" s="52" t="n">
        <v>97.9</v>
      </c>
    </row>
    <row r="106" customFormat="false" ht="11.25" hidden="false" customHeight="false" outlineLevel="0" collapsed="false">
      <c r="D106" s="101" t="n">
        <v>38838</v>
      </c>
      <c r="E106" s="52" t="n">
        <v>106.81</v>
      </c>
      <c r="F106" s="52" t="n">
        <v>107.66</v>
      </c>
      <c r="G106" s="52" t="n">
        <v>98.63</v>
      </c>
    </row>
    <row r="107" customFormat="false" ht="11.25" hidden="false" customHeight="false" outlineLevel="0" collapsed="false">
      <c r="D107" s="101" t="n">
        <v>38869</v>
      </c>
      <c r="E107" s="52" t="n">
        <v>107.53</v>
      </c>
      <c r="F107" s="52" t="n">
        <v>108.45</v>
      </c>
      <c r="G107" s="52" t="n">
        <v>99.26</v>
      </c>
    </row>
    <row r="108" customFormat="false" ht="11.25" hidden="false" customHeight="false" outlineLevel="0" collapsed="false">
      <c r="D108" s="101" t="n">
        <v>38899</v>
      </c>
      <c r="E108" s="52" t="n">
        <v>108.08</v>
      </c>
      <c r="F108" s="52" t="n">
        <v>109.01</v>
      </c>
      <c r="G108" s="52" t="n">
        <v>99.69</v>
      </c>
    </row>
    <row r="109" customFormat="false" ht="11.25" hidden="false" customHeight="false" outlineLevel="0" collapsed="false">
      <c r="D109" s="101" t="n">
        <v>38930</v>
      </c>
      <c r="E109" s="52" t="n">
        <v>108.47</v>
      </c>
      <c r="F109" s="52" t="n">
        <v>109.38</v>
      </c>
      <c r="G109" s="52" t="n">
        <v>99.88</v>
      </c>
    </row>
    <row r="110" customFormat="false" ht="11.25" hidden="false" customHeight="false" outlineLevel="0" collapsed="false">
      <c r="D110" s="101" t="n">
        <v>38961</v>
      </c>
      <c r="E110" s="52" t="n">
        <v>108.89</v>
      </c>
      <c r="F110" s="52" t="n">
        <v>109.78</v>
      </c>
      <c r="G110" s="52" t="n">
        <v>100.12</v>
      </c>
    </row>
    <row r="111" customFormat="false" ht="11.25" hidden="false" customHeight="false" outlineLevel="0" collapsed="false">
      <c r="D111" s="101" t="n">
        <v>38991</v>
      </c>
      <c r="E111" s="52" t="n">
        <v>109.45</v>
      </c>
      <c r="F111" s="52" t="n">
        <v>110.37</v>
      </c>
      <c r="G111" s="52" t="n">
        <v>100.66</v>
      </c>
    </row>
    <row r="112" customFormat="false" ht="11.25" hidden="false" customHeight="false" outlineLevel="0" collapsed="false">
      <c r="D112" s="101" t="n">
        <v>39022</v>
      </c>
      <c r="E112" s="52" t="n">
        <v>110.09</v>
      </c>
      <c r="F112" s="52" t="n">
        <v>111.09</v>
      </c>
      <c r="G112" s="52" t="n">
        <v>101.36</v>
      </c>
    </row>
    <row r="113" customFormat="false" ht="11.25" hidden="false" customHeight="false" outlineLevel="0" collapsed="false">
      <c r="D113" s="101" t="n">
        <v>39052</v>
      </c>
      <c r="E113" s="52" t="n">
        <v>110.61</v>
      </c>
      <c r="F113" s="52" t="n">
        <v>111.63</v>
      </c>
      <c r="G113" s="52" t="n">
        <v>101.91</v>
      </c>
    </row>
    <row r="114" customFormat="false" ht="11.25" hidden="false" customHeight="false" outlineLevel="0" collapsed="false">
      <c r="D114" s="101" t="n">
        <v>39083</v>
      </c>
      <c r="E114" s="52" t="n">
        <v>110.89</v>
      </c>
      <c r="F114" s="52" t="n">
        <v>111.87</v>
      </c>
      <c r="G114" s="52" t="n">
        <v>102.15</v>
      </c>
    </row>
    <row r="115" customFormat="false" ht="11.25" hidden="false" customHeight="false" outlineLevel="0" collapsed="false">
      <c r="D115" s="101" t="n">
        <v>39114</v>
      </c>
      <c r="E115" s="52" t="n">
        <v>111.1</v>
      </c>
      <c r="F115" s="52" t="n">
        <v>112.06</v>
      </c>
      <c r="G115" s="52" t="n">
        <v>102.29</v>
      </c>
    </row>
    <row r="116" customFormat="false" ht="11.25" hidden="false" customHeight="false" outlineLevel="0" collapsed="false">
      <c r="D116" s="101" t="n">
        <v>39142</v>
      </c>
      <c r="E116" s="52" t="n">
        <v>111.27</v>
      </c>
      <c r="F116" s="52" t="n">
        <v>112.21</v>
      </c>
      <c r="G116" s="52" t="n">
        <v>102.48</v>
      </c>
    </row>
    <row r="117" customFormat="false" ht="11.25" hidden="false" customHeight="false" outlineLevel="0" collapsed="false">
      <c r="D117" s="101" t="n">
        <v>39173</v>
      </c>
      <c r="E117" s="52" t="n">
        <v>111.31</v>
      </c>
      <c r="F117" s="52" t="n">
        <v>112.19</v>
      </c>
      <c r="G117" s="52" t="n">
        <v>102.6</v>
      </c>
    </row>
    <row r="118" customFormat="false" ht="11.25" hidden="false" customHeight="false" outlineLevel="0" collapsed="false">
      <c r="D118" s="101" t="n">
        <v>39203</v>
      </c>
      <c r="E118" s="52" t="n">
        <v>111.32</v>
      </c>
      <c r="F118" s="52" t="n">
        <v>112.15</v>
      </c>
      <c r="G118" s="52" t="n">
        <v>102.63</v>
      </c>
    </row>
    <row r="119" customFormat="false" ht="11.25" hidden="false" customHeight="false" outlineLevel="0" collapsed="false">
      <c r="D119" s="101" t="n">
        <v>39234</v>
      </c>
      <c r="E119" s="52" t="n">
        <v>111.38</v>
      </c>
      <c r="F119" s="52" t="n">
        <v>112.2</v>
      </c>
      <c r="G119" s="52" t="n">
        <v>102.73</v>
      </c>
    </row>
    <row r="120" customFormat="false" ht="11.25" hidden="false" customHeight="false" outlineLevel="0" collapsed="false">
      <c r="D120" s="101" t="n">
        <v>39264</v>
      </c>
      <c r="E120" s="52" t="n">
        <v>111.46</v>
      </c>
      <c r="F120" s="52" t="n">
        <v>112.27</v>
      </c>
      <c r="G120" s="52" t="n">
        <v>102.92</v>
      </c>
    </row>
    <row r="121" customFormat="false" ht="11.25" hidden="false" customHeight="false" outlineLevel="0" collapsed="false">
      <c r="D121" s="101" t="n">
        <v>39295</v>
      </c>
      <c r="E121" s="52" t="n">
        <v>111.55</v>
      </c>
      <c r="F121" s="52" t="n">
        <v>112.37</v>
      </c>
      <c r="G121" s="52" t="n">
        <v>103.05</v>
      </c>
    </row>
    <row r="122" customFormat="false" ht="11.25" hidden="false" customHeight="false" outlineLevel="0" collapsed="false">
      <c r="D122" s="101" t="n">
        <v>39326</v>
      </c>
      <c r="E122" s="52" t="n">
        <v>111.68</v>
      </c>
      <c r="F122" s="52" t="n">
        <v>112.52</v>
      </c>
      <c r="G122" s="52" t="n">
        <v>103.26</v>
      </c>
    </row>
    <row r="123" customFormat="false" ht="11.25" hidden="false" customHeight="false" outlineLevel="0" collapsed="false">
      <c r="D123" s="101" t="n">
        <v>39356</v>
      </c>
      <c r="E123" s="52" t="n">
        <v>111.8</v>
      </c>
      <c r="F123" s="52" t="n">
        <v>112.61</v>
      </c>
      <c r="G123" s="52" t="n">
        <v>103.62</v>
      </c>
    </row>
    <row r="124" customFormat="false" ht="11.25" hidden="false" customHeight="false" outlineLevel="0" collapsed="false">
      <c r="D124" s="101" t="n">
        <v>39387</v>
      </c>
      <c r="E124" s="52" t="n">
        <v>111.84</v>
      </c>
      <c r="F124" s="52" t="n">
        <v>112.57</v>
      </c>
      <c r="G124" s="52" t="n">
        <v>103.92</v>
      </c>
    </row>
    <row r="125" customFormat="false" ht="11.25" hidden="false" customHeight="false" outlineLevel="0" collapsed="false">
      <c r="D125" s="101" t="n">
        <v>39417</v>
      </c>
      <c r="E125" s="52" t="n">
        <v>111.91</v>
      </c>
      <c r="F125" s="52" t="n">
        <v>112.59</v>
      </c>
      <c r="G125" s="52" t="n">
        <v>104.23</v>
      </c>
    </row>
    <row r="126" customFormat="false" ht="11.25" hidden="false" customHeight="false" outlineLevel="0" collapsed="false">
      <c r="D126" s="101" t="n">
        <v>39448</v>
      </c>
      <c r="E126" s="52" t="n">
        <v>112.05</v>
      </c>
      <c r="F126" s="52" t="n">
        <v>112.73</v>
      </c>
      <c r="G126" s="52" t="n">
        <v>104.68</v>
      </c>
    </row>
    <row r="127" customFormat="false" ht="11.25" hidden="false" customHeight="false" outlineLevel="0" collapsed="false">
      <c r="D127" s="101" t="n">
        <v>39479</v>
      </c>
      <c r="E127" s="52" t="n">
        <v>112.08</v>
      </c>
      <c r="F127" s="52" t="n">
        <v>112.74</v>
      </c>
      <c r="G127" s="52" t="n">
        <v>105.02</v>
      </c>
    </row>
    <row r="128" customFormat="false" ht="11.25" hidden="false" customHeight="false" outlineLevel="0" collapsed="false">
      <c r="D128" s="101" t="n">
        <v>39508</v>
      </c>
      <c r="E128" s="52" t="n">
        <v>111.86</v>
      </c>
      <c r="F128" s="52" t="n">
        <v>112.45</v>
      </c>
      <c r="G128" s="52" t="n">
        <v>104.99</v>
      </c>
    </row>
    <row r="129" customFormat="false" ht="11.25" hidden="false" customHeight="false" outlineLevel="0" collapsed="false">
      <c r="D129" s="101" t="n">
        <v>39539</v>
      </c>
      <c r="E129" s="52" t="n">
        <v>111.52</v>
      </c>
      <c r="F129" s="52" t="n">
        <v>112.03</v>
      </c>
      <c r="G129" s="52" t="n">
        <v>104.73</v>
      </c>
    </row>
    <row r="130" customFormat="false" ht="11.25" hidden="false" customHeight="false" outlineLevel="0" collapsed="false">
      <c r="D130" s="101" t="n">
        <v>39569</v>
      </c>
      <c r="E130" s="52" t="n">
        <v>111.22</v>
      </c>
      <c r="F130" s="52" t="n">
        <v>111.66</v>
      </c>
      <c r="G130" s="52" t="n">
        <v>104.53</v>
      </c>
    </row>
    <row r="131" customFormat="false" ht="11.25" hidden="false" customHeight="false" outlineLevel="0" collapsed="false">
      <c r="D131" s="101" t="n">
        <v>39600</v>
      </c>
      <c r="E131" s="52" t="n">
        <v>111.01</v>
      </c>
      <c r="F131" s="52" t="n">
        <v>111.38</v>
      </c>
      <c r="G131" s="52" t="n">
        <v>104.42</v>
      </c>
    </row>
    <row r="132" customFormat="false" ht="11.25" hidden="false" customHeight="false" outlineLevel="0" collapsed="false">
      <c r="D132" s="101" t="n">
        <v>39630</v>
      </c>
      <c r="E132" s="52" t="n">
        <v>110.94</v>
      </c>
      <c r="F132" s="52" t="n">
        <v>111.25</v>
      </c>
      <c r="G132" s="52" t="n">
        <v>104.46</v>
      </c>
    </row>
    <row r="133" customFormat="false" ht="11.25" hidden="false" customHeight="false" outlineLevel="0" collapsed="false">
      <c r="D133" s="7"/>
      <c r="E133" s="103"/>
      <c r="F133" s="103"/>
      <c r="G133" s="103"/>
    </row>
    <row r="134" customFormat="false" ht="11.25" hidden="false" customHeight="false" outlineLevel="0" collapsed="false">
      <c r="D134" s="101" t="s">
        <v>296</v>
      </c>
      <c r="E134" s="52"/>
      <c r="F134" s="52"/>
      <c r="G134" s="52"/>
    </row>
    <row r="135" customFormat="false" ht="11.25" hidden="false" customHeight="false" outlineLevel="0" collapsed="false">
      <c r="C135" s="7"/>
      <c r="D135" s="7" t="s">
        <v>297</v>
      </c>
      <c r="E135" s="52"/>
      <c r="F135" s="52"/>
      <c r="G135" s="52"/>
    </row>
    <row r="136" customFormat="false" ht="11.25" hidden="false" customHeight="false" outlineLevel="0" collapsed="false">
      <c r="D136" s="7" t="s">
        <v>298</v>
      </c>
      <c r="E136" s="52"/>
      <c r="F136" s="52"/>
      <c r="G136" s="52"/>
    </row>
    <row r="137" customFormat="false" ht="11.25" hidden="false" customHeight="false" outlineLevel="0" collapsed="false">
      <c r="D137" s="1" t="s">
        <v>299</v>
      </c>
      <c r="E137" s="52"/>
      <c r="F137" s="52"/>
      <c r="G137" s="52"/>
    </row>
    <row r="138" customFormat="false" ht="11.25" hidden="false" customHeight="false" outlineLevel="0" collapsed="false">
      <c r="D138" s="101"/>
      <c r="E138" s="52"/>
      <c r="F138" s="52"/>
      <c r="G138" s="52"/>
    </row>
    <row r="139" customFormat="false" ht="11.25" hidden="false" customHeight="false" outlineLevel="0" collapsed="false">
      <c r="D139" s="101"/>
      <c r="E139" s="52"/>
      <c r="F139" s="52"/>
      <c r="G139" s="52"/>
    </row>
    <row r="140" customFormat="false" ht="11.25" hidden="false" customHeight="false" outlineLevel="0" collapsed="false">
      <c r="D140" s="101"/>
      <c r="E140" s="52"/>
      <c r="F140" s="52"/>
      <c r="G140" s="52"/>
    </row>
    <row r="141" customFormat="false" ht="11.25" hidden="false" customHeight="false" outlineLevel="0" collapsed="false">
      <c r="D141" s="101"/>
      <c r="E141" s="52"/>
      <c r="F141" s="52"/>
      <c r="G141" s="52"/>
    </row>
    <row r="142" customFormat="false" ht="11.25" hidden="false" customHeight="false" outlineLevel="0" collapsed="false">
      <c r="D142" s="101"/>
      <c r="E142" s="52"/>
      <c r="F142" s="52"/>
      <c r="G142" s="52"/>
    </row>
    <row r="143" customFormat="false" ht="11.25" hidden="false" customHeight="false" outlineLevel="0" collapsed="false">
      <c r="D143" s="101"/>
      <c r="E143" s="52"/>
      <c r="F143" s="52"/>
      <c r="G143" s="52"/>
    </row>
    <row r="144" customFormat="false" ht="11.25" hidden="false" customHeight="false" outlineLevel="0" collapsed="false">
      <c r="D144" s="101"/>
      <c r="E144" s="52"/>
      <c r="F144" s="52"/>
      <c r="G144" s="52"/>
    </row>
    <row r="145" customFormat="false" ht="11.25" hidden="false" customHeight="false" outlineLevel="0" collapsed="false">
      <c r="D145" s="101"/>
      <c r="E145" s="52"/>
      <c r="F145" s="52"/>
      <c r="G145" s="52"/>
    </row>
    <row r="146" customFormat="false" ht="11.25" hidden="false" customHeight="false" outlineLevel="0" collapsed="false">
      <c r="D146" s="101"/>
      <c r="E146" s="52"/>
      <c r="F146" s="52"/>
      <c r="G146" s="52"/>
    </row>
    <row r="147" customFormat="false" ht="11.25" hidden="false" customHeight="false" outlineLevel="0" collapsed="false">
      <c r="D147" s="101"/>
      <c r="E147" s="52"/>
      <c r="F147" s="52"/>
      <c r="G147" s="52"/>
    </row>
    <row r="148" customFormat="false" ht="11.25" hidden="false" customHeight="false" outlineLevel="0" collapsed="false">
      <c r="D148" s="101"/>
      <c r="E148" s="52"/>
      <c r="F148" s="52"/>
      <c r="G148" s="52"/>
    </row>
    <row r="149" customFormat="false" ht="11.25" hidden="false" customHeight="false" outlineLevel="0" collapsed="false">
      <c r="D149" s="101"/>
      <c r="E149" s="52"/>
      <c r="F149" s="52"/>
      <c r="G149" s="52"/>
    </row>
    <row r="150" customFormat="false" ht="11.25" hidden="false" customHeight="false" outlineLevel="0" collapsed="false">
      <c r="D150" s="101"/>
      <c r="E150" s="52"/>
      <c r="F150" s="52"/>
      <c r="G150" s="52"/>
    </row>
    <row r="151" customFormat="false" ht="11.25" hidden="false" customHeight="false" outlineLevel="0" collapsed="false">
      <c r="D151" s="101"/>
      <c r="E151" s="52"/>
      <c r="F151" s="52"/>
      <c r="G151" s="52"/>
    </row>
    <row r="152" customFormat="false" ht="11.25" hidden="false" customHeight="false" outlineLevel="0" collapsed="false">
      <c r="D152" s="101"/>
      <c r="E152" s="52"/>
      <c r="F152" s="52"/>
      <c r="G152" s="52"/>
    </row>
    <row r="153" customFormat="false" ht="11.25" hidden="false" customHeight="false" outlineLevel="0" collapsed="false">
      <c r="D153" s="101"/>
      <c r="E153" s="52"/>
      <c r="F153" s="52"/>
      <c r="G153" s="52"/>
    </row>
    <row r="154" customFormat="false" ht="11.25" hidden="false" customHeight="false" outlineLevel="0" collapsed="false">
      <c r="D154" s="101"/>
      <c r="E154" s="52"/>
      <c r="F154" s="52"/>
      <c r="G154" s="52"/>
    </row>
    <row r="155" customFormat="false" ht="11.25" hidden="false" customHeight="false" outlineLevel="0" collapsed="false">
      <c r="D155" s="101"/>
      <c r="E155" s="52"/>
      <c r="F155" s="52"/>
      <c r="G155" s="52"/>
    </row>
    <row r="156" customFormat="false" ht="11.25" hidden="false" customHeight="false" outlineLevel="0" collapsed="false">
      <c r="D156" s="101"/>
      <c r="E156" s="52"/>
      <c r="F156" s="52"/>
      <c r="G156" s="52"/>
    </row>
    <row r="157" customFormat="false" ht="11.25" hidden="false" customHeight="false" outlineLevel="0" collapsed="false">
      <c r="D157" s="101"/>
      <c r="E157" s="52"/>
      <c r="F157" s="52"/>
      <c r="G157" s="52"/>
    </row>
    <row r="158" customFormat="false" ht="11.25" hidden="false" customHeight="false" outlineLevel="0" collapsed="false">
      <c r="D158" s="101"/>
      <c r="E158" s="52"/>
      <c r="F158" s="52"/>
      <c r="G158" s="52"/>
    </row>
    <row r="159" customFormat="false" ht="11.25" hidden="false" customHeight="false" outlineLevel="0" collapsed="false">
      <c r="D159" s="101"/>
      <c r="E159" s="52"/>
      <c r="F159" s="52"/>
      <c r="G159" s="52"/>
    </row>
    <row r="160" customFormat="false" ht="11.25" hidden="false" customHeight="false" outlineLevel="0" collapsed="false">
      <c r="D160" s="101"/>
      <c r="E160" s="52"/>
      <c r="F160" s="52"/>
      <c r="G160" s="52"/>
    </row>
    <row r="161" customFormat="false" ht="11.25" hidden="false" customHeight="false" outlineLevel="0" collapsed="false">
      <c r="D161" s="101"/>
      <c r="E161" s="52"/>
      <c r="F161" s="52"/>
      <c r="G161" s="52"/>
    </row>
    <row r="162" customFormat="false" ht="11.25" hidden="false" customHeight="false" outlineLevel="0" collapsed="false">
      <c r="D162" s="101"/>
      <c r="E162" s="52"/>
      <c r="F162" s="52"/>
      <c r="G162" s="52"/>
    </row>
    <row r="163" customFormat="false" ht="11.25" hidden="false" customHeight="false" outlineLevel="0" collapsed="false">
      <c r="D163" s="101"/>
      <c r="E163" s="52"/>
      <c r="F163" s="52"/>
      <c r="G163" s="52"/>
    </row>
    <row r="164" customFormat="false" ht="11.25" hidden="false" customHeight="false" outlineLevel="0" collapsed="false">
      <c r="D164" s="101"/>
      <c r="E164" s="52"/>
      <c r="F164" s="52"/>
      <c r="G164" s="52"/>
    </row>
    <row r="165" customFormat="false" ht="11.25" hidden="false" customHeight="false" outlineLevel="0" collapsed="false">
      <c r="D165" s="101"/>
      <c r="E165" s="52"/>
      <c r="F165" s="52"/>
      <c r="G165" s="52"/>
    </row>
    <row r="166" customFormat="false" ht="11.25" hidden="false" customHeight="false" outlineLevel="0" collapsed="false">
      <c r="D166" s="101"/>
      <c r="E166" s="52"/>
      <c r="F166" s="52"/>
      <c r="G166" s="52"/>
    </row>
    <row r="167" customFormat="false" ht="11.25" hidden="false" customHeight="false" outlineLevel="0" collapsed="false">
      <c r="D167" s="101"/>
      <c r="E167" s="52"/>
      <c r="F167" s="52"/>
      <c r="G167" s="52"/>
    </row>
    <row r="168" customFormat="false" ht="11.25" hidden="false" customHeight="false" outlineLevel="0" collapsed="false">
      <c r="D168" s="101"/>
      <c r="E168" s="52"/>
      <c r="F168" s="52"/>
      <c r="G168" s="52"/>
    </row>
    <row r="169" customFormat="false" ht="11.25" hidden="false" customHeight="false" outlineLevel="0" collapsed="false">
      <c r="D169" s="101"/>
      <c r="E169" s="52"/>
      <c r="F169" s="52"/>
      <c r="G169" s="52"/>
    </row>
    <row r="170" customFormat="false" ht="11.25" hidden="false" customHeight="false" outlineLevel="0" collapsed="false">
      <c r="D170" s="101"/>
      <c r="E170" s="52"/>
      <c r="F170" s="52"/>
      <c r="G170" s="52"/>
    </row>
    <row r="171" customFormat="false" ht="11.25" hidden="false" customHeight="false" outlineLevel="0" collapsed="false">
      <c r="D171" s="101"/>
      <c r="E171" s="52"/>
      <c r="F171" s="52"/>
      <c r="G171" s="52"/>
    </row>
    <row r="172" customFormat="false" ht="11.25" hidden="false" customHeight="false" outlineLevel="0" collapsed="false">
      <c r="E172" s="52"/>
      <c r="F172" s="52"/>
      <c r="G172" s="52"/>
    </row>
    <row r="173" customFormat="false" ht="11.25" hidden="false" customHeight="false" outlineLevel="0" collapsed="false">
      <c r="E173" s="52"/>
    </row>
    <row r="174" customFormat="false" ht="11.25" hidden="false" customHeight="false" outlineLevel="0" collapsed="false">
      <c r="E174" s="52"/>
    </row>
    <row r="175" customFormat="false" ht="11.25" hidden="false" customHeight="false" outlineLevel="0" collapsed="false">
      <c r="E175" s="52"/>
    </row>
    <row r="176" customFormat="false" ht="11.25" hidden="false" customHeight="false" outlineLevel="0" collapsed="false">
      <c r="E176" s="52"/>
    </row>
    <row r="177" customFormat="false" ht="11.25" hidden="false" customHeight="false" outlineLevel="0" collapsed="false">
      <c r="E177" s="52"/>
    </row>
    <row r="178" customFormat="false" ht="11.25" hidden="false" customHeight="false" outlineLevel="0" collapsed="false">
      <c r="E178" s="52"/>
    </row>
    <row r="179" customFormat="false" ht="11.25" hidden="false" customHeight="false" outlineLevel="0" collapsed="false">
      <c r="E179" s="52"/>
    </row>
    <row r="180" customFormat="false" ht="11.25" hidden="false" customHeight="false" outlineLevel="0" collapsed="false">
      <c r="E180" s="52"/>
    </row>
    <row r="181" customFormat="false" ht="11.25" hidden="false" customHeight="false" outlineLevel="0" collapsed="false">
      <c r="E181" s="52"/>
    </row>
    <row r="182" customFormat="false" ht="11.25" hidden="false" customHeight="false" outlineLevel="0" collapsed="false">
      <c r="E182" s="52"/>
    </row>
    <row r="183" customFormat="false" ht="11.25" hidden="false" customHeight="false" outlineLevel="0" collapsed="false">
      <c r="E183" s="52"/>
    </row>
    <row r="184" customFormat="false" ht="11.25" hidden="false" customHeight="false" outlineLevel="0" collapsed="false">
      <c r="E184" s="52"/>
    </row>
    <row r="185" customFormat="false" ht="11.25" hidden="false" customHeight="false" outlineLevel="0" collapsed="false">
      <c r="E185" s="52"/>
    </row>
    <row r="186" customFormat="false" ht="11.25" hidden="false" customHeight="false" outlineLevel="0" collapsed="false">
      <c r="E186" s="52"/>
    </row>
    <row r="187" customFormat="false" ht="11.25" hidden="false" customHeight="false" outlineLevel="0" collapsed="false">
      <c r="E187" s="52"/>
    </row>
    <row r="188" customFormat="false" ht="11.25" hidden="false" customHeight="false" outlineLevel="0" collapsed="false">
      <c r="E188" s="52"/>
    </row>
    <row r="189" customFormat="false" ht="11.25" hidden="false" customHeight="false" outlineLevel="0" collapsed="false">
      <c r="E189" s="52"/>
    </row>
    <row r="190" customFormat="false" ht="11.25" hidden="false" customHeight="false" outlineLevel="0" collapsed="false">
      <c r="E190" s="52"/>
    </row>
    <row r="191" customFormat="false" ht="11.25" hidden="false" customHeight="false" outlineLevel="0" collapsed="false">
      <c r="E191" s="52"/>
    </row>
    <row r="192" customFormat="false" ht="11.25" hidden="false" customHeight="false" outlineLevel="0" collapsed="false">
      <c r="E192" s="52"/>
    </row>
    <row r="193" customFormat="false" ht="11.25" hidden="false" customHeight="false" outlineLevel="0" collapsed="false">
      <c r="E193" s="52"/>
    </row>
    <row r="194" customFormat="false" ht="11.25" hidden="false" customHeight="false" outlineLevel="0" collapsed="false">
      <c r="D194" s="173"/>
      <c r="E194" s="52"/>
    </row>
    <row r="195" customFormat="false" ht="11.25" hidden="false" customHeight="false" outlineLevel="0" collapsed="false">
      <c r="E195" s="52"/>
    </row>
    <row r="196" customFormat="false" ht="11.25" hidden="false" customHeight="false" outlineLevel="0" collapsed="false">
      <c r="E196" s="52"/>
    </row>
    <row r="197" customFormat="false" ht="11.25" hidden="false" customHeight="false" outlineLevel="0" collapsed="false">
      <c r="E197" s="52"/>
    </row>
    <row r="198" customFormat="false" ht="11.25" hidden="false" customHeight="false" outlineLevel="0" collapsed="false">
      <c r="E198" s="52"/>
    </row>
    <row r="199" customFormat="false" ht="11.25" hidden="false" customHeight="false" outlineLevel="0" collapsed="false">
      <c r="E199" s="52"/>
    </row>
    <row r="200" customFormat="false" ht="11.25" hidden="false" customHeight="false" outlineLevel="0" collapsed="false">
      <c r="E200" s="52"/>
    </row>
    <row r="201" customFormat="false" ht="11.25" hidden="false" customHeight="false" outlineLevel="0" collapsed="false">
      <c r="E201" s="52"/>
    </row>
    <row r="202" customFormat="false" ht="11.25" hidden="false" customHeight="false" outlineLevel="0" collapsed="false">
      <c r="E202" s="52"/>
    </row>
    <row r="203" customFormat="false" ht="11.25" hidden="false" customHeight="false" outlineLevel="0" collapsed="false">
      <c r="E203" s="52"/>
    </row>
    <row r="204" customFormat="false" ht="11.25" hidden="false" customHeight="false" outlineLevel="0" collapsed="false">
      <c r="E204" s="52"/>
    </row>
    <row r="205" customFormat="false" ht="11.25" hidden="false" customHeight="false" outlineLevel="0" collapsed="false">
      <c r="E205" s="52"/>
    </row>
    <row r="206" customFormat="false" ht="11.25" hidden="false" customHeight="false" outlineLevel="0" collapsed="false">
      <c r="D206" s="173"/>
      <c r="E20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31.56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0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01</v>
      </c>
    </row>
    <row r="7" s="4" customFormat="true" ht="11.25" hidden="false" customHeight="false" outlineLevel="0" collapsed="false">
      <c r="D7" s="4" t="s">
        <v>302</v>
      </c>
    </row>
    <row r="9" customFormat="false" ht="11.25" hidden="false" customHeight="false" outlineLevel="0" collapsed="false">
      <c r="C9" s="97"/>
    </row>
    <row r="10" customFormat="false" ht="11.25" hidden="false" customHeight="false" outlineLevel="0" collapsed="false">
      <c r="C10" s="97"/>
      <c r="E10" s="103" t="s">
        <v>105</v>
      </c>
      <c r="F10" s="103" t="s">
        <v>106</v>
      </c>
    </row>
    <row r="11" customFormat="false" ht="11.25" hidden="false" customHeight="false" outlineLevel="0" collapsed="false">
      <c r="C11" s="104" t="n">
        <f aca="false">AVERAGE(E11,F11)</f>
        <v>22.8494995726978</v>
      </c>
      <c r="D11" s="1" t="s">
        <v>303</v>
      </c>
      <c r="E11" s="6" t="n">
        <v>21.912289028843</v>
      </c>
      <c r="F11" s="6" t="n">
        <v>23.7867101165526</v>
      </c>
    </row>
    <row r="12" customFormat="false" ht="11.25" hidden="false" customHeight="false" outlineLevel="0" collapsed="false">
      <c r="C12" s="104" t="n">
        <f aca="false">AVERAGE(E12,F12)</f>
        <v>14.4126546502967</v>
      </c>
      <c r="D12" s="1" t="s">
        <v>304</v>
      </c>
      <c r="E12" s="6" t="n">
        <v>16.0368515525413</v>
      </c>
      <c r="F12" s="6" t="n">
        <v>12.788457748052</v>
      </c>
    </row>
    <row r="13" customFormat="false" ht="11.25" hidden="false" customHeight="false" outlineLevel="0" collapsed="false">
      <c r="C13" s="104" t="n">
        <f aca="false">AVERAGE(E13,F13)</f>
        <v>17.7996462420751</v>
      </c>
      <c r="D13" s="1" t="s">
        <v>305</v>
      </c>
      <c r="E13" s="6" t="n">
        <v>13.0971572201002</v>
      </c>
      <c r="F13" s="6" t="n">
        <v>22.50213526405</v>
      </c>
    </row>
    <row r="14" customFormat="false" ht="11.25" hidden="false" customHeight="false" outlineLevel="0" collapsed="false">
      <c r="C14" s="104" t="n">
        <f aca="false">AVERAGE(E14,F14)</f>
        <v>6.21393112735306</v>
      </c>
      <c r="D14" s="1" t="s">
        <v>306</v>
      </c>
      <c r="E14" s="6" t="n">
        <v>8.38702286598294</v>
      </c>
      <c r="F14" s="6" t="n">
        <v>4.04083938872318</v>
      </c>
    </row>
    <row r="15" customFormat="false" ht="11.25" hidden="false" customHeight="false" outlineLevel="0" collapsed="false">
      <c r="C15" s="104" t="n">
        <f aca="false">AVERAGE(E15,F15)</f>
        <v>5.91241255979568</v>
      </c>
      <c r="D15" s="1" t="s">
        <v>307</v>
      </c>
      <c r="E15" s="6" t="n">
        <v>8.29014186137553</v>
      </c>
      <c r="F15" s="6" t="n">
        <v>3.53468325821584</v>
      </c>
    </row>
    <row r="16" customFormat="false" ht="11.25" hidden="false" customHeight="false" outlineLevel="0" collapsed="false">
      <c r="C16" s="104" t="n">
        <f aca="false">AVERAGE(E16,F16)</f>
        <v>6.62204300087273</v>
      </c>
      <c r="D16" s="1" t="s">
        <v>308</v>
      </c>
      <c r="E16" s="6" t="n">
        <v>6.01703844777256</v>
      </c>
      <c r="F16" s="6" t="n">
        <v>7.22704755397291</v>
      </c>
    </row>
    <row r="17" customFormat="false" ht="11.25" hidden="false" customHeight="false" outlineLevel="0" collapsed="false">
      <c r="C17" s="104" t="n">
        <f aca="false">AVERAGE(E17,F17)</f>
        <v>4.61529093934251</v>
      </c>
      <c r="D17" s="1" t="s">
        <v>309</v>
      </c>
      <c r="E17" s="6" t="n">
        <v>5.68275853400742</v>
      </c>
      <c r="F17" s="6" t="n">
        <v>3.54782334467761</v>
      </c>
    </row>
    <row r="18" customFormat="false" ht="11.25" hidden="false" customHeight="false" outlineLevel="0" collapsed="false">
      <c r="C18" s="104" t="n">
        <f aca="false">AVERAGE(E18,F18)</f>
        <v>8.61626763473255</v>
      </c>
      <c r="D18" s="1" t="s">
        <v>71</v>
      </c>
      <c r="E18" s="6" t="n">
        <v>5.60894618624894</v>
      </c>
      <c r="F18" s="6" t="n">
        <v>11.6235890832162</v>
      </c>
    </row>
    <row r="19" customFormat="false" ht="11.25" hidden="false" customHeight="false" outlineLevel="0" collapsed="false">
      <c r="C19" s="104" t="n">
        <f aca="false">AVERAGE(E19,F19)</f>
        <v>5.21994737986638</v>
      </c>
      <c r="D19" s="1" t="s">
        <v>310</v>
      </c>
      <c r="E19" s="6" t="n">
        <v>5.04365545247812</v>
      </c>
      <c r="F19" s="6" t="n">
        <v>5.39623930725464</v>
      </c>
    </row>
    <row r="20" customFormat="false" ht="11.25" hidden="false" customHeight="false" outlineLevel="0" collapsed="false">
      <c r="C20" s="104" t="n">
        <f aca="false">AVERAGE(E20,F20)</f>
        <v>4.18823449621358</v>
      </c>
      <c r="D20" s="1" t="s">
        <v>311</v>
      </c>
      <c r="E20" s="6" t="n">
        <v>4.94414700774851</v>
      </c>
      <c r="F20" s="6" t="n">
        <v>3.43232198467866</v>
      </c>
    </row>
    <row r="21" customFormat="false" ht="11.25" hidden="false" customHeight="false" outlineLevel="0" collapsed="false">
      <c r="C21" s="104" t="n">
        <f aca="false">AVERAGE(E21,F21)</f>
        <v>1.64775227047235</v>
      </c>
      <c r="D21" s="1" t="s">
        <v>312</v>
      </c>
      <c r="E21" s="6" t="n">
        <v>2.50709935323857</v>
      </c>
      <c r="F21" s="6" t="n">
        <v>0.788405187706135</v>
      </c>
    </row>
    <row r="22" customFormat="false" ht="11.25" hidden="false" customHeight="false" outlineLevel="0" collapsed="false">
      <c r="C22" s="104" t="n">
        <f aca="false">AVERAGE(E22,F22)</f>
        <v>0.717032975856435</v>
      </c>
      <c r="D22" s="1" t="s">
        <v>313</v>
      </c>
      <c r="E22" s="6" t="n">
        <v>0.908462493242114</v>
      </c>
      <c r="F22" s="6" t="n">
        <v>0.525603458470757</v>
      </c>
    </row>
    <row r="23" customFormat="false" ht="11.25" hidden="false" customHeight="false" outlineLevel="0" collapsed="false">
      <c r="C23" s="104" t="n">
        <f aca="false">AVERAGE(E23,F23)</f>
        <v>0.558120315185811</v>
      </c>
      <c r="D23" s="1" t="s">
        <v>314</v>
      </c>
      <c r="E23" s="6" t="n">
        <v>0.835699784412855</v>
      </c>
      <c r="F23" s="6" t="n">
        <v>0.280540845958766</v>
      </c>
    </row>
    <row r="24" customFormat="false" ht="11.25" hidden="false" customHeight="false" outlineLevel="0" collapsed="false">
      <c r="C24" s="104" t="n">
        <f aca="false">AVERAGE(E24,F24)</f>
        <v>0.627166835239383</v>
      </c>
      <c r="D24" s="1" t="s">
        <v>315</v>
      </c>
      <c r="E24" s="6" t="n">
        <v>0.72873021200801</v>
      </c>
      <c r="F24" s="6" t="n">
        <v>0.525603458470757</v>
      </c>
    </row>
    <row r="25" customFormat="false" ht="11.25" hidden="false" customHeight="false" outlineLevel="0" collapsed="false">
      <c r="C25" s="97"/>
    </row>
    <row r="26" customFormat="false" ht="11.25" hidden="false" customHeight="false" outlineLevel="0" collapsed="false">
      <c r="C26" s="174"/>
      <c r="D26" s="1" t="s">
        <v>74</v>
      </c>
    </row>
    <row r="27" customFormat="false" ht="11.25" hidden="false" customHeight="false" outlineLevel="0" collapsed="false">
      <c r="D27" s="1" t="s">
        <v>144</v>
      </c>
    </row>
    <row r="28" customFormat="false" ht="11.25" hidden="false" customHeight="false" outlineLevel="0" collapsed="false">
      <c r="E28" s="6"/>
    </row>
    <row r="29" customFormat="false" ht="11.25" hidden="false" customHeight="false" outlineLevel="0" collapsed="false">
      <c r="E29" s="6"/>
    </row>
    <row r="30" customFormat="false" ht="11.25" hidden="false" customHeight="false" outlineLevel="0" collapsed="false">
      <c r="E30" s="6"/>
    </row>
    <row r="31" customFormat="false" ht="11.25" hidden="false" customHeight="false" outlineLevel="0" collapsed="false">
      <c r="E31" s="6"/>
    </row>
    <row r="32" customFormat="false" ht="11.25" hidden="false" customHeight="false" outlineLevel="0" collapsed="false">
      <c r="E32" s="6"/>
    </row>
    <row r="33" customFormat="false" ht="11.25" hidden="false" customHeight="false" outlineLevel="0" collapsed="false">
      <c r="E33" s="6"/>
    </row>
    <row r="34" customFormat="false" ht="11.25" hidden="false" customHeight="false" outlineLevel="0" collapsed="false">
      <c r="E34" s="6"/>
    </row>
    <row r="35" customFormat="false" ht="11.25" hidden="false" customHeight="false" outlineLevel="0" collapsed="false">
      <c r="E35" s="6"/>
    </row>
    <row r="36" customFormat="false" ht="11.25" hidden="false" customHeight="false" outlineLevel="0" collapsed="false">
      <c r="E36" s="6"/>
    </row>
    <row r="37" customFormat="false" ht="11.25" hidden="false" customHeight="false" outlineLevel="0" collapsed="false">
      <c r="E37" s="6"/>
    </row>
    <row r="38" customFormat="false" ht="11.25" hidden="false" customHeight="false" outlineLevel="0" collapsed="false">
      <c r="E38" s="6"/>
    </row>
    <row r="39" customFormat="false" ht="11.25" hidden="false" customHeight="false" outlineLevel="0" collapsed="false">
      <c r="E39" s="6"/>
    </row>
    <row r="40" customFormat="false" ht="11.25" hidden="false" customHeight="false" outlineLevel="0" collapsed="false">
      <c r="E40" s="6"/>
    </row>
    <row r="41" customFormat="false" ht="11.25" hidden="false" customHeight="false" outlineLevel="0" collapsed="false">
      <c r="E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0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16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03" t="n">
        <v>2005</v>
      </c>
    </row>
    <row r="10" customFormat="false" ht="11.25" hidden="false" customHeight="false" outlineLevel="0" collapsed="false">
      <c r="D10" s="1" t="s">
        <v>312</v>
      </c>
      <c r="E10" s="52" t="n">
        <v>400</v>
      </c>
    </row>
    <row r="11" customFormat="false" ht="11.25" hidden="false" customHeight="false" outlineLevel="0" collapsed="false">
      <c r="D11" s="1" t="s">
        <v>307</v>
      </c>
      <c r="E11" s="52" t="n">
        <v>320</v>
      </c>
    </row>
    <row r="12" customFormat="false" ht="11.25" hidden="false" customHeight="false" outlineLevel="0" collapsed="false">
      <c r="D12" s="1" t="s">
        <v>317</v>
      </c>
      <c r="E12" s="52" t="n">
        <v>280</v>
      </c>
    </row>
    <row r="13" customFormat="false" ht="11.25" hidden="false" customHeight="false" outlineLevel="0" collapsed="false">
      <c r="D13" s="1" t="s">
        <v>306</v>
      </c>
      <c r="E13" s="52" t="n">
        <v>220.5</v>
      </c>
    </row>
    <row r="14" customFormat="false" ht="11.25" hidden="false" customHeight="false" outlineLevel="0" collapsed="false">
      <c r="D14" s="1" t="s">
        <v>311</v>
      </c>
      <c r="E14" s="52" t="n">
        <v>170.1</v>
      </c>
    </row>
    <row r="15" customFormat="false" ht="11.25" hidden="false" customHeight="false" outlineLevel="0" collapsed="false">
      <c r="D15" s="1" t="s">
        <v>304</v>
      </c>
      <c r="E15" s="52" t="n">
        <v>157</v>
      </c>
    </row>
    <row r="16" customFormat="false" ht="11.25" hidden="false" customHeight="false" outlineLevel="0" collapsed="false">
      <c r="D16" s="1" t="s">
        <v>310</v>
      </c>
      <c r="E16" s="52" t="n">
        <v>148.1</v>
      </c>
    </row>
    <row r="17" customFormat="false" ht="11.25" hidden="false" customHeight="false" outlineLevel="0" collapsed="false">
      <c r="D17" s="1" t="s">
        <v>303</v>
      </c>
      <c r="E17" s="6" t="n">
        <v>132</v>
      </c>
    </row>
    <row r="18" customFormat="false" ht="11.25" hidden="false" customHeight="false" outlineLevel="0" collapsed="false">
      <c r="D18" s="1" t="s">
        <v>309</v>
      </c>
      <c r="E18" s="52" t="n">
        <v>130</v>
      </c>
    </row>
    <row r="19" customFormat="false" ht="11.25" hidden="false" customHeight="false" outlineLevel="0" collapsed="false">
      <c r="D19" s="1" t="s">
        <v>305</v>
      </c>
      <c r="E19" s="52" t="n">
        <v>127.1</v>
      </c>
    </row>
    <row r="20" customFormat="false" ht="11.25" hidden="false" customHeight="false" outlineLevel="0" collapsed="false">
      <c r="D20" s="1" t="s">
        <v>71</v>
      </c>
      <c r="E20" s="52" t="n">
        <v>124.3</v>
      </c>
    </row>
    <row r="21" customFormat="false" ht="11.25" hidden="false" customHeight="false" outlineLevel="0" collapsed="false">
      <c r="D21" s="1" t="s">
        <v>308</v>
      </c>
      <c r="E21" s="52" t="n">
        <v>122</v>
      </c>
    </row>
    <row r="22" customFormat="false" ht="11.25" hidden="false" customHeight="false" outlineLevel="0" collapsed="false">
      <c r="D22" s="1" t="s">
        <v>313</v>
      </c>
      <c r="E22" s="52" t="n">
        <v>120</v>
      </c>
    </row>
    <row r="23" customFormat="false" ht="11.25" hidden="false" customHeight="false" outlineLevel="0" collapsed="false">
      <c r="D23" s="1" t="s">
        <v>315</v>
      </c>
      <c r="E23" s="52" t="n">
        <v>110</v>
      </c>
    </row>
    <row r="25" customFormat="false" ht="11.25" hidden="false" customHeight="false" outlineLevel="0" collapsed="false">
      <c r="D25" s="1" t="s">
        <v>13</v>
      </c>
    </row>
    <row r="26" customFormat="false" ht="11.25" hidden="false" customHeight="false" outlineLevel="0" collapsed="false">
      <c r="D26" s="1" t="s">
        <v>144</v>
      </c>
      <c r="E2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0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18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03" t="n">
        <v>2005</v>
      </c>
    </row>
    <row r="10" customFormat="false" ht="11.25" hidden="false" customHeight="false" outlineLevel="0" collapsed="false">
      <c r="D10" s="1" t="s">
        <v>312</v>
      </c>
      <c r="E10" s="6" t="n">
        <v>40</v>
      </c>
    </row>
    <row r="11" customFormat="false" ht="11.25" hidden="false" customHeight="false" outlineLevel="0" collapsed="false">
      <c r="D11" s="1" t="s">
        <v>307</v>
      </c>
      <c r="E11" s="6" t="n">
        <v>37.9</v>
      </c>
    </row>
    <row r="12" customFormat="false" ht="11.25" hidden="false" customHeight="false" outlineLevel="0" collapsed="false">
      <c r="D12" s="1" t="s">
        <v>306</v>
      </c>
      <c r="E12" s="6" t="n">
        <v>26.9</v>
      </c>
    </row>
    <row r="13" customFormat="false" ht="11.25" hidden="false" customHeight="false" outlineLevel="0" collapsed="false">
      <c r="D13" s="1" t="s">
        <v>317</v>
      </c>
      <c r="E13" s="6" t="n">
        <v>20</v>
      </c>
    </row>
    <row r="14" customFormat="false" ht="11.25" hidden="false" customHeight="false" outlineLevel="0" collapsed="false">
      <c r="D14" s="1" t="s">
        <v>303</v>
      </c>
      <c r="E14" s="6" t="n">
        <v>19</v>
      </c>
    </row>
    <row r="15" customFormat="false" ht="11.25" hidden="false" customHeight="false" outlineLevel="0" collapsed="false">
      <c r="D15" s="1" t="s">
        <v>309</v>
      </c>
      <c r="E15" s="6" t="n">
        <v>16</v>
      </c>
    </row>
    <row r="16" customFormat="false" ht="11.25" hidden="false" customHeight="false" outlineLevel="0" collapsed="false">
      <c r="D16" s="1" t="s">
        <v>71</v>
      </c>
      <c r="E16" s="6" t="n">
        <v>14.5</v>
      </c>
    </row>
    <row r="17" customFormat="false" ht="11.25" hidden="false" customHeight="false" outlineLevel="0" collapsed="false">
      <c r="D17" s="1" t="s">
        <v>311</v>
      </c>
      <c r="E17" s="6" t="n">
        <v>13.3</v>
      </c>
    </row>
    <row r="18" customFormat="false" ht="11.25" hidden="false" customHeight="false" outlineLevel="0" collapsed="false">
      <c r="D18" s="1" t="s">
        <v>308</v>
      </c>
      <c r="E18" s="6" t="n">
        <v>13</v>
      </c>
    </row>
    <row r="19" customFormat="false" ht="11.25" hidden="false" customHeight="false" outlineLevel="0" collapsed="false">
      <c r="D19" s="1" t="s">
        <v>315</v>
      </c>
      <c r="E19" s="6" t="n">
        <v>8</v>
      </c>
    </row>
    <row r="20" customFormat="false" ht="11.25" hidden="false" customHeight="false" outlineLevel="0" collapsed="false">
      <c r="D20" s="1" t="s">
        <v>305</v>
      </c>
      <c r="E20" s="6" t="n">
        <v>6.9</v>
      </c>
    </row>
    <row r="21" customFormat="false" ht="11.25" hidden="false" customHeight="false" outlineLevel="0" collapsed="false">
      <c r="D21" s="1" t="s">
        <v>310</v>
      </c>
      <c r="E21" s="6" t="n">
        <v>5.3</v>
      </c>
    </row>
    <row r="22" customFormat="false" ht="11.25" hidden="false" customHeight="false" outlineLevel="0" collapsed="false">
      <c r="D22" s="1" t="s">
        <v>304</v>
      </c>
      <c r="E22" s="6" t="n">
        <v>5.1</v>
      </c>
    </row>
    <row r="23" customFormat="false" ht="11.25" hidden="false" customHeight="false" outlineLevel="0" collapsed="false">
      <c r="D23" s="1" t="s">
        <v>319</v>
      </c>
      <c r="E23" s="6" t="n">
        <v>4</v>
      </c>
    </row>
    <row r="25" customFormat="false" ht="11.25" hidden="false" customHeight="false" outlineLevel="0" collapsed="false">
      <c r="D25" s="1" t="s">
        <v>13</v>
      </c>
    </row>
    <row r="26" customFormat="false" ht="11.25" hidden="false" customHeight="false" outlineLevel="0" collapsed="false">
      <c r="D26" s="1" t="s">
        <v>320</v>
      </c>
      <c r="E26" s="6"/>
    </row>
    <row r="27" customFormat="false" ht="11.25" hidden="false" customHeight="false" outlineLevel="0" collapsed="false">
      <c r="D27" s="1" t="s">
        <v>144</v>
      </c>
      <c r="E27" s="6"/>
    </row>
    <row r="28" customFormat="false" ht="11.25" hidden="false" customHeight="false" outlineLevel="0" collapsed="false">
      <c r="E28" s="6"/>
    </row>
    <row r="29" customFormat="false" ht="11.25" hidden="false" customHeight="false" outlineLevel="0" collapsed="false">
      <c r="E29" s="6"/>
    </row>
    <row r="30" customFormat="false" ht="11.25" hidden="false" customHeight="false" outlineLevel="0" collapsed="false">
      <c r="E30" s="6"/>
    </row>
    <row r="31" customFormat="false" ht="11.25" hidden="false" customHeight="false" outlineLevel="0" collapsed="false">
      <c r="E31" s="6"/>
    </row>
    <row r="32" customFormat="false" ht="11.25" hidden="false" customHeight="false" outlineLevel="0" collapsed="false">
      <c r="E32" s="6"/>
    </row>
    <row r="33" customFormat="false" ht="11.25" hidden="false" customHeight="false" outlineLevel="0" collapsed="false">
      <c r="E33" s="6"/>
    </row>
    <row r="34" customFormat="false" ht="11.25" hidden="false" customHeight="false" outlineLevel="0" collapsed="false">
      <c r="E34" s="6"/>
    </row>
    <row r="35" customFormat="false" ht="11.25" hidden="false" customHeight="false" outlineLevel="0" collapsed="false">
      <c r="E35" s="6"/>
    </row>
    <row r="36" customFormat="false" ht="11.25" hidden="false" customHeight="false" outlineLevel="0" collapsed="false">
      <c r="E36" s="6"/>
    </row>
    <row r="37" customFormat="false" ht="11.25" hidden="false" customHeight="false" outlineLevel="0" collapsed="false">
      <c r="E37" s="6"/>
    </row>
    <row r="38" customFormat="false" ht="11.25" hidden="false" customHeight="false" outlineLevel="0" collapsed="false">
      <c r="E38" s="6"/>
    </row>
    <row r="39" customFormat="false" ht="11.25" hidden="false" customHeight="false" outlineLevel="0" collapsed="false">
      <c r="E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0.28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0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21</v>
      </c>
    </row>
    <row r="7" s="4" customFormat="true" ht="11.25" hidden="false" customHeight="false" outlineLevel="0" collapsed="false">
      <c r="D7" s="4" t="s">
        <v>64</v>
      </c>
    </row>
    <row r="10" customFormat="false" ht="45" hidden="false" customHeight="false" outlineLevel="0" collapsed="false">
      <c r="D10" s="39"/>
      <c r="E10" s="37" t="s">
        <v>322</v>
      </c>
      <c r="F10" s="37" t="s">
        <v>323</v>
      </c>
      <c r="G10" s="37" t="s">
        <v>324</v>
      </c>
      <c r="H10" s="37" t="s">
        <v>325</v>
      </c>
      <c r="I10" s="39"/>
      <c r="J10" s="39"/>
    </row>
    <row r="11" customFormat="false" ht="11.25" hidden="false" customHeight="false" outlineLevel="0" collapsed="false">
      <c r="D11" s="39" t="s">
        <v>310</v>
      </c>
      <c r="E11" s="52" t="n">
        <v>28.6</v>
      </c>
      <c r="F11" s="52" t="n">
        <v>29.8</v>
      </c>
      <c r="G11" s="52" t="n">
        <v>21.3</v>
      </c>
      <c r="H11" s="52" t="n">
        <v>19.9</v>
      </c>
      <c r="I11" s="103"/>
      <c r="J11" s="103"/>
    </row>
    <row r="12" customFormat="false" ht="11.25" hidden="false" customHeight="false" outlineLevel="0" collapsed="false">
      <c r="D12" s="39" t="s">
        <v>304</v>
      </c>
      <c r="E12" s="52" t="n">
        <v>23.5</v>
      </c>
      <c r="F12" s="52" t="n">
        <v>29.4</v>
      </c>
      <c r="G12" s="52" t="n">
        <v>23.8</v>
      </c>
      <c r="H12" s="52" t="n">
        <v>23.1</v>
      </c>
      <c r="I12" s="103"/>
      <c r="J12" s="103"/>
    </row>
    <row r="13" customFormat="false" ht="11.25" hidden="false" customHeight="false" outlineLevel="0" collapsed="false">
      <c r="D13" s="39" t="s">
        <v>305</v>
      </c>
      <c r="E13" s="52" t="n">
        <v>32.2</v>
      </c>
      <c r="F13" s="52" t="n">
        <v>16.6</v>
      </c>
      <c r="G13" s="52" t="n">
        <v>8.2</v>
      </c>
      <c r="H13" s="52" t="n">
        <v>43.1</v>
      </c>
      <c r="I13" s="103"/>
      <c r="J13" s="103"/>
    </row>
    <row r="14" customFormat="false" ht="11.25" hidden="false" customHeight="false" outlineLevel="0" collapsed="false">
      <c r="D14" s="39" t="s">
        <v>71</v>
      </c>
      <c r="E14" s="52" t="n">
        <v>36.3</v>
      </c>
      <c r="F14" s="52" t="n">
        <v>26.2</v>
      </c>
      <c r="G14" s="52" t="n">
        <v>13.4</v>
      </c>
      <c r="H14" s="52" t="n">
        <v>23.8</v>
      </c>
      <c r="I14" s="103"/>
      <c r="J14" s="103"/>
    </row>
    <row r="15" customFormat="false" ht="11.25" hidden="false" customHeight="false" outlineLevel="0" collapsed="false">
      <c r="D15" s="39" t="s">
        <v>326</v>
      </c>
      <c r="E15" s="52" t="n">
        <v>22.8</v>
      </c>
      <c r="F15" s="52" t="n">
        <v>21.4</v>
      </c>
      <c r="G15" s="52" t="n">
        <v>14.9</v>
      </c>
      <c r="H15" s="52" t="n">
        <v>40.1</v>
      </c>
      <c r="I15" s="103"/>
      <c r="J15" s="103"/>
    </row>
    <row r="16" customFormat="false" ht="11.25" hidden="false" customHeight="false" outlineLevel="0" collapsed="false">
      <c r="D16" s="39" t="s">
        <v>314</v>
      </c>
      <c r="E16" s="52" t="n">
        <v>17.6</v>
      </c>
      <c r="F16" s="52" t="n">
        <v>19.9</v>
      </c>
      <c r="G16" s="52" t="n">
        <v>17.9</v>
      </c>
      <c r="H16" s="52" t="n">
        <v>44</v>
      </c>
      <c r="I16" s="103"/>
      <c r="J16" s="103"/>
    </row>
    <row r="17" customFormat="false" ht="11.25" hidden="false" customHeight="false" outlineLevel="0" collapsed="false">
      <c r="D17" s="39" t="s">
        <v>327</v>
      </c>
      <c r="E17" s="52" t="s">
        <v>328</v>
      </c>
      <c r="F17" s="52" t="n">
        <v>5.5</v>
      </c>
      <c r="G17" s="52" t="n">
        <v>11.9</v>
      </c>
      <c r="H17" s="52" t="n">
        <v>81.2</v>
      </c>
      <c r="I17" s="103"/>
      <c r="J17" s="103"/>
    </row>
    <row r="18" customFormat="false" ht="11.25" hidden="false" customHeight="false" outlineLevel="0" collapsed="false">
      <c r="D18" s="39" t="s">
        <v>311</v>
      </c>
      <c r="E18" s="52" t="n">
        <v>11.4</v>
      </c>
      <c r="F18" s="52" t="n">
        <v>16.2</v>
      </c>
      <c r="G18" s="52" t="n">
        <v>18.4</v>
      </c>
      <c r="H18" s="52" t="n">
        <v>54</v>
      </c>
      <c r="I18" s="103"/>
      <c r="J18" s="103"/>
    </row>
    <row r="19" customFormat="false" ht="11.25" hidden="false" customHeight="false" outlineLevel="0" collapsed="false">
      <c r="D19" s="39" t="s">
        <v>306</v>
      </c>
      <c r="E19" s="52" t="n">
        <v>2</v>
      </c>
      <c r="F19" s="52" t="n">
        <v>3.1</v>
      </c>
      <c r="G19" s="52" t="n">
        <v>3.2</v>
      </c>
      <c r="H19" s="52" t="n">
        <v>91.7</v>
      </c>
      <c r="I19" s="103"/>
      <c r="J19" s="103"/>
    </row>
    <row r="20" customFormat="false" ht="11.25" hidden="false" customHeight="false" outlineLevel="0" collapsed="false">
      <c r="D20" s="39" t="s">
        <v>329</v>
      </c>
      <c r="E20" s="52" t="n">
        <v>56.5</v>
      </c>
      <c r="F20" s="52" t="n">
        <v>16.4</v>
      </c>
      <c r="G20" s="52" t="n">
        <v>15.1</v>
      </c>
      <c r="H20" s="52" t="n">
        <v>11.1</v>
      </c>
      <c r="I20" s="103"/>
      <c r="J20" s="103"/>
    </row>
    <row r="21" customFormat="false" ht="11.25" hidden="false" customHeight="false" outlineLevel="0" collapsed="false">
      <c r="D21" s="39" t="s">
        <v>330</v>
      </c>
      <c r="E21" s="52" t="n">
        <v>36</v>
      </c>
      <c r="F21" s="52" t="n">
        <v>17.6</v>
      </c>
      <c r="G21" s="52" t="n">
        <v>21.9</v>
      </c>
      <c r="H21" s="52" t="n">
        <v>24.6</v>
      </c>
      <c r="I21" s="103"/>
      <c r="J21" s="103"/>
    </row>
    <row r="22" customFormat="false" ht="11.25" hidden="false" customHeight="false" outlineLevel="0" collapsed="false">
      <c r="D22" s="1" t="s">
        <v>331</v>
      </c>
      <c r="E22" s="52" t="n">
        <v>19.4</v>
      </c>
      <c r="F22" s="52" t="n">
        <v>17.8</v>
      </c>
      <c r="G22" s="52" t="n">
        <v>20.4</v>
      </c>
      <c r="H22" s="52" t="n">
        <v>42.7</v>
      </c>
    </row>
    <row r="23" customFormat="false" ht="11.25" hidden="false" customHeight="false" outlineLevel="0" collapsed="false">
      <c r="D23" s="1" t="s">
        <v>332</v>
      </c>
      <c r="E23" s="52" t="n">
        <v>9.3</v>
      </c>
      <c r="F23" s="52" t="n">
        <v>11.9</v>
      </c>
      <c r="G23" s="52" t="n">
        <v>24.3</v>
      </c>
      <c r="H23" s="52" t="n">
        <v>54.5</v>
      </c>
    </row>
    <row r="24" customFormat="false" ht="11.25" hidden="false" customHeight="false" outlineLevel="0" collapsed="false">
      <c r="D24" s="1" t="s">
        <v>303</v>
      </c>
      <c r="E24" s="52" t="n">
        <v>32.6</v>
      </c>
      <c r="F24" s="52" t="n">
        <v>20.4</v>
      </c>
      <c r="G24" s="52" t="n">
        <v>16.9</v>
      </c>
      <c r="H24" s="52" t="n">
        <v>29.9</v>
      </c>
    </row>
    <row r="26" customFormat="false" ht="11.25" hidden="false" customHeight="false" outlineLevel="0" collapsed="false">
      <c r="D26" s="1" t="s">
        <v>186</v>
      </c>
    </row>
    <row r="27" customFormat="false" ht="11.25" hidden="false" customHeight="false" outlineLevel="0" collapsed="false">
      <c r="D27" s="1" t="s">
        <v>187</v>
      </c>
    </row>
    <row r="28" customFormat="false" ht="11.25" hidden="false" customHeight="false" outlineLevel="0" collapsed="false">
      <c r="D28" s="175"/>
      <c r="E28" s="6"/>
      <c r="F28" s="6"/>
      <c r="G28" s="6"/>
      <c r="H28" s="6"/>
    </row>
    <row r="29" customFormat="false" ht="11.25" hidden="false" customHeight="false" outlineLevel="0" collapsed="false">
      <c r="D29" s="39"/>
      <c r="E29" s="6"/>
      <c r="F29" s="6"/>
      <c r="G29" s="6"/>
      <c r="H29" s="6"/>
    </row>
    <row r="30" customFormat="false" ht="11.25" hidden="false" customHeight="false" outlineLevel="0" collapsed="false">
      <c r="D30" s="39"/>
      <c r="E30" s="6"/>
      <c r="F30" s="6"/>
      <c r="G30" s="6"/>
      <c r="H30" s="6"/>
    </row>
    <row r="31" customFormat="false" ht="11.25" hidden="false" customHeight="false" outlineLevel="0" collapsed="false">
      <c r="D31" s="39"/>
      <c r="E31" s="6"/>
      <c r="F31" s="6"/>
      <c r="G31" s="6"/>
      <c r="H31" s="6"/>
    </row>
    <row r="32" customFormat="false" ht="11.25" hidden="false" customHeight="false" outlineLevel="0" collapsed="false">
      <c r="D32" s="39"/>
      <c r="E32" s="6"/>
      <c r="F32" s="6"/>
      <c r="G32" s="6"/>
      <c r="H32" s="6"/>
    </row>
    <row r="33" customFormat="false" ht="11.25" hidden="false" customHeight="false" outlineLevel="0" collapsed="false">
      <c r="D33" s="39"/>
      <c r="E33" s="6"/>
      <c r="F33" s="6"/>
      <c r="G33" s="6"/>
      <c r="H33" s="6"/>
    </row>
    <row r="34" customFormat="false" ht="11.25" hidden="false" customHeight="false" outlineLevel="0" collapsed="false">
      <c r="D34" s="39"/>
      <c r="E34" s="6"/>
      <c r="F34" s="6"/>
      <c r="G34" s="6"/>
      <c r="H34" s="6"/>
    </row>
    <row r="35" customFormat="false" ht="11.25" hidden="false" customHeight="false" outlineLevel="0" collapsed="false">
      <c r="D35" s="39"/>
      <c r="E35" s="6"/>
      <c r="F35" s="6"/>
      <c r="G35" s="6"/>
      <c r="H35" s="6"/>
    </row>
    <row r="36" customFormat="false" ht="11.25" hidden="false" customHeight="false" outlineLevel="0" collapsed="false">
      <c r="D36" s="39"/>
      <c r="E36" s="6"/>
      <c r="F36" s="6"/>
      <c r="G36" s="6"/>
      <c r="H36" s="6"/>
    </row>
    <row r="37" customFormat="false" ht="11.25" hidden="false" customHeight="false" outlineLevel="0" collapsed="false">
      <c r="D37" s="39"/>
      <c r="E37" s="6"/>
      <c r="F37" s="6"/>
      <c r="G37" s="6"/>
      <c r="H37" s="6"/>
    </row>
    <row r="38" customFormat="false" ht="11.25" hidden="false" customHeight="false" outlineLevel="0" collapsed="false">
      <c r="D38" s="39"/>
      <c r="E38" s="6"/>
      <c r="F38" s="6"/>
      <c r="G38" s="6"/>
      <c r="H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0.84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0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33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03" t="s">
        <v>278</v>
      </c>
    </row>
    <row r="10" s="39" customFormat="true" ht="11.25" hidden="false" customHeight="false" outlineLevel="0" collapsed="false">
      <c r="D10" s="39" t="s">
        <v>314</v>
      </c>
      <c r="E10" s="6" t="n">
        <v>8.29214973152959</v>
      </c>
    </row>
    <row r="11" s="39" customFormat="true" ht="11.25" hidden="false" customHeight="false" outlineLevel="0" collapsed="false">
      <c r="D11" s="39" t="s">
        <v>326</v>
      </c>
      <c r="E11" s="6" t="n">
        <v>7.59944001559034</v>
      </c>
      <c r="F11" s="56"/>
      <c r="G11" s="56"/>
      <c r="H11" s="56"/>
      <c r="I11" s="56"/>
      <c r="J11" s="56"/>
      <c r="K11" s="56"/>
      <c r="L11" s="56"/>
      <c r="M11" s="56"/>
      <c r="N11" s="56"/>
    </row>
    <row r="12" s="39" customFormat="true" ht="11.25" hidden="false" customHeight="false" outlineLevel="0" collapsed="false">
      <c r="D12" s="39" t="s">
        <v>327</v>
      </c>
      <c r="E12" s="6" t="n">
        <v>7.3104381280561</v>
      </c>
      <c r="F12" s="56"/>
      <c r="G12" s="56"/>
      <c r="H12" s="56"/>
      <c r="I12" s="56"/>
      <c r="J12" s="56"/>
      <c r="K12" s="56"/>
      <c r="L12" s="56"/>
      <c r="M12" s="56"/>
      <c r="N12" s="56"/>
    </row>
    <row r="13" s="39" customFormat="true" ht="11.25" hidden="false" customHeight="false" outlineLevel="0" collapsed="false">
      <c r="D13" s="1" t="s">
        <v>303</v>
      </c>
      <c r="E13" s="6" t="n">
        <v>6.60269707680286</v>
      </c>
      <c r="F13" s="56"/>
      <c r="G13" s="56"/>
      <c r="H13" s="56"/>
      <c r="I13" s="56"/>
      <c r="J13" s="56"/>
      <c r="K13" s="56"/>
      <c r="L13" s="56"/>
      <c r="M13" s="56"/>
      <c r="N13" s="56"/>
    </row>
    <row r="14" s="39" customFormat="true" ht="11.25" hidden="false" customHeight="false" outlineLevel="0" collapsed="false">
      <c r="D14" s="39" t="s">
        <v>304</v>
      </c>
      <c r="E14" s="6" t="n">
        <v>6.42624882764558</v>
      </c>
      <c r="F14" s="56"/>
      <c r="G14" s="56"/>
      <c r="H14" s="56"/>
      <c r="I14" s="56"/>
      <c r="J14" s="56"/>
      <c r="K14" s="56"/>
      <c r="L14" s="56"/>
      <c r="M14" s="56"/>
      <c r="N14" s="56"/>
    </row>
    <row r="15" s="39" customFormat="true" ht="11.25" hidden="false" customHeight="false" outlineLevel="0" collapsed="false">
      <c r="D15" s="39" t="s">
        <v>311</v>
      </c>
      <c r="E15" s="6" t="n">
        <v>6.41861982440932</v>
      </c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1.25" hidden="false" customHeight="false" outlineLevel="0" collapsed="false">
      <c r="C16" s="39"/>
      <c r="D16" s="1" t="s">
        <v>331</v>
      </c>
      <c r="E16" s="6" t="n">
        <v>6.33657404139543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1.25" hidden="false" customHeight="false" outlineLevel="0" collapsed="false">
      <c r="C17" s="39"/>
      <c r="D17" s="39" t="s">
        <v>310</v>
      </c>
      <c r="E17" s="6" t="n">
        <v>4.84726873134291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1.25" hidden="false" customHeight="false" outlineLevel="0" collapsed="false">
      <c r="C18" s="39"/>
      <c r="D18" s="39" t="s">
        <v>306</v>
      </c>
      <c r="E18" s="6" t="n">
        <v>4.37172521604652</v>
      </c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1.25" hidden="false" customHeight="false" outlineLevel="0" collapsed="false">
      <c r="D19" s="39" t="s">
        <v>71</v>
      </c>
      <c r="E19" s="6" t="n">
        <v>3.48890208473964</v>
      </c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1.25" hidden="false" customHeight="false" outlineLevel="0" collapsed="false">
      <c r="D20" s="39" t="s">
        <v>305</v>
      </c>
      <c r="E20" s="6" t="n">
        <v>3.39457995681169</v>
      </c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1.2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1.25" hidden="false" customHeight="false" outlineLevel="0" collapsed="false">
      <c r="D22" s="1" t="s">
        <v>334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1.25" hidden="false" customHeight="false" outlineLevel="0" collapsed="false">
      <c r="D23" s="1" t="s">
        <v>335</v>
      </c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1.25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1.25" hidden="false" customHeight="false" outlineLevel="0" collapsed="false">
      <c r="C25" s="39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1.25" hidden="false" customHeight="false" outlineLevel="0" collapsed="false">
      <c r="C26" s="39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1.25" hidden="false" customHeight="false" outlineLevel="0" collapsed="false">
      <c r="C27" s="39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1.25" hidden="false" customHeight="false" outlineLevel="0" collapsed="false">
      <c r="C28" s="39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1.25" hidden="false" customHeight="false" outlineLevel="0" collapsed="false">
      <c r="C29" s="39"/>
      <c r="D29" s="39"/>
      <c r="E29" s="103"/>
      <c r="F29" s="103"/>
      <c r="G29" s="103"/>
      <c r="H29" s="103"/>
      <c r="I29" s="103"/>
      <c r="J29" s="103"/>
      <c r="K29" s="103"/>
    </row>
    <row r="30" customFormat="false" ht="11.25" hidden="false" customHeight="false" outlineLevel="0" collapsed="false">
      <c r="C30" s="39"/>
      <c r="D30" s="39"/>
      <c r="E30" s="103"/>
      <c r="F30" s="103"/>
      <c r="G30" s="103"/>
      <c r="H30" s="103"/>
      <c r="I30" s="103"/>
      <c r="J30" s="176"/>
      <c r="K30" s="177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9"/>
    </row>
    <row r="31" customFormat="false" ht="11.25" hidden="false" customHeight="false" outlineLevel="0" collapsed="false">
      <c r="C31" s="39"/>
      <c r="D31" s="180"/>
      <c r="E31" s="103"/>
      <c r="F31" s="103"/>
      <c r="G31" s="103"/>
      <c r="H31" s="181"/>
      <c r="I31" s="181"/>
      <c r="J31" s="181"/>
      <c r="K31" s="181"/>
      <c r="L31" s="181"/>
      <c r="M31" s="181"/>
      <c r="N31" s="181"/>
      <c r="O31" s="181"/>
      <c r="R31" s="181"/>
      <c r="W31" s="178"/>
      <c r="X31" s="178"/>
    </row>
    <row r="32" customFormat="false" ht="11.25" hidden="false" customHeight="false" outlineLevel="0" collapsed="false">
      <c r="C32" s="39"/>
      <c r="D32" s="182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R32" s="184"/>
      <c r="W32" s="178"/>
      <c r="X32" s="178"/>
    </row>
    <row r="33" customFormat="false" ht="11.25" hidden="false" customHeight="false" outlineLevel="0" collapsed="false">
      <c r="C33" s="39"/>
      <c r="D33" s="182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R33" s="184"/>
      <c r="W33" s="185"/>
      <c r="X33" s="185"/>
    </row>
    <row r="34" customFormat="false" ht="11.25" hidden="false" customHeight="false" outlineLevel="0" collapsed="false">
      <c r="C34" s="39"/>
      <c r="D34" s="182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R34" s="183"/>
    </row>
    <row r="35" customFormat="false" ht="11.25" hidden="false" customHeight="false" outlineLevel="0" collapsed="false">
      <c r="C35" s="39"/>
      <c r="D35" s="182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R35" s="183"/>
    </row>
    <row r="36" customFormat="false" ht="11.25" hidden="false" customHeight="false" outlineLevel="0" collapsed="false">
      <c r="D36" s="182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R36" s="183"/>
    </row>
    <row r="37" customFormat="false" ht="11.25" hidden="false" customHeight="false" outlineLevel="0" collapsed="false">
      <c r="D37" s="182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R37" s="183"/>
    </row>
    <row r="38" customFormat="false" ht="11.25" hidden="false" customHeight="false" outlineLevel="0" collapsed="false">
      <c r="D38" s="103"/>
      <c r="F38" s="183"/>
      <c r="G38" s="103"/>
      <c r="H38" s="185"/>
      <c r="I38" s="185"/>
      <c r="J38" s="185"/>
      <c r="K38" s="185"/>
      <c r="L38" s="185"/>
      <c r="M38" s="185"/>
      <c r="N38" s="185"/>
      <c r="O38" s="185"/>
      <c r="R38" s="185"/>
    </row>
    <row r="39" customFormat="false" ht="11.25" hidden="false" customHeight="false" outlineLevel="0" collapsed="false">
      <c r="D39" s="39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Q39" s="178"/>
      <c r="S39" s="178"/>
    </row>
    <row r="40" customFormat="false" ht="11.25" hidden="false" customHeight="false" outlineLevel="0" collapsed="false">
      <c r="D40" s="39"/>
      <c r="H40" s="178"/>
      <c r="I40" s="178"/>
      <c r="J40" s="178"/>
      <c r="K40" s="178"/>
      <c r="L40" s="178"/>
      <c r="M40" s="178"/>
      <c r="N40" s="178"/>
      <c r="O40" s="178"/>
      <c r="Q40" s="178"/>
      <c r="R40" s="178"/>
      <c r="S40" s="178"/>
    </row>
    <row r="41" customFormat="false" ht="11.25" hidden="false" customHeight="false" outlineLevel="0" collapsed="false">
      <c r="D41" s="39"/>
    </row>
    <row r="42" customFormat="false" ht="11.25" hidden="false" customHeight="false" outlineLevel="0" collapsed="false">
      <c r="D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6" min="5" style="1" width="9.28"/>
    <col collapsed="false" customWidth="true" hidden="false" outlineLevel="0" max="7" min="7" style="1" width="8.41"/>
    <col collapsed="false" customWidth="true" hidden="false" outlineLevel="0" max="8" min="8" style="103" width="9.28"/>
    <col collapsed="false" customWidth="true" hidden="false" outlineLevel="0" max="11" min="9" style="1" width="9.28"/>
    <col collapsed="false" customWidth="true" hidden="false" outlineLevel="0" max="12" min="12" style="103" width="9.28"/>
    <col collapsed="false" customWidth="true" hidden="false" outlineLevel="0" max="13" min="13" style="103" width="16.13"/>
    <col collapsed="false" customWidth="true" hidden="false" outlineLevel="0" max="14" min="14" style="1" width="13.28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3" customFormat="true" ht="11.25" hidden="false" customHeight="false" outlineLevel="0" collapsed="false">
      <c r="H1" s="186"/>
      <c r="L1" s="186"/>
      <c r="M1" s="186"/>
    </row>
    <row r="2" s="4" customFormat="true" ht="11.25" hidden="false" customHeight="false" outlineLevel="0" collapsed="false">
      <c r="D2" s="4" t="s">
        <v>0</v>
      </c>
      <c r="H2" s="129"/>
      <c r="L2" s="129"/>
      <c r="M2" s="129"/>
    </row>
    <row r="3" s="4" customFormat="true" ht="11.25" hidden="false" customHeight="false" outlineLevel="0" collapsed="false">
      <c r="D3" s="4" t="s">
        <v>1</v>
      </c>
      <c r="H3" s="129"/>
      <c r="L3" s="129"/>
      <c r="M3" s="129"/>
    </row>
    <row r="4" s="4" customFormat="true" ht="11.25" hidden="false" customHeight="false" outlineLevel="0" collapsed="false">
      <c r="D4" s="4" t="s">
        <v>300</v>
      </c>
      <c r="H4" s="129"/>
      <c r="L4" s="129"/>
      <c r="M4" s="129"/>
    </row>
    <row r="5" s="4" customFormat="true" ht="11.25" hidden="false" customHeight="false" outlineLevel="0" collapsed="false">
      <c r="H5" s="129"/>
      <c r="L5" s="129"/>
      <c r="M5" s="129"/>
    </row>
    <row r="6" s="4" customFormat="true" ht="11.25" hidden="false" customHeight="false" outlineLevel="0" collapsed="false">
      <c r="D6" s="4" t="s">
        <v>336</v>
      </c>
      <c r="H6" s="129"/>
      <c r="L6" s="129"/>
      <c r="M6" s="129"/>
    </row>
    <row r="7" s="4" customFormat="true" ht="11.25" hidden="false" customHeight="false" outlineLevel="0" collapsed="false">
      <c r="D7" s="4" t="s">
        <v>259</v>
      </c>
      <c r="H7" s="129"/>
      <c r="L7" s="129"/>
      <c r="M7" s="129"/>
    </row>
    <row r="9" customFormat="false" ht="11.25" hidden="false" customHeight="false" outlineLevel="0" collapsed="false">
      <c r="H9" s="1"/>
      <c r="L9" s="37"/>
      <c r="M9" s="37"/>
    </row>
    <row r="10" customFormat="false" ht="33.75" hidden="false" customHeight="false" outlineLevel="0" collapsed="false">
      <c r="D10" s="138"/>
      <c r="E10" s="37" t="s">
        <v>310</v>
      </c>
      <c r="F10" s="37" t="s">
        <v>304</v>
      </c>
      <c r="G10" s="37" t="s">
        <v>305</v>
      </c>
      <c r="H10" s="37" t="s">
        <v>9</v>
      </c>
      <c r="I10" s="37" t="s">
        <v>326</v>
      </c>
      <c r="J10" s="37" t="s">
        <v>314</v>
      </c>
      <c r="K10" s="37" t="s">
        <v>327</v>
      </c>
      <c r="L10" s="37" t="s">
        <v>311</v>
      </c>
      <c r="M10" s="37" t="s">
        <v>337</v>
      </c>
      <c r="N10" s="37" t="s">
        <v>338</v>
      </c>
      <c r="O10" s="37" t="s">
        <v>303</v>
      </c>
    </row>
    <row r="11" customFormat="false" ht="11.25" hidden="false" customHeight="false" outlineLevel="0" collapsed="false">
      <c r="D11" s="101" t="n">
        <v>36526</v>
      </c>
      <c r="E11" s="52" t="n">
        <v>99.28</v>
      </c>
      <c r="F11" s="52" t="n">
        <v>95.82</v>
      </c>
      <c r="G11" s="52" t="n">
        <v>98.08</v>
      </c>
      <c r="H11" s="52" t="n">
        <v>98.05</v>
      </c>
      <c r="I11" s="52" t="n">
        <v>94.96</v>
      </c>
      <c r="J11" s="52" t="n">
        <v>81.95</v>
      </c>
      <c r="K11" s="52" t="n">
        <v>91.61</v>
      </c>
      <c r="L11" s="52" t="n">
        <v>98.66</v>
      </c>
      <c r="M11" s="52" t="n">
        <v>95.29</v>
      </c>
      <c r="N11" s="52" t="n">
        <v>93.97</v>
      </c>
      <c r="O11" s="52" t="n">
        <v>94.4</v>
      </c>
    </row>
    <row r="12" customFormat="false" ht="11.25" hidden="false" customHeight="false" outlineLevel="0" collapsed="false">
      <c r="D12" s="101" t="n">
        <v>36557</v>
      </c>
      <c r="E12" s="52" t="n">
        <v>99.44</v>
      </c>
      <c r="F12" s="52" t="n">
        <v>96.47</v>
      </c>
      <c r="G12" s="52" t="n">
        <v>98.4</v>
      </c>
      <c r="H12" s="52" t="n">
        <v>98.36</v>
      </c>
      <c r="I12" s="52" t="n">
        <v>95.67</v>
      </c>
      <c r="J12" s="52" t="n">
        <v>91.3</v>
      </c>
      <c r="K12" s="52" t="n">
        <v>92.14</v>
      </c>
      <c r="L12" s="52" t="n">
        <v>96.65</v>
      </c>
      <c r="M12" s="52" t="n">
        <v>96.17</v>
      </c>
      <c r="N12" s="52" t="n">
        <v>94.85</v>
      </c>
      <c r="O12" s="52" t="n">
        <v>95.14</v>
      </c>
    </row>
    <row r="13" customFormat="false" ht="11.25" hidden="false" customHeight="false" outlineLevel="0" collapsed="false">
      <c r="D13" s="101" t="n">
        <v>36586</v>
      </c>
      <c r="E13" s="52" t="n">
        <v>99.6</v>
      </c>
      <c r="F13" s="52" t="n">
        <v>97</v>
      </c>
      <c r="G13" s="52" t="n">
        <v>98.71</v>
      </c>
      <c r="H13" s="52" t="n">
        <v>98.67</v>
      </c>
      <c r="I13" s="52" t="n">
        <v>96.39</v>
      </c>
      <c r="J13" s="52" t="n">
        <v>92.21</v>
      </c>
      <c r="K13" s="52" t="n">
        <v>92.49</v>
      </c>
      <c r="L13" s="52" t="n">
        <v>96.13</v>
      </c>
      <c r="M13" s="52" t="n">
        <v>97.14</v>
      </c>
      <c r="N13" s="52" t="n">
        <v>95.95</v>
      </c>
      <c r="O13" s="52" t="n">
        <v>95.94</v>
      </c>
    </row>
    <row r="14" customFormat="false" ht="11.25" hidden="false" customHeight="false" outlineLevel="0" collapsed="false">
      <c r="D14" s="101" t="n">
        <v>36617</v>
      </c>
      <c r="E14" s="52" t="n">
        <v>99.79</v>
      </c>
      <c r="F14" s="52" t="n">
        <v>97.85</v>
      </c>
      <c r="G14" s="52" t="n">
        <v>99.06</v>
      </c>
      <c r="H14" s="52" t="n">
        <v>99.03</v>
      </c>
      <c r="I14" s="52" t="n">
        <v>97.12</v>
      </c>
      <c r="J14" s="52" t="n">
        <v>94.56</v>
      </c>
      <c r="K14" s="52" t="n">
        <v>100.27</v>
      </c>
      <c r="L14" s="52" t="n">
        <v>97.09</v>
      </c>
      <c r="M14" s="52" t="n">
        <v>98.21</v>
      </c>
      <c r="N14" s="52" t="n">
        <v>97.35</v>
      </c>
      <c r="O14" s="52" t="n">
        <v>97.09</v>
      </c>
    </row>
    <row r="15" customFormat="false" ht="11.25" hidden="false" customHeight="false" outlineLevel="0" collapsed="false">
      <c r="D15" s="101" t="n">
        <v>36647</v>
      </c>
      <c r="E15" s="52" t="n">
        <v>99.99</v>
      </c>
      <c r="F15" s="52" t="n">
        <v>98.57</v>
      </c>
      <c r="G15" s="52" t="n">
        <v>99.41</v>
      </c>
      <c r="H15" s="52" t="n">
        <v>99.44</v>
      </c>
      <c r="I15" s="52" t="n">
        <v>97.86</v>
      </c>
      <c r="J15" s="52" t="n">
        <v>98.29</v>
      </c>
      <c r="K15" s="52" t="n">
        <v>100.84</v>
      </c>
      <c r="L15" s="52" t="n">
        <v>97.61</v>
      </c>
      <c r="M15" s="52" t="n">
        <v>99.2</v>
      </c>
      <c r="N15" s="52" t="n">
        <v>98.58</v>
      </c>
      <c r="O15" s="52" t="n">
        <v>98.36</v>
      </c>
    </row>
    <row r="16" customFormat="false" ht="11.25" hidden="false" customHeight="false" outlineLevel="0" collapsed="false">
      <c r="D16" s="101" t="n">
        <v>36678</v>
      </c>
      <c r="E16" s="52" t="n">
        <v>100.17</v>
      </c>
      <c r="F16" s="52" t="n">
        <v>99.07</v>
      </c>
      <c r="G16" s="52" t="n">
        <v>99.77</v>
      </c>
      <c r="H16" s="52" t="n">
        <v>99.91</v>
      </c>
      <c r="I16" s="52" t="n">
        <v>98.61</v>
      </c>
      <c r="J16" s="52" t="n">
        <v>101.34</v>
      </c>
      <c r="K16" s="52" t="n">
        <v>101.49</v>
      </c>
      <c r="L16" s="52" t="n">
        <v>98.55</v>
      </c>
      <c r="M16" s="52" t="n">
        <v>100</v>
      </c>
      <c r="N16" s="52" t="n">
        <v>99.21</v>
      </c>
      <c r="O16" s="52" t="n">
        <v>99.46</v>
      </c>
    </row>
    <row r="17" customFormat="false" ht="11.25" hidden="false" customHeight="false" outlineLevel="0" collapsed="false">
      <c r="D17" s="101" t="n">
        <v>36708</v>
      </c>
      <c r="E17" s="52" t="n">
        <v>100.37</v>
      </c>
      <c r="F17" s="52" t="n">
        <v>99.78</v>
      </c>
      <c r="G17" s="52" t="n">
        <v>100.15</v>
      </c>
      <c r="H17" s="52" t="n">
        <v>100.4</v>
      </c>
      <c r="I17" s="52" t="n">
        <v>99.37</v>
      </c>
      <c r="J17" s="52" t="n">
        <v>103.19</v>
      </c>
      <c r="K17" s="52" t="n">
        <v>101.99</v>
      </c>
      <c r="L17" s="52" t="n">
        <v>100.34</v>
      </c>
      <c r="M17" s="52" t="n">
        <v>100.68</v>
      </c>
      <c r="N17" s="52" t="n">
        <v>99.91</v>
      </c>
      <c r="O17" s="52" t="n">
        <v>100.5</v>
      </c>
    </row>
    <row r="18" customFormat="false" ht="11.25" hidden="false" customHeight="false" outlineLevel="0" collapsed="false">
      <c r="D18" s="101" t="n">
        <v>36739</v>
      </c>
      <c r="E18" s="52" t="n">
        <v>100.58</v>
      </c>
      <c r="F18" s="52" t="n">
        <v>100.6</v>
      </c>
      <c r="G18" s="52" t="n">
        <v>100.53</v>
      </c>
      <c r="H18" s="52" t="n">
        <v>100.81</v>
      </c>
      <c r="I18" s="52" t="n">
        <v>100.12</v>
      </c>
      <c r="J18" s="52" t="n">
        <v>104.47</v>
      </c>
      <c r="K18" s="52" t="n">
        <v>102.53</v>
      </c>
      <c r="L18" s="52" t="n">
        <v>101.86</v>
      </c>
      <c r="M18" s="52" t="n">
        <v>101.4</v>
      </c>
      <c r="N18" s="52" t="n">
        <v>101.2</v>
      </c>
      <c r="O18" s="52" t="n">
        <v>101.61</v>
      </c>
    </row>
    <row r="19" customFormat="false" ht="11.25" hidden="false" customHeight="false" outlineLevel="0" collapsed="false">
      <c r="D19" s="101" t="n">
        <v>36770</v>
      </c>
      <c r="E19" s="52" t="n">
        <v>100.8</v>
      </c>
      <c r="F19" s="52" t="n">
        <v>101.64</v>
      </c>
      <c r="G19" s="52" t="n">
        <v>100.92</v>
      </c>
      <c r="H19" s="52" t="n">
        <v>101.1</v>
      </c>
      <c r="I19" s="52" t="n">
        <v>100.86</v>
      </c>
      <c r="J19" s="52" t="n">
        <v>105.19</v>
      </c>
      <c r="K19" s="52" t="n">
        <v>103.12</v>
      </c>
      <c r="L19" s="52" t="n">
        <v>102.73</v>
      </c>
      <c r="M19" s="52" t="n">
        <v>102.35</v>
      </c>
      <c r="N19" s="52" t="n">
        <v>102.77</v>
      </c>
      <c r="O19" s="52" t="n">
        <v>102.72</v>
      </c>
    </row>
    <row r="20" customFormat="false" ht="11.25" hidden="false" customHeight="false" outlineLevel="0" collapsed="false">
      <c r="D20" s="101" t="n">
        <v>36800</v>
      </c>
      <c r="E20" s="52" t="n">
        <v>101.04</v>
      </c>
      <c r="F20" s="52" t="n">
        <v>102.79</v>
      </c>
      <c r="G20" s="52" t="n">
        <v>101.32</v>
      </c>
      <c r="H20" s="52" t="n">
        <v>101.29</v>
      </c>
      <c r="I20" s="52" t="n">
        <v>101.56</v>
      </c>
      <c r="J20" s="52" t="n">
        <v>105.81</v>
      </c>
      <c r="K20" s="52" t="n">
        <v>103.72</v>
      </c>
      <c r="L20" s="52" t="n">
        <v>103.08</v>
      </c>
      <c r="M20" s="52" t="n">
        <v>103.56</v>
      </c>
      <c r="N20" s="52" t="n">
        <v>104.3</v>
      </c>
      <c r="O20" s="52" t="n">
        <v>103.8</v>
      </c>
    </row>
    <row r="21" customFormat="false" ht="11.25" hidden="false" customHeight="false" outlineLevel="0" collapsed="false">
      <c r="D21" s="101" t="n">
        <v>36831</v>
      </c>
      <c r="E21" s="52" t="n">
        <v>101.31</v>
      </c>
      <c r="F21" s="52" t="n">
        <v>103.72</v>
      </c>
      <c r="G21" s="52" t="n">
        <v>101.74</v>
      </c>
      <c r="H21" s="52" t="n">
        <v>101.52</v>
      </c>
      <c r="I21" s="52" t="n">
        <v>102.24</v>
      </c>
      <c r="J21" s="52" t="n">
        <v>107.02</v>
      </c>
      <c r="K21" s="52" t="n">
        <v>104.04</v>
      </c>
      <c r="L21" s="52" t="n">
        <v>103.3</v>
      </c>
      <c r="M21" s="52" t="n">
        <v>104.79</v>
      </c>
      <c r="N21" s="52" t="n">
        <v>105.61</v>
      </c>
      <c r="O21" s="52" t="n">
        <v>105.04</v>
      </c>
    </row>
    <row r="22" customFormat="false" ht="11.25" hidden="false" customHeight="false" outlineLevel="0" collapsed="false">
      <c r="D22" s="101" t="n">
        <v>36861</v>
      </c>
      <c r="E22" s="52" t="n">
        <v>101.6</v>
      </c>
      <c r="F22" s="52" t="n">
        <v>103.91</v>
      </c>
      <c r="G22" s="52" t="n">
        <v>102.17</v>
      </c>
      <c r="H22" s="52" t="n">
        <v>101.88</v>
      </c>
      <c r="I22" s="52" t="n">
        <v>102.89</v>
      </c>
      <c r="J22" s="52" t="n">
        <v>108.72</v>
      </c>
      <c r="K22" s="52" t="n">
        <v>103.68</v>
      </c>
      <c r="L22" s="52" t="n">
        <v>104.06</v>
      </c>
      <c r="M22" s="52" t="n">
        <v>105.93</v>
      </c>
      <c r="N22" s="52" t="n">
        <v>106.79</v>
      </c>
      <c r="O22" s="52" t="n">
        <v>106.43</v>
      </c>
    </row>
    <row r="23" customFormat="false" ht="11.25" hidden="false" customHeight="false" outlineLevel="0" collapsed="false">
      <c r="D23" s="101" t="n">
        <v>36892</v>
      </c>
      <c r="E23" s="52" t="n">
        <v>101.91</v>
      </c>
      <c r="F23" s="52" t="n">
        <v>103.19</v>
      </c>
      <c r="G23" s="52" t="n">
        <v>102.6</v>
      </c>
      <c r="H23" s="52" t="n">
        <v>102.33</v>
      </c>
      <c r="I23" s="52" t="n">
        <v>103.5</v>
      </c>
      <c r="J23" s="52" t="n">
        <v>110.42</v>
      </c>
      <c r="K23" s="52" t="n">
        <v>102.86</v>
      </c>
      <c r="L23" s="52" t="n">
        <v>106.08</v>
      </c>
      <c r="M23" s="52" t="n">
        <v>106.98</v>
      </c>
      <c r="N23" s="52" t="n">
        <v>107.94</v>
      </c>
      <c r="O23" s="52" t="n">
        <v>107.74</v>
      </c>
    </row>
    <row r="24" customFormat="false" ht="11.25" hidden="false" customHeight="false" outlineLevel="0" collapsed="false">
      <c r="D24" s="101" t="n">
        <v>36923</v>
      </c>
      <c r="E24" s="52" t="n">
        <v>102.25</v>
      </c>
      <c r="F24" s="52" t="n">
        <v>102.49</v>
      </c>
      <c r="G24" s="52" t="n">
        <v>103.02</v>
      </c>
      <c r="H24" s="52" t="n">
        <v>102.82</v>
      </c>
      <c r="I24" s="52" t="n">
        <v>104.08</v>
      </c>
      <c r="J24" s="52" t="n">
        <v>112.27</v>
      </c>
      <c r="K24" s="52" t="n">
        <v>102.19</v>
      </c>
      <c r="L24" s="52" t="n">
        <v>108.77</v>
      </c>
      <c r="M24" s="52" t="n">
        <v>107.99</v>
      </c>
      <c r="N24" s="52" t="n">
        <v>109.18</v>
      </c>
      <c r="O24" s="52" t="n">
        <v>108.98</v>
      </c>
    </row>
    <row r="25" customFormat="false" ht="11.25" hidden="false" customHeight="false" outlineLevel="0" collapsed="false">
      <c r="D25" s="101" t="n">
        <v>36951</v>
      </c>
      <c r="E25" s="52" t="n">
        <v>102.61</v>
      </c>
      <c r="F25" s="52" t="n">
        <v>102.23</v>
      </c>
      <c r="G25" s="52" t="n">
        <v>103.44</v>
      </c>
      <c r="H25" s="52" t="n">
        <v>103.31</v>
      </c>
      <c r="I25" s="52" t="n">
        <v>104.65</v>
      </c>
      <c r="J25" s="52" t="n">
        <v>113.71</v>
      </c>
      <c r="K25" s="52" t="n">
        <v>101.81</v>
      </c>
      <c r="L25" s="52" t="n">
        <v>110.43</v>
      </c>
      <c r="M25" s="52" t="n">
        <v>108.99</v>
      </c>
      <c r="N25" s="52" t="n">
        <v>110.49</v>
      </c>
      <c r="O25" s="52" t="n">
        <v>110.04</v>
      </c>
    </row>
    <row r="26" customFormat="false" ht="11.25" hidden="false" customHeight="false" outlineLevel="0" collapsed="false">
      <c r="D26" s="101" t="n">
        <v>36982</v>
      </c>
      <c r="E26" s="52" t="n">
        <v>102.98</v>
      </c>
      <c r="F26" s="52" t="n">
        <v>102.32</v>
      </c>
      <c r="G26" s="52" t="n">
        <v>103.89</v>
      </c>
      <c r="H26" s="52" t="n">
        <v>103.75</v>
      </c>
      <c r="I26" s="52" t="n">
        <v>105.19</v>
      </c>
      <c r="J26" s="52" t="n">
        <v>114.05</v>
      </c>
      <c r="K26" s="52" t="n">
        <v>101.54</v>
      </c>
      <c r="L26" s="52" t="n">
        <v>111.5</v>
      </c>
      <c r="M26" s="52" t="n">
        <v>109.89</v>
      </c>
      <c r="N26" s="52" t="n">
        <v>111.64</v>
      </c>
      <c r="O26" s="52" t="n">
        <v>110.75</v>
      </c>
    </row>
    <row r="27" customFormat="false" ht="11.25" hidden="false" customHeight="false" outlineLevel="0" collapsed="false">
      <c r="D27" s="101" t="n">
        <v>37012</v>
      </c>
      <c r="E27" s="52" t="n">
        <v>103.37</v>
      </c>
      <c r="F27" s="52" t="n">
        <v>102.8</v>
      </c>
      <c r="G27" s="52" t="n">
        <v>104.33</v>
      </c>
      <c r="H27" s="52" t="n">
        <v>104.14</v>
      </c>
      <c r="I27" s="52" t="n">
        <v>105.7</v>
      </c>
      <c r="J27" s="52" t="n">
        <v>113.87</v>
      </c>
      <c r="K27" s="52" t="n">
        <v>101.43</v>
      </c>
      <c r="L27" s="52" t="n">
        <v>112.45</v>
      </c>
      <c r="M27" s="52" t="n">
        <v>110.67</v>
      </c>
      <c r="N27" s="52" t="n">
        <v>112.96</v>
      </c>
      <c r="O27" s="52" t="n">
        <v>111.41</v>
      </c>
    </row>
    <row r="28" customFormat="false" ht="11.25" hidden="false" customHeight="false" outlineLevel="0" collapsed="false">
      <c r="D28" s="101" t="n">
        <v>37043</v>
      </c>
      <c r="E28" s="52" t="n">
        <v>103.78</v>
      </c>
      <c r="F28" s="52" t="n">
        <v>102.96</v>
      </c>
      <c r="G28" s="52" t="n">
        <v>104.74</v>
      </c>
      <c r="H28" s="52" t="n">
        <v>104.48</v>
      </c>
      <c r="I28" s="52" t="n">
        <v>106.16</v>
      </c>
      <c r="J28" s="52" t="n">
        <v>114.12</v>
      </c>
      <c r="K28" s="52" t="n">
        <v>101.11</v>
      </c>
      <c r="L28" s="52" t="n">
        <v>112.25</v>
      </c>
      <c r="M28" s="52" t="n">
        <v>111.43</v>
      </c>
      <c r="N28" s="52" t="n">
        <v>114.26</v>
      </c>
      <c r="O28" s="52" t="n">
        <v>112.18</v>
      </c>
    </row>
    <row r="29" customFormat="false" ht="11.25" hidden="false" customHeight="false" outlineLevel="0" collapsed="false">
      <c r="D29" s="101" t="n">
        <v>37073</v>
      </c>
      <c r="E29" s="52" t="n">
        <v>104.19</v>
      </c>
      <c r="F29" s="52" t="n">
        <v>102.52</v>
      </c>
      <c r="G29" s="52" t="n">
        <v>105.11</v>
      </c>
      <c r="H29" s="52" t="n">
        <v>104.73</v>
      </c>
      <c r="I29" s="52" t="n">
        <v>106.57</v>
      </c>
      <c r="J29" s="52" t="n">
        <v>114.72</v>
      </c>
      <c r="K29" s="52" t="n">
        <v>100.09</v>
      </c>
      <c r="L29" s="52" t="n">
        <v>111.53</v>
      </c>
      <c r="M29" s="52" t="n">
        <v>112.19</v>
      </c>
      <c r="N29" s="52" t="n">
        <v>114.71</v>
      </c>
      <c r="O29" s="52" t="n">
        <v>112.71</v>
      </c>
    </row>
    <row r="30" customFormat="false" ht="11.25" hidden="false" customHeight="false" outlineLevel="0" collapsed="false">
      <c r="D30" s="101" t="n">
        <v>37104</v>
      </c>
      <c r="E30" s="52" t="n">
        <v>104.61</v>
      </c>
      <c r="F30" s="52" t="n">
        <v>101.87</v>
      </c>
      <c r="G30" s="52" t="n">
        <v>105.43</v>
      </c>
      <c r="H30" s="52" t="n">
        <v>104.89</v>
      </c>
      <c r="I30" s="52" t="n">
        <v>106.94</v>
      </c>
      <c r="J30" s="52" t="n">
        <v>114.86</v>
      </c>
      <c r="K30" s="52" t="n">
        <v>98.66</v>
      </c>
      <c r="L30" s="52" t="n">
        <v>111.08</v>
      </c>
      <c r="M30" s="52" t="n">
        <v>112.89</v>
      </c>
      <c r="N30" s="52" t="n">
        <v>114.76</v>
      </c>
      <c r="O30" s="52" t="n">
        <v>112.96</v>
      </c>
    </row>
    <row r="31" customFormat="false" ht="11.25" hidden="false" customHeight="false" outlineLevel="0" collapsed="false">
      <c r="D31" s="101" t="n">
        <v>37135</v>
      </c>
      <c r="E31" s="52" t="n">
        <v>105.07</v>
      </c>
      <c r="F31" s="52" t="n">
        <v>101.37</v>
      </c>
      <c r="G31" s="52" t="n">
        <v>105.72</v>
      </c>
      <c r="H31" s="52" t="n">
        <v>105.02</v>
      </c>
      <c r="I31" s="52" t="n">
        <v>107.31</v>
      </c>
      <c r="J31" s="52" t="n">
        <v>114.8</v>
      </c>
      <c r="K31" s="52" t="n">
        <v>97.25</v>
      </c>
      <c r="L31" s="52" t="n">
        <v>110.67</v>
      </c>
      <c r="M31" s="52" t="n">
        <v>113.52</v>
      </c>
      <c r="N31" s="52" t="n">
        <v>114.99</v>
      </c>
      <c r="O31" s="52" t="n">
        <v>113.21</v>
      </c>
    </row>
    <row r="32" customFormat="false" ht="11.25" hidden="false" customHeight="false" outlineLevel="0" collapsed="false">
      <c r="D32" s="101" t="n">
        <v>37165</v>
      </c>
      <c r="E32" s="52" t="n">
        <v>105.52</v>
      </c>
      <c r="F32" s="52" t="n">
        <v>101.32</v>
      </c>
      <c r="G32" s="52" t="n">
        <v>105.98</v>
      </c>
      <c r="H32" s="52" t="n">
        <v>105.17</v>
      </c>
      <c r="I32" s="52" t="n">
        <v>107.69</v>
      </c>
      <c r="J32" s="52" t="n">
        <v>115.01</v>
      </c>
      <c r="K32" s="52" t="n">
        <v>96.23</v>
      </c>
      <c r="L32" s="52" t="n">
        <v>110.54</v>
      </c>
      <c r="M32" s="52" t="n">
        <v>114.09</v>
      </c>
      <c r="N32" s="52" t="n">
        <v>114.96</v>
      </c>
      <c r="O32" s="52" t="n">
        <v>113.5</v>
      </c>
    </row>
    <row r="33" customFormat="false" ht="11.25" hidden="false" customHeight="false" outlineLevel="0" collapsed="false">
      <c r="D33" s="101" t="n">
        <v>37196</v>
      </c>
      <c r="E33" s="52" t="n">
        <v>105.96</v>
      </c>
      <c r="F33" s="52" t="n">
        <v>101.47</v>
      </c>
      <c r="G33" s="52" t="n">
        <v>106.26</v>
      </c>
      <c r="H33" s="52" t="n">
        <v>105.39</v>
      </c>
      <c r="I33" s="52" t="n">
        <v>108.06</v>
      </c>
      <c r="J33" s="52" t="n">
        <v>114.38</v>
      </c>
      <c r="K33" s="52" t="n">
        <v>95.89</v>
      </c>
      <c r="L33" s="52" t="n">
        <v>110.75</v>
      </c>
      <c r="M33" s="52" t="n">
        <v>114.57</v>
      </c>
      <c r="N33" s="52" t="n">
        <v>114.78</v>
      </c>
      <c r="O33" s="52" t="n">
        <v>113.65</v>
      </c>
    </row>
    <row r="34" customFormat="false" ht="11.25" hidden="false" customHeight="false" outlineLevel="0" collapsed="false">
      <c r="D34" s="101" t="n">
        <v>37226</v>
      </c>
      <c r="E34" s="52" t="n">
        <v>106.37</v>
      </c>
      <c r="F34" s="52" t="n">
        <v>101.66</v>
      </c>
      <c r="G34" s="52" t="n">
        <v>106.54</v>
      </c>
      <c r="H34" s="52" t="n">
        <v>105.61</v>
      </c>
      <c r="I34" s="52" t="n">
        <v>108.41</v>
      </c>
      <c r="J34" s="52" t="n">
        <v>112.02</v>
      </c>
      <c r="K34" s="52" t="n">
        <v>96.28</v>
      </c>
      <c r="L34" s="52" t="n">
        <v>110.8</v>
      </c>
      <c r="M34" s="52" t="n">
        <v>114.98</v>
      </c>
      <c r="N34" s="52" t="n">
        <v>115.04</v>
      </c>
      <c r="O34" s="52" t="n">
        <v>113.86</v>
      </c>
    </row>
    <row r="35" customFormat="false" ht="11.25" hidden="false" customHeight="false" outlineLevel="0" collapsed="false">
      <c r="D35" s="101" t="n">
        <v>37257</v>
      </c>
      <c r="E35" s="52" t="n">
        <v>106.78</v>
      </c>
      <c r="F35" s="52" t="n">
        <v>101.91</v>
      </c>
      <c r="G35" s="52" t="n">
        <v>106.8</v>
      </c>
      <c r="H35" s="52" t="n">
        <v>105.79</v>
      </c>
      <c r="I35" s="52" t="n">
        <v>108.76</v>
      </c>
      <c r="J35" s="52" t="n">
        <v>109.98</v>
      </c>
      <c r="K35" s="52" t="n">
        <v>97.16</v>
      </c>
      <c r="L35" s="52" t="n">
        <v>111.02</v>
      </c>
      <c r="M35" s="52" t="n">
        <v>115.39</v>
      </c>
      <c r="N35" s="52" t="n">
        <v>115.38</v>
      </c>
      <c r="O35" s="52" t="n">
        <v>114.29</v>
      </c>
    </row>
    <row r="36" customFormat="false" ht="11.25" hidden="false" customHeight="false" outlineLevel="0" collapsed="false">
      <c r="D36" s="101" t="n">
        <v>37288</v>
      </c>
      <c r="E36" s="52" t="n">
        <v>107.22</v>
      </c>
      <c r="F36" s="52" t="n">
        <v>102.21</v>
      </c>
      <c r="G36" s="52" t="n">
        <v>107.06</v>
      </c>
      <c r="H36" s="52" t="n">
        <v>106.01</v>
      </c>
      <c r="I36" s="52" t="n">
        <v>109.1</v>
      </c>
      <c r="J36" s="52" t="n">
        <v>109.58</v>
      </c>
      <c r="K36" s="52" t="n">
        <v>98.07</v>
      </c>
      <c r="L36" s="52" t="n">
        <v>111.88</v>
      </c>
      <c r="M36" s="52" t="n">
        <v>115.89</v>
      </c>
      <c r="N36" s="52" t="n">
        <v>115.47</v>
      </c>
      <c r="O36" s="52" t="n">
        <v>114.66</v>
      </c>
    </row>
    <row r="37" customFormat="false" ht="11.25" hidden="false" customHeight="false" outlineLevel="0" collapsed="false">
      <c r="D37" s="101" t="n">
        <v>37316</v>
      </c>
      <c r="E37" s="52" t="n">
        <v>107.67</v>
      </c>
      <c r="F37" s="52" t="n">
        <v>102.67</v>
      </c>
      <c r="G37" s="52" t="n">
        <v>107.33</v>
      </c>
      <c r="H37" s="52" t="n">
        <v>106.23</v>
      </c>
      <c r="I37" s="52" t="n">
        <v>109.43</v>
      </c>
      <c r="J37" s="52" t="n">
        <v>110.02</v>
      </c>
      <c r="K37" s="52" t="n">
        <v>98.84</v>
      </c>
      <c r="L37" s="52" t="n">
        <v>112.46</v>
      </c>
      <c r="M37" s="52" t="n">
        <v>116.52</v>
      </c>
      <c r="N37" s="52" t="n">
        <v>115.63</v>
      </c>
      <c r="O37" s="52" t="n">
        <v>115.02</v>
      </c>
    </row>
    <row r="38" customFormat="false" ht="11.25" hidden="false" customHeight="false" outlineLevel="0" collapsed="false">
      <c r="D38" s="101" t="n">
        <v>37347</v>
      </c>
      <c r="E38" s="52" t="n">
        <v>108.11</v>
      </c>
      <c r="F38" s="52" t="n">
        <v>103.03</v>
      </c>
      <c r="G38" s="52" t="n">
        <v>107.57</v>
      </c>
      <c r="H38" s="52" t="n">
        <v>106.39</v>
      </c>
      <c r="I38" s="52" t="n">
        <v>109.75</v>
      </c>
      <c r="J38" s="52" t="n">
        <v>110.09</v>
      </c>
      <c r="K38" s="52" t="n">
        <v>99.4</v>
      </c>
      <c r="L38" s="52" t="n">
        <v>112.17</v>
      </c>
      <c r="M38" s="52" t="n">
        <v>117.21</v>
      </c>
      <c r="N38" s="52" t="n">
        <v>115.59</v>
      </c>
      <c r="O38" s="52" t="n">
        <v>115.43</v>
      </c>
    </row>
    <row r="39" customFormat="false" ht="11.25" hidden="false" customHeight="false" outlineLevel="0" collapsed="false">
      <c r="D39" s="101" t="n">
        <v>37377</v>
      </c>
      <c r="E39" s="52" t="n">
        <v>108.51</v>
      </c>
      <c r="F39" s="52" t="n">
        <v>103.01</v>
      </c>
      <c r="G39" s="52" t="n">
        <v>107.78</v>
      </c>
      <c r="H39" s="52" t="n">
        <v>106.54</v>
      </c>
      <c r="I39" s="52" t="n">
        <v>110.07</v>
      </c>
      <c r="J39" s="52" t="n">
        <v>109.37</v>
      </c>
      <c r="K39" s="52" t="n">
        <v>99.68</v>
      </c>
      <c r="L39" s="52" t="n">
        <v>111.68</v>
      </c>
      <c r="M39" s="52" t="n">
        <v>117.91</v>
      </c>
      <c r="N39" s="52" t="n">
        <v>114.73</v>
      </c>
      <c r="O39" s="52" t="n">
        <v>115.57</v>
      </c>
    </row>
    <row r="40" customFormat="false" ht="11.25" hidden="false" customHeight="false" outlineLevel="0" collapsed="false">
      <c r="D40" s="101" t="n">
        <v>37408</v>
      </c>
      <c r="E40" s="52" t="n">
        <v>108.89</v>
      </c>
      <c r="F40" s="52" t="n">
        <v>102.94</v>
      </c>
      <c r="G40" s="52" t="n">
        <v>108</v>
      </c>
      <c r="H40" s="52" t="n">
        <v>106.72</v>
      </c>
      <c r="I40" s="52" t="n">
        <v>110.39</v>
      </c>
      <c r="J40" s="52" t="n">
        <v>108.89</v>
      </c>
      <c r="K40" s="52" t="n">
        <v>100.06</v>
      </c>
      <c r="L40" s="52" t="n">
        <v>111.41</v>
      </c>
      <c r="M40" s="52" t="n">
        <v>118.62</v>
      </c>
      <c r="N40" s="52" t="n">
        <v>113.66</v>
      </c>
      <c r="O40" s="52" t="n">
        <v>115.48</v>
      </c>
    </row>
    <row r="41" customFormat="false" ht="11.25" hidden="false" customHeight="false" outlineLevel="0" collapsed="false">
      <c r="D41" s="101" t="n">
        <v>37438</v>
      </c>
      <c r="E41" s="52" t="n">
        <v>109.27</v>
      </c>
      <c r="F41" s="52" t="n">
        <v>103.17</v>
      </c>
      <c r="G41" s="52" t="n">
        <v>108.25</v>
      </c>
      <c r="H41" s="52" t="n">
        <v>106.92</v>
      </c>
      <c r="I41" s="52" t="n">
        <v>110.73</v>
      </c>
      <c r="J41" s="52" t="n">
        <v>108.72</v>
      </c>
      <c r="K41" s="52" t="n">
        <v>100.59</v>
      </c>
      <c r="L41" s="52" t="n">
        <v>111.51</v>
      </c>
      <c r="M41" s="52" t="n">
        <v>119.38</v>
      </c>
      <c r="N41" s="52" t="n">
        <v>113.2</v>
      </c>
      <c r="O41" s="52" t="n">
        <v>115.72</v>
      </c>
    </row>
    <row r="42" customFormat="false" ht="11.25" hidden="false" customHeight="false" outlineLevel="0" collapsed="false">
      <c r="D42" s="101" t="n">
        <v>37469</v>
      </c>
      <c r="E42" s="52" t="n">
        <v>109.64</v>
      </c>
      <c r="F42" s="52" t="n">
        <v>103.51</v>
      </c>
      <c r="G42" s="52" t="n">
        <v>108.5</v>
      </c>
      <c r="H42" s="52" t="n">
        <v>107.1</v>
      </c>
      <c r="I42" s="52" t="n">
        <v>110.27</v>
      </c>
      <c r="J42" s="52" t="n">
        <v>108.92</v>
      </c>
      <c r="K42" s="52" t="n">
        <v>100.88</v>
      </c>
      <c r="L42" s="52" t="n">
        <v>111.37</v>
      </c>
      <c r="M42" s="52" t="n">
        <v>120.11</v>
      </c>
      <c r="N42" s="52" t="n">
        <v>113.08</v>
      </c>
      <c r="O42" s="52" t="n">
        <v>116.18</v>
      </c>
    </row>
    <row r="43" customFormat="false" ht="11.25" hidden="false" customHeight="false" outlineLevel="0" collapsed="false">
      <c r="D43" s="101" t="n">
        <v>37500</v>
      </c>
      <c r="E43" s="52" t="n">
        <v>110.01</v>
      </c>
      <c r="F43" s="52" t="n">
        <v>103.93</v>
      </c>
      <c r="G43" s="52" t="n">
        <v>108.76</v>
      </c>
      <c r="H43" s="52" t="n">
        <v>107.27</v>
      </c>
      <c r="I43" s="52" t="n">
        <v>110.6</v>
      </c>
      <c r="J43" s="52" t="n">
        <v>109.53</v>
      </c>
      <c r="K43" s="52" t="n">
        <v>100.96</v>
      </c>
      <c r="L43" s="52" t="n">
        <v>110.6</v>
      </c>
      <c r="M43" s="52" t="n">
        <v>120.71</v>
      </c>
      <c r="N43" s="52" t="n">
        <v>113.02</v>
      </c>
      <c r="O43" s="52" t="n">
        <v>116.35</v>
      </c>
    </row>
    <row r="44" customFormat="false" ht="11.25" hidden="false" customHeight="false" outlineLevel="0" collapsed="false">
      <c r="D44" s="101" t="n">
        <v>37530</v>
      </c>
      <c r="E44" s="52" t="n">
        <v>110.38</v>
      </c>
      <c r="F44" s="52" t="n">
        <v>104.33</v>
      </c>
      <c r="G44" s="52" t="n">
        <v>109</v>
      </c>
      <c r="H44" s="52" t="n">
        <v>107.41</v>
      </c>
      <c r="I44" s="52" t="n">
        <v>110.91</v>
      </c>
      <c r="J44" s="52" t="n">
        <v>110.17</v>
      </c>
      <c r="K44" s="52" t="n">
        <v>100.92</v>
      </c>
      <c r="L44" s="52" t="n">
        <v>110.38</v>
      </c>
      <c r="M44" s="52" t="n">
        <v>121.26</v>
      </c>
      <c r="N44" s="52" t="n">
        <v>113</v>
      </c>
      <c r="O44" s="52" t="n">
        <v>116.41</v>
      </c>
    </row>
    <row r="45" customFormat="false" ht="11.25" hidden="false" customHeight="false" outlineLevel="0" collapsed="false">
      <c r="D45" s="101" t="n">
        <v>37561</v>
      </c>
      <c r="E45" s="52" t="n">
        <v>110.75</v>
      </c>
      <c r="F45" s="52" t="n">
        <v>104.58</v>
      </c>
      <c r="G45" s="52" t="n">
        <v>109.21</v>
      </c>
      <c r="H45" s="52" t="n">
        <v>107.5</v>
      </c>
      <c r="I45" s="52" t="n">
        <v>111.24</v>
      </c>
      <c r="J45" s="52" t="n">
        <v>110.75</v>
      </c>
      <c r="K45" s="52" t="n">
        <v>100.76</v>
      </c>
      <c r="L45" s="52" t="n">
        <v>110.79</v>
      </c>
      <c r="M45" s="52" t="n">
        <v>121.92</v>
      </c>
      <c r="N45" s="52" t="n">
        <v>112.99</v>
      </c>
      <c r="O45" s="52" t="n">
        <v>116.57</v>
      </c>
    </row>
    <row r="46" customFormat="false" ht="11.25" hidden="false" customHeight="false" outlineLevel="0" collapsed="false">
      <c r="D46" s="101" t="n">
        <v>37591</v>
      </c>
      <c r="E46" s="52" t="n">
        <v>111.13</v>
      </c>
      <c r="F46" s="52" t="n">
        <v>104.78</v>
      </c>
      <c r="G46" s="52" t="n">
        <v>109.41</v>
      </c>
      <c r="H46" s="52" t="n">
        <v>107.59</v>
      </c>
      <c r="I46" s="52" t="n">
        <v>111.6</v>
      </c>
      <c r="J46" s="52" t="n">
        <v>111.86</v>
      </c>
      <c r="K46" s="52" t="n">
        <v>100.7</v>
      </c>
      <c r="L46" s="52" t="n">
        <v>110.67</v>
      </c>
      <c r="M46" s="52" t="n">
        <v>122.64</v>
      </c>
      <c r="N46" s="52" t="n">
        <v>113.62</v>
      </c>
      <c r="O46" s="52" t="n">
        <v>116.78</v>
      </c>
    </row>
    <row r="47" customFormat="false" ht="11.25" hidden="false" customHeight="false" outlineLevel="0" collapsed="false">
      <c r="D47" s="101" t="n">
        <v>37622</v>
      </c>
      <c r="E47" s="52" t="n">
        <v>111.52</v>
      </c>
      <c r="F47" s="52" t="n">
        <v>105.07</v>
      </c>
      <c r="G47" s="52" t="n">
        <v>109.64</v>
      </c>
      <c r="H47" s="52" t="n">
        <v>107.69</v>
      </c>
      <c r="I47" s="52" t="n">
        <v>111.97</v>
      </c>
      <c r="J47" s="52" t="n">
        <v>113.88</v>
      </c>
      <c r="K47" s="52" t="n">
        <v>100.64</v>
      </c>
      <c r="L47" s="52" t="n">
        <v>110.23</v>
      </c>
      <c r="M47" s="52" t="n">
        <v>123.28</v>
      </c>
      <c r="N47" s="52" t="n">
        <v>115.04</v>
      </c>
      <c r="O47" s="52" t="n">
        <v>117.1</v>
      </c>
    </row>
    <row r="48" customFormat="false" ht="11.25" hidden="false" customHeight="false" outlineLevel="0" collapsed="false">
      <c r="D48" s="101" t="n">
        <v>37653</v>
      </c>
      <c r="E48" s="52" t="n">
        <v>111.88</v>
      </c>
      <c r="F48" s="52" t="n">
        <v>105.43</v>
      </c>
      <c r="G48" s="52" t="n">
        <v>109.89</v>
      </c>
      <c r="H48" s="52" t="n">
        <v>107.79</v>
      </c>
      <c r="I48" s="52" t="n">
        <v>112.37</v>
      </c>
      <c r="J48" s="52" t="n">
        <v>115.35</v>
      </c>
      <c r="K48" s="52" t="n">
        <v>100.3</v>
      </c>
      <c r="L48" s="52" t="n">
        <v>109.86</v>
      </c>
      <c r="M48" s="52" t="n">
        <v>123.83</v>
      </c>
      <c r="N48" s="52" t="n">
        <v>116.21</v>
      </c>
      <c r="O48" s="52" t="n">
        <v>117.5</v>
      </c>
    </row>
    <row r="49" customFormat="false" ht="11.25" hidden="false" customHeight="false" outlineLevel="0" collapsed="false">
      <c r="D49" s="101" t="n">
        <v>37681</v>
      </c>
      <c r="E49" s="52" t="n">
        <v>112.25</v>
      </c>
      <c r="F49" s="52" t="n">
        <v>105.54</v>
      </c>
      <c r="G49" s="52" t="n">
        <v>110.14</v>
      </c>
      <c r="H49" s="52" t="n">
        <v>107.95</v>
      </c>
      <c r="I49" s="52" t="n">
        <v>112.79</v>
      </c>
      <c r="J49" s="52" t="n">
        <v>115.79</v>
      </c>
      <c r="K49" s="52" t="n">
        <v>100.01</v>
      </c>
      <c r="L49" s="52" t="n">
        <v>109.21</v>
      </c>
      <c r="M49" s="52" t="n">
        <v>124.32</v>
      </c>
      <c r="N49" s="52" t="n">
        <v>116.94</v>
      </c>
      <c r="O49" s="52" t="n">
        <v>117.85</v>
      </c>
    </row>
    <row r="50" customFormat="false" ht="11.25" hidden="false" customHeight="false" outlineLevel="0" collapsed="false">
      <c r="D50" s="101" t="n">
        <v>37712</v>
      </c>
      <c r="E50" s="52" t="n">
        <v>112.63</v>
      </c>
      <c r="F50" s="52" t="n">
        <v>105.15</v>
      </c>
      <c r="G50" s="52" t="n">
        <v>110.37</v>
      </c>
      <c r="H50" s="52" t="n">
        <v>108.19</v>
      </c>
      <c r="I50" s="52" t="n">
        <v>113.24</v>
      </c>
      <c r="J50" s="52" t="n">
        <v>116.18</v>
      </c>
      <c r="K50" s="52" t="n">
        <v>100.13</v>
      </c>
      <c r="L50" s="52" t="n">
        <v>109.05</v>
      </c>
      <c r="M50" s="52" t="n">
        <v>124.75</v>
      </c>
      <c r="N50" s="52" t="n">
        <v>117.82</v>
      </c>
      <c r="O50" s="52" t="n">
        <v>118.05</v>
      </c>
    </row>
    <row r="51" customFormat="false" ht="11.25" hidden="false" customHeight="false" outlineLevel="0" collapsed="false">
      <c r="D51" s="101" t="n">
        <v>37742</v>
      </c>
      <c r="E51" s="52" t="n">
        <v>113.04</v>
      </c>
      <c r="F51" s="52" t="n">
        <v>104.68</v>
      </c>
      <c r="G51" s="52" t="n">
        <v>110.61</v>
      </c>
      <c r="H51" s="52" t="n">
        <v>108.46</v>
      </c>
      <c r="I51" s="52" t="n">
        <v>113.7</v>
      </c>
      <c r="J51" s="52" t="n">
        <v>116.06</v>
      </c>
      <c r="K51" s="52" t="n">
        <v>100.47</v>
      </c>
      <c r="L51" s="52" t="n">
        <v>109.76</v>
      </c>
      <c r="M51" s="52" t="n">
        <v>125.15</v>
      </c>
      <c r="N51" s="52" t="n">
        <v>118.57</v>
      </c>
      <c r="O51" s="52" t="n">
        <v>118.29</v>
      </c>
    </row>
    <row r="52" customFormat="false" ht="11.25" hidden="false" customHeight="false" outlineLevel="0" collapsed="false">
      <c r="D52" s="101" t="n">
        <v>37773</v>
      </c>
      <c r="E52" s="52" t="n">
        <v>113.48</v>
      </c>
      <c r="F52" s="52" t="n">
        <v>104.71</v>
      </c>
      <c r="G52" s="52" t="n">
        <v>110.87</v>
      </c>
      <c r="H52" s="52" t="n">
        <v>108.72</v>
      </c>
      <c r="I52" s="52" t="n">
        <v>114.18</v>
      </c>
      <c r="J52" s="52" t="n">
        <v>115.82</v>
      </c>
      <c r="K52" s="52" t="n">
        <v>100.72</v>
      </c>
      <c r="L52" s="52" t="n">
        <v>110.27</v>
      </c>
      <c r="M52" s="52" t="n">
        <v>125.51</v>
      </c>
      <c r="N52" s="52" t="n">
        <v>118.93</v>
      </c>
      <c r="O52" s="52" t="n">
        <v>118.73</v>
      </c>
    </row>
    <row r="53" customFormat="false" ht="11.25" hidden="false" customHeight="false" outlineLevel="0" collapsed="false">
      <c r="D53" s="101" t="n">
        <v>37803</v>
      </c>
      <c r="E53" s="52" t="n">
        <v>113.95</v>
      </c>
      <c r="F53" s="52" t="n">
        <v>105.13</v>
      </c>
      <c r="G53" s="52" t="n">
        <v>111.14</v>
      </c>
      <c r="H53" s="52" t="n">
        <v>108.97</v>
      </c>
      <c r="I53" s="52" t="n">
        <v>114.67</v>
      </c>
      <c r="J53" s="52" t="n">
        <v>116.69</v>
      </c>
      <c r="K53" s="52" t="n">
        <v>101.08</v>
      </c>
      <c r="L53" s="52" t="n">
        <v>110.89</v>
      </c>
      <c r="M53" s="52" t="n">
        <v>125.87</v>
      </c>
      <c r="N53" s="52" t="n">
        <v>119.18</v>
      </c>
      <c r="O53" s="52" t="n">
        <v>119.17</v>
      </c>
    </row>
    <row r="54" customFormat="false" ht="11.25" hidden="false" customHeight="false" outlineLevel="0" collapsed="false">
      <c r="D54" s="101" t="n">
        <v>37834</v>
      </c>
      <c r="E54" s="52" t="n">
        <v>114.44</v>
      </c>
      <c r="F54" s="52" t="n">
        <v>105.61</v>
      </c>
      <c r="G54" s="52" t="n">
        <v>111.44</v>
      </c>
      <c r="H54" s="52" t="n">
        <v>109.2</v>
      </c>
      <c r="I54" s="52" t="n">
        <v>115.18</v>
      </c>
      <c r="J54" s="52" t="n">
        <v>117.62</v>
      </c>
      <c r="K54" s="52" t="n">
        <v>101.76</v>
      </c>
      <c r="L54" s="52" t="n">
        <v>112.05</v>
      </c>
      <c r="M54" s="52" t="n">
        <v>126.3</v>
      </c>
      <c r="N54" s="52" t="n">
        <v>119.23</v>
      </c>
      <c r="O54" s="52" t="n">
        <v>119.68</v>
      </c>
    </row>
    <row r="55" customFormat="false" ht="11.25" hidden="false" customHeight="false" outlineLevel="0" collapsed="false">
      <c r="D55" s="101" t="n">
        <v>37865</v>
      </c>
      <c r="E55" s="52" t="n">
        <v>114.92</v>
      </c>
      <c r="F55" s="52" t="n">
        <v>106.21</v>
      </c>
      <c r="G55" s="52" t="n">
        <v>111.76</v>
      </c>
      <c r="H55" s="52" t="n">
        <v>109.4</v>
      </c>
      <c r="I55" s="52" t="n">
        <v>115.7</v>
      </c>
      <c r="J55" s="52" t="n">
        <v>118.11</v>
      </c>
      <c r="K55" s="52" t="n">
        <v>102.6</v>
      </c>
      <c r="L55" s="52" t="n">
        <v>113.08</v>
      </c>
      <c r="M55" s="52" t="n">
        <v>126.79</v>
      </c>
      <c r="N55" s="52" t="n">
        <v>119.14</v>
      </c>
      <c r="O55" s="52" t="n">
        <v>120.27</v>
      </c>
    </row>
    <row r="56" customFormat="false" ht="11.25" hidden="false" customHeight="false" outlineLevel="0" collapsed="false">
      <c r="D56" s="101" t="n">
        <v>37895</v>
      </c>
      <c r="E56" s="52" t="n">
        <v>115.4</v>
      </c>
      <c r="F56" s="52" t="n">
        <v>106.76</v>
      </c>
      <c r="G56" s="52" t="n">
        <v>112.09</v>
      </c>
      <c r="H56" s="52" t="n">
        <v>109.6</v>
      </c>
      <c r="I56" s="52" t="n">
        <v>116.22</v>
      </c>
      <c r="J56" s="52" t="n">
        <v>118.86</v>
      </c>
      <c r="K56" s="52" t="n">
        <v>103.43</v>
      </c>
      <c r="L56" s="52" t="n">
        <v>113.72</v>
      </c>
      <c r="M56" s="52" t="n">
        <v>127.29</v>
      </c>
      <c r="N56" s="52" t="n">
        <v>119.63</v>
      </c>
      <c r="O56" s="52" t="n">
        <v>120.71</v>
      </c>
    </row>
    <row r="57" customFormat="false" ht="11.25" hidden="false" customHeight="false" outlineLevel="0" collapsed="false">
      <c r="D57" s="101" t="n">
        <v>37926</v>
      </c>
      <c r="E57" s="52" t="n">
        <v>115.88</v>
      </c>
      <c r="F57" s="52" t="n">
        <v>107.25</v>
      </c>
      <c r="G57" s="52" t="n">
        <v>112.39</v>
      </c>
      <c r="H57" s="52" t="n">
        <v>109.81</v>
      </c>
      <c r="I57" s="52" t="n">
        <v>116.75</v>
      </c>
      <c r="J57" s="52" t="n">
        <v>120.08</v>
      </c>
      <c r="K57" s="52" t="n">
        <v>104.1</v>
      </c>
      <c r="L57" s="52" t="n">
        <v>114.01</v>
      </c>
      <c r="M57" s="52" t="n">
        <v>127.78</v>
      </c>
      <c r="N57" s="52" t="n">
        <v>120.54</v>
      </c>
      <c r="O57" s="52" t="n">
        <v>120.97</v>
      </c>
    </row>
    <row r="58" customFormat="false" ht="11.25" hidden="false" customHeight="false" outlineLevel="0" collapsed="false">
      <c r="D58" s="101" t="n">
        <v>37956</v>
      </c>
      <c r="E58" s="52" t="n">
        <v>116.38</v>
      </c>
      <c r="F58" s="52" t="n">
        <v>107.9</v>
      </c>
      <c r="G58" s="52" t="n">
        <v>112.71</v>
      </c>
      <c r="H58" s="52" t="n">
        <v>110.06</v>
      </c>
      <c r="I58" s="52" t="n">
        <v>117.32</v>
      </c>
      <c r="J58" s="52" t="n">
        <v>121.69</v>
      </c>
      <c r="K58" s="52" t="n">
        <v>104.38</v>
      </c>
      <c r="L58" s="52" t="n">
        <v>114.11</v>
      </c>
      <c r="M58" s="52" t="n">
        <v>128.38</v>
      </c>
      <c r="N58" s="52" t="n">
        <v>121.09</v>
      </c>
      <c r="O58" s="52" t="n">
        <v>121.03</v>
      </c>
    </row>
    <row r="59" customFormat="false" ht="11.25" hidden="false" customHeight="false" outlineLevel="0" collapsed="false">
      <c r="D59" s="101" t="n">
        <v>37987</v>
      </c>
      <c r="E59" s="52" t="n">
        <v>116.9</v>
      </c>
      <c r="F59" s="52" t="n">
        <v>108.6</v>
      </c>
      <c r="G59" s="52" t="n">
        <v>113.04</v>
      </c>
      <c r="H59" s="52" t="n">
        <v>110.34</v>
      </c>
      <c r="I59" s="52" t="n">
        <v>117.91</v>
      </c>
      <c r="J59" s="52" t="n">
        <v>122.76</v>
      </c>
      <c r="K59" s="52" t="n">
        <v>104.36</v>
      </c>
      <c r="L59" s="52" t="n">
        <v>114.48</v>
      </c>
      <c r="M59" s="52" t="n">
        <v>129.08</v>
      </c>
      <c r="N59" s="52" t="n">
        <v>121.29</v>
      </c>
      <c r="O59" s="52" t="n">
        <v>120.96</v>
      </c>
    </row>
    <row r="60" customFormat="false" ht="11.25" hidden="false" customHeight="false" outlineLevel="0" collapsed="false">
      <c r="D60" s="101" t="n">
        <v>38018</v>
      </c>
      <c r="E60" s="52" t="n">
        <v>117.42</v>
      </c>
      <c r="F60" s="52" t="n">
        <v>109.28</v>
      </c>
      <c r="G60" s="52" t="n">
        <v>113.37</v>
      </c>
      <c r="H60" s="52" t="n">
        <v>110.57</v>
      </c>
      <c r="I60" s="52" t="n">
        <v>118.5</v>
      </c>
      <c r="J60" s="52" t="n">
        <v>123.33</v>
      </c>
      <c r="K60" s="52" t="n">
        <v>104.51</v>
      </c>
      <c r="L60" s="52" t="n">
        <v>115.55</v>
      </c>
      <c r="M60" s="52" t="n">
        <v>129.71</v>
      </c>
      <c r="N60" s="52" t="n">
        <v>121.62</v>
      </c>
      <c r="O60" s="52" t="n">
        <v>121.14</v>
      </c>
    </row>
    <row r="61" customFormat="false" ht="11.25" hidden="false" customHeight="false" outlineLevel="0" collapsed="false">
      <c r="D61" s="101" t="n">
        <v>38047</v>
      </c>
      <c r="E61" s="52" t="n">
        <v>117.93</v>
      </c>
      <c r="F61" s="52" t="n">
        <v>109.89</v>
      </c>
      <c r="G61" s="52" t="n">
        <v>113.69</v>
      </c>
      <c r="H61" s="52" t="n">
        <v>110.72</v>
      </c>
      <c r="I61" s="52" t="n">
        <v>119.09</v>
      </c>
      <c r="J61" s="52" t="n">
        <v>124.16</v>
      </c>
      <c r="K61" s="52" t="n">
        <v>104.7</v>
      </c>
      <c r="L61" s="52" t="n">
        <v>117.17</v>
      </c>
      <c r="M61" s="52" t="n">
        <v>130.2</v>
      </c>
      <c r="N61" s="52" t="n">
        <v>121.93</v>
      </c>
      <c r="O61" s="52" t="n">
        <v>121.56</v>
      </c>
    </row>
    <row r="62" customFormat="false" ht="11.25" hidden="false" customHeight="false" outlineLevel="0" collapsed="false">
      <c r="D62" s="101" t="n">
        <v>38078</v>
      </c>
      <c r="E62" s="52" t="n">
        <v>118.43</v>
      </c>
      <c r="F62" s="52" t="n">
        <v>110.39</v>
      </c>
      <c r="G62" s="52" t="n">
        <v>114</v>
      </c>
      <c r="H62" s="52" t="n">
        <v>110.84</v>
      </c>
      <c r="I62" s="52" t="n">
        <v>119.64</v>
      </c>
      <c r="J62" s="52" t="n">
        <v>124.74</v>
      </c>
      <c r="K62" s="52" t="n">
        <v>104.52</v>
      </c>
      <c r="L62" s="52" t="n">
        <v>118.24</v>
      </c>
      <c r="M62" s="52" t="n">
        <v>130.68</v>
      </c>
      <c r="N62" s="52" t="n">
        <v>122.09</v>
      </c>
      <c r="O62" s="52" t="n">
        <v>122.06</v>
      </c>
    </row>
    <row r="63" customFormat="false" ht="11.25" hidden="false" customHeight="false" outlineLevel="0" collapsed="false">
      <c r="D63" s="101" t="n">
        <v>38108</v>
      </c>
      <c r="E63" s="52" t="n">
        <v>118.94</v>
      </c>
      <c r="F63" s="52" t="n">
        <v>111.01</v>
      </c>
      <c r="G63" s="52" t="n">
        <v>114.29</v>
      </c>
      <c r="H63" s="52" t="n">
        <v>110.97</v>
      </c>
      <c r="I63" s="52" t="n">
        <v>120.18</v>
      </c>
      <c r="J63" s="52" t="n">
        <v>124.75</v>
      </c>
      <c r="K63" s="52" t="n">
        <v>104.17</v>
      </c>
      <c r="L63" s="52" t="n">
        <v>118.81</v>
      </c>
      <c r="M63" s="52" t="n">
        <v>131.18</v>
      </c>
      <c r="N63" s="52" t="n">
        <v>122.38</v>
      </c>
      <c r="O63" s="52" t="n">
        <v>122.54</v>
      </c>
    </row>
    <row r="64" customFormat="false" ht="11.25" hidden="false" customHeight="false" outlineLevel="0" collapsed="false">
      <c r="D64" s="101" t="n">
        <v>38139</v>
      </c>
      <c r="E64" s="52" t="n">
        <v>119.44</v>
      </c>
      <c r="F64" s="52" t="n">
        <v>111.81</v>
      </c>
      <c r="G64" s="52" t="n">
        <v>114.56</v>
      </c>
      <c r="H64" s="52" t="n">
        <v>111.14</v>
      </c>
      <c r="I64" s="52" t="n">
        <v>120.72</v>
      </c>
      <c r="J64" s="52" t="n">
        <v>124.46</v>
      </c>
      <c r="K64" s="52" t="n">
        <v>103.94</v>
      </c>
      <c r="L64" s="52" t="n">
        <v>119.91</v>
      </c>
      <c r="M64" s="52" t="n">
        <v>131.67</v>
      </c>
      <c r="N64" s="52" t="n">
        <v>122.84</v>
      </c>
      <c r="O64" s="52" t="n">
        <v>123.04</v>
      </c>
    </row>
    <row r="65" customFormat="false" ht="11.25" hidden="false" customHeight="false" outlineLevel="0" collapsed="false">
      <c r="D65" s="101" t="n">
        <v>38169</v>
      </c>
      <c r="E65" s="52" t="n">
        <v>119.93</v>
      </c>
      <c r="F65" s="52" t="n">
        <v>112.37</v>
      </c>
      <c r="G65" s="52" t="n">
        <v>114.81</v>
      </c>
      <c r="H65" s="52" t="n">
        <v>111.38</v>
      </c>
      <c r="I65" s="52" t="n">
        <v>121.25</v>
      </c>
      <c r="J65" s="52" t="n">
        <v>124.21</v>
      </c>
      <c r="K65" s="52" t="n">
        <v>103.83</v>
      </c>
      <c r="L65" s="52" t="n">
        <v>120.7</v>
      </c>
      <c r="M65" s="52" t="n">
        <v>132.2</v>
      </c>
      <c r="N65" s="52" t="n">
        <v>123.39</v>
      </c>
      <c r="O65" s="52" t="n">
        <v>123.68</v>
      </c>
    </row>
    <row r="66" customFormat="false" ht="11.25" hidden="false" customHeight="false" outlineLevel="0" collapsed="false">
      <c r="D66" s="101" t="n">
        <v>38200</v>
      </c>
      <c r="E66" s="52" t="n">
        <v>120.42</v>
      </c>
      <c r="F66" s="52" t="n">
        <v>112.88</v>
      </c>
      <c r="G66" s="52" t="n">
        <v>115.05</v>
      </c>
      <c r="H66" s="52" t="n">
        <v>111.64</v>
      </c>
      <c r="I66" s="52" t="n">
        <v>121.8</v>
      </c>
      <c r="J66" s="52" t="n">
        <v>124.81</v>
      </c>
      <c r="K66" s="52" t="n">
        <v>103.86</v>
      </c>
      <c r="L66" s="52" t="n">
        <v>121.24</v>
      </c>
      <c r="M66" s="52" t="n">
        <v>132.75</v>
      </c>
      <c r="N66" s="52" t="n">
        <v>124.05</v>
      </c>
      <c r="O66" s="52" t="n">
        <v>124.2</v>
      </c>
    </row>
    <row r="67" customFormat="false" ht="11.25" hidden="false" customHeight="false" outlineLevel="0" collapsed="false">
      <c r="D67" s="101" t="n">
        <v>38231</v>
      </c>
      <c r="E67" s="52" t="n">
        <v>120.91</v>
      </c>
      <c r="F67" s="52" t="n">
        <v>113.68</v>
      </c>
      <c r="G67" s="52" t="n">
        <v>115.29</v>
      </c>
      <c r="H67" s="52" t="n">
        <v>111.96</v>
      </c>
      <c r="I67" s="52" t="n">
        <v>122.38</v>
      </c>
      <c r="J67" s="52" t="n">
        <v>126.29</v>
      </c>
      <c r="K67" s="52" t="n">
        <v>104.21</v>
      </c>
      <c r="L67" s="52" t="n">
        <v>121.95</v>
      </c>
      <c r="M67" s="52" t="n">
        <v>133.3</v>
      </c>
      <c r="N67" s="52" t="n">
        <v>124.87</v>
      </c>
      <c r="O67" s="52" t="n">
        <v>124.59</v>
      </c>
    </row>
    <row r="68" customFormat="false" ht="11.25" hidden="false" customHeight="false" outlineLevel="0" collapsed="false">
      <c r="D68" s="101" t="n">
        <v>38261</v>
      </c>
      <c r="E68" s="52" t="n">
        <v>121.41</v>
      </c>
      <c r="F68" s="52" t="n">
        <v>114.34</v>
      </c>
      <c r="G68" s="52" t="n">
        <v>115.55</v>
      </c>
      <c r="H68" s="52" t="n">
        <v>112.31</v>
      </c>
      <c r="I68" s="52" t="n">
        <v>122.99</v>
      </c>
      <c r="J68" s="52" t="n">
        <v>127.44</v>
      </c>
      <c r="K68" s="52" t="n">
        <v>104.78</v>
      </c>
      <c r="L68" s="52" t="n">
        <v>121.91</v>
      </c>
      <c r="M68" s="52" t="n">
        <v>133.88</v>
      </c>
      <c r="N68" s="52" t="n">
        <v>125.63</v>
      </c>
      <c r="O68" s="52" t="n">
        <v>125.11</v>
      </c>
    </row>
    <row r="69" customFormat="false" ht="11.25" hidden="false" customHeight="false" outlineLevel="0" collapsed="false">
      <c r="D69" s="101" t="n">
        <v>38292</v>
      </c>
      <c r="E69" s="52" t="n">
        <v>121.9</v>
      </c>
      <c r="F69" s="52" t="n">
        <v>114.59</v>
      </c>
      <c r="G69" s="52" t="n">
        <v>115.81</v>
      </c>
      <c r="H69" s="52" t="n">
        <v>112.7</v>
      </c>
      <c r="I69" s="52" t="n">
        <v>123.59</v>
      </c>
      <c r="J69" s="52" t="n">
        <v>128.41</v>
      </c>
      <c r="K69" s="52" t="n">
        <v>105.41</v>
      </c>
      <c r="L69" s="52" t="n">
        <v>122.13</v>
      </c>
      <c r="M69" s="52" t="n">
        <v>134.45</v>
      </c>
      <c r="N69" s="52" t="n">
        <v>125.84</v>
      </c>
      <c r="O69" s="52" t="n">
        <v>125.78</v>
      </c>
    </row>
    <row r="70" customFormat="false" ht="11.25" hidden="false" customHeight="false" outlineLevel="0" collapsed="false">
      <c r="D70" s="101" t="n">
        <v>38322</v>
      </c>
      <c r="E70" s="52" t="n">
        <v>122.36</v>
      </c>
      <c r="F70" s="52" t="n">
        <v>114.8</v>
      </c>
      <c r="G70" s="52" t="n">
        <v>116.08</v>
      </c>
      <c r="H70" s="52" t="n">
        <v>113.11</v>
      </c>
      <c r="I70" s="52" t="n">
        <v>124.17</v>
      </c>
      <c r="J70" s="52" t="n">
        <v>130.16</v>
      </c>
      <c r="K70" s="52" t="n">
        <v>106.24</v>
      </c>
      <c r="L70" s="52" t="n">
        <v>123.54</v>
      </c>
      <c r="M70" s="52" t="n">
        <v>135</v>
      </c>
      <c r="N70" s="52" t="n">
        <v>125.72</v>
      </c>
      <c r="O70" s="52" t="n">
        <v>126.55</v>
      </c>
    </row>
    <row r="71" customFormat="false" ht="11.25" hidden="false" customHeight="false" outlineLevel="0" collapsed="false">
      <c r="D71" s="101" t="n">
        <v>38353</v>
      </c>
      <c r="E71" s="52" t="n">
        <v>122.81</v>
      </c>
      <c r="F71" s="52" t="n">
        <v>115.34</v>
      </c>
      <c r="G71" s="52" t="n">
        <v>116.34</v>
      </c>
      <c r="H71" s="52" t="n">
        <v>113.5</v>
      </c>
      <c r="I71" s="52" t="n">
        <v>124.73</v>
      </c>
      <c r="J71" s="52" t="n">
        <v>131.94</v>
      </c>
      <c r="K71" s="52" t="n">
        <v>107.33</v>
      </c>
      <c r="L71" s="52" t="n">
        <v>124.9</v>
      </c>
      <c r="M71" s="52" t="n">
        <v>135.61</v>
      </c>
      <c r="N71" s="52" t="n">
        <v>125.64</v>
      </c>
      <c r="O71" s="52" t="n">
        <v>127.27</v>
      </c>
    </row>
    <row r="72" customFormat="false" ht="11.25" hidden="false" customHeight="false" outlineLevel="0" collapsed="false">
      <c r="D72" s="101" t="n">
        <v>38384</v>
      </c>
      <c r="E72" s="52" t="n">
        <v>123.26</v>
      </c>
      <c r="F72" s="52" t="n">
        <v>116.03</v>
      </c>
      <c r="G72" s="52" t="n">
        <v>116.58</v>
      </c>
      <c r="H72" s="52" t="n">
        <v>113.91</v>
      </c>
      <c r="I72" s="52" t="n">
        <v>125.29</v>
      </c>
      <c r="J72" s="52" t="n">
        <v>133.03</v>
      </c>
      <c r="K72" s="52" t="n">
        <v>108.43</v>
      </c>
      <c r="L72" s="52" t="n">
        <v>125.61</v>
      </c>
      <c r="M72" s="52" t="n">
        <v>136.34</v>
      </c>
      <c r="N72" s="52" t="n">
        <v>125.7</v>
      </c>
      <c r="O72" s="52" t="n">
        <v>127.85</v>
      </c>
    </row>
    <row r="73" customFormat="false" ht="11.25" hidden="false" customHeight="false" outlineLevel="0" collapsed="false">
      <c r="D73" s="101" t="n">
        <v>38412</v>
      </c>
      <c r="E73" s="52" t="n">
        <v>123.74</v>
      </c>
      <c r="F73" s="52" t="n">
        <v>116.92</v>
      </c>
      <c r="G73" s="52" t="n">
        <v>116.82</v>
      </c>
      <c r="H73" s="52" t="n">
        <v>114.33</v>
      </c>
      <c r="I73" s="52" t="n">
        <v>125.88</v>
      </c>
      <c r="J73" s="52" t="n">
        <v>133.81</v>
      </c>
      <c r="K73" s="52" t="n">
        <v>109.64</v>
      </c>
      <c r="L73" s="52" t="n">
        <v>125.69</v>
      </c>
      <c r="M73" s="52" t="n">
        <v>137.09</v>
      </c>
      <c r="N73" s="52" t="n">
        <v>126.17</v>
      </c>
      <c r="O73" s="52" t="n">
        <v>128.48</v>
      </c>
    </row>
    <row r="74" customFormat="false" ht="11.25" hidden="false" customHeight="false" outlineLevel="0" collapsed="false">
      <c r="D74" s="101" t="n">
        <v>38443</v>
      </c>
      <c r="E74" s="52" t="n">
        <v>124.21</v>
      </c>
      <c r="F74" s="52" t="n">
        <v>118.08</v>
      </c>
      <c r="G74" s="52" t="n">
        <v>117.06</v>
      </c>
      <c r="H74" s="52" t="n">
        <v>114.74</v>
      </c>
      <c r="I74" s="52" t="n">
        <v>126.51</v>
      </c>
      <c r="J74" s="52" t="n">
        <v>134.71</v>
      </c>
      <c r="K74" s="52" t="n">
        <v>111.09</v>
      </c>
      <c r="L74" s="52" t="n">
        <v>125.61</v>
      </c>
      <c r="M74" s="52" t="n">
        <v>137.69</v>
      </c>
      <c r="N74" s="52" t="n">
        <v>126.97</v>
      </c>
      <c r="O74" s="52" t="n">
        <v>129.2</v>
      </c>
    </row>
    <row r="75" customFormat="false" ht="11.25" hidden="false" customHeight="false" outlineLevel="0" collapsed="false">
      <c r="D75" s="101" t="n">
        <v>38473</v>
      </c>
      <c r="E75" s="52" t="n">
        <v>124.69</v>
      </c>
      <c r="F75" s="52" t="n">
        <v>119.14</v>
      </c>
      <c r="G75" s="52" t="n">
        <v>117.34</v>
      </c>
      <c r="H75" s="52" t="n">
        <v>115.14</v>
      </c>
      <c r="I75" s="52" t="n">
        <v>127.17</v>
      </c>
      <c r="J75" s="52" t="n">
        <v>136.06</v>
      </c>
      <c r="K75" s="52" t="n">
        <v>112.69</v>
      </c>
      <c r="L75" s="52" t="n">
        <v>126.48</v>
      </c>
      <c r="M75" s="52" t="n">
        <v>138.2</v>
      </c>
      <c r="N75" s="52" t="n">
        <v>128.02</v>
      </c>
      <c r="O75" s="52" t="n">
        <v>130.11</v>
      </c>
    </row>
    <row r="76" customFormat="false" ht="11.25" hidden="false" customHeight="false" outlineLevel="0" collapsed="false">
      <c r="D76" s="101" t="n">
        <v>38504</v>
      </c>
      <c r="E76" s="52" t="n">
        <v>125.18</v>
      </c>
      <c r="F76" s="52" t="n">
        <v>120.07</v>
      </c>
      <c r="G76" s="52" t="n">
        <v>117.64</v>
      </c>
      <c r="H76" s="52" t="n">
        <v>115.56</v>
      </c>
      <c r="I76" s="52" t="n">
        <v>127.88</v>
      </c>
      <c r="J76" s="52" t="n">
        <v>137.38</v>
      </c>
      <c r="K76" s="52" t="n">
        <v>114.54</v>
      </c>
      <c r="L76" s="52" t="n">
        <v>128.01</v>
      </c>
      <c r="M76" s="52" t="n">
        <v>138.7</v>
      </c>
      <c r="N76" s="52" t="n">
        <v>129.45</v>
      </c>
      <c r="O76" s="52" t="n">
        <v>131.25</v>
      </c>
    </row>
    <row r="77" customFormat="false" ht="11.25" hidden="false" customHeight="false" outlineLevel="0" collapsed="false">
      <c r="D77" s="101" t="n">
        <v>38534</v>
      </c>
      <c r="E77" s="52" t="n">
        <v>125.67</v>
      </c>
      <c r="F77" s="52" t="n">
        <v>121.05</v>
      </c>
      <c r="G77" s="52" t="n">
        <v>117.96</v>
      </c>
      <c r="H77" s="52" t="n">
        <v>115.98</v>
      </c>
      <c r="I77" s="52" t="n">
        <v>128.64</v>
      </c>
      <c r="J77" s="52" t="n">
        <v>138.24</v>
      </c>
      <c r="K77" s="52" t="n">
        <v>116.59</v>
      </c>
      <c r="L77" s="52" t="n">
        <v>129.29</v>
      </c>
      <c r="M77" s="52" t="n">
        <v>139.11</v>
      </c>
      <c r="N77" s="52" t="n">
        <v>130.75</v>
      </c>
      <c r="O77" s="52" t="n">
        <v>132.28</v>
      </c>
    </row>
    <row r="78" customFormat="false" ht="11.25" hidden="false" customHeight="false" outlineLevel="0" collapsed="false">
      <c r="D78" s="101" t="n">
        <v>38565</v>
      </c>
      <c r="E78" s="52" t="n">
        <v>126.17</v>
      </c>
      <c r="F78" s="52" t="n">
        <v>122.14</v>
      </c>
      <c r="G78" s="52" t="n">
        <v>118.29</v>
      </c>
      <c r="H78" s="52" t="n">
        <v>116.39</v>
      </c>
      <c r="I78" s="52" t="n">
        <v>129.43</v>
      </c>
      <c r="J78" s="52" t="n">
        <v>138.79</v>
      </c>
      <c r="K78" s="52" t="n">
        <v>118.47</v>
      </c>
      <c r="L78" s="52" t="n">
        <v>129.93</v>
      </c>
      <c r="M78" s="52" t="n">
        <v>139.4</v>
      </c>
      <c r="N78" s="52" t="n">
        <v>131.65</v>
      </c>
      <c r="O78" s="52" t="n">
        <v>133.24</v>
      </c>
    </row>
    <row r="79" customFormat="false" ht="11.25" hidden="false" customHeight="false" outlineLevel="0" collapsed="false">
      <c r="D79" s="101" t="n">
        <v>38596</v>
      </c>
      <c r="E79" s="52" t="n">
        <v>126.69</v>
      </c>
      <c r="F79" s="52" t="n">
        <v>123.16</v>
      </c>
      <c r="G79" s="52" t="n">
        <v>118.64</v>
      </c>
      <c r="H79" s="52" t="n">
        <v>116.8</v>
      </c>
      <c r="I79" s="52" t="n">
        <v>130.24</v>
      </c>
      <c r="J79" s="52" t="n">
        <v>139.33</v>
      </c>
      <c r="K79" s="52" t="n">
        <v>119.95</v>
      </c>
      <c r="L79" s="52" t="n">
        <v>130.46</v>
      </c>
      <c r="M79" s="52" t="n">
        <v>139.61</v>
      </c>
      <c r="N79" s="52" t="n">
        <v>132.62</v>
      </c>
      <c r="O79" s="52" t="n">
        <v>134.57</v>
      </c>
    </row>
    <row r="80" customFormat="false" ht="11.25" hidden="false" customHeight="false" outlineLevel="0" collapsed="false">
      <c r="D80" s="101" t="n">
        <v>38626</v>
      </c>
      <c r="E80" s="52" t="n">
        <v>127.22</v>
      </c>
      <c r="F80" s="52" t="n">
        <v>124.08</v>
      </c>
      <c r="G80" s="52" t="n">
        <v>119</v>
      </c>
      <c r="H80" s="52" t="n">
        <v>117.26</v>
      </c>
      <c r="I80" s="52" t="n">
        <v>131.07</v>
      </c>
      <c r="J80" s="52" t="n">
        <v>140.79</v>
      </c>
      <c r="K80" s="52" t="n">
        <v>121.16</v>
      </c>
      <c r="L80" s="52" t="n">
        <v>131.4</v>
      </c>
      <c r="M80" s="52" t="n">
        <v>139.81</v>
      </c>
      <c r="N80" s="52" t="n">
        <v>133.64</v>
      </c>
      <c r="O80" s="52" t="n">
        <v>135.99</v>
      </c>
    </row>
    <row r="81" customFormat="false" ht="11.25" hidden="false" customHeight="false" outlineLevel="0" collapsed="false">
      <c r="D81" s="101" t="n">
        <v>38657</v>
      </c>
      <c r="E81" s="52" t="n">
        <v>127.78</v>
      </c>
      <c r="F81" s="52" t="n">
        <v>125.06</v>
      </c>
      <c r="G81" s="52" t="n">
        <v>119.35</v>
      </c>
      <c r="H81" s="52" t="n">
        <v>117.78</v>
      </c>
      <c r="I81" s="52" t="n">
        <v>131.94</v>
      </c>
      <c r="J81" s="52" t="n">
        <v>143</v>
      </c>
      <c r="K81" s="52" t="n">
        <v>122.33</v>
      </c>
      <c r="L81" s="52" t="n">
        <v>132.48</v>
      </c>
      <c r="M81" s="52" t="n">
        <v>139.98</v>
      </c>
      <c r="N81" s="52" t="n">
        <v>134.62</v>
      </c>
      <c r="O81" s="52" t="n">
        <v>136.99</v>
      </c>
    </row>
    <row r="82" customFormat="false" ht="11.25" hidden="false" customHeight="false" outlineLevel="0" collapsed="false">
      <c r="D82" s="101" t="n">
        <v>38687</v>
      </c>
      <c r="E82" s="52" t="n">
        <v>128.36</v>
      </c>
      <c r="F82" s="52" t="n">
        <v>125.84</v>
      </c>
      <c r="G82" s="52" t="n">
        <v>119.69</v>
      </c>
      <c r="H82" s="52" t="n">
        <v>118.35</v>
      </c>
      <c r="I82" s="52" t="n">
        <v>132.86</v>
      </c>
      <c r="J82" s="52" t="n">
        <v>144.05</v>
      </c>
      <c r="K82" s="52" t="n">
        <v>123.38</v>
      </c>
      <c r="L82" s="52" t="n">
        <v>132.99</v>
      </c>
      <c r="M82" s="52" t="n">
        <v>140.05</v>
      </c>
      <c r="N82" s="52" t="n">
        <v>135.53</v>
      </c>
      <c r="O82" s="52" t="n">
        <v>137.68</v>
      </c>
    </row>
    <row r="83" customFormat="false" ht="11.25" hidden="false" customHeight="false" outlineLevel="0" collapsed="false">
      <c r="D83" s="101" t="n">
        <v>38718</v>
      </c>
      <c r="E83" s="52" t="n">
        <v>128.94</v>
      </c>
      <c r="F83" s="52" t="n">
        <v>126.52</v>
      </c>
      <c r="G83" s="52" t="n">
        <v>120.04</v>
      </c>
      <c r="H83" s="52" t="n">
        <v>118.92</v>
      </c>
      <c r="I83" s="52" t="n">
        <v>133.86</v>
      </c>
      <c r="J83" s="52" t="n">
        <v>143.49</v>
      </c>
      <c r="K83" s="52" t="n">
        <v>124.51</v>
      </c>
      <c r="L83" s="52" t="n">
        <v>132.34</v>
      </c>
      <c r="M83" s="52" t="n">
        <v>140.06</v>
      </c>
      <c r="N83" s="52" t="n">
        <v>136.05</v>
      </c>
      <c r="O83" s="52" t="n">
        <v>138.45</v>
      </c>
    </row>
    <row r="84" customFormat="false" ht="11.25" hidden="false" customHeight="false" outlineLevel="0" collapsed="false">
      <c r="D84" s="101" t="n">
        <v>38749</v>
      </c>
      <c r="E84" s="52" t="n">
        <v>129.53</v>
      </c>
      <c r="F84" s="52" t="n">
        <v>127.53</v>
      </c>
      <c r="G84" s="52" t="n">
        <v>120.4</v>
      </c>
      <c r="H84" s="52" t="n">
        <v>119.44</v>
      </c>
      <c r="I84" s="52" t="n">
        <v>134.95</v>
      </c>
      <c r="J84" s="52" t="n">
        <v>143.2</v>
      </c>
      <c r="K84" s="52" t="n">
        <v>125.87</v>
      </c>
      <c r="L84" s="52" t="n">
        <v>132.13</v>
      </c>
      <c r="M84" s="52" t="n">
        <v>140.15</v>
      </c>
      <c r="N84" s="52" t="n">
        <v>136.46</v>
      </c>
      <c r="O84" s="52" t="n">
        <v>139.6</v>
      </c>
    </row>
    <row r="85" customFormat="false" ht="11.25" hidden="false" customHeight="false" outlineLevel="0" collapsed="false">
      <c r="D85" s="101" t="n">
        <v>38777</v>
      </c>
      <c r="E85" s="52" t="n">
        <v>130.13</v>
      </c>
      <c r="F85" s="52" t="n">
        <v>128.58</v>
      </c>
      <c r="G85" s="52" t="n">
        <v>120.8</v>
      </c>
      <c r="H85" s="52" t="n">
        <v>119.97</v>
      </c>
      <c r="I85" s="52" t="n">
        <v>136.12</v>
      </c>
      <c r="J85" s="52" t="n">
        <v>143.85</v>
      </c>
      <c r="K85" s="52" t="n">
        <v>127.17</v>
      </c>
      <c r="L85" s="52" t="n">
        <v>133.2</v>
      </c>
      <c r="M85" s="52" t="n">
        <v>140.42</v>
      </c>
      <c r="N85" s="52" t="n">
        <v>137.05</v>
      </c>
      <c r="O85" s="52" t="n">
        <v>140.97</v>
      </c>
    </row>
    <row r="86" customFormat="false" ht="11.25" hidden="false" customHeight="false" outlineLevel="0" collapsed="false">
      <c r="D86" s="101" t="n">
        <v>38808</v>
      </c>
      <c r="E86" s="52" t="n">
        <v>130.72</v>
      </c>
      <c r="F86" s="52" t="n">
        <v>129.54</v>
      </c>
      <c r="G86" s="52" t="n">
        <v>121.25</v>
      </c>
      <c r="H86" s="52" t="n">
        <v>120.57</v>
      </c>
      <c r="I86" s="52" t="n">
        <v>137.35</v>
      </c>
      <c r="J86" s="52" t="n">
        <v>143.79</v>
      </c>
      <c r="K86" s="52" t="n">
        <v>128.32</v>
      </c>
      <c r="L86" s="52" t="n">
        <v>134.45</v>
      </c>
      <c r="M86" s="52" t="n">
        <v>140.86</v>
      </c>
      <c r="N86" s="52" t="n">
        <v>137.57</v>
      </c>
      <c r="O86" s="52" t="n">
        <v>142.11</v>
      </c>
    </row>
    <row r="87" customFormat="false" ht="11.25" hidden="false" customHeight="false" outlineLevel="0" collapsed="false">
      <c r="D87" s="101" t="n">
        <v>38838</v>
      </c>
      <c r="E87" s="52" t="n">
        <v>131.31</v>
      </c>
      <c r="F87" s="52" t="n">
        <v>130.58</v>
      </c>
      <c r="G87" s="52" t="n">
        <v>121.73</v>
      </c>
      <c r="H87" s="52" t="n">
        <v>121.19</v>
      </c>
      <c r="I87" s="52" t="n">
        <v>138.63</v>
      </c>
      <c r="J87" s="52" t="n">
        <v>143.41</v>
      </c>
      <c r="K87" s="52" t="n">
        <v>129.21</v>
      </c>
      <c r="L87" s="52" t="n">
        <v>136.03</v>
      </c>
      <c r="M87" s="52" t="n">
        <v>141.34</v>
      </c>
      <c r="N87" s="52" t="n">
        <v>138.25</v>
      </c>
      <c r="O87" s="52" t="n">
        <v>142.95</v>
      </c>
    </row>
    <row r="88" customFormat="false" ht="11.25" hidden="false" customHeight="false" outlineLevel="0" collapsed="false">
      <c r="D88" s="101" t="n">
        <v>38869</v>
      </c>
      <c r="E88" s="52" t="n">
        <v>131.88</v>
      </c>
      <c r="F88" s="52" t="n">
        <v>131.42</v>
      </c>
      <c r="G88" s="52" t="n">
        <v>122.18</v>
      </c>
      <c r="H88" s="52" t="n">
        <v>121.77</v>
      </c>
      <c r="I88" s="52" t="n">
        <v>139.93</v>
      </c>
      <c r="J88" s="52" t="n">
        <v>144.8</v>
      </c>
      <c r="K88" s="52" t="n">
        <v>129.71</v>
      </c>
      <c r="L88" s="52" t="n">
        <v>137.36</v>
      </c>
      <c r="M88" s="52" t="n">
        <v>141.82</v>
      </c>
      <c r="N88" s="52" t="n">
        <v>139.28</v>
      </c>
      <c r="O88" s="52" t="n">
        <v>143.83</v>
      </c>
    </row>
    <row r="89" customFormat="false" ht="11.25" hidden="false" customHeight="false" outlineLevel="0" collapsed="false">
      <c r="D89" s="101" t="n">
        <v>38899</v>
      </c>
      <c r="E89" s="52" t="n">
        <v>132.44</v>
      </c>
      <c r="F89" s="52" t="n">
        <v>132.24</v>
      </c>
      <c r="G89" s="52" t="n">
        <v>122.62</v>
      </c>
      <c r="H89" s="52" t="n">
        <v>122.33</v>
      </c>
      <c r="I89" s="52" t="n">
        <v>141.23</v>
      </c>
      <c r="J89" s="52" t="n">
        <v>147.58</v>
      </c>
      <c r="K89" s="52" t="n">
        <v>130.29</v>
      </c>
      <c r="L89" s="52" t="n">
        <v>137.63</v>
      </c>
      <c r="M89" s="52" t="n">
        <v>142.35</v>
      </c>
      <c r="N89" s="52" t="n">
        <v>140.18</v>
      </c>
      <c r="O89" s="52" t="n">
        <v>144.83</v>
      </c>
    </row>
    <row r="90" customFormat="false" ht="11.25" hidden="false" customHeight="false" outlineLevel="0" collapsed="false">
      <c r="D90" s="101" t="n">
        <v>38930</v>
      </c>
      <c r="E90" s="52" t="n">
        <v>133</v>
      </c>
      <c r="F90" s="52" t="n">
        <v>133.02</v>
      </c>
      <c r="G90" s="52" t="n">
        <v>123.03</v>
      </c>
      <c r="H90" s="52" t="n">
        <v>122.87</v>
      </c>
      <c r="I90" s="52" t="n">
        <v>142.56</v>
      </c>
      <c r="J90" s="52" t="n">
        <v>149.9</v>
      </c>
      <c r="K90" s="52" t="n">
        <v>131.3</v>
      </c>
      <c r="L90" s="52" t="n">
        <v>138.21</v>
      </c>
      <c r="M90" s="52" t="n">
        <v>142.91</v>
      </c>
      <c r="N90" s="52" t="n">
        <v>140.83</v>
      </c>
      <c r="O90" s="52" t="n">
        <v>145.91</v>
      </c>
    </row>
    <row r="91" customFormat="false" ht="11.25" hidden="false" customHeight="false" outlineLevel="0" collapsed="false">
      <c r="D91" s="101" t="n">
        <v>38961</v>
      </c>
      <c r="E91" s="52" t="n">
        <v>133.55</v>
      </c>
      <c r="F91" s="52" t="n">
        <v>133.46</v>
      </c>
      <c r="G91" s="52" t="n">
        <v>123.43</v>
      </c>
      <c r="H91" s="52" t="n">
        <v>123.35</v>
      </c>
      <c r="I91" s="52" t="n">
        <v>143.93</v>
      </c>
      <c r="J91" s="52" t="n">
        <v>151.07</v>
      </c>
      <c r="K91" s="52" t="n">
        <v>132.69</v>
      </c>
      <c r="L91" s="52" t="n">
        <v>139.44</v>
      </c>
      <c r="M91" s="52" t="n">
        <v>143.45</v>
      </c>
      <c r="N91" s="52" t="n">
        <v>141.69</v>
      </c>
      <c r="O91" s="52" t="n">
        <v>147.12</v>
      </c>
    </row>
    <row r="92" customFormat="false" ht="11.25" hidden="false" customHeight="false" outlineLevel="0" collapsed="false">
      <c r="D92" s="101" t="n">
        <v>38991</v>
      </c>
      <c r="E92" s="52" t="n">
        <v>134.09</v>
      </c>
      <c r="F92" s="52" t="n">
        <v>133.8</v>
      </c>
      <c r="G92" s="52" t="n">
        <v>123.86</v>
      </c>
      <c r="H92" s="52" t="n">
        <v>123.77</v>
      </c>
      <c r="I92" s="52" t="n">
        <v>145.38</v>
      </c>
      <c r="J92" s="52" t="n">
        <v>151.77</v>
      </c>
      <c r="K92" s="52" t="n">
        <v>134.21</v>
      </c>
      <c r="L92" s="52" t="n">
        <v>140.84</v>
      </c>
      <c r="M92" s="52" t="n">
        <v>143.89</v>
      </c>
      <c r="N92" s="52" t="n">
        <v>142.74</v>
      </c>
      <c r="O92" s="52" t="n">
        <v>148.5</v>
      </c>
    </row>
    <row r="93" customFormat="false" ht="11.25" hidden="false" customHeight="false" outlineLevel="0" collapsed="false">
      <c r="D93" s="101" t="n">
        <v>39022</v>
      </c>
      <c r="E93" s="52" t="n">
        <v>134.62</v>
      </c>
      <c r="F93" s="52" t="n">
        <v>134.24</v>
      </c>
      <c r="G93" s="52" t="n">
        <v>124.32</v>
      </c>
      <c r="H93" s="52" t="n">
        <v>124.16</v>
      </c>
      <c r="I93" s="52" t="n">
        <v>146.91</v>
      </c>
      <c r="J93" s="52" t="n">
        <v>152.13</v>
      </c>
      <c r="K93" s="52" t="n">
        <v>135.65</v>
      </c>
      <c r="L93" s="52" t="n">
        <v>142.09</v>
      </c>
      <c r="M93" s="52" t="n">
        <v>144.32</v>
      </c>
      <c r="N93" s="52" t="n">
        <v>143.86</v>
      </c>
      <c r="O93" s="52" t="n">
        <v>150.19</v>
      </c>
    </row>
    <row r="94" customFormat="false" ht="11.25" hidden="false" customHeight="false" outlineLevel="0" collapsed="false">
      <c r="D94" s="101" t="n">
        <v>39052</v>
      </c>
      <c r="E94" s="52" t="n">
        <v>135.13</v>
      </c>
      <c r="F94" s="52" t="n">
        <v>134.86</v>
      </c>
      <c r="G94" s="52" t="n">
        <v>124.77</v>
      </c>
      <c r="H94" s="52" t="n">
        <v>124.47</v>
      </c>
      <c r="I94" s="52" t="n">
        <v>148.51</v>
      </c>
      <c r="J94" s="52" t="n">
        <v>152.35</v>
      </c>
      <c r="K94" s="52" t="n">
        <v>137.19</v>
      </c>
      <c r="L94" s="52" t="n">
        <v>143.33</v>
      </c>
      <c r="M94" s="52" t="n">
        <v>144.88</v>
      </c>
      <c r="N94" s="52" t="n">
        <v>145.25</v>
      </c>
      <c r="O94" s="52" t="n">
        <v>151.8</v>
      </c>
    </row>
    <row r="95" customFormat="false" ht="11.25" hidden="false" customHeight="false" outlineLevel="0" collapsed="false">
      <c r="D95" s="101" t="n">
        <v>39083</v>
      </c>
      <c r="E95" s="52" t="n">
        <v>135.63</v>
      </c>
      <c r="F95" s="52" t="n">
        <v>135.56</v>
      </c>
      <c r="G95" s="52" t="n">
        <v>125.21</v>
      </c>
      <c r="H95" s="52" t="n">
        <v>124.72</v>
      </c>
      <c r="I95" s="52" t="n">
        <v>150.13</v>
      </c>
      <c r="J95" s="52" t="n">
        <v>153.27</v>
      </c>
      <c r="K95" s="52" t="n">
        <v>138.54</v>
      </c>
      <c r="L95" s="52" t="n">
        <v>145.52</v>
      </c>
      <c r="M95" s="52" t="n">
        <v>145.54</v>
      </c>
      <c r="N95" s="52" t="n">
        <v>146.88</v>
      </c>
      <c r="O95" s="52" t="n">
        <v>152.9</v>
      </c>
    </row>
    <row r="96" customFormat="false" ht="11.25" hidden="false" customHeight="false" outlineLevel="0" collapsed="false">
      <c r="D96" s="101" t="n">
        <v>39114</v>
      </c>
      <c r="E96" s="52" t="n">
        <v>136.16</v>
      </c>
      <c r="F96" s="52" t="n">
        <v>136.27</v>
      </c>
      <c r="G96" s="52" t="n">
        <v>125.7</v>
      </c>
      <c r="H96" s="52" t="n">
        <v>125.1</v>
      </c>
      <c r="I96" s="52" t="n">
        <v>151.73</v>
      </c>
      <c r="J96" s="52" t="n">
        <v>155.13</v>
      </c>
      <c r="K96" s="52" t="n">
        <v>139.46</v>
      </c>
      <c r="L96" s="52" t="n">
        <v>147.87</v>
      </c>
      <c r="M96" s="52" t="n">
        <v>146.04</v>
      </c>
      <c r="N96" s="52" t="n">
        <v>148.67</v>
      </c>
      <c r="O96" s="52" t="n">
        <v>153.88</v>
      </c>
    </row>
    <row r="97" customFormat="false" ht="11.25" hidden="false" customHeight="false" outlineLevel="0" collapsed="false">
      <c r="D97" s="101" t="n">
        <v>39142</v>
      </c>
      <c r="E97" s="52" t="n">
        <v>136.72</v>
      </c>
      <c r="F97" s="52" t="n">
        <v>137.02</v>
      </c>
      <c r="G97" s="52" t="n">
        <v>126.21</v>
      </c>
      <c r="H97" s="52" t="n">
        <v>125.61</v>
      </c>
      <c r="I97" s="52" t="n">
        <v>153.33</v>
      </c>
      <c r="J97" s="52" t="n">
        <v>157.59</v>
      </c>
      <c r="K97" s="52" t="n">
        <v>140.37</v>
      </c>
      <c r="L97" s="52" t="n">
        <v>149.84</v>
      </c>
      <c r="M97" s="52" t="n">
        <v>146.29</v>
      </c>
      <c r="N97" s="52" t="n">
        <v>150.4</v>
      </c>
      <c r="O97" s="52" t="n">
        <v>155.01</v>
      </c>
    </row>
    <row r="98" customFormat="false" ht="11.25" hidden="false" customHeight="false" outlineLevel="0" collapsed="false">
      <c r="D98" s="101" t="n">
        <v>39173</v>
      </c>
      <c r="E98" s="52" t="n">
        <v>137.27</v>
      </c>
      <c r="F98" s="52" t="n">
        <v>137.85</v>
      </c>
      <c r="G98" s="52" t="n">
        <v>126.67</v>
      </c>
      <c r="H98" s="52" t="n">
        <v>126.08</v>
      </c>
      <c r="I98" s="52" t="n">
        <v>154.93</v>
      </c>
      <c r="J98" s="52" t="n">
        <v>160.5</v>
      </c>
      <c r="K98" s="52" t="n">
        <v>141.55</v>
      </c>
      <c r="L98" s="52" t="n">
        <v>150.97</v>
      </c>
      <c r="M98" s="52" t="n">
        <v>146.46</v>
      </c>
      <c r="N98" s="52" t="n">
        <v>151.73</v>
      </c>
      <c r="O98" s="52" t="n">
        <v>156.3</v>
      </c>
    </row>
    <row r="99" customFormat="false" ht="11.25" hidden="false" customHeight="false" outlineLevel="0" collapsed="false">
      <c r="D99" s="101" t="n">
        <v>39203</v>
      </c>
      <c r="E99" s="52" t="n">
        <v>137.83</v>
      </c>
      <c r="F99" s="52" t="n">
        <v>139.05</v>
      </c>
      <c r="G99" s="52" t="n">
        <v>127.09</v>
      </c>
      <c r="H99" s="52" t="n">
        <v>126.53</v>
      </c>
      <c r="I99" s="52" t="n">
        <v>156.56</v>
      </c>
      <c r="J99" s="52" t="n">
        <v>163.34</v>
      </c>
      <c r="K99" s="52" t="n">
        <v>142.8</v>
      </c>
      <c r="L99" s="52" t="n">
        <v>150.91</v>
      </c>
      <c r="M99" s="52" t="n">
        <v>146.77</v>
      </c>
      <c r="N99" s="52" t="n">
        <v>152.89</v>
      </c>
      <c r="O99" s="52" t="n">
        <v>157.85</v>
      </c>
    </row>
    <row r="100" customFormat="false" ht="11.25" hidden="false" customHeight="false" outlineLevel="0" collapsed="false">
      <c r="D100" s="101" t="n">
        <v>39234</v>
      </c>
      <c r="E100" s="52" t="n">
        <v>138.35</v>
      </c>
      <c r="F100" s="52" t="n">
        <v>140.36</v>
      </c>
      <c r="G100" s="52" t="n">
        <v>127.53</v>
      </c>
      <c r="H100" s="52" t="n">
        <v>126.97</v>
      </c>
      <c r="I100" s="52" t="n">
        <v>158.22</v>
      </c>
      <c r="J100" s="52" t="n">
        <v>164.39</v>
      </c>
      <c r="K100" s="52" t="n">
        <v>143.85</v>
      </c>
      <c r="L100" s="52" t="n">
        <v>151.07</v>
      </c>
      <c r="M100" s="52" t="n">
        <v>147.1</v>
      </c>
      <c r="N100" s="52" t="n">
        <v>153.97</v>
      </c>
      <c r="O100" s="52" t="n">
        <v>159.18</v>
      </c>
    </row>
    <row r="101" customFormat="false" ht="11.25" hidden="false" customHeight="false" outlineLevel="0" collapsed="false">
      <c r="D101" s="101" t="n">
        <v>39264</v>
      </c>
      <c r="E101" s="1" t="n">
        <v>138.84</v>
      </c>
      <c r="F101" s="1" t="n">
        <v>141.3</v>
      </c>
      <c r="G101" s="1" t="n">
        <v>127.97</v>
      </c>
      <c r="H101" s="103" t="n">
        <v>127.34</v>
      </c>
      <c r="I101" s="1" t="n">
        <v>159.94</v>
      </c>
      <c r="J101" s="1" t="n">
        <v>163.95</v>
      </c>
      <c r="K101" s="1" t="n">
        <v>144.86</v>
      </c>
      <c r="L101" s="103" t="n">
        <v>151.47</v>
      </c>
      <c r="M101" s="103" t="n">
        <v>147.31</v>
      </c>
      <c r="N101" s="1" t="n">
        <v>155.09</v>
      </c>
      <c r="O101" s="1" t="n">
        <v>160.26</v>
      </c>
    </row>
    <row r="102" customFormat="false" ht="11.25" hidden="false" customHeight="false" outlineLevel="0" collapsed="false">
      <c r="D102" s="101" t="n">
        <v>39295</v>
      </c>
      <c r="E102" s="1" t="n">
        <v>139.3</v>
      </c>
      <c r="F102" s="1" t="n">
        <v>142.14</v>
      </c>
      <c r="G102" s="1" t="n">
        <v>128.38</v>
      </c>
      <c r="H102" s="103" t="n">
        <v>127.69</v>
      </c>
      <c r="I102" s="1" t="n">
        <v>161.68</v>
      </c>
      <c r="J102" s="1" t="n">
        <v>164.47</v>
      </c>
      <c r="K102" s="1" t="n">
        <v>145.93</v>
      </c>
      <c r="L102" s="103" t="n">
        <v>151.94</v>
      </c>
      <c r="M102" s="103" t="n">
        <v>147.48</v>
      </c>
      <c r="N102" s="1" t="n">
        <v>156.66</v>
      </c>
      <c r="O102" s="1" t="n">
        <v>161.42</v>
      </c>
    </row>
    <row r="103" customFormat="false" ht="11.25" hidden="false" customHeight="false" outlineLevel="0" collapsed="false">
      <c r="D103" s="101" t="n">
        <v>39326</v>
      </c>
      <c r="E103" s="1" t="n">
        <v>139.75</v>
      </c>
      <c r="F103" s="1" t="n">
        <v>143.36</v>
      </c>
      <c r="G103" s="1" t="n">
        <v>128.75</v>
      </c>
      <c r="H103" s="103" t="n">
        <v>128.1</v>
      </c>
      <c r="I103" s="1" t="n">
        <v>163.45</v>
      </c>
      <c r="J103" s="1" t="n">
        <v>166.2</v>
      </c>
      <c r="K103" s="1" t="n">
        <v>146.97</v>
      </c>
      <c r="L103" s="103" t="n">
        <v>153.68</v>
      </c>
      <c r="M103" s="103" t="n">
        <v>147.67</v>
      </c>
      <c r="N103" s="1" t="n">
        <v>158.01</v>
      </c>
      <c r="O103" s="1" t="n">
        <v>162.52</v>
      </c>
    </row>
    <row r="104" customFormat="false" ht="11.25" hidden="false" customHeight="false" outlineLevel="0" collapsed="false">
      <c r="D104" s="101" t="n">
        <v>39356</v>
      </c>
      <c r="E104" s="1" t="n">
        <v>140.18</v>
      </c>
      <c r="F104" s="1" t="n">
        <v>145.06</v>
      </c>
      <c r="G104" s="1" t="n">
        <v>129.08</v>
      </c>
      <c r="H104" s="103" t="n">
        <v>128.51</v>
      </c>
      <c r="I104" s="1" t="n">
        <v>165.21</v>
      </c>
      <c r="J104" s="1" t="n">
        <v>167.07</v>
      </c>
      <c r="K104" s="1" t="n">
        <v>148.09</v>
      </c>
      <c r="L104" s="103" t="n">
        <v>155.92</v>
      </c>
      <c r="M104" s="103" t="n">
        <v>147.89</v>
      </c>
      <c r="N104" s="1" t="n">
        <v>158.78</v>
      </c>
      <c r="O104" s="1" t="n">
        <v>163.52</v>
      </c>
    </row>
    <row r="105" customFormat="false" ht="11.25" hidden="false" customHeight="false" outlineLevel="0" collapsed="false">
      <c r="D105" s="101" t="n">
        <v>39387</v>
      </c>
      <c r="E105" s="1" t="n">
        <v>140.61</v>
      </c>
      <c r="F105" s="1" t="n">
        <v>146.98</v>
      </c>
      <c r="G105" s="1" t="n">
        <v>129.39</v>
      </c>
      <c r="H105" s="103" t="n">
        <v>128.86</v>
      </c>
      <c r="I105" s="1" t="n">
        <v>166.94</v>
      </c>
      <c r="J105" s="1" t="n">
        <v>167.36</v>
      </c>
      <c r="K105" s="1" t="n">
        <v>149.41</v>
      </c>
      <c r="L105" s="103" t="n">
        <v>157.22</v>
      </c>
      <c r="M105" s="103" t="n">
        <v>148.08</v>
      </c>
      <c r="N105" s="1" t="n">
        <v>159.65</v>
      </c>
      <c r="O105" s="1" t="n">
        <v>164.55</v>
      </c>
    </row>
    <row r="106" customFormat="false" ht="11.25" hidden="false" customHeight="false" outlineLevel="0" collapsed="false">
      <c r="D106" s="101" t="n">
        <v>39417</v>
      </c>
      <c r="E106" s="1" t="n">
        <v>141.03</v>
      </c>
      <c r="F106" s="1" t="n">
        <v>148.92</v>
      </c>
      <c r="G106" s="1" t="n">
        <v>129.72</v>
      </c>
      <c r="H106" s="103" t="n">
        <v>129.21</v>
      </c>
      <c r="I106" s="1" t="n">
        <v>168.65</v>
      </c>
      <c r="J106" s="1" t="n">
        <v>168.58</v>
      </c>
      <c r="K106" s="1" t="n">
        <v>150.82</v>
      </c>
      <c r="L106" s="103" t="n">
        <v>158.13</v>
      </c>
      <c r="M106" s="103" t="n">
        <v>148.2</v>
      </c>
      <c r="N106" s="1" t="n">
        <v>160.29</v>
      </c>
      <c r="O106" s="1" t="n">
        <v>165.84</v>
      </c>
    </row>
    <row r="107" customFormat="false" ht="11.25" hidden="false" customHeight="false" outlineLevel="0" collapsed="false">
      <c r="D107" s="101" t="n">
        <v>39448</v>
      </c>
      <c r="E107" s="1" t="n">
        <v>141.44</v>
      </c>
      <c r="F107" s="1" t="n">
        <v>150.63</v>
      </c>
      <c r="G107" s="1" t="n">
        <v>130.05</v>
      </c>
      <c r="H107" s="103" t="n">
        <v>129.59</v>
      </c>
      <c r="I107" s="1" t="n">
        <v>170.36</v>
      </c>
      <c r="J107" s="1" t="n">
        <v>169.88</v>
      </c>
      <c r="K107" s="1" t="n">
        <v>152.37</v>
      </c>
      <c r="L107" s="103" t="n">
        <v>159.33</v>
      </c>
      <c r="M107" s="103" t="n">
        <v>148.26</v>
      </c>
      <c r="N107" s="1" t="n">
        <v>160.67</v>
      </c>
      <c r="O107" s="1" t="n">
        <v>167.54</v>
      </c>
    </row>
    <row r="108" customFormat="false" ht="11.25" hidden="false" customHeight="false" outlineLevel="0" collapsed="false">
      <c r="D108" s="101" t="n">
        <v>39479</v>
      </c>
      <c r="E108" s="1" t="n">
        <v>141.81</v>
      </c>
      <c r="F108" s="1" t="n">
        <v>151.78</v>
      </c>
      <c r="G108" s="1" t="n">
        <v>130.35</v>
      </c>
      <c r="H108" s="103" t="n">
        <v>129.88</v>
      </c>
      <c r="I108" s="1" t="n">
        <v>172.09</v>
      </c>
      <c r="J108" s="1" t="n">
        <v>170.02</v>
      </c>
      <c r="K108" s="1" t="n">
        <v>154.07</v>
      </c>
      <c r="L108" s="103" t="n">
        <v>159.84</v>
      </c>
      <c r="M108" s="103" t="n">
        <v>148.34</v>
      </c>
      <c r="N108" s="1" t="n">
        <v>161.11</v>
      </c>
      <c r="O108" s="1" t="n">
        <v>169.04</v>
      </c>
    </row>
    <row r="109" customFormat="false" ht="11.25" hidden="false" customHeight="false" outlineLevel="0" collapsed="false">
      <c r="D109" s="101" t="n">
        <v>39508</v>
      </c>
      <c r="E109" s="1" t="n">
        <v>142.13</v>
      </c>
      <c r="F109" s="1" t="n">
        <v>152.9</v>
      </c>
      <c r="G109" s="1" t="n">
        <v>130.61</v>
      </c>
      <c r="H109" s="103" t="n">
        <v>130.03</v>
      </c>
      <c r="I109" s="1" t="n">
        <v>173.84</v>
      </c>
      <c r="J109" s="1" t="n">
        <v>169.05</v>
      </c>
      <c r="K109" s="1" t="n">
        <v>155.72</v>
      </c>
      <c r="L109" s="103" t="n">
        <v>159.32</v>
      </c>
      <c r="M109" s="103" t="n">
        <v>148.45</v>
      </c>
      <c r="N109" s="1" t="n">
        <v>161.53</v>
      </c>
      <c r="O109" s="1" t="n">
        <v>170.04</v>
      </c>
    </row>
    <row r="110" customFormat="false" ht="11.25" hidden="false" customHeight="false" outlineLevel="0" collapsed="false">
      <c r="D110" s="101" t="n">
        <v>39539</v>
      </c>
      <c r="E110" s="1" t="n">
        <v>142.44</v>
      </c>
      <c r="F110" s="1" t="n">
        <v>154.18</v>
      </c>
      <c r="G110" s="1" t="n">
        <v>130.9</v>
      </c>
      <c r="H110" s="103" t="n">
        <v>130.16</v>
      </c>
      <c r="I110" s="1" t="n">
        <v>175.59</v>
      </c>
      <c r="J110" s="1" t="n">
        <v>168.3</v>
      </c>
      <c r="K110" s="1" t="n">
        <v>157.32</v>
      </c>
      <c r="L110" s="103" t="n">
        <v>159.44</v>
      </c>
      <c r="M110" s="103" t="n">
        <v>148.53</v>
      </c>
      <c r="N110" s="1" t="n">
        <v>162.29</v>
      </c>
      <c r="O110" s="1" t="n">
        <v>170.98</v>
      </c>
    </row>
    <row r="111" customFormat="false" ht="11.25" hidden="false" customHeight="false" outlineLevel="0" collapsed="false">
      <c r="D111" s="101" t="n">
        <v>39569</v>
      </c>
      <c r="E111" s="1" t="n">
        <v>142.75</v>
      </c>
      <c r="F111" s="1" t="n">
        <v>155.25</v>
      </c>
      <c r="G111" s="1" t="n">
        <v>131.21</v>
      </c>
      <c r="H111" s="103" t="n">
        <v>130.31</v>
      </c>
      <c r="I111" s="1" t="n">
        <v>177.36</v>
      </c>
      <c r="J111" s="1" t="n">
        <v>168.54</v>
      </c>
      <c r="K111" s="1" t="n">
        <v>159.42</v>
      </c>
      <c r="L111" s="103" t="n">
        <v>159.92</v>
      </c>
      <c r="M111" s="103" t="n">
        <v>148.48</v>
      </c>
      <c r="N111" s="1" t="n">
        <v>163.26</v>
      </c>
      <c r="O111" s="1" t="n">
        <v>172.01</v>
      </c>
    </row>
    <row r="112" customFormat="false" ht="11.25" hidden="false" customHeight="false" outlineLevel="0" collapsed="false">
      <c r="D112" s="101" t="n">
        <v>39600</v>
      </c>
      <c r="E112" s="1" t="n">
        <v>143.08</v>
      </c>
      <c r="F112" s="1" t="n">
        <v>156.36</v>
      </c>
      <c r="G112" s="1" t="n">
        <v>131.51</v>
      </c>
      <c r="H112" s="103" t="n">
        <v>130.46</v>
      </c>
      <c r="I112" s="1" t="n">
        <v>179.15</v>
      </c>
      <c r="J112" s="1" t="n">
        <v>169.42</v>
      </c>
      <c r="K112" s="1" t="n">
        <v>162.05</v>
      </c>
      <c r="L112" s="103" t="n">
        <v>159.93</v>
      </c>
      <c r="M112" s="103" t="n">
        <v>148.39</v>
      </c>
      <c r="N112" s="1" t="n">
        <v>164</v>
      </c>
      <c r="O112" s="1" t="n">
        <v>173.13</v>
      </c>
    </row>
    <row r="114" customFormat="false" ht="11.25" hidden="false" customHeight="false" outlineLevel="0" collapsed="false">
      <c r="D114" s="1" t="s">
        <v>339</v>
      </c>
    </row>
    <row r="115" customFormat="false" ht="11.25" hidden="false" customHeight="false" outlineLevel="0" collapsed="false">
      <c r="D115" s="1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6.84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0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41</v>
      </c>
    </row>
    <row r="7" s="4" customFormat="true" ht="11.25" hidden="false" customHeight="false" outlineLevel="0" collapsed="false">
      <c r="D7" s="4" t="s">
        <v>342</v>
      </c>
    </row>
    <row r="9" customFormat="false" ht="33.75" hidden="false" customHeight="false" outlineLevel="0" collapsed="false">
      <c r="E9" s="37" t="s">
        <v>343</v>
      </c>
      <c r="F9" s="37" t="s">
        <v>344</v>
      </c>
    </row>
    <row r="10" customFormat="false" ht="11.25" hidden="false" customHeight="false" outlineLevel="0" collapsed="false">
      <c r="D10" s="53" t="s">
        <v>86</v>
      </c>
      <c r="E10" s="187" t="n">
        <v>86.3100500824854</v>
      </c>
      <c r="F10" s="188" t="n">
        <v>13.6899499175146</v>
      </c>
      <c r="G10" s="189"/>
      <c r="H10" s="189"/>
    </row>
    <row r="11" customFormat="false" ht="11.25" hidden="false" customHeight="false" outlineLevel="0" collapsed="false">
      <c r="D11" s="53" t="s">
        <v>40</v>
      </c>
      <c r="E11" s="188" t="n">
        <v>98.1597657883731</v>
      </c>
      <c r="F11" s="188" t="n">
        <v>1.84023421162693</v>
      </c>
      <c r="G11" s="189"/>
      <c r="H11" s="189"/>
    </row>
    <row r="12" customFormat="false" ht="11.25" hidden="false" customHeight="false" outlineLevel="0" collapsed="false">
      <c r="D12" s="53" t="s">
        <v>39</v>
      </c>
      <c r="E12" s="188" t="n">
        <v>96.503614052782</v>
      </c>
      <c r="F12" s="188" t="n">
        <v>3.49638594721802</v>
      </c>
      <c r="G12" s="189"/>
      <c r="H12" s="189"/>
    </row>
    <row r="13" customFormat="false" ht="11.25" hidden="false" customHeight="false" outlineLevel="0" collapsed="false">
      <c r="D13" s="53" t="s">
        <v>31</v>
      </c>
      <c r="E13" s="188" t="n">
        <v>95.5016393442623</v>
      </c>
      <c r="F13" s="188" t="n">
        <v>4.4983606557377</v>
      </c>
      <c r="G13" s="189"/>
      <c r="H13" s="189"/>
    </row>
    <row r="14" customFormat="false" ht="11.25" hidden="false" customHeight="false" outlineLevel="0" collapsed="false">
      <c r="D14" s="53" t="s">
        <v>49</v>
      </c>
      <c r="E14" s="188" t="n">
        <v>94.752990764272</v>
      </c>
      <c r="F14" s="188" t="n">
        <v>5.24700923572801</v>
      </c>
      <c r="G14" s="189"/>
      <c r="H14" s="189"/>
    </row>
    <row r="15" customFormat="false" ht="11.25" hidden="false" customHeight="false" outlineLevel="0" collapsed="false">
      <c r="D15" s="53" t="s">
        <v>36</v>
      </c>
      <c r="E15" s="188" t="n">
        <v>92.8501581673897</v>
      </c>
      <c r="F15" s="188" t="n">
        <v>7.1498418326103</v>
      </c>
      <c r="G15" s="189"/>
      <c r="H15" s="189"/>
    </row>
    <row r="16" customFormat="false" ht="11.25" hidden="false" customHeight="false" outlineLevel="0" collapsed="false">
      <c r="D16" s="53" t="s">
        <v>345</v>
      </c>
      <c r="E16" s="188" t="n">
        <v>92.7112950883648</v>
      </c>
      <c r="F16" s="188" t="n">
        <v>7.28870491163517</v>
      </c>
      <c r="G16" s="189"/>
      <c r="H16" s="189"/>
    </row>
    <row r="17" customFormat="false" ht="11.25" hidden="false" customHeight="false" outlineLevel="0" collapsed="false">
      <c r="D17" s="53" t="s">
        <v>42</v>
      </c>
      <c r="E17" s="188" t="n">
        <v>91.3702103579241</v>
      </c>
      <c r="F17" s="188" t="n">
        <v>8.62978964207594</v>
      </c>
      <c r="G17" s="189"/>
      <c r="H17" s="189"/>
    </row>
    <row r="18" customFormat="false" ht="11.25" hidden="false" customHeight="false" outlineLevel="0" collapsed="false">
      <c r="D18" s="53" t="s">
        <v>32</v>
      </c>
      <c r="E18" s="188" t="n">
        <v>90.8680973816015</v>
      </c>
      <c r="F18" s="188" t="n">
        <v>9.13190261839853</v>
      </c>
      <c r="G18" s="189"/>
      <c r="H18" s="189"/>
    </row>
    <row r="19" customFormat="false" ht="11.25" hidden="false" customHeight="false" outlineLevel="0" collapsed="false">
      <c r="D19" s="53" t="s">
        <v>30</v>
      </c>
      <c r="E19" s="188" t="n">
        <v>90.1884271697232</v>
      </c>
      <c r="F19" s="188" t="n">
        <v>9.81157283027684</v>
      </c>
      <c r="G19" s="189"/>
      <c r="H19" s="189"/>
    </row>
    <row r="20" customFormat="false" ht="11.25" hidden="false" customHeight="false" outlineLevel="0" collapsed="false">
      <c r="D20" s="53" t="s">
        <v>51</v>
      </c>
      <c r="E20" s="188" t="n">
        <v>90.0805631720016</v>
      </c>
      <c r="F20" s="188" t="n">
        <v>9.9194368279984</v>
      </c>
      <c r="G20" s="189"/>
      <c r="H20" s="189"/>
    </row>
    <row r="21" customFormat="false" ht="11.25" hidden="false" customHeight="false" outlineLevel="0" collapsed="false">
      <c r="D21" s="53" t="s">
        <v>53</v>
      </c>
      <c r="E21" s="188" t="n">
        <v>90.0090456675325</v>
      </c>
      <c r="F21" s="188" t="n">
        <v>9.99095433246755</v>
      </c>
      <c r="G21" s="189"/>
      <c r="H21" s="189"/>
    </row>
    <row r="22" customFormat="false" ht="11.25" hidden="false" customHeight="false" outlineLevel="0" collapsed="false">
      <c r="D22" s="53" t="s">
        <v>50</v>
      </c>
      <c r="E22" s="188" t="n">
        <v>89.9813703167046</v>
      </c>
      <c r="F22" s="188" t="n">
        <v>10.0186296832954</v>
      </c>
      <c r="G22" s="189"/>
      <c r="H22" s="189"/>
    </row>
    <row r="23" customFormat="false" ht="11.25" hidden="false" customHeight="false" outlineLevel="0" collapsed="false">
      <c r="D23" s="53" t="s">
        <v>346</v>
      </c>
      <c r="E23" s="188" t="n">
        <v>89.272917700237</v>
      </c>
      <c r="F23" s="188" t="n">
        <v>10.727082299763</v>
      </c>
      <c r="G23" s="189"/>
      <c r="H23" s="189"/>
    </row>
    <row r="24" customFormat="false" ht="11.25" hidden="false" customHeight="false" outlineLevel="0" collapsed="false">
      <c r="D24" s="53" t="s">
        <v>41</v>
      </c>
      <c r="E24" s="188" t="n">
        <v>88.6275405343686</v>
      </c>
      <c r="F24" s="188" t="n">
        <v>11.3724594656314</v>
      </c>
      <c r="G24" s="189"/>
      <c r="H24" s="189"/>
    </row>
    <row r="25" customFormat="false" ht="11.25" hidden="false" customHeight="false" outlineLevel="0" collapsed="false">
      <c r="D25" s="53" t="s">
        <v>48</v>
      </c>
      <c r="E25" s="188" t="n">
        <v>86.7854557274353</v>
      </c>
      <c r="F25" s="188" t="n">
        <v>13.2145442725648</v>
      </c>
      <c r="G25" s="189"/>
      <c r="H25" s="189"/>
    </row>
    <row r="26" customFormat="false" ht="11.25" hidden="false" customHeight="false" outlineLevel="0" collapsed="false">
      <c r="D26" s="53" t="s">
        <v>26</v>
      </c>
      <c r="E26" s="188" t="n">
        <v>85.8833681812135</v>
      </c>
      <c r="F26" s="188" t="n">
        <v>14.1166318187865</v>
      </c>
      <c r="G26" s="189"/>
      <c r="H26" s="189"/>
    </row>
    <row r="27" customFormat="false" ht="11.25" hidden="false" customHeight="false" outlineLevel="0" collapsed="false">
      <c r="D27" s="53" t="s">
        <v>44</v>
      </c>
      <c r="E27" s="188" t="n">
        <v>84.4171660277613</v>
      </c>
      <c r="F27" s="188" t="n">
        <v>15.5828339722388</v>
      </c>
      <c r="G27" s="189"/>
      <c r="H27" s="189"/>
    </row>
    <row r="28" customFormat="false" ht="11.25" hidden="false" customHeight="false" outlineLevel="0" collapsed="false">
      <c r="D28" s="53" t="s">
        <v>52</v>
      </c>
      <c r="E28" s="188" t="n">
        <v>83.363281638923</v>
      </c>
      <c r="F28" s="188" t="n">
        <v>16.636718361077</v>
      </c>
      <c r="G28" s="189"/>
      <c r="H28" s="189"/>
    </row>
    <row r="29" customFormat="false" ht="11.25" hidden="false" customHeight="false" outlineLevel="0" collapsed="false">
      <c r="D29" s="53" t="s">
        <v>27</v>
      </c>
      <c r="E29" s="188" t="n">
        <v>83.336664667866</v>
      </c>
      <c r="F29" s="188" t="n">
        <v>16.6633353321341</v>
      </c>
      <c r="G29" s="189"/>
      <c r="H29" s="189"/>
    </row>
    <row r="30" customFormat="false" ht="11.25" hidden="false" customHeight="false" outlineLevel="0" collapsed="false">
      <c r="D30" s="53" t="s">
        <v>47</v>
      </c>
      <c r="E30" s="188" t="n">
        <v>82.081470185324</v>
      </c>
      <c r="F30" s="188" t="n">
        <v>17.918529814676</v>
      </c>
      <c r="G30" s="189"/>
      <c r="H30" s="189"/>
    </row>
    <row r="31" customFormat="false" ht="11.25" hidden="false" customHeight="false" outlineLevel="0" collapsed="false">
      <c r="D31" s="53" t="s">
        <v>45</v>
      </c>
      <c r="E31" s="188" t="n">
        <v>81.9134145580215</v>
      </c>
      <c r="F31" s="188" t="n">
        <v>18.0865854419784</v>
      </c>
      <c r="G31" s="189"/>
      <c r="H31" s="189"/>
    </row>
    <row r="32" customFormat="false" ht="11.25" hidden="false" customHeight="false" outlineLevel="0" collapsed="false">
      <c r="D32" s="53" t="s">
        <v>37</v>
      </c>
      <c r="E32" s="188" t="n">
        <v>80.982333584037</v>
      </c>
      <c r="F32" s="188" t="n">
        <v>19.017666415963</v>
      </c>
      <c r="G32" s="189"/>
      <c r="H32" s="189"/>
    </row>
    <row r="33" customFormat="false" ht="11.25" hidden="false" customHeight="false" outlineLevel="0" collapsed="false">
      <c r="D33" s="53" t="s">
        <v>38</v>
      </c>
      <c r="E33" s="188" t="n">
        <v>80.0824681540387</v>
      </c>
      <c r="F33" s="188" t="n">
        <v>19.9175318459613</v>
      </c>
      <c r="G33" s="189"/>
      <c r="H33" s="189"/>
    </row>
    <row r="34" customFormat="false" ht="11.25" hidden="false" customHeight="false" outlineLevel="0" collapsed="false">
      <c r="D34" s="53" t="s">
        <v>46</v>
      </c>
      <c r="E34" s="188" t="n">
        <v>79.0638517354965</v>
      </c>
      <c r="F34" s="188" t="n">
        <v>20.9361482645035</v>
      </c>
      <c r="G34" s="189"/>
      <c r="H34" s="189"/>
    </row>
    <row r="35" customFormat="false" ht="11.25" hidden="false" customHeight="false" outlineLevel="0" collapsed="false">
      <c r="D35" s="53" t="s">
        <v>35</v>
      </c>
      <c r="E35" s="188" t="n">
        <v>71.9199259267941</v>
      </c>
      <c r="F35" s="188" t="n">
        <v>28.0800740732059</v>
      </c>
      <c r="G35" s="189"/>
      <c r="H35" s="189"/>
    </row>
    <row r="36" customFormat="false" ht="11.25" hidden="false" customHeight="false" outlineLevel="0" collapsed="false">
      <c r="D36" s="53" t="s">
        <v>34</v>
      </c>
      <c r="E36" s="188" t="n">
        <v>65.0663696675359</v>
      </c>
      <c r="F36" s="188" t="n">
        <v>34.9336303324641</v>
      </c>
      <c r="G36" s="189"/>
      <c r="H36" s="189"/>
    </row>
    <row r="37" customFormat="false" ht="11.25" hidden="false" customHeight="false" outlineLevel="0" collapsed="false">
      <c r="D37" s="53" t="s">
        <v>347</v>
      </c>
      <c r="E37" s="188" t="n">
        <v>56.8950930626058</v>
      </c>
      <c r="F37" s="188" t="n">
        <v>43.1049069373943</v>
      </c>
      <c r="G37" s="189"/>
      <c r="H37" s="189"/>
    </row>
    <row r="38" customFormat="false" ht="11.25" hidden="false" customHeight="false" outlineLevel="0" collapsed="false">
      <c r="D38" s="53" t="s">
        <v>54</v>
      </c>
      <c r="E38" s="188" t="n">
        <v>89.936797077766</v>
      </c>
      <c r="F38" s="188" t="n">
        <v>10.063202922234</v>
      </c>
      <c r="G38" s="189"/>
      <c r="H38" s="189"/>
    </row>
    <row r="40" customFormat="false" ht="11.25" hidden="false" customHeight="false" outlineLevel="0" collapsed="false">
      <c r="D40" s="1" t="s">
        <v>348</v>
      </c>
    </row>
    <row r="41" customFormat="false" ht="11.25" hidden="false" customHeight="false" outlineLevel="0" collapsed="false">
      <c r="D41" s="1" t="s">
        <v>349</v>
      </c>
    </row>
    <row r="42" customFormat="false" ht="11.25" hidden="false" customHeight="false" outlineLevel="0" collapsed="false">
      <c r="D42" s="1" t="s">
        <v>350</v>
      </c>
    </row>
    <row r="43" customFormat="false" ht="11.25" hidden="false" customHeight="false" outlineLevel="0" collapsed="false">
      <c r="D43" s="1" t="s">
        <v>351</v>
      </c>
    </row>
    <row r="44" customFormat="false" ht="11.25" hidden="false" customHeight="false" outlineLevel="0" collapsed="false">
      <c r="D44" s="1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12" min="5" style="1" width="7.42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15</v>
      </c>
    </row>
    <row r="7" s="4" customFormat="true" ht="11.25" hidden="false" customHeight="false" outlineLevel="0" collapsed="false">
      <c r="D7" s="10" t="s">
        <v>16</v>
      </c>
    </row>
    <row r="9" customFormat="false" ht="56.25" hidden="false" customHeight="true" outlineLevel="0" collapsed="false">
      <c r="C9" s="11"/>
      <c r="D9" s="12"/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3" t="s">
        <v>22</v>
      </c>
      <c r="K9" s="13" t="s">
        <v>23</v>
      </c>
      <c r="L9" s="13" t="s">
        <v>24</v>
      </c>
      <c r="M9" s="11"/>
    </row>
    <row r="10" s="14" customFormat="true" ht="9.95" hidden="false" customHeight="true" outlineLevel="0" collapsed="false">
      <c r="C10" s="15"/>
      <c r="D10" s="16" t="s">
        <v>25</v>
      </c>
      <c r="E10" s="17" t="n">
        <v>83058.8</v>
      </c>
      <c r="F10" s="17" t="n">
        <v>1629913.9</v>
      </c>
      <c r="G10" s="18" t="n">
        <v>190000</v>
      </c>
      <c r="H10" s="17" t="n">
        <v>465770.6</v>
      </c>
      <c r="I10" s="17" t="n">
        <v>1022426.5</v>
      </c>
      <c r="J10" s="17" t="n">
        <v>167791.9</v>
      </c>
      <c r="K10" s="17" t="n">
        <v>629935.9</v>
      </c>
      <c r="L10" s="17" t="n">
        <v>1171190.8</v>
      </c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14" customFormat="true" ht="9.95" hidden="false" customHeight="true" outlineLevel="0" collapsed="false">
      <c r="C11" s="21"/>
      <c r="D11" s="22" t="s">
        <v>26</v>
      </c>
      <c r="E11" s="23" t="n">
        <v>309.7</v>
      </c>
      <c r="F11" s="23" t="n">
        <v>48131.7</v>
      </c>
      <c r="G11" s="23" t="n">
        <v>5357.6</v>
      </c>
      <c r="H11" s="23" t="n">
        <v>10248.6</v>
      </c>
      <c r="I11" s="23" t="n">
        <v>29139.7</v>
      </c>
      <c r="J11" s="23" t="n">
        <v>3673</v>
      </c>
      <c r="K11" s="23" t="n">
        <v>20106.6</v>
      </c>
      <c r="L11" s="23" t="n">
        <v>26459.3</v>
      </c>
      <c r="M11" s="24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14" customFormat="true" ht="9.95" hidden="false" customHeight="true" outlineLevel="0" collapsed="false">
      <c r="C12" s="25"/>
      <c r="D12" s="26" t="s">
        <v>27</v>
      </c>
      <c r="E12" s="27" t="n">
        <v>377.6</v>
      </c>
      <c r="F12" s="27" t="n">
        <v>3208.7</v>
      </c>
      <c r="G12" s="27" t="n">
        <v>971.6</v>
      </c>
      <c r="H12" s="27" t="n">
        <v>732.1</v>
      </c>
      <c r="I12" s="27" t="n">
        <v>1714</v>
      </c>
      <c r="J12" s="27" t="n">
        <v>281.7</v>
      </c>
      <c r="K12" s="27" t="n">
        <v>1876.2</v>
      </c>
      <c r="L12" s="27" t="n">
        <v>683.4</v>
      </c>
      <c r="M12" s="28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14" customFormat="true" ht="9.95" hidden="false" customHeight="true" outlineLevel="0" collapsed="false">
      <c r="C13" s="25"/>
      <c r="D13" s="26" t="s">
        <v>28</v>
      </c>
      <c r="E13" s="27" t="n">
        <v>1467.6</v>
      </c>
      <c r="F13" s="27" t="n">
        <v>26489.5</v>
      </c>
      <c r="G13" s="27" t="n">
        <v>4879.9</v>
      </c>
      <c r="H13" s="27" t="n">
        <v>5288.4</v>
      </c>
      <c r="I13" s="27" t="n">
        <v>11422.9</v>
      </c>
      <c r="J13" s="27" t="n">
        <v>1258.9</v>
      </c>
      <c r="K13" s="27" t="n">
        <v>7565.5</v>
      </c>
      <c r="L13" s="27" t="n">
        <v>9232.6</v>
      </c>
      <c r="M13" s="28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14" customFormat="true" ht="9.95" hidden="false" customHeight="true" outlineLevel="0" collapsed="false">
      <c r="C14" s="25"/>
      <c r="D14" s="26" t="s">
        <v>29</v>
      </c>
      <c r="E14" s="27" t="n">
        <v>6099</v>
      </c>
      <c r="F14" s="27" t="n">
        <v>25717.1</v>
      </c>
      <c r="G14" s="27" t="n">
        <v>2889.6</v>
      </c>
      <c r="H14" s="27" t="n">
        <v>8782.4</v>
      </c>
      <c r="I14" s="27" t="n">
        <v>21829.4</v>
      </c>
      <c r="J14" s="27" t="n">
        <v>2128</v>
      </c>
      <c r="K14" s="27" t="n">
        <v>14599.1</v>
      </c>
      <c r="L14" s="27" t="n">
        <v>28116.3</v>
      </c>
      <c r="M14" s="28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4" customFormat="true" ht="9.95" hidden="false" customHeight="true" outlineLevel="0" collapsed="false">
      <c r="C15" s="25"/>
      <c r="D15" s="26" t="s">
        <v>30</v>
      </c>
      <c r="E15" s="27" t="n">
        <v>5981.2</v>
      </c>
      <c r="F15" s="27" t="n">
        <v>429471.1</v>
      </c>
      <c r="G15" s="27" t="n">
        <v>41633.1</v>
      </c>
      <c r="H15" s="27" t="n">
        <v>55527</v>
      </c>
      <c r="I15" s="27" t="n">
        <v>187228.4</v>
      </c>
      <c r="J15" s="27" t="n">
        <v>20803</v>
      </c>
      <c r="K15" s="27" t="n">
        <v>113368.8</v>
      </c>
      <c r="L15" s="27" t="n">
        <v>226966.9</v>
      </c>
      <c r="M15" s="28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14" customFormat="true" ht="9.95" hidden="false" customHeight="true" outlineLevel="0" collapsed="false">
      <c r="C16" s="25"/>
      <c r="D16" s="26" t="s">
        <v>31</v>
      </c>
      <c r="E16" s="27" t="n">
        <v>87.6</v>
      </c>
      <c r="F16" s="27" t="n">
        <v>1592</v>
      </c>
      <c r="G16" s="27" t="n">
        <v>336.4</v>
      </c>
      <c r="H16" s="27" t="n">
        <v>546.9</v>
      </c>
      <c r="I16" s="27" t="n">
        <v>1316.7</v>
      </c>
      <c r="J16" s="27" t="n">
        <v>135.9</v>
      </c>
      <c r="K16" s="27" t="n">
        <v>900.7</v>
      </c>
      <c r="L16" s="27" t="n">
        <v>948.5</v>
      </c>
      <c r="M16" s="28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14" customFormat="true" ht="9.95" hidden="false" customHeight="true" outlineLevel="0" collapsed="false">
      <c r="C17" s="25"/>
      <c r="D17" s="26" t="s">
        <v>32</v>
      </c>
      <c r="E17" s="27" t="n">
        <v>656.9</v>
      </c>
      <c r="F17" s="27" t="n">
        <v>34120.8</v>
      </c>
      <c r="G17" s="27" t="s">
        <v>33</v>
      </c>
      <c r="H17" s="27" t="n">
        <v>5828.2</v>
      </c>
      <c r="I17" s="27" t="n">
        <v>14745.3</v>
      </c>
      <c r="J17" s="27" t="n">
        <v>3308.4</v>
      </c>
      <c r="K17" s="27" t="n">
        <v>10408.4</v>
      </c>
      <c r="L17" s="27" t="n">
        <v>22567.2</v>
      </c>
      <c r="M17" s="28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14" customFormat="true" ht="9.95" hidden="false" customHeight="true" outlineLevel="0" collapsed="false">
      <c r="C18" s="25"/>
      <c r="D18" s="26" t="s">
        <v>34</v>
      </c>
      <c r="E18" s="27" t="n">
        <v>865.3</v>
      </c>
      <c r="F18" s="27" t="n">
        <v>14270</v>
      </c>
      <c r="G18" s="27" t="n">
        <v>3228</v>
      </c>
      <c r="H18" s="27" t="n">
        <v>5843.5</v>
      </c>
      <c r="I18" s="27" t="n">
        <v>19264.5</v>
      </c>
      <c r="J18" s="27" t="n">
        <v>3185.5</v>
      </c>
      <c r="K18" s="27" t="n">
        <v>9631.1</v>
      </c>
      <c r="L18" s="27" t="n">
        <v>8346.3</v>
      </c>
      <c r="M18" s="28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14" customFormat="true" ht="9.95" hidden="false" customHeight="true" outlineLevel="0" collapsed="false">
      <c r="C19" s="25"/>
      <c r="D19" s="26" t="s">
        <v>35</v>
      </c>
      <c r="E19" s="27" t="n">
        <v>2341</v>
      </c>
      <c r="F19" s="27" t="n">
        <v>125048.6</v>
      </c>
      <c r="G19" s="27" t="n">
        <v>13950.9</v>
      </c>
      <c r="H19" s="27" t="n">
        <v>83430.7</v>
      </c>
      <c r="I19" s="27" t="n">
        <v>99707.3</v>
      </c>
      <c r="J19" s="27" t="n">
        <v>23300.1</v>
      </c>
      <c r="K19" s="27" t="n">
        <v>54068.3</v>
      </c>
      <c r="L19" s="27" t="n">
        <v>92759.8</v>
      </c>
      <c r="M19" s="28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4" customFormat="true" ht="9.95" hidden="false" customHeight="true" outlineLevel="0" collapsed="false">
      <c r="C20" s="25"/>
      <c r="D20" s="26" t="s">
        <v>36</v>
      </c>
      <c r="E20" s="27" t="n">
        <v>3942.8</v>
      </c>
      <c r="F20" s="27" t="n">
        <v>214013.8</v>
      </c>
      <c r="G20" s="27" t="n">
        <v>23762.9</v>
      </c>
      <c r="H20" s="27" t="n">
        <v>62976.5</v>
      </c>
      <c r="I20" s="27" t="n">
        <v>144972.4</v>
      </c>
      <c r="J20" s="27" t="n">
        <v>26866.3</v>
      </c>
      <c r="K20" s="27" t="n">
        <v>94524.5</v>
      </c>
      <c r="L20" s="27" t="n">
        <v>188928.9</v>
      </c>
      <c r="M20" s="28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4" customFormat="true" ht="9.95" hidden="false" customHeight="true" outlineLevel="0" collapsed="false">
      <c r="C21" s="25"/>
      <c r="D21" s="26" t="s">
        <v>37</v>
      </c>
      <c r="E21" s="27" t="n">
        <v>7411.3</v>
      </c>
      <c r="F21" s="27" t="n">
        <v>208906.6</v>
      </c>
      <c r="G21" s="27" t="n">
        <v>18917.2</v>
      </c>
      <c r="H21" s="27" t="n">
        <v>57952.9</v>
      </c>
      <c r="I21" s="27" t="n">
        <v>108783.2</v>
      </c>
      <c r="J21" s="27" t="n">
        <v>18983.6</v>
      </c>
      <c r="K21" s="27" t="n">
        <v>71507.7</v>
      </c>
      <c r="L21" s="27" t="n">
        <v>99684.4</v>
      </c>
      <c r="M21" s="28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4" customFormat="true" ht="9.95" hidden="false" customHeight="true" outlineLevel="0" collapsed="false">
      <c r="C22" s="25"/>
      <c r="D22" s="26" t="s">
        <v>38</v>
      </c>
      <c r="E22" s="27" t="n">
        <v>41.4</v>
      </c>
      <c r="F22" s="27" t="n">
        <v>1088.6</v>
      </c>
      <c r="G22" s="27" t="n">
        <v>268.1</v>
      </c>
      <c r="H22" s="27" t="n">
        <v>1072.2</v>
      </c>
      <c r="I22" s="27" t="n">
        <v>1579</v>
      </c>
      <c r="J22" s="27" t="n">
        <v>847.2</v>
      </c>
      <c r="K22" s="27" t="n">
        <v>1034.1</v>
      </c>
      <c r="L22" s="27" t="s">
        <v>33</v>
      </c>
      <c r="M22" s="28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4" customFormat="true" ht="9.95" hidden="false" customHeight="true" outlineLevel="0" collapsed="false">
      <c r="C23" s="25"/>
      <c r="D23" s="26" t="s">
        <v>39</v>
      </c>
      <c r="E23" s="27" t="n">
        <v>32.6</v>
      </c>
      <c r="F23" s="27" t="n">
        <v>1480.6</v>
      </c>
      <c r="G23" s="27" t="n">
        <v>319.1</v>
      </c>
      <c r="H23" s="27" t="n">
        <v>586.6</v>
      </c>
      <c r="I23" s="27" t="n">
        <v>1970.4</v>
      </c>
      <c r="J23" s="27" t="n">
        <v>153.7</v>
      </c>
      <c r="K23" s="27" t="n">
        <v>1402.3</v>
      </c>
      <c r="L23" s="27" t="n">
        <v>873.7</v>
      </c>
      <c r="M23" s="28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4" customFormat="true" ht="9.95" hidden="false" customHeight="true" outlineLevel="0" collapsed="false">
      <c r="C24" s="25"/>
      <c r="D24" s="26" t="s">
        <v>40</v>
      </c>
      <c r="E24" s="27" t="n">
        <v>87.3</v>
      </c>
      <c r="F24" s="27" t="n">
        <v>2534.6</v>
      </c>
      <c r="G24" s="27" t="n">
        <v>591.3</v>
      </c>
      <c r="H24" s="27" t="n">
        <v>883.3</v>
      </c>
      <c r="I24" s="27" t="n">
        <v>1781.3</v>
      </c>
      <c r="J24" s="27" t="n">
        <v>132.5</v>
      </c>
      <c r="K24" s="27" t="n">
        <v>1324.9</v>
      </c>
      <c r="L24" s="27" t="n">
        <v>983.2</v>
      </c>
      <c r="M24" s="28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4" customFormat="true" ht="9.95" hidden="false" customHeight="true" outlineLevel="0" collapsed="false">
      <c r="C25" s="25"/>
      <c r="D25" s="26" t="s">
        <v>41</v>
      </c>
      <c r="E25" s="27" t="n">
        <v>28.4</v>
      </c>
      <c r="F25" s="27" t="n">
        <v>2662.4</v>
      </c>
      <c r="G25" s="27" t="n">
        <v>239.8</v>
      </c>
      <c r="H25" s="27" t="n">
        <v>1457.3</v>
      </c>
      <c r="I25" s="27" t="n">
        <v>2271.5</v>
      </c>
      <c r="J25" s="27" t="n">
        <v>469</v>
      </c>
      <c r="K25" s="27" t="n">
        <v>2567.7</v>
      </c>
      <c r="L25" s="27" t="n">
        <v>3361</v>
      </c>
      <c r="M25" s="28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4" customFormat="true" ht="9.95" hidden="false" customHeight="true" outlineLevel="0" collapsed="false">
      <c r="C26" s="25"/>
      <c r="D26" s="26" t="s">
        <v>42</v>
      </c>
      <c r="E26" s="27" t="n">
        <v>168</v>
      </c>
      <c r="F26" s="27" t="n">
        <v>16791.1</v>
      </c>
      <c r="G26" s="27" t="n">
        <v>2308.6</v>
      </c>
      <c r="H26" s="27" t="n">
        <v>2329</v>
      </c>
      <c r="I26" s="27" t="n">
        <v>6636.3</v>
      </c>
      <c r="J26" s="27" t="n">
        <v>680.8</v>
      </c>
      <c r="K26" s="27" t="n">
        <v>5562.9</v>
      </c>
      <c r="L26" s="27" t="n">
        <v>5818</v>
      </c>
      <c r="M26" s="28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4" customFormat="true" ht="9.95" hidden="false" customHeight="true" outlineLevel="0" collapsed="false">
      <c r="C27" s="25"/>
      <c r="D27" s="26" t="s">
        <v>43</v>
      </c>
      <c r="E27" s="27" t="s">
        <v>33</v>
      </c>
      <c r="F27" s="27" t="s">
        <v>33</v>
      </c>
      <c r="G27" s="27" t="s">
        <v>33</v>
      </c>
      <c r="H27" s="27" t="s">
        <v>33</v>
      </c>
      <c r="I27" s="27" t="s">
        <v>33</v>
      </c>
      <c r="J27" s="27" t="s">
        <v>33</v>
      </c>
      <c r="K27" s="27" t="s">
        <v>33</v>
      </c>
      <c r="L27" s="27" t="s">
        <v>33</v>
      </c>
      <c r="M27" s="28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4" customFormat="true" ht="9.95" hidden="false" customHeight="true" outlineLevel="0" collapsed="false">
      <c r="C28" s="25"/>
      <c r="D28" s="26" t="s">
        <v>44</v>
      </c>
      <c r="E28" s="27" t="n">
        <v>5701.1</v>
      </c>
      <c r="F28" s="27" t="n">
        <v>57636.8</v>
      </c>
      <c r="G28" s="27" t="s">
        <v>33</v>
      </c>
      <c r="H28" s="27" t="n">
        <v>22765.9</v>
      </c>
      <c r="I28" s="27" t="n">
        <v>54742.8</v>
      </c>
      <c r="J28" s="27" t="n">
        <v>6342.5</v>
      </c>
      <c r="K28" s="27" t="n">
        <v>32177.4</v>
      </c>
      <c r="L28" s="27" t="n">
        <v>58102.2</v>
      </c>
      <c r="M28" s="28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4" customFormat="true" ht="9.95" hidden="false" customHeight="true" outlineLevel="0" collapsed="false">
      <c r="C29" s="25"/>
      <c r="D29" s="26" t="s">
        <v>45</v>
      </c>
      <c r="E29" s="27" t="n">
        <v>913.7</v>
      </c>
      <c r="F29" s="27" t="n">
        <v>41601.4</v>
      </c>
      <c r="G29" s="27" t="n">
        <v>4841.7</v>
      </c>
      <c r="H29" s="27" t="n">
        <v>11552.1</v>
      </c>
      <c r="I29" s="27" t="n">
        <v>25182.4</v>
      </c>
      <c r="J29" s="27" t="n">
        <v>5951.9</v>
      </c>
      <c r="K29" s="27" t="n">
        <v>15044.3</v>
      </c>
      <c r="L29" s="27" t="n">
        <v>23543.9</v>
      </c>
      <c r="M29" s="28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4" customFormat="true" ht="9.95" hidden="false" customHeight="true" outlineLevel="0" collapsed="false">
      <c r="C30" s="25"/>
      <c r="D30" s="26" t="s">
        <v>46</v>
      </c>
      <c r="E30" s="27" t="n">
        <v>5745</v>
      </c>
      <c r="F30" s="27" t="n">
        <v>48298.3</v>
      </c>
      <c r="G30" s="27" t="n">
        <v>8809.7</v>
      </c>
      <c r="H30" s="27" t="n">
        <v>7242.3</v>
      </c>
      <c r="I30" s="27" t="n">
        <v>24131.5</v>
      </c>
      <c r="J30" s="27" t="n">
        <v>1361</v>
      </c>
      <c r="K30" s="27" t="n">
        <v>13472.6</v>
      </c>
      <c r="L30" s="27" t="n">
        <v>12924.1</v>
      </c>
      <c r="M30" s="28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4" customFormat="true" ht="9.95" hidden="false" customHeight="true" outlineLevel="0" collapsed="false">
      <c r="C31" s="25"/>
      <c r="D31" s="26" t="s">
        <v>47</v>
      </c>
      <c r="E31" s="27" t="n">
        <v>549.1</v>
      </c>
      <c r="F31" s="27" t="n">
        <v>18509.8</v>
      </c>
      <c r="G31" s="27" t="n">
        <v>3153.3</v>
      </c>
      <c r="H31" s="27" t="n">
        <v>8416.5</v>
      </c>
      <c r="I31" s="27" t="n">
        <v>16157.2</v>
      </c>
      <c r="J31" s="27" t="n">
        <v>2845.9</v>
      </c>
      <c r="K31" s="27" t="n">
        <v>8986.6</v>
      </c>
      <c r="L31" s="27" t="n">
        <v>10307.9</v>
      </c>
      <c r="M31" s="28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4" customFormat="true" ht="9.95" hidden="false" customHeight="true" outlineLevel="0" collapsed="false">
      <c r="C32" s="25"/>
      <c r="D32" s="26" t="s">
        <v>48</v>
      </c>
      <c r="E32" s="27" t="n">
        <v>2303.3</v>
      </c>
      <c r="F32" s="27" t="n">
        <v>9129.7</v>
      </c>
      <c r="G32" s="27" t="n">
        <v>2060.4</v>
      </c>
      <c r="H32" s="27" t="n">
        <v>1983.9</v>
      </c>
      <c r="I32" s="27" t="n">
        <v>5272.4</v>
      </c>
      <c r="J32" s="27" t="n">
        <v>423.9</v>
      </c>
      <c r="K32" s="27" t="n">
        <v>3990.2</v>
      </c>
      <c r="L32" s="27" t="n">
        <v>3024.2</v>
      </c>
      <c r="M32" s="28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4" customFormat="true" ht="9.95" hidden="false" customHeight="true" outlineLevel="0" collapsed="false">
      <c r="C33" s="25"/>
      <c r="D33" s="26" t="s">
        <v>49</v>
      </c>
      <c r="E33" s="27" t="n">
        <v>115.8</v>
      </c>
      <c r="F33" s="27" t="n">
        <v>5802.8</v>
      </c>
      <c r="G33" s="27" t="n">
        <v>626.9</v>
      </c>
      <c r="H33" s="27" t="n">
        <v>1192.1</v>
      </c>
      <c r="I33" s="27" t="n">
        <v>2909.3</v>
      </c>
      <c r="J33" s="27" t="n">
        <v>448</v>
      </c>
      <c r="K33" s="27" t="n">
        <v>1492.2</v>
      </c>
      <c r="L33" s="27" t="n">
        <v>1721.2</v>
      </c>
      <c r="M33" s="28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4" customFormat="true" ht="9.95" hidden="false" customHeight="true" outlineLevel="0" collapsed="false">
      <c r="C34" s="25"/>
      <c r="D34" s="26" t="s">
        <v>50</v>
      </c>
      <c r="E34" s="27" t="n">
        <v>188.4</v>
      </c>
      <c r="F34" s="27" t="n">
        <v>5867.9</v>
      </c>
      <c r="G34" s="27" t="n">
        <v>2238.2</v>
      </c>
      <c r="H34" s="27" t="n">
        <v>810.5</v>
      </c>
      <c r="I34" s="27" t="n">
        <v>2488.4</v>
      </c>
      <c r="J34" s="27" t="n">
        <v>144.7</v>
      </c>
      <c r="K34" s="27" t="n">
        <v>1853.5</v>
      </c>
      <c r="L34" s="27" t="n">
        <v>1517.7</v>
      </c>
      <c r="M34" s="28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4" customFormat="true" ht="9.95" hidden="false" customHeight="true" outlineLevel="0" collapsed="false">
      <c r="C35" s="25"/>
      <c r="D35" s="26" t="s">
        <v>51</v>
      </c>
      <c r="E35" s="27" t="n">
        <v>305.5</v>
      </c>
      <c r="F35" s="27" t="n">
        <v>30077.5</v>
      </c>
      <c r="G35" s="27" t="n">
        <v>2914.8</v>
      </c>
      <c r="H35" s="27" t="n">
        <v>6541.1</v>
      </c>
      <c r="I35" s="27" t="n">
        <v>13004.3</v>
      </c>
      <c r="J35" s="27" t="n">
        <v>1675.1</v>
      </c>
      <c r="K35" s="27" t="n">
        <v>8693.7</v>
      </c>
      <c r="L35" s="27" t="n">
        <v>12199.3</v>
      </c>
      <c r="M35" s="28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4" customFormat="true" ht="9.95" hidden="false" customHeight="true" outlineLevel="0" collapsed="false">
      <c r="C36" s="25"/>
      <c r="D36" s="26" t="s">
        <v>52</v>
      </c>
      <c r="E36" s="27" t="n">
        <v>1353.8</v>
      </c>
      <c r="F36" s="27" t="n">
        <v>49947.5</v>
      </c>
      <c r="G36" s="27" t="n">
        <v>6455.7</v>
      </c>
      <c r="H36" s="27" t="n">
        <v>10959.1</v>
      </c>
      <c r="I36" s="27" t="n">
        <v>26621.5</v>
      </c>
      <c r="J36" s="27" t="n">
        <v>3109.7</v>
      </c>
      <c r="K36" s="27" t="n">
        <v>15991.3</v>
      </c>
      <c r="L36" s="27" t="n">
        <v>35329.4</v>
      </c>
      <c r="M36" s="28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4" customFormat="true" ht="9.95" hidden="false" customHeight="true" outlineLevel="0" collapsed="false">
      <c r="C37" s="29"/>
      <c r="D37" s="30" t="s">
        <v>53</v>
      </c>
      <c r="E37" s="31" t="n">
        <v>36143.6</v>
      </c>
      <c r="F37" s="31" t="n">
        <v>210719.5</v>
      </c>
      <c r="G37" s="31" t="n">
        <v>31043.5</v>
      </c>
      <c r="H37" s="31" t="n">
        <v>91621.1</v>
      </c>
      <c r="I37" s="31" t="n">
        <v>198626.1</v>
      </c>
      <c r="J37" s="31" t="n">
        <v>39124.9</v>
      </c>
      <c r="K37" s="31" t="n">
        <v>117614.7</v>
      </c>
      <c r="L37" s="31" t="n">
        <v>296524.9</v>
      </c>
      <c r="M37" s="32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4" customFormat="true" ht="9.95" hidden="false" customHeight="true" outlineLevel="0" collapsed="false">
      <c r="C38" s="33"/>
      <c r="D38" s="34" t="s">
        <v>54</v>
      </c>
      <c r="E38" s="35" t="n">
        <v>57994.8</v>
      </c>
      <c r="F38" s="35" t="n">
        <v>19773.8</v>
      </c>
      <c r="G38" s="35" t="n">
        <v>4303.5</v>
      </c>
      <c r="H38" s="35" t="n">
        <v>8796.9</v>
      </c>
      <c r="I38" s="35" t="n">
        <v>18523.6</v>
      </c>
      <c r="J38" s="35" t="n">
        <v>2210.5</v>
      </c>
      <c r="K38" s="35" t="n">
        <v>16138</v>
      </c>
      <c r="L38" s="35" t="n">
        <v>20345.3</v>
      </c>
      <c r="M38" s="36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.95" hidden="false" customHeight="true" outlineLevel="0" collapsed="false">
      <c r="C39" s="14"/>
      <c r="D39" s="14"/>
      <c r="E39" s="37"/>
      <c r="F39" s="37"/>
      <c r="G39" s="37"/>
      <c r="H39" s="37"/>
      <c r="I39" s="37"/>
      <c r="J39" s="37"/>
      <c r="K39" s="37"/>
      <c r="L39" s="37"/>
      <c r="M39" s="38"/>
    </row>
    <row r="40" customFormat="false" ht="9.95" hidden="false" customHeight="true" outlineLevel="0" collapsed="false">
      <c r="C40" s="14"/>
      <c r="D40" s="14" t="s">
        <v>55</v>
      </c>
      <c r="E40" s="37"/>
      <c r="F40" s="37"/>
      <c r="G40" s="37"/>
      <c r="H40" s="37"/>
      <c r="I40" s="37"/>
      <c r="J40" s="37"/>
      <c r="K40" s="37"/>
      <c r="L40" s="37"/>
      <c r="M40" s="38"/>
    </row>
    <row r="41" customFormat="false" ht="9.95" hidden="false" customHeight="true" outlineLevel="0" collapsed="false">
      <c r="C41" s="14"/>
      <c r="D41" s="1" t="s">
        <v>56</v>
      </c>
      <c r="E41" s="37"/>
      <c r="F41" s="37"/>
      <c r="G41" s="37"/>
      <c r="H41" s="37"/>
      <c r="I41" s="37"/>
      <c r="J41" s="37"/>
      <c r="K41" s="37"/>
      <c r="L41" s="37"/>
      <c r="M41" s="38"/>
    </row>
    <row r="42" customFormat="false" ht="9.95" hidden="false" customHeight="true" outlineLevel="0" collapsed="false">
      <c r="C42" s="14"/>
      <c r="E42" s="37"/>
      <c r="F42" s="37"/>
      <c r="G42" s="37"/>
      <c r="H42" s="37"/>
      <c r="I42" s="37"/>
      <c r="J42" s="37"/>
      <c r="K42" s="37"/>
      <c r="L42" s="37"/>
      <c r="M42" s="38"/>
    </row>
    <row r="43" customFormat="false" ht="9.95" hidden="false" customHeight="true" outlineLevel="0" collapsed="false">
      <c r="D43" s="39"/>
    </row>
    <row r="44" customFormat="false" ht="9.95" hidden="false" customHeight="true" outlineLevel="0" collapsed="false">
      <c r="D44" s="39"/>
    </row>
    <row r="45" customFormat="false" ht="9.95" hidden="false" customHeight="true" outlineLevel="0" collapsed="false"/>
    <row r="46" customFormat="false" ht="9.95" hidden="false" customHeight="true" outlineLevel="0" collapsed="false">
      <c r="D46" s="39"/>
    </row>
    <row r="47" customFormat="false" ht="9.95" hidden="false" customHeight="true" outlineLevel="0" collapsed="false">
      <c r="D47" s="39"/>
    </row>
    <row r="48" customFormat="false" ht="9.95" hidden="false" customHeight="true" outlineLevel="0" collapsed="false">
      <c r="D48" s="39"/>
    </row>
    <row r="49" customFormat="false" ht="9.95" hidden="false" customHeight="true" outlineLevel="0" collapsed="false">
      <c r="D49" s="39"/>
    </row>
    <row r="50" customFormat="false" ht="11.25" hidden="false" customHeight="false" outlineLevel="0" collapsed="false">
      <c r="D50" s="39"/>
    </row>
    <row r="51" customFormat="false" ht="11.25" hidden="false" customHeight="false" outlineLevel="0" collapsed="false">
      <c r="D51" s="39"/>
    </row>
    <row r="52" customFormat="false" ht="11.25" hidden="false" customHeight="false" outlineLevel="0" collapsed="false">
      <c r="D52" s="39"/>
    </row>
    <row r="53" customFormat="false" ht="11.25" hidden="false" customHeight="false" outlineLevel="0" collapsed="false">
      <c r="D53" s="39"/>
    </row>
    <row r="54" customFormat="false" ht="11.25" hidden="false" customHeight="false" outlineLevel="0" collapsed="false">
      <c r="D54" s="39"/>
    </row>
    <row r="55" customFormat="false" ht="11.25" hidden="false" customHeight="false" outlineLevel="0" collapsed="false">
      <c r="D55" s="39"/>
    </row>
    <row r="56" customFormat="false" ht="11.25" hidden="false" customHeight="false" outlineLevel="0" collapsed="false">
      <c r="D56" s="39"/>
    </row>
    <row r="57" customFormat="false" ht="11.25" hidden="false" customHeight="false" outlineLevel="0" collapsed="false">
      <c r="D57" s="39"/>
    </row>
    <row r="58" customFormat="false" ht="11.25" hidden="false" customHeight="false" outlineLevel="0" collapsed="false">
      <c r="D58" s="39"/>
    </row>
    <row r="59" customFormat="false" ht="11.25" hidden="false" customHeight="false" outlineLevel="0" collapsed="false">
      <c r="D59" s="39"/>
    </row>
    <row r="60" customFormat="false" ht="11.25" hidden="false" customHeight="false" outlineLevel="0" collapsed="false">
      <c r="D60" s="39"/>
    </row>
    <row r="61" customFormat="false" ht="11.25" hidden="false" customHeight="false" outlineLevel="0" collapsed="false">
      <c r="D61" s="39"/>
    </row>
    <row r="62" customFormat="false" ht="11.25" hidden="false" customHeight="false" outlineLevel="0" collapsed="false">
      <c r="D62" s="39"/>
    </row>
    <row r="63" customFormat="false" ht="11.25" hidden="false" customHeight="false" outlineLevel="0" collapsed="false">
      <c r="D63" s="39"/>
    </row>
    <row r="64" customFormat="false" ht="11.25" hidden="false" customHeight="false" outlineLevel="0" collapsed="false">
      <c r="D64" s="39"/>
    </row>
    <row r="65" customFormat="false" ht="11.25" hidden="false" customHeight="false" outlineLevel="0" collapsed="false">
      <c r="D65" s="39"/>
    </row>
    <row r="66" customFormat="false" ht="11.25" hidden="false" customHeight="false" outlineLevel="0" collapsed="false">
      <c r="D66" s="39"/>
    </row>
    <row r="67" customFormat="false" ht="11.25" hidden="false" customHeight="false" outlineLevel="0" collapsed="false">
      <c r="D67" s="39"/>
    </row>
    <row r="68" customFormat="false" ht="11.25" hidden="false" customHeight="false" outlineLevel="0" collapsed="false">
      <c r="D68" s="39"/>
    </row>
    <row r="69" customFormat="false" ht="11.25" hidden="false" customHeight="false" outlineLevel="0" collapsed="false">
      <c r="D69" s="39"/>
    </row>
    <row r="70" customFormat="false" ht="11.25" hidden="false" customHeight="false" outlineLevel="0" collapsed="false">
      <c r="D70" s="39"/>
    </row>
    <row r="71" customFormat="false" ht="11.25" hidden="false" customHeight="false" outlineLevel="0" collapsed="false">
      <c r="D71" s="39"/>
    </row>
    <row r="72" customFormat="false" ht="11.25" hidden="false" customHeight="false" outlineLevel="0" collapsed="false">
      <c r="D72" s="39"/>
    </row>
    <row r="73" customFormat="false" ht="11.25" hidden="false" customHeight="false" outlineLevel="0" collapsed="false">
      <c r="D73" s="39"/>
    </row>
    <row r="74" customFormat="false" ht="11.25" hidden="false" customHeight="false" outlineLevel="0" collapsed="false">
      <c r="D74" s="39"/>
    </row>
    <row r="75" customFormat="false" ht="11.25" hidden="false" customHeight="false" outlineLevel="0" collapsed="false">
      <c r="D75" s="39"/>
    </row>
    <row r="76" customFormat="false" ht="11.25" hidden="false" customHeight="false" outlineLevel="0" collapsed="false">
      <c r="D76" s="39"/>
    </row>
    <row r="77" customFormat="false" ht="11.25" hidden="false" customHeight="false" outlineLevel="0" collapsed="false">
      <c r="D77" s="39"/>
    </row>
    <row r="78" customFormat="false" ht="11.25" hidden="false" customHeight="false" outlineLevel="0" collapsed="false">
      <c r="D78" s="39"/>
    </row>
    <row r="79" customFormat="false" ht="11.25" hidden="false" customHeight="false" outlineLevel="0" collapsed="false">
      <c r="D79" s="39"/>
    </row>
    <row r="80" customFormat="false" ht="11.25" hidden="false" customHeight="false" outlineLevel="0" collapsed="false">
      <c r="D80" s="39"/>
    </row>
    <row r="81" customFormat="false" ht="11.25" hidden="false" customHeight="false" outlineLevel="0" collapsed="false">
      <c r="D81" s="39"/>
    </row>
    <row r="82" customFormat="false" ht="11.25" hidden="false" customHeight="false" outlineLevel="0" collapsed="false">
      <c r="D82" s="39"/>
    </row>
    <row r="83" customFormat="false" ht="11.25" hidden="false" customHeight="false" outlineLevel="0" collapsed="false">
      <c r="D83" s="39"/>
    </row>
    <row r="84" customFormat="false" ht="11.25" hidden="false" customHeight="false" outlineLevel="0" collapsed="false">
      <c r="D8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7" width="9.14"/>
    <col collapsed="false" customWidth="false" hidden="false" outlineLevel="0" max="6" min="5" style="103" width="9.14"/>
    <col collapsed="false" customWidth="true" hidden="false" outlineLevel="0" max="7" min="7" style="103" width="10.41"/>
    <col collapsed="false" customWidth="true" hidden="false" outlineLevel="0" max="8" min="8" style="103" width="9.7"/>
    <col collapsed="false" customWidth="false" hidden="false" outlineLevel="0" max="257" min="9" style="1" width="9.14"/>
  </cols>
  <sheetData>
    <row r="1" s="3" customFormat="true" ht="11.25" hidden="false" customHeight="false" outlineLevel="0" collapsed="false">
      <c r="D1" s="136"/>
      <c r="E1" s="186"/>
      <c r="F1" s="186"/>
      <c r="G1" s="186"/>
      <c r="H1" s="186"/>
    </row>
    <row r="2" s="4" customFormat="true" ht="11.25" hidden="false" customHeight="false" outlineLevel="0" collapsed="false">
      <c r="D2" s="137" t="s">
        <v>0</v>
      </c>
      <c r="E2" s="129"/>
      <c r="F2" s="129"/>
      <c r="G2" s="129"/>
      <c r="H2" s="129"/>
    </row>
    <row r="3" s="4" customFormat="true" ht="11.25" hidden="false" customHeight="false" outlineLevel="0" collapsed="false">
      <c r="D3" s="137" t="s">
        <v>1</v>
      </c>
      <c r="E3" s="129"/>
      <c r="F3" s="129"/>
      <c r="G3" s="129"/>
      <c r="H3" s="129"/>
    </row>
    <row r="4" s="4" customFormat="true" ht="11.25" hidden="false" customHeight="false" outlineLevel="0" collapsed="false">
      <c r="D4" s="137" t="s">
        <v>300</v>
      </c>
      <c r="E4" s="129"/>
      <c r="F4" s="129"/>
      <c r="G4" s="129"/>
      <c r="H4" s="129"/>
    </row>
    <row r="5" s="4" customFormat="true" ht="11.25" hidden="false" customHeight="false" outlineLevel="0" collapsed="false">
      <c r="D5" s="137"/>
      <c r="E5" s="129"/>
      <c r="F5" s="129"/>
      <c r="G5" s="129"/>
      <c r="H5" s="129"/>
    </row>
    <row r="6" s="4" customFormat="true" ht="11.25" hidden="false" customHeight="false" outlineLevel="0" collapsed="false">
      <c r="D6" s="137" t="s">
        <v>353</v>
      </c>
      <c r="E6" s="129"/>
      <c r="F6" s="129"/>
      <c r="G6" s="129"/>
      <c r="H6" s="129"/>
    </row>
    <row r="7" s="4" customFormat="true" ht="11.25" hidden="false" customHeight="false" outlineLevel="0" collapsed="false">
      <c r="D7" s="137" t="s">
        <v>259</v>
      </c>
      <c r="E7" s="129"/>
      <c r="F7" s="129"/>
      <c r="G7" s="129"/>
      <c r="H7" s="129"/>
    </row>
    <row r="9" customFormat="false" ht="56.25" hidden="false" customHeight="false" outlineLevel="0" collapsed="false">
      <c r="E9" s="37" t="s">
        <v>354</v>
      </c>
      <c r="F9" s="37" t="s">
        <v>355</v>
      </c>
      <c r="G9" s="37" t="s">
        <v>356</v>
      </c>
      <c r="H9" s="37" t="s">
        <v>344</v>
      </c>
    </row>
    <row r="10" customFormat="false" ht="11.25" hidden="false" customHeight="false" outlineLevel="0" collapsed="false">
      <c r="D10" s="101" t="n">
        <v>36526</v>
      </c>
      <c r="E10" s="52" t="n">
        <v>99.06</v>
      </c>
      <c r="F10" s="52" t="n">
        <v>98.29</v>
      </c>
      <c r="G10" s="52" t="n">
        <v>99.23</v>
      </c>
      <c r="H10" s="52" t="n">
        <v>100.47</v>
      </c>
    </row>
    <row r="11" customFormat="false" ht="11.25" hidden="false" customHeight="false" outlineLevel="0" collapsed="false">
      <c r="D11" s="101" t="n">
        <v>36557</v>
      </c>
      <c r="E11" s="52" t="n">
        <v>99.25</v>
      </c>
      <c r="F11" s="52" t="n">
        <v>98.8</v>
      </c>
      <c r="G11" s="52" t="n">
        <v>99.36</v>
      </c>
      <c r="H11" s="52" t="n">
        <v>100.46</v>
      </c>
    </row>
    <row r="12" customFormat="false" ht="11.25" hidden="false" customHeight="false" outlineLevel="0" collapsed="false">
      <c r="D12" s="101" t="n">
        <v>36586</v>
      </c>
      <c r="E12" s="52" t="n">
        <v>99.44</v>
      </c>
      <c r="F12" s="52" t="n">
        <v>99.14</v>
      </c>
      <c r="G12" s="52" t="n">
        <v>99.5</v>
      </c>
      <c r="H12" s="52" t="n">
        <v>100.43</v>
      </c>
    </row>
    <row r="13" customFormat="false" ht="11.25" hidden="false" customHeight="false" outlineLevel="0" collapsed="false">
      <c r="D13" s="101" t="n">
        <v>36617</v>
      </c>
      <c r="E13" s="52" t="n">
        <v>99.65</v>
      </c>
      <c r="F13" s="52" t="n">
        <v>99.39</v>
      </c>
      <c r="G13" s="52" t="n">
        <v>99.66</v>
      </c>
      <c r="H13" s="52" t="n">
        <v>100.41</v>
      </c>
    </row>
    <row r="14" customFormat="false" ht="11.25" hidden="false" customHeight="false" outlineLevel="0" collapsed="false">
      <c r="D14" s="101" t="n">
        <v>36647</v>
      </c>
      <c r="E14" s="52" t="n">
        <v>99.88</v>
      </c>
      <c r="F14" s="52" t="n">
        <v>99.62</v>
      </c>
      <c r="G14" s="52" t="n">
        <v>99.81</v>
      </c>
      <c r="H14" s="52" t="n">
        <v>100.36</v>
      </c>
    </row>
    <row r="15" customFormat="false" ht="11.25" hidden="false" customHeight="false" outlineLevel="0" collapsed="false">
      <c r="D15" s="101" t="n">
        <v>36678</v>
      </c>
      <c r="E15" s="52" t="n">
        <v>100.1</v>
      </c>
      <c r="F15" s="52" t="n">
        <v>99.84</v>
      </c>
      <c r="G15" s="52" t="n">
        <v>99.96</v>
      </c>
      <c r="H15" s="52" t="n">
        <v>100.24</v>
      </c>
    </row>
    <row r="16" customFormat="false" ht="11.25" hidden="false" customHeight="false" outlineLevel="0" collapsed="false">
      <c r="D16" s="101" t="n">
        <v>36708</v>
      </c>
      <c r="E16" s="52" t="n">
        <v>100.33</v>
      </c>
      <c r="F16" s="52" t="n">
        <v>100.05</v>
      </c>
      <c r="G16" s="52" t="n">
        <v>100.14</v>
      </c>
      <c r="H16" s="52" t="n">
        <v>100.09</v>
      </c>
    </row>
    <row r="17" customFormat="false" ht="11.25" hidden="false" customHeight="false" outlineLevel="0" collapsed="false">
      <c r="D17" s="101" t="n">
        <v>36739</v>
      </c>
      <c r="E17" s="52" t="n">
        <v>100.57</v>
      </c>
      <c r="F17" s="52" t="n">
        <v>100.22</v>
      </c>
      <c r="G17" s="52" t="n">
        <v>100.33</v>
      </c>
      <c r="H17" s="52" t="n">
        <v>99.98</v>
      </c>
    </row>
    <row r="18" customFormat="false" ht="11.25" hidden="false" customHeight="false" outlineLevel="0" collapsed="false">
      <c r="D18" s="101" t="n">
        <v>36770</v>
      </c>
      <c r="E18" s="52" t="n">
        <v>100.83</v>
      </c>
      <c r="F18" s="52" t="n">
        <v>100.34</v>
      </c>
      <c r="G18" s="52" t="n">
        <v>100.51</v>
      </c>
      <c r="H18" s="52" t="n">
        <v>99.85</v>
      </c>
    </row>
    <row r="19" customFormat="false" ht="11.25" hidden="false" customHeight="false" outlineLevel="0" collapsed="false">
      <c r="D19" s="101" t="n">
        <v>36800</v>
      </c>
      <c r="E19" s="52" t="n">
        <v>101.11</v>
      </c>
      <c r="F19" s="52" t="n">
        <v>100.52</v>
      </c>
      <c r="G19" s="52" t="n">
        <v>100.71</v>
      </c>
      <c r="H19" s="52" t="n">
        <v>99.63</v>
      </c>
    </row>
    <row r="20" customFormat="false" ht="11.25" hidden="false" customHeight="false" outlineLevel="0" collapsed="false">
      <c r="D20" s="101" t="n">
        <v>36831</v>
      </c>
      <c r="E20" s="52" t="n">
        <v>101.41</v>
      </c>
      <c r="F20" s="52" t="n">
        <v>100.8</v>
      </c>
      <c r="G20" s="52" t="n">
        <v>100.93</v>
      </c>
      <c r="H20" s="52" t="n">
        <v>99.41</v>
      </c>
    </row>
    <row r="21" customFormat="false" ht="11.25" hidden="false" customHeight="false" outlineLevel="0" collapsed="false">
      <c r="D21" s="101" t="n">
        <v>36861</v>
      </c>
      <c r="E21" s="52" t="n">
        <v>101.73</v>
      </c>
      <c r="F21" s="52" t="n">
        <v>101.1</v>
      </c>
      <c r="G21" s="52" t="n">
        <v>101.15</v>
      </c>
      <c r="H21" s="52" t="n">
        <v>99.25</v>
      </c>
    </row>
    <row r="22" customFormat="false" ht="11.25" hidden="false" customHeight="false" outlineLevel="0" collapsed="false">
      <c r="D22" s="101" t="n">
        <v>36892</v>
      </c>
      <c r="E22" s="52" t="n">
        <v>102.05</v>
      </c>
      <c r="F22" s="52" t="n">
        <v>101.3</v>
      </c>
      <c r="G22" s="52" t="n">
        <v>101.35</v>
      </c>
      <c r="H22" s="52" t="n">
        <v>99.15</v>
      </c>
    </row>
    <row r="23" customFormat="false" ht="11.25" hidden="false" customHeight="false" outlineLevel="0" collapsed="false">
      <c r="D23" s="101" t="n">
        <v>36923</v>
      </c>
      <c r="E23" s="52" t="n">
        <v>102.34</v>
      </c>
      <c r="F23" s="52" t="n">
        <v>101.39</v>
      </c>
      <c r="G23" s="52" t="n">
        <v>101.53</v>
      </c>
      <c r="H23" s="52" t="n">
        <v>99.08</v>
      </c>
    </row>
    <row r="24" customFormat="false" ht="11.25" hidden="false" customHeight="false" outlineLevel="0" collapsed="false">
      <c r="D24" s="101" t="n">
        <v>36951</v>
      </c>
      <c r="E24" s="52" t="n">
        <v>102.61</v>
      </c>
      <c r="F24" s="52" t="n">
        <v>101.46</v>
      </c>
      <c r="G24" s="52" t="n">
        <v>101.7</v>
      </c>
      <c r="H24" s="52" t="n">
        <v>99.01</v>
      </c>
    </row>
    <row r="25" customFormat="false" ht="11.25" hidden="false" customHeight="false" outlineLevel="0" collapsed="false">
      <c r="D25" s="101" t="n">
        <v>36982</v>
      </c>
      <c r="E25" s="52" t="n">
        <v>102.89</v>
      </c>
      <c r="F25" s="52" t="n">
        <v>101.58</v>
      </c>
      <c r="G25" s="52" t="n">
        <v>101.88</v>
      </c>
      <c r="H25" s="52" t="n">
        <v>98.98</v>
      </c>
    </row>
    <row r="26" customFormat="false" ht="11.25" hidden="false" customHeight="false" outlineLevel="0" collapsed="false">
      <c r="D26" s="101" t="n">
        <v>37012</v>
      </c>
      <c r="E26" s="52" t="n">
        <v>103.18</v>
      </c>
      <c r="F26" s="52" t="n">
        <v>101.7</v>
      </c>
      <c r="G26" s="52" t="n">
        <v>102.09</v>
      </c>
      <c r="H26" s="52" t="n">
        <v>98.97</v>
      </c>
    </row>
    <row r="27" customFormat="false" ht="11.25" hidden="false" customHeight="false" outlineLevel="0" collapsed="false">
      <c r="D27" s="101" t="n">
        <v>37043</v>
      </c>
      <c r="E27" s="52" t="n">
        <v>103.46</v>
      </c>
      <c r="F27" s="52" t="n">
        <v>101.81</v>
      </c>
      <c r="G27" s="52" t="n">
        <v>102.31</v>
      </c>
      <c r="H27" s="52" t="n">
        <v>98.94</v>
      </c>
    </row>
    <row r="28" customFormat="false" ht="11.25" hidden="false" customHeight="false" outlineLevel="0" collapsed="false">
      <c r="D28" s="101" t="n">
        <v>37073</v>
      </c>
      <c r="E28" s="52" t="n">
        <v>103.74</v>
      </c>
      <c r="F28" s="52" t="n">
        <v>101.95</v>
      </c>
      <c r="G28" s="52" t="n">
        <v>102.51</v>
      </c>
      <c r="H28" s="52" t="n">
        <v>98.94</v>
      </c>
    </row>
    <row r="29" customFormat="false" ht="11.25" hidden="false" customHeight="false" outlineLevel="0" collapsed="false">
      <c r="D29" s="101" t="n">
        <v>37104</v>
      </c>
      <c r="E29" s="52" t="n">
        <v>104.03</v>
      </c>
      <c r="F29" s="52" t="n">
        <v>102.1</v>
      </c>
      <c r="G29" s="52" t="n">
        <v>102.7</v>
      </c>
      <c r="H29" s="52" t="n">
        <v>98.91</v>
      </c>
    </row>
    <row r="30" customFormat="false" ht="11.25" hidden="false" customHeight="false" outlineLevel="0" collapsed="false">
      <c r="D30" s="101" t="n">
        <v>37135</v>
      </c>
      <c r="E30" s="52" t="n">
        <v>104.32</v>
      </c>
      <c r="F30" s="52" t="n">
        <v>102.23</v>
      </c>
      <c r="G30" s="52" t="n">
        <v>102.85</v>
      </c>
      <c r="H30" s="52" t="n">
        <v>98.78</v>
      </c>
    </row>
    <row r="31" customFormat="false" ht="11.25" hidden="false" customHeight="false" outlineLevel="0" collapsed="false">
      <c r="D31" s="101" t="n">
        <v>37165</v>
      </c>
      <c r="E31" s="52" t="n">
        <v>104.59</v>
      </c>
      <c r="F31" s="52" t="n">
        <v>102.37</v>
      </c>
      <c r="G31" s="52" t="n">
        <v>102.98</v>
      </c>
      <c r="H31" s="52" t="n">
        <v>98.61</v>
      </c>
    </row>
    <row r="32" customFormat="false" ht="11.25" hidden="false" customHeight="false" outlineLevel="0" collapsed="false">
      <c r="D32" s="101" t="n">
        <v>37196</v>
      </c>
      <c r="E32" s="52" t="n">
        <v>104.88</v>
      </c>
      <c r="F32" s="52" t="n">
        <v>102.45</v>
      </c>
      <c r="G32" s="52" t="n">
        <v>103.12</v>
      </c>
      <c r="H32" s="52" t="n">
        <v>98.43</v>
      </c>
    </row>
    <row r="33" customFormat="false" ht="11.25" hidden="false" customHeight="false" outlineLevel="0" collapsed="false">
      <c r="D33" s="101" t="n">
        <v>37226</v>
      </c>
      <c r="E33" s="52" t="n">
        <v>105.15</v>
      </c>
      <c r="F33" s="52" t="n">
        <v>102.37</v>
      </c>
      <c r="G33" s="52" t="n">
        <v>103.24</v>
      </c>
      <c r="H33" s="52" t="n">
        <v>98.23</v>
      </c>
    </row>
    <row r="34" customFormat="false" ht="11.25" hidden="false" customHeight="false" outlineLevel="0" collapsed="false">
      <c r="D34" s="101" t="n">
        <v>37257</v>
      </c>
      <c r="E34" s="52" t="n">
        <v>105.4</v>
      </c>
      <c r="F34" s="52" t="n">
        <v>102.29</v>
      </c>
      <c r="G34" s="52" t="n">
        <v>103.37</v>
      </c>
      <c r="H34" s="52" t="n">
        <v>98.02</v>
      </c>
    </row>
    <row r="35" customFormat="false" ht="11.25" hidden="false" customHeight="false" outlineLevel="0" collapsed="false">
      <c r="D35" s="101" t="n">
        <v>37288</v>
      </c>
      <c r="E35" s="52" t="n">
        <v>105.65</v>
      </c>
      <c r="F35" s="52" t="n">
        <v>102.3</v>
      </c>
      <c r="G35" s="52" t="n">
        <v>103.51</v>
      </c>
      <c r="H35" s="52" t="n">
        <v>97.89</v>
      </c>
    </row>
    <row r="36" customFormat="false" ht="11.25" hidden="false" customHeight="false" outlineLevel="0" collapsed="false">
      <c r="D36" s="101" t="n">
        <v>37316</v>
      </c>
      <c r="E36" s="52" t="n">
        <v>105.88</v>
      </c>
      <c r="F36" s="52" t="n">
        <v>102.3</v>
      </c>
      <c r="G36" s="52" t="n">
        <v>103.65</v>
      </c>
      <c r="H36" s="52" t="n">
        <v>97.76</v>
      </c>
    </row>
    <row r="37" customFormat="false" ht="11.25" hidden="false" customHeight="false" outlineLevel="0" collapsed="false">
      <c r="D37" s="101" t="n">
        <v>37347</v>
      </c>
      <c r="E37" s="52" t="n">
        <v>106.07</v>
      </c>
      <c r="F37" s="52" t="n">
        <v>102.3</v>
      </c>
      <c r="G37" s="52" t="n">
        <v>103.77</v>
      </c>
      <c r="H37" s="52" t="n">
        <v>97.59</v>
      </c>
    </row>
    <row r="38" customFormat="false" ht="11.25" hidden="false" customHeight="false" outlineLevel="0" collapsed="false">
      <c r="D38" s="101" t="n">
        <v>37377</v>
      </c>
      <c r="E38" s="52" t="n">
        <v>106.23</v>
      </c>
      <c r="F38" s="52" t="n">
        <v>102.37</v>
      </c>
      <c r="G38" s="52" t="n">
        <v>103.88</v>
      </c>
      <c r="H38" s="52" t="n">
        <v>97.48</v>
      </c>
    </row>
    <row r="39" customFormat="false" ht="11.25" hidden="false" customHeight="false" outlineLevel="0" collapsed="false">
      <c r="D39" s="101" t="n">
        <v>37408</v>
      </c>
      <c r="E39" s="52" t="n">
        <v>106.41</v>
      </c>
      <c r="F39" s="52" t="n">
        <v>102.5</v>
      </c>
      <c r="G39" s="52" t="n">
        <v>103.98</v>
      </c>
      <c r="H39" s="52" t="n">
        <v>97.4</v>
      </c>
    </row>
    <row r="40" customFormat="false" ht="11.25" hidden="false" customHeight="false" outlineLevel="0" collapsed="false">
      <c r="D40" s="101" t="n">
        <v>37438</v>
      </c>
      <c r="E40" s="52" t="n">
        <v>106.59</v>
      </c>
      <c r="F40" s="52" t="n">
        <v>102.69</v>
      </c>
      <c r="G40" s="52" t="n">
        <v>104.09</v>
      </c>
      <c r="H40" s="52" t="n">
        <v>97.24</v>
      </c>
    </row>
    <row r="41" customFormat="false" ht="11.25" hidden="false" customHeight="false" outlineLevel="0" collapsed="false">
      <c r="D41" s="101" t="n">
        <v>37469</v>
      </c>
      <c r="E41" s="52" t="n">
        <v>106.76</v>
      </c>
      <c r="F41" s="52" t="n">
        <v>102.86</v>
      </c>
      <c r="G41" s="52" t="n">
        <v>104.21</v>
      </c>
      <c r="H41" s="52" t="n">
        <v>97.05</v>
      </c>
    </row>
    <row r="42" customFormat="false" ht="11.25" hidden="false" customHeight="false" outlineLevel="0" collapsed="false">
      <c r="D42" s="101" t="n">
        <v>37500</v>
      </c>
      <c r="E42" s="52" t="n">
        <v>106.89</v>
      </c>
      <c r="F42" s="52" t="n">
        <v>102.98</v>
      </c>
      <c r="G42" s="52" t="n">
        <v>104.33</v>
      </c>
      <c r="H42" s="52" t="n">
        <v>96.87</v>
      </c>
    </row>
    <row r="43" customFormat="false" ht="11.25" hidden="false" customHeight="false" outlineLevel="0" collapsed="false">
      <c r="D43" s="101" t="n">
        <v>37530</v>
      </c>
      <c r="E43" s="52" t="n">
        <v>106.99</v>
      </c>
      <c r="F43" s="52" t="n">
        <v>103.04</v>
      </c>
      <c r="G43" s="52" t="n">
        <v>104.46</v>
      </c>
      <c r="H43" s="52" t="n">
        <v>96.72</v>
      </c>
    </row>
    <row r="44" customFormat="false" ht="11.25" hidden="false" customHeight="false" outlineLevel="0" collapsed="false">
      <c r="D44" s="101" t="n">
        <v>37561</v>
      </c>
      <c r="E44" s="52" t="n">
        <v>107.08</v>
      </c>
      <c r="F44" s="52" t="n">
        <v>103.01</v>
      </c>
      <c r="G44" s="52" t="n">
        <v>104.61</v>
      </c>
      <c r="H44" s="52" t="n">
        <v>96.58</v>
      </c>
    </row>
    <row r="45" customFormat="false" ht="11.25" hidden="false" customHeight="false" outlineLevel="0" collapsed="false">
      <c r="D45" s="101" t="n">
        <v>37591</v>
      </c>
      <c r="E45" s="52" t="n">
        <v>107.15</v>
      </c>
      <c r="F45" s="52" t="n">
        <v>102.92</v>
      </c>
      <c r="G45" s="52" t="n">
        <v>104.78</v>
      </c>
      <c r="H45" s="52" t="n">
        <v>96.49</v>
      </c>
    </row>
    <row r="46" customFormat="false" ht="11.25" hidden="false" customHeight="false" outlineLevel="0" collapsed="false">
      <c r="D46" s="101" t="n">
        <v>37622</v>
      </c>
      <c r="E46" s="52" t="n">
        <v>107.21</v>
      </c>
      <c r="F46" s="52" t="n">
        <v>102.93</v>
      </c>
      <c r="G46" s="52" t="n">
        <v>104.96</v>
      </c>
      <c r="H46" s="52" t="n">
        <v>96.47</v>
      </c>
    </row>
    <row r="47" customFormat="false" ht="11.25" hidden="false" customHeight="false" outlineLevel="0" collapsed="false">
      <c r="D47" s="101" t="n">
        <v>37653</v>
      </c>
      <c r="E47" s="52" t="n">
        <v>107.27</v>
      </c>
      <c r="F47" s="52" t="n">
        <v>103.08</v>
      </c>
      <c r="G47" s="52" t="n">
        <v>105.15</v>
      </c>
      <c r="H47" s="52" t="n">
        <v>96.43</v>
      </c>
    </row>
    <row r="48" customFormat="false" ht="11.25" hidden="false" customHeight="false" outlineLevel="0" collapsed="false">
      <c r="D48" s="101" t="n">
        <v>37681</v>
      </c>
      <c r="E48" s="52" t="n">
        <v>107.35</v>
      </c>
      <c r="F48" s="52" t="n">
        <v>103.32</v>
      </c>
      <c r="G48" s="52" t="n">
        <v>105.32</v>
      </c>
      <c r="H48" s="52" t="n">
        <v>96.35</v>
      </c>
    </row>
    <row r="49" customFormat="false" ht="11.25" hidden="false" customHeight="false" outlineLevel="0" collapsed="false">
      <c r="D49" s="101" t="n">
        <v>37712</v>
      </c>
      <c r="E49" s="52" t="n">
        <v>107.44</v>
      </c>
      <c r="F49" s="52" t="n">
        <v>103.6</v>
      </c>
      <c r="G49" s="52" t="n">
        <v>105.5</v>
      </c>
      <c r="H49" s="52" t="n">
        <v>96.24</v>
      </c>
    </row>
    <row r="50" customFormat="false" ht="11.25" hidden="false" customHeight="false" outlineLevel="0" collapsed="false">
      <c r="D50" s="101" t="n">
        <v>37742</v>
      </c>
      <c r="E50" s="52" t="n">
        <v>107.54</v>
      </c>
      <c r="F50" s="52" t="n">
        <v>103.8</v>
      </c>
      <c r="G50" s="52" t="n">
        <v>105.68</v>
      </c>
      <c r="H50" s="52" t="n">
        <v>96.06</v>
      </c>
    </row>
    <row r="51" customFormat="false" ht="11.25" hidden="false" customHeight="false" outlineLevel="0" collapsed="false">
      <c r="D51" s="101" t="n">
        <v>37773</v>
      </c>
      <c r="E51" s="52" t="n">
        <v>107.67</v>
      </c>
      <c r="F51" s="52" t="n">
        <v>103.96</v>
      </c>
      <c r="G51" s="52" t="n">
        <v>105.87</v>
      </c>
      <c r="H51" s="52" t="n">
        <v>95.83</v>
      </c>
    </row>
    <row r="52" customFormat="false" ht="11.25" hidden="false" customHeight="false" outlineLevel="0" collapsed="false">
      <c r="D52" s="101" t="n">
        <v>37803</v>
      </c>
      <c r="E52" s="52" t="n">
        <v>107.8</v>
      </c>
      <c r="F52" s="52" t="n">
        <v>104.23</v>
      </c>
      <c r="G52" s="52" t="n">
        <v>106.08</v>
      </c>
      <c r="H52" s="52" t="n">
        <v>95.6</v>
      </c>
    </row>
    <row r="53" customFormat="false" ht="11.25" hidden="false" customHeight="false" outlineLevel="0" collapsed="false">
      <c r="D53" s="101" t="n">
        <v>37834</v>
      </c>
      <c r="E53" s="52" t="n">
        <v>107.96</v>
      </c>
      <c r="F53" s="52" t="n">
        <v>104.6</v>
      </c>
      <c r="G53" s="52" t="n">
        <v>106.32</v>
      </c>
      <c r="H53" s="52" t="n">
        <v>95.35</v>
      </c>
    </row>
    <row r="54" customFormat="false" ht="11.25" hidden="false" customHeight="false" outlineLevel="0" collapsed="false">
      <c r="D54" s="101" t="n">
        <v>37865</v>
      </c>
      <c r="E54" s="52" t="n">
        <v>108.17</v>
      </c>
      <c r="F54" s="52" t="n">
        <v>105.03</v>
      </c>
      <c r="G54" s="52" t="n">
        <v>106.59</v>
      </c>
      <c r="H54" s="52" t="n">
        <v>95.1</v>
      </c>
    </row>
    <row r="55" customFormat="false" ht="11.25" hidden="false" customHeight="false" outlineLevel="0" collapsed="false">
      <c r="D55" s="101" t="n">
        <v>37895</v>
      </c>
      <c r="E55" s="52" t="n">
        <v>108.41</v>
      </c>
      <c r="F55" s="52" t="n">
        <v>105.43</v>
      </c>
      <c r="G55" s="52" t="n">
        <v>106.88</v>
      </c>
      <c r="H55" s="52" t="n">
        <v>94.82</v>
      </c>
    </row>
    <row r="56" customFormat="false" ht="11.25" hidden="false" customHeight="false" outlineLevel="0" collapsed="false">
      <c r="D56" s="101" t="n">
        <v>37926</v>
      </c>
      <c r="E56" s="52" t="n">
        <v>108.66</v>
      </c>
      <c r="F56" s="52" t="n">
        <v>105.85</v>
      </c>
      <c r="G56" s="52" t="n">
        <v>107.18</v>
      </c>
      <c r="H56" s="52" t="n">
        <v>94.55</v>
      </c>
    </row>
    <row r="57" customFormat="false" ht="11.25" hidden="false" customHeight="false" outlineLevel="0" collapsed="false">
      <c r="D57" s="101" t="n">
        <v>37956</v>
      </c>
      <c r="E57" s="52" t="n">
        <v>108.95</v>
      </c>
      <c r="F57" s="52" t="n">
        <v>106.44</v>
      </c>
      <c r="G57" s="52" t="n">
        <v>107.49</v>
      </c>
      <c r="H57" s="52" t="n">
        <v>94.34</v>
      </c>
    </row>
    <row r="58" customFormat="false" ht="11.25" hidden="false" customHeight="false" outlineLevel="0" collapsed="false">
      <c r="D58" s="101" t="n">
        <v>37987</v>
      </c>
      <c r="E58" s="52" t="n">
        <v>109.29</v>
      </c>
      <c r="F58" s="52" t="n">
        <v>107.16</v>
      </c>
      <c r="G58" s="52" t="n">
        <v>107.8</v>
      </c>
      <c r="H58" s="52" t="n">
        <v>94.19</v>
      </c>
    </row>
    <row r="59" customFormat="false" ht="11.25" hidden="false" customHeight="false" outlineLevel="0" collapsed="false">
      <c r="D59" s="101" t="n">
        <v>38018</v>
      </c>
      <c r="E59" s="52" t="n">
        <v>109.61</v>
      </c>
      <c r="F59" s="52" t="n">
        <v>107.87</v>
      </c>
      <c r="G59" s="52" t="n">
        <v>108.1</v>
      </c>
      <c r="H59" s="52" t="n">
        <v>93.99</v>
      </c>
    </row>
    <row r="60" customFormat="false" ht="11.25" hidden="false" customHeight="false" outlineLevel="0" collapsed="false">
      <c r="D60" s="101" t="n">
        <v>38047</v>
      </c>
      <c r="E60" s="52" t="n">
        <v>109.92</v>
      </c>
      <c r="F60" s="52" t="n">
        <v>108.46</v>
      </c>
      <c r="G60" s="52" t="n">
        <v>108.37</v>
      </c>
      <c r="H60" s="52" t="n">
        <v>93.75</v>
      </c>
    </row>
    <row r="61" customFormat="false" ht="11.25" hidden="false" customHeight="false" outlineLevel="0" collapsed="false">
      <c r="D61" s="101" t="n">
        <v>38078</v>
      </c>
      <c r="E61" s="52" t="n">
        <v>110.24</v>
      </c>
      <c r="F61" s="52" t="n">
        <v>108.87</v>
      </c>
      <c r="G61" s="52" t="n">
        <v>108.61</v>
      </c>
      <c r="H61" s="52" t="n">
        <v>93.56</v>
      </c>
    </row>
    <row r="62" customFormat="false" ht="11.25" hidden="false" customHeight="false" outlineLevel="0" collapsed="false">
      <c r="D62" s="101" t="n">
        <v>38108</v>
      </c>
      <c r="E62" s="52" t="n">
        <v>110.57</v>
      </c>
      <c r="F62" s="52" t="n">
        <v>109.14</v>
      </c>
      <c r="G62" s="52" t="n">
        <v>108.83</v>
      </c>
      <c r="H62" s="52" t="n">
        <v>93.37</v>
      </c>
    </row>
    <row r="63" customFormat="false" ht="11.25" hidden="false" customHeight="false" outlineLevel="0" collapsed="false">
      <c r="D63" s="101" t="n">
        <v>38139</v>
      </c>
      <c r="E63" s="52" t="n">
        <v>110.89</v>
      </c>
      <c r="F63" s="52" t="n">
        <v>109.4</v>
      </c>
      <c r="G63" s="52" t="n">
        <v>109.03</v>
      </c>
      <c r="H63" s="52" t="n">
        <v>93.21</v>
      </c>
    </row>
    <row r="64" customFormat="false" ht="11.25" hidden="false" customHeight="false" outlineLevel="0" collapsed="false">
      <c r="D64" s="101" t="n">
        <v>38169</v>
      </c>
      <c r="E64" s="52" t="n">
        <v>111.2</v>
      </c>
      <c r="F64" s="52" t="n">
        <v>109.56</v>
      </c>
      <c r="G64" s="52" t="n">
        <v>109.21</v>
      </c>
      <c r="H64" s="52" t="n">
        <v>93.11</v>
      </c>
    </row>
    <row r="65" customFormat="false" ht="11.25" hidden="false" customHeight="false" outlineLevel="0" collapsed="false">
      <c r="D65" s="101" t="n">
        <v>38200</v>
      </c>
      <c r="E65" s="52" t="n">
        <v>111.48</v>
      </c>
      <c r="F65" s="52" t="n">
        <v>109.67</v>
      </c>
      <c r="G65" s="52" t="n">
        <v>109.37</v>
      </c>
      <c r="H65" s="52" t="n">
        <v>93.08</v>
      </c>
    </row>
    <row r="66" customFormat="false" ht="11.25" hidden="false" customHeight="false" outlineLevel="0" collapsed="false">
      <c r="D66" s="101" t="n">
        <v>38231</v>
      </c>
      <c r="E66" s="52" t="n">
        <v>111.78</v>
      </c>
      <c r="F66" s="52" t="n">
        <v>109.88</v>
      </c>
      <c r="G66" s="52" t="n">
        <v>109.54</v>
      </c>
      <c r="H66" s="52" t="n">
        <v>93.14</v>
      </c>
    </row>
    <row r="67" customFormat="false" ht="11.25" hidden="false" customHeight="false" outlineLevel="0" collapsed="false">
      <c r="D67" s="101" t="n">
        <v>38261</v>
      </c>
      <c r="E67" s="52" t="n">
        <v>112.09</v>
      </c>
      <c r="F67" s="52" t="n">
        <v>110.13</v>
      </c>
      <c r="G67" s="52" t="n">
        <v>109.7</v>
      </c>
      <c r="H67" s="52" t="n">
        <v>93.21</v>
      </c>
    </row>
    <row r="68" customFormat="false" ht="11.25" hidden="false" customHeight="false" outlineLevel="0" collapsed="false">
      <c r="D68" s="101" t="n">
        <v>38292</v>
      </c>
      <c r="E68" s="52" t="n">
        <v>112.4</v>
      </c>
      <c r="F68" s="52" t="n">
        <v>110.34</v>
      </c>
      <c r="G68" s="52" t="n">
        <v>109.84</v>
      </c>
      <c r="H68" s="52" t="n">
        <v>93.23</v>
      </c>
    </row>
    <row r="69" customFormat="false" ht="11.25" hidden="false" customHeight="false" outlineLevel="0" collapsed="false">
      <c r="D69" s="101" t="n">
        <v>38322</v>
      </c>
      <c r="E69" s="52" t="n">
        <v>112.71</v>
      </c>
      <c r="F69" s="52" t="n">
        <v>110.52</v>
      </c>
      <c r="G69" s="52" t="n">
        <v>109.95</v>
      </c>
      <c r="H69" s="52" t="n">
        <v>93.15</v>
      </c>
    </row>
    <row r="70" customFormat="false" ht="11.25" hidden="false" customHeight="false" outlineLevel="0" collapsed="false">
      <c r="D70" s="101" t="n">
        <v>38353</v>
      </c>
      <c r="E70" s="52" t="n">
        <v>113.04</v>
      </c>
      <c r="F70" s="52" t="n">
        <v>110.7</v>
      </c>
      <c r="G70" s="52" t="n">
        <v>110.07</v>
      </c>
      <c r="H70" s="52" t="n">
        <v>93.01</v>
      </c>
    </row>
    <row r="71" customFormat="false" ht="11.25" hidden="false" customHeight="false" outlineLevel="0" collapsed="false">
      <c r="D71" s="101" t="n">
        <v>38384</v>
      </c>
      <c r="E71" s="52" t="n">
        <v>113.39</v>
      </c>
      <c r="F71" s="52" t="n">
        <v>110.81</v>
      </c>
      <c r="G71" s="52" t="n">
        <v>110.2</v>
      </c>
      <c r="H71" s="52" t="n">
        <v>92.88</v>
      </c>
    </row>
    <row r="72" customFormat="false" ht="11.25" hidden="false" customHeight="false" outlineLevel="0" collapsed="false">
      <c r="D72" s="101" t="n">
        <v>38412</v>
      </c>
      <c r="E72" s="52" t="n">
        <v>113.76</v>
      </c>
      <c r="F72" s="52" t="n">
        <v>110.9</v>
      </c>
      <c r="G72" s="52" t="n">
        <v>110.35</v>
      </c>
      <c r="H72" s="52" t="n">
        <v>92.81</v>
      </c>
    </row>
    <row r="73" customFormat="false" ht="11.25" hidden="false" customHeight="false" outlineLevel="0" collapsed="false">
      <c r="D73" s="101" t="n">
        <v>38443</v>
      </c>
      <c r="E73" s="52" t="n">
        <v>114.13</v>
      </c>
      <c r="F73" s="52" t="n">
        <v>111.06</v>
      </c>
      <c r="G73" s="52" t="n">
        <v>110.52</v>
      </c>
      <c r="H73" s="52" t="n">
        <v>92.78</v>
      </c>
    </row>
    <row r="74" customFormat="false" ht="11.25" hidden="false" customHeight="false" outlineLevel="0" collapsed="false">
      <c r="D74" s="101" t="n">
        <v>38473</v>
      </c>
      <c r="E74" s="52" t="n">
        <v>114.48</v>
      </c>
      <c r="F74" s="52" t="n">
        <v>111.35</v>
      </c>
      <c r="G74" s="52" t="n">
        <v>110.71</v>
      </c>
      <c r="H74" s="52" t="n">
        <v>92.79</v>
      </c>
    </row>
    <row r="75" customFormat="false" ht="11.25" hidden="false" customHeight="false" outlineLevel="0" collapsed="false">
      <c r="D75" s="101" t="n">
        <v>38504</v>
      </c>
      <c r="E75" s="52" t="n">
        <v>114.85</v>
      </c>
      <c r="F75" s="52" t="n">
        <v>111.74</v>
      </c>
      <c r="G75" s="52" t="n">
        <v>110.92</v>
      </c>
      <c r="H75" s="52" t="n">
        <v>92.82</v>
      </c>
    </row>
    <row r="76" customFormat="false" ht="11.25" hidden="false" customHeight="false" outlineLevel="0" collapsed="false">
      <c r="D76" s="101" t="n">
        <v>38534</v>
      </c>
      <c r="E76" s="52" t="n">
        <v>115.2</v>
      </c>
      <c r="F76" s="52" t="n">
        <v>112.12</v>
      </c>
      <c r="G76" s="52" t="n">
        <v>111.14</v>
      </c>
      <c r="H76" s="52" t="n">
        <v>92.85</v>
      </c>
    </row>
    <row r="77" customFormat="false" ht="11.25" hidden="false" customHeight="false" outlineLevel="0" collapsed="false">
      <c r="D77" s="101" t="n">
        <v>38565</v>
      </c>
      <c r="E77" s="52" t="n">
        <v>115.55</v>
      </c>
      <c r="F77" s="52" t="n">
        <v>112.48</v>
      </c>
      <c r="G77" s="52" t="n">
        <v>111.36</v>
      </c>
      <c r="H77" s="52" t="n">
        <v>92.91</v>
      </c>
    </row>
    <row r="78" customFormat="false" ht="11.25" hidden="false" customHeight="false" outlineLevel="0" collapsed="false">
      <c r="D78" s="101" t="n">
        <v>38596</v>
      </c>
      <c r="E78" s="52" t="n">
        <v>115.91</v>
      </c>
      <c r="F78" s="52" t="n">
        <v>112.85</v>
      </c>
      <c r="G78" s="52" t="n">
        <v>111.56</v>
      </c>
      <c r="H78" s="52" t="n">
        <v>92.96</v>
      </c>
    </row>
    <row r="79" customFormat="false" ht="11.25" hidden="false" customHeight="false" outlineLevel="0" collapsed="false">
      <c r="D79" s="101" t="n">
        <v>38626</v>
      </c>
      <c r="E79" s="52" t="n">
        <v>116.29</v>
      </c>
      <c r="F79" s="52" t="n">
        <v>113.24</v>
      </c>
      <c r="G79" s="52" t="n">
        <v>111.76</v>
      </c>
      <c r="H79" s="52" t="n">
        <v>92.95</v>
      </c>
    </row>
    <row r="80" customFormat="false" ht="11.25" hidden="false" customHeight="false" outlineLevel="0" collapsed="false">
      <c r="D80" s="101" t="n">
        <v>38657</v>
      </c>
      <c r="E80" s="52" t="n">
        <v>116.68</v>
      </c>
      <c r="F80" s="52" t="n">
        <v>113.71</v>
      </c>
      <c r="G80" s="52" t="n">
        <v>111.97</v>
      </c>
      <c r="H80" s="52" t="n">
        <v>92.89</v>
      </c>
    </row>
    <row r="81" customFormat="false" ht="11.25" hidden="false" customHeight="false" outlineLevel="0" collapsed="false">
      <c r="D81" s="101" t="n">
        <v>38687</v>
      </c>
      <c r="E81" s="52" t="n">
        <v>117.06</v>
      </c>
      <c r="F81" s="52" t="n">
        <v>114.21</v>
      </c>
      <c r="G81" s="52" t="n">
        <v>112.17</v>
      </c>
      <c r="H81" s="52" t="n">
        <v>92.83</v>
      </c>
    </row>
    <row r="82" customFormat="false" ht="11.25" hidden="false" customHeight="false" outlineLevel="0" collapsed="false">
      <c r="D82" s="101" t="n">
        <v>38718</v>
      </c>
      <c r="E82" s="52" t="n">
        <v>117.44</v>
      </c>
      <c r="F82" s="52" t="n">
        <v>114.66</v>
      </c>
      <c r="G82" s="52" t="n">
        <v>112.36</v>
      </c>
      <c r="H82" s="52" t="n">
        <v>92.84</v>
      </c>
    </row>
    <row r="83" customFormat="false" ht="11.25" hidden="false" customHeight="false" outlineLevel="0" collapsed="false">
      <c r="D83" s="101" t="n">
        <v>38749</v>
      </c>
      <c r="E83" s="52" t="n">
        <v>117.82</v>
      </c>
      <c r="F83" s="52" t="n">
        <v>115.14</v>
      </c>
      <c r="G83" s="52" t="n">
        <v>112.54</v>
      </c>
      <c r="H83" s="52" t="n">
        <v>92.87</v>
      </c>
    </row>
    <row r="84" customFormat="false" ht="11.25" hidden="false" customHeight="false" outlineLevel="0" collapsed="false">
      <c r="D84" s="101" t="n">
        <v>38777</v>
      </c>
      <c r="E84" s="52" t="n">
        <v>118.26</v>
      </c>
      <c r="F84" s="52" t="n">
        <v>115.79</v>
      </c>
      <c r="G84" s="52" t="n">
        <v>112.75</v>
      </c>
      <c r="H84" s="52" t="n">
        <v>92.9</v>
      </c>
    </row>
    <row r="85" customFormat="false" ht="11.25" hidden="false" customHeight="false" outlineLevel="0" collapsed="false">
      <c r="D85" s="101" t="n">
        <v>38808</v>
      </c>
      <c r="E85" s="52" t="n">
        <v>118.74</v>
      </c>
      <c r="F85" s="52" t="n">
        <v>116.6</v>
      </c>
      <c r="G85" s="52" t="n">
        <v>113.01</v>
      </c>
      <c r="H85" s="52" t="n">
        <v>92.9</v>
      </c>
    </row>
    <row r="86" customFormat="false" ht="11.25" hidden="false" customHeight="false" outlineLevel="0" collapsed="false">
      <c r="D86" s="101" t="n">
        <v>38838</v>
      </c>
      <c r="E86" s="52" t="n">
        <v>119.24</v>
      </c>
      <c r="F86" s="52" t="n">
        <v>117.32</v>
      </c>
      <c r="G86" s="52" t="n">
        <v>113.28</v>
      </c>
      <c r="H86" s="52" t="n">
        <v>92.83</v>
      </c>
    </row>
    <row r="87" customFormat="false" ht="11.25" hidden="false" customHeight="false" outlineLevel="0" collapsed="false">
      <c r="D87" s="101" t="n">
        <v>38869</v>
      </c>
      <c r="E87" s="52" t="n">
        <v>119.71</v>
      </c>
      <c r="F87" s="52" t="n">
        <v>117.81</v>
      </c>
      <c r="G87" s="52" t="n">
        <v>113.55</v>
      </c>
      <c r="H87" s="52" t="n">
        <v>92.74</v>
      </c>
    </row>
    <row r="88" customFormat="false" ht="11.25" hidden="false" customHeight="false" outlineLevel="0" collapsed="false">
      <c r="D88" s="101" t="n">
        <v>38899</v>
      </c>
      <c r="E88" s="52" t="n">
        <v>120.19</v>
      </c>
      <c r="F88" s="52" t="n">
        <v>118.34</v>
      </c>
      <c r="G88" s="52" t="n">
        <v>113.83</v>
      </c>
      <c r="H88" s="52" t="n">
        <v>92.61</v>
      </c>
    </row>
    <row r="89" customFormat="false" ht="11.25" hidden="false" customHeight="false" outlineLevel="0" collapsed="false">
      <c r="D89" s="101" t="n">
        <v>38930</v>
      </c>
      <c r="E89" s="52" t="n">
        <v>120.65</v>
      </c>
      <c r="F89" s="52" t="n">
        <v>119.09</v>
      </c>
      <c r="G89" s="52" t="n">
        <v>114.14</v>
      </c>
      <c r="H89" s="52" t="n">
        <v>92.47</v>
      </c>
    </row>
    <row r="90" customFormat="false" ht="11.25" hidden="false" customHeight="false" outlineLevel="0" collapsed="false">
      <c r="D90" s="101" t="n">
        <v>38961</v>
      </c>
      <c r="E90" s="52" t="n">
        <v>121.11</v>
      </c>
      <c r="F90" s="52" t="n">
        <v>119.81</v>
      </c>
      <c r="G90" s="52" t="n">
        <v>114.46</v>
      </c>
      <c r="H90" s="52" t="n">
        <v>92.41</v>
      </c>
    </row>
    <row r="91" customFormat="false" ht="11.25" hidden="false" customHeight="false" outlineLevel="0" collapsed="false">
      <c r="D91" s="101" t="n">
        <v>38991</v>
      </c>
      <c r="E91" s="52" t="n">
        <v>121.61</v>
      </c>
      <c r="F91" s="52" t="n">
        <v>120.47</v>
      </c>
      <c r="G91" s="52" t="n">
        <v>114.8</v>
      </c>
      <c r="H91" s="52" t="n">
        <v>92.44</v>
      </c>
    </row>
    <row r="92" customFormat="false" ht="11.25" hidden="false" customHeight="false" outlineLevel="0" collapsed="false">
      <c r="D92" s="101" t="n">
        <v>39022</v>
      </c>
      <c r="E92" s="52" t="n">
        <v>122.14</v>
      </c>
      <c r="F92" s="52" t="n">
        <v>121.15</v>
      </c>
      <c r="G92" s="52" t="n">
        <v>115.15</v>
      </c>
      <c r="H92" s="52" t="n">
        <v>92.52</v>
      </c>
    </row>
    <row r="93" customFormat="false" ht="11.25" hidden="false" customHeight="false" outlineLevel="0" collapsed="false">
      <c r="D93" s="101" t="n">
        <v>39052</v>
      </c>
      <c r="E93" s="52" t="n">
        <v>122.65</v>
      </c>
      <c r="F93" s="52" t="n">
        <v>121.69</v>
      </c>
      <c r="G93" s="52" t="n">
        <v>115.51</v>
      </c>
      <c r="H93" s="52" t="n">
        <v>92.55</v>
      </c>
    </row>
    <row r="94" customFormat="false" ht="11.25" hidden="false" customHeight="false" outlineLevel="0" collapsed="false">
      <c r="D94" s="101" t="n">
        <v>39083</v>
      </c>
      <c r="E94" s="52" t="n">
        <v>123.13</v>
      </c>
      <c r="F94" s="52" t="n">
        <v>122.04</v>
      </c>
      <c r="G94" s="52" t="n">
        <v>115.88</v>
      </c>
      <c r="H94" s="52" t="n">
        <v>92.47</v>
      </c>
    </row>
    <row r="95" customFormat="false" ht="11.25" hidden="false" customHeight="false" outlineLevel="0" collapsed="false">
      <c r="D95" s="101" t="n">
        <v>39114</v>
      </c>
      <c r="E95" s="52" t="n">
        <v>123.62</v>
      </c>
      <c r="F95" s="52" t="n">
        <v>122.41</v>
      </c>
      <c r="G95" s="52" t="n">
        <v>116.28</v>
      </c>
      <c r="H95" s="52" t="n">
        <v>92.41</v>
      </c>
    </row>
    <row r="96" customFormat="false" ht="11.25" hidden="false" customHeight="false" outlineLevel="0" collapsed="false">
      <c r="D96" s="101" t="n">
        <v>39142</v>
      </c>
      <c r="E96" s="52" t="n">
        <v>124.08</v>
      </c>
      <c r="F96" s="52" t="n">
        <v>122.76</v>
      </c>
      <c r="G96" s="52" t="n">
        <v>116.72</v>
      </c>
      <c r="H96" s="52" t="n">
        <v>92.41</v>
      </c>
    </row>
    <row r="97" customFormat="false" ht="11.25" hidden="false" customHeight="false" outlineLevel="0" collapsed="false">
      <c r="D97" s="101" t="n">
        <v>39173</v>
      </c>
      <c r="E97" s="52" t="n">
        <v>124.45</v>
      </c>
      <c r="F97" s="52" t="n">
        <v>123.02</v>
      </c>
      <c r="G97" s="52" t="n">
        <v>117.15</v>
      </c>
      <c r="H97" s="52" t="n">
        <v>92.37</v>
      </c>
    </row>
    <row r="98" customFormat="false" ht="11.25" hidden="false" customHeight="false" outlineLevel="0" collapsed="false">
      <c r="D98" s="101" t="n">
        <v>39203</v>
      </c>
      <c r="E98" s="52" t="n">
        <v>124.75</v>
      </c>
      <c r="F98" s="52" t="n">
        <v>123.41</v>
      </c>
      <c r="G98" s="52" t="n">
        <v>117.58</v>
      </c>
      <c r="H98" s="52" t="n">
        <v>92.3</v>
      </c>
    </row>
    <row r="99" customFormat="false" ht="11.25" hidden="false" customHeight="false" outlineLevel="0" collapsed="false">
      <c r="D99" s="101" t="n">
        <v>39234</v>
      </c>
      <c r="E99" s="52" t="n">
        <v>125.06</v>
      </c>
      <c r="F99" s="52" t="n">
        <v>123.96</v>
      </c>
      <c r="G99" s="52" t="n">
        <v>118</v>
      </c>
      <c r="H99" s="52" t="n">
        <v>92.24</v>
      </c>
    </row>
    <row r="100" customFormat="false" ht="11.25" hidden="false" customHeight="false" outlineLevel="0" collapsed="false">
      <c r="D100" s="101" t="n">
        <v>39264</v>
      </c>
      <c r="E100" s="103" t="n">
        <v>125.37</v>
      </c>
      <c r="F100" s="103" t="n">
        <v>124.32</v>
      </c>
      <c r="G100" s="103" t="n">
        <v>118.39</v>
      </c>
      <c r="H100" s="103" t="n">
        <v>92.15</v>
      </c>
    </row>
    <row r="101" customFormat="false" ht="11.25" hidden="false" customHeight="false" outlineLevel="0" collapsed="false">
      <c r="D101" s="101" t="n">
        <v>39295</v>
      </c>
      <c r="E101" s="103" t="n">
        <v>125.64</v>
      </c>
      <c r="F101" s="103" t="n">
        <v>124.37</v>
      </c>
      <c r="G101" s="103" t="n">
        <v>118.75</v>
      </c>
      <c r="H101" s="103" t="n">
        <v>91.99</v>
      </c>
    </row>
    <row r="102" customFormat="false" ht="11.25" hidden="false" customHeight="false" outlineLevel="0" collapsed="false">
      <c r="D102" s="101" t="n">
        <v>39326</v>
      </c>
      <c r="E102" s="103" t="n">
        <v>125.86</v>
      </c>
      <c r="F102" s="103" t="n">
        <v>124.26</v>
      </c>
      <c r="G102" s="103" t="n">
        <v>119.09</v>
      </c>
      <c r="H102" s="103" t="n">
        <v>91.73</v>
      </c>
    </row>
    <row r="103" customFormat="false" ht="11.25" hidden="false" customHeight="false" outlineLevel="0" collapsed="false">
      <c r="D103" s="101" t="n">
        <v>39356</v>
      </c>
      <c r="E103" s="103" t="n">
        <v>126.02</v>
      </c>
      <c r="F103" s="103" t="n">
        <v>124.14</v>
      </c>
      <c r="G103" s="103" t="n">
        <v>119.43</v>
      </c>
      <c r="H103" s="103" t="n">
        <v>91.42</v>
      </c>
    </row>
    <row r="104" customFormat="false" ht="11.25" hidden="false" customHeight="false" outlineLevel="0" collapsed="false">
      <c r="D104" s="101" t="n">
        <v>39387</v>
      </c>
      <c r="E104" s="103" t="n">
        <v>126.18</v>
      </c>
      <c r="F104" s="103" t="n">
        <v>124.05</v>
      </c>
      <c r="G104" s="103" t="n">
        <v>119.78</v>
      </c>
      <c r="H104" s="103" t="n">
        <v>91.12</v>
      </c>
    </row>
    <row r="105" customFormat="false" ht="11.25" hidden="false" customHeight="false" outlineLevel="0" collapsed="false">
      <c r="D105" s="101" t="n">
        <v>39417</v>
      </c>
      <c r="E105" s="103" t="n">
        <v>126.37</v>
      </c>
      <c r="F105" s="103" t="n">
        <v>124.04</v>
      </c>
      <c r="G105" s="103" t="n">
        <v>120.13</v>
      </c>
      <c r="H105" s="103" t="n">
        <v>90.86</v>
      </c>
    </row>
    <row r="106" customFormat="false" ht="11.25" hidden="false" customHeight="false" outlineLevel="0" collapsed="false">
      <c r="D106" s="101" t="n">
        <v>39448</v>
      </c>
      <c r="E106" s="103" t="n">
        <v>126.59</v>
      </c>
      <c r="F106" s="103" t="n">
        <v>124.05</v>
      </c>
      <c r="G106" s="103" t="n">
        <v>120.5</v>
      </c>
      <c r="H106" s="103" t="n">
        <v>90.62</v>
      </c>
    </row>
    <row r="107" customFormat="false" ht="11.25" hidden="false" customHeight="false" outlineLevel="0" collapsed="false">
      <c r="D107" s="101" t="n">
        <v>39479</v>
      </c>
      <c r="E107" s="103" t="n">
        <v>126.79</v>
      </c>
      <c r="F107" s="103" t="n">
        <v>123.95</v>
      </c>
      <c r="G107" s="103" t="n">
        <v>120.84</v>
      </c>
      <c r="H107" s="103" t="n">
        <v>90.37</v>
      </c>
    </row>
    <row r="108" customFormat="false" ht="11.25" hidden="false" customHeight="false" outlineLevel="0" collapsed="false">
      <c r="D108" s="101" t="n">
        <v>39508</v>
      </c>
      <c r="E108" s="103" t="n">
        <v>126.98</v>
      </c>
      <c r="F108" s="103" t="n">
        <v>123.81</v>
      </c>
      <c r="G108" s="103" t="n">
        <v>121.13</v>
      </c>
      <c r="H108" s="103" t="n">
        <v>90.1</v>
      </c>
    </row>
    <row r="109" customFormat="false" ht="11.25" hidden="false" customHeight="false" outlineLevel="0" collapsed="false">
      <c r="D109" s="101" t="n">
        <v>39539</v>
      </c>
      <c r="E109" s="103" t="n">
        <v>127.24</v>
      </c>
      <c r="F109" s="103" t="n">
        <v>123.71</v>
      </c>
      <c r="G109" s="103" t="n">
        <v>121.42</v>
      </c>
      <c r="H109" s="103" t="n">
        <v>89.87</v>
      </c>
    </row>
    <row r="110" customFormat="false" ht="11.25" hidden="false" customHeight="false" outlineLevel="0" collapsed="false">
      <c r="D110" s="101" t="n">
        <v>39569</v>
      </c>
      <c r="E110" s="103" t="n">
        <v>127.59</v>
      </c>
      <c r="F110" s="103" t="n">
        <v>123.6</v>
      </c>
      <c r="G110" s="103" t="n">
        <v>121.71</v>
      </c>
      <c r="H110" s="103" t="n">
        <v>89.69</v>
      </c>
    </row>
    <row r="111" customFormat="false" ht="11.25" hidden="false" customHeight="false" outlineLevel="0" collapsed="false">
      <c r="D111" s="101" t="n">
        <v>39600</v>
      </c>
      <c r="E111" s="103" t="n">
        <v>127.97</v>
      </c>
      <c r="F111" s="103" t="n">
        <v>123.47</v>
      </c>
      <c r="G111" s="103" t="n">
        <v>121.99</v>
      </c>
      <c r="H111" s="103" t="n">
        <v>89.5</v>
      </c>
    </row>
    <row r="112" customFormat="false" ht="11.25" hidden="false" customHeight="false" outlineLevel="0" collapsed="false">
      <c r="D112" s="101" t="n">
        <v>39630</v>
      </c>
      <c r="E112" s="103" t="n">
        <v>128.36</v>
      </c>
      <c r="F112" s="103" t="e">
        <f aca="false">NA()</f>
        <v>#N/A</v>
      </c>
      <c r="G112" s="103" t="n">
        <v>122.3</v>
      </c>
      <c r="H112" s="103" t="e">
        <f aca="false">NA()</f>
        <v>#N/A</v>
      </c>
    </row>
    <row r="114" customFormat="false" ht="11.25" hidden="false" customHeight="false" outlineLevel="0" collapsed="false">
      <c r="D114" s="7" t="s">
        <v>357</v>
      </c>
    </row>
    <row r="115" customFormat="false" ht="11.25" hidden="false" customHeight="false" outlineLevel="0" collapsed="false">
      <c r="D115" s="1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22.85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5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60</v>
      </c>
    </row>
    <row r="7" s="4" customFormat="true" ht="11.25" hidden="false" customHeight="false" outlineLevel="0" collapsed="false">
      <c r="D7" s="190" t="s">
        <v>361</v>
      </c>
    </row>
    <row r="8" customFormat="false" ht="11.25" hidden="false" customHeight="false" outlineLevel="0" collapsed="false">
      <c r="D8" s="191"/>
      <c r="E8" s="192"/>
    </row>
    <row r="9" customFormat="false" ht="11.25" hidden="false" customHeight="false" outlineLevel="0" collapsed="false">
      <c r="D9" s="106"/>
      <c r="E9" s="193" t="n">
        <v>2007</v>
      </c>
    </row>
    <row r="10" customFormat="false" ht="11.25" hidden="false" customHeight="false" outlineLevel="0" collapsed="false">
      <c r="D10" s="106" t="s">
        <v>35</v>
      </c>
      <c r="E10" s="194" t="n">
        <v>226140</v>
      </c>
    </row>
    <row r="11" customFormat="false" ht="11.25" hidden="false" customHeight="false" outlineLevel="0" collapsed="false">
      <c r="D11" s="106" t="s">
        <v>37</v>
      </c>
      <c r="E11" s="194" t="n">
        <v>163177</v>
      </c>
    </row>
    <row r="12" customFormat="false" ht="11.25" hidden="false" customHeight="false" outlineLevel="0" collapsed="false">
      <c r="D12" s="106" t="s">
        <v>36</v>
      </c>
      <c r="E12" s="194" t="n">
        <v>108567</v>
      </c>
    </row>
    <row r="13" customFormat="false" ht="11.25" hidden="false" customHeight="false" outlineLevel="0" collapsed="false">
      <c r="D13" s="106" t="s">
        <v>362</v>
      </c>
      <c r="E13" s="194" t="n">
        <v>84439</v>
      </c>
    </row>
    <row r="14" customFormat="false" ht="11.25" hidden="false" customHeight="false" outlineLevel="0" collapsed="false">
      <c r="D14" s="106" t="s">
        <v>45</v>
      </c>
      <c r="E14" s="194" t="n">
        <v>71507</v>
      </c>
    </row>
    <row r="15" customFormat="false" ht="11.25" hidden="false" customHeight="false" outlineLevel="0" collapsed="false">
      <c r="D15" s="106" t="s">
        <v>30</v>
      </c>
      <c r="E15" s="194" t="n">
        <v>54486</v>
      </c>
    </row>
    <row r="16" customFormat="false" ht="11.25" hidden="false" customHeight="false" outlineLevel="0" collapsed="false">
      <c r="D16" s="106" t="s">
        <v>34</v>
      </c>
      <c r="E16" s="194" t="n">
        <v>48081</v>
      </c>
    </row>
    <row r="17" customFormat="false" ht="11.25" hidden="false" customHeight="false" outlineLevel="0" collapsed="false">
      <c r="D17" s="106" t="s">
        <v>44</v>
      </c>
      <c r="E17" s="194" t="n">
        <v>27953</v>
      </c>
    </row>
    <row r="18" customFormat="false" ht="11.25" hidden="false" customHeight="false" outlineLevel="0" collapsed="false">
      <c r="D18" s="106" t="s">
        <v>47</v>
      </c>
      <c r="E18" s="194" t="n">
        <v>26842</v>
      </c>
    </row>
    <row r="19" customFormat="false" ht="11.25" hidden="false" customHeight="false" outlineLevel="0" collapsed="false">
      <c r="D19" s="106" t="s">
        <v>363</v>
      </c>
      <c r="E19" s="195" t="n">
        <v>21652</v>
      </c>
    </row>
    <row r="20" customFormat="false" ht="11.25" hidden="false" customHeight="false" outlineLevel="0" collapsed="false">
      <c r="D20" s="106" t="s">
        <v>87</v>
      </c>
      <c r="E20" s="194" t="n">
        <v>20611</v>
      </c>
    </row>
    <row r="21" customFormat="false" ht="11.25" hidden="false" customHeight="false" outlineLevel="0" collapsed="false">
      <c r="D21" s="106" t="s">
        <v>26</v>
      </c>
      <c r="E21" s="194" t="n">
        <v>16271</v>
      </c>
    </row>
    <row r="22" customFormat="false" ht="11.25" hidden="false" customHeight="false" outlineLevel="0" collapsed="false">
      <c r="D22" s="106" t="s">
        <v>38</v>
      </c>
      <c r="E22" s="194" t="n">
        <v>13197</v>
      </c>
    </row>
    <row r="23" customFormat="false" ht="11.25" hidden="false" customHeight="false" outlineLevel="0" collapsed="false">
      <c r="D23" s="106" t="s">
        <v>27</v>
      </c>
      <c r="E23" s="194" t="n">
        <v>12007</v>
      </c>
    </row>
    <row r="24" customFormat="false" ht="11.25" hidden="false" customHeight="false" outlineLevel="0" collapsed="false">
      <c r="D24" s="106" t="s">
        <v>52</v>
      </c>
      <c r="E24" s="194" t="n">
        <v>11201</v>
      </c>
    </row>
    <row r="25" customFormat="false" ht="11.25" hidden="false" customHeight="false" outlineLevel="0" collapsed="false">
      <c r="D25" s="106" t="s">
        <v>364</v>
      </c>
      <c r="E25" s="194" t="n">
        <v>10918</v>
      </c>
    </row>
    <row r="26" customFormat="false" ht="11.25" hidden="false" customHeight="false" outlineLevel="0" collapsed="false">
      <c r="D26" s="106" t="s">
        <v>365</v>
      </c>
      <c r="E26" s="194" t="n">
        <v>10046</v>
      </c>
    </row>
    <row r="27" customFormat="false" ht="11.25" hidden="false" customHeight="false" outlineLevel="0" collapsed="false">
      <c r="D27" s="106" t="s">
        <v>29</v>
      </c>
      <c r="E27" s="194" t="n">
        <v>9328</v>
      </c>
    </row>
    <row r="28" customFormat="false" ht="11.25" hidden="false" customHeight="false" outlineLevel="0" collapsed="false">
      <c r="D28" s="106" t="s">
        <v>43</v>
      </c>
      <c r="E28" s="194" t="n">
        <v>7109</v>
      </c>
    </row>
    <row r="29" customFormat="false" ht="11.25" hidden="false" customHeight="false" outlineLevel="0" collapsed="false">
      <c r="D29" s="106" t="s">
        <v>51</v>
      </c>
      <c r="E29" s="194" t="n">
        <v>5328</v>
      </c>
    </row>
    <row r="30" customFormat="false" ht="11.25" hidden="false" customHeight="false" outlineLevel="0" collapsed="false">
      <c r="D30" s="106" t="s">
        <v>50</v>
      </c>
      <c r="E30" s="194" t="n">
        <v>5115</v>
      </c>
    </row>
    <row r="31" customFormat="false" ht="11.25" hidden="false" customHeight="false" outlineLevel="0" collapsed="false">
      <c r="D31" s="106" t="s">
        <v>49</v>
      </c>
      <c r="E31" s="194" t="n">
        <v>4708</v>
      </c>
    </row>
    <row r="32" customFormat="false" ht="11.25" hidden="false" customHeight="false" outlineLevel="0" collapsed="false">
      <c r="D32" s="106" t="s">
        <v>48</v>
      </c>
      <c r="E32" s="194" t="n">
        <v>3586</v>
      </c>
    </row>
    <row r="33" customFormat="false" ht="11.25" hidden="false" customHeight="false" outlineLevel="0" collapsed="false">
      <c r="D33" s="106" t="s">
        <v>31</v>
      </c>
      <c r="E33" s="194" t="n">
        <v>2915</v>
      </c>
    </row>
    <row r="34" customFormat="false" ht="11.25" hidden="false" customHeight="false" outlineLevel="0" collapsed="false">
      <c r="D34" s="106" t="s">
        <v>366</v>
      </c>
      <c r="E34" s="194" t="n">
        <v>2329</v>
      </c>
    </row>
    <row r="35" customFormat="false" ht="11.25" hidden="false" customHeight="false" outlineLevel="0" collapsed="false">
      <c r="D35" s="106" t="s">
        <v>39</v>
      </c>
      <c r="E35" s="194" t="n">
        <v>1936</v>
      </c>
    </row>
    <row r="36" customFormat="false" ht="11.25" hidden="false" customHeight="false" outlineLevel="0" collapsed="false">
      <c r="D36" s="106" t="s">
        <v>40</v>
      </c>
      <c r="E36" s="194" t="n">
        <v>1610</v>
      </c>
    </row>
    <row r="37" customFormat="false" ht="11.25" hidden="false" customHeight="false" outlineLevel="0" collapsed="false">
      <c r="D37" s="106" t="s">
        <v>269</v>
      </c>
      <c r="E37" s="194" t="n">
        <v>33702</v>
      </c>
    </row>
    <row r="38" customFormat="false" ht="11.25" hidden="false" customHeight="false" outlineLevel="0" collapsed="false">
      <c r="D38" s="106" t="s">
        <v>54</v>
      </c>
      <c r="E38" s="194" t="n">
        <v>8306</v>
      </c>
    </row>
    <row r="39" customFormat="false" ht="11.25" hidden="false" customHeight="false" outlineLevel="0" collapsed="false">
      <c r="D39" s="106" t="s">
        <v>367</v>
      </c>
      <c r="E39" s="194" t="n">
        <v>1838</v>
      </c>
    </row>
    <row r="40" customFormat="false" ht="11.25" hidden="false" customHeight="false" outlineLevel="0" collapsed="false">
      <c r="D40" s="106" t="s">
        <v>368</v>
      </c>
      <c r="E40" s="194" t="n">
        <v>168</v>
      </c>
    </row>
    <row r="42" customFormat="false" ht="11.25" hidden="false" customHeight="false" outlineLevel="0" collapsed="false">
      <c r="D42" s="1" t="s">
        <v>55</v>
      </c>
    </row>
    <row r="43" customFormat="false" ht="11.25" hidden="false" customHeight="false" outlineLevel="0" collapsed="false">
      <c r="D43" s="1" t="s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5.99"/>
    <col collapsed="false" customWidth="true" hidden="false" outlineLevel="0" max="7" min="7" style="1" width="0.85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0.85"/>
    <col collapsed="false" customWidth="true" hidden="false" outlineLevel="0" max="11" min="11" style="1" width="4.99"/>
    <col collapsed="false" customWidth="true" hidden="false" outlineLevel="0" max="12" min="12" style="1" width="5.85"/>
    <col collapsed="false" customWidth="true" hidden="false" outlineLevel="0" max="13" min="13" style="1" width="0.85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true" hidden="false" outlineLevel="0" max="16" min="16" style="1" width="0.85"/>
    <col collapsed="false" customWidth="true" hidden="false" outlineLevel="0" max="17" min="17" style="1" width="5.13"/>
    <col collapsed="false" customWidth="true" hidden="false" outlineLevel="0" max="18" min="18" style="1" width="5.85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5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70</v>
      </c>
    </row>
    <row r="7" s="4" customFormat="true" ht="11.25" hidden="false" customHeight="false" outlineLevel="0" collapsed="false">
      <c r="D7" s="190"/>
    </row>
    <row r="9" customFormat="false" ht="45" hidden="false" customHeight="true" outlineLevel="0" collapsed="false">
      <c r="C9" s="11"/>
      <c r="D9" s="11"/>
      <c r="E9" s="196" t="s">
        <v>371</v>
      </c>
      <c r="F9" s="196"/>
      <c r="G9" s="196"/>
      <c r="H9" s="197" t="s">
        <v>372</v>
      </c>
      <c r="I9" s="197"/>
      <c r="J9" s="197"/>
      <c r="K9" s="197" t="s">
        <v>373</v>
      </c>
      <c r="L9" s="197"/>
      <c r="M9" s="197"/>
      <c r="N9" s="197" t="s">
        <v>374</v>
      </c>
      <c r="O9" s="197"/>
      <c r="P9" s="197"/>
      <c r="Q9" s="198" t="s">
        <v>375</v>
      </c>
      <c r="R9" s="198"/>
      <c r="S9" s="198"/>
    </row>
    <row r="10" s="14" customFormat="true" ht="9.95" hidden="false" customHeight="true" outlineLevel="0" collapsed="false">
      <c r="C10" s="144"/>
      <c r="D10" s="144"/>
      <c r="E10" s="146" t="n">
        <v>2002</v>
      </c>
      <c r="F10" s="146" t="s">
        <v>376</v>
      </c>
      <c r="G10" s="147"/>
      <c r="H10" s="199" t="n">
        <v>2002</v>
      </c>
      <c r="I10" s="146" t="s">
        <v>376</v>
      </c>
      <c r="J10" s="147"/>
      <c r="K10" s="199" t="n">
        <v>2002</v>
      </c>
      <c r="L10" s="146" t="s">
        <v>376</v>
      </c>
      <c r="M10" s="147"/>
      <c r="N10" s="199" t="n">
        <v>2002</v>
      </c>
      <c r="O10" s="146" t="s">
        <v>376</v>
      </c>
      <c r="P10" s="147"/>
      <c r="Q10" s="146" t="n">
        <v>2002</v>
      </c>
      <c r="R10" s="146" t="s">
        <v>377</v>
      </c>
      <c r="S10" s="200"/>
    </row>
    <row r="11" s="14" customFormat="true" ht="9.95" hidden="false" customHeight="true" outlineLevel="0" collapsed="false">
      <c r="C11" s="148"/>
      <c r="D11" s="149" t="s">
        <v>25</v>
      </c>
      <c r="E11" s="201" t="n">
        <v>204675</v>
      </c>
      <c r="F11" s="201" t="n">
        <v>201168</v>
      </c>
      <c r="G11" s="202"/>
      <c r="H11" s="203" t="n">
        <v>189359</v>
      </c>
      <c r="I11" s="201" t="n">
        <v>221483</v>
      </c>
      <c r="J11" s="202"/>
      <c r="K11" s="203" t="n">
        <v>10686</v>
      </c>
      <c r="L11" s="201" t="n">
        <v>11541</v>
      </c>
      <c r="M11" s="202"/>
      <c r="N11" s="203" t="s">
        <v>33</v>
      </c>
      <c r="O11" s="201" t="n">
        <v>1525008</v>
      </c>
      <c r="P11" s="204"/>
      <c r="Q11" s="205" t="s">
        <v>33</v>
      </c>
      <c r="R11" s="205" t="s">
        <v>33</v>
      </c>
      <c r="S11" s="205"/>
    </row>
    <row r="12" s="14" customFormat="true" ht="9.95" hidden="false" customHeight="true" outlineLevel="0" collapsed="false">
      <c r="C12" s="153"/>
      <c r="D12" s="154" t="s">
        <v>268</v>
      </c>
      <c r="E12" s="206" t="n">
        <v>143420</v>
      </c>
      <c r="F12" s="206" t="n">
        <v>142374</v>
      </c>
      <c r="G12" s="207"/>
      <c r="H12" s="208" t="n">
        <v>137571</v>
      </c>
      <c r="I12" s="206" t="n">
        <v>166208</v>
      </c>
      <c r="J12" s="207"/>
      <c r="K12" s="208" t="n">
        <v>8160</v>
      </c>
      <c r="L12" s="206" t="n">
        <v>8717</v>
      </c>
      <c r="M12" s="207"/>
      <c r="N12" s="208" t="s">
        <v>33</v>
      </c>
      <c r="O12" s="206" t="n">
        <v>1209656</v>
      </c>
      <c r="P12" s="209"/>
      <c r="Q12" s="210" t="s">
        <v>33</v>
      </c>
      <c r="R12" s="210" t="s">
        <v>33</v>
      </c>
      <c r="S12" s="210"/>
    </row>
    <row r="13" s="14" customFormat="true" ht="9.95" hidden="false" customHeight="true" outlineLevel="0" collapsed="false">
      <c r="C13" s="21"/>
      <c r="D13" s="22" t="s">
        <v>26</v>
      </c>
      <c r="E13" s="211" t="n">
        <v>2010</v>
      </c>
      <c r="F13" s="211" t="n">
        <v>2013</v>
      </c>
      <c r="G13" s="212"/>
      <c r="H13" s="213" t="n">
        <v>1638</v>
      </c>
      <c r="I13" s="211" t="n">
        <v>1503</v>
      </c>
      <c r="J13" s="212"/>
      <c r="K13" s="213" t="n">
        <v>123</v>
      </c>
      <c r="L13" s="211" t="n">
        <v>125</v>
      </c>
      <c r="M13" s="212"/>
      <c r="N13" s="213" t="n">
        <v>14500</v>
      </c>
      <c r="O13" s="211" t="n">
        <v>16197</v>
      </c>
      <c r="P13" s="214"/>
      <c r="Q13" s="215" t="n">
        <v>0.408725753955562</v>
      </c>
      <c r="R13" s="215" t="n">
        <v>0.45090337158956</v>
      </c>
      <c r="S13" s="85"/>
      <c r="U13" s="216"/>
    </row>
    <row r="14" s="14" customFormat="true" ht="9.95" hidden="false" customHeight="true" outlineLevel="0" collapsed="false">
      <c r="C14" s="25"/>
      <c r="D14" s="26" t="s">
        <v>27</v>
      </c>
      <c r="E14" s="217" t="n">
        <v>755</v>
      </c>
      <c r="F14" s="217" t="n">
        <v>1526</v>
      </c>
      <c r="G14" s="218"/>
      <c r="H14" s="219" t="n">
        <v>159</v>
      </c>
      <c r="I14" s="217" t="n">
        <v>492</v>
      </c>
      <c r="J14" s="218"/>
      <c r="K14" s="219" t="n">
        <v>133</v>
      </c>
      <c r="L14" s="217" t="n">
        <v>231</v>
      </c>
      <c r="M14" s="218"/>
      <c r="N14" s="219" t="n">
        <v>9980</v>
      </c>
      <c r="O14" s="217" t="n">
        <v>16736</v>
      </c>
      <c r="P14" s="220"/>
      <c r="Q14" s="221" t="s">
        <v>33</v>
      </c>
      <c r="R14" s="221" t="s">
        <v>33</v>
      </c>
      <c r="S14" s="72"/>
      <c r="U14" s="216"/>
    </row>
    <row r="15" s="14" customFormat="true" ht="9.95" hidden="false" customHeight="true" outlineLevel="0" collapsed="false">
      <c r="C15" s="25"/>
      <c r="D15" s="26" t="s">
        <v>87</v>
      </c>
      <c r="E15" s="217" t="n">
        <v>4335</v>
      </c>
      <c r="F15" s="217" t="n">
        <v>4559</v>
      </c>
      <c r="G15" s="218"/>
      <c r="H15" s="219" t="n">
        <v>3534</v>
      </c>
      <c r="I15" s="217" t="n">
        <v>3286</v>
      </c>
      <c r="J15" s="218"/>
      <c r="K15" s="219" t="n">
        <v>223</v>
      </c>
      <c r="L15" s="217" t="n">
        <v>248</v>
      </c>
      <c r="M15" s="218"/>
      <c r="N15" s="219" t="n">
        <v>23803</v>
      </c>
      <c r="O15" s="217" t="n">
        <v>27044</v>
      </c>
      <c r="P15" s="220"/>
      <c r="Q15" s="221" t="s">
        <v>33</v>
      </c>
      <c r="R15" s="221" t="n">
        <v>0.516014861228003</v>
      </c>
      <c r="S15" s="72"/>
      <c r="U15" s="216"/>
    </row>
    <row r="16" s="14" customFormat="true" ht="9.95" hidden="false" customHeight="true" outlineLevel="0" collapsed="false">
      <c r="C16" s="25"/>
      <c r="D16" s="26" t="s">
        <v>29</v>
      </c>
      <c r="E16" s="217" t="n">
        <v>482</v>
      </c>
      <c r="F16" s="217" t="n">
        <v>477</v>
      </c>
      <c r="G16" s="218"/>
      <c r="H16" s="219" t="n">
        <v>622</v>
      </c>
      <c r="I16" s="217" t="n">
        <v>598</v>
      </c>
      <c r="J16" s="218"/>
      <c r="K16" s="219" t="n">
        <v>67</v>
      </c>
      <c r="L16" s="217" t="n">
        <v>73</v>
      </c>
      <c r="M16" s="218"/>
      <c r="N16" s="219" t="n">
        <v>9250</v>
      </c>
      <c r="O16" s="217" t="n">
        <v>11080</v>
      </c>
      <c r="P16" s="220"/>
      <c r="Q16" s="221" t="n">
        <v>0.612172258076789</v>
      </c>
      <c r="R16" s="221" t="n">
        <v>0.621710556739999</v>
      </c>
      <c r="S16" s="72"/>
      <c r="U16" s="216"/>
    </row>
    <row r="17" s="14" customFormat="true" ht="9.95" hidden="false" customHeight="true" outlineLevel="0" collapsed="false">
      <c r="C17" s="25"/>
      <c r="D17" s="26" t="s">
        <v>30</v>
      </c>
      <c r="E17" s="217" t="n">
        <v>38129</v>
      </c>
      <c r="F17" s="217" t="n">
        <v>35941</v>
      </c>
      <c r="G17" s="218"/>
      <c r="H17" s="219" t="n">
        <v>17508</v>
      </c>
      <c r="I17" s="217" t="n">
        <v>17817</v>
      </c>
      <c r="J17" s="218"/>
      <c r="K17" s="219" t="n">
        <v>1608</v>
      </c>
      <c r="L17" s="217" t="n">
        <v>1644</v>
      </c>
      <c r="M17" s="218"/>
      <c r="N17" s="219" t="n">
        <v>189970</v>
      </c>
      <c r="O17" s="217" t="n">
        <v>214675</v>
      </c>
      <c r="P17" s="220"/>
      <c r="Q17" s="221" t="n">
        <v>0.668347477383925</v>
      </c>
      <c r="R17" s="221" t="n">
        <v>0.806787884459092</v>
      </c>
      <c r="S17" s="72"/>
      <c r="U17" s="216"/>
    </row>
    <row r="18" s="14" customFormat="true" ht="9.95" hidden="false" customHeight="true" outlineLevel="0" collapsed="false">
      <c r="C18" s="25"/>
      <c r="D18" s="26" t="s">
        <v>31</v>
      </c>
      <c r="E18" s="217" t="n">
        <v>193</v>
      </c>
      <c r="F18" s="217" t="n">
        <v>346</v>
      </c>
      <c r="G18" s="218"/>
      <c r="H18" s="219" t="n">
        <v>227</v>
      </c>
      <c r="I18" s="217" t="n">
        <v>638</v>
      </c>
      <c r="J18" s="218"/>
      <c r="K18" s="219" t="n">
        <v>16</v>
      </c>
      <c r="L18" s="217" t="n">
        <v>29</v>
      </c>
      <c r="M18" s="218"/>
      <c r="N18" s="219" t="n">
        <v>2337</v>
      </c>
      <c r="O18" s="217" t="n">
        <v>3843</v>
      </c>
      <c r="P18" s="220"/>
      <c r="Q18" s="221" t="n">
        <v>0.261660988475386</v>
      </c>
      <c r="R18" s="221" t="n">
        <v>0.226744465990519</v>
      </c>
      <c r="S18" s="72"/>
      <c r="U18" s="216"/>
    </row>
    <row r="19" s="14" customFormat="true" ht="9.95" hidden="false" customHeight="true" outlineLevel="0" collapsed="false">
      <c r="C19" s="25"/>
      <c r="D19" s="26" t="s">
        <v>32</v>
      </c>
      <c r="E19" s="217" t="n">
        <v>5009</v>
      </c>
      <c r="F19" s="217" t="n">
        <v>4087</v>
      </c>
      <c r="G19" s="218"/>
      <c r="H19" s="219" t="n">
        <v>2803</v>
      </c>
      <c r="I19" s="217" t="n">
        <v>4890</v>
      </c>
      <c r="J19" s="218"/>
      <c r="K19" s="222" t="n">
        <v>145</v>
      </c>
      <c r="L19" s="217" t="n">
        <v>157</v>
      </c>
      <c r="M19" s="218"/>
      <c r="N19" s="219" t="n">
        <v>24716</v>
      </c>
      <c r="O19" s="217" t="n">
        <v>28282</v>
      </c>
      <c r="P19" s="220"/>
      <c r="Q19" s="221" t="s">
        <v>33</v>
      </c>
      <c r="R19" s="221" t="s">
        <v>33</v>
      </c>
      <c r="S19" s="72"/>
      <c r="U19" s="216"/>
    </row>
    <row r="20" s="14" customFormat="true" ht="9.95" hidden="false" customHeight="true" outlineLevel="0" collapsed="false">
      <c r="C20" s="25"/>
      <c r="D20" s="26" t="s">
        <v>34</v>
      </c>
      <c r="E20" s="217" t="n">
        <v>8329</v>
      </c>
      <c r="F20" s="217" t="n">
        <v>9207</v>
      </c>
      <c r="G20" s="218"/>
      <c r="H20" s="219" t="n">
        <v>337</v>
      </c>
      <c r="I20" s="217" t="n">
        <v>324</v>
      </c>
      <c r="J20" s="218"/>
      <c r="K20" s="219" t="n">
        <v>606</v>
      </c>
      <c r="L20" s="217" t="n">
        <v>701</v>
      </c>
      <c r="M20" s="218"/>
      <c r="N20" s="219" t="n">
        <v>53478</v>
      </c>
      <c r="O20" s="217" t="n">
        <v>64086</v>
      </c>
      <c r="P20" s="220"/>
      <c r="Q20" s="221" t="n">
        <v>0.422995046826472</v>
      </c>
      <c r="R20" s="221" t="n">
        <v>0.421922861221843</v>
      </c>
      <c r="S20" s="72"/>
      <c r="U20" s="216"/>
    </row>
    <row r="21" s="14" customFormat="true" ht="9.95" hidden="false" customHeight="true" outlineLevel="0" collapsed="false">
      <c r="C21" s="25"/>
      <c r="D21" s="26" t="s">
        <v>35</v>
      </c>
      <c r="E21" s="217" t="n">
        <v>16732</v>
      </c>
      <c r="F21" s="217" t="n">
        <v>18426</v>
      </c>
      <c r="G21" s="218"/>
      <c r="H21" s="219" t="n">
        <v>13748</v>
      </c>
      <c r="I21" s="217" t="n">
        <v>19032</v>
      </c>
      <c r="J21" s="218"/>
      <c r="K21" s="219" t="n">
        <v>1394</v>
      </c>
      <c r="L21" s="217" t="n">
        <v>1639</v>
      </c>
      <c r="M21" s="218"/>
      <c r="N21" s="219" t="n">
        <v>222555</v>
      </c>
      <c r="O21" s="217" t="n">
        <v>272733</v>
      </c>
      <c r="P21" s="220"/>
      <c r="Q21" s="221" t="n">
        <v>0.505656655302914</v>
      </c>
      <c r="R21" s="221" t="n">
        <v>0.43536913494565</v>
      </c>
      <c r="S21" s="72"/>
      <c r="U21" s="216"/>
    </row>
    <row r="22" s="14" customFormat="true" ht="9.95" hidden="false" customHeight="true" outlineLevel="0" collapsed="false">
      <c r="C22" s="25"/>
      <c r="D22" s="26" t="s">
        <v>36</v>
      </c>
      <c r="E22" s="217" t="n">
        <v>18768</v>
      </c>
      <c r="F22" s="217" t="n">
        <v>18135</v>
      </c>
      <c r="G22" s="218"/>
      <c r="H22" s="219" t="n">
        <v>10492</v>
      </c>
      <c r="I22" s="217" t="n">
        <v>10643</v>
      </c>
      <c r="J22" s="218"/>
      <c r="K22" s="219" t="n">
        <v>1235</v>
      </c>
      <c r="L22" s="217" t="n">
        <v>1254</v>
      </c>
      <c r="M22" s="218"/>
      <c r="N22" s="219" t="n">
        <v>192056</v>
      </c>
      <c r="O22" s="217" t="n">
        <v>204269</v>
      </c>
      <c r="P22" s="220"/>
      <c r="Q22" s="221" t="s">
        <v>33</v>
      </c>
      <c r="R22" s="221" t="n">
        <v>0.612255554887539</v>
      </c>
      <c r="S22" s="72"/>
      <c r="U22" s="216"/>
    </row>
    <row r="23" s="14" customFormat="true" ht="9.95" hidden="false" customHeight="true" outlineLevel="0" collapsed="false">
      <c r="C23" s="25"/>
      <c r="D23" s="26" t="s">
        <v>37</v>
      </c>
      <c r="E23" s="217" t="n">
        <v>33411</v>
      </c>
      <c r="F23" s="223" t="s">
        <v>378</v>
      </c>
      <c r="G23" s="218"/>
      <c r="H23" s="219" t="n">
        <v>80304</v>
      </c>
      <c r="I23" s="223" t="s">
        <v>379</v>
      </c>
      <c r="J23" s="218"/>
      <c r="K23" s="219" t="n">
        <v>1930</v>
      </c>
      <c r="L23" s="223" t="s">
        <v>380</v>
      </c>
      <c r="M23" s="218"/>
      <c r="N23" s="219" t="n">
        <v>231132</v>
      </c>
      <c r="O23" s="223" t="n">
        <v>254076</v>
      </c>
      <c r="P23" s="220"/>
      <c r="Q23" s="221" t="n">
        <v>0.495025473692983</v>
      </c>
      <c r="R23" s="221" t="n">
        <v>0.491046018969531</v>
      </c>
      <c r="S23" s="72"/>
      <c r="U23" s="216"/>
    </row>
    <row r="24" s="14" customFormat="true" ht="9.95" hidden="false" customHeight="true" outlineLevel="0" collapsed="false">
      <c r="C24" s="25"/>
      <c r="D24" s="26" t="s">
        <v>38</v>
      </c>
      <c r="E24" s="217" t="n">
        <v>813</v>
      </c>
      <c r="F24" s="217" t="n">
        <v>735</v>
      </c>
      <c r="G24" s="218"/>
      <c r="H24" s="219" t="n">
        <v>133</v>
      </c>
      <c r="I24" s="217" t="n">
        <v>167</v>
      </c>
      <c r="J24" s="218"/>
      <c r="K24" s="219" t="n">
        <v>90</v>
      </c>
      <c r="L24" s="217" t="n">
        <v>88</v>
      </c>
      <c r="M24" s="218"/>
      <c r="N24" s="219" t="n">
        <v>16103</v>
      </c>
      <c r="O24" s="217" t="n">
        <v>14298</v>
      </c>
      <c r="P24" s="220"/>
      <c r="Q24" s="224" t="n">
        <v>0.769241881428406</v>
      </c>
      <c r="R24" s="224" t="s">
        <v>33</v>
      </c>
      <c r="S24" s="72"/>
      <c r="U24" s="216"/>
    </row>
    <row r="25" s="14" customFormat="true" ht="9.95" hidden="false" customHeight="true" outlineLevel="0" collapsed="false">
      <c r="C25" s="25"/>
      <c r="D25" s="26" t="s">
        <v>39</v>
      </c>
      <c r="E25" s="217" t="n">
        <v>223</v>
      </c>
      <c r="F25" s="217" t="n">
        <v>318</v>
      </c>
      <c r="G25" s="218"/>
      <c r="H25" s="219" t="n">
        <v>74</v>
      </c>
      <c r="I25" s="217" t="n">
        <v>82</v>
      </c>
      <c r="J25" s="218"/>
      <c r="K25" s="219" t="n">
        <v>14</v>
      </c>
      <c r="L25" s="217" t="n">
        <v>21</v>
      </c>
      <c r="M25" s="218"/>
      <c r="N25" s="219" t="n">
        <v>1527</v>
      </c>
      <c r="O25" s="217" t="n">
        <v>2759</v>
      </c>
      <c r="P25" s="220"/>
      <c r="Q25" s="221" t="s">
        <v>33</v>
      </c>
      <c r="R25" s="221" t="n">
        <v>0.185954855255797</v>
      </c>
      <c r="S25" s="72"/>
      <c r="U25" s="216"/>
    </row>
    <row r="26" s="14" customFormat="true" ht="9.95" hidden="false" customHeight="true" outlineLevel="0" collapsed="false">
      <c r="C26" s="25"/>
      <c r="D26" s="26" t="s">
        <v>40</v>
      </c>
      <c r="E26" s="217" t="n">
        <v>247</v>
      </c>
      <c r="F26" s="217" t="n">
        <v>348</v>
      </c>
      <c r="G26" s="218"/>
      <c r="H26" s="219" t="n">
        <v>229</v>
      </c>
      <c r="I26" s="217" t="n">
        <v>181</v>
      </c>
      <c r="J26" s="218"/>
      <c r="K26" s="219" t="n">
        <v>12</v>
      </c>
      <c r="L26" s="217" t="n">
        <v>22</v>
      </c>
      <c r="M26" s="218"/>
      <c r="N26" s="219" t="n">
        <v>1050</v>
      </c>
      <c r="O26" s="217" t="n">
        <v>2591</v>
      </c>
      <c r="P26" s="220"/>
      <c r="Q26" s="221" t="s">
        <v>33</v>
      </c>
      <c r="R26" s="221" t="n">
        <v>0.270834592076033</v>
      </c>
      <c r="S26" s="72"/>
      <c r="U26" s="216"/>
    </row>
    <row r="27" s="14" customFormat="true" ht="9.95" hidden="false" customHeight="true" outlineLevel="0" collapsed="false">
      <c r="C27" s="25"/>
      <c r="D27" s="26" t="s">
        <v>41</v>
      </c>
      <c r="E27" s="217" t="n">
        <v>316</v>
      </c>
      <c r="F27" s="217" t="n">
        <v>273</v>
      </c>
      <c r="G27" s="218"/>
      <c r="H27" s="219" t="n">
        <v>284</v>
      </c>
      <c r="I27" s="217" t="n">
        <v>235</v>
      </c>
      <c r="J27" s="218"/>
      <c r="K27" s="219" t="n">
        <v>15</v>
      </c>
      <c r="L27" s="217" t="n">
        <v>15</v>
      </c>
      <c r="M27" s="218"/>
      <c r="N27" s="219" t="n">
        <v>1244</v>
      </c>
      <c r="O27" s="217" t="n">
        <v>1438</v>
      </c>
      <c r="P27" s="220"/>
      <c r="Q27" s="221" t="n">
        <v>0.624828172252631</v>
      </c>
      <c r="R27" s="221" t="n">
        <v>0.642815635333261</v>
      </c>
      <c r="S27" s="72"/>
      <c r="U27" s="216"/>
    </row>
    <row r="28" s="14" customFormat="true" ht="9.95" hidden="false" customHeight="true" outlineLevel="0" collapsed="false">
      <c r="C28" s="25"/>
      <c r="D28" s="26" t="s">
        <v>42</v>
      </c>
      <c r="E28" s="217" t="n">
        <v>2167</v>
      </c>
      <c r="F28" s="217" t="n">
        <v>2032</v>
      </c>
      <c r="G28" s="218"/>
      <c r="H28" s="219" t="n">
        <v>1220</v>
      </c>
      <c r="I28" s="217" t="n">
        <v>1024</v>
      </c>
      <c r="J28" s="218"/>
      <c r="K28" s="219" t="n">
        <v>155</v>
      </c>
      <c r="L28" s="217" t="n">
        <v>159</v>
      </c>
      <c r="M28" s="218"/>
      <c r="N28" s="219" t="n">
        <v>13834</v>
      </c>
      <c r="O28" s="217" t="n">
        <v>15808</v>
      </c>
      <c r="P28" s="220"/>
      <c r="Q28" s="221" t="s">
        <v>33</v>
      </c>
      <c r="R28" s="221" t="n">
        <v>0.349988466689147</v>
      </c>
      <c r="S28" s="72"/>
      <c r="U28" s="216"/>
    </row>
    <row r="29" s="14" customFormat="true" ht="9.95" hidden="false" customHeight="true" outlineLevel="0" collapsed="false">
      <c r="C29" s="25"/>
      <c r="D29" s="26" t="s">
        <v>43</v>
      </c>
      <c r="E29" s="217" t="n">
        <v>194</v>
      </c>
      <c r="F29" s="217" t="n">
        <v>173</v>
      </c>
      <c r="G29" s="218"/>
      <c r="H29" s="219" t="n">
        <v>2</v>
      </c>
      <c r="I29" s="217" t="n">
        <v>6</v>
      </c>
      <c r="J29" s="218"/>
      <c r="K29" s="219" t="n">
        <v>40</v>
      </c>
      <c r="L29" s="217" t="n">
        <v>40</v>
      </c>
      <c r="M29" s="218"/>
      <c r="N29" s="219" t="s">
        <v>33</v>
      </c>
      <c r="O29" s="217" t="n">
        <v>7307</v>
      </c>
      <c r="P29" s="220"/>
      <c r="Q29" s="224" t="s">
        <v>33</v>
      </c>
      <c r="R29" s="224" t="s">
        <v>33</v>
      </c>
      <c r="S29" s="72"/>
      <c r="U29" s="216"/>
    </row>
    <row r="30" s="14" customFormat="true" ht="9.95" hidden="false" customHeight="true" outlineLevel="0" collapsed="false">
      <c r="C30" s="25"/>
      <c r="D30" s="26" t="s">
        <v>44</v>
      </c>
      <c r="E30" s="217" t="n">
        <v>2933</v>
      </c>
      <c r="F30" s="217" t="n">
        <v>3196</v>
      </c>
      <c r="G30" s="218"/>
      <c r="H30" s="219" t="n">
        <v>3729</v>
      </c>
      <c r="I30" s="217" t="n">
        <v>4072</v>
      </c>
      <c r="J30" s="218"/>
      <c r="K30" s="219" t="n">
        <v>177</v>
      </c>
      <c r="L30" s="217" t="n">
        <v>200</v>
      </c>
      <c r="M30" s="218"/>
      <c r="N30" s="219" t="n">
        <v>28515</v>
      </c>
      <c r="O30" s="217" t="n">
        <v>34159</v>
      </c>
      <c r="P30" s="220"/>
      <c r="Q30" s="221" t="n">
        <v>0.678414198418758</v>
      </c>
      <c r="R30" s="221" t="n">
        <v>0.683091460147737</v>
      </c>
      <c r="S30" s="72"/>
      <c r="U30" s="216"/>
    </row>
    <row r="31" s="14" customFormat="true" ht="9.95" hidden="false" customHeight="true" outlineLevel="0" collapsed="false">
      <c r="C31" s="25"/>
      <c r="D31" s="26" t="s">
        <v>45</v>
      </c>
      <c r="E31" s="217" t="n">
        <v>14914</v>
      </c>
      <c r="F31" s="217" t="n">
        <v>14204</v>
      </c>
      <c r="G31" s="218"/>
      <c r="H31" s="219" t="n">
        <v>5971</v>
      </c>
      <c r="I31" s="217" t="n">
        <v>6526</v>
      </c>
      <c r="J31" s="218"/>
      <c r="K31" s="219" t="n">
        <v>569</v>
      </c>
      <c r="L31" s="217" t="n">
        <v>574</v>
      </c>
      <c r="M31" s="218"/>
      <c r="N31" s="219" t="n">
        <v>73523</v>
      </c>
      <c r="O31" s="217" t="n">
        <v>79153</v>
      </c>
      <c r="P31" s="220"/>
      <c r="Q31" s="221" t="n">
        <v>0.461931432945831</v>
      </c>
      <c r="R31" s="221" t="n">
        <v>0.582430736409262</v>
      </c>
      <c r="S31" s="72"/>
      <c r="U31" s="216"/>
    </row>
    <row r="32" s="14" customFormat="true" ht="9.95" hidden="false" customHeight="true" outlineLevel="0" collapsed="false">
      <c r="C32" s="25"/>
      <c r="D32" s="26" t="s">
        <v>46</v>
      </c>
      <c r="E32" s="217" t="n">
        <v>1478</v>
      </c>
      <c r="F32" s="217" t="n">
        <v>2443</v>
      </c>
      <c r="G32" s="218"/>
      <c r="H32" s="219" t="n">
        <v>5572</v>
      </c>
      <c r="I32" s="217" t="n">
        <v>4275</v>
      </c>
      <c r="J32" s="218"/>
      <c r="K32" s="219" t="n">
        <v>128</v>
      </c>
      <c r="L32" s="217" t="n">
        <v>190</v>
      </c>
      <c r="M32" s="218"/>
      <c r="N32" s="219" t="n">
        <v>13381</v>
      </c>
      <c r="O32" s="217" t="n">
        <v>24307</v>
      </c>
      <c r="P32" s="220"/>
      <c r="Q32" s="221" t="s">
        <v>33</v>
      </c>
      <c r="R32" s="221" t="n">
        <v>0.3423343382928</v>
      </c>
      <c r="S32" s="72"/>
      <c r="U32" s="216"/>
    </row>
    <row r="33" s="14" customFormat="true" ht="9.95" hidden="false" customHeight="true" outlineLevel="0" collapsed="false">
      <c r="C33" s="25"/>
      <c r="D33" s="26" t="s">
        <v>47</v>
      </c>
      <c r="E33" s="217" t="n">
        <v>1898</v>
      </c>
      <c r="F33" s="217" t="s">
        <v>33</v>
      </c>
      <c r="G33" s="218"/>
      <c r="H33" s="219" t="n">
        <v>273</v>
      </c>
      <c r="I33" s="217" t="s">
        <v>33</v>
      </c>
      <c r="J33" s="218"/>
      <c r="K33" s="219" t="n">
        <v>240</v>
      </c>
      <c r="L33" s="217" t="s">
        <v>33</v>
      </c>
      <c r="M33" s="218"/>
      <c r="N33" s="219" t="n">
        <v>34209</v>
      </c>
      <c r="O33" s="217" t="s">
        <v>33</v>
      </c>
      <c r="P33" s="220"/>
      <c r="Q33" s="221" t="n">
        <v>0.330871267484389</v>
      </c>
      <c r="R33" s="221" t="n">
        <v>0.272706056371277</v>
      </c>
      <c r="S33" s="72"/>
      <c r="U33" s="216"/>
    </row>
    <row r="34" s="14" customFormat="true" ht="9.95" hidden="false" customHeight="true" outlineLevel="0" collapsed="false">
      <c r="C34" s="25"/>
      <c r="D34" s="26" t="s">
        <v>48</v>
      </c>
      <c r="E34" s="217" t="n">
        <v>2765</v>
      </c>
      <c r="F34" s="217" t="n">
        <v>4163</v>
      </c>
      <c r="G34" s="218"/>
      <c r="H34" s="219" t="n">
        <v>573</v>
      </c>
      <c r="I34" s="217" t="n">
        <v>531</v>
      </c>
      <c r="J34" s="218"/>
      <c r="K34" s="219" t="n">
        <v>197</v>
      </c>
      <c r="L34" s="217" t="n">
        <v>228</v>
      </c>
      <c r="M34" s="218"/>
      <c r="N34" s="219" t="s">
        <v>33</v>
      </c>
      <c r="O34" s="217" t="n">
        <v>19756</v>
      </c>
      <c r="P34" s="220"/>
      <c r="Q34" s="221" t="s">
        <v>33</v>
      </c>
      <c r="R34" s="221" t="n">
        <v>0.278734859411256</v>
      </c>
      <c r="S34" s="72"/>
      <c r="U34" s="216"/>
    </row>
    <row r="35" s="14" customFormat="true" ht="9.95" hidden="false" customHeight="true" outlineLevel="0" collapsed="false">
      <c r="C35" s="25"/>
      <c r="D35" s="26" t="s">
        <v>49</v>
      </c>
      <c r="E35" s="217" t="n">
        <v>393</v>
      </c>
      <c r="F35" s="217" t="n">
        <v>396</v>
      </c>
      <c r="G35" s="218"/>
      <c r="H35" s="219" t="n">
        <v>457</v>
      </c>
      <c r="I35" s="217" t="n">
        <v>423</v>
      </c>
      <c r="J35" s="218"/>
      <c r="K35" s="219" t="n">
        <v>28</v>
      </c>
      <c r="L35" s="217" t="n">
        <v>33</v>
      </c>
      <c r="M35" s="218"/>
      <c r="N35" s="219" t="n">
        <v>4763</v>
      </c>
      <c r="O35" s="217" t="n">
        <v>5546</v>
      </c>
      <c r="P35" s="220"/>
      <c r="Q35" s="221" t="s">
        <v>33</v>
      </c>
      <c r="R35" s="221" t="n">
        <v>0.616435108350325</v>
      </c>
      <c r="S35" s="72"/>
      <c r="U35" s="216"/>
    </row>
    <row r="36" s="14" customFormat="true" ht="9.95" hidden="false" customHeight="true" outlineLevel="0" collapsed="false">
      <c r="C36" s="25"/>
      <c r="D36" s="26" t="s">
        <v>50</v>
      </c>
      <c r="E36" s="217" t="n">
        <v>816</v>
      </c>
      <c r="F36" s="217" t="n">
        <v>1249</v>
      </c>
      <c r="G36" s="218"/>
      <c r="H36" s="219" t="n">
        <v>1216</v>
      </c>
      <c r="I36" s="217" t="n">
        <v>1426</v>
      </c>
      <c r="J36" s="218"/>
      <c r="K36" s="219" t="n">
        <v>54</v>
      </c>
      <c r="L36" s="217" t="n">
        <v>67</v>
      </c>
      <c r="M36" s="218"/>
      <c r="N36" s="219" t="n">
        <v>7526</v>
      </c>
      <c r="O36" s="217" t="n">
        <v>7233</v>
      </c>
      <c r="P36" s="220"/>
      <c r="Q36" s="221" t="s">
        <v>33</v>
      </c>
      <c r="R36" s="221" t="s">
        <v>33</v>
      </c>
      <c r="S36" s="72"/>
      <c r="U36" s="216"/>
    </row>
    <row r="37" s="14" customFormat="true" ht="9.95" hidden="false" customHeight="true" outlineLevel="0" collapsed="false">
      <c r="C37" s="25"/>
      <c r="D37" s="26" t="s">
        <v>51</v>
      </c>
      <c r="E37" s="217" t="n">
        <v>971</v>
      </c>
      <c r="F37" s="217" t="n">
        <v>909</v>
      </c>
      <c r="G37" s="218"/>
      <c r="H37" s="219" t="n">
        <v>484</v>
      </c>
      <c r="I37" s="217" t="n">
        <v>449</v>
      </c>
      <c r="J37" s="218"/>
      <c r="K37" s="219" t="n">
        <v>118</v>
      </c>
      <c r="L37" s="217" t="n">
        <v>119</v>
      </c>
      <c r="M37" s="218"/>
      <c r="N37" s="219" t="n">
        <v>13273</v>
      </c>
      <c r="O37" s="217" t="n">
        <v>15817</v>
      </c>
      <c r="P37" s="220"/>
      <c r="Q37" s="221" t="n">
        <v>0.541362892810616</v>
      </c>
      <c r="R37" s="221" t="n">
        <v>0.602864773180699</v>
      </c>
      <c r="S37" s="72"/>
      <c r="U37" s="216"/>
    </row>
    <row r="38" s="14" customFormat="true" ht="9.95" hidden="false" customHeight="true" outlineLevel="0" collapsed="false">
      <c r="C38" s="25"/>
      <c r="D38" s="26" t="s">
        <v>52</v>
      </c>
      <c r="E38" s="217" t="n">
        <v>1737</v>
      </c>
      <c r="F38" s="217" t="n">
        <v>1893</v>
      </c>
      <c r="G38" s="218"/>
      <c r="H38" s="219" t="n">
        <v>2043</v>
      </c>
      <c r="I38" s="217" t="n">
        <v>2083</v>
      </c>
      <c r="J38" s="218"/>
      <c r="K38" s="219" t="n">
        <v>181</v>
      </c>
      <c r="L38" s="217" t="n">
        <v>207</v>
      </c>
      <c r="M38" s="218"/>
      <c r="N38" s="219" t="n">
        <v>21011</v>
      </c>
      <c r="O38" s="217" t="n">
        <v>25416</v>
      </c>
      <c r="P38" s="220"/>
      <c r="Q38" s="221" t="s">
        <v>33</v>
      </c>
      <c r="R38" s="221" t="s">
        <v>33</v>
      </c>
      <c r="S38" s="72"/>
      <c r="U38" s="216"/>
    </row>
    <row r="39" s="14" customFormat="true" ht="9.95" hidden="false" customHeight="true" outlineLevel="0" collapsed="false">
      <c r="C39" s="76"/>
      <c r="D39" s="77" t="s">
        <v>53</v>
      </c>
      <c r="E39" s="225" t="n">
        <v>44657</v>
      </c>
      <c r="F39" s="226" t="n">
        <v>40130</v>
      </c>
      <c r="G39" s="227"/>
      <c r="H39" s="228" t="n">
        <v>35727</v>
      </c>
      <c r="I39" s="226" t="n">
        <v>40878</v>
      </c>
      <c r="J39" s="227"/>
      <c r="K39" s="228" t="n">
        <v>1188</v>
      </c>
      <c r="L39" s="226" t="n">
        <v>1251</v>
      </c>
      <c r="M39" s="227"/>
      <c r="N39" s="228" t="n">
        <v>178937</v>
      </c>
      <c r="O39" s="226" t="n">
        <v>169440</v>
      </c>
      <c r="P39" s="229"/>
      <c r="Q39" s="230" t="n">
        <v>0.438920952593651</v>
      </c>
      <c r="R39" s="230" t="n">
        <v>0.601783362540285</v>
      </c>
      <c r="S39" s="78"/>
      <c r="U39" s="216"/>
    </row>
    <row r="40" s="14" customFormat="true" ht="9.95" hidden="false" customHeight="true" outlineLevel="0" collapsed="false">
      <c r="C40" s="21"/>
      <c r="D40" s="22" t="s">
        <v>269</v>
      </c>
      <c r="E40" s="211" t="n">
        <v>788</v>
      </c>
      <c r="F40" s="211" t="n">
        <v>800</v>
      </c>
      <c r="G40" s="212"/>
      <c r="H40" s="213" t="n">
        <v>485</v>
      </c>
      <c r="I40" s="211" t="n">
        <v>1011</v>
      </c>
      <c r="J40" s="212"/>
      <c r="K40" s="213" t="n">
        <v>188</v>
      </c>
      <c r="L40" s="211" t="n">
        <v>163</v>
      </c>
      <c r="M40" s="212"/>
      <c r="N40" s="213" t="n">
        <v>19596</v>
      </c>
      <c r="O40" s="211" t="n">
        <v>20940</v>
      </c>
      <c r="P40" s="214"/>
      <c r="Q40" s="215" t="s">
        <v>33</v>
      </c>
      <c r="R40" s="215" t="s">
        <v>33</v>
      </c>
      <c r="S40" s="85"/>
    </row>
    <row r="41" s="14" customFormat="true" ht="9.95" hidden="false" customHeight="true" outlineLevel="0" collapsed="false">
      <c r="C41" s="76"/>
      <c r="D41" s="77" t="s">
        <v>381</v>
      </c>
      <c r="E41" s="225" t="n">
        <v>150</v>
      </c>
      <c r="F41" s="225" t="s">
        <v>33</v>
      </c>
      <c r="G41" s="227"/>
      <c r="H41" s="228" t="n">
        <v>175</v>
      </c>
      <c r="I41" s="225" t="s">
        <v>33</v>
      </c>
      <c r="J41" s="227"/>
      <c r="K41" s="228" t="n">
        <v>16</v>
      </c>
      <c r="L41" s="225" t="s">
        <v>33</v>
      </c>
      <c r="M41" s="227"/>
      <c r="N41" s="228" t="s">
        <v>33</v>
      </c>
      <c r="O41" s="225" t="s">
        <v>33</v>
      </c>
      <c r="P41" s="229"/>
      <c r="Q41" s="231" t="s">
        <v>33</v>
      </c>
      <c r="R41" s="231" t="s">
        <v>33</v>
      </c>
      <c r="S41" s="78"/>
    </row>
    <row r="42" s="14" customFormat="true" ht="9.95" hidden="false" customHeight="true" outlineLevel="0" collapsed="false">
      <c r="C42" s="43"/>
      <c r="D42" s="44" t="s">
        <v>367</v>
      </c>
      <c r="E42" s="232" t="n">
        <v>273</v>
      </c>
      <c r="F42" s="232" t="n">
        <v>294</v>
      </c>
      <c r="G42" s="233"/>
      <c r="H42" s="234" t="n">
        <v>399</v>
      </c>
      <c r="I42" s="232" t="n">
        <v>286</v>
      </c>
      <c r="J42" s="233"/>
      <c r="K42" s="234" t="n">
        <v>14</v>
      </c>
      <c r="L42" s="232" t="n">
        <v>18</v>
      </c>
      <c r="M42" s="233"/>
      <c r="N42" s="234" t="n">
        <v>1261</v>
      </c>
      <c r="O42" s="232" t="n">
        <v>1917</v>
      </c>
      <c r="P42" s="235"/>
      <c r="Q42" s="236" t="s">
        <v>33</v>
      </c>
      <c r="R42" s="236" t="s">
        <v>33</v>
      </c>
      <c r="S42" s="68"/>
    </row>
    <row r="43" s="14" customFormat="true" ht="9.95" hidden="false" customHeight="true" outlineLevel="0" collapsed="false">
      <c r="C43" s="25"/>
      <c r="D43" s="26" t="s">
        <v>368</v>
      </c>
      <c r="E43" s="217" t="n">
        <v>50</v>
      </c>
      <c r="F43" s="217" t="n">
        <v>47</v>
      </c>
      <c r="G43" s="218"/>
      <c r="H43" s="219" t="n">
        <v>120</v>
      </c>
      <c r="I43" s="217" t="n">
        <v>113</v>
      </c>
      <c r="J43" s="218"/>
      <c r="K43" s="219" t="n">
        <v>1</v>
      </c>
      <c r="L43" s="217" t="n">
        <v>1</v>
      </c>
      <c r="M43" s="218"/>
      <c r="N43" s="219" t="n">
        <v>108</v>
      </c>
      <c r="O43" s="217" t="n">
        <v>129</v>
      </c>
      <c r="P43" s="220"/>
      <c r="Q43" s="224" t="s">
        <v>33</v>
      </c>
      <c r="R43" s="224" t="s">
        <v>33</v>
      </c>
      <c r="S43" s="72"/>
    </row>
    <row r="44" s="14" customFormat="true" ht="9.95" hidden="false" customHeight="true" outlineLevel="0" collapsed="false">
      <c r="C44" s="25"/>
      <c r="D44" s="26" t="s">
        <v>54</v>
      </c>
      <c r="E44" s="217" t="n">
        <v>1124</v>
      </c>
      <c r="F44" s="217" t="n">
        <v>1112</v>
      </c>
      <c r="G44" s="218"/>
      <c r="H44" s="219" t="n">
        <v>1151</v>
      </c>
      <c r="I44" s="217" t="n">
        <v>1153</v>
      </c>
      <c r="J44" s="218"/>
      <c r="K44" s="219" t="n">
        <v>144</v>
      </c>
      <c r="L44" s="217" t="n">
        <v>154</v>
      </c>
      <c r="M44" s="218"/>
      <c r="N44" s="219" t="n">
        <v>16188</v>
      </c>
      <c r="O44" s="217" t="n">
        <v>18510</v>
      </c>
      <c r="P44" s="220"/>
      <c r="Q44" s="221" t="n">
        <v>0.698497359972978</v>
      </c>
      <c r="R44" s="221" t="n">
        <v>0.72340480763551</v>
      </c>
      <c r="S44" s="72"/>
    </row>
    <row r="45" s="14" customFormat="true" ht="9.95" hidden="false" customHeight="true" outlineLevel="0" collapsed="false">
      <c r="C45" s="76"/>
      <c r="D45" s="77" t="s">
        <v>271</v>
      </c>
      <c r="E45" s="225" t="n">
        <v>5643</v>
      </c>
      <c r="F45" s="225" t="n">
        <v>5635</v>
      </c>
      <c r="G45" s="227"/>
      <c r="H45" s="237" t="n">
        <v>94100</v>
      </c>
      <c r="I45" s="225" t="s">
        <v>33</v>
      </c>
      <c r="J45" s="227"/>
      <c r="K45" s="228" t="n">
        <v>259</v>
      </c>
      <c r="L45" s="225" t="n">
        <v>270</v>
      </c>
      <c r="M45" s="227"/>
      <c r="N45" s="228" t="n">
        <v>31963</v>
      </c>
      <c r="O45" s="225" t="n">
        <v>36365</v>
      </c>
      <c r="P45" s="229"/>
      <c r="Q45" s="231" t="s">
        <v>33</v>
      </c>
      <c r="R45" s="231" t="s">
        <v>33</v>
      </c>
      <c r="S45" s="78"/>
      <c r="V45" s="1"/>
      <c r="W45" s="1"/>
      <c r="X45" s="1"/>
      <c r="Y45" s="1"/>
    </row>
    <row r="46" customFormat="false" ht="9.95" hidden="false" customHeight="true" outlineLevel="0" collapsed="false">
      <c r="C46" s="14"/>
      <c r="D46" s="14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9.95" hidden="false" customHeight="true" outlineLevel="0" collapsed="false">
      <c r="C47" s="14"/>
      <c r="D47" s="14" t="s">
        <v>382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9.95" hidden="false" customHeight="true" outlineLevel="0" collapsed="false">
      <c r="C48" s="14"/>
      <c r="D48" s="14" t="s">
        <v>383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9.95" hidden="false" customHeight="true" outlineLevel="0" collapsed="false">
      <c r="D49" s="1" t="s">
        <v>384</v>
      </c>
    </row>
    <row r="50" customFormat="false" ht="9.95" hidden="false" customHeight="true" outlineLevel="0" collapsed="false">
      <c r="D50" s="1" t="s">
        <v>385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5">
    <mergeCell ref="E9:G9"/>
    <mergeCell ref="H9:J9"/>
    <mergeCell ref="K9:M9"/>
    <mergeCell ref="N9:P9"/>
    <mergeCell ref="Q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5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86</v>
      </c>
    </row>
    <row r="7" s="4" customFormat="true" ht="11.25" hidden="false" customHeight="false" outlineLevel="0" collapsed="false">
      <c r="D7" s="4" t="s">
        <v>387</v>
      </c>
    </row>
    <row r="8" customFormat="false" ht="11.25" hidden="false" customHeight="false" outlineLevel="0" collapsed="false">
      <c r="E8" s="51"/>
    </row>
    <row r="9" customFormat="false" ht="11.25" hidden="false" customHeight="false" outlineLevel="0" collapsed="false">
      <c r="E9" s="51"/>
    </row>
    <row r="10" customFormat="false" ht="11.25" hidden="false" customHeight="false" outlineLevel="0" collapsed="false">
      <c r="D10" s="138"/>
      <c r="E10" s="51"/>
    </row>
    <row r="11" customFormat="false" ht="11.25" hidden="false" customHeight="false" outlineLevel="0" collapsed="false">
      <c r="D11" s="106"/>
      <c r="E11" s="103" t="n">
        <v>2007</v>
      </c>
    </row>
    <row r="12" customFormat="false" ht="11.25" hidden="false" customHeight="false" outlineLevel="0" collapsed="false">
      <c r="D12" s="14" t="s">
        <v>41</v>
      </c>
      <c r="E12" s="238" t="n">
        <v>16.3677840848238</v>
      </c>
    </row>
    <row r="13" customFormat="false" ht="11.25" hidden="false" customHeight="false" outlineLevel="0" collapsed="false">
      <c r="D13" s="14" t="s">
        <v>38</v>
      </c>
      <c r="E13" s="238" t="n">
        <v>11.3238887661747</v>
      </c>
    </row>
    <row r="14" customFormat="false" ht="11.25" hidden="false" customHeight="false" outlineLevel="0" collapsed="false">
      <c r="D14" s="14" t="s">
        <v>32</v>
      </c>
      <c r="E14" s="238" t="n">
        <v>11.252337956919</v>
      </c>
    </row>
    <row r="15" customFormat="false" ht="11.25" hidden="false" customHeight="false" outlineLevel="0" collapsed="false">
      <c r="D15" s="14" t="s">
        <v>362</v>
      </c>
      <c r="E15" s="238" t="n">
        <v>9.4200151672956</v>
      </c>
    </row>
    <row r="16" customFormat="false" ht="11.25" hidden="false" customHeight="false" outlineLevel="0" collapsed="false">
      <c r="D16" s="14" t="s">
        <v>30</v>
      </c>
      <c r="E16" s="238" t="n">
        <v>9.08330003659114</v>
      </c>
    </row>
    <row r="17" customFormat="false" ht="11.25" hidden="false" customHeight="false" outlineLevel="0" collapsed="false">
      <c r="D17" s="14" t="s">
        <v>44</v>
      </c>
      <c r="E17" s="238" t="n">
        <v>9.01290329522108</v>
      </c>
    </row>
    <row r="18" customFormat="false" ht="11.25" hidden="false" customHeight="false" outlineLevel="0" collapsed="false">
      <c r="D18" s="14" t="s">
        <v>29</v>
      </c>
      <c r="E18" s="238" t="n">
        <v>8.43647665429797</v>
      </c>
    </row>
    <row r="19" customFormat="false" ht="11.25" hidden="false" customHeight="false" outlineLevel="0" collapsed="false">
      <c r="D19" s="14" t="s">
        <v>52</v>
      </c>
      <c r="E19" s="238" t="n">
        <v>7.24334619251279</v>
      </c>
    </row>
    <row r="20" customFormat="false" ht="11.25" hidden="false" customHeight="false" outlineLevel="0" collapsed="false">
      <c r="D20" s="14" t="s">
        <v>45</v>
      </c>
      <c r="E20" s="238" t="n">
        <v>6.99019041386455</v>
      </c>
    </row>
    <row r="21" customFormat="false" ht="11.25" hidden="false" customHeight="false" outlineLevel="0" collapsed="false">
      <c r="D21" s="14" t="s">
        <v>26</v>
      </c>
      <c r="E21" s="238" t="n">
        <v>6.47353856107411</v>
      </c>
    </row>
    <row r="22" customFormat="false" ht="11.25" hidden="false" customHeight="false" outlineLevel="0" collapsed="false">
      <c r="D22" s="14" t="s">
        <v>49</v>
      </c>
      <c r="E22" s="238" t="n">
        <v>6.13049293739433</v>
      </c>
    </row>
    <row r="23" customFormat="false" ht="11.25" hidden="false" customHeight="false" outlineLevel="0" collapsed="false">
      <c r="D23" s="14" t="s">
        <v>51</v>
      </c>
      <c r="E23" s="238" t="n">
        <v>4.76524814026271</v>
      </c>
    </row>
    <row r="24" customFormat="false" ht="11.25" hidden="false" customHeight="false" outlineLevel="0" collapsed="false">
      <c r="D24" s="14" t="s">
        <v>50</v>
      </c>
      <c r="E24" s="238" t="n">
        <v>4.62048057739147</v>
      </c>
    </row>
    <row r="25" customFormat="false" ht="11.25" hidden="false" customHeight="false" outlineLevel="0" collapsed="false">
      <c r="D25" s="14" t="s">
        <v>87</v>
      </c>
      <c r="E25" s="238" t="n">
        <v>3.69799725472801</v>
      </c>
    </row>
    <row r="26" customFormat="false" ht="11.25" hidden="false" customHeight="false" outlineLevel="0" collapsed="false">
      <c r="D26" s="14" t="s">
        <v>39</v>
      </c>
      <c r="E26" s="238" t="n">
        <v>2.88807195881305</v>
      </c>
    </row>
    <row r="27" customFormat="false" ht="11.25" hidden="false" customHeight="false" outlineLevel="0" collapsed="false">
      <c r="D27" s="14" t="s">
        <v>42</v>
      </c>
      <c r="E27" s="238" t="n">
        <v>2.5119111333497</v>
      </c>
    </row>
    <row r="28" customFormat="false" ht="11.25" hidden="false" customHeight="false" outlineLevel="0" collapsed="false">
      <c r="D28" s="14" t="s">
        <v>40</v>
      </c>
      <c r="E28" s="238" t="n">
        <v>2.46838720084233</v>
      </c>
    </row>
    <row r="29" customFormat="false" ht="11.25" hidden="false" customHeight="false" outlineLevel="0" collapsed="false">
      <c r="D29" s="14" t="s">
        <v>36</v>
      </c>
      <c r="E29" s="238" t="n">
        <v>2.41884864590468</v>
      </c>
    </row>
    <row r="30" customFormat="false" ht="11.25" hidden="false" customHeight="false" outlineLevel="0" collapsed="false">
      <c r="D30" s="14" t="s">
        <v>37</v>
      </c>
      <c r="E30" s="238" t="n">
        <v>1.9375847113627</v>
      </c>
    </row>
    <row r="31" customFormat="false" ht="11.25" hidden="false" customHeight="false" outlineLevel="0" collapsed="false">
      <c r="D31" s="14" t="s">
        <v>35</v>
      </c>
      <c r="E31" s="238" t="n">
        <v>1.82349906399448</v>
      </c>
    </row>
    <row r="32" customFormat="false" ht="11.25" hidden="false" customHeight="false" outlineLevel="0" collapsed="false">
      <c r="D32" s="14" t="s">
        <v>46</v>
      </c>
      <c r="E32" s="238" t="n">
        <v>1.53275451306461</v>
      </c>
    </row>
    <row r="33" customFormat="false" ht="11.25" hidden="false" customHeight="false" outlineLevel="0" collapsed="false">
      <c r="D33" s="14" t="s">
        <v>31</v>
      </c>
      <c r="E33" s="238" t="n">
        <v>1.50304086313216</v>
      </c>
    </row>
    <row r="34" customFormat="false" ht="11.25" hidden="false" customHeight="false" outlineLevel="0" collapsed="false">
      <c r="D34" s="14" t="s">
        <v>34</v>
      </c>
      <c r="E34" s="238" t="n">
        <v>1.08998696711524</v>
      </c>
    </row>
    <row r="35" customFormat="false" ht="11.25" hidden="false" customHeight="false" outlineLevel="0" collapsed="false">
      <c r="D35" s="14" t="s">
        <v>47</v>
      </c>
      <c r="E35" s="238" t="n">
        <v>0.979566287894556</v>
      </c>
    </row>
    <row r="36" customFormat="false" ht="11.25" hidden="false" customHeight="false" outlineLevel="0" collapsed="false">
      <c r="D36" s="14" t="s">
        <v>48</v>
      </c>
      <c r="E36" s="238" t="n">
        <v>0.347019393098994</v>
      </c>
    </row>
    <row r="37" customFormat="false" ht="11.25" hidden="false" customHeight="false" outlineLevel="0" collapsed="false">
      <c r="D37" s="1" t="s">
        <v>54</v>
      </c>
      <c r="E37" s="96" t="n">
        <v>9.07214128029661</v>
      </c>
    </row>
    <row r="38" customFormat="false" ht="11.25" hidden="false" customHeight="false" outlineLevel="0" collapsed="false">
      <c r="D38" s="1" t="s">
        <v>269</v>
      </c>
      <c r="E38" s="96" t="n">
        <v>2.54332192960611</v>
      </c>
    </row>
    <row r="40" customFormat="false" ht="11.25" hidden="false" customHeight="false" outlineLevel="0" collapsed="false">
      <c r="D40" s="106" t="s">
        <v>388</v>
      </c>
    </row>
    <row r="41" customFormat="false" ht="11.25" hidden="false" customHeight="false" outlineLevel="0" collapsed="false">
      <c r="D41" s="1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false" hidden="false" outlineLevel="0" max="6" min="6" style="7" width="9.14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3" customFormat="true" ht="11.25" hidden="false" customHeight="false" outlineLevel="0" collapsed="false">
      <c r="F1" s="136"/>
    </row>
    <row r="2" s="4" customFormat="true" ht="11.25" hidden="false" customHeight="false" outlineLevel="0" collapsed="false">
      <c r="D2" s="4" t="s">
        <v>0</v>
      </c>
      <c r="F2" s="137"/>
    </row>
    <row r="3" s="4" customFormat="true" ht="11.25" hidden="false" customHeight="false" outlineLevel="0" collapsed="false">
      <c r="D3" s="4" t="s">
        <v>1</v>
      </c>
      <c r="F3" s="137"/>
    </row>
    <row r="4" s="4" customFormat="true" ht="11.25" hidden="false" customHeight="false" outlineLevel="0" collapsed="false">
      <c r="D4" s="4" t="s">
        <v>359</v>
      </c>
      <c r="F4" s="137"/>
    </row>
    <row r="5" s="4" customFormat="true" ht="11.25" hidden="false" customHeight="false" outlineLevel="0" collapsed="false">
      <c r="F5" s="137"/>
    </row>
    <row r="6" s="4" customFormat="true" ht="11.25" hidden="false" customHeight="false" outlineLevel="0" collapsed="false">
      <c r="D6" s="4" t="s">
        <v>390</v>
      </c>
      <c r="F6" s="137"/>
    </row>
    <row r="7" s="4" customFormat="true" ht="11.25" hidden="false" customHeight="false" outlineLevel="0" collapsed="false">
      <c r="D7" s="190" t="s">
        <v>391</v>
      </c>
      <c r="F7" s="137"/>
    </row>
    <row r="8" customFormat="false" ht="11.25" hidden="false" customHeight="false" outlineLevel="0" collapsed="false">
      <c r="D8" s="191"/>
    </row>
    <row r="9" customFormat="false" ht="11.25" hidden="false" customHeight="false" outlineLevel="0" collapsed="false">
      <c r="D9" s="106"/>
      <c r="E9" s="103" t="n">
        <v>2007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R9" s="106"/>
      <c r="S9" s="39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F9" s="53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1.25" hidden="false" customHeight="false" outlineLevel="0" collapsed="false">
      <c r="D10" s="106" t="s">
        <v>86</v>
      </c>
      <c r="E10" s="52" t="n">
        <v>4.65474081784362</v>
      </c>
      <c r="F10" s="239"/>
      <c r="G10" s="7"/>
      <c r="H10" s="103"/>
      <c r="I10" s="103"/>
      <c r="J10" s="103"/>
      <c r="K10" s="103"/>
      <c r="L10" s="103"/>
      <c r="M10" s="103"/>
      <c r="N10" s="103"/>
      <c r="O10" s="103"/>
      <c r="P10" s="103"/>
      <c r="R10" s="106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F10" s="53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1.25" hidden="false" customHeight="false" outlineLevel="0" collapsed="false">
      <c r="D11" s="106" t="s">
        <v>392</v>
      </c>
      <c r="E11" s="52" t="n">
        <v>5.57520115400532</v>
      </c>
      <c r="F11" s="239"/>
      <c r="G11" s="240"/>
      <c r="H11" s="103"/>
      <c r="I11" s="103"/>
      <c r="J11" s="103"/>
      <c r="K11" s="103"/>
      <c r="L11" s="103"/>
      <c r="M11" s="103"/>
      <c r="N11" s="103"/>
      <c r="O11" s="103"/>
      <c r="P11" s="103"/>
      <c r="R11" s="106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F11" s="53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1.25" hidden="false" customHeight="false" outlineLevel="0" collapsed="false">
      <c r="D12" s="106" t="s">
        <v>38</v>
      </c>
      <c r="E12" s="52" t="n">
        <v>18.4632020177633</v>
      </c>
      <c r="F12" s="239"/>
      <c r="G12" s="52"/>
      <c r="H12" s="103"/>
      <c r="I12" s="103"/>
      <c r="J12" s="103"/>
      <c r="K12" s="103"/>
      <c r="L12" s="103"/>
      <c r="M12" s="103"/>
      <c r="N12" s="103"/>
      <c r="O12" s="103"/>
      <c r="P12" s="103"/>
      <c r="R12" s="106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F12" s="53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1.25" hidden="false" customHeight="false" outlineLevel="0" collapsed="false">
      <c r="D13" s="106" t="s">
        <v>393</v>
      </c>
      <c r="E13" s="52" t="n">
        <v>18.2045560432554</v>
      </c>
      <c r="F13" s="239"/>
      <c r="G13" s="52"/>
      <c r="H13" s="103"/>
      <c r="I13" s="103"/>
      <c r="J13" s="103"/>
      <c r="K13" s="103"/>
      <c r="L13" s="103"/>
      <c r="M13" s="103"/>
      <c r="N13" s="103"/>
      <c r="O13" s="103"/>
      <c r="P13" s="103"/>
      <c r="R13" s="106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F13" s="53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1.25" hidden="false" customHeight="false" outlineLevel="0" collapsed="false">
      <c r="D14" s="106" t="s">
        <v>45</v>
      </c>
      <c r="E14" s="52" t="n">
        <v>12.1274772642185</v>
      </c>
      <c r="F14" s="239"/>
      <c r="G14" s="52"/>
      <c r="H14" s="103"/>
      <c r="I14" s="103"/>
      <c r="J14" s="103"/>
      <c r="K14" s="103"/>
      <c r="L14" s="103"/>
      <c r="M14" s="103"/>
      <c r="N14" s="103"/>
      <c r="O14" s="103"/>
      <c r="P14" s="103"/>
      <c r="R14" s="106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F14" s="53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1.25" hidden="false" customHeight="false" outlineLevel="0" collapsed="false">
      <c r="D15" s="106" t="s">
        <v>35</v>
      </c>
      <c r="E15" s="52" t="n">
        <v>8.61839640670656</v>
      </c>
      <c r="F15" s="239"/>
      <c r="G15" s="52"/>
      <c r="H15" s="103"/>
      <c r="I15" s="103"/>
      <c r="J15" s="103"/>
      <c r="K15" s="103"/>
      <c r="L15" s="103"/>
      <c r="M15" s="103"/>
      <c r="N15" s="103"/>
      <c r="O15" s="103"/>
      <c r="P15" s="103"/>
      <c r="R15" s="106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F15" s="53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1.25" hidden="false" customHeight="false" outlineLevel="0" collapsed="false">
      <c r="D16" s="106" t="s">
        <v>32</v>
      </c>
      <c r="E16" s="52" t="n">
        <v>8.34615257971778</v>
      </c>
      <c r="F16" s="239"/>
      <c r="G16" s="52"/>
      <c r="H16" s="103"/>
      <c r="I16" s="103"/>
      <c r="J16" s="103"/>
      <c r="K16" s="103"/>
      <c r="L16" s="103"/>
      <c r="M16" s="103"/>
      <c r="N16" s="103"/>
      <c r="O16" s="103"/>
      <c r="P16" s="103"/>
      <c r="R16" s="106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F16" s="53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1.25" hidden="false" customHeight="false" outlineLevel="0" collapsed="false">
      <c r="D17" s="106" t="s">
        <v>37</v>
      </c>
      <c r="E17" s="52" t="n">
        <v>6.33552927741958</v>
      </c>
      <c r="F17" s="239"/>
      <c r="G17" s="52"/>
      <c r="H17" s="103"/>
      <c r="I17" s="103"/>
      <c r="J17" s="103"/>
      <c r="K17" s="103"/>
      <c r="L17" s="103"/>
      <c r="M17" s="103"/>
      <c r="N17" s="103"/>
      <c r="O17" s="103"/>
      <c r="P17" s="103"/>
      <c r="R17" s="106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F17" s="53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1.25" hidden="false" customHeight="false" outlineLevel="0" collapsed="false">
      <c r="D18" s="106" t="s">
        <v>34</v>
      </c>
      <c r="E18" s="52" t="n">
        <v>5.85593649691096</v>
      </c>
      <c r="F18" s="239"/>
      <c r="G18" s="241"/>
      <c r="H18" s="103"/>
      <c r="I18" s="242"/>
      <c r="J18" s="103"/>
      <c r="K18" s="103"/>
      <c r="L18" s="103"/>
      <c r="M18" s="103"/>
      <c r="N18" s="103"/>
      <c r="O18" s="103"/>
      <c r="P18" s="103"/>
      <c r="R18" s="106"/>
      <c r="S18" s="103"/>
      <c r="T18" s="103"/>
      <c r="U18" s="243"/>
      <c r="V18" s="103"/>
      <c r="W18" s="243"/>
      <c r="X18" s="103"/>
      <c r="Y18" s="103"/>
      <c r="Z18" s="103"/>
      <c r="AA18" s="103"/>
      <c r="AB18" s="103"/>
      <c r="AC18" s="103"/>
      <c r="AD18" s="103"/>
      <c r="AF18" s="53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1.25" hidden="false" customHeight="false" outlineLevel="0" collapsed="false">
      <c r="D19" s="106" t="s">
        <v>44</v>
      </c>
      <c r="E19" s="52" t="n">
        <v>5.39601682162456</v>
      </c>
      <c r="F19" s="239"/>
      <c r="G19" s="52"/>
      <c r="H19" s="103"/>
      <c r="I19" s="103"/>
      <c r="J19" s="103"/>
      <c r="K19" s="103"/>
      <c r="L19" s="103"/>
      <c r="M19" s="103"/>
      <c r="N19" s="103"/>
      <c r="O19" s="103"/>
      <c r="P19" s="103"/>
      <c r="R19" s="106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F19" s="53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1.25" hidden="false" customHeight="false" outlineLevel="0" collapsed="false">
      <c r="D20" s="106" t="s">
        <v>52</v>
      </c>
      <c r="E20" s="52" t="n">
        <v>5.33343896699062</v>
      </c>
      <c r="F20" s="239"/>
      <c r="G20" s="52"/>
      <c r="H20" s="103"/>
      <c r="I20" s="103"/>
      <c r="J20" s="103"/>
      <c r="K20" s="103"/>
      <c r="L20" s="103"/>
      <c r="M20" s="103"/>
      <c r="N20" s="103"/>
      <c r="O20" s="103"/>
      <c r="P20" s="103"/>
      <c r="R20" s="106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F20" s="53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1.25" hidden="false" customHeight="false" outlineLevel="0" collapsed="false">
      <c r="D21" s="106" t="s">
        <v>41</v>
      </c>
      <c r="E21" s="52" t="n">
        <v>5.30883875452291</v>
      </c>
      <c r="F21" s="239"/>
      <c r="G21" s="52"/>
      <c r="H21" s="103"/>
      <c r="I21" s="103"/>
      <c r="J21" s="103"/>
      <c r="K21" s="103"/>
      <c r="L21" s="103"/>
      <c r="M21" s="103"/>
      <c r="N21" s="103"/>
      <c r="O21" s="103"/>
      <c r="P21" s="103"/>
      <c r="R21" s="106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F21" s="53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1.25" hidden="false" customHeight="false" outlineLevel="0" collapsed="false">
      <c r="D22" s="106" t="s">
        <v>29</v>
      </c>
      <c r="E22" s="52" t="n">
        <v>5.15284875357164</v>
      </c>
      <c r="F22" s="239"/>
      <c r="G22" s="52"/>
      <c r="H22" s="103"/>
      <c r="I22" s="103"/>
      <c r="J22" s="103"/>
      <c r="K22" s="243"/>
      <c r="L22" s="103"/>
      <c r="M22" s="243"/>
      <c r="N22" s="103"/>
      <c r="O22" s="103"/>
      <c r="P22" s="103"/>
      <c r="R22" s="106"/>
      <c r="S22" s="103"/>
      <c r="T22" s="103"/>
      <c r="U22" s="103"/>
      <c r="V22" s="103"/>
      <c r="W22" s="103"/>
      <c r="X22" s="103"/>
      <c r="Y22" s="243"/>
      <c r="Z22" s="103"/>
      <c r="AA22" s="243"/>
      <c r="AB22" s="103"/>
      <c r="AC22" s="103"/>
      <c r="AD22" s="103"/>
      <c r="AF22" s="53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1.25" hidden="false" customHeight="false" outlineLevel="0" collapsed="false">
      <c r="D23" s="106" t="s">
        <v>36</v>
      </c>
      <c r="E23" s="52" t="n">
        <v>4.76341388695823</v>
      </c>
      <c r="F23" s="239"/>
      <c r="G23" s="52"/>
      <c r="H23" s="103"/>
      <c r="I23" s="103"/>
      <c r="J23" s="103"/>
      <c r="K23" s="103"/>
      <c r="L23" s="103"/>
      <c r="M23" s="103"/>
      <c r="N23" s="103"/>
      <c r="O23" s="103"/>
      <c r="P23" s="103"/>
      <c r="R23" s="106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F23" s="53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1.25" hidden="false" customHeight="false" outlineLevel="0" collapsed="false">
      <c r="D24" s="106" t="s">
        <v>362</v>
      </c>
      <c r="E24" s="52" t="n">
        <v>4.30199263850238</v>
      </c>
      <c r="F24" s="239"/>
      <c r="G24" s="52"/>
      <c r="H24" s="103"/>
      <c r="I24" s="103"/>
      <c r="J24" s="103"/>
      <c r="K24" s="103"/>
      <c r="L24" s="103"/>
      <c r="M24" s="103"/>
      <c r="N24" s="103"/>
      <c r="O24" s="103"/>
      <c r="P24" s="103"/>
      <c r="R24" s="106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F24" s="53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1.25" hidden="false" customHeight="false" outlineLevel="0" collapsed="false">
      <c r="D25" s="106" t="s">
        <v>47</v>
      </c>
      <c r="E25" s="52" t="n">
        <v>4.29480064099812</v>
      </c>
      <c r="F25" s="239"/>
      <c r="G25" s="52"/>
      <c r="H25" s="103"/>
      <c r="I25" s="103"/>
      <c r="J25" s="103"/>
      <c r="K25" s="103"/>
      <c r="L25" s="103"/>
      <c r="M25" s="103"/>
      <c r="N25" s="103"/>
      <c r="O25" s="103"/>
      <c r="P25" s="103"/>
      <c r="R25" s="106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F25" s="53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1.25" hidden="false" customHeight="false" outlineLevel="0" collapsed="false">
      <c r="D26" s="106" t="s">
        <v>49</v>
      </c>
      <c r="E26" s="52" t="n">
        <v>3.97587119231865</v>
      </c>
      <c r="F26" s="239"/>
      <c r="G26" s="52"/>
      <c r="H26" s="103"/>
      <c r="I26" s="103"/>
      <c r="J26" s="103"/>
      <c r="K26" s="103"/>
      <c r="L26" s="103"/>
      <c r="M26" s="103"/>
      <c r="N26" s="103"/>
      <c r="O26" s="103"/>
      <c r="P26" s="103"/>
      <c r="R26" s="106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F26" s="53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1.25" hidden="false" customHeight="false" outlineLevel="0" collapsed="false">
      <c r="D27" s="106" t="s">
        <v>87</v>
      </c>
      <c r="E27" s="52" t="n">
        <v>3.96920869248149</v>
      </c>
      <c r="F27" s="239"/>
      <c r="G27" s="52"/>
      <c r="H27" s="103"/>
      <c r="I27" s="103"/>
      <c r="J27" s="103"/>
      <c r="K27" s="103"/>
      <c r="L27" s="103"/>
      <c r="M27" s="103"/>
      <c r="N27" s="103"/>
      <c r="O27" s="103"/>
      <c r="P27" s="103"/>
      <c r="R27" s="106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F27" s="53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1.25" hidden="false" customHeight="false" outlineLevel="0" collapsed="false">
      <c r="D28" s="106" t="s">
        <v>30</v>
      </c>
      <c r="E28" s="52" t="n">
        <v>3.85476963309659</v>
      </c>
      <c r="F28" s="239"/>
      <c r="G28" s="52"/>
      <c r="H28" s="103"/>
      <c r="I28" s="103"/>
      <c r="J28" s="103"/>
      <c r="K28" s="103"/>
      <c r="L28" s="103"/>
      <c r="M28" s="103"/>
      <c r="N28" s="103"/>
      <c r="O28" s="103"/>
      <c r="P28" s="103"/>
      <c r="R28" s="106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F28" s="53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1.25" hidden="false" customHeight="false" outlineLevel="0" collapsed="false">
      <c r="D29" s="106" t="s">
        <v>51</v>
      </c>
      <c r="E29" s="52" t="n">
        <v>3.60757292794803</v>
      </c>
      <c r="F29" s="239"/>
      <c r="G29" s="52"/>
      <c r="H29" s="103"/>
      <c r="I29" s="103"/>
      <c r="J29" s="103"/>
      <c r="K29" s="103"/>
      <c r="L29" s="103"/>
      <c r="M29" s="103"/>
      <c r="N29" s="103"/>
      <c r="O29" s="103"/>
      <c r="P29" s="103"/>
      <c r="R29" s="106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F29" s="53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1.25" hidden="false" customHeight="false" outlineLevel="0" collapsed="false">
      <c r="D30" s="106" t="s">
        <v>31</v>
      </c>
      <c r="E30" s="52" t="n">
        <v>3.4825451855582</v>
      </c>
      <c r="F30" s="239"/>
      <c r="G30" s="52"/>
      <c r="H30" s="103"/>
      <c r="I30" s="103"/>
      <c r="J30" s="103"/>
      <c r="K30" s="103"/>
      <c r="L30" s="103"/>
      <c r="M30" s="103"/>
      <c r="N30" s="103"/>
      <c r="O30" s="103"/>
      <c r="P30" s="103"/>
      <c r="R30" s="106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F30" s="53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1.25" hidden="false" customHeight="false" outlineLevel="0" collapsed="false">
      <c r="D31" s="106" t="s">
        <v>26</v>
      </c>
      <c r="E31" s="52" t="n">
        <v>2.82015249797488</v>
      </c>
      <c r="F31" s="239"/>
      <c r="G31" s="241"/>
      <c r="H31" s="103"/>
      <c r="I31" s="242"/>
      <c r="J31" s="103"/>
      <c r="K31" s="103"/>
      <c r="L31" s="103"/>
      <c r="M31" s="103"/>
      <c r="N31" s="103"/>
      <c r="O31" s="103"/>
      <c r="P31" s="103"/>
      <c r="R31" s="106"/>
      <c r="S31" s="103"/>
      <c r="T31" s="103"/>
      <c r="U31" s="243"/>
      <c r="V31" s="103"/>
      <c r="W31" s="243"/>
      <c r="X31" s="103"/>
      <c r="Y31" s="103"/>
      <c r="Z31" s="103"/>
      <c r="AA31" s="103"/>
      <c r="AB31" s="103"/>
      <c r="AC31" s="103"/>
      <c r="AD31" s="103"/>
      <c r="AF31" s="53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1.25" hidden="false" customHeight="false" outlineLevel="0" collapsed="false">
      <c r="D32" s="106" t="s">
        <v>27</v>
      </c>
      <c r="E32" s="52" t="n">
        <v>2.34097162628316</v>
      </c>
      <c r="F32" s="239"/>
      <c r="G32" s="52"/>
      <c r="H32" s="103"/>
      <c r="I32" s="103"/>
      <c r="J32" s="103"/>
      <c r="K32" s="103"/>
      <c r="L32" s="103"/>
      <c r="M32" s="103"/>
      <c r="N32" s="103"/>
      <c r="O32" s="103"/>
      <c r="P32" s="103"/>
      <c r="R32" s="106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F32" s="53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1.25" hidden="false" customHeight="false" outlineLevel="0" collapsed="false">
      <c r="D33" s="106" t="s">
        <v>50</v>
      </c>
      <c r="E33" s="52" t="n">
        <v>2.11786592238224</v>
      </c>
      <c r="F33" s="239"/>
      <c r="G33" s="52"/>
      <c r="H33" s="103"/>
      <c r="I33" s="103"/>
      <c r="J33" s="103"/>
      <c r="K33" s="103"/>
      <c r="L33" s="103"/>
      <c r="M33" s="103"/>
      <c r="N33" s="103"/>
      <c r="O33" s="103"/>
      <c r="P33" s="103"/>
      <c r="R33" s="106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F33" s="53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1.25" hidden="false" customHeight="false" outlineLevel="0" collapsed="false">
      <c r="D34" s="106" t="s">
        <v>365</v>
      </c>
      <c r="E34" s="52" t="n">
        <v>1.95228407899022</v>
      </c>
      <c r="F34" s="239"/>
      <c r="G34" s="52"/>
      <c r="H34" s="103"/>
      <c r="I34" s="103"/>
      <c r="J34" s="103"/>
      <c r="K34" s="103"/>
      <c r="L34" s="103"/>
      <c r="M34" s="103"/>
      <c r="N34" s="103"/>
      <c r="O34" s="103"/>
      <c r="P34" s="103"/>
      <c r="R34" s="106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F34" s="53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1.25" hidden="false" customHeight="false" outlineLevel="0" collapsed="false">
      <c r="D35" s="106" t="s">
        <v>39</v>
      </c>
      <c r="E35" s="52" t="n">
        <v>1.45749910687085</v>
      </c>
      <c r="F35" s="239"/>
      <c r="G35" s="52"/>
      <c r="H35" s="103"/>
      <c r="I35" s="103"/>
      <c r="J35" s="103"/>
      <c r="K35" s="103"/>
      <c r="L35" s="103"/>
      <c r="M35" s="103"/>
      <c r="N35" s="103"/>
      <c r="O35" s="103"/>
      <c r="P35" s="103"/>
      <c r="R35" s="106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F35" s="53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1.25" hidden="false" customHeight="false" outlineLevel="0" collapsed="false">
      <c r="D36" s="106" t="s">
        <v>46</v>
      </c>
      <c r="E36" s="52" t="n">
        <v>1.4413982838091</v>
      </c>
      <c r="F36" s="239"/>
      <c r="G36" s="52"/>
      <c r="H36" s="103"/>
      <c r="I36" s="103"/>
      <c r="J36" s="103"/>
      <c r="K36" s="103"/>
      <c r="L36" s="103"/>
      <c r="M36" s="103"/>
      <c r="N36" s="103"/>
      <c r="O36" s="103"/>
      <c r="P36" s="103"/>
      <c r="R36" s="106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F36" s="53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1.25" hidden="false" customHeight="false" outlineLevel="0" collapsed="false">
      <c r="D37" s="106" t="s">
        <v>40</v>
      </c>
      <c r="E37" s="52" t="n">
        <v>0.96399309990106</v>
      </c>
      <c r="F37" s="239"/>
      <c r="G37" s="52"/>
      <c r="H37" s="103"/>
      <c r="I37" s="103"/>
      <c r="J37" s="103"/>
      <c r="K37" s="103"/>
      <c r="L37" s="103"/>
      <c r="M37" s="103"/>
      <c r="N37" s="103"/>
      <c r="O37" s="103"/>
      <c r="P37" s="103"/>
      <c r="R37" s="106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F37" s="53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1.25" hidden="false" customHeight="false" outlineLevel="0" collapsed="false">
      <c r="D38" s="106" t="s">
        <v>48</v>
      </c>
      <c r="E38" s="52" t="n">
        <v>0.954921695539913</v>
      </c>
      <c r="F38" s="239"/>
      <c r="G38" s="52"/>
      <c r="H38" s="103"/>
      <c r="I38" s="103"/>
      <c r="J38" s="103"/>
      <c r="K38" s="103"/>
      <c r="L38" s="103"/>
      <c r="M38" s="103"/>
      <c r="N38" s="103"/>
      <c r="O38" s="103"/>
      <c r="P38" s="103"/>
      <c r="R38" s="106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243"/>
      <c r="AD38" s="103"/>
      <c r="AF38" s="53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1.25" hidden="false" customHeight="false" outlineLevel="0" collapsed="false">
      <c r="D39" s="106" t="s">
        <v>269</v>
      </c>
      <c r="E39" s="52" t="n">
        <v>8.62799967036218</v>
      </c>
      <c r="F39" s="239"/>
      <c r="G39" s="52"/>
      <c r="H39" s="103"/>
      <c r="I39" s="103"/>
      <c r="J39" s="103"/>
      <c r="K39" s="103"/>
      <c r="L39" s="103"/>
      <c r="M39" s="103"/>
      <c r="N39" s="103"/>
      <c r="O39" s="103"/>
      <c r="P39" s="103"/>
      <c r="R39" s="106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F39" s="53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1.25" hidden="false" customHeight="false" outlineLevel="0" collapsed="false">
      <c r="D40" s="106" t="s">
        <v>367</v>
      </c>
      <c r="E40" s="52" t="n">
        <v>8.45705816583895</v>
      </c>
      <c r="F40" s="239"/>
      <c r="G40" s="52"/>
      <c r="H40" s="103"/>
      <c r="I40" s="103"/>
      <c r="J40" s="103"/>
      <c r="K40" s="103"/>
      <c r="L40" s="103"/>
      <c r="M40" s="103"/>
      <c r="N40" s="103"/>
      <c r="O40" s="103"/>
      <c r="P40" s="103"/>
      <c r="R40" s="106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F40" s="53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1.25" hidden="false" customHeight="false" outlineLevel="0" collapsed="false">
      <c r="D41" s="106" t="s">
        <v>54</v>
      </c>
      <c r="E41" s="52" t="n">
        <v>6.1188165089912</v>
      </c>
      <c r="F41" s="239"/>
      <c r="G41" s="52"/>
      <c r="H41" s="103"/>
      <c r="I41" s="103"/>
      <c r="J41" s="103"/>
      <c r="K41" s="103"/>
      <c r="L41" s="103"/>
      <c r="M41" s="103"/>
      <c r="N41" s="103"/>
      <c r="O41" s="103"/>
      <c r="P41" s="103"/>
      <c r="R41" s="106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F41" s="53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1.25" hidden="false" customHeight="false" outlineLevel="0" collapsed="false">
      <c r="D42" s="106" t="s">
        <v>368</v>
      </c>
      <c r="E42" s="52" t="n">
        <v>5.23202911737944</v>
      </c>
      <c r="K42" s="103"/>
      <c r="L42" s="103"/>
      <c r="M42" s="103"/>
      <c r="N42" s="103"/>
      <c r="O42" s="103"/>
      <c r="P42" s="103"/>
      <c r="R42" s="106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F42" s="53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1.25" hidden="false" customHeight="false" outlineLevel="0" collapsed="false">
      <c r="E43" s="103"/>
      <c r="K43" s="103"/>
      <c r="L43" s="103"/>
      <c r="M43" s="103"/>
      <c r="N43" s="103"/>
      <c r="O43" s="103"/>
      <c r="P43" s="103"/>
      <c r="AF43" s="53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1.25" hidden="false" customHeight="false" outlineLevel="0" collapsed="false">
      <c r="D44" s="1" t="s">
        <v>55</v>
      </c>
      <c r="E44" s="103"/>
      <c r="G44" s="7"/>
      <c r="H44" s="103"/>
      <c r="I44" s="103"/>
      <c r="J44" s="103"/>
      <c r="K44" s="103"/>
      <c r="L44" s="103"/>
      <c r="M44" s="103"/>
      <c r="N44" s="103"/>
      <c r="O44" s="103"/>
      <c r="P44" s="103"/>
      <c r="AF44" s="53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1.25" hidden="false" customHeight="false" outlineLevel="0" collapsed="false">
      <c r="D45" s="1" t="s">
        <v>394</v>
      </c>
    </row>
    <row r="46" customFormat="false" ht="11.25" hidden="false" customHeight="false" outlineLevel="0" collapsed="false">
      <c r="D46" s="106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6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5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96</v>
      </c>
    </row>
    <row r="7" s="4" customFormat="true" ht="11.25" hidden="false" customHeight="false" outlineLevel="0" collapsed="false">
      <c r="D7" s="190" t="s">
        <v>4</v>
      </c>
    </row>
    <row r="9" customFormat="false" ht="11.25" hidden="false" customHeight="false" outlineLevel="0" collapsed="false">
      <c r="E9" s="1" t="n">
        <v>2007</v>
      </c>
    </row>
    <row r="10" customFormat="false" ht="11.25" hidden="false" customHeight="false" outlineLevel="0" collapsed="false">
      <c r="D10" s="1" t="s">
        <v>38</v>
      </c>
      <c r="E10" s="96" t="n">
        <v>67.7048795859964</v>
      </c>
    </row>
    <row r="11" customFormat="false" ht="11.25" hidden="false" customHeight="false" outlineLevel="0" collapsed="false">
      <c r="D11" s="1" t="s">
        <v>41</v>
      </c>
      <c r="E11" s="96" t="n">
        <v>63.8797931278754</v>
      </c>
    </row>
    <row r="12" customFormat="false" ht="11.25" hidden="false" customHeight="false" outlineLevel="0" collapsed="false">
      <c r="D12" s="1" t="s">
        <v>30</v>
      </c>
      <c r="E12" s="96" t="n">
        <v>49.8497564106484</v>
      </c>
    </row>
    <row r="13" customFormat="false" ht="11.25" hidden="false" customHeight="false" outlineLevel="0" collapsed="false">
      <c r="D13" s="1" t="s">
        <v>52</v>
      </c>
      <c r="E13" s="6" t="n">
        <v>47.5671944766055</v>
      </c>
    </row>
    <row r="14" customFormat="false" ht="11.25" hidden="false" customHeight="false" outlineLevel="0" collapsed="false">
      <c r="D14" s="1" t="s">
        <v>29</v>
      </c>
      <c r="E14" s="96" t="n">
        <v>45.0037919168191</v>
      </c>
    </row>
    <row r="15" customFormat="false" ht="11.25" hidden="false" customHeight="false" outlineLevel="0" collapsed="false">
      <c r="D15" s="1" t="s">
        <v>49</v>
      </c>
      <c r="E15" s="96" t="n">
        <v>39.2378678112335</v>
      </c>
    </row>
    <row r="16" customFormat="false" ht="11.25" hidden="false" customHeight="false" outlineLevel="0" collapsed="false">
      <c r="D16" s="1" t="s">
        <v>26</v>
      </c>
      <c r="E16" s="96" t="n">
        <v>34.9598171722984</v>
      </c>
    </row>
    <row r="17" customFormat="false" ht="11.25" hidden="false" customHeight="false" outlineLevel="0" collapsed="false">
      <c r="D17" s="1" t="s">
        <v>43</v>
      </c>
      <c r="E17" s="96" t="n">
        <v>32.8010363557895</v>
      </c>
    </row>
    <row r="18" customFormat="false" ht="11.25" hidden="false" customHeight="false" outlineLevel="0" collapsed="false">
      <c r="D18" s="1" t="s">
        <v>362</v>
      </c>
      <c r="E18" s="6" t="n">
        <v>30.3425681381618</v>
      </c>
    </row>
    <row r="19" customFormat="false" ht="11.25" hidden="false" customHeight="false" outlineLevel="0" collapsed="false">
      <c r="D19" s="1" t="s">
        <v>44</v>
      </c>
      <c r="E19" s="96" t="n">
        <v>25.7740510945183</v>
      </c>
    </row>
    <row r="20" customFormat="false" ht="11.25" hidden="false" customHeight="false" outlineLevel="0" collapsed="false">
      <c r="D20" s="1" t="s">
        <v>40</v>
      </c>
      <c r="E20" s="96" t="n">
        <v>21.1192447323782</v>
      </c>
    </row>
    <row r="21" customFormat="false" ht="11.25" hidden="false" customHeight="false" outlineLevel="0" collapsed="false">
      <c r="D21" s="1" t="s">
        <v>45</v>
      </c>
      <c r="E21" s="96" t="n">
        <v>19.9248574567935</v>
      </c>
    </row>
    <row r="22" customFormat="false" ht="11.25" hidden="false" customHeight="false" outlineLevel="0" collapsed="false">
      <c r="D22" s="1" t="s">
        <v>31</v>
      </c>
      <c r="E22" s="96" t="n">
        <v>14.4371670681271</v>
      </c>
    </row>
    <row r="23" customFormat="false" ht="11.25" hidden="false" customHeight="false" outlineLevel="0" collapsed="false">
      <c r="D23" s="1" t="s">
        <v>51</v>
      </c>
      <c r="E23" s="6" t="n">
        <v>14.17273831062</v>
      </c>
    </row>
    <row r="24" customFormat="false" ht="11.25" hidden="false" customHeight="false" outlineLevel="0" collapsed="false">
      <c r="D24" s="1" t="s">
        <v>87</v>
      </c>
      <c r="E24" s="96" t="n">
        <v>13.0284565853915</v>
      </c>
    </row>
    <row r="25" customFormat="false" ht="11.25" hidden="false" customHeight="false" outlineLevel="0" collapsed="false">
      <c r="D25" s="1" t="s">
        <v>39</v>
      </c>
      <c r="E25" s="96" t="n">
        <v>8.19466703650802</v>
      </c>
    </row>
    <row r="26" customFormat="false" ht="11.25" hidden="false" customHeight="false" outlineLevel="0" collapsed="false">
      <c r="D26" s="1" t="s">
        <v>42</v>
      </c>
      <c r="E26" s="96" t="n">
        <v>7.71938301093089</v>
      </c>
    </row>
    <row r="27" customFormat="false" ht="11.25" hidden="false" customHeight="false" outlineLevel="0" collapsed="false">
      <c r="D27" s="1" t="s">
        <v>37</v>
      </c>
      <c r="E27" s="96" t="n">
        <v>7.09636975439328</v>
      </c>
    </row>
    <row r="28" customFormat="false" ht="11.25" hidden="false" customHeight="false" outlineLevel="0" collapsed="false">
      <c r="D28" s="1" t="s">
        <v>46</v>
      </c>
      <c r="E28" s="96" t="n">
        <v>6.69747435966002</v>
      </c>
    </row>
    <row r="29" customFormat="false" ht="11.25" hidden="false" customHeight="false" outlineLevel="0" collapsed="false">
      <c r="D29" s="1" t="s">
        <v>35</v>
      </c>
      <c r="E29" s="96" t="n">
        <v>5.75785506870566</v>
      </c>
    </row>
    <row r="30" customFormat="false" ht="11.25" hidden="false" customHeight="false" outlineLevel="0" collapsed="false">
      <c r="D30" s="1" t="s">
        <v>36</v>
      </c>
      <c r="E30" s="96" t="n">
        <v>5.5683761053228</v>
      </c>
    </row>
    <row r="31" customFormat="false" ht="11.25" hidden="false" customHeight="false" outlineLevel="0" collapsed="false">
      <c r="D31" s="1" t="s">
        <v>47</v>
      </c>
      <c r="E31" s="96" t="n">
        <v>4.80908769106034</v>
      </c>
      <c r="I31" s="6"/>
    </row>
    <row r="32" customFormat="false" ht="11.25" hidden="false" customHeight="false" outlineLevel="0" collapsed="false">
      <c r="D32" s="1" t="s">
        <v>34</v>
      </c>
      <c r="E32" s="238" t="n">
        <v>4.54287413015094</v>
      </c>
      <c r="I32" s="6"/>
    </row>
    <row r="33" customFormat="false" ht="11.25" hidden="false" customHeight="false" outlineLevel="0" collapsed="false">
      <c r="D33" s="1" t="s">
        <v>48</v>
      </c>
      <c r="E33" s="96" t="n">
        <v>3.7890241413081</v>
      </c>
      <c r="I33" s="6"/>
    </row>
    <row r="34" customFormat="false" ht="11.25" hidden="false" customHeight="false" outlineLevel="0" collapsed="false">
      <c r="D34" s="1" t="s">
        <v>54</v>
      </c>
      <c r="E34" s="6" t="n">
        <v>38.1159630382492</v>
      </c>
      <c r="I34" s="6"/>
    </row>
    <row r="35" customFormat="false" ht="11.25" hidden="false" customHeight="false" outlineLevel="0" collapsed="false">
      <c r="D35" s="1" t="s">
        <v>269</v>
      </c>
      <c r="E35" s="6" t="n">
        <v>6.1080114827041</v>
      </c>
      <c r="I35" s="6"/>
    </row>
    <row r="36" customFormat="false" ht="11.25" hidden="false" customHeight="false" outlineLevel="0" collapsed="false">
      <c r="I36" s="6"/>
    </row>
    <row r="37" customFormat="false" ht="11.25" hidden="false" customHeight="false" outlineLevel="0" collapsed="false">
      <c r="D37" s="1" t="s">
        <v>397</v>
      </c>
      <c r="I37" s="6"/>
    </row>
    <row r="38" customFormat="false" ht="11.25" hidden="false" customHeight="false" outlineLevel="0" collapsed="false">
      <c r="D38" s="1" t="s">
        <v>398</v>
      </c>
      <c r="I38" s="6"/>
    </row>
    <row r="39" customFormat="false" ht="11.25" hidden="false" customHeight="false" outlineLevel="0" collapsed="false">
      <c r="I39" s="6"/>
    </row>
    <row r="40" customFormat="false" ht="11.25" hidden="false" customHeight="false" outlineLevel="0" collapsed="false">
      <c r="I40" s="6"/>
    </row>
    <row r="41" customFormat="false" ht="11.25" hidden="false" customHeight="false" outlineLevel="0" collapsed="false">
      <c r="I41" s="6"/>
    </row>
    <row r="42" customFormat="false" ht="11.25" hidden="false" customHeight="false" outlineLevel="0" collapsed="false">
      <c r="I42" s="6"/>
    </row>
    <row r="43" customFormat="false" ht="11.25" hidden="false" customHeight="false" outlineLevel="0" collapsed="false">
      <c r="I43" s="6"/>
    </row>
    <row r="44" customFormat="false" ht="11.25" hidden="false" customHeight="false" outlineLevel="0" collapsed="false">
      <c r="I44" s="6"/>
    </row>
    <row r="45" customFormat="false" ht="11.25" hidden="false" customHeight="false" outlineLevel="0" collapsed="false">
      <c r="H45" s="106"/>
    </row>
    <row r="46" customFormat="false" ht="11.25" hidden="false" customHeight="false" outlineLevel="0" collapsed="false">
      <c r="H46" s="106"/>
    </row>
    <row r="47" customFormat="false" ht="11.25" hidden="false" customHeight="false" outlineLevel="0" collapsed="false">
      <c r="H47" s="106"/>
    </row>
    <row r="48" customFormat="false" ht="11.25" hidden="false" customHeight="false" outlineLevel="0" collapsed="false">
      <c r="H48" s="106"/>
    </row>
    <row r="49" customFormat="false" ht="11.25" hidden="false" customHeight="false" outlineLevel="0" collapsed="false">
      <c r="H49" s="106"/>
    </row>
    <row r="50" customFormat="false" ht="11.25" hidden="false" customHeight="false" outlineLevel="0" collapsed="false">
      <c r="H50" s="106"/>
      <c r="J50" s="6"/>
    </row>
    <row r="51" customFormat="false" ht="11.25" hidden="false" customHeight="false" outlineLevel="0" collapsed="false">
      <c r="H51" s="106"/>
      <c r="J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5" min="5" style="1" width="6.99"/>
    <col collapsed="false" customWidth="true" hidden="false" outlineLevel="0" max="7" min="6" style="1" width="8.41"/>
    <col collapsed="false" customWidth="true" hidden="false" outlineLevel="0" max="8" min="8" style="1" width="1.13"/>
    <col collapsed="false" customWidth="true" hidden="false" outlineLevel="0" max="9" min="9" style="1" width="7.85"/>
    <col collapsed="false" customWidth="true" hidden="false" outlineLevel="0" max="12" min="10" style="1" width="8.41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5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99</v>
      </c>
    </row>
    <row r="7" s="4" customFormat="true" ht="11.25" hidden="false" customHeight="false" outlineLevel="0" collapsed="false">
      <c r="D7" s="190"/>
    </row>
    <row r="8" s="4" customFormat="true" ht="11.25" hidden="false" customHeight="false" outlineLevel="0" collapsed="false">
      <c r="D8" s="190"/>
    </row>
    <row r="9" s="14" customFormat="true" ht="22.5" hidden="false" customHeight="true" outlineLevel="0" collapsed="false">
      <c r="C9" s="141"/>
      <c r="D9" s="141"/>
      <c r="E9" s="196" t="s">
        <v>400</v>
      </c>
      <c r="F9" s="196"/>
      <c r="G9" s="196"/>
      <c r="H9" s="196"/>
      <c r="I9" s="244" t="s">
        <v>401</v>
      </c>
      <c r="J9" s="244"/>
      <c r="K9" s="244"/>
      <c r="L9" s="244"/>
      <c r="M9" s="244"/>
    </row>
    <row r="10" customFormat="false" ht="45" hidden="false" customHeight="true" outlineLevel="0" collapsed="false">
      <c r="C10" s="60"/>
      <c r="D10" s="60"/>
      <c r="E10" s="62" t="s">
        <v>402</v>
      </c>
      <c r="F10" s="62" t="s">
        <v>403</v>
      </c>
      <c r="G10" s="62" t="s">
        <v>404</v>
      </c>
      <c r="H10" s="245"/>
      <c r="I10" s="62" t="s">
        <v>405</v>
      </c>
      <c r="J10" s="62" t="s">
        <v>406</v>
      </c>
      <c r="K10" s="62" t="s">
        <v>407</v>
      </c>
      <c r="L10" s="62" t="s">
        <v>408</v>
      </c>
      <c r="M10" s="246"/>
    </row>
    <row r="11" s="14" customFormat="true" ht="9.95" hidden="false" customHeight="true" outlineLevel="0" collapsed="false">
      <c r="C11" s="21"/>
      <c r="D11" s="22" t="s">
        <v>26</v>
      </c>
      <c r="E11" s="211" t="n">
        <v>10457.771</v>
      </c>
      <c r="F11" s="211" t="n">
        <v>3453.094</v>
      </c>
      <c r="G11" s="211" t="n">
        <v>7004.677</v>
      </c>
      <c r="H11" s="212"/>
      <c r="I11" s="247" t="n">
        <v>16.1209496746486</v>
      </c>
      <c r="J11" s="247" t="n">
        <v>11.7294211166031</v>
      </c>
      <c r="K11" s="247" t="n">
        <v>16.8984576158724</v>
      </c>
      <c r="L11" s="247" t="n">
        <v>55.2511715928758</v>
      </c>
      <c r="M11" s="85"/>
    </row>
    <row r="12" s="14" customFormat="true" ht="9.95" hidden="false" customHeight="true" outlineLevel="0" collapsed="false">
      <c r="C12" s="25"/>
      <c r="D12" s="26" t="s">
        <v>27</v>
      </c>
      <c r="E12" s="217" t="s">
        <v>33</v>
      </c>
      <c r="F12" s="217" t="s">
        <v>33</v>
      </c>
      <c r="G12" s="217" t="s">
        <v>33</v>
      </c>
      <c r="H12" s="218"/>
      <c r="I12" s="248" t="s">
        <v>33</v>
      </c>
      <c r="J12" s="248" t="s">
        <v>33</v>
      </c>
      <c r="K12" s="248" t="s">
        <v>33</v>
      </c>
      <c r="L12" s="248" t="s">
        <v>33</v>
      </c>
      <c r="M12" s="72"/>
      <c r="Q12" s="249"/>
    </row>
    <row r="13" s="14" customFormat="true" ht="9.95" hidden="false" customHeight="true" outlineLevel="0" collapsed="false">
      <c r="C13" s="25"/>
      <c r="D13" s="26" t="s">
        <v>28</v>
      </c>
      <c r="E13" s="217" t="n">
        <v>26753.882</v>
      </c>
      <c r="F13" s="217" t="n">
        <v>17820.675</v>
      </c>
      <c r="G13" s="217" t="n">
        <v>8933.207</v>
      </c>
      <c r="H13" s="218"/>
      <c r="I13" s="248" t="n">
        <v>62.7306347542387</v>
      </c>
      <c r="J13" s="248" t="n">
        <v>18.6312027540527</v>
      </c>
      <c r="K13" s="248" t="n">
        <v>3.87904454389086</v>
      </c>
      <c r="L13" s="248" t="n">
        <v>14.7591179478178</v>
      </c>
      <c r="M13" s="72"/>
    </row>
    <row r="14" s="14" customFormat="true" ht="9.95" hidden="false" customHeight="true" outlineLevel="0" collapsed="false">
      <c r="C14" s="25"/>
      <c r="D14" s="26" t="s">
        <v>29</v>
      </c>
      <c r="E14" s="217" t="n">
        <v>10367.966</v>
      </c>
      <c r="F14" s="217" t="n">
        <v>4377.227</v>
      </c>
      <c r="G14" s="217" t="n">
        <v>5990.739</v>
      </c>
      <c r="H14" s="218"/>
      <c r="I14" s="248" t="n">
        <v>32.4972226953676</v>
      </c>
      <c r="J14" s="248" t="n">
        <v>15.1860548153804</v>
      </c>
      <c r="K14" s="248" t="n">
        <v>9.72154036770568</v>
      </c>
      <c r="L14" s="248" t="n">
        <v>42.5951724764529</v>
      </c>
      <c r="M14" s="72"/>
    </row>
    <row r="15" s="14" customFormat="true" ht="9.95" hidden="false" customHeight="true" outlineLevel="0" collapsed="false">
      <c r="C15" s="25"/>
      <c r="D15" s="26" t="s">
        <v>30</v>
      </c>
      <c r="E15" s="217" t="n">
        <v>202409.419</v>
      </c>
      <c r="F15" s="217" t="n">
        <v>102876.767</v>
      </c>
      <c r="G15" s="217" t="n">
        <v>99532.652</v>
      </c>
      <c r="H15" s="218"/>
      <c r="I15" s="248" t="n">
        <v>44.3416425201043</v>
      </c>
      <c r="J15" s="248" t="n">
        <v>20.8747207559545</v>
      </c>
      <c r="K15" s="248" t="n">
        <v>6.48443292058459</v>
      </c>
      <c r="L15" s="248" t="n">
        <v>28.2992023212121</v>
      </c>
      <c r="M15" s="72"/>
    </row>
    <row r="16" s="14" customFormat="true" ht="9.95" hidden="false" customHeight="true" outlineLevel="0" collapsed="false">
      <c r="C16" s="25"/>
      <c r="D16" s="26" t="s">
        <v>31</v>
      </c>
      <c r="E16" s="217" t="n">
        <v>1245</v>
      </c>
      <c r="F16" s="217" t="n">
        <v>835</v>
      </c>
      <c r="G16" s="217" t="n">
        <v>410</v>
      </c>
      <c r="H16" s="218"/>
      <c r="I16" s="248" t="n">
        <v>53.1809638554217</v>
      </c>
      <c r="J16" s="248" t="n">
        <v>8.74674698795181</v>
      </c>
      <c r="K16" s="248" t="n">
        <v>13.8955823293173</v>
      </c>
      <c r="L16" s="248" t="n">
        <v>24.0963855421687</v>
      </c>
      <c r="M16" s="72"/>
    </row>
    <row r="17" s="14" customFormat="true" ht="9.95" hidden="false" customHeight="true" outlineLevel="0" collapsed="false">
      <c r="C17" s="25"/>
      <c r="D17" s="26" t="s">
        <v>32</v>
      </c>
      <c r="E17" s="217" t="n">
        <v>11407</v>
      </c>
      <c r="F17" s="217" t="n">
        <v>5551</v>
      </c>
      <c r="G17" s="217" t="n">
        <v>5856</v>
      </c>
      <c r="H17" s="218"/>
      <c r="I17" s="248" t="n">
        <v>36.2584378013501</v>
      </c>
      <c r="J17" s="248" t="n">
        <v>11.9137371789252</v>
      </c>
      <c r="K17" s="248" t="n">
        <v>12.4134303497852</v>
      </c>
      <c r="L17" s="248" t="n">
        <v>39.4143946699395</v>
      </c>
      <c r="M17" s="72"/>
    </row>
    <row r="18" s="14" customFormat="true" ht="9.95" hidden="false" customHeight="true" outlineLevel="0" collapsed="false">
      <c r="C18" s="25"/>
      <c r="D18" s="26" t="s">
        <v>34</v>
      </c>
      <c r="E18" s="217" t="n">
        <v>14629.841</v>
      </c>
      <c r="F18" s="217" t="n">
        <v>6107.461</v>
      </c>
      <c r="G18" s="217" t="n">
        <v>8522.38</v>
      </c>
      <c r="H18" s="218"/>
      <c r="I18" s="248" t="n">
        <v>40.9812656200433</v>
      </c>
      <c r="J18" s="248" t="n">
        <v>51.7256544346586</v>
      </c>
      <c r="K18" s="248" t="n">
        <v>0.765332993024326</v>
      </c>
      <c r="L18" s="248" t="n">
        <v>6.52774695227378</v>
      </c>
      <c r="M18" s="72"/>
    </row>
    <row r="19" s="14" customFormat="true" ht="9.95" hidden="false" customHeight="true" outlineLevel="0" collapsed="false">
      <c r="C19" s="25"/>
      <c r="D19" s="26" t="s">
        <v>35</v>
      </c>
      <c r="E19" s="217" t="n">
        <v>111902.753</v>
      </c>
      <c r="F19" s="217" t="n">
        <v>71722.897</v>
      </c>
      <c r="G19" s="217" t="n">
        <v>40179.856</v>
      </c>
      <c r="H19" s="218"/>
      <c r="I19" s="248" t="n">
        <v>62.1781628553857</v>
      </c>
      <c r="J19" s="248" t="n">
        <v>30.8034244698162</v>
      </c>
      <c r="K19" s="248" t="n">
        <v>1.91578932825719</v>
      </c>
      <c r="L19" s="248" t="n">
        <v>5.10262245290784</v>
      </c>
      <c r="M19" s="72"/>
    </row>
    <row r="20" s="14" customFormat="true" ht="9.95" hidden="false" customHeight="true" outlineLevel="0" collapsed="false">
      <c r="C20" s="25"/>
      <c r="D20" s="26" t="s">
        <v>36</v>
      </c>
      <c r="E20" s="217" t="n">
        <v>190380.904</v>
      </c>
      <c r="F20" s="217" t="n">
        <v>105049.415</v>
      </c>
      <c r="G20" s="217" t="n">
        <v>85331.489</v>
      </c>
      <c r="H20" s="218"/>
      <c r="I20" s="248" t="n">
        <v>52.2234856075691</v>
      </c>
      <c r="J20" s="248" t="n">
        <v>37.5334855012559</v>
      </c>
      <c r="K20" s="248" t="n">
        <v>2.95506108112608</v>
      </c>
      <c r="L20" s="248" t="n">
        <v>7.28796833531161</v>
      </c>
      <c r="M20" s="72"/>
    </row>
    <row r="21" s="14" customFormat="true" ht="9.95" hidden="false" customHeight="true" outlineLevel="0" collapsed="false">
      <c r="C21" s="25"/>
      <c r="D21" s="26" t="s">
        <v>409</v>
      </c>
      <c r="E21" s="217" t="n">
        <v>188156.452</v>
      </c>
      <c r="F21" s="217" t="n">
        <v>147022.013</v>
      </c>
      <c r="G21" s="217" t="n">
        <v>41134.439</v>
      </c>
      <c r="H21" s="218"/>
      <c r="I21" s="248" t="n">
        <v>17.9659515475983</v>
      </c>
      <c r="J21" s="248" t="n">
        <v>16.4915317387043</v>
      </c>
      <c r="K21" s="248" t="n">
        <v>1.65623658762443</v>
      </c>
      <c r="L21" s="248" t="n">
        <v>5.37029631064684</v>
      </c>
      <c r="M21" s="72"/>
    </row>
    <row r="22" s="14" customFormat="true" ht="9.95" hidden="false" customHeight="true" outlineLevel="0" collapsed="false">
      <c r="C22" s="25"/>
      <c r="D22" s="26" t="s">
        <v>38</v>
      </c>
      <c r="E22" s="217" t="n">
        <v>1662.905</v>
      </c>
      <c r="F22" s="217" t="n">
        <v>846.261</v>
      </c>
      <c r="G22" s="217" t="n">
        <v>816.644</v>
      </c>
      <c r="H22" s="218"/>
      <c r="I22" s="248" t="n">
        <v>45.2888769953786</v>
      </c>
      <c r="J22" s="248" t="n">
        <v>12.2513913903681</v>
      </c>
      <c r="K22" s="248" t="n">
        <v>5.60164290804346</v>
      </c>
      <c r="L22" s="28" t="n">
        <v>36.8580887062099</v>
      </c>
      <c r="M22" s="72"/>
    </row>
    <row r="23" s="14" customFormat="true" ht="9.95" hidden="false" customHeight="true" outlineLevel="0" collapsed="false">
      <c r="C23" s="25"/>
      <c r="D23" s="26" t="s">
        <v>39</v>
      </c>
      <c r="E23" s="217" t="n">
        <v>4196.664</v>
      </c>
      <c r="F23" s="217" t="n">
        <v>3330.162</v>
      </c>
      <c r="G23" s="217" t="n">
        <v>866.502</v>
      </c>
      <c r="H23" s="218"/>
      <c r="I23" s="248" t="n">
        <v>71.1686234590141</v>
      </c>
      <c r="J23" s="248" t="n">
        <v>7.31757414937198</v>
      </c>
      <c r="K23" s="248" t="n">
        <v>8.18397660618053</v>
      </c>
      <c r="L23" s="248" t="n">
        <v>13.3298257854334</v>
      </c>
      <c r="M23" s="72"/>
    </row>
    <row r="24" s="14" customFormat="true" ht="9.95" hidden="false" customHeight="true" outlineLevel="0" collapsed="false">
      <c r="C24" s="25"/>
      <c r="D24" s="26" t="s">
        <v>40</v>
      </c>
      <c r="E24" s="217" t="n">
        <v>3576.127</v>
      </c>
      <c r="F24" s="217" t="n">
        <v>2380.51</v>
      </c>
      <c r="G24" s="217" t="n">
        <v>1195.617</v>
      </c>
      <c r="H24" s="218"/>
      <c r="I24" s="248" t="n">
        <v>53.9422397470783</v>
      </c>
      <c r="J24" s="248" t="n">
        <v>13.5652341206003</v>
      </c>
      <c r="K24" s="248" t="n">
        <v>12.6244677552</v>
      </c>
      <c r="L24" s="248" t="n">
        <v>19.8680583771214</v>
      </c>
      <c r="M24" s="72"/>
    </row>
    <row r="25" s="14" customFormat="true" ht="9.95" hidden="false" customHeight="true" outlineLevel="0" collapsed="false">
      <c r="C25" s="25"/>
      <c r="D25" s="26" t="s">
        <v>366</v>
      </c>
      <c r="E25" s="217" t="n">
        <v>1099</v>
      </c>
      <c r="F25" s="217" t="n">
        <v>419</v>
      </c>
      <c r="G25" s="217" t="n">
        <v>680</v>
      </c>
      <c r="H25" s="218"/>
      <c r="I25" s="248" t="n">
        <v>1.15559599636033</v>
      </c>
      <c r="J25" s="248" t="n">
        <v>0.209281164695177</v>
      </c>
      <c r="K25" s="248" t="n">
        <v>37.0336669699727</v>
      </c>
      <c r="L25" s="248" t="n">
        <v>61.6014558689718</v>
      </c>
      <c r="M25" s="72"/>
    </row>
    <row r="26" s="14" customFormat="true" ht="9.95" hidden="false" customHeight="true" outlineLevel="0" collapsed="false">
      <c r="C26" s="25"/>
      <c r="D26" s="26" t="s">
        <v>42</v>
      </c>
      <c r="E26" s="217" t="n">
        <v>25223.768</v>
      </c>
      <c r="F26" s="217" t="n">
        <v>17481.3</v>
      </c>
      <c r="G26" s="217" t="n">
        <v>7742.468</v>
      </c>
      <c r="H26" s="218"/>
      <c r="I26" s="248" t="n">
        <v>63.9828831283256</v>
      </c>
      <c r="J26" s="248" t="n">
        <v>19.9337069703464</v>
      </c>
      <c r="K26" s="248" t="n">
        <v>5.32198837223685</v>
      </c>
      <c r="L26" s="248" t="n">
        <v>10.7614215290911</v>
      </c>
      <c r="M26" s="72"/>
    </row>
    <row r="27" s="14" customFormat="true" ht="9.95" hidden="false" customHeight="true" outlineLevel="0" collapsed="false">
      <c r="C27" s="25"/>
      <c r="D27" s="26" t="s">
        <v>43</v>
      </c>
      <c r="E27" s="217" t="s">
        <v>33</v>
      </c>
      <c r="F27" s="217" t="s">
        <v>33</v>
      </c>
      <c r="G27" s="217" t="s">
        <v>33</v>
      </c>
      <c r="H27" s="218"/>
      <c r="I27" s="248" t="s">
        <v>33</v>
      </c>
      <c r="J27" s="248" t="s">
        <v>33</v>
      </c>
      <c r="K27" s="248" t="s">
        <v>33</v>
      </c>
      <c r="L27" s="28" t="s">
        <v>33</v>
      </c>
      <c r="M27" s="72"/>
    </row>
    <row r="28" s="14" customFormat="true" ht="9.95" hidden="false" customHeight="true" outlineLevel="0" collapsed="false">
      <c r="C28" s="25"/>
      <c r="D28" s="26" t="s">
        <v>410</v>
      </c>
      <c r="E28" s="217" t="n">
        <v>28574</v>
      </c>
      <c r="F28" s="217" t="n">
        <v>10189</v>
      </c>
      <c r="G28" s="217" t="n">
        <v>18385</v>
      </c>
      <c r="H28" s="218"/>
      <c r="I28" s="248" t="n">
        <v>24.879260866522</v>
      </c>
      <c r="J28" s="248" t="n">
        <v>24.4487996080353</v>
      </c>
      <c r="K28" s="248" t="n">
        <v>10.7825295723385</v>
      </c>
      <c r="L28" s="248" t="n">
        <v>39.8894099531042</v>
      </c>
      <c r="M28" s="72"/>
    </row>
    <row r="29" s="14" customFormat="true" ht="9.95" hidden="false" customHeight="true" outlineLevel="0" collapsed="false">
      <c r="C29" s="25"/>
      <c r="D29" s="26" t="s">
        <v>45</v>
      </c>
      <c r="E29" s="217" t="n">
        <v>15682.343</v>
      </c>
      <c r="F29" s="217" t="n">
        <v>6997.419</v>
      </c>
      <c r="G29" s="217" t="n">
        <v>8684.924</v>
      </c>
      <c r="H29" s="218"/>
      <c r="I29" s="248" t="n">
        <v>31.8982947892416</v>
      </c>
      <c r="J29" s="248" t="n">
        <v>19.9042898117966</v>
      </c>
      <c r="K29" s="248" t="n">
        <v>12.7214345458456</v>
      </c>
      <c r="L29" s="248" t="n">
        <v>35.4759808531162</v>
      </c>
      <c r="M29" s="72"/>
    </row>
    <row r="30" s="14" customFormat="true" ht="9.95" hidden="false" customHeight="true" outlineLevel="0" collapsed="false">
      <c r="C30" s="25"/>
      <c r="D30" s="26" t="s">
        <v>46</v>
      </c>
      <c r="E30" s="223" t="n">
        <v>33948</v>
      </c>
      <c r="F30" s="223" t="n">
        <v>16584</v>
      </c>
      <c r="G30" s="223" t="n">
        <v>17364</v>
      </c>
      <c r="H30" s="250"/>
      <c r="I30" s="251" t="n">
        <v>46.1382113821138</v>
      </c>
      <c r="J30" s="251" t="n">
        <v>40.7122658183104</v>
      </c>
      <c r="K30" s="251" t="n">
        <v>2.71297278190173</v>
      </c>
      <c r="L30" s="251" t="n">
        <v>10.4365500176741</v>
      </c>
      <c r="M30" s="72"/>
    </row>
    <row r="31" s="14" customFormat="true" ht="9.95" hidden="false" customHeight="true" outlineLevel="0" collapsed="false">
      <c r="C31" s="25"/>
      <c r="D31" s="26" t="s">
        <v>411</v>
      </c>
      <c r="E31" s="217" t="n">
        <v>10264.81</v>
      </c>
      <c r="F31" s="217" t="n">
        <v>6422.705</v>
      </c>
      <c r="G31" s="217" t="n">
        <v>3842.105</v>
      </c>
      <c r="H31" s="218"/>
      <c r="I31" s="248" t="n">
        <v>60.4821326454167</v>
      </c>
      <c r="J31" s="248" t="n">
        <v>29.5697825873056</v>
      </c>
      <c r="K31" s="248" t="n">
        <v>2.08799773205739</v>
      </c>
      <c r="L31" s="248" t="n">
        <v>7.86008703522033</v>
      </c>
      <c r="M31" s="72"/>
    </row>
    <row r="32" s="14" customFormat="true" ht="9.95" hidden="false" customHeight="true" outlineLevel="0" collapsed="false">
      <c r="C32" s="25"/>
      <c r="D32" s="26" t="s">
        <v>412</v>
      </c>
      <c r="E32" s="217" t="n">
        <v>6891.515</v>
      </c>
      <c r="F32" s="217" t="n">
        <v>1489.862</v>
      </c>
      <c r="G32" s="217" t="n">
        <v>5401.653</v>
      </c>
      <c r="H32" s="218"/>
      <c r="I32" s="248" t="n">
        <v>64.0642442191594</v>
      </c>
      <c r="J32" s="248" t="n">
        <v>67.3942812284382</v>
      </c>
      <c r="K32" s="248" t="n">
        <v>0.381904414341404</v>
      </c>
      <c r="L32" s="248" t="n">
        <v>10.9869310304048</v>
      </c>
      <c r="M32" s="72"/>
    </row>
    <row r="33" s="14" customFormat="true" ht="9.95" hidden="false" customHeight="true" outlineLevel="0" collapsed="false">
      <c r="C33" s="25"/>
      <c r="D33" s="26" t="s">
        <v>49</v>
      </c>
      <c r="E33" s="217" t="n">
        <v>3654.008</v>
      </c>
      <c r="F33" s="217" t="n">
        <v>1988.923</v>
      </c>
      <c r="G33" s="217" t="n">
        <v>1665.085</v>
      </c>
      <c r="H33" s="218"/>
      <c r="I33" s="248" t="n">
        <v>33.6755420349381</v>
      </c>
      <c r="J33" s="248" t="n">
        <v>11.0050662176985</v>
      </c>
      <c r="K33" s="248" t="n">
        <v>20.7556743170787</v>
      </c>
      <c r="L33" s="248" t="n">
        <v>34.5636626958671</v>
      </c>
      <c r="M33" s="72"/>
    </row>
    <row r="34" s="14" customFormat="true" ht="9.95" hidden="false" customHeight="true" outlineLevel="0" collapsed="false">
      <c r="C34" s="25"/>
      <c r="D34" s="26" t="s">
        <v>50</v>
      </c>
      <c r="E34" s="217" t="n">
        <v>6968.808</v>
      </c>
      <c r="F34" s="217" t="n">
        <v>2082.547</v>
      </c>
      <c r="G34" s="217" t="n">
        <v>4886.261</v>
      </c>
      <c r="H34" s="218"/>
      <c r="I34" s="248" t="n">
        <v>24.1480896015502</v>
      </c>
      <c r="J34" s="248" t="n">
        <v>34.4866152145388</v>
      </c>
      <c r="K34" s="248" t="n">
        <v>5.73574419039813</v>
      </c>
      <c r="L34" s="248" t="n">
        <v>35.6295509935128</v>
      </c>
      <c r="M34" s="72"/>
    </row>
    <row r="35" s="14" customFormat="true" ht="9.95" hidden="false" customHeight="true" outlineLevel="0" collapsed="false">
      <c r="C35" s="25"/>
      <c r="D35" s="26" t="s">
        <v>51</v>
      </c>
      <c r="E35" s="217" t="n">
        <v>29467</v>
      </c>
      <c r="F35" s="217" t="n">
        <v>22885</v>
      </c>
      <c r="G35" s="217" t="n">
        <v>6582</v>
      </c>
      <c r="H35" s="218"/>
      <c r="I35" s="248" t="n">
        <v>69.4030610513456</v>
      </c>
      <c r="J35" s="248" t="n">
        <v>15.122000882343</v>
      </c>
      <c r="K35" s="248" t="n">
        <v>8.25330030203278</v>
      </c>
      <c r="L35" s="248" t="n">
        <v>7.22163776427869</v>
      </c>
      <c r="M35" s="72"/>
    </row>
    <row r="36" s="14" customFormat="true" ht="9.95" hidden="false" customHeight="true" outlineLevel="0" collapsed="false">
      <c r="C36" s="25"/>
      <c r="D36" s="26" t="s">
        <v>413</v>
      </c>
      <c r="E36" s="217" t="n">
        <v>38399</v>
      </c>
      <c r="F36" s="217" t="n">
        <v>25618</v>
      </c>
      <c r="G36" s="217" t="n">
        <v>12781</v>
      </c>
      <c r="H36" s="218"/>
      <c r="I36" s="248" t="n">
        <v>58.2619339045288</v>
      </c>
      <c r="J36" s="248" t="n">
        <v>19.1176853563895</v>
      </c>
      <c r="K36" s="248" t="n">
        <v>8.45334513919633</v>
      </c>
      <c r="L36" s="248" t="n">
        <v>14.1696398343707</v>
      </c>
      <c r="M36" s="72"/>
    </row>
    <row r="37" s="14" customFormat="true" ht="9.95" hidden="false" customHeight="true" outlineLevel="0" collapsed="false">
      <c r="C37" s="29"/>
      <c r="D37" s="30" t="s">
        <v>414</v>
      </c>
      <c r="E37" s="252" t="n">
        <v>112694.903</v>
      </c>
      <c r="F37" s="252" t="n">
        <v>40080.068</v>
      </c>
      <c r="G37" s="252" t="n">
        <v>72614.835</v>
      </c>
      <c r="H37" s="253"/>
      <c r="I37" s="254" t="n">
        <v>35.6721128727534</v>
      </c>
      <c r="J37" s="254" t="n">
        <v>25.3082484129739</v>
      </c>
      <c r="K37" s="254" t="n">
        <v>9.47083116971138</v>
      </c>
      <c r="L37" s="254" t="n">
        <v>29.5488075445613</v>
      </c>
      <c r="M37" s="255"/>
    </row>
    <row r="38" s="14" customFormat="true" ht="9.95" hidden="false" customHeight="true" outlineLevel="0" collapsed="false">
      <c r="C38" s="33"/>
      <c r="D38" s="34" t="s">
        <v>269</v>
      </c>
      <c r="E38" s="256" t="n">
        <v>5434.255</v>
      </c>
      <c r="F38" s="256" t="n">
        <v>2467.287</v>
      </c>
      <c r="G38" s="256" t="n">
        <v>2966.968</v>
      </c>
      <c r="H38" s="257"/>
      <c r="I38" s="258" t="n">
        <v>31.8059053172882</v>
      </c>
      <c r="J38" s="258" t="n">
        <v>36.5892840876992</v>
      </c>
      <c r="K38" s="258" t="n">
        <v>13.5965831562928</v>
      </c>
      <c r="L38" s="258" t="n">
        <v>18.0082274387198</v>
      </c>
      <c r="M38" s="259"/>
    </row>
    <row r="39" s="14" customFormat="true" ht="9.95" hidden="false" customHeight="true" outlineLevel="0" collapsed="false">
      <c r="C39" s="260"/>
      <c r="D39" s="261" t="s">
        <v>54</v>
      </c>
      <c r="E39" s="262" t="n">
        <v>15770</v>
      </c>
      <c r="F39" s="262" t="n">
        <v>8840</v>
      </c>
      <c r="G39" s="262" t="n">
        <v>6930</v>
      </c>
      <c r="H39" s="263"/>
      <c r="I39" s="264" t="n">
        <v>42.7393785668992</v>
      </c>
      <c r="J39" s="264" t="n">
        <v>20.6721623335447</v>
      </c>
      <c r="K39" s="264" t="n">
        <v>13.3798351299937</v>
      </c>
      <c r="L39" s="265" t="n">
        <v>23.2720355104629</v>
      </c>
      <c r="M39" s="266"/>
    </row>
    <row r="40" s="14" customFormat="true" ht="9.95" hidden="false" customHeight="true" outlineLevel="0" collapsed="false">
      <c r="E40" s="267"/>
      <c r="F40" s="267"/>
      <c r="G40" s="267"/>
      <c r="H40" s="82"/>
      <c r="I40" s="268"/>
      <c r="J40" s="268"/>
      <c r="K40" s="238"/>
      <c r="L40" s="238"/>
      <c r="M40" s="82"/>
      <c r="N40" s="1"/>
    </row>
    <row r="41" s="14" customFormat="true" ht="9.95" hidden="false" customHeight="true" outlineLevel="0" collapsed="false">
      <c r="D41" s="14" t="s">
        <v>55</v>
      </c>
      <c r="E41" s="267"/>
      <c r="F41" s="267"/>
      <c r="G41" s="267"/>
      <c r="H41" s="82"/>
      <c r="I41" s="268"/>
      <c r="J41" s="268"/>
      <c r="K41" s="238"/>
      <c r="L41" s="238"/>
      <c r="M41" s="82"/>
    </row>
    <row r="42" s="14" customFormat="true" ht="9.95" hidden="false" customHeight="true" outlineLevel="0" collapsed="false">
      <c r="D42" s="1" t="s">
        <v>415</v>
      </c>
      <c r="E42" s="267"/>
      <c r="F42" s="267"/>
      <c r="G42" s="267"/>
      <c r="H42" s="82"/>
      <c r="I42" s="268"/>
      <c r="J42" s="268"/>
      <c r="K42" s="268"/>
      <c r="L42" s="268"/>
      <c r="M42" s="82"/>
    </row>
    <row r="43" s="14" customFormat="true" ht="9.95" hidden="false" customHeight="true" outlineLevel="0" collapsed="false">
      <c r="E43" s="267"/>
      <c r="F43" s="267"/>
      <c r="G43" s="267"/>
      <c r="H43" s="82"/>
      <c r="I43" s="268"/>
      <c r="J43" s="268"/>
      <c r="K43" s="238"/>
      <c r="L43" s="238"/>
      <c r="M43" s="82"/>
    </row>
    <row r="44" customFormat="false" ht="9.95" hidden="false" customHeight="true" outlineLevel="0" collapsed="false">
      <c r="C44" s="14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9.95" hidden="false" customHeight="true" outlineLevel="0" collapsed="false">
      <c r="C45" s="14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9.95" hidden="false" customHeight="true" outlineLevel="0" collapsed="false">
      <c r="C46" s="14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2">
    <mergeCell ref="E9:H9"/>
    <mergeCell ref="I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7" min="5" style="1" width="6.41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3" min="11" style="1" width="6.41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59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416</v>
      </c>
    </row>
    <row r="7" s="4" customFormat="true" ht="11.25" hidden="false" customHeight="false" outlineLevel="0" collapsed="false">
      <c r="D7" s="190"/>
    </row>
    <row r="8" customFormat="false" ht="11.25" hidden="false" customHeight="true" outlineLevel="0" collapsed="false">
      <c r="C8" s="269"/>
      <c r="D8" s="269"/>
      <c r="E8" s="270" t="s">
        <v>417</v>
      </c>
      <c r="F8" s="270"/>
      <c r="G8" s="270"/>
      <c r="H8" s="270"/>
      <c r="I8" s="270"/>
      <c r="J8" s="270"/>
      <c r="K8" s="271" t="s">
        <v>418</v>
      </c>
      <c r="L8" s="271"/>
      <c r="M8" s="271"/>
      <c r="N8" s="271"/>
      <c r="O8" s="271"/>
      <c r="P8" s="271"/>
      <c r="Q8" s="0"/>
    </row>
    <row r="9" customFormat="false" ht="22.5" hidden="false" customHeight="true" outlineLevel="0" collapsed="false">
      <c r="C9" s="58"/>
      <c r="D9" s="58"/>
      <c r="E9" s="272" t="s">
        <v>16</v>
      </c>
      <c r="F9" s="272"/>
      <c r="G9" s="272"/>
      <c r="H9" s="272"/>
      <c r="I9" s="273" t="s">
        <v>419</v>
      </c>
      <c r="J9" s="274"/>
      <c r="K9" s="272" t="s">
        <v>16</v>
      </c>
      <c r="L9" s="272"/>
      <c r="M9" s="272"/>
      <c r="N9" s="272"/>
      <c r="O9" s="273" t="s">
        <v>419</v>
      </c>
      <c r="P9" s="275"/>
    </row>
    <row r="10" s="14" customFormat="true" ht="11.25" hidden="false" customHeight="true" outlineLevel="0" collapsed="false">
      <c r="C10" s="144"/>
      <c r="D10" s="144"/>
      <c r="E10" s="146" t="n">
        <v>1997</v>
      </c>
      <c r="F10" s="146" t="n">
        <v>2002</v>
      </c>
      <c r="G10" s="146" t="n">
        <v>2007</v>
      </c>
      <c r="H10" s="146"/>
      <c r="I10" s="273"/>
      <c r="J10" s="276"/>
      <c r="K10" s="277" t="n">
        <v>1997</v>
      </c>
      <c r="L10" s="277" t="n">
        <v>2002</v>
      </c>
      <c r="M10" s="277" t="n">
        <v>2007</v>
      </c>
      <c r="N10" s="278"/>
      <c r="O10" s="273"/>
      <c r="P10" s="144"/>
    </row>
    <row r="11" s="14" customFormat="true" ht="9.95" hidden="false" customHeight="true" outlineLevel="0" collapsed="false">
      <c r="C11" s="148"/>
      <c r="D11" s="149" t="s">
        <v>86</v>
      </c>
      <c r="E11" s="201" t="s">
        <v>33</v>
      </c>
      <c r="F11" s="205" t="s">
        <v>33</v>
      </c>
      <c r="G11" s="279" t="n">
        <v>76612.1</v>
      </c>
      <c r="H11" s="279"/>
      <c r="I11" s="280" t="n">
        <v>0.622662109489054</v>
      </c>
      <c r="J11" s="204"/>
      <c r="K11" s="203" t="s">
        <v>33</v>
      </c>
      <c r="L11" s="205" t="s">
        <v>33</v>
      </c>
      <c r="M11" s="279" t="n">
        <v>94005.1</v>
      </c>
      <c r="N11" s="279"/>
      <c r="O11" s="280" t="n">
        <v>0.764023096465565</v>
      </c>
      <c r="P11" s="201"/>
    </row>
    <row r="12" s="14" customFormat="true" ht="9.95" hidden="false" customHeight="true" outlineLevel="0" collapsed="false">
      <c r="C12" s="153"/>
      <c r="D12" s="154" t="s">
        <v>392</v>
      </c>
      <c r="E12" s="206" t="s">
        <v>33</v>
      </c>
      <c r="F12" s="210" t="s">
        <v>33</v>
      </c>
      <c r="G12" s="281" t="n">
        <v>100436.9</v>
      </c>
      <c r="H12" s="281"/>
      <c r="I12" s="282" t="n">
        <v>1.1287380670672</v>
      </c>
      <c r="J12" s="209"/>
      <c r="K12" s="208" t="s">
        <v>33</v>
      </c>
      <c r="L12" s="210" t="s">
        <v>33</v>
      </c>
      <c r="M12" s="281" t="n">
        <v>88860.2</v>
      </c>
      <c r="N12" s="281"/>
      <c r="O12" s="282" t="n">
        <v>0.998635863783183</v>
      </c>
      <c r="P12" s="206"/>
    </row>
    <row r="13" s="14" customFormat="true" ht="9.95" hidden="false" customHeight="true" outlineLevel="0" collapsed="false">
      <c r="C13" s="21"/>
      <c r="D13" s="22" t="s">
        <v>26</v>
      </c>
      <c r="E13" s="211" t="s">
        <v>33</v>
      </c>
      <c r="F13" s="85" t="n">
        <v>7317</v>
      </c>
      <c r="G13" s="283" t="n">
        <v>7655</v>
      </c>
      <c r="H13" s="283"/>
      <c r="I13" s="284" t="n">
        <v>2.31408706166868</v>
      </c>
      <c r="J13" s="214"/>
      <c r="K13" s="213" t="s">
        <v>33</v>
      </c>
      <c r="L13" s="85" t="n">
        <v>10736</v>
      </c>
      <c r="M13" s="283" t="n">
        <v>12044</v>
      </c>
      <c r="N13" s="283"/>
      <c r="O13" s="284" t="n">
        <v>3.64087061668682</v>
      </c>
      <c r="P13" s="211"/>
    </row>
    <row r="14" s="14" customFormat="true" ht="9.95" hidden="false" customHeight="true" outlineLevel="0" collapsed="false">
      <c r="C14" s="25"/>
      <c r="D14" s="26" t="s">
        <v>27</v>
      </c>
      <c r="E14" s="217" t="n">
        <v>963</v>
      </c>
      <c r="F14" s="72" t="n">
        <v>1207</v>
      </c>
      <c r="G14" s="223" t="n">
        <v>2287</v>
      </c>
      <c r="H14" s="223"/>
      <c r="I14" s="285" t="n">
        <v>7.91387818094994</v>
      </c>
      <c r="J14" s="220"/>
      <c r="K14" s="219" t="n">
        <v>339</v>
      </c>
      <c r="L14" s="72" t="n">
        <v>563</v>
      </c>
      <c r="M14" s="223" t="n">
        <v>1331</v>
      </c>
      <c r="N14" s="223"/>
      <c r="O14" s="285" t="n">
        <v>4.6057594485546</v>
      </c>
      <c r="P14" s="217"/>
    </row>
    <row r="15" s="14" customFormat="true" ht="9.95" hidden="false" customHeight="true" outlineLevel="0" collapsed="false">
      <c r="C15" s="25"/>
      <c r="D15" s="26" t="s">
        <v>87</v>
      </c>
      <c r="E15" s="217" t="n">
        <v>3220</v>
      </c>
      <c r="F15" s="72" t="n">
        <v>3126</v>
      </c>
      <c r="G15" s="223" t="n">
        <v>4820</v>
      </c>
      <c r="H15" s="223"/>
      <c r="I15" s="285" t="n">
        <v>3.78044849295793</v>
      </c>
      <c r="J15" s="220"/>
      <c r="K15" s="219" t="n">
        <v>2101</v>
      </c>
      <c r="L15" s="72" t="n">
        <v>1673</v>
      </c>
      <c r="M15" s="223" t="n">
        <v>2648</v>
      </c>
      <c r="N15" s="223"/>
      <c r="O15" s="285" t="n">
        <v>2.07689369488643</v>
      </c>
      <c r="P15" s="217"/>
    </row>
    <row r="16" s="14" customFormat="true" ht="9.95" hidden="false" customHeight="true" outlineLevel="0" collapsed="false">
      <c r="C16" s="25"/>
      <c r="D16" s="26" t="s">
        <v>29</v>
      </c>
      <c r="E16" s="217" t="n">
        <v>2809</v>
      </c>
      <c r="F16" s="72" t="n">
        <v>5047</v>
      </c>
      <c r="G16" s="223" t="n">
        <v>4495</v>
      </c>
      <c r="H16" s="223"/>
      <c r="I16" s="285" t="n">
        <v>1.97439566801338</v>
      </c>
      <c r="J16" s="220"/>
      <c r="K16" s="219" t="n">
        <v>3712</v>
      </c>
      <c r="L16" s="72" t="n">
        <v>6193</v>
      </c>
      <c r="M16" s="223" t="n">
        <v>6210</v>
      </c>
      <c r="N16" s="223"/>
      <c r="O16" s="285" t="n">
        <v>2.72769679607633</v>
      </c>
      <c r="P16" s="217"/>
    </row>
    <row r="17" s="14" customFormat="true" ht="9.95" hidden="false" customHeight="true" outlineLevel="0" collapsed="false">
      <c r="C17" s="25"/>
      <c r="D17" s="26" t="s">
        <v>30</v>
      </c>
      <c r="E17" s="217" t="n">
        <v>15782</v>
      </c>
      <c r="F17" s="72" t="n">
        <v>20350</v>
      </c>
      <c r="G17" s="223" t="n">
        <v>26289</v>
      </c>
      <c r="H17" s="223"/>
      <c r="I17" s="285" t="n">
        <v>1.08502208097734</v>
      </c>
      <c r="J17" s="220"/>
      <c r="K17" s="219" t="n">
        <v>42619</v>
      </c>
      <c r="L17" s="72" t="n">
        <v>55504</v>
      </c>
      <c r="M17" s="223" t="n">
        <v>60467</v>
      </c>
      <c r="N17" s="223"/>
      <c r="O17" s="285" t="n">
        <v>2.49564571381402</v>
      </c>
      <c r="P17" s="217"/>
    </row>
    <row r="18" s="14" customFormat="true" ht="9.95" hidden="false" customHeight="true" outlineLevel="0" collapsed="false">
      <c r="C18" s="25"/>
      <c r="D18" s="26" t="s">
        <v>31</v>
      </c>
      <c r="E18" s="217" t="n">
        <v>420</v>
      </c>
      <c r="F18" s="72" t="n">
        <v>585</v>
      </c>
      <c r="G18" s="223" t="n">
        <v>749</v>
      </c>
      <c r="H18" s="223"/>
      <c r="I18" s="285" t="n">
        <v>4.90494620275961</v>
      </c>
      <c r="J18" s="220"/>
      <c r="K18" s="219" t="n">
        <v>107</v>
      </c>
      <c r="L18" s="72" t="n">
        <v>243</v>
      </c>
      <c r="M18" s="223" t="n">
        <v>472</v>
      </c>
      <c r="N18" s="223"/>
      <c r="O18" s="285" t="n">
        <v>3.09096743351473</v>
      </c>
      <c r="P18" s="217"/>
    </row>
    <row r="19" s="14" customFormat="true" ht="9.95" hidden="false" customHeight="true" outlineLevel="0" collapsed="false">
      <c r="C19" s="25"/>
      <c r="D19" s="26" t="s">
        <v>32</v>
      </c>
      <c r="E19" s="217" t="n">
        <v>2290</v>
      </c>
      <c r="F19" s="72" t="n">
        <v>3256</v>
      </c>
      <c r="G19" s="223" t="n">
        <v>4470</v>
      </c>
      <c r="H19" s="223"/>
      <c r="I19" s="285" t="n">
        <v>2.40799519047404</v>
      </c>
      <c r="J19" s="220"/>
      <c r="K19" s="219" t="n">
        <v>1960</v>
      </c>
      <c r="L19" s="72" t="n">
        <v>3942</v>
      </c>
      <c r="M19" s="223" t="n">
        <v>6318</v>
      </c>
      <c r="N19" s="223"/>
      <c r="O19" s="285" t="n">
        <v>3.40351534975726</v>
      </c>
      <c r="P19" s="217"/>
    </row>
    <row r="20" s="14" customFormat="true" ht="9.95" hidden="false" customHeight="true" outlineLevel="0" collapsed="false">
      <c r="C20" s="25"/>
      <c r="D20" s="26" t="s">
        <v>420</v>
      </c>
      <c r="E20" s="217" t="n">
        <v>4904</v>
      </c>
      <c r="F20" s="72" t="n">
        <v>10285</v>
      </c>
      <c r="G20" s="223" t="n">
        <v>11356.6</v>
      </c>
      <c r="H20" s="223"/>
      <c r="I20" s="285" t="n">
        <v>4.96032517328118</v>
      </c>
      <c r="J20" s="220"/>
      <c r="K20" s="219" t="n">
        <v>1169</v>
      </c>
      <c r="L20" s="72" t="n">
        <v>2549</v>
      </c>
      <c r="M20" s="223" t="n">
        <v>2382.7</v>
      </c>
      <c r="N20" s="223"/>
      <c r="O20" s="285" t="n">
        <v>1.04071348734454</v>
      </c>
      <c r="P20" s="217"/>
    </row>
    <row r="21" s="14" customFormat="true" ht="9.95" hidden="false" customHeight="true" outlineLevel="0" collapsed="false">
      <c r="C21" s="25"/>
      <c r="D21" s="26" t="s">
        <v>35</v>
      </c>
      <c r="E21" s="217" t="n">
        <v>23739</v>
      </c>
      <c r="F21" s="72" t="n">
        <v>33557</v>
      </c>
      <c r="G21" s="223" t="n">
        <v>42170</v>
      </c>
      <c r="H21" s="223"/>
      <c r="I21" s="285" t="n">
        <v>4.01391592383364</v>
      </c>
      <c r="J21" s="220"/>
      <c r="K21" s="219" t="n">
        <v>3985</v>
      </c>
      <c r="L21" s="72" t="n">
        <v>7687</v>
      </c>
      <c r="M21" s="223" t="n">
        <v>14360</v>
      </c>
      <c r="N21" s="223"/>
      <c r="O21" s="285" t="n">
        <v>1.36684450240102</v>
      </c>
      <c r="P21" s="217"/>
    </row>
    <row r="22" s="14" customFormat="true" ht="9.95" hidden="false" customHeight="true" outlineLevel="0" collapsed="false">
      <c r="C22" s="25"/>
      <c r="D22" s="26" t="s">
        <v>36</v>
      </c>
      <c r="E22" s="217" t="n">
        <v>24724</v>
      </c>
      <c r="F22" s="72" t="n">
        <v>34190</v>
      </c>
      <c r="G22" s="223" t="n">
        <v>39643</v>
      </c>
      <c r="H22" s="223"/>
      <c r="I22" s="285" t="n">
        <v>2.09502856797084</v>
      </c>
      <c r="J22" s="220"/>
      <c r="K22" s="219" t="n">
        <v>14632</v>
      </c>
      <c r="L22" s="72" t="n">
        <v>20580</v>
      </c>
      <c r="M22" s="223" t="n">
        <v>26430</v>
      </c>
      <c r="N22" s="223"/>
      <c r="O22" s="285" t="n">
        <v>1.39675617514995</v>
      </c>
      <c r="P22" s="217"/>
    </row>
    <row r="23" s="14" customFormat="true" ht="9.95" hidden="false" customHeight="true" outlineLevel="0" collapsed="false">
      <c r="C23" s="25"/>
      <c r="D23" s="26" t="s">
        <v>37</v>
      </c>
      <c r="E23" s="217" t="n">
        <v>26355</v>
      </c>
      <c r="F23" s="72" t="n">
        <v>28193</v>
      </c>
      <c r="G23" s="223" t="n">
        <v>31038</v>
      </c>
      <c r="H23" s="223"/>
      <c r="I23" s="285" t="n">
        <v>2.02130793823464</v>
      </c>
      <c r="J23" s="220"/>
      <c r="K23" s="219" t="n">
        <v>14764</v>
      </c>
      <c r="L23" s="72" t="n">
        <v>17801</v>
      </c>
      <c r="M23" s="223" t="n">
        <v>19673</v>
      </c>
      <c r="N23" s="223"/>
      <c r="O23" s="285" t="n">
        <v>1.28117762320028</v>
      </c>
      <c r="P23" s="217"/>
    </row>
    <row r="24" s="14" customFormat="true" ht="9.95" hidden="false" customHeight="true" outlineLevel="0" collapsed="false">
      <c r="C24" s="25"/>
      <c r="D24" s="26" t="s">
        <v>38</v>
      </c>
      <c r="E24" s="217" t="n">
        <v>1461</v>
      </c>
      <c r="F24" s="72" t="n">
        <v>2048</v>
      </c>
      <c r="G24" s="223" t="n">
        <v>1961</v>
      </c>
      <c r="H24" s="223"/>
      <c r="I24" s="285" t="n">
        <v>12.5414103170847</v>
      </c>
      <c r="J24" s="220"/>
      <c r="K24" s="219" t="n">
        <v>340</v>
      </c>
      <c r="L24" s="72" t="n">
        <v>537</v>
      </c>
      <c r="M24" s="223" t="n">
        <v>1070</v>
      </c>
      <c r="N24" s="223"/>
      <c r="O24" s="285" t="n">
        <v>6.84309486959747</v>
      </c>
      <c r="P24" s="217"/>
    </row>
    <row r="25" s="14" customFormat="true" ht="9.95" hidden="false" customHeight="true" outlineLevel="0" collapsed="false">
      <c r="C25" s="25"/>
      <c r="D25" s="26" t="s">
        <v>39</v>
      </c>
      <c r="E25" s="217" t="n">
        <v>170</v>
      </c>
      <c r="F25" s="72" t="n">
        <v>170</v>
      </c>
      <c r="G25" s="223" t="n">
        <v>488</v>
      </c>
      <c r="H25" s="223"/>
      <c r="I25" s="285" t="n">
        <v>2.44779623099572</v>
      </c>
      <c r="J25" s="220"/>
      <c r="K25" s="219" t="n">
        <v>287</v>
      </c>
      <c r="L25" s="72" t="n">
        <v>243</v>
      </c>
      <c r="M25" s="223" t="n">
        <v>677</v>
      </c>
      <c r="N25" s="223"/>
      <c r="O25" s="285" t="n">
        <v>3.39581567291824</v>
      </c>
      <c r="P25" s="217"/>
    </row>
    <row r="26" s="14" customFormat="true" ht="9.95" hidden="false" customHeight="true" outlineLevel="0" collapsed="false">
      <c r="C26" s="25"/>
      <c r="D26" s="26" t="s">
        <v>40</v>
      </c>
      <c r="E26" s="217" t="n">
        <v>317</v>
      </c>
      <c r="F26" s="72" t="n">
        <v>538</v>
      </c>
      <c r="G26" s="223" t="n">
        <v>840</v>
      </c>
      <c r="H26" s="223"/>
      <c r="I26" s="285" t="n">
        <v>2.99809406877057</v>
      </c>
      <c r="J26" s="220"/>
      <c r="K26" s="219" t="n">
        <v>245</v>
      </c>
      <c r="L26" s="72" t="n">
        <v>360</v>
      </c>
      <c r="M26" s="223" t="n">
        <v>835</v>
      </c>
      <c r="N26" s="223"/>
      <c r="O26" s="285" t="n">
        <v>2.98024827074217</v>
      </c>
      <c r="P26" s="217"/>
    </row>
    <row r="27" s="14" customFormat="true" ht="9.95" hidden="false" customHeight="true" outlineLevel="0" collapsed="false">
      <c r="C27" s="25"/>
      <c r="D27" s="26" t="s">
        <v>41</v>
      </c>
      <c r="E27" s="217" t="s">
        <v>33</v>
      </c>
      <c r="F27" s="72" t="n">
        <v>2542</v>
      </c>
      <c r="G27" s="223" t="n">
        <v>2919</v>
      </c>
      <c r="H27" s="223"/>
      <c r="I27" s="285" t="n">
        <v>8.0775488969815</v>
      </c>
      <c r="J27" s="220"/>
      <c r="K27" s="219" t="s">
        <v>33</v>
      </c>
      <c r="L27" s="72" t="n">
        <v>2042</v>
      </c>
      <c r="M27" s="223" t="n">
        <v>2593</v>
      </c>
      <c r="N27" s="223"/>
      <c r="O27" s="285" t="n">
        <v>7.17543141139878</v>
      </c>
      <c r="P27" s="217"/>
    </row>
    <row r="28" s="14" customFormat="true" ht="9.95" hidden="false" customHeight="true" outlineLevel="0" collapsed="false">
      <c r="C28" s="25"/>
      <c r="D28" s="26" t="s">
        <v>42</v>
      </c>
      <c r="E28" s="217" t="n">
        <v>3074</v>
      </c>
      <c r="F28" s="72" t="n">
        <v>3452</v>
      </c>
      <c r="G28" s="223" t="n">
        <v>3451</v>
      </c>
      <c r="H28" s="223"/>
      <c r="I28" s="285" t="n">
        <v>3.4142152449509</v>
      </c>
      <c r="J28" s="220"/>
      <c r="K28" s="219" t="n">
        <v>819</v>
      </c>
      <c r="L28" s="72" t="n">
        <v>1820</v>
      </c>
      <c r="M28" s="223" t="n">
        <v>2147</v>
      </c>
      <c r="N28" s="223"/>
      <c r="O28" s="285" t="n">
        <v>2.12411478728183</v>
      </c>
      <c r="P28" s="217"/>
    </row>
    <row r="29" s="14" customFormat="true" ht="9.95" hidden="false" customHeight="true" outlineLevel="0" collapsed="false">
      <c r="C29" s="25"/>
      <c r="D29" s="26" t="s">
        <v>43</v>
      </c>
      <c r="E29" s="217" t="n">
        <v>571</v>
      </c>
      <c r="F29" s="72" t="n">
        <v>645</v>
      </c>
      <c r="G29" s="223" t="n">
        <v>663</v>
      </c>
      <c r="H29" s="223"/>
      <c r="I29" s="285" t="n">
        <v>12.2437673130194</v>
      </c>
      <c r="J29" s="220"/>
      <c r="K29" s="219" t="n">
        <v>168</v>
      </c>
      <c r="L29" s="72" t="n">
        <v>162</v>
      </c>
      <c r="M29" s="223" t="n">
        <v>272</v>
      </c>
      <c r="N29" s="223"/>
      <c r="O29" s="285" t="n">
        <v>5.02308402585411</v>
      </c>
      <c r="P29" s="217"/>
    </row>
    <row r="30" s="14" customFormat="true" ht="9.95" hidden="false" customHeight="true" outlineLevel="0" collapsed="false">
      <c r="C30" s="25"/>
      <c r="D30" s="26" t="s">
        <v>44</v>
      </c>
      <c r="E30" s="217" t="n">
        <v>5580</v>
      </c>
      <c r="F30" s="72" t="n">
        <v>8150</v>
      </c>
      <c r="G30" s="223" t="n">
        <v>9798</v>
      </c>
      <c r="H30" s="223"/>
      <c r="I30" s="285" t="n">
        <v>1.72784120366941</v>
      </c>
      <c r="J30" s="220"/>
      <c r="K30" s="219" t="n">
        <v>9107</v>
      </c>
      <c r="L30" s="72" t="n">
        <v>13665</v>
      </c>
      <c r="M30" s="223" t="n">
        <v>13910</v>
      </c>
      <c r="N30" s="223"/>
      <c r="O30" s="285" t="n">
        <v>2.45297725485217</v>
      </c>
      <c r="P30" s="217"/>
    </row>
    <row r="31" s="14" customFormat="true" ht="9.95" hidden="false" customHeight="true" outlineLevel="0" collapsed="false">
      <c r="C31" s="25"/>
      <c r="D31" s="26" t="s">
        <v>45</v>
      </c>
      <c r="E31" s="217" t="n">
        <v>9699</v>
      </c>
      <c r="F31" s="72" t="n">
        <v>11887</v>
      </c>
      <c r="G31" s="223" t="n">
        <v>13781</v>
      </c>
      <c r="H31" s="223"/>
      <c r="I31" s="285" t="n">
        <v>5.08830410047675</v>
      </c>
      <c r="J31" s="220"/>
      <c r="K31" s="219" t="n">
        <v>8915</v>
      </c>
      <c r="L31" s="72" t="n">
        <v>9923</v>
      </c>
      <c r="M31" s="223" t="n">
        <v>7703</v>
      </c>
      <c r="N31" s="223"/>
      <c r="O31" s="285" t="n">
        <v>2.84414821028752</v>
      </c>
      <c r="P31" s="217"/>
    </row>
    <row r="32" s="14" customFormat="true" ht="9.95" hidden="false" customHeight="true" outlineLevel="0" collapsed="false">
      <c r="C32" s="25"/>
      <c r="D32" s="26" t="s">
        <v>46</v>
      </c>
      <c r="E32" s="217" t="n">
        <v>2026</v>
      </c>
      <c r="F32" s="72" t="n">
        <v>4554</v>
      </c>
      <c r="G32" s="223" t="n">
        <v>7721</v>
      </c>
      <c r="H32" s="223"/>
      <c r="I32" s="285" t="n">
        <v>2.50163297891643</v>
      </c>
      <c r="J32" s="220"/>
      <c r="K32" s="219" t="n">
        <v>519</v>
      </c>
      <c r="L32" s="72" t="n">
        <v>3388</v>
      </c>
      <c r="M32" s="223" t="n">
        <v>6205</v>
      </c>
      <c r="N32" s="223"/>
      <c r="O32" s="285" t="n">
        <v>2.01044328897506</v>
      </c>
      <c r="P32" s="217"/>
    </row>
    <row r="33" s="14" customFormat="true" ht="9.95" hidden="false" customHeight="true" outlineLevel="0" collapsed="false">
      <c r="C33" s="25"/>
      <c r="D33" s="26" t="s">
        <v>47</v>
      </c>
      <c r="E33" s="217" t="n">
        <v>4063</v>
      </c>
      <c r="F33" s="72" t="n">
        <v>6094</v>
      </c>
      <c r="G33" s="223" t="n">
        <v>7393</v>
      </c>
      <c r="H33" s="223"/>
      <c r="I33" s="285" t="n">
        <v>4.53491232277927</v>
      </c>
      <c r="J33" s="220"/>
      <c r="K33" s="219" t="n">
        <v>1818</v>
      </c>
      <c r="L33" s="72" t="n">
        <v>2247</v>
      </c>
      <c r="M33" s="223" t="n">
        <v>2858</v>
      </c>
      <c r="N33" s="223"/>
      <c r="O33" s="285" t="n">
        <v>1.75311503023173</v>
      </c>
      <c r="P33" s="217"/>
    </row>
    <row r="34" s="14" customFormat="true" ht="9.95" hidden="false" customHeight="true" outlineLevel="0" collapsed="false">
      <c r="C34" s="25"/>
      <c r="D34" s="26" t="s">
        <v>48</v>
      </c>
      <c r="E34" s="217" t="n">
        <v>465</v>
      </c>
      <c r="F34" s="72" t="n">
        <v>354</v>
      </c>
      <c r="G34" s="223" t="n">
        <v>1068</v>
      </c>
      <c r="H34" s="223"/>
      <c r="I34" s="285" t="n">
        <v>0.879514718695288</v>
      </c>
      <c r="J34" s="220"/>
      <c r="K34" s="219" t="n">
        <v>602</v>
      </c>
      <c r="L34" s="72" t="n">
        <v>419</v>
      </c>
      <c r="M34" s="223" t="n">
        <v>1114</v>
      </c>
      <c r="N34" s="223"/>
      <c r="O34" s="285" t="n">
        <v>0.917396438788905</v>
      </c>
      <c r="P34" s="217"/>
    </row>
    <row r="35" s="14" customFormat="true" ht="9.95" hidden="false" customHeight="true" outlineLevel="0" collapsed="false">
      <c r="C35" s="25"/>
      <c r="D35" s="26" t="s">
        <v>49</v>
      </c>
      <c r="E35" s="217" t="n">
        <v>1044</v>
      </c>
      <c r="F35" s="72" t="n">
        <v>1145</v>
      </c>
      <c r="G35" s="223" t="n">
        <v>1618</v>
      </c>
      <c r="H35" s="223"/>
      <c r="I35" s="285" t="n">
        <v>4.82383175619675</v>
      </c>
      <c r="J35" s="220"/>
      <c r="K35" s="219" t="n">
        <v>461</v>
      </c>
      <c r="L35" s="72" t="n">
        <v>636</v>
      </c>
      <c r="M35" s="223" t="n">
        <v>803</v>
      </c>
      <c r="N35" s="223"/>
      <c r="O35" s="285" t="n">
        <v>2.39402775044869</v>
      </c>
      <c r="P35" s="217"/>
    </row>
    <row r="36" s="14" customFormat="true" ht="9.95" hidden="false" customHeight="true" outlineLevel="0" collapsed="false">
      <c r="C36" s="25"/>
      <c r="D36" s="26" t="s">
        <v>50</v>
      </c>
      <c r="E36" s="217" t="n">
        <v>481</v>
      </c>
      <c r="F36" s="72" t="n">
        <v>769</v>
      </c>
      <c r="G36" s="223" t="n">
        <v>1493</v>
      </c>
      <c r="H36" s="223"/>
      <c r="I36" s="285" t="n">
        <v>2.72310094259783</v>
      </c>
      <c r="J36" s="220"/>
      <c r="K36" s="219" t="n">
        <v>387</v>
      </c>
      <c r="L36" s="72" t="n">
        <v>470</v>
      </c>
      <c r="M36" s="223" t="n">
        <v>1206</v>
      </c>
      <c r="N36" s="223"/>
      <c r="O36" s="285" t="n">
        <v>2.1996381358158</v>
      </c>
      <c r="P36" s="217"/>
    </row>
    <row r="37" s="14" customFormat="true" ht="9.95" hidden="false" customHeight="true" outlineLevel="0" collapsed="false">
      <c r="C37" s="25"/>
      <c r="D37" s="26" t="s">
        <v>51</v>
      </c>
      <c r="E37" s="217" t="n">
        <v>1684</v>
      </c>
      <c r="F37" s="72" t="n">
        <v>1664</v>
      </c>
      <c r="G37" s="223" t="n">
        <v>2060</v>
      </c>
      <c r="H37" s="223"/>
      <c r="I37" s="285" t="n">
        <v>1.14613818198004</v>
      </c>
      <c r="J37" s="220"/>
      <c r="K37" s="219" t="n">
        <v>1939</v>
      </c>
      <c r="L37" s="72" t="n">
        <v>2118</v>
      </c>
      <c r="M37" s="223" t="n">
        <v>2907</v>
      </c>
      <c r="N37" s="223"/>
      <c r="O37" s="285" t="n">
        <v>1.61739014321164</v>
      </c>
      <c r="P37" s="217"/>
    </row>
    <row r="38" s="14" customFormat="true" ht="9.95" hidden="false" customHeight="true" outlineLevel="0" collapsed="false">
      <c r="C38" s="25"/>
      <c r="D38" s="26" t="s">
        <v>52</v>
      </c>
      <c r="E38" s="217" t="n">
        <v>3291</v>
      </c>
      <c r="F38" s="72" t="n">
        <v>4979</v>
      </c>
      <c r="G38" s="223" t="n">
        <v>8743</v>
      </c>
      <c r="H38" s="223"/>
      <c r="I38" s="285" t="n">
        <v>2.63381294053782</v>
      </c>
      <c r="J38" s="220"/>
      <c r="K38" s="219" t="n">
        <v>6138</v>
      </c>
      <c r="L38" s="72" t="n">
        <v>7740</v>
      </c>
      <c r="M38" s="223" t="n">
        <v>10242</v>
      </c>
      <c r="N38" s="223"/>
      <c r="O38" s="285" t="n">
        <v>3.08538397998266</v>
      </c>
      <c r="P38" s="217"/>
    </row>
    <row r="39" s="14" customFormat="true" ht="9.95" hidden="false" customHeight="true" outlineLevel="0" collapsed="false">
      <c r="C39" s="76"/>
      <c r="D39" s="77" t="s">
        <v>53</v>
      </c>
      <c r="E39" s="225" t="n">
        <v>19941</v>
      </c>
      <c r="F39" s="78" t="n">
        <v>21620</v>
      </c>
      <c r="G39" s="226" t="n">
        <v>28175</v>
      </c>
      <c r="H39" s="226"/>
      <c r="I39" s="286" t="n">
        <v>1.39561143483022</v>
      </c>
      <c r="J39" s="229"/>
      <c r="K39" s="228" t="n">
        <v>25196</v>
      </c>
      <c r="L39" s="78" t="n">
        <v>44045</v>
      </c>
      <c r="M39" s="226" t="n">
        <v>53059</v>
      </c>
      <c r="N39" s="226"/>
      <c r="O39" s="286" t="n">
        <v>2.62820752868347</v>
      </c>
      <c r="P39" s="225"/>
    </row>
    <row r="40" s="14" customFormat="true" ht="9.95" hidden="false" customHeight="true" outlineLevel="0" collapsed="false">
      <c r="C40" s="21"/>
      <c r="D40" s="22" t="s">
        <v>421</v>
      </c>
      <c r="E40" s="211" t="s">
        <v>33</v>
      </c>
      <c r="F40" s="85" t="s">
        <v>33</v>
      </c>
      <c r="G40" s="211" t="n">
        <v>6264.1</v>
      </c>
      <c r="H40" s="211"/>
      <c r="I40" s="284" t="n">
        <v>16.7092571648066</v>
      </c>
      <c r="J40" s="214"/>
      <c r="K40" s="213" t="s">
        <v>33</v>
      </c>
      <c r="L40" s="85" t="s">
        <v>33</v>
      </c>
      <c r="M40" s="211" t="n">
        <v>584.3</v>
      </c>
      <c r="N40" s="211"/>
      <c r="O40" s="284" t="n">
        <v>1.55859883485201</v>
      </c>
      <c r="P40" s="211"/>
    </row>
    <row r="41" s="14" customFormat="true" ht="9.95" hidden="false" customHeight="true" outlineLevel="0" collapsed="false">
      <c r="C41" s="76"/>
      <c r="D41" s="77" t="s">
        <v>422</v>
      </c>
      <c r="E41" s="225" t="n">
        <v>6174</v>
      </c>
      <c r="F41" s="78" t="n">
        <v>8967</v>
      </c>
      <c r="G41" s="225" t="n">
        <v>13422.3</v>
      </c>
      <c r="H41" s="225"/>
      <c r="I41" s="286" t="n">
        <v>2.80405636900574</v>
      </c>
      <c r="J41" s="229"/>
      <c r="K41" s="228" t="n">
        <v>1513</v>
      </c>
      <c r="L41" s="78" t="n">
        <v>1988</v>
      </c>
      <c r="M41" s="225" t="n">
        <v>2184.6</v>
      </c>
      <c r="N41" s="225"/>
      <c r="O41" s="286" t="n">
        <v>0.456385384302983</v>
      </c>
      <c r="P41" s="225"/>
    </row>
    <row r="42" s="14" customFormat="true" ht="9.95" hidden="false" customHeight="true" outlineLevel="0" collapsed="false">
      <c r="C42" s="21"/>
      <c r="D42" s="22" t="s">
        <v>423</v>
      </c>
      <c r="E42" s="211" t="n">
        <v>1896</v>
      </c>
      <c r="F42" s="85" t="n">
        <v>2296</v>
      </c>
      <c r="G42" s="211" t="n">
        <v>2866.2</v>
      </c>
      <c r="H42" s="211"/>
      <c r="I42" s="284" t="n">
        <v>1.00919372597126</v>
      </c>
      <c r="J42" s="214"/>
      <c r="K42" s="213" t="n">
        <v>3955</v>
      </c>
      <c r="L42" s="85" t="n">
        <v>5358</v>
      </c>
      <c r="M42" s="211" t="n">
        <v>9196.7</v>
      </c>
      <c r="N42" s="211"/>
      <c r="O42" s="284" t="n">
        <v>3.23817316992531</v>
      </c>
      <c r="P42" s="211"/>
    </row>
    <row r="43" s="14" customFormat="true" ht="9.95" hidden="false" customHeight="true" outlineLevel="0" collapsed="false">
      <c r="C43" s="76"/>
      <c r="D43" s="77" t="s">
        <v>424</v>
      </c>
      <c r="E43" s="225" t="s">
        <v>33</v>
      </c>
      <c r="F43" s="78" t="s">
        <v>33</v>
      </c>
      <c r="G43" s="225" t="n">
        <v>8477.3</v>
      </c>
      <c r="H43" s="225"/>
      <c r="I43" s="286" t="n">
        <v>2.71909999916605</v>
      </c>
      <c r="J43" s="229"/>
      <c r="K43" s="228" t="s">
        <v>33</v>
      </c>
      <c r="L43" s="78" t="s">
        <v>33</v>
      </c>
      <c r="M43" s="225" t="n">
        <v>7873.4</v>
      </c>
      <c r="N43" s="225"/>
      <c r="O43" s="286" t="n">
        <v>2.5253986450207</v>
      </c>
      <c r="P43" s="225"/>
    </row>
    <row r="44" s="14" customFormat="true" ht="9.95" hidden="false" customHeight="true" outlineLevel="0" collapsed="false">
      <c r="C44" s="21"/>
      <c r="D44" s="22" t="s">
        <v>425</v>
      </c>
      <c r="E44" s="211" t="n">
        <v>3823</v>
      </c>
      <c r="F44" s="85" t="n">
        <v>3711</v>
      </c>
      <c r="G44" s="211" t="n">
        <v>6744.6</v>
      </c>
      <c r="H44" s="211"/>
      <c r="I44" s="284" t="n">
        <v>0.210983293636717</v>
      </c>
      <c r="J44" s="214"/>
      <c r="K44" s="213" t="n">
        <v>29101</v>
      </c>
      <c r="L44" s="85" t="n">
        <v>28171</v>
      </c>
      <c r="M44" s="211" t="n">
        <v>21406.5</v>
      </c>
      <c r="N44" s="211"/>
      <c r="O44" s="284" t="n">
        <v>0.669634059133882</v>
      </c>
      <c r="P44" s="211"/>
    </row>
    <row r="45" s="14" customFormat="true" ht="9.95" hidden="false" customHeight="true" outlineLevel="0" collapsed="false">
      <c r="C45" s="76"/>
      <c r="D45" s="77" t="s">
        <v>273</v>
      </c>
      <c r="E45" s="78" t="n">
        <v>75989</v>
      </c>
      <c r="F45" s="78" t="n">
        <v>89628</v>
      </c>
      <c r="G45" s="78" t="n">
        <v>86696.1</v>
      </c>
      <c r="H45" s="78"/>
      <c r="I45" s="286" t="n">
        <v>0.86052511545104</v>
      </c>
      <c r="J45" s="287"/>
      <c r="K45" s="228" t="n">
        <v>47332</v>
      </c>
      <c r="L45" s="78" t="n">
        <v>65290</v>
      </c>
      <c r="M45" s="78" t="n">
        <v>59538.4</v>
      </c>
      <c r="N45" s="78"/>
      <c r="O45" s="286" t="n">
        <v>0.590964167174419</v>
      </c>
      <c r="P45" s="90"/>
    </row>
    <row r="46" customFormat="false" ht="9.95" hidden="false" customHeight="true" outlineLevel="0" collapsed="false">
      <c r="C46" s="14"/>
      <c r="E46" s="38"/>
      <c r="F46" s="38"/>
      <c r="G46" s="38"/>
      <c r="H46" s="38"/>
      <c r="I46" s="38"/>
      <c r="J46" s="38"/>
      <c r="K46" s="267"/>
      <c r="L46" s="288"/>
      <c r="M46" s="38"/>
      <c r="N46" s="38"/>
      <c r="O46" s="38"/>
      <c r="P46" s="38"/>
    </row>
    <row r="47" customFormat="false" ht="9.95" hidden="false" customHeight="true" outlineLevel="0" collapsed="false">
      <c r="C47" s="14"/>
      <c r="D47" s="14" t="s">
        <v>426</v>
      </c>
      <c r="E47" s="38"/>
      <c r="F47" s="38"/>
      <c r="G47" s="38"/>
      <c r="H47" s="38"/>
      <c r="I47" s="38"/>
      <c r="J47" s="38"/>
      <c r="K47" s="267"/>
      <c r="L47" s="288"/>
      <c r="M47" s="38"/>
      <c r="N47" s="38"/>
      <c r="O47" s="38"/>
      <c r="P47" s="38"/>
    </row>
    <row r="48" customFormat="false" ht="9.95" hidden="false" customHeight="true" outlineLevel="0" collapsed="false">
      <c r="D48" s="14" t="s">
        <v>427</v>
      </c>
      <c r="K48" s="38"/>
      <c r="L48" s="288"/>
    </row>
    <row r="49" customFormat="false" ht="9.95" hidden="false" customHeight="true" outlineLevel="0" collapsed="false">
      <c r="D49" s="14" t="s">
        <v>428</v>
      </c>
      <c r="K49" s="38"/>
      <c r="L49" s="288"/>
    </row>
    <row r="50" customFormat="false" ht="9.95" hidden="false" customHeight="true" outlineLevel="0" collapsed="false">
      <c r="D50" s="14" t="s">
        <v>429</v>
      </c>
      <c r="K50" s="38"/>
      <c r="L50" s="288"/>
    </row>
    <row r="51" customFormat="false" ht="9.95" hidden="false" customHeight="true" outlineLevel="0" collapsed="false">
      <c r="L51" s="38"/>
    </row>
    <row r="52" customFormat="false" ht="9.95" hidden="false" customHeight="true" outlineLevel="0" collapsed="false">
      <c r="L52" s="38"/>
    </row>
    <row r="53" customFormat="false" ht="9.95" hidden="false" customHeight="true" outlineLevel="0" collapsed="false">
      <c r="L53" s="38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6">
    <mergeCell ref="E8:J8"/>
    <mergeCell ref="K8:P8"/>
    <mergeCell ref="E9:H9"/>
    <mergeCell ref="I9:I10"/>
    <mergeCell ref="K9:N9"/>
    <mergeCell ref="O9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12" min="5" style="1" width="7.42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57</v>
      </c>
    </row>
    <row r="7" s="4" customFormat="true" ht="11.25" hidden="false" customHeight="false" outlineLevel="0" collapsed="false">
      <c r="D7" s="10" t="s">
        <v>58</v>
      </c>
    </row>
    <row r="9" customFormat="false" ht="56.25" hidden="false" customHeight="true" outlineLevel="0" collapsed="false">
      <c r="C9" s="11"/>
      <c r="D9" s="12"/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3" t="s">
        <v>22</v>
      </c>
      <c r="K9" s="13" t="s">
        <v>23</v>
      </c>
      <c r="L9" s="13" t="s">
        <v>24</v>
      </c>
      <c r="M9" s="11"/>
    </row>
    <row r="10" s="14" customFormat="true" ht="9.95" hidden="false" customHeight="true" outlineLevel="0" collapsed="false">
      <c r="C10" s="15"/>
      <c r="D10" s="16" t="s">
        <v>25</v>
      </c>
      <c r="E10" s="17" t="n">
        <v>772.1</v>
      </c>
      <c r="F10" s="17" t="n">
        <v>34643.8</v>
      </c>
      <c r="G10" s="18" t="n">
        <v>1600</v>
      </c>
      <c r="H10" s="17" t="n">
        <v>13548</v>
      </c>
      <c r="I10" s="17" t="n">
        <v>30963.9</v>
      </c>
      <c r="J10" s="17" t="n">
        <v>8845.9</v>
      </c>
      <c r="K10" s="17" t="n">
        <v>11823.7</v>
      </c>
      <c r="L10" s="17" t="n">
        <v>24499.5</v>
      </c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14" customFormat="true" ht="9.95" hidden="false" customHeight="true" outlineLevel="0" collapsed="false">
      <c r="C11" s="21"/>
      <c r="D11" s="22" t="s">
        <v>26</v>
      </c>
      <c r="E11" s="23" t="n">
        <v>3.463</v>
      </c>
      <c r="F11" s="23" t="n">
        <v>614.77</v>
      </c>
      <c r="G11" s="23" t="n">
        <v>24.409</v>
      </c>
      <c r="H11" s="23" t="n">
        <v>251.51</v>
      </c>
      <c r="I11" s="23" t="n">
        <v>606.364</v>
      </c>
      <c r="J11" s="23" t="n">
        <v>159.251</v>
      </c>
      <c r="K11" s="23" t="n">
        <v>273.422</v>
      </c>
      <c r="L11" s="23" t="n">
        <v>474.062</v>
      </c>
      <c r="M11" s="24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14" customFormat="true" ht="9.95" hidden="false" customHeight="true" outlineLevel="0" collapsed="false">
      <c r="C12" s="25"/>
      <c r="D12" s="26" t="s">
        <v>27</v>
      </c>
      <c r="E12" s="27" t="n">
        <v>29.831</v>
      </c>
      <c r="F12" s="27" t="n">
        <v>645.154</v>
      </c>
      <c r="G12" s="27" t="n">
        <v>58.278</v>
      </c>
      <c r="H12" s="27" t="n">
        <v>157.618</v>
      </c>
      <c r="I12" s="27" t="n">
        <v>449.471</v>
      </c>
      <c r="J12" s="27" t="n">
        <v>110.716</v>
      </c>
      <c r="K12" s="27" t="n">
        <v>215.121</v>
      </c>
      <c r="L12" s="27" t="n">
        <v>150.072</v>
      </c>
      <c r="M12" s="28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14" customFormat="true" ht="9.95" hidden="false" customHeight="true" outlineLevel="0" collapsed="false">
      <c r="C13" s="25"/>
      <c r="D13" s="26" t="s">
        <v>28</v>
      </c>
      <c r="E13" s="27" t="n">
        <v>44.435</v>
      </c>
      <c r="F13" s="27" t="n">
        <v>1354.162</v>
      </c>
      <c r="G13" s="27" t="n">
        <v>56.993</v>
      </c>
      <c r="H13" s="27" t="n">
        <v>393.187</v>
      </c>
      <c r="I13" s="27" t="n">
        <v>694.357</v>
      </c>
      <c r="J13" s="27" t="n">
        <v>158.45</v>
      </c>
      <c r="K13" s="27" t="n">
        <v>337.339</v>
      </c>
      <c r="L13" s="27" t="n">
        <v>500.563</v>
      </c>
      <c r="M13" s="28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14" customFormat="true" ht="9.95" hidden="false" customHeight="true" outlineLevel="0" collapsed="false">
      <c r="C14" s="25"/>
      <c r="D14" s="26" t="s">
        <v>29</v>
      </c>
      <c r="E14" s="27" t="n">
        <v>3.02</v>
      </c>
      <c r="F14" s="27" t="n">
        <v>409.918</v>
      </c>
      <c r="G14" s="27" t="n">
        <v>17.187</v>
      </c>
      <c r="H14" s="27" t="n">
        <v>189.099</v>
      </c>
      <c r="I14" s="27" t="n">
        <v>447.813</v>
      </c>
      <c r="J14" s="27" t="n">
        <v>100.118</v>
      </c>
      <c r="K14" s="27" t="n">
        <v>187.929</v>
      </c>
      <c r="L14" s="27" t="n">
        <v>358.918</v>
      </c>
      <c r="M14" s="28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4" customFormat="true" ht="9.95" hidden="false" customHeight="true" outlineLevel="0" collapsed="false">
      <c r="C15" s="25"/>
      <c r="D15" s="26" t="s">
        <v>30</v>
      </c>
      <c r="E15" s="27" t="n">
        <v>90.39</v>
      </c>
      <c r="F15" s="27" t="n">
        <v>7171.468</v>
      </c>
      <c r="G15" s="27" t="n">
        <v>277.71</v>
      </c>
      <c r="H15" s="27" t="n">
        <v>1515.465</v>
      </c>
      <c r="I15" s="27" t="n">
        <v>4410.727</v>
      </c>
      <c r="J15" s="27" t="n">
        <v>1175.921</v>
      </c>
      <c r="K15" s="27" t="n">
        <v>1899.998</v>
      </c>
      <c r="L15" s="27" t="n">
        <v>4130.533</v>
      </c>
      <c r="M15" s="28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14" customFormat="true" ht="9.95" hidden="false" customHeight="true" outlineLevel="0" collapsed="false">
      <c r="C16" s="25"/>
      <c r="D16" s="26" t="s">
        <v>31</v>
      </c>
      <c r="E16" s="27" t="n">
        <v>5.655</v>
      </c>
      <c r="F16" s="27" t="n">
        <v>130.943</v>
      </c>
      <c r="G16" s="27" t="n">
        <v>8.553</v>
      </c>
      <c r="H16" s="27" t="n">
        <v>41.179</v>
      </c>
      <c r="I16" s="27" t="n">
        <v>94.127</v>
      </c>
      <c r="J16" s="27" t="n">
        <v>16.913</v>
      </c>
      <c r="K16" s="27" t="n">
        <v>43.667</v>
      </c>
      <c r="L16" s="27" t="n">
        <v>56.12</v>
      </c>
      <c r="M16" s="28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14" customFormat="true" ht="9.95" hidden="false" customHeight="true" outlineLevel="0" collapsed="false">
      <c r="C17" s="25"/>
      <c r="D17" s="26" t="s">
        <v>32</v>
      </c>
      <c r="E17" s="27" t="n">
        <v>5.894</v>
      </c>
      <c r="F17" s="27" t="n">
        <v>217.08</v>
      </c>
      <c r="G17" s="27" t="s">
        <v>33</v>
      </c>
      <c r="H17" s="27" t="n">
        <v>49.685</v>
      </c>
      <c r="I17" s="27" t="n">
        <v>285.822</v>
      </c>
      <c r="J17" s="27" t="n">
        <v>136.403</v>
      </c>
      <c r="K17" s="27" t="n">
        <v>89.375</v>
      </c>
      <c r="L17" s="27" t="n">
        <v>191.093</v>
      </c>
      <c r="M17" s="28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14" customFormat="true" ht="9.95" hidden="false" customHeight="true" outlineLevel="0" collapsed="false">
      <c r="C18" s="25"/>
      <c r="D18" s="26" t="s">
        <v>34</v>
      </c>
      <c r="E18" s="27" t="n">
        <v>13.386</v>
      </c>
      <c r="F18" s="27" t="n">
        <v>389.746</v>
      </c>
      <c r="G18" s="27" t="n">
        <v>24.766</v>
      </c>
      <c r="H18" s="27" t="n">
        <v>309.866</v>
      </c>
      <c r="I18" s="27" t="n">
        <v>941.544</v>
      </c>
      <c r="J18" s="27" t="n">
        <v>280.174</v>
      </c>
      <c r="K18" s="27" t="n">
        <v>246.576</v>
      </c>
      <c r="L18" s="27" t="n">
        <v>286.283</v>
      </c>
      <c r="M18" s="28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14" customFormat="true" ht="9.95" hidden="false" customHeight="true" outlineLevel="0" collapsed="false">
      <c r="C19" s="25"/>
      <c r="D19" s="26" t="s">
        <v>35</v>
      </c>
      <c r="E19" s="27" t="n">
        <v>39.509</v>
      </c>
      <c r="F19" s="27" t="n">
        <v>2599.254</v>
      </c>
      <c r="G19" s="27" t="n">
        <v>65.768</v>
      </c>
      <c r="H19" s="27" t="n">
        <v>2657.642</v>
      </c>
      <c r="I19" s="27" t="n">
        <v>3285.812</v>
      </c>
      <c r="J19" s="27" t="n">
        <v>1199.098</v>
      </c>
      <c r="K19" s="27" t="n">
        <v>1027.735</v>
      </c>
      <c r="L19" s="27" t="n">
        <v>2511.999</v>
      </c>
      <c r="M19" s="28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4" customFormat="true" ht="9.95" hidden="false" customHeight="true" outlineLevel="0" collapsed="false">
      <c r="C20" s="25"/>
      <c r="D20" s="26" t="s">
        <v>36</v>
      </c>
      <c r="E20" s="27" t="n">
        <v>33.963</v>
      </c>
      <c r="F20" s="27" t="n">
        <v>3737.182</v>
      </c>
      <c r="G20" s="27" t="n">
        <v>195.862</v>
      </c>
      <c r="H20" s="27" t="n">
        <v>1538.128</v>
      </c>
      <c r="I20" s="27" t="n">
        <v>3245.281</v>
      </c>
      <c r="J20" s="27" t="n">
        <v>887.551</v>
      </c>
      <c r="K20" s="27" t="n">
        <v>1547.38</v>
      </c>
      <c r="L20" s="27" t="n">
        <v>3202.988</v>
      </c>
      <c r="M20" s="28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4" customFormat="true" ht="9.95" hidden="false" customHeight="true" outlineLevel="0" collapsed="false">
      <c r="C21" s="25"/>
      <c r="D21" s="26" t="s">
        <v>37</v>
      </c>
      <c r="E21" s="27" t="n">
        <v>42.431</v>
      </c>
      <c r="F21" s="27" t="n">
        <v>4610.345</v>
      </c>
      <c r="G21" s="27" t="n">
        <v>117.867</v>
      </c>
      <c r="H21" s="27" t="n">
        <v>1809.834</v>
      </c>
      <c r="I21" s="27" t="n">
        <v>3391.087</v>
      </c>
      <c r="J21" s="27" t="n">
        <v>1082.655</v>
      </c>
      <c r="K21" s="27" t="n">
        <v>1220.363</v>
      </c>
      <c r="L21" s="27" t="n">
        <v>2712.118</v>
      </c>
      <c r="M21" s="28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4" customFormat="true" ht="9.95" hidden="false" customHeight="true" outlineLevel="0" collapsed="false">
      <c r="C22" s="25"/>
      <c r="D22" s="26" t="s">
        <v>38</v>
      </c>
      <c r="E22" s="27" t="n">
        <v>0.617</v>
      </c>
      <c r="F22" s="27" t="n">
        <v>36.829</v>
      </c>
      <c r="G22" s="27" t="n">
        <v>1.725</v>
      </c>
      <c r="H22" s="27" t="n">
        <v>36.594</v>
      </c>
      <c r="I22" s="27" t="n">
        <v>59.227</v>
      </c>
      <c r="J22" s="27" t="n">
        <v>33.95</v>
      </c>
      <c r="K22" s="27" t="n">
        <v>23.656</v>
      </c>
      <c r="L22" s="27" t="s">
        <v>33</v>
      </c>
      <c r="M22" s="28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4" customFormat="true" ht="9.95" hidden="false" customHeight="true" outlineLevel="0" collapsed="false">
      <c r="C23" s="25"/>
      <c r="D23" s="26" t="s">
        <v>39</v>
      </c>
      <c r="E23" s="27" t="n">
        <v>2.712</v>
      </c>
      <c r="F23" s="27" t="n">
        <v>166.793</v>
      </c>
      <c r="G23" s="27" t="n">
        <v>16.156</v>
      </c>
      <c r="H23" s="27" t="n">
        <v>62.172</v>
      </c>
      <c r="I23" s="27" t="n">
        <v>178.244</v>
      </c>
      <c r="J23" s="27" t="n">
        <v>28.627</v>
      </c>
      <c r="K23" s="27" t="n">
        <v>80.199</v>
      </c>
      <c r="L23" s="27" t="n">
        <v>88.169</v>
      </c>
      <c r="M23" s="28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4" customFormat="true" ht="9.95" hidden="false" customHeight="true" outlineLevel="0" collapsed="false">
      <c r="C24" s="25"/>
      <c r="D24" s="26" t="s">
        <v>40</v>
      </c>
      <c r="E24" s="27" t="n">
        <v>3.196</v>
      </c>
      <c r="F24" s="27" t="n">
        <v>266.319</v>
      </c>
      <c r="G24" s="27" t="n">
        <v>26.545</v>
      </c>
      <c r="H24" s="27" t="n">
        <v>106.334</v>
      </c>
      <c r="I24" s="27" t="n">
        <v>255.248</v>
      </c>
      <c r="J24" s="27" t="n">
        <v>34.554</v>
      </c>
      <c r="K24" s="27" t="n">
        <v>95.892</v>
      </c>
      <c r="L24" s="27" t="n">
        <v>87.152</v>
      </c>
      <c r="M24" s="28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4" customFormat="true" ht="9.95" hidden="false" customHeight="true" outlineLevel="0" collapsed="false">
      <c r="C25" s="25"/>
      <c r="D25" s="26" t="s">
        <v>41</v>
      </c>
      <c r="E25" s="27" t="n">
        <v>0.335</v>
      </c>
      <c r="F25" s="27" t="n">
        <v>37.075</v>
      </c>
      <c r="G25" s="27" t="n">
        <v>1.029</v>
      </c>
      <c r="H25" s="27" t="n">
        <v>34.022</v>
      </c>
      <c r="I25" s="27" t="n">
        <v>42.142</v>
      </c>
      <c r="J25" s="27" t="n">
        <v>14.666</v>
      </c>
      <c r="K25" s="27" t="n">
        <v>23.416</v>
      </c>
      <c r="L25" s="27" t="n">
        <v>52.533</v>
      </c>
      <c r="M25" s="28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4" customFormat="true" ht="9.95" hidden="false" customHeight="true" outlineLevel="0" collapsed="false">
      <c r="C26" s="25"/>
      <c r="D26" s="26" t="s">
        <v>42</v>
      </c>
      <c r="E26" s="27" t="n">
        <v>5.873</v>
      </c>
      <c r="F26" s="27" t="n">
        <v>794.254</v>
      </c>
      <c r="G26" s="27" t="n">
        <v>57.204</v>
      </c>
      <c r="H26" s="27" t="n">
        <v>234.703</v>
      </c>
      <c r="I26" s="27" t="n">
        <v>585.585</v>
      </c>
      <c r="J26" s="27" t="n">
        <v>126.035</v>
      </c>
      <c r="K26" s="27" t="n">
        <v>268.858</v>
      </c>
      <c r="L26" s="27" t="n">
        <v>447.369</v>
      </c>
      <c r="M26" s="28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4" customFormat="true" ht="9.95" hidden="false" customHeight="true" outlineLevel="0" collapsed="false">
      <c r="C27" s="25"/>
      <c r="D27" s="26" t="s">
        <v>43</v>
      </c>
      <c r="E27" s="27" t="s">
        <v>33</v>
      </c>
      <c r="F27" s="27" t="s">
        <v>33</v>
      </c>
      <c r="G27" s="27" t="s">
        <v>33</v>
      </c>
      <c r="H27" s="27" t="s">
        <v>33</v>
      </c>
      <c r="I27" s="27" t="s">
        <v>33</v>
      </c>
      <c r="J27" s="27" t="s">
        <v>33</v>
      </c>
      <c r="K27" s="27" t="s">
        <v>33</v>
      </c>
      <c r="L27" s="27" t="s">
        <v>33</v>
      </c>
      <c r="M27" s="28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4" customFormat="true" ht="9.95" hidden="false" customHeight="true" outlineLevel="0" collapsed="false">
      <c r="C28" s="25"/>
      <c r="D28" s="26" t="s">
        <v>44</v>
      </c>
      <c r="E28" s="27" t="n">
        <v>8.737</v>
      </c>
      <c r="F28" s="27" t="n">
        <v>767.624</v>
      </c>
      <c r="G28" s="27" t="n">
        <v>26.885</v>
      </c>
      <c r="H28" s="27" t="n">
        <v>471.303</v>
      </c>
      <c r="I28" s="27" t="n">
        <v>1320.126</v>
      </c>
      <c r="J28" s="27" t="n">
        <v>302.38</v>
      </c>
      <c r="K28" s="27" t="n">
        <v>452.321</v>
      </c>
      <c r="L28" s="27" t="n">
        <v>1330.109</v>
      </c>
      <c r="M28" s="28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4" customFormat="true" ht="9.95" hidden="false" customHeight="true" outlineLevel="0" collapsed="false">
      <c r="C29" s="25"/>
      <c r="D29" s="26" t="s">
        <v>45</v>
      </c>
      <c r="E29" s="27" t="n">
        <v>5.936</v>
      </c>
      <c r="F29" s="27" t="n">
        <v>619.811</v>
      </c>
      <c r="G29" s="27" t="n">
        <v>31.62</v>
      </c>
      <c r="H29" s="27" t="n">
        <v>249.587</v>
      </c>
      <c r="I29" s="27" t="n">
        <v>601.243</v>
      </c>
      <c r="J29" s="27" t="n">
        <v>231.497</v>
      </c>
      <c r="K29" s="27" t="n">
        <v>240.763</v>
      </c>
      <c r="L29" s="27" t="n">
        <v>386.762</v>
      </c>
      <c r="M29" s="28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4" customFormat="true" ht="9.95" hidden="false" customHeight="true" outlineLevel="0" collapsed="false">
      <c r="C30" s="25"/>
      <c r="D30" s="26" t="s">
        <v>46</v>
      </c>
      <c r="E30" s="27" t="n">
        <v>188.579</v>
      </c>
      <c r="F30" s="27" t="n">
        <v>2473.495</v>
      </c>
      <c r="G30" s="27" t="n">
        <v>205.717</v>
      </c>
      <c r="H30" s="27" t="n">
        <v>648.306</v>
      </c>
      <c r="I30" s="27" t="n">
        <v>2186.558</v>
      </c>
      <c r="J30" s="27" t="n">
        <v>223.934</v>
      </c>
      <c r="K30" s="27" t="n">
        <v>723.229</v>
      </c>
      <c r="L30" s="27" t="n">
        <v>926.206</v>
      </c>
      <c r="M30" s="28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4" customFormat="true" ht="9.95" hidden="false" customHeight="true" outlineLevel="0" collapsed="false">
      <c r="C31" s="25"/>
      <c r="D31" s="26" t="s">
        <v>47</v>
      </c>
      <c r="E31" s="27" t="n">
        <v>14.69</v>
      </c>
      <c r="F31" s="27" t="n">
        <v>868.881</v>
      </c>
      <c r="G31" s="27" t="n">
        <v>23.483</v>
      </c>
      <c r="H31" s="27" t="n">
        <v>481.23</v>
      </c>
      <c r="I31" s="27" t="n">
        <v>867.745</v>
      </c>
      <c r="J31" s="27" t="n">
        <v>270.295</v>
      </c>
      <c r="K31" s="27" t="n">
        <v>191.645</v>
      </c>
      <c r="L31" s="27" t="n">
        <v>558.242</v>
      </c>
      <c r="M31" s="28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4" customFormat="true" ht="9.95" hidden="false" customHeight="true" outlineLevel="0" collapsed="false">
      <c r="C32" s="25"/>
      <c r="D32" s="26" t="s">
        <v>48</v>
      </c>
      <c r="E32" s="27" t="n">
        <v>134.3</v>
      </c>
      <c r="F32" s="27" t="n">
        <v>1621.043</v>
      </c>
      <c r="G32" s="27" t="n">
        <v>149.005</v>
      </c>
      <c r="H32" s="27" t="n">
        <v>388.09</v>
      </c>
      <c r="I32" s="27" t="n">
        <v>903.951</v>
      </c>
      <c r="J32" s="27" t="n">
        <v>112.696</v>
      </c>
      <c r="K32" s="27" t="n">
        <v>361.796</v>
      </c>
      <c r="L32" s="27" t="n">
        <v>367.466</v>
      </c>
      <c r="M32" s="28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4" customFormat="true" ht="9.95" hidden="false" customHeight="true" outlineLevel="0" collapsed="false">
      <c r="C33" s="25"/>
      <c r="D33" s="26" t="s">
        <v>49</v>
      </c>
      <c r="E33" s="27" t="n">
        <v>3.952</v>
      </c>
      <c r="F33" s="27" t="n">
        <v>232.923</v>
      </c>
      <c r="G33" s="27" t="n">
        <v>11.695</v>
      </c>
      <c r="H33" s="27" t="n">
        <v>65.871</v>
      </c>
      <c r="I33" s="27" t="n">
        <v>108.256</v>
      </c>
      <c r="J33" s="27" t="n">
        <v>30.358</v>
      </c>
      <c r="K33" s="27" t="n">
        <v>52.476</v>
      </c>
      <c r="L33" s="27" t="n">
        <v>66.62</v>
      </c>
      <c r="M33" s="28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4" customFormat="true" ht="9.95" hidden="false" customHeight="true" outlineLevel="0" collapsed="false">
      <c r="C34" s="25"/>
      <c r="D34" s="26" t="s">
        <v>50</v>
      </c>
      <c r="E34" s="27" t="n">
        <v>9.401</v>
      </c>
      <c r="F34" s="27" t="n">
        <v>404.843</v>
      </c>
      <c r="G34" s="27" t="n">
        <v>39.98</v>
      </c>
      <c r="H34" s="27" t="n">
        <v>68.943</v>
      </c>
      <c r="I34" s="27" t="n">
        <v>179.958</v>
      </c>
      <c r="J34" s="27" t="n">
        <v>19.916</v>
      </c>
      <c r="K34" s="27" t="n">
        <v>102.092</v>
      </c>
      <c r="L34" s="27" t="n">
        <v>104.236</v>
      </c>
      <c r="M34" s="28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4" customFormat="true" ht="9.95" hidden="false" customHeight="true" outlineLevel="0" collapsed="false">
      <c r="C35" s="25"/>
      <c r="D35" s="26" t="s">
        <v>51</v>
      </c>
      <c r="E35" s="27" t="n">
        <v>3.529</v>
      </c>
      <c r="F35" s="27" t="n">
        <v>406.715</v>
      </c>
      <c r="G35" s="27" t="n">
        <v>14.9</v>
      </c>
      <c r="H35" s="27" t="n">
        <v>130</v>
      </c>
      <c r="I35" s="27" t="n">
        <v>259.635</v>
      </c>
      <c r="J35" s="27" t="n">
        <v>51.968</v>
      </c>
      <c r="K35" s="27" t="n">
        <v>158.062</v>
      </c>
      <c r="L35" s="27" t="n">
        <v>205.56</v>
      </c>
      <c r="M35" s="28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4" customFormat="true" ht="9.95" hidden="false" customHeight="true" outlineLevel="0" collapsed="false">
      <c r="C36" s="25"/>
      <c r="D36" s="26" t="s">
        <v>52</v>
      </c>
      <c r="E36" s="27" t="n">
        <v>8.702</v>
      </c>
      <c r="F36" s="27" t="n">
        <v>797.039</v>
      </c>
      <c r="G36" s="27" t="n">
        <v>30.008</v>
      </c>
      <c r="H36" s="27" t="n">
        <v>252.569</v>
      </c>
      <c r="I36" s="27" t="n">
        <v>581.92</v>
      </c>
      <c r="J36" s="27" t="n">
        <v>120.44</v>
      </c>
      <c r="K36" s="27" t="n">
        <v>313.108</v>
      </c>
      <c r="L36" s="27" t="n">
        <v>534.465</v>
      </c>
      <c r="M36" s="28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4" customFormat="true" ht="9.95" hidden="false" customHeight="true" outlineLevel="0" collapsed="false">
      <c r="C37" s="29"/>
      <c r="D37" s="30" t="s">
        <v>53</v>
      </c>
      <c r="E37" s="31" t="n">
        <v>67.541</v>
      </c>
      <c r="F37" s="31" t="n">
        <v>3245.636</v>
      </c>
      <c r="G37" s="31" t="n">
        <v>131.498</v>
      </c>
      <c r="H37" s="31" t="n">
        <v>1392.009</v>
      </c>
      <c r="I37" s="31" t="n">
        <v>4947.966</v>
      </c>
      <c r="J37" s="31" t="n">
        <v>1915.81</v>
      </c>
      <c r="K37" s="31" t="n">
        <v>1634.497</v>
      </c>
      <c r="L37" s="31" t="n">
        <v>4775.853</v>
      </c>
      <c r="M37" s="32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4" customFormat="true" ht="9.95" hidden="false" customHeight="true" outlineLevel="0" collapsed="false">
      <c r="C38" s="33"/>
      <c r="D38" s="34" t="s">
        <v>54</v>
      </c>
      <c r="E38" s="35" t="n">
        <v>38.477</v>
      </c>
      <c r="F38" s="35" t="n">
        <v>253.934</v>
      </c>
      <c r="G38" s="35" t="n">
        <v>14.347</v>
      </c>
      <c r="H38" s="35" t="n">
        <v>146.461</v>
      </c>
      <c r="I38" s="35" t="n">
        <v>350.107</v>
      </c>
      <c r="J38" s="35" t="n">
        <v>81.049</v>
      </c>
      <c r="K38" s="35" t="n">
        <v>164.162</v>
      </c>
      <c r="L38" s="35" t="n">
        <v>236.17</v>
      </c>
      <c r="M38" s="36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.95" hidden="false" customHeight="true" outlineLevel="0" collapsed="false">
      <c r="C39" s="14"/>
      <c r="D39" s="14"/>
      <c r="E39" s="37"/>
      <c r="F39" s="37"/>
      <c r="G39" s="37"/>
      <c r="H39" s="37"/>
      <c r="I39" s="37"/>
      <c r="J39" s="37"/>
      <c r="K39" s="37"/>
      <c r="L39" s="37"/>
      <c r="M39" s="38"/>
    </row>
    <row r="40" customFormat="false" ht="9.95" hidden="false" customHeight="true" outlineLevel="0" collapsed="false">
      <c r="C40" s="14"/>
      <c r="D40" s="14" t="s">
        <v>55</v>
      </c>
      <c r="E40" s="37"/>
      <c r="F40" s="37"/>
      <c r="G40" s="37"/>
      <c r="H40" s="37"/>
      <c r="I40" s="37"/>
      <c r="J40" s="37"/>
      <c r="K40" s="37"/>
      <c r="L40" s="37"/>
      <c r="M40" s="38"/>
    </row>
    <row r="41" customFormat="false" ht="9.95" hidden="false" customHeight="true" outlineLevel="0" collapsed="false">
      <c r="C41" s="14"/>
      <c r="D41" s="1" t="s">
        <v>59</v>
      </c>
      <c r="E41" s="37"/>
      <c r="F41" s="37"/>
      <c r="G41" s="37"/>
      <c r="H41" s="37"/>
      <c r="I41" s="37"/>
      <c r="J41" s="37"/>
      <c r="K41" s="37"/>
      <c r="L41" s="37"/>
      <c r="M41" s="38"/>
    </row>
    <row r="42" customFormat="false" ht="9.95" hidden="false" customHeight="true" outlineLevel="0" collapsed="false">
      <c r="C42" s="14"/>
      <c r="E42" s="37"/>
      <c r="F42" s="37"/>
      <c r="G42" s="37"/>
      <c r="H42" s="37"/>
      <c r="I42" s="37"/>
      <c r="J42" s="37"/>
      <c r="K42" s="37"/>
      <c r="L42" s="37"/>
      <c r="M42" s="38"/>
    </row>
    <row r="43" customFormat="false" ht="9.95" hidden="false" customHeight="true" outlineLevel="0" collapsed="false">
      <c r="D43" s="39"/>
    </row>
    <row r="44" customFormat="false" ht="9.95" hidden="false" customHeight="true" outlineLevel="0" collapsed="false">
      <c r="D44" s="39"/>
    </row>
    <row r="45" customFormat="false" ht="9.95" hidden="false" customHeight="true" outlineLevel="0" collapsed="false">
      <c r="D45" s="39"/>
    </row>
    <row r="46" customFormat="false" ht="9.95" hidden="false" customHeight="true" outlineLevel="0" collapsed="false">
      <c r="D46" s="39"/>
    </row>
    <row r="47" customFormat="false" ht="9.95" hidden="false" customHeight="true" outlineLevel="0" collapsed="false">
      <c r="D47" s="39"/>
    </row>
    <row r="48" customFormat="false" ht="9.95" hidden="false" customHeight="true" outlineLevel="0" collapsed="false">
      <c r="D48" s="39"/>
    </row>
    <row r="49" customFormat="false" ht="9.95" hidden="false" customHeight="true" outlineLevel="0" collapsed="false">
      <c r="D49" s="39"/>
    </row>
    <row r="50" customFormat="false" ht="11.25" hidden="false" customHeight="false" outlineLevel="0" collapsed="false">
      <c r="D50" s="39"/>
    </row>
    <row r="51" customFormat="false" ht="11.25" hidden="false" customHeight="false" outlineLevel="0" collapsed="false">
      <c r="D51" s="39"/>
    </row>
    <row r="52" customFormat="false" ht="11.25" hidden="false" customHeight="false" outlineLevel="0" collapsed="false">
      <c r="D52" s="39"/>
    </row>
    <row r="53" customFormat="false" ht="11.25" hidden="false" customHeight="false" outlineLevel="0" collapsed="false">
      <c r="D53" s="39"/>
    </row>
    <row r="54" customFormat="false" ht="11.25" hidden="false" customHeight="false" outlineLevel="0" collapsed="false">
      <c r="D54" s="39"/>
    </row>
    <row r="55" customFormat="false" ht="11.25" hidden="false" customHeight="false" outlineLevel="0" collapsed="false">
      <c r="D55" s="39"/>
    </row>
    <row r="56" customFormat="false" ht="11.25" hidden="false" customHeight="false" outlineLevel="0" collapsed="false">
      <c r="D56" s="39"/>
    </row>
    <row r="57" customFormat="false" ht="11.25" hidden="false" customHeight="false" outlineLevel="0" collapsed="false">
      <c r="D57" s="39"/>
    </row>
    <row r="58" customFormat="false" ht="11.25" hidden="false" customHeight="false" outlineLevel="0" collapsed="false">
      <c r="D58" s="39"/>
    </row>
    <row r="59" customFormat="false" ht="11.25" hidden="false" customHeight="false" outlineLevel="0" collapsed="false">
      <c r="D59" s="39"/>
    </row>
    <row r="60" customFormat="false" ht="11.25" hidden="false" customHeight="false" outlineLevel="0" collapsed="false">
      <c r="D60" s="39"/>
    </row>
    <row r="61" customFormat="false" ht="11.25" hidden="false" customHeight="false" outlineLevel="0" collapsed="false">
      <c r="D61" s="39"/>
    </row>
    <row r="62" customFormat="false" ht="11.25" hidden="false" customHeight="false" outlineLevel="0" collapsed="false">
      <c r="D62" s="39"/>
    </row>
    <row r="63" customFormat="false" ht="11.25" hidden="false" customHeight="false" outlineLevel="0" collapsed="false">
      <c r="D63" s="39"/>
    </row>
    <row r="64" customFormat="false" ht="11.25" hidden="false" customHeight="false" outlineLevel="0" collapsed="false">
      <c r="D64" s="39"/>
    </row>
    <row r="65" customFormat="false" ht="11.25" hidden="false" customHeight="false" outlineLevel="0" collapsed="false">
      <c r="D65" s="39"/>
    </row>
    <row r="66" customFormat="false" ht="11.25" hidden="false" customHeight="false" outlineLevel="0" collapsed="false">
      <c r="D66" s="39"/>
    </row>
    <row r="67" customFormat="false" ht="11.25" hidden="false" customHeight="false" outlineLevel="0" collapsed="false">
      <c r="D67" s="39"/>
    </row>
    <row r="68" customFormat="false" ht="11.25" hidden="false" customHeight="false" outlineLevel="0" collapsed="false">
      <c r="D68" s="39"/>
    </row>
    <row r="70" customFormat="false" ht="11.25" hidden="false" customHeight="false" outlineLevel="0" collapsed="false">
      <c r="D70" s="39"/>
    </row>
    <row r="71" customFormat="false" ht="11.25" hidden="false" customHeight="false" outlineLevel="0" collapsed="false">
      <c r="D71" s="39"/>
    </row>
    <row r="72" customFormat="false" ht="11.25" hidden="false" customHeight="false" outlineLevel="0" collapsed="false">
      <c r="D72" s="39"/>
    </row>
    <row r="73" customFormat="false" ht="11.25" hidden="false" customHeight="false" outlineLevel="0" collapsed="false">
      <c r="D73" s="39"/>
    </row>
    <row r="74" customFormat="false" ht="11.25" hidden="false" customHeight="false" outlineLevel="0" collapsed="false">
      <c r="D74" s="39"/>
    </row>
    <row r="75" customFormat="false" ht="11.25" hidden="false" customHeight="false" outlineLevel="0" collapsed="false">
      <c r="D75" s="39"/>
    </row>
    <row r="76" customFormat="false" ht="11.25" hidden="false" customHeight="false" outlineLevel="0" collapsed="false">
      <c r="D76" s="39"/>
    </row>
    <row r="77" customFormat="false" ht="11.25" hidden="false" customHeight="false" outlineLevel="0" collapsed="false">
      <c r="D77" s="39"/>
    </row>
    <row r="78" customFormat="false" ht="11.25" hidden="false" customHeight="false" outlineLevel="0" collapsed="false">
      <c r="D78" s="39"/>
    </row>
    <row r="79" customFormat="false" ht="11.25" hidden="false" customHeight="false" outlineLevel="0" collapsed="false">
      <c r="D79" s="39"/>
    </row>
    <row r="80" customFormat="false" ht="11.25" hidden="false" customHeight="false" outlineLevel="0" collapsed="false">
      <c r="D80" s="39"/>
    </row>
    <row r="81" customFormat="false" ht="11.25" hidden="false" customHeight="false" outlineLevel="0" collapsed="false">
      <c r="D81" s="39"/>
    </row>
    <row r="82" customFormat="false" ht="11.25" hidden="false" customHeight="false" outlineLevel="0" collapsed="false">
      <c r="D82" s="39"/>
    </row>
    <row r="83" customFormat="false" ht="11.25" hidden="false" customHeight="false" outlineLevel="0" collapsed="false">
      <c r="D83" s="39"/>
    </row>
    <row r="84" customFormat="false" ht="11.25" hidden="false" customHeight="false" outlineLevel="0" collapsed="false">
      <c r="D8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12" min="5" style="1" width="7.42"/>
    <col collapsed="false" customWidth="true" hidden="false" outlineLevel="0" max="13" min="13" style="1" width="1.7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60</v>
      </c>
    </row>
    <row r="7" s="4" customFormat="true" ht="11.25" hidden="false" customHeight="false" outlineLevel="0" collapsed="false">
      <c r="D7" s="4" t="s">
        <v>61</v>
      </c>
    </row>
    <row r="9" customFormat="false" ht="56.25" hidden="false" customHeight="true" outlineLevel="0" collapsed="false">
      <c r="C9" s="11"/>
      <c r="D9" s="40"/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3" t="s">
        <v>22</v>
      </c>
      <c r="K9" s="13" t="s">
        <v>23</v>
      </c>
      <c r="L9" s="13" t="s">
        <v>24</v>
      </c>
      <c r="M9" s="11"/>
    </row>
    <row r="10" s="14" customFormat="true" ht="9.95" hidden="false" customHeight="true" outlineLevel="0" collapsed="false">
      <c r="C10" s="15"/>
      <c r="D10" s="16" t="s">
        <v>25</v>
      </c>
      <c r="E10" s="41" t="n">
        <v>30.2</v>
      </c>
      <c r="F10" s="41" t="n">
        <v>33.9</v>
      </c>
      <c r="G10" s="42" t="n">
        <v>41</v>
      </c>
      <c r="H10" s="41" t="n">
        <v>26.9</v>
      </c>
      <c r="I10" s="41" t="n">
        <v>23.3</v>
      </c>
      <c r="J10" s="41" t="n">
        <v>15.3</v>
      </c>
      <c r="K10" s="41" t="n">
        <v>32.4</v>
      </c>
      <c r="L10" s="41" t="n">
        <v>30.5</v>
      </c>
      <c r="M10" s="19"/>
    </row>
    <row r="11" s="14" customFormat="true" ht="9.95" hidden="false" customHeight="true" outlineLevel="0" collapsed="false">
      <c r="C11" s="43"/>
      <c r="D11" s="44" t="s">
        <v>26</v>
      </c>
      <c r="E11" s="45" t="n">
        <v>44.9</v>
      </c>
      <c r="F11" s="45" t="n">
        <v>49.4</v>
      </c>
      <c r="G11" s="45" t="n">
        <v>89.3</v>
      </c>
      <c r="H11" s="45" t="n">
        <v>36.3</v>
      </c>
      <c r="I11" s="45" t="n">
        <v>38.1</v>
      </c>
      <c r="J11" s="45" t="n">
        <v>19.2</v>
      </c>
      <c r="K11" s="45" t="n">
        <v>47.8</v>
      </c>
      <c r="L11" s="45" t="n">
        <v>42.6</v>
      </c>
      <c r="M11" s="46"/>
    </row>
    <row r="12" s="14" customFormat="true" ht="9.95" hidden="false" customHeight="true" outlineLevel="0" collapsed="false">
      <c r="C12" s="25"/>
      <c r="D12" s="26" t="s">
        <v>27</v>
      </c>
      <c r="E12" s="47" t="n">
        <v>5</v>
      </c>
      <c r="F12" s="47" t="n">
        <v>2.4</v>
      </c>
      <c r="G12" s="47" t="n">
        <v>5.8</v>
      </c>
      <c r="H12" s="47" t="n">
        <v>2.2</v>
      </c>
      <c r="I12" s="47" t="n">
        <v>1.9</v>
      </c>
      <c r="J12" s="47" t="n">
        <v>1.5</v>
      </c>
      <c r="K12" s="47" t="n">
        <v>4.2</v>
      </c>
      <c r="L12" s="47" t="n">
        <v>2.8</v>
      </c>
      <c r="M12" s="28"/>
    </row>
    <row r="13" s="14" customFormat="true" ht="9.95" hidden="false" customHeight="true" outlineLevel="0" collapsed="false">
      <c r="C13" s="25"/>
      <c r="D13" s="26" t="s">
        <v>28</v>
      </c>
      <c r="E13" s="47" t="n">
        <v>14.8</v>
      </c>
      <c r="F13" s="47" t="n">
        <v>11.1</v>
      </c>
      <c r="G13" s="47" t="n">
        <v>16.1</v>
      </c>
      <c r="H13" s="47" t="n">
        <v>11</v>
      </c>
      <c r="I13" s="47" t="n">
        <v>10.9</v>
      </c>
      <c r="J13" s="47" t="n">
        <v>6.7</v>
      </c>
      <c r="K13" s="47" t="n">
        <v>12.6</v>
      </c>
      <c r="L13" s="47" t="n">
        <v>13.4</v>
      </c>
      <c r="M13" s="28"/>
    </row>
    <row r="14" s="14" customFormat="true" ht="9.95" hidden="false" customHeight="true" outlineLevel="0" collapsed="false">
      <c r="C14" s="25"/>
      <c r="D14" s="26" t="s">
        <v>29</v>
      </c>
      <c r="E14" s="47" t="n">
        <v>59</v>
      </c>
      <c r="F14" s="47" t="n">
        <v>44.5</v>
      </c>
      <c r="G14" s="47" t="n">
        <v>39.6</v>
      </c>
      <c r="H14" s="47" t="n">
        <v>38.4</v>
      </c>
      <c r="I14" s="47" t="n">
        <v>33.8</v>
      </c>
      <c r="J14" s="47" t="n">
        <v>16.5</v>
      </c>
      <c r="K14" s="47" t="n">
        <v>42.1</v>
      </c>
      <c r="L14" s="47" t="n">
        <v>38.3</v>
      </c>
      <c r="M14" s="28"/>
    </row>
    <row r="15" s="14" customFormat="true" ht="9.95" hidden="false" customHeight="true" outlineLevel="0" collapsed="false">
      <c r="C15" s="25"/>
      <c r="D15" s="26" t="s">
        <v>30</v>
      </c>
      <c r="E15" s="47" t="n">
        <v>62.3</v>
      </c>
      <c r="F15" s="47" t="n">
        <v>55</v>
      </c>
      <c r="G15" s="47" t="n">
        <v>80.3</v>
      </c>
      <c r="H15" s="47" t="n">
        <v>32.3</v>
      </c>
      <c r="I15" s="47" t="n">
        <v>26.9</v>
      </c>
      <c r="J15" s="47" t="n">
        <v>12.7</v>
      </c>
      <c r="K15" s="47" t="n">
        <v>33.8</v>
      </c>
      <c r="L15" s="47" t="n">
        <v>30.5</v>
      </c>
      <c r="M15" s="28"/>
    </row>
    <row r="16" s="14" customFormat="true" ht="9.95" hidden="false" customHeight="true" outlineLevel="0" collapsed="false">
      <c r="C16" s="25"/>
      <c r="D16" s="26" t="s">
        <v>31</v>
      </c>
      <c r="E16" s="47" t="n">
        <v>9</v>
      </c>
      <c r="F16" s="47" t="n">
        <v>7.6</v>
      </c>
      <c r="G16" s="47" t="n">
        <v>10</v>
      </c>
      <c r="H16" s="47" t="n">
        <v>10.3</v>
      </c>
      <c r="I16" s="47" t="n">
        <v>7.6</v>
      </c>
      <c r="J16" s="47" t="n">
        <v>5.1</v>
      </c>
      <c r="K16" s="47" t="n">
        <v>8.9</v>
      </c>
      <c r="L16" s="47" t="n">
        <v>8.3</v>
      </c>
      <c r="M16" s="28"/>
    </row>
    <row r="17" s="14" customFormat="true" ht="9.95" hidden="false" customHeight="true" outlineLevel="0" collapsed="false">
      <c r="C17" s="25"/>
      <c r="D17" s="26" t="s">
        <v>32</v>
      </c>
      <c r="E17" s="47" t="n">
        <v>48.5</v>
      </c>
      <c r="F17" s="47" t="n">
        <v>41.9</v>
      </c>
      <c r="G17" s="47" t="s">
        <v>33</v>
      </c>
      <c r="H17" s="47" t="n">
        <v>47.1</v>
      </c>
      <c r="I17" s="47" t="n">
        <v>26.9</v>
      </c>
      <c r="J17" s="47" t="n">
        <v>17.3</v>
      </c>
      <c r="K17" s="47" t="n">
        <v>40.1</v>
      </c>
      <c r="L17" s="47" t="n">
        <v>37.6</v>
      </c>
      <c r="M17" s="28"/>
    </row>
    <row r="18" s="14" customFormat="true" ht="9.95" hidden="false" customHeight="true" outlineLevel="0" collapsed="false">
      <c r="C18" s="25"/>
      <c r="D18" s="26" t="s">
        <v>34</v>
      </c>
      <c r="E18" s="47" t="n">
        <v>40.2</v>
      </c>
      <c r="F18" s="47" t="n">
        <v>24.3</v>
      </c>
      <c r="G18" s="47" t="n">
        <v>44.7</v>
      </c>
      <c r="H18" s="47" t="n">
        <v>16</v>
      </c>
      <c r="I18" s="47" t="n">
        <v>18</v>
      </c>
      <c r="J18" s="47" t="n">
        <v>13.9</v>
      </c>
      <c r="K18" s="47" t="n">
        <v>35.6</v>
      </c>
      <c r="L18" s="47" t="n">
        <v>29.7</v>
      </c>
      <c r="M18" s="28"/>
    </row>
    <row r="19" s="14" customFormat="true" ht="9.95" hidden="false" customHeight="true" outlineLevel="0" collapsed="false">
      <c r="C19" s="25"/>
      <c r="D19" s="26" t="s">
        <v>35</v>
      </c>
      <c r="E19" s="47" t="n">
        <v>33</v>
      </c>
      <c r="F19" s="47" t="n">
        <v>29.7</v>
      </c>
      <c r="G19" s="47" t="n">
        <v>50.5</v>
      </c>
      <c r="H19" s="47" t="n">
        <v>25.3</v>
      </c>
      <c r="I19" s="47" t="n">
        <v>22.3</v>
      </c>
      <c r="J19" s="47" t="n">
        <v>17.1</v>
      </c>
      <c r="K19" s="47" t="n">
        <v>31.1</v>
      </c>
      <c r="L19" s="47" t="n">
        <v>22.8</v>
      </c>
      <c r="M19" s="28"/>
    </row>
    <row r="20" s="14" customFormat="true" ht="9.95" hidden="false" customHeight="true" outlineLevel="0" collapsed="false">
      <c r="C20" s="25"/>
      <c r="D20" s="26" t="s">
        <v>36</v>
      </c>
      <c r="E20" s="47" t="n">
        <v>49.5</v>
      </c>
      <c r="F20" s="47" t="n">
        <v>42.8</v>
      </c>
      <c r="G20" s="47" t="n">
        <v>61.6</v>
      </c>
      <c r="H20" s="47" t="n">
        <v>36.5</v>
      </c>
      <c r="I20" s="47" t="n">
        <v>34.3</v>
      </c>
      <c r="J20" s="47" t="n">
        <v>26.1</v>
      </c>
      <c r="K20" s="47" t="n">
        <v>41.9</v>
      </c>
      <c r="L20" s="47" t="n">
        <v>43.2</v>
      </c>
      <c r="M20" s="28"/>
    </row>
    <row r="21" s="14" customFormat="true" ht="9.95" hidden="false" customHeight="true" outlineLevel="0" collapsed="false">
      <c r="C21" s="25"/>
      <c r="D21" s="26" t="s">
        <v>37</v>
      </c>
      <c r="E21" s="47" t="n">
        <v>47</v>
      </c>
      <c r="F21" s="47" t="n">
        <v>33.1</v>
      </c>
      <c r="G21" s="47" t="n">
        <v>49.9</v>
      </c>
      <c r="H21" s="47" t="n">
        <v>26.3</v>
      </c>
      <c r="I21" s="47" t="n">
        <v>28.6</v>
      </c>
      <c r="J21" s="47" t="n">
        <v>18</v>
      </c>
      <c r="K21" s="47" t="n">
        <v>37.2</v>
      </c>
      <c r="L21" s="47" t="n">
        <v>27.5</v>
      </c>
      <c r="M21" s="28"/>
    </row>
    <row r="22" s="14" customFormat="true" ht="9.95" hidden="false" customHeight="true" outlineLevel="0" collapsed="false">
      <c r="C22" s="25"/>
      <c r="D22" s="26" t="s">
        <v>38</v>
      </c>
      <c r="E22" s="47" t="n">
        <v>28.1</v>
      </c>
      <c r="F22" s="47" t="n">
        <v>19.4</v>
      </c>
      <c r="G22" s="47" t="n">
        <v>39.2</v>
      </c>
      <c r="H22" s="47" t="n">
        <v>21.3</v>
      </c>
      <c r="I22" s="47" t="n">
        <v>19.3</v>
      </c>
      <c r="J22" s="47" t="n">
        <v>17.8</v>
      </c>
      <c r="K22" s="47" t="n">
        <v>29.2</v>
      </c>
      <c r="L22" s="47" t="s">
        <v>33</v>
      </c>
      <c r="M22" s="28"/>
    </row>
    <row r="23" s="14" customFormat="true" ht="9.95" hidden="false" customHeight="true" outlineLevel="0" collapsed="false">
      <c r="C23" s="25"/>
      <c r="D23" s="26" t="s">
        <v>39</v>
      </c>
      <c r="E23" s="47" t="n">
        <v>4.8</v>
      </c>
      <c r="F23" s="47" t="n">
        <v>4.2</v>
      </c>
      <c r="G23" s="47" t="n">
        <v>8</v>
      </c>
      <c r="H23" s="47" t="n">
        <v>3.8</v>
      </c>
      <c r="I23" s="47" t="n">
        <v>3.6</v>
      </c>
      <c r="J23" s="47" t="n">
        <v>2.5</v>
      </c>
      <c r="K23" s="47" t="n">
        <v>5.5</v>
      </c>
      <c r="L23" s="47" t="n">
        <v>4.9</v>
      </c>
      <c r="M23" s="28"/>
    </row>
    <row r="24" s="14" customFormat="true" ht="9.95" hidden="false" customHeight="true" outlineLevel="0" collapsed="false">
      <c r="C24" s="25"/>
      <c r="D24" s="26" t="s">
        <v>40</v>
      </c>
      <c r="E24" s="47" t="n">
        <v>7.8</v>
      </c>
      <c r="F24" s="47" t="n">
        <v>5</v>
      </c>
      <c r="G24" s="47" t="n">
        <v>8.4</v>
      </c>
      <c r="H24" s="47" t="n">
        <v>5.6</v>
      </c>
      <c r="I24" s="47" t="n">
        <v>4.5</v>
      </c>
      <c r="J24" s="47" t="n">
        <v>2.8</v>
      </c>
      <c r="K24" s="47" t="n">
        <v>6.1</v>
      </c>
      <c r="L24" s="47" t="n">
        <v>5.7</v>
      </c>
      <c r="M24" s="28"/>
    </row>
    <row r="25" s="14" customFormat="true" ht="9.95" hidden="false" customHeight="true" outlineLevel="0" collapsed="false">
      <c r="C25" s="25"/>
      <c r="D25" s="26" t="s">
        <v>41</v>
      </c>
      <c r="E25" s="47" t="n">
        <v>41.9</v>
      </c>
      <c r="F25" s="47" t="n">
        <v>47.6</v>
      </c>
      <c r="G25" s="47" t="n">
        <v>74.8</v>
      </c>
      <c r="H25" s="47" t="n">
        <v>34.6</v>
      </c>
      <c r="I25" s="47" t="n">
        <v>37.7</v>
      </c>
      <c r="J25" s="47" t="n">
        <v>24</v>
      </c>
      <c r="K25" s="47" t="n">
        <v>53.2</v>
      </c>
      <c r="L25" s="47" t="n">
        <v>38.8</v>
      </c>
      <c r="M25" s="28"/>
    </row>
    <row r="26" s="14" customFormat="true" ht="9.95" hidden="false" customHeight="true" outlineLevel="0" collapsed="false">
      <c r="C26" s="25"/>
      <c r="D26" s="26" t="s">
        <v>42</v>
      </c>
      <c r="E26" s="47" t="n">
        <v>12.8</v>
      </c>
      <c r="F26" s="47" t="n">
        <v>10.4</v>
      </c>
      <c r="G26" s="47" t="n">
        <v>16.5</v>
      </c>
      <c r="H26" s="47" t="n">
        <v>6.7</v>
      </c>
      <c r="I26" s="47" t="n">
        <v>7.9</v>
      </c>
      <c r="J26" s="47" t="n">
        <v>5</v>
      </c>
      <c r="K26" s="47" t="n">
        <v>12.2</v>
      </c>
      <c r="L26" s="47" t="n">
        <v>10.2</v>
      </c>
      <c r="M26" s="28"/>
    </row>
    <row r="27" s="14" customFormat="true" ht="9.95" hidden="false" customHeight="true" outlineLevel="0" collapsed="false">
      <c r="C27" s="25"/>
      <c r="D27" s="26" t="s">
        <v>43</v>
      </c>
      <c r="E27" s="27" t="s">
        <v>33</v>
      </c>
      <c r="F27" s="27" t="s">
        <v>33</v>
      </c>
      <c r="G27" s="27" t="s">
        <v>33</v>
      </c>
      <c r="H27" s="27" t="s">
        <v>33</v>
      </c>
      <c r="I27" s="27" t="s">
        <v>33</v>
      </c>
      <c r="J27" s="27" t="s">
        <v>33</v>
      </c>
      <c r="K27" s="27" t="s">
        <v>33</v>
      </c>
      <c r="L27" s="27" t="s">
        <v>33</v>
      </c>
      <c r="M27" s="28"/>
    </row>
    <row r="28" s="14" customFormat="true" ht="9.95" hidden="false" customHeight="true" outlineLevel="0" collapsed="false">
      <c r="C28" s="25"/>
      <c r="D28" s="26" t="s">
        <v>44</v>
      </c>
      <c r="E28" s="47" t="n">
        <v>60.6</v>
      </c>
      <c r="F28" s="47" t="n">
        <v>46.1</v>
      </c>
      <c r="G28" s="47" t="s">
        <v>33</v>
      </c>
      <c r="H28" s="47" t="n">
        <v>44.7</v>
      </c>
      <c r="I28" s="47" t="n">
        <v>27.3</v>
      </c>
      <c r="J28" s="47" t="n">
        <v>15.2</v>
      </c>
      <c r="K28" s="47" t="n">
        <v>39.7</v>
      </c>
      <c r="L28" s="47" t="n">
        <v>29.5</v>
      </c>
      <c r="M28" s="28"/>
    </row>
    <row r="29" s="14" customFormat="true" ht="9.95" hidden="false" customHeight="true" outlineLevel="0" collapsed="false">
      <c r="C29" s="25"/>
      <c r="D29" s="26" t="s">
        <v>45</v>
      </c>
      <c r="E29" s="47" t="n">
        <v>52.5</v>
      </c>
      <c r="F29" s="47" t="n">
        <v>42.8</v>
      </c>
      <c r="G29" s="47" t="n">
        <v>69.6</v>
      </c>
      <c r="H29" s="47" t="n">
        <v>35.9</v>
      </c>
      <c r="I29" s="47" t="n">
        <v>31</v>
      </c>
      <c r="J29" s="47" t="n">
        <v>21.1</v>
      </c>
      <c r="K29" s="47" t="n">
        <v>40.4</v>
      </c>
      <c r="L29" s="47" t="n">
        <v>36.8</v>
      </c>
      <c r="M29" s="28"/>
    </row>
    <row r="30" s="14" customFormat="true" ht="9.95" hidden="false" customHeight="true" outlineLevel="0" collapsed="false">
      <c r="C30" s="25"/>
      <c r="D30" s="26" t="s">
        <v>46</v>
      </c>
      <c r="E30" s="47" t="n">
        <v>16.6</v>
      </c>
      <c r="F30" s="47" t="n">
        <v>7.6</v>
      </c>
      <c r="G30" s="47" t="n">
        <v>13</v>
      </c>
      <c r="H30" s="47" t="n">
        <v>6.6</v>
      </c>
      <c r="I30" s="47" t="n">
        <v>5.9</v>
      </c>
      <c r="J30" s="47" t="n">
        <v>4.3</v>
      </c>
      <c r="K30" s="47" t="n">
        <v>9.3</v>
      </c>
      <c r="L30" s="47" t="n">
        <v>7.5</v>
      </c>
      <c r="M30" s="28"/>
    </row>
    <row r="31" s="14" customFormat="true" ht="9.95" hidden="false" customHeight="true" outlineLevel="0" collapsed="false">
      <c r="C31" s="25"/>
      <c r="D31" s="26" t="s">
        <v>47</v>
      </c>
      <c r="E31" s="47" t="n">
        <v>15.8</v>
      </c>
      <c r="F31" s="47" t="n">
        <v>13.6</v>
      </c>
      <c r="G31" s="47" t="n">
        <v>37.5</v>
      </c>
      <c r="H31" s="47" t="n">
        <v>11.7</v>
      </c>
      <c r="I31" s="47" t="n">
        <v>12.1</v>
      </c>
      <c r="J31" s="47" t="n">
        <v>8.6</v>
      </c>
      <c r="K31" s="47" t="n">
        <v>23.6</v>
      </c>
      <c r="L31" s="47" t="n">
        <v>12.1</v>
      </c>
      <c r="M31" s="28"/>
    </row>
    <row r="32" s="14" customFormat="true" ht="9.95" hidden="false" customHeight="true" outlineLevel="0" collapsed="false">
      <c r="C32" s="25"/>
      <c r="D32" s="26" t="s">
        <v>48</v>
      </c>
      <c r="E32" s="47" t="n">
        <v>7.9</v>
      </c>
      <c r="F32" s="47" t="n">
        <v>3.4</v>
      </c>
      <c r="G32" s="47" t="n">
        <v>6.3</v>
      </c>
      <c r="H32" s="47" t="n">
        <v>3.2</v>
      </c>
      <c r="I32" s="47" t="n">
        <v>2.6</v>
      </c>
      <c r="J32" s="47" t="n">
        <v>2.3</v>
      </c>
      <c r="K32" s="47" t="n">
        <v>4.9</v>
      </c>
      <c r="L32" s="47" t="n">
        <v>3.6</v>
      </c>
      <c r="M32" s="28"/>
    </row>
    <row r="33" s="14" customFormat="true" ht="9.95" hidden="false" customHeight="true" outlineLevel="0" collapsed="false">
      <c r="C33" s="25"/>
      <c r="D33" s="26" t="s">
        <v>49</v>
      </c>
      <c r="E33" s="47" t="n">
        <v>26.2</v>
      </c>
      <c r="F33" s="47" t="n">
        <v>17.2</v>
      </c>
      <c r="G33" s="47" t="n">
        <v>24.7</v>
      </c>
      <c r="H33" s="47" t="n">
        <v>17.7</v>
      </c>
      <c r="I33" s="47" t="n">
        <v>18</v>
      </c>
      <c r="J33" s="47" t="n">
        <v>12.6</v>
      </c>
      <c r="K33" s="47" t="n">
        <v>20.1</v>
      </c>
      <c r="L33" s="47" t="n">
        <v>22.7</v>
      </c>
      <c r="M33" s="28"/>
    </row>
    <row r="34" s="14" customFormat="true" ht="9.95" hidden="false" customHeight="true" outlineLevel="0" collapsed="false">
      <c r="C34" s="25"/>
      <c r="D34" s="26" t="s">
        <v>50</v>
      </c>
      <c r="E34" s="47" t="n">
        <v>8.1</v>
      </c>
      <c r="F34" s="47" t="n">
        <v>7.7</v>
      </c>
      <c r="G34" s="47" t="n">
        <v>11</v>
      </c>
      <c r="H34" s="47" t="n">
        <v>6.8</v>
      </c>
      <c r="I34" s="47" t="n">
        <v>7.5</v>
      </c>
      <c r="J34" s="47" t="n">
        <v>4.8</v>
      </c>
      <c r="K34" s="47" t="n">
        <v>8.6</v>
      </c>
      <c r="L34" s="47" t="n">
        <v>9</v>
      </c>
      <c r="M34" s="28"/>
    </row>
    <row r="35" s="14" customFormat="true" ht="9.95" hidden="false" customHeight="true" outlineLevel="0" collapsed="false">
      <c r="C35" s="25"/>
      <c r="D35" s="26" t="s">
        <v>51</v>
      </c>
      <c r="E35" s="47" t="n">
        <v>38.3</v>
      </c>
      <c r="F35" s="47" t="n">
        <v>43</v>
      </c>
      <c r="G35" s="47" t="n">
        <v>49.2</v>
      </c>
      <c r="H35" s="47" t="n">
        <v>37.9</v>
      </c>
      <c r="I35" s="47" t="n">
        <v>33.3</v>
      </c>
      <c r="J35" s="47" t="n">
        <v>26.2</v>
      </c>
      <c r="K35" s="47" t="n">
        <v>38.3</v>
      </c>
      <c r="L35" s="47" t="n">
        <v>39</v>
      </c>
      <c r="M35" s="28"/>
    </row>
    <row r="36" s="14" customFormat="true" ht="9.95" hidden="false" customHeight="true" outlineLevel="0" collapsed="false">
      <c r="C36" s="25"/>
      <c r="D36" s="26" t="s">
        <v>52</v>
      </c>
      <c r="E36" s="47" t="n">
        <v>53.6</v>
      </c>
      <c r="F36" s="47" t="n">
        <v>46.2</v>
      </c>
      <c r="G36" s="47" t="n">
        <v>56.2</v>
      </c>
      <c r="H36" s="47" t="n">
        <v>39.8</v>
      </c>
      <c r="I36" s="47" t="n">
        <v>39.2</v>
      </c>
      <c r="J36" s="47" t="n">
        <v>24.8</v>
      </c>
      <c r="K36" s="47" t="n">
        <v>41.6</v>
      </c>
      <c r="L36" s="47" t="n">
        <v>47.7</v>
      </c>
      <c r="M36" s="28"/>
    </row>
    <row r="37" s="14" customFormat="true" ht="9.95" hidden="false" customHeight="true" outlineLevel="0" collapsed="false">
      <c r="C37" s="29"/>
      <c r="D37" s="30" t="s">
        <v>53</v>
      </c>
      <c r="E37" s="48" t="n">
        <v>70</v>
      </c>
      <c r="F37" s="48" t="n">
        <v>39.5</v>
      </c>
      <c r="G37" s="48" t="n">
        <v>51.1</v>
      </c>
      <c r="H37" s="48" t="n">
        <v>36.8</v>
      </c>
      <c r="I37" s="48" t="n">
        <v>24</v>
      </c>
      <c r="J37" s="48" t="n">
        <v>13.4</v>
      </c>
      <c r="K37" s="48" t="n">
        <v>40.8</v>
      </c>
      <c r="L37" s="48" t="n">
        <v>35.2</v>
      </c>
      <c r="M37" s="32"/>
    </row>
    <row r="38" s="14" customFormat="true" ht="9.95" hidden="false" customHeight="true" outlineLevel="0" collapsed="false">
      <c r="C38" s="33"/>
      <c r="D38" s="34" t="s">
        <v>54</v>
      </c>
      <c r="E38" s="49" t="n">
        <v>110.9</v>
      </c>
      <c r="F38" s="49" t="n">
        <v>54.9</v>
      </c>
      <c r="G38" s="49" t="n">
        <v>64.4</v>
      </c>
      <c r="H38" s="49" t="n">
        <v>51</v>
      </c>
      <c r="I38" s="49" t="n">
        <v>37.7</v>
      </c>
      <c r="J38" s="49" t="n">
        <v>23.7</v>
      </c>
      <c r="K38" s="49" t="n">
        <v>48.7</v>
      </c>
      <c r="L38" s="49" t="n">
        <v>52.2</v>
      </c>
      <c r="M38" s="36"/>
    </row>
    <row r="39" customFormat="false" ht="9.95" hidden="false" customHeight="true" outlineLevel="0" collapsed="false">
      <c r="C39" s="14"/>
      <c r="D39" s="14"/>
      <c r="E39" s="50"/>
      <c r="F39" s="50"/>
      <c r="G39" s="50"/>
      <c r="H39" s="50"/>
      <c r="I39" s="50"/>
      <c r="J39" s="50"/>
      <c r="K39" s="50"/>
      <c r="L39" s="50"/>
      <c r="M39" s="38"/>
    </row>
    <row r="40" customFormat="false" ht="9.95" hidden="false" customHeight="true" outlineLevel="0" collapsed="false">
      <c r="C40" s="14"/>
      <c r="D40" s="14" t="s">
        <v>55</v>
      </c>
      <c r="E40" s="38"/>
      <c r="F40" s="38"/>
      <c r="G40" s="38"/>
      <c r="H40" s="38"/>
      <c r="I40" s="38"/>
      <c r="J40" s="38"/>
      <c r="K40" s="38"/>
      <c r="L40" s="38"/>
      <c r="M40" s="14"/>
    </row>
    <row r="41" customFormat="false" ht="9.95" hidden="false" customHeight="true" outlineLevel="0" collapsed="false">
      <c r="C41" s="14"/>
      <c r="D41" s="1" t="s">
        <v>62</v>
      </c>
      <c r="E41" s="38"/>
      <c r="F41" s="38"/>
      <c r="G41" s="38"/>
      <c r="H41" s="38"/>
      <c r="I41" s="38"/>
      <c r="J41" s="38"/>
      <c r="K41" s="38"/>
      <c r="L41" s="38"/>
      <c r="M41" s="14"/>
    </row>
    <row r="42" customFormat="false" ht="9.95" hidden="false" customHeight="true" outlineLevel="0" collapsed="false">
      <c r="C42" s="14"/>
      <c r="E42" s="38"/>
      <c r="F42" s="38"/>
      <c r="G42" s="38"/>
      <c r="H42" s="38"/>
      <c r="I42" s="38"/>
      <c r="J42" s="38"/>
      <c r="K42" s="38"/>
      <c r="L42" s="38"/>
      <c r="M42" s="14"/>
    </row>
    <row r="43" customFormat="false" ht="9.95" hidden="false" customHeight="true" outlineLevel="0" collapsed="false">
      <c r="C43" s="14"/>
      <c r="E43" s="38"/>
      <c r="F43" s="38"/>
      <c r="G43" s="38"/>
      <c r="H43" s="38"/>
      <c r="I43" s="38"/>
      <c r="J43" s="38"/>
      <c r="K43" s="38"/>
      <c r="L43" s="38"/>
      <c r="M43" s="14"/>
    </row>
    <row r="44" customFormat="false" ht="9.95" hidden="false" customHeight="true" outlineLevel="0" collapsed="false">
      <c r="C44" s="14"/>
      <c r="E44" s="38"/>
      <c r="F44" s="38"/>
      <c r="G44" s="38"/>
      <c r="H44" s="38"/>
      <c r="I44" s="38"/>
      <c r="J44" s="38"/>
      <c r="K44" s="38"/>
      <c r="L44" s="38"/>
      <c r="M44" s="14"/>
    </row>
    <row r="45" customFormat="false" ht="9.95" hidden="false" customHeight="true" outlineLevel="0" collapsed="false">
      <c r="C45" s="14"/>
      <c r="E45" s="38"/>
      <c r="F45" s="38"/>
      <c r="G45" s="38"/>
      <c r="H45" s="38"/>
      <c r="I45" s="38"/>
      <c r="J45" s="38"/>
      <c r="K45" s="38"/>
      <c r="L45" s="38"/>
      <c r="M45" s="14"/>
    </row>
    <row r="46" customFormat="false" ht="9.95" hidden="false" customHeight="true" outlineLevel="0" collapsed="false"/>
    <row r="47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38.41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63</v>
      </c>
    </row>
    <row r="7" s="4" customFormat="true" ht="11.25" hidden="false" customHeight="false" outlineLevel="0" collapsed="false">
      <c r="D7" s="4" t="s">
        <v>64</v>
      </c>
    </row>
    <row r="9" customFormat="false" ht="33.75" hidden="false" customHeight="false" outlineLevel="0" collapsed="false">
      <c r="E9" s="37" t="s">
        <v>65</v>
      </c>
      <c r="F9" s="37" t="s">
        <v>66</v>
      </c>
      <c r="G9" s="37" t="s">
        <v>67</v>
      </c>
      <c r="H9" s="37" t="s">
        <v>68</v>
      </c>
      <c r="J9" s="51"/>
      <c r="K9" s="51"/>
      <c r="L9" s="51"/>
      <c r="M9" s="51"/>
      <c r="N9" s="51"/>
      <c r="P9" s="51"/>
      <c r="Q9" s="51"/>
      <c r="R9" s="51"/>
      <c r="S9" s="51"/>
    </row>
    <row r="10" customFormat="false" ht="11.25" hidden="false" customHeight="false" outlineLevel="0" collapsed="false">
      <c r="D10" s="1" t="s">
        <v>69</v>
      </c>
      <c r="E10" s="37" t="n">
        <v>10.8</v>
      </c>
      <c r="F10" s="37" t="n">
        <v>8.4</v>
      </c>
      <c r="G10" s="37" t="n">
        <v>14.4</v>
      </c>
      <c r="H10" s="37" t="n">
        <v>66.4</v>
      </c>
      <c r="J10" s="51"/>
      <c r="K10" s="51"/>
      <c r="L10" s="51"/>
      <c r="M10" s="51"/>
      <c r="N10" s="51"/>
      <c r="P10" s="51"/>
      <c r="Q10" s="51"/>
      <c r="R10" s="51"/>
      <c r="S10" s="51"/>
    </row>
    <row r="11" customFormat="false" ht="11.25" hidden="false" customHeight="false" outlineLevel="0" collapsed="false">
      <c r="C11" s="7"/>
      <c r="D11" s="7" t="s">
        <v>8</v>
      </c>
      <c r="E11" s="6" t="n">
        <v>7.4</v>
      </c>
      <c r="F11" s="6" t="n">
        <v>15.5</v>
      </c>
      <c r="G11" s="6" t="n">
        <v>22.4</v>
      </c>
      <c r="H11" s="6" t="n">
        <v>54.7</v>
      </c>
      <c r="I11" s="52"/>
      <c r="J11" s="52"/>
    </row>
    <row r="12" customFormat="false" ht="22.5" hidden="false" customHeight="false" outlineLevel="0" collapsed="false">
      <c r="C12" s="7"/>
      <c r="D12" s="53" t="s">
        <v>70</v>
      </c>
      <c r="E12" s="6" t="n">
        <f aca="false">100-SUM(F12:H12)</f>
        <v>5.09999999999999</v>
      </c>
      <c r="F12" s="6" t="n">
        <v>5.2</v>
      </c>
      <c r="G12" s="6" t="n">
        <v>10.3</v>
      </c>
      <c r="H12" s="6" t="n">
        <v>79.4</v>
      </c>
      <c r="I12" s="52"/>
      <c r="J12" s="52"/>
    </row>
    <row r="13" customFormat="false" ht="11.25" hidden="false" customHeight="false" outlineLevel="0" collapsed="false">
      <c r="C13" s="7"/>
      <c r="D13" s="7" t="s">
        <v>7</v>
      </c>
      <c r="E13" s="6" t="n">
        <v>33.7</v>
      </c>
      <c r="F13" s="6" t="n">
        <v>31.9</v>
      </c>
      <c r="G13" s="6" t="n">
        <v>17.4</v>
      </c>
      <c r="H13" s="6" t="n">
        <v>17</v>
      </c>
      <c r="I13" s="52"/>
      <c r="J13" s="52"/>
    </row>
    <row r="14" customFormat="false" ht="11.25" hidden="false" customHeight="false" outlineLevel="0" collapsed="false">
      <c r="C14" s="7"/>
      <c r="D14" s="7" t="s">
        <v>5</v>
      </c>
      <c r="E14" s="6" t="n">
        <v>27.5</v>
      </c>
      <c r="F14" s="6" t="n">
        <v>24.5</v>
      </c>
      <c r="G14" s="6" t="n">
        <v>17.5</v>
      </c>
      <c r="H14" s="6" t="n">
        <v>30.4</v>
      </c>
      <c r="I14" s="52"/>
      <c r="J14" s="52"/>
    </row>
    <row r="15" customFormat="false" ht="11.25" hidden="false" customHeight="false" outlineLevel="0" collapsed="false">
      <c r="C15" s="7"/>
      <c r="D15" s="7" t="s">
        <v>71</v>
      </c>
      <c r="E15" s="6" t="n">
        <v>36.3</v>
      </c>
      <c r="F15" s="6" t="n">
        <v>26.2</v>
      </c>
      <c r="G15" s="54" t="n">
        <v>13.4</v>
      </c>
      <c r="H15" s="54" t="n">
        <v>23.8</v>
      </c>
      <c r="I15" s="52"/>
      <c r="J15" s="52"/>
    </row>
    <row r="16" customFormat="false" ht="11.25" hidden="false" customHeight="false" outlineLevel="0" collapsed="false">
      <c r="C16" s="7"/>
      <c r="D16" s="7" t="s">
        <v>72</v>
      </c>
      <c r="E16" s="6" t="n">
        <v>10.7</v>
      </c>
      <c r="F16" s="54" t="n">
        <v>12.2</v>
      </c>
      <c r="G16" s="6" t="n">
        <v>11.1</v>
      </c>
      <c r="H16" s="54" t="n">
        <v>65.9</v>
      </c>
      <c r="I16" s="52"/>
      <c r="J16" s="52"/>
    </row>
    <row r="17" customFormat="false" ht="11.25" hidden="false" customHeight="false" outlineLevel="0" collapsed="false">
      <c r="C17" s="7"/>
      <c r="D17" s="7" t="s">
        <v>73</v>
      </c>
      <c r="E17" s="6" t="n">
        <v>35.7</v>
      </c>
      <c r="F17" s="54" t="n">
        <v>18.9</v>
      </c>
      <c r="G17" s="54" t="n">
        <v>17.5</v>
      </c>
      <c r="H17" s="6" t="n">
        <v>27.9</v>
      </c>
      <c r="I17" s="52"/>
      <c r="J17" s="52"/>
    </row>
    <row r="18" customFormat="false" ht="11.25" hidden="false" customHeight="false" outlineLevel="0" collapsed="false">
      <c r="E18" s="52"/>
      <c r="F18" s="52"/>
      <c r="G18" s="52"/>
      <c r="H18" s="52"/>
      <c r="I18" s="52"/>
      <c r="J18" s="52"/>
    </row>
    <row r="19" customFormat="false" ht="11.25" hidden="false" customHeight="false" outlineLevel="0" collapsed="false">
      <c r="D19" s="1" t="s">
        <v>74</v>
      </c>
    </row>
    <row r="20" customFormat="false" ht="11.25" hidden="false" customHeight="false" outlineLevel="0" collapsed="false">
      <c r="D20" s="1" t="s">
        <v>75</v>
      </c>
    </row>
    <row r="22" customFormat="false" ht="11.25" hidden="false" customHeight="false" outlineLevel="0" collapsed="false">
      <c r="E22" s="37"/>
      <c r="F22" s="37"/>
      <c r="G22" s="37"/>
      <c r="H22" s="37"/>
    </row>
    <row r="23" customFormat="false" ht="11.25" hidden="false" customHeight="false" outlineLevel="0" collapsed="false">
      <c r="E23" s="6"/>
      <c r="F23" s="6"/>
      <c r="G23" s="52"/>
      <c r="H23" s="52"/>
    </row>
    <row r="24" customFormat="false" ht="11.25" hidden="false" customHeight="false" outlineLevel="0" collapsed="false">
      <c r="E24" s="6"/>
      <c r="F24" s="6"/>
      <c r="G24" s="6"/>
      <c r="H24" s="6"/>
    </row>
    <row r="25" customFormat="false" ht="11.25" hidden="false" customHeight="false" outlineLevel="0" collapsed="false">
      <c r="D25" s="55"/>
      <c r="E25" s="6"/>
      <c r="F25" s="6"/>
      <c r="G25" s="6"/>
      <c r="H25" s="6"/>
    </row>
    <row r="26" customFormat="false" ht="11.25" hidden="false" customHeight="false" outlineLevel="0" collapsed="false">
      <c r="E26" s="6"/>
      <c r="F26" s="6"/>
      <c r="G26" s="6"/>
      <c r="H26" s="6"/>
    </row>
    <row r="27" customFormat="false" ht="11.25" hidden="false" customHeight="false" outlineLevel="0" collapsed="false">
      <c r="E27" s="6"/>
      <c r="F27" s="6"/>
      <c r="G27" s="6"/>
      <c r="H27" s="6"/>
    </row>
    <row r="28" customFormat="false" ht="11.25" hidden="false" customHeight="false" outlineLevel="0" collapsed="false">
      <c r="E28" s="6"/>
      <c r="F28" s="6"/>
      <c r="G28" s="6"/>
      <c r="H28" s="6"/>
    </row>
    <row r="29" customFormat="false" ht="11.25" hidden="false" customHeight="false" outlineLevel="0" collapsed="false">
      <c r="D29" s="7"/>
      <c r="E29" s="6"/>
      <c r="F29" s="6"/>
      <c r="G29" s="6"/>
      <c r="H29" s="6"/>
    </row>
    <row r="30" customFormat="false" ht="11.25" hidden="false" customHeight="false" outlineLevel="0" collapsed="false">
      <c r="D30" s="7"/>
      <c r="E30" s="6"/>
      <c r="F30" s="6"/>
      <c r="G30" s="6"/>
      <c r="H30" s="6"/>
    </row>
    <row r="31" customFormat="false" ht="11.25" hidden="false" customHeight="false" outlineLevel="0" collapsed="false">
      <c r="D31" s="7"/>
    </row>
    <row r="32" customFormat="false" ht="11.25" hidden="false" customHeight="false" outlineLevel="0" collapsed="false">
      <c r="D32" s="7"/>
    </row>
    <row r="33" customFormat="false" ht="11.25" hidden="false" customHeight="false" outlineLevel="0" collapsed="false">
      <c r="D33" s="7"/>
      <c r="E33" s="37"/>
      <c r="F33" s="37"/>
      <c r="G33" s="37"/>
      <c r="H33" s="37"/>
    </row>
    <row r="34" customFormat="false" ht="11.25" hidden="false" customHeight="false" outlineLevel="0" collapsed="false">
      <c r="D34" s="7"/>
      <c r="E34" s="6"/>
      <c r="F34" s="6"/>
      <c r="G34" s="6"/>
      <c r="H34" s="6"/>
    </row>
    <row r="35" customFormat="false" ht="11.25" hidden="false" customHeight="false" outlineLevel="0" collapsed="false">
      <c r="E35" s="6"/>
      <c r="F35" s="6"/>
      <c r="G35" s="6"/>
      <c r="H35" s="6"/>
    </row>
    <row r="36" customFormat="false" ht="11.25" hidden="false" customHeight="false" outlineLevel="0" collapsed="false">
      <c r="E36" s="6"/>
      <c r="F36" s="6"/>
      <c r="G36" s="6"/>
      <c r="H36" s="6"/>
    </row>
    <row r="37" customFormat="false" ht="11.25" hidden="false" customHeight="false" outlineLevel="0" collapsed="false">
      <c r="E37" s="6"/>
      <c r="F37" s="6"/>
      <c r="G37" s="6"/>
      <c r="H37" s="6"/>
    </row>
    <row r="38" customFormat="false" ht="11.25" hidden="false" customHeight="false" outlineLevel="0" collapsed="false">
      <c r="D38" s="7"/>
      <c r="E38" s="6"/>
      <c r="F38" s="6"/>
      <c r="G38" s="6"/>
      <c r="H38" s="6"/>
    </row>
    <row r="39" customFormat="false" ht="11.25" hidden="false" customHeight="false" outlineLevel="0" collapsed="false">
      <c r="D39" s="7"/>
      <c r="E39" s="6"/>
      <c r="F39" s="6"/>
      <c r="G39" s="6"/>
      <c r="H39" s="6"/>
    </row>
    <row r="40" customFormat="false" ht="11.25" hidden="false" customHeight="false" outlineLevel="0" collapsed="false">
      <c r="D40" s="7"/>
      <c r="E40" s="6"/>
      <c r="F40" s="6"/>
      <c r="G40" s="6"/>
      <c r="H40" s="6"/>
    </row>
    <row r="41" customFormat="false" ht="11.25" hidden="false" customHeight="false" outlineLevel="0" collapsed="false">
      <c r="D41" s="7"/>
      <c r="E41" s="6"/>
      <c r="F41" s="6"/>
      <c r="G41" s="6"/>
      <c r="H41" s="6"/>
    </row>
    <row r="42" customFormat="false" ht="11.25" hidden="false" customHeight="false" outlineLevel="0" collapsed="false">
      <c r="D42" s="7"/>
      <c r="E42" s="52"/>
      <c r="F42" s="52"/>
      <c r="G42" s="52"/>
      <c r="H42" s="52"/>
    </row>
    <row r="43" customFormat="false" ht="11.25" hidden="false" customHeight="false" outlineLevel="0" collapsed="false">
      <c r="D43" s="7"/>
    </row>
    <row r="44" customFormat="false" ht="11.25" hidden="false" customHeight="false" outlineLevel="0" collapsed="false">
      <c r="D44" s="7"/>
    </row>
    <row r="45" customFormat="false" ht="11.25" hidden="false" customHeight="false" outlineLevel="0" collapsed="false">
      <c r="D45" s="7"/>
    </row>
  </sheetData>
  <mergeCells count="2">
    <mergeCell ref="J9:N9"/>
    <mergeCell ref="P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38.41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76</v>
      </c>
    </row>
    <row r="7" s="4" customFormat="true" ht="11.25" hidden="false" customHeight="false" outlineLevel="0" collapsed="false">
      <c r="D7" s="4" t="s">
        <v>64</v>
      </c>
    </row>
    <row r="9" customFormat="false" ht="33.75" hidden="false" customHeight="false" outlineLevel="0" collapsed="false">
      <c r="E9" s="37" t="s">
        <v>65</v>
      </c>
      <c r="F9" s="37" t="s">
        <v>66</v>
      </c>
      <c r="G9" s="37" t="s">
        <v>67</v>
      </c>
      <c r="H9" s="37" t="s">
        <v>68</v>
      </c>
      <c r="J9" s="51"/>
      <c r="K9" s="51"/>
      <c r="L9" s="51"/>
      <c r="M9" s="51"/>
      <c r="N9" s="51"/>
      <c r="P9" s="51"/>
      <c r="Q9" s="51"/>
      <c r="R9" s="51"/>
      <c r="S9" s="51"/>
    </row>
    <row r="10" customFormat="false" ht="11.25" hidden="false" customHeight="false" outlineLevel="0" collapsed="false">
      <c r="D10" s="7" t="s">
        <v>8</v>
      </c>
      <c r="E10" s="56" t="n">
        <v>14</v>
      </c>
      <c r="F10" s="56" t="n">
        <v>20.5</v>
      </c>
      <c r="G10" s="56" t="n">
        <v>24.8</v>
      </c>
      <c r="H10" s="56" t="n">
        <v>40.6</v>
      </c>
      <c r="J10" s="51"/>
      <c r="K10" s="51"/>
      <c r="L10" s="51"/>
      <c r="M10" s="51"/>
      <c r="N10" s="51"/>
      <c r="P10" s="51"/>
      <c r="Q10" s="51"/>
      <c r="R10" s="51"/>
      <c r="S10" s="51"/>
    </row>
    <row r="11" customFormat="false" ht="22.5" hidden="false" customHeight="false" outlineLevel="0" collapsed="false">
      <c r="D11" s="53" t="s">
        <v>70</v>
      </c>
      <c r="E11" s="57" t="n">
        <v>2.3</v>
      </c>
      <c r="F11" s="57" t="n">
        <v>5.2</v>
      </c>
      <c r="G11" s="56" t="n">
        <v>14.2</v>
      </c>
      <c r="H11" s="56" t="n">
        <v>80.1</v>
      </c>
      <c r="I11" s="52"/>
      <c r="J11" s="52"/>
    </row>
    <row r="12" customFormat="false" ht="11.25" hidden="false" customHeight="false" outlineLevel="0" collapsed="false">
      <c r="D12" s="7" t="s">
        <v>7</v>
      </c>
      <c r="E12" s="57" t="n">
        <v>42.3</v>
      </c>
      <c r="F12" s="57" t="n">
        <v>30.5</v>
      </c>
      <c r="G12" s="56" t="n">
        <v>15.4</v>
      </c>
      <c r="H12" s="56" t="n">
        <v>11.9</v>
      </c>
      <c r="I12" s="52"/>
      <c r="J12" s="52"/>
    </row>
    <row r="13" customFormat="false" ht="11.25" hidden="false" customHeight="false" outlineLevel="0" collapsed="false">
      <c r="D13" s="7" t="s">
        <v>5</v>
      </c>
      <c r="E13" s="56" t="n">
        <v>39.9</v>
      </c>
      <c r="F13" s="57" t="n">
        <v>20.9</v>
      </c>
      <c r="G13" s="57" t="n">
        <v>12.3</v>
      </c>
      <c r="H13" s="56" t="n">
        <v>26.9</v>
      </c>
      <c r="I13" s="52"/>
      <c r="J13" s="52"/>
    </row>
    <row r="14" customFormat="false" ht="11.25" hidden="false" customHeight="false" outlineLevel="0" collapsed="false">
      <c r="D14" s="7" t="s">
        <v>71</v>
      </c>
      <c r="E14" s="56" t="n">
        <v>44.8</v>
      </c>
      <c r="F14" s="57" t="n">
        <v>26.6</v>
      </c>
      <c r="G14" s="56" t="n">
        <v>11.3</v>
      </c>
      <c r="H14" s="56" t="n">
        <v>17.7</v>
      </c>
      <c r="I14" s="52"/>
      <c r="J14" s="52"/>
    </row>
    <row r="15" customFormat="false" ht="11.25" hidden="false" customHeight="false" outlineLevel="0" collapsed="false">
      <c r="D15" s="7" t="s">
        <v>72</v>
      </c>
      <c r="E15" s="56" t="n">
        <v>18.6</v>
      </c>
      <c r="F15" s="56" t="n">
        <v>14.4</v>
      </c>
      <c r="G15" s="56" t="n">
        <v>13</v>
      </c>
      <c r="H15" s="56" t="n">
        <v>53.3</v>
      </c>
      <c r="I15" s="52"/>
      <c r="J15" s="52"/>
    </row>
    <row r="16" customFormat="false" ht="11.25" hidden="false" customHeight="false" outlineLevel="0" collapsed="false">
      <c r="D16" s="7" t="s">
        <v>73</v>
      </c>
      <c r="E16" s="56" t="n">
        <v>34.1</v>
      </c>
      <c r="F16" s="57" t="n">
        <v>16.9</v>
      </c>
      <c r="G16" s="57" t="n">
        <v>16.3</v>
      </c>
      <c r="H16" s="57" t="n">
        <v>32.7</v>
      </c>
      <c r="I16" s="52"/>
      <c r="J16" s="52"/>
    </row>
    <row r="17" customFormat="false" ht="11.25" hidden="false" customHeight="false" outlineLevel="0" collapsed="false">
      <c r="E17" s="52"/>
      <c r="F17" s="52"/>
      <c r="G17" s="52"/>
      <c r="H17" s="52"/>
      <c r="I17" s="52"/>
      <c r="J17" s="52"/>
    </row>
    <row r="18" customFormat="false" ht="11.25" hidden="false" customHeight="false" outlineLevel="0" collapsed="false">
      <c r="D18" s="1" t="s">
        <v>77</v>
      </c>
      <c r="I18" s="52"/>
      <c r="J18" s="52"/>
    </row>
    <row r="19" customFormat="false" ht="11.25" hidden="false" customHeight="false" outlineLevel="0" collapsed="false">
      <c r="D19" s="1" t="s">
        <v>78</v>
      </c>
      <c r="I19" s="52"/>
    </row>
  </sheetData>
  <mergeCells count="2">
    <mergeCell ref="J9:N9"/>
    <mergeCell ref="P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79</v>
      </c>
    </row>
    <row r="7" s="4" customFormat="true" ht="11.25" hidden="false" customHeight="false" outlineLevel="0" collapsed="false"/>
    <row r="8" customFormat="false" ht="11.25" hidden="false" customHeight="true" outlineLevel="0" collapsed="false">
      <c r="C8" s="58"/>
      <c r="D8" s="58"/>
      <c r="E8" s="58"/>
      <c r="F8" s="58"/>
      <c r="G8" s="59" t="s">
        <v>80</v>
      </c>
      <c r="H8" s="59"/>
      <c r="I8" s="59"/>
      <c r="J8" s="59"/>
      <c r="K8" s="59"/>
    </row>
    <row r="9" customFormat="false" ht="33.75" hidden="false" customHeight="true" outlineLevel="0" collapsed="false">
      <c r="C9" s="60"/>
      <c r="D9" s="61" t="s">
        <v>81</v>
      </c>
      <c r="E9" s="61"/>
      <c r="F9" s="62"/>
      <c r="G9" s="63" t="s">
        <v>82</v>
      </c>
      <c r="H9" s="62" t="s">
        <v>83</v>
      </c>
      <c r="I9" s="62" t="s">
        <v>84</v>
      </c>
      <c r="J9" s="62" t="s">
        <v>85</v>
      </c>
      <c r="K9" s="60"/>
    </row>
    <row r="10" s="14" customFormat="true" ht="9.95" hidden="false" customHeight="true" outlineLevel="0" collapsed="false">
      <c r="C10" s="15"/>
      <c r="D10" s="16" t="s">
        <v>86</v>
      </c>
      <c r="E10" s="64" t="n">
        <v>5360072.3</v>
      </c>
      <c r="F10" s="65"/>
      <c r="G10" s="66" t="s">
        <v>33</v>
      </c>
      <c r="H10" s="67" t="n">
        <v>18.8633089893209</v>
      </c>
      <c r="I10" s="67" t="n">
        <v>17.7882544606721</v>
      </c>
      <c r="J10" s="67" t="n">
        <v>42.3373412332516</v>
      </c>
      <c r="K10" s="15"/>
    </row>
    <row r="11" s="14" customFormat="true" ht="9.95" hidden="false" customHeight="true" outlineLevel="0" collapsed="false">
      <c r="C11" s="43"/>
      <c r="D11" s="44" t="s">
        <v>26</v>
      </c>
      <c r="E11" s="68" t="n">
        <v>143426.2</v>
      </c>
      <c r="F11" s="69"/>
      <c r="G11" s="70" t="s">
        <v>33</v>
      </c>
      <c r="H11" s="71" t="s">
        <v>33</v>
      </c>
      <c r="I11" s="71" t="s">
        <v>33</v>
      </c>
      <c r="J11" s="71" t="s">
        <v>33</v>
      </c>
      <c r="K11" s="43"/>
    </row>
    <row r="12" s="14" customFormat="true" ht="9.95" hidden="false" customHeight="true" outlineLevel="0" collapsed="false">
      <c r="C12" s="25"/>
      <c r="D12" s="26" t="s">
        <v>27</v>
      </c>
      <c r="E12" s="72" t="n">
        <v>9845.3</v>
      </c>
      <c r="F12" s="73"/>
      <c r="G12" s="74" t="n">
        <v>14.3073344641606</v>
      </c>
      <c r="H12" s="75" t="n">
        <v>17.4377621809391</v>
      </c>
      <c r="I12" s="75" t="n">
        <v>21.4681116878104</v>
      </c>
      <c r="J12" s="75" t="n">
        <v>46.7888230932526</v>
      </c>
      <c r="K12" s="25"/>
    </row>
    <row r="13" s="14" customFormat="true" ht="9.95" hidden="false" customHeight="true" outlineLevel="0" collapsed="false">
      <c r="C13" s="25"/>
      <c r="D13" s="26" t="s">
        <v>87</v>
      </c>
      <c r="E13" s="72" t="n">
        <v>58083.9</v>
      </c>
      <c r="F13" s="73"/>
      <c r="G13" s="74" t="n">
        <v>19.1698560186213</v>
      </c>
      <c r="H13" s="75" t="n">
        <v>16.5357353758959</v>
      </c>
      <c r="I13" s="75" t="n">
        <v>19.7254316600641</v>
      </c>
      <c r="J13" s="75" t="n">
        <v>44.5682882864271</v>
      </c>
      <c r="K13" s="25"/>
    </row>
    <row r="14" s="14" customFormat="true" ht="9.95" hidden="false" customHeight="true" outlineLevel="0" collapsed="false">
      <c r="C14" s="25"/>
      <c r="D14" s="26" t="s">
        <v>29</v>
      </c>
      <c r="E14" s="72" t="n">
        <v>110160.9</v>
      </c>
      <c r="F14" s="73"/>
      <c r="G14" s="74" t="n">
        <v>26.5487119295503</v>
      </c>
      <c r="H14" s="75" t="s">
        <v>33</v>
      </c>
      <c r="I14" s="75" t="s">
        <v>33</v>
      </c>
      <c r="J14" s="75" t="s">
        <v>33</v>
      </c>
      <c r="K14" s="25"/>
    </row>
    <row r="15" s="14" customFormat="true" ht="9.95" hidden="false" customHeight="true" outlineLevel="0" collapsed="false">
      <c r="C15" s="25"/>
      <c r="D15" s="26" t="s">
        <v>30</v>
      </c>
      <c r="E15" s="72" t="n">
        <v>1080979.5</v>
      </c>
      <c r="F15" s="73"/>
      <c r="G15" s="74" t="n">
        <v>15.4279151454769</v>
      </c>
      <c r="H15" s="75" t="s">
        <v>33</v>
      </c>
      <c r="I15" s="75" t="s">
        <v>33</v>
      </c>
      <c r="J15" s="75" t="s">
        <v>33</v>
      </c>
      <c r="K15" s="25"/>
    </row>
    <row r="16" s="14" customFormat="true" ht="9.95" hidden="false" customHeight="true" outlineLevel="0" collapsed="false">
      <c r="C16" s="25"/>
      <c r="D16" s="26" t="s">
        <v>31</v>
      </c>
      <c r="E16" s="72" t="n">
        <v>5864.7</v>
      </c>
      <c r="F16" s="73"/>
      <c r="G16" s="74" t="n">
        <v>20.1561887223558</v>
      </c>
      <c r="H16" s="75" t="n">
        <v>24.9475676505192</v>
      </c>
      <c r="I16" s="75" t="s">
        <v>33</v>
      </c>
      <c r="J16" s="75" t="s">
        <v>33</v>
      </c>
      <c r="K16" s="25"/>
    </row>
    <row r="17" s="14" customFormat="true" ht="9.95" hidden="false" customHeight="true" outlineLevel="0" collapsed="false">
      <c r="C17" s="25"/>
      <c r="D17" s="26" t="s">
        <v>32</v>
      </c>
      <c r="E17" s="72" t="s">
        <v>33</v>
      </c>
      <c r="F17" s="73"/>
      <c r="G17" s="74" t="s">
        <v>33</v>
      </c>
      <c r="H17" s="75" t="s">
        <v>33</v>
      </c>
      <c r="I17" s="75" t="s">
        <v>33</v>
      </c>
      <c r="J17" s="75" t="s">
        <v>33</v>
      </c>
      <c r="K17" s="25"/>
    </row>
    <row r="18" s="14" customFormat="true" ht="9.95" hidden="false" customHeight="true" outlineLevel="0" collapsed="false">
      <c r="C18" s="25"/>
      <c r="D18" s="26" t="s">
        <v>34</v>
      </c>
      <c r="E18" s="72" t="n">
        <v>64634.2</v>
      </c>
      <c r="F18" s="73"/>
      <c r="G18" s="74" t="n">
        <v>36.1717171404612</v>
      </c>
      <c r="H18" s="75" t="s">
        <v>33</v>
      </c>
      <c r="I18" s="75" t="s">
        <v>33</v>
      </c>
      <c r="J18" s="75" t="s">
        <v>33</v>
      </c>
      <c r="K18" s="25"/>
    </row>
    <row r="19" s="14" customFormat="true" ht="9.95" hidden="false" customHeight="true" outlineLevel="0" collapsed="false">
      <c r="C19" s="25"/>
      <c r="D19" s="26" t="s">
        <v>35</v>
      </c>
      <c r="E19" s="72" t="n">
        <v>494606.7</v>
      </c>
      <c r="F19" s="73"/>
      <c r="G19" s="74" t="n">
        <v>27.5782556119842</v>
      </c>
      <c r="H19" s="75" t="n">
        <v>24.1966394713214</v>
      </c>
      <c r="I19" s="75" t="n">
        <v>16.7619039531814</v>
      </c>
      <c r="J19" s="75" t="n">
        <v>31.4632211815974</v>
      </c>
      <c r="K19" s="25"/>
    </row>
    <row r="20" s="14" customFormat="true" ht="9.95" hidden="false" customHeight="true" outlineLevel="0" collapsed="false">
      <c r="C20" s="25"/>
      <c r="D20" s="26" t="s">
        <v>36</v>
      </c>
      <c r="E20" s="72" t="n">
        <v>759988.1</v>
      </c>
      <c r="F20" s="73"/>
      <c r="G20" s="74" t="n">
        <v>20.1878292568002</v>
      </c>
      <c r="H20" s="75" t="n">
        <v>18.4565916229478</v>
      </c>
      <c r="I20" s="75" t="n">
        <v>15.5991389865183</v>
      </c>
      <c r="J20" s="75" t="n">
        <v>45.7564664499352</v>
      </c>
      <c r="K20" s="25"/>
    </row>
    <row r="21" s="14" customFormat="true" ht="9.95" hidden="false" customHeight="true" outlineLevel="0" collapsed="false">
      <c r="C21" s="25"/>
      <c r="D21" s="26" t="s">
        <v>37</v>
      </c>
      <c r="E21" s="72" t="n">
        <v>592146.9</v>
      </c>
      <c r="F21" s="73"/>
      <c r="G21" s="74" t="n">
        <v>31.7509050541344</v>
      </c>
      <c r="H21" s="75" t="n">
        <v>23.1607055614072</v>
      </c>
      <c r="I21" s="75" t="n">
        <v>16.0021440625629</v>
      </c>
      <c r="J21" s="75" t="n">
        <v>29.0863466481037</v>
      </c>
      <c r="K21" s="25"/>
    </row>
    <row r="22" s="14" customFormat="true" ht="9.95" hidden="false" customHeight="true" outlineLevel="0" collapsed="false">
      <c r="C22" s="25"/>
      <c r="D22" s="26" t="s">
        <v>38</v>
      </c>
      <c r="E22" s="72" t="n">
        <v>6960.2</v>
      </c>
      <c r="F22" s="73"/>
      <c r="G22" s="74" t="s">
        <v>33</v>
      </c>
      <c r="H22" s="75" t="s">
        <v>33</v>
      </c>
      <c r="I22" s="75" t="s">
        <v>33</v>
      </c>
      <c r="J22" s="75" t="s">
        <v>33</v>
      </c>
      <c r="K22" s="25"/>
    </row>
    <row r="23" s="14" customFormat="true" ht="9.95" hidden="false" customHeight="true" outlineLevel="0" collapsed="false">
      <c r="C23" s="25"/>
      <c r="D23" s="26" t="s">
        <v>39</v>
      </c>
      <c r="E23" s="72" t="n">
        <v>6819</v>
      </c>
      <c r="F23" s="73"/>
      <c r="G23" s="74" t="n">
        <v>17.2136676932101</v>
      </c>
      <c r="H23" s="75" t="s">
        <v>33</v>
      </c>
      <c r="I23" s="75" t="n">
        <v>27.8882534095908</v>
      </c>
      <c r="J23" s="75" t="s">
        <v>33</v>
      </c>
      <c r="K23" s="25"/>
    </row>
    <row r="24" s="14" customFormat="true" ht="9.95" hidden="false" customHeight="true" outlineLevel="0" collapsed="false">
      <c r="C24" s="25"/>
      <c r="D24" s="26" t="s">
        <v>40</v>
      </c>
      <c r="E24" s="72" t="n">
        <v>8318.4</v>
      </c>
      <c r="F24" s="73"/>
      <c r="G24" s="74" t="n">
        <v>12.05760723216</v>
      </c>
      <c r="H24" s="75" t="s">
        <v>33</v>
      </c>
      <c r="I24" s="75" t="s">
        <v>33</v>
      </c>
      <c r="J24" s="75" t="s">
        <v>33</v>
      </c>
      <c r="K24" s="25"/>
    </row>
    <row r="25" s="14" customFormat="true" ht="9.95" hidden="false" customHeight="true" outlineLevel="0" collapsed="false">
      <c r="C25" s="25"/>
      <c r="D25" s="26" t="s">
        <v>41</v>
      </c>
      <c r="E25" s="72" t="n">
        <v>12871.3</v>
      </c>
      <c r="F25" s="73"/>
      <c r="G25" s="74" t="n">
        <v>23.7947992821238</v>
      </c>
      <c r="H25" s="75" t="s">
        <v>33</v>
      </c>
      <c r="I25" s="75" t="s">
        <v>33</v>
      </c>
      <c r="J25" s="75" t="s">
        <v>33</v>
      </c>
      <c r="K25" s="25"/>
    </row>
    <row r="26" s="14" customFormat="true" ht="9.95" hidden="false" customHeight="true" outlineLevel="0" collapsed="false">
      <c r="C26" s="25"/>
      <c r="D26" s="26" t="s">
        <v>42</v>
      </c>
      <c r="E26" s="72" t="n">
        <v>40294.7</v>
      </c>
      <c r="F26" s="73"/>
      <c r="G26" s="74" t="n">
        <v>15.7462395798951</v>
      </c>
      <c r="H26" s="75" t="n">
        <v>16.2827865699459</v>
      </c>
      <c r="I26" s="75" t="s">
        <v>33</v>
      </c>
      <c r="J26" s="75" t="s">
        <v>33</v>
      </c>
      <c r="K26" s="25"/>
    </row>
    <row r="27" s="14" customFormat="true" ht="9.95" hidden="false" customHeight="true" outlineLevel="0" collapsed="false">
      <c r="C27" s="25"/>
      <c r="D27" s="26" t="s">
        <v>43</v>
      </c>
      <c r="E27" s="72" t="s">
        <v>33</v>
      </c>
      <c r="F27" s="73"/>
      <c r="G27" s="74" t="s">
        <v>33</v>
      </c>
      <c r="H27" s="75" t="s">
        <v>33</v>
      </c>
      <c r="I27" s="75" t="s">
        <v>33</v>
      </c>
      <c r="J27" s="75" t="s">
        <v>33</v>
      </c>
      <c r="K27" s="25"/>
    </row>
    <row r="28" s="14" customFormat="true" ht="9.95" hidden="false" customHeight="true" outlineLevel="0" collapsed="false">
      <c r="C28" s="25"/>
      <c r="D28" s="26" t="s">
        <v>44</v>
      </c>
      <c r="E28" s="72" t="s">
        <v>33</v>
      </c>
      <c r="F28" s="73"/>
      <c r="G28" s="74" t="s">
        <v>33</v>
      </c>
      <c r="H28" s="75" t="s">
        <v>33</v>
      </c>
      <c r="I28" s="75" t="s">
        <v>33</v>
      </c>
      <c r="J28" s="75" t="s">
        <v>33</v>
      </c>
      <c r="K28" s="25"/>
    </row>
    <row r="29" s="14" customFormat="true" ht="9.95" hidden="false" customHeight="true" outlineLevel="0" collapsed="false">
      <c r="C29" s="25"/>
      <c r="D29" s="26" t="s">
        <v>45</v>
      </c>
      <c r="E29" s="72" t="n">
        <v>128631.4</v>
      </c>
      <c r="F29" s="73"/>
      <c r="G29" s="74" t="n">
        <v>18.6113965952326</v>
      </c>
      <c r="H29" s="75" t="s">
        <v>33</v>
      </c>
      <c r="I29" s="75" t="s">
        <v>33</v>
      </c>
      <c r="J29" s="75" t="s">
        <v>33</v>
      </c>
      <c r="K29" s="25"/>
    </row>
    <row r="30" s="14" customFormat="true" ht="9.95" hidden="false" customHeight="true" outlineLevel="0" collapsed="false">
      <c r="C30" s="25"/>
      <c r="D30" s="26" t="s">
        <v>46</v>
      </c>
      <c r="E30" s="72" t="n">
        <v>121984.5</v>
      </c>
      <c r="F30" s="73"/>
      <c r="G30" s="74" t="n">
        <v>16.8264820530477</v>
      </c>
      <c r="H30" s="75" t="n">
        <v>11.4790813586972</v>
      </c>
      <c r="I30" s="75" t="n">
        <v>20.1184576729011</v>
      </c>
      <c r="J30" s="75" t="n">
        <v>51.5762248482389</v>
      </c>
      <c r="K30" s="25"/>
    </row>
    <row r="31" s="14" customFormat="true" ht="9.95" hidden="false" customHeight="true" outlineLevel="0" collapsed="false">
      <c r="C31" s="25"/>
      <c r="D31" s="26" t="s">
        <v>47</v>
      </c>
      <c r="E31" s="72" t="n">
        <v>68926.3</v>
      </c>
      <c r="F31" s="73"/>
      <c r="G31" s="74" t="n">
        <v>24.386047125698</v>
      </c>
      <c r="H31" s="75" t="n">
        <v>22.0097408391282</v>
      </c>
      <c r="I31" s="75" t="s">
        <v>33</v>
      </c>
      <c r="J31" s="75" t="s">
        <v>33</v>
      </c>
      <c r="K31" s="25"/>
    </row>
    <row r="32" s="14" customFormat="true" ht="9.95" hidden="false" customHeight="true" outlineLevel="0" collapsed="false">
      <c r="C32" s="25"/>
      <c r="D32" s="26" t="s">
        <v>48</v>
      </c>
      <c r="E32" s="72" t="n">
        <v>28188</v>
      </c>
      <c r="F32" s="73"/>
      <c r="G32" s="74" t="s">
        <v>33</v>
      </c>
      <c r="H32" s="75" t="n">
        <v>14.9560096494962</v>
      </c>
      <c r="I32" s="75" t="n">
        <v>19.2713211295587</v>
      </c>
      <c r="J32" s="75" t="s">
        <v>33</v>
      </c>
      <c r="K32" s="25"/>
    </row>
    <row r="33" s="14" customFormat="true" ht="9.95" hidden="false" customHeight="true" outlineLevel="0" collapsed="false">
      <c r="C33" s="25"/>
      <c r="D33" s="26" t="s">
        <v>49</v>
      </c>
      <c r="E33" s="72" t="n">
        <v>14266.6</v>
      </c>
      <c r="F33" s="73"/>
      <c r="G33" s="74" t="n">
        <v>19.7363071790055</v>
      </c>
      <c r="H33" s="75" t="s">
        <v>33</v>
      </c>
      <c r="I33" s="75" t="s">
        <v>33</v>
      </c>
      <c r="J33" s="75" t="s">
        <v>33</v>
      </c>
      <c r="K33" s="25"/>
    </row>
    <row r="34" s="14" customFormat="true" ht="9.95" hidden="false" customHeight="true" outlineLevel="0" collapsed="false">
      <c r="C34" s="25"/>
      <c r="D34" s="26" t="s">
        <v>50</v>
      </c>
      <c r="E34" s="72" t="n">
        <v>15109.3</v>
      </c>
      <c r="F34" s="73"/>
      <c r="G34" s="74" t="n">
        <v>10.7443759803565</v>
      </c>
      <c r="H34" s="75" t="n">
        <v>15.2806549608519</v>
      </c>
      <c r="I34" s="75" t="n">
        <v>18.4687576525716</v>
      </c>
      <c r="J34" s="75" t="n">
        <v>55.5075350942797</v>
      </c>
      <c r="K34" s="25"/>
    </row>
    <row r="35" s="14" customFormat="true" ht="9.95" hidden="false" customHeight="true" outlineLevel="0" collapsed="false">
      <c r="C35" s="25"/>
      <c r="D35" s="26" t="s">
        <v>51</v>
      </c>
      <c r="E35" s="72" t="s">
        <v>33</v>
      </c>
      <c r="F35" s="73"/>
      <c r="G35" s="74" t="s">
        <v>33</v>
      </c>
      <c r="H35" s="75" t="s">
        <v>33</v>
      </c>
      <c r="I35" s="75" t="s">
        <v>33</v>
      </c>
      <c r="J35" s="75" t="s">
        <v>33</v>
      </c>
      <c r="K35" s="25"/>
    </row>
    <row r="36" s="14" customFormat="true" ht="9.95" hidden="false" customHeight="true" outlineLevel="0" collapsed="false">
      <c r="C36" s="25"/>
      <c r="D36" s="26" t="s">
        <v>52</v>
      </c>
      <c r="E36" s="72" t="n">
        <v>149766</v>
      </c>
      <c r="F36" s="73"/>
      <c r="G36" s="74" t="n">
        <v>20.2091930077588</v>
      </c>
      <c r="H36" s="75" t="n">
        <v>17.4196413071058</v>
      </c>
      <c r="I36" s="75" t="n">
        <v>17.9341105457848</v>
      </c>
      <c r="J36" s="75" t="n">
        <v>44.4370551393507</v>
      </c>
      <c r="K36" s="25"/>
    </row>
    <row r="37" s="14" customFormat="true" ht="9.95" hidden="false" customHeight="true" outlineLevel="0" collapsed="false">
      <c r="C37" s="76"/>
      <c r="D37" s="77" t="s">
        <v>53</v>
      </c>
      <c r="E37" s="78" t="n">
        <v>1021418.4</v>
      </c>
      <c r="F37" s="79"/>
      <c r="G37" s="80" t="n">
        <v>18.907286181647</v>
      </c>
      <c r="H37" s="81" t="n">
        <v>15.8957387100134</v>
      </c>
      <c r="I37" s="81" t="n">
        <v>16.7972889464298</v>
      </c>
      <c r="J37" s="81" t="n">
        <v>48.3984232122703</v>
      </c>
      <c r="K37" s="76"/>
    </row>
    <row r="38" s="14" customFormat="true" ht="9.95" hidden="false" customHeight="true" outlineLevel="0" collapsed="false">
      <c r="E38" s="82"/>
      <c r="F38" s="82"/>
      <c r="G38" s="82"/>
      <c r="H38" s="82"/>
      <c r="I38" s="82"/>
      <c r="J38" s="82"/>
      <c r="L38" s="1"/>
    </row>
    <row r="39" s="14" customFormat="true" ht="9.95" hidden="false" customHeight="true" outlineLevel="0" collapsed="false">
      <c r="D39" s="14" t="s">
        <v>88</v>
      </c>
      <c r="E39" s="82"/>
      <c r="F39" s="82"/>
      <c r="G39" s="82"/>
      <c r="H39" s="82"/>
      <c r="I39" s="82"/>
      <c r="J39" s="82"/>
      <c r="M39" s="1"/>
      <c r="N39" s="1"/>
      <c r="O39" s="1"/>
      <c r="P39" s="1"/>
      <c r="Q39" s="1"/>
      <c r="R39" s="1"/>
      <c r="S39" s="1"/>
    </row>
    <row r="40" customFormat="false" ht="9.95" hidden="false" customHeight="true" outlineLevel="0" collapsed="false">
      <c r="D40" s="1" t="s">
        <v>89</v>
      </c>
    </row>
    <row r="41" customFormat="false" ht="9.95" hidden="false" customHeight="true" outlineLevel="0" collapsed="false"/>
    <row r="42" customFormat="false" ht="9.95" hidden="false" customHeight="true" outlineLevel="0" collapsed="false"/>
  </sheetData>
  <mergeCells count="2">
    <mergeCell ref="G8:K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90</v>
      </c>
    </row>
    <row r="7" s="4" customFormat="true" ht="11.25" hidden="false" customHeight="false" outlineLevel="0" collapsed="false"/>
    <row r="8" customFormat="false" ht="11.25" hidden="false" customHeight="true" outlineLevel="0" collapsed="false">
      <c r="C8" s="58"/>
      <c r="D8" s="13" t="s">
        <v>91</v>
      </c>
      <c r="E8" s="13"/>
      <c r="F8" s="58"/>
      <c r="G8" s="59" t="s">
        <v>92</v>
      </c>
      <c r="H8" s="59"/>
      <c r="I8" s="59"/>
      <c r="J8" s="59"/>
      <c r="K8" s="83"/>
    </row>
    <row r="9" customFormat="false" ht="33.75" hidden="false" customHeight="true" outlineLevel="0" collapsed="false">
      <c r="C9" s="60"/>
      <c r="D9" s="13"/>
      <c r="E9" s="13"/>
      <c r="F9" s="62"/>
      <c r="G9" s="63" t="s">
        <v>82</v>
      </c>
      <c r="H9" s="62" t="s">
        <v>83</v>
      </c>
      <c r="I9" s="62" t="s">
        <v>84</v>
      </c>
      <c r="J9" s="62" t="s">
        <v>85</v>
      </c>
      <c r="K9" s="60"/>
    </row>
    <row r="10" s="14" customFormat="true" ht="9.95" hidden="false" customHeight="true" outlineLevel="0" collapsed="false">
      <c r="C10" s="15"/>
      <c r="D10" s="16" t="s">
        <v>86</v>
      </c>
      <c r="E10" s="64" t="n">
        <v>126697.5</v>
      </c>
      <c r="F10" s="64"/>
      <c r="G10" s="84" t="s">
        <v>33</v>
      </c>
      <c r="H10" s="19" t="s">
        <v>33</v>
      </c>
      <c r="I10" s="19" t="n">
        <v>16.837980228497</v>
      </c>
      <c r="J10" s="19" t="n">
        <v>32.9171451686103</v>
      </c>
      <c r="K10" s="15"/>
    </row>
    <row r="11" s="14" customFormat="true" ht="9.95" hidden="false" customHeight="true" outlineLevel="0" collapsed="false">
      <c r="C11" s="21"/>
      <c r="D11" s="22" t="s">
        <v>26</v>
      </c>
      <c r="E11" s="85" t="n">
        <v>2407.248</v>
      </c>
      <c r="F11" s="85"/>
      <c r="G11" s="86" t="s">
        <v>33</v>
      </c>
      <c r="H11" s="24" t="s">
        <v>33</v>
      </c>
      <c r="I11" s="24" t="s">
        <v>33</v>
      </c>
      <c r="J11" s="24" t="s">
        <v>33</v>
      </c>
      <c r="K11" s="21"/>
    </row>
    <row r="12" s="14" customFormat="true" ht="9.95" hidden="false" customHeight="true" outlineLevel="0" collapsed="false">
      <c r="C12" s="25"/>
      <c r="D12" s="26" t="s">
        <v>27</v>
      </c>
      <c r="E12" s="72" t="n">
        <v>1816.261</v>
      </c>
      <c r="F12" s="72"/>
      <c r="G12" s="87" t="n">
        <v>28.4103991661991</v>
      </c>
      <c r="H12" s="28" t="n">
        <v>22.0102176944833</v>
      </c>
      <c r="I12" s="28" t="n">
        <v>22.1719235286118</v>
      </c>
      <c r="J12" s="28" t="n">
        <v>27.4074596107057</v>
      </c>
      <c r="K12" s="25"/>
    </row>
    <row r="13" s="14" customFormat="true" ht="9.95" hidden="false" customHeight="true" outlineLevel="0" collapsed="false">
      <c r="C13" s="25"/>
      <c r="D13" s="26" t="s">
        <v>87</v>
      </c>
      <c r="E13" s="72" t="n">
        <v>3502.44</v>
      </c>
      <c r="F13" s="72"/>
      <c r="G13" s="87" t="n">
        <v>29.5666164159843</v>
      </c>
      <c r="H13" s="28" t="n">
        <v>19.1005984399447</v>
      </c>
      <c r="I13" s="28" t="n">
        <v>19.491897077466</v>
      </c>
      <c r="J13" s="28" t="n">
        <v>31.840888066605</v>
      </c>
      <c r="K13" s="25"/>
    </row>
    <row r="14" s="14" customFormat="true" ht="9.95" hidden="false" customHeight="true" outlineLevel="0" collapsed="false">
      <c r="C14" s="25"/>
      <c r="D14" s="26" t="s">
        <v>29</v>
      </c>
      <c r="E14" s="72" t="n">
        <v>1714.002</v>
      </c>
      <c r="F14" s="72"/>
      <c r="G14" s="87" t="n">
        <v>20.1266976351253</v>
      </c>
      <c r="H14" s="28" t="s">
        <v>33</v>
      </c>
      <c r="I14" s="28" t="s">
        <v>33</v>
      </c>
      <c r="J14" s="28" t="s">
        <v>33</v>
      </c>
      <c r="K14" s="25"/>
    </row>
    <row r="15" s="14" customFormat="true" ht="9.95" hidden="false" customHeight="true" outlineLevel="0" collapsed="false">
      <c r="C15" s="25"/>
      <c r="D15" s="26" t="s">
        <v>30</v>
      </c>
      <c r="E15" s="72" t="n">
        <v>20672.209</v>
      </c>
      <c r="F15" s="72"/>
      <c r="G15" s="87" t="n">
        <v>18.8683463871713</v>
      </c>
      <c r="H15" s="28" t="n">
        <v>22.0846257891452</v>
      </c>
      <c r="I15" s="28" t="n">
        <v>19.209471034276</v>
      </c>
      <c r="J15" s="28" t="n">
        <v>39.8375664642322</v>
      </c>
      <c r="K15" s="25"/>
    </row>
    <row r="16" s="14" customFormat="true" ht="9.95" hidden="false" customHeight="true" outlineLevel="0" collapsed="false">
      <c r="C16" s="25"/>
      <c r="D16" s="26" t="s">
        <v>31</v>
      </c>
      <c r="E16" s="72" t="n">
        <v>397.157</v>
      </c>
      <c r="F16" s="72"/>
      <c r="G16" s="87" t="n">
        <v>23.1671605939213</v>
      </c>
      <c r="H16" s="28" t="n">
        <v>27.6870356055666</v>
      </c>
      <c r="I16" s="28" t="s">
        <v>33</v>
      </c>
      <c r="J16" s="28" t="s">
        <v>33</v>
      </c>
      <c r="K16" s="25"/>
    </row>
    <row r="17" s="14" customFormat="true" ht="9.95" hidden="false" customHeight="true" outlineLevel="0" collapsed="false">
      <c r="C17" s="25"/>
      <c r="D17" s="26" t="s">
        <v>32</v>
      </c>
      <c r="E17" s="72" t="s">
        <v>33</v>
      </c>
      <c r="F17" s="72"/>
      <c r="G17" s="87" t="s">
        <v>33</v>
      </c>
      <c r="H17" s="28" t="s">
        <v>33</v>
      </c>
      <c r="I17" s="28" t="s">
        <v>33</v>
      </c>
      <c r="J17" s="28" t="s">
        <v>33</v>
      </c>
      <c r="K17" s="25"/>
    </row>
    <row r="18" s="14" customFormat="true" ht="9.95" hidden="false" customHeight="true" outlineLevel="0" collapsed="false">
      <c r="C18" s="25"/>
      <c r="D18" s="26" t="s">
        <v>34</v>
      </c>
      <c r="E18" s="72" t="n">
        <v>2492.354</v>
      </c>
      <c r="F18" s="72"/>
      <c r="G18" s="87" t="n">
        <v>56.223393627069</v>
      </c>
      <c r="H18" s="28" t="s">
        <v>33</v>
      </c>
      <c r="I18" s="28" t="s">
        <v>33</v>
      </c>
      <c r="J18" s="28" t="s">
        <v>33</v>
      </c>
      <c r="K18" s="25"/>
    </row>
    <row r="19" s="14" customFormat="true" ht="9.95" hidden="false" customHeight="true" outlineLevel="0" collapsed="false">
      <c r="C19" s="25"/>
      <c r="D19" s="26" t="s">
        <v>35</v>
      </c>
      <c r="E19" s="72" t="n">
        <v>13386.833</v>
      </c>
      <c r="F19" s="72"/>
      <c r="G19" s="87" t="n">
        <v>38.5905389273176</v>
      </c>
      <c r="H19" s="28" t="n">
        <v>25.6703807390441</v>
      </c>
      <c r="I19" s="28" t="n">
        <v>14.4566082209287</v>
      </c>
      <c r="J19" s="28" t="n">
        <v>21.2824721127096</v>
      </c>
      <c r="K19" s="25"/>
    </row>
    <row r="20" s="14" customFormat="true" ht="9.95" hidden="false" customHeight="true" outlineLevel="0" collapsed="false">
      <c r="C20" s="25"/>
      <c r="D20" s="26" t="s">
        <v>36</v>
      </c>
      <c r="E20" s="72" t="n">
        <v>14388.335</v>
      </c>
      <c r="F20" s="72"/>
      <c r="G20" s="87" t="n">
        <v>23.9076098798089</v>
      </c>
      <c r="H20" s="28" t="n">
        <v>20.9727254751853</v>
      </c>
      <c r="I20" s="28" t="n">
        <v>16.5195972987841</v>
      </c>
      <c r="J20" s="28" t="n">
        <v>38.6000673462218</v>
      </c>
      <c r="K20" s="25"/>
    </row>
    <row r="21" s="14" customFormat="true" ht="9.95" hidden="false" customHeight="true" outlineLevel="0" collapsed="false">
      <c r="C21" s="25"/>
      <c r="D21" s="26" t="s">
        <v>37</v>
      </c>
      <c r="E21" s="72" t="n">
        <v>14986.7</v>
      </c>
      <c r="F21" s="72"/>
      <c r="G21" s="87" t="n">
        <v>47.1492123015741</v>
      </c>
      <c r="H21" s="28" t="n">
        <v>21.7386082326329</v>
      </c>
      <c r="I21" s="28" t="n">
        <v>12.3976659304583</v>
      </c>
      <c r="J21" s="28" t="n">
        <v>18.7145135353347</v>
      </c>
      <c r="K21" s="25"/>
    </row>
    <row r="22" s="14" customFormat="true" ht="9.95" hidden="false" customHeight="true" outlineLevel="0" collapsed="false">
      <c r="C22" s="25"/>
      <c r="D22" s="26" t="s">
        <v>38</v>
      </c>
      <c r="E22" s="72" t="n">
        <v>211.496</v>
      </c>
      <c r="F22" s="72"/>
      <c r="G22" s="87" t="s">
        <v>33</v>
      </c>
      <c r="H22" s="28" t="s">
        <v>33</v>
      </c>
      <c r="I22" s="28" t="s">
        <v>33</v>
      </c>
      <c r="J22" s="28" t="s">
        <v>33</v>
      </c>
      <c r="K22" s="25"/>
    </row>
    <row r="23" s="14" customFormat="true" ht="9.95" hidden="false" customHeight="true" outlineLevel="0" collapsed="false">
      <c r="C23" s="25"/>
      <c r="D23" s="26" t="s">
        <v>39</v>
      </c>
      <c r="E23" s="72" t="n">
        <v>623.072</v>
      </c>
      <c r="F23" s="72"/>
      <c r="G23" s="87" t="n">
        <v>24.0296466539983</v>
      </c>
      <c r="H23" s="28" t="n">
        <v>26.1992193518566</v>
      </c>
      <c r="I23" s="28" t="n">
        <v>25.4472998305172</v>
      </c>
      <c r="J23" s="28" t="n">
        <v>24.323834163628</v>
      </c>
      <c r="K23" s="25"/>
    </row>
    <row r="24" s="14" customFormat="true" ht="9.95" hidden="false" customHeight="true" outlineLevel="0" collapsed="false">
      <c r="C24" s="25"/>
      <c r="D24" s="26" t="s">
        <v>40</v>
      </c>
      <c r="E24" s="72" t="n">
        <v>875.24</v>
      </c>
      <c r="F24" s="72"/>
      <c r="G24" s="87" t="n">
        <v>21.7687719939674</v>
      </c>
      <c r="H24" s="28" t="s">
        <v>33</v>
      </c>
      <c r="I24" s="28" t="s">
        <v>33</v>
      </c>
      <c r="J24" s="28" t="s">
        <v>33</v>
      </c>
      <c r="K24" s="25"/>
    </row>
    <row r="25" s="14" customFormat="true" ht="9.95" hidden="false" customHeight="true" outlineLevel="0" collapsed="false">
      <c r="C25" s="25"/>
      <c r="D25" s="26" t="s">
        <v>41</v>
      </c>
      <c r="E25" s="72" t="n">
        <v>204.75</v>
      </c>
      <c r="F25" s="72"/>
      <c r="G25" s="87" t="n">
        <v>19.8656898656899</v>
      </c>
      <c r="H25" s="28" t="s">
        <v>33</v>
      </c>
      <c r="I25" s="28" t="s">
        <v>33</v>
      </c>
      <c r="J25" s="28" t="s">
        <v>33</v>
      </c>
      <c r="K25" s="25"/>
    </row>
    <row r="26" s="14" customFormat="true" ht="9.95" hidden="false" customHeight="true" outlineLevel="0" collapsed="false">
      <c r="C26" s="25"/>
      <c r="D26" s="26" t="s">
        <v>42</v>
      </c>
      <c r="E26" s="72" t="n">
        <v>2519.881</v>
      </c>
      <c r="F26" s="72"/>
      <c r="G26" s="87" t="n">
        <v>35.818715248855</v>
      </c>
      <c r="H26" s="28" t="n">
        <v>18.9067658353708</v>
      </c>
      <c r="I26" s="28" t="n">
        <v>16.23152045672</v>
      </c>
      <c r="J26" s="28" t="s">
        <v>33</v>
      </c>
      <c r="K26" s="25"/>
    </row>
    <row r="27" s="14" customFormat="true" ht="9.95" hidden="false" customHeight="true" outlineLevel="0" collapsed="false">
      <c r="C27" s="25"/>
      <c r="D27" s="26" t="s">
        <v>43</v>
      </c>
      <c r="E27" s="72" t="s">
        <v>33</v>
      </c>
      <c r="F27" s="72"/>
      <c r="G27" s="87" t="s">
        <v>33</v>
      </c>
      <c r="H27" s="28" t="s">
        <v>33</v>
      </c>
      <c r="I27" s="28" t="s">
        <v>33</v>
      </c>
      <c r="J27" s="28" t="s">
        <v>33</v>
      </c>
      <c r="K27" s="25"/>
    </row>
    <row r="28" s="14" customFormat="true" ht="9.95" hidden="false" customHeight="true" outlineLevel="0" collapsed="false">
      <c r="C28" s="25"/>
      <c r="D28" s="26" t="s">
        <v>44</v>
      </c>
      <c r="E28" s="72" t="n">
        <v>4679.485</v>
      </c>
      <c r="F28" s="72"/>
      <c r="G28" s="87" t="n">
        <v>29.1994311339816</v>
      </c>
      <c r="H28" s="28" t="n">
        <v>21.1422624498209</v>
      </c>
      <c r="I28" s="28" t="n">
        <v>16.9729361243812</v>
      </c>
      <c r="J28" s="28" t="n">
        <v>32.6853702918163</v>
      </c>
      <c r="K28" s="25"/>
      <c r="M28" s="88"/>
      <c r="N28" s="88"/>
      <c r="O28" s="88"/>
      <c r="P28" s="88"/>
      <c r="Q28" s="88"/>
    </row>
    <row r="29" s="14" customFormat="true" ht="9.95" hidden="false" customHeight="true" outlineLevel="0" collapsed="false">
      <c r="C29" s="25"/>
      <c r="D29" s="26" t="s">
        <v>45</v>
      </c>
      <c r="E29" s="72" t="n">
        <v>2367.219</v>
      </c>
      <c r="F29" s="72"/>
      <c r="G29" s="87" t="n">
        <v>25.1990626976211</v>
      </c>
      <c r="H29" s="28" t="s">
        <v>33</v>
      </c>
      <c r="I29" s="28" t="s">
        <v>33</v>
      </c>
      <c r="J29" s="28" t="s">
        <v>33</v>
      </c>
      <c r="K29" s="25"/>
      <c r="M29" s="88"/>
      <c r="N29" s="88"/>
      <c r="O29" s="88"/>
      <c r="P29" s="88"/>
      <c r="Q29" s="88"/>
    </row>
    <row r="30" s="14" customFormat="true" ht="9.95" hidden="false" customHeight="true" outlineLevel="0" collapsed="false">
      <c r="C30" s="25"/>
      <c r="D30" s="26" t="s">
        <v>46</v>
      </c>
      <c r="E30" s="72" t="n">
        <v>7576.024</v>
      </c>
      <c r="F30" s="72"/>
      <c r="G30" s="87" t="n">
        <v>39.1750210928582</v>
      </c>
      <c r="H30" s="28" t="n">
        <v>11.9610497538023</v>
      </c>
      <c r="I30" s="28" t="n">
        <v>18.6811974196491</v>
      </c>
      <c r="J30" s="28" t="n">
        <v>30.1827317336904</v>
      </c>
      <c r="K30" s="25"/>
    </row>
    <row r="31" s="14" customFormat="true" ht="9.95" hidden="false" customHeight="true" outlineLevel="0" collapsed="false">
      <c r="C31" s="25"/>
      <c r="D31" s="26" t="s">
        <v>47</v>
      </c>
      <c r="E31" s="72" t="n">
        <v>3276.211</v>
      </c>
      <c r="F31" s="72"/>
      <c r="G31" s="87" t="n">
        <v>42.617706857098</v>
      </c>
      <c r="H31" s="28" t="n">
        <v>23.0649979503762</v>
      </c>
      <c r="I31" s="28" t="s">
        <v>33</v>
      </c>
      <c r="J31" s="28" t="s">
        <v>33</v>
      </c>
      <c r="K31" s="25"/>
    </row>
    <row r="32" s="14" customFormat="true" ht="9.95" hidden="false" customHeight="true" outlineLevel="0" collapsed="false">
      <c r="C32" s="25"/>
      <c r="D32" s="26" t="s">
        <v>48</v>
      </c>
      <c r="E32" s="72" t="n">
        <v>4038.347</v>
      </c>
      <c r="F32" s="72"/>
      <c r="G32" s="87" t="n">
        <v>20.1447770585341</v>
      </c>
      <c r="H32" s="28" t="n">
        <v>18.5100240271576</v>
      </c>
      <c r="I32" s="28" t="n">
        <v>22.3457766259314</v>
      </c>
      <c r="J32" s="28" t="n">
        <v>38.9994222883769</v>
      </c>
      <c r="K32" s="25"/>
    </row>
    <row r="33" s="14" customFormat="true" ht="9.95" hidden="false" customHeight="true" outlineLevel="0" collapsed="false">
      <c r="C33" s="25"/>
      <c r="D33" s="26" t="s">
        <v>49</v>
      </c>
      <c r="E33" s="72" t="n">
        <v>572.151</v>
      </c>
      <c r="F33" s="72"/>
      <c r="G33" s="87" t="n">
        <v>27.5294458980234</v>
      </c>
      <c r="H33" s="28" t="s">
        <v>33</v>
      </c>
      <c r="I33" s="28" t="s">
        <v>33</v>
      </c>
      <c r="J33" s="28" t="s">
        <v>33</v>
      </c>
      <c r="K33" s="25"/>
    </row>
    <row r="34" s="14" customFormat="true" ht="9.95" hidden="false" customHeight="true" outlineLevel="0" collapsed="false">
      <c r="C34" s="25"/>
      <c r="D34" s="26" t="s">
        <v>50</v>
      </c>
      <c r="E34" s="72" t="n">
        <v>929.369</v>
      </c>
      <c r="F34" s="72"/>
      <c r="G34" s="87" t="n">
        <v>12.9994652285583</v>
      </c>
      <c r="H34" s="28" t="n">
        <v>17.5060713236615</v>
      </c>
      <c r="I34" s="28" t="n">
        <v>23.4488131194391</v>
      </c>
      <c r="J34" s="28" t="n">
        <v>46.0456503283411</v>
      </c>
      <c r="K34" s="25"/>
    </row>
    <row r="35" s="14" customFormat="true" ht="9.95" hidden="false" customHeight="true" outlineLevel="0" collapsed="false">
      <c r="C35" s="25"/>
      <c r="D35" s="26" t="s">
        <v>51</v>
      </c>
      <c r="E35" s="72" t="s">
        <v>33</v>
      </c>
      <c r="F35" s="72"/>
      <c r="G35" s="87" t="s">
        <v>33</v>
      </c>
      <c r="H35" s="28" t="s">
        <v>33</v>
      </c>
      <c r="I35" s="28" t="s">
        <v>33</v>
      </c>
      <c r="J35" s="28" t="s">
        <v>33</v>
      </c>
      <c r="K35" s="25"/>
    </row>
    <row r="36" s="14" customFormat="true" ht="9.95" hidden="false" customHeight="true" outlineLevel="0" collapsed="false">
      <c r="C36" s="25"/>
      <c r="D36" s="26" t="s">
        <v>52</v>
      </c>
      <c r="E36" s="72" t="n">
        <v>2638.26</v>
      </c>
      <c r="F36" s="72"/>
      <c r="G36" s="87" t="n">
        <v>24.8586568420095</v>
      </c>
      <c r="H36" s="28" t="n">
        <v>20.4296771356879</v>
      </c>
      <c r="I36" s="28" t="n">
        <v>17.8956964059645</v>
      </c>
      <c r="J36" s="28" t="n">
        <v>36.815969616338</v>
      </c>
      <c r="K36" s="25"/>
    </row>
    <row r="37" s="14" customFormat="true" ht="9.95" hidden="false" customHeight="true" outlineLevel="0" collapsed="false">
      <c r="C37" s="76"/>
      <c r="D37" s="77" t="s">
        <v>53</v>
      </c>
      <c r="E37" s="78" t="n">
        <v>18110.802</v>
      </c>
      <c r="F37" s="78"/>
      <c r="G37" s="89" t="n">
        <v>21.3653431802744</v>
      </c>
      <c r="H37" s="90" t="n">
        <v>17.4586580980787</v>
      </c>
      <c r="I37" s="90" t="n">
        <v>15.2157701243711</v>
      </c>
      <c r="J37" s="90" t="n">
        <v>45.9602065110093</v>
      </c>
      <c r="K37" s="76"/>
    </row>
    <row r="38" s="14" customFormat="true" ht="9.95" hidden="false" customHeight="true" outlineLevel="0" collapsed="false">
      <c r="E38" s="82"/>
      <c r="F38" s="82"/>
      <c r="G38" s="82"/>
      <c r="H38" s="82"/>
      <c r="I38" s="82"/>
      <c r="J38" s="82"/>
      <c r="L38" s="1"/>
    </row>
    <row r="39" s="14" customFormat="true" ht="9.95" hidden="false" customHeight="true" outlineLevel="0" collapsed="false">
      <c r="D39" s="14" t="s">
        <v>88</v>
      </c>
      <c r="E39" s="82"/>
      <c r="G39" s="38"/>
      <c r="H39" s="38"/>
      <c r="I39" s="38"/>
      <c r="J39" s="38"/>
    </row>
    <row r="40" customFormat="false" ht="9.95" hidden="false" customHeight="true" outlineLevel="0" collapsed="false">
      <c r="C40" s="14"/>
      <c r="D40" s="1" t="s">
        <v>89</v>
      </c>
      <c r="E40" s="38"/>
      <c r="G40" s="38"/>
      <c r="H40" s="38"/>
      <c r="I40" s="38"/>
      <c r="J40" s="38"/>
      <c r="K40" s="14"/>
    </row>
    <row r="41" customFormat="false" ht="9.95" hidden="false" customHeight="true" outlineLevel="0" collapsed="false">
      <c r="C41" s="14"/>
      <c r="E41" s="38"/>
    </row>
    <row r="42" customFormat="false" ht="9.95" hidden="false" customHeight="true" outlineLevel="0" collapsed="false">
      <c r="C42" s="14"/>
      <c r="E42" s="38"/>
    </row>
    <row r="43" customFormat="false" ht="9.95" hidden="false" customHeight="true" outlineLevel="0" collapsed="false">
      <c r="C43" s="14"/>
      <c r="E43" s="38"/>
    </row>
    <row r="44" customFormat="false" ht="11.25" hidden="false" customHeight="false" outlineLevel="0" collapsed="false">
      <c r="C44" s="14"/>
      <c r="E44" s="38"/>
    </row>
  </sheetData>
  <mergeCells count="2">
    <mergeCell ref="D8:E9"/>
    <mergeCell ref="G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SG</dc:creator>
  <dc:description/>
  <dc:language>en-US</dc:language>
  <cp:lastModifiedBy> Andrew Redpath</cp:lastModifiedBy>
  <cp:lastPrinted>2009-05-14T22:13:24Z</cp:lastPrinted>
  <dcterms:modified xsi:type="dcterms:W3CDTF">2009-07-09T10:02:30Z</dcterms:modified>
  <cp:revision>0</cp:revision>
  <dc:subject/>
  <dc:title/>
</cp:coreProperties>
</file>