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46.xml.rels" ContentType="application/vnd.openxmlformats-package.relationships+xml"/>
  <Override PartName="/xl/worksheets/_rels/sheet40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ubCh 3.1" sheetId="1" state="visible" r:id="rId2"/>
    <sheet name="Table 3.1" sheetId="2" state="visible" r:id="rId3"/>
    <sheet name="Table 3.2" sheetId="3" state="visible" r:id="rId4"/>
    <sheet name="Figure 3.1" sheetId="4" state="visible" r:id="rId5"/>
    <sheet name="Figure 3.2" sheetId="5" state="visible" r:id="rId6"/>
    <sheet name="Table 3.3" sheetId="6" state="visible" r:id="rId7"/>
    <sheet name="SubCh 3.2" sheetId="7" state="visible" r:id="rId8"/>
    <sheet name="Table 3.4" sheetId="8" state="visible" r:id="rId9"/>
    <sheet name="Figure 3.3" sheetId="9" state="visible" r:id="rId10"/>
    <sheet name="Figure 3.4" sheetId="10" state="visible" r:id="rId11"/>
    <sheet name="Figure 3.5" sheetId="11" state="visible" r:id="rId12"/>
    <sheet name="Table 3.5" sheetId="12" state="visible" r:id="rId13"/>
    <sheet name="Figure 3.6" sheetId="13" state="visible" r:id="rId14"/>
    <sheet name="Figure 3.7" sheetId="14" state="visible" r:id="rId15"/>
    <sheet name="Table 3.6" sheetId="15" state="visible" r:id="rId16"/>
    <sheet name="Figure 3.8" sheetId="16" state="visible" r:id="rId17"/>
    <sheet name="Figure 3.9" sheetId="17" state="visible" r:id="rId18"/>
    <sheet name="Figure 3.10" sheetId="18" state="visible" r:id="rId19"/>
    <sheet name="Figure 3.11" sheetId="19" state="visible" r:id="rId20"/>
    <sheet name="SubCh 3.3" sheetId="20" state="visible" r:id="rId21"/>
    <sheet name="Table 3.7" sheetId="21" state="visible" r:id="rId22"/>
    <sheet name="Figure 3.12" sheetId="22" state="visible" r:id="rId23"/>
    <sheet name="Figure 3.13" sheetId="23" state="visible" r:id="rId24"/>
    <sheet name="SubCh 3.4" sheetId="24" state="visible" r:id="rId25"/>
    <sheet name="Table 3.8" sheetId="25" state="visible" r:id="rId26"/>
    <sheet name="Table 3.9" sheetId="26" state="visible" r:id="rId27"/>
    <sheet name="Table 3.10" sheetId="27" state="visible" r:id="rId28"/>
    <sheet name="Figure 3.14" sheetId="28" state="visible" r:id="rId29"/>
    <sheet name="Table 3.11" sheetId="29" state="visible" r:id="rId30"/>
    <sheet name="Table 3.12" sheetId="30" state="visible" r:id="rId31"/>
    <sheet name="Figure 3.15" sheetId="31" state="visible" r:id="rId32"/>
    <sheet name="Table 3.13" sheetId="32" state="visible" r:id="rId33"/>
    <sheet name="Table 3.14" sheetId="33" state="visible" r:id="rId34"/>
    <sheet name="SubCh 3.5" sheetId="34" state="visible" r:id="rId35"/>
    <sheet name="Table 3.15" sheetId="35" state="visible" r:id="rId36"/>
    <sheet name="Figure 3.16" sheetId="36" state="visible" r:id="rId37"/>
    <sheet name="Figure 3.17" sheetId="37" state="visible" r:id="rId38"/>
    <sheet name="SubCh 3.6" sheetId="38" state="visible" r:id="rId39"/>
    <sheet name="Table 3.16" sheetId="39" state="visible" r:id="rId40"/>
    <sheet name="Figure 3.18" sheetId="40" state="visible" r:id="rId41"/>
    <sheet name="Figure 3.19" sheetId="41" state="visible" r:id="rId42"/>
    <sheet name="Figure 3.20" sheetId="42" state="visible" r:id="rId43"/>
    <sheet name="Figure 3.21" sheetId="43" state="visible" r:id="rId44"/>
    <sheet name="Table 3.17" sheetId="44" state="visible" r:id="rId45"/>
    <sheet name="Figure 3.22" sheetId="45" state="visible" r:id="rId46"/>
    <sheet name="Figure 3.23" sheetId="46" state="visible" r:id="rId47"/>
    <sheet name="Table 3.18" sheetId="47" state="visible" r:id="rId48"/>
    <sheet name="Table 3.19" sheetId="48" state="visible" r:id="rId49"/>
  </sheets>
  <definedNames>
    <definedName function="false" hidden="false" localSheetId="42" name="footnote_e" vbProcedure="false">#REF!</definedName>
    <definedName function="false" hidden="false" localSheetId="44" name="footnote_i" vbProcedure="false">#REF!</definedName>
    <definedName function="false" hidden="false" localSheetId="44" name="footnote_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03">
  <si>
    <t xml:space="preserve">Chapitre 3</t>
  </si>
  <si>
    <t xml:space="preserve">La population</t>
  </si>
  <si>
    <t xml:space="preserve">La population de l'UE par rapport à d'autres régions du monde</t>
  </si>
  <si>
    <t xml:space="preserve">Tableau 3.1: Population mondiale</t>
  </si>
  <si>
    <t xml:space="preserve">(en millions)</t>
  </si>
  <si>
    <t xml:space="preserve">Monde</t>
  </si>
  <si>
    <t xml:space="preserve">Europe (1)</t>
  </si>
  <si>
    <t xml:space="preserve">Afrique</t>
  </si>
  <si>
    <t xml:space="preserve">Asie</t>
  </si>
  <si>
    <t xml:space="preserve">Amérique latine et Caraïbes</t>
  </si>
  <si>
    <t xml:space="preserve">Amérique du Nord</t>
  </si>
  <si>
    <t xml:space="preserve">Océanie</t>
  </si>
  <si>
    <t xml:space="preserve">EU-27</t>
  </si>
  <si>
    <t xml:space="preserve">Chine</t>
  </si>
  <si>
    <t xml:space="preserve">Inde</t>
  </si>
  <si>
    <t xml:space="preserve">Japon</t>
  </si>
  <si>
    <t xml:space="preserve">Fédération de Russie</t>
  </si>
  <si>
    <t xml:space="preserve">États-Unis</t>
  </si>
  <si>
    <t xml:space="preserve">(1) EU-27, Albanie, Andorre, Biélorussie, Bosnie-et-Herzégovine, Croatie, Îles Féroé, Islande, Liechtenstein, ancienne République yougoslave de Macédoine, République de Moldavie, Monténégro, Norvège, Fédération de Russie, Serbie, Suisse et Ukraine.</t>
  </si>
  <si>
    <t xml:space="preserve">Source: Eurostat (demo_pjan), Nations unies, Département des affaires économiques et sociales, Division de la population</t>
  </si>
  <si>
    <t xml:space="preserve">Tableau 3.2: Population mondiale</t>
  </si>
  <si>
    <t xml:space="preserve">(part des régions du monde et de certains pays dans la population mondiale totale en %)</t>
  </si>
  <si>
    <t xml:space="preserve">Figure 3.1: Population mondiale</t>
  </si>
  <si>
    <t xml:space="preserve">(en % du total)</t>
  </si>
  <si>
    <t xml:space="preserve">Autres pays 
développés 
(1)</t>
  </si>
  <si>
    <t xml:space="preserve">Autres pays 
moins 
développés 
(2)</t>
  </si>
  <si>
    <t xml:space="preserve">(1) Hors EU-27, Japon, Fédération de Russie et États-Unis.</t>
  </si>
  <si>
    <t xml:space="preserve">(2) Hors Chine et Inde.</t>
  </si>
  <si>
    <t xml:space="preserve">Figure 3.2: Changement démographique</t>
  </si>
  <si>
    <t xml:space="preserve">(changement annuel moyen en millions)</t>
  </si>
  <si>
    <t xml:space="preserve">1960-65</t>
  </si>
  <si>
    <t xml:space="preserve">1965-70</t>
  </si>
  <si>
    <t xml:space="preserve">1970-75</t>
  </si>
  <si>
    <t xml:space="preserve">1975-80</t>
  </si>
  <si>
    <t xml:space="preserve">1980-85</t>
  </si>
  <si>
    <t xml:space="preserve">1985-90</t>
  </si>
  <si>
    <t xml:space="preserve">1990-95</t>
  </si>
  <si>
    <t xml:space="preserve">1995-00</t>
  </si>
  <si>
    <t xml:space="preserve">2000-05</t>
  </si>
  <si>
    <t xml:space="preserve">2005-10</t>
  </si>
  <si>
    <t xml:space="preserve">2010-15</t>
  </si>
  <si>
    <t xml:space="preserve">2015-20</t>
  </si>
  <si>
    <t xml:space="preserve">2020-25</t>
  </si>
  <si>
    <t xml:space="preserve">2025-30</t>
  </si>
  <si>
    <t xml:space="preserve">2030-35</t>
  </si>
  <si>
    <t xml:space="preserve">2035-40</t>
  </si>
  <si>
    <t xml:space="preserve">2040-45</t>
  </si>
  <si>
    <t xml:space="preserve">2045-50</t>
  </si>
  <si>
    <t xml:space="preserve">EU-27 (échelle de gauche)</t>
  </si>
  <si>
    <t xml:space="preserve">Monde (échelle de droite)</t>
  </si>
  <si>
    <t xml:space="preserve">Tableau 3.3: Population et projections de population</t>
  </si>
  <si>
    <t xml:space="preserve">La population de l'EU-27</t>
  </si>
  <si>
    <t xml:space="preserve">Tableau 3.4: Population totale et projections démographiques (1)</t>
  </si>
  <si>
    <t xml:space="preserve">(au 1er janvier, en millions)</t>
  </si>
  <si>
    <t xml:space="preserve">EU-27 (2)</t>
  </si>
  <si>
    <t xml:space="preserve">Zone euro (2)</t>
  </si>
  <si>
    <t xml:space="preserve">:</t>
  </si>
  <si>
    <t xml:space="preserve">Belgique</t>
  </si>
  <si>
    <t xml:space="preserve">Bulgarie</t>
  </si>
  <si>
    <t xml:space="preserve">République tchèque</t>
  </si>
  <si>
    <t xml:space="preserve">Danemark</t>
  </si>
  <si>
    <t xml:space="preserve">Allemagne</t>
  </si>
  <si>
    <t xml:space="preserve">Estonie</t>
  </si>
  <si>
    <t xml:space="preserve">Irlande</t>
  </si>
  <si>
    <t xml:space="preserve">Grèce</t>
  </si>
  <si>
    <t xml:space="preserve">Espagne</t>
  </si>
  <si>
    <t xml:space="preserve">France (3)</t>
  </si>
  <si>
    <t xml:space="preserve">Italie</t>
  </si>
  <si>
    <t xml:space="preserve">Chypre</t>
  </si>
  <si>
    <t xml:space="preserve">Lettonie</t>
  </si>
  <si>
    <t xml:space="preserve">Lituanie</t>
  </si>
  <si>
    <t xml:space="preserve">Luxembourg</t>
  </si>
  <si>
    <t xml:space="preserve">Hongrie</t>
  </si>
  <si>
    <t xml:space="preserve">Malte</t>
  </si>
  <si>
    <t xml:space="preserve">Pays-Bas</t>
  </si>
  <si>
    <t xml:space="preserve">Autriche</t>
  </si>
  <si>
    <t xml:space="preserve">Pologne</t>
  </si>
  <si>
    <t xml:space="preserve">Portugal</t>
  </si>
  <si>
    <t xml:space="preserve">Roumanie</t>
  </si>
  <si>
    <t xml:space="preserve">Slovénie</t>
  </si>
  <si>
    <t xml:space="preserve">Slovaquie</t>
  </si>
  <si>
    <t xml:space="preserve">Finlande</t>
  </si>
  <si>
    <t xml:space="preserve">Suède</t>
  </si>
  <si>
    <t xml:space="preserve">Royaume-Uni</t>
  </si>
  <si>
    <t xml:space="preserve">Croatie</t>
  </si>
  <si>
    <t xml:space="preserve">ARY de Macédoine</t>
  </si>
  <si>
    <t xml:space="preserve">Turquie</t>
  </si>
  <si>
    <t xml:space="preserve">Islande</t>
  </si>
  <si>
    <t xml:space="preserve">Liechtenstein</t>
  </si>
  <si>
    <t xml:space="preserve">Norvège</t>
  </si>
  <si>
    <t xml:space="preserve">Suisse</t>
  </si>
  <si>
    <t xml:space="preserve">(1) À partir de 2010, les données reposent sur des projections (scénario de convergence EUROPOP2008).</t>
  </si>
  <si>
    <t xml:space="preserve">(2) Rupture des séries, 1998.</t>
  </si>
  <si>
    <t xml:space="preserve">(3) France métropolitaine, à l'exclusion des quatre départements d'outre-mer (Guyane française, Guadeloupe, Martinique et Réunion).</t>
  </si>
  <si>
    <t xml:space="preserve">Source: Eurostat (demo_pjan et proj_08c2150p)</t>
  </si>
  <si>
    <t xml:space="preserve">Figure 3.3: Population par classe d’âge, EU-27</t>
  </si>
  <si>
    <t xml:space="preserve">(1997=100)</t>
  </si>
  <si>
    <t xml:space="preserve">0 à 14 ans</t>
  </si>
  <si>
    <t xml:space="preserve">15 à 24 ans</t>
  </si>
  <si>
    <t xml:space="preserve">25 à 49 ans</t>
  </si>
  <si>
    <t xml:space="preserve">50 à 64 ans</t>
  </si>
  <si>
    <t xml:space="preserve">65 à 79 ans</t>
  </si>
  <si>
    <t xml:space="preserve">80 ans et plus</t>
  </si>
  <si>
    <t xml:space="preserve">Source: Eurostat (tps00010)</t>
  </si>
  <si>
    <t xml:space="preserve">Figure 3.4: Pyramide des âges, EU-27, 2007</t>
  </si>
  <si>
    <t xml:space="preserve">(en % de la population totale)</t>
  </si>
  <si>
    <t xml:space="preserve">Hommes</t>
  </si>
  <si>
    <t xml:space="preserve">Femmes</t>
  </si>
  <si>
    <t xml:space="preserve">80 et plus</t>
  </si>
  <si>
    <t xml:space="preserve">75 à 79</t>
  </si>
  <si>
    <t xml:space="preserve">70 à 74</t>
  </si>
  <si>
    <t xml:space="preserve">65 à 69</t>
  </si>
  <si>
    <t xml:space="preserve">60 à 64</t>
  </si>
  <si>
    <t xml:space="preserve">55 à 59</t>
  </si>
  <si>
    <t xml:space="preserve">50 à 54</t>
  </si>
  <si>
    <t xml:space="preserve">45 à 49</t>
  </si>
  <si>
    <t xml:space="preserve">40 à 44</t>
  </si>
  <si>
    <t xml:space="preserve">35 à 39</t>
  </si>
  <si>
    <t xml:space="preserve">30 à 34</t>
  </si>
  <si>
    <t xml:space="preserve">25 à 29</t>
  </si>
  <si>
    <t xml:space="preserve">20 à 24</t>
  </si>
  <si>
    <t xml:space="preserve">15 à 19</t>
  </si>
  <si>
    <t xml:space="preserve">10 à 14</t>
  </si>
  <si>
    <t xml:space="preserve">5 à 9</t>
  </si>
  <si>
    <t xml:space="preserve">0 à 4</t>
  </si>
  <si>
    <t xml:space="preserve">Source: Eurostat (demo_pjan)</t>
  </si>
  <si>
    <t xml:space="preserve">Figure 3.5: Pyramide des âges, EU-27, (1)</t>
  </si>
  <si>
    <t xml:space="preserve">(1) Données incomplètes pour 1950 et 1970, les chiffres sont fondés sur les données disponibles pour les États membres; à partir de 2010, les données reposent sur des projections (scénario de convergence EUROPOP2008)</t>
  </si>
  <si>
    <t xml:space="preserve">Tableau 3.5: Population par classe d’âge, 2007 (1)</t>
  </si>
  <si>
    <t xml:space="preserve">0 à 14
ans</t>
  </si>
  <si>
    <t xml:space="preserve">15 à 24
ans</t>
  </si>
  <si>
    <t xml:space="preserve">25 à 49
ans</t>
  </si>
  <si>
    <t xml:space="preserve">50 à 64
ans</t>
  </si>
  <si>
    <t xml:space="preserve">65 à 79
ans</t>
  </si>
  <si>
    <t xml:space="preserve">80 ans
et plus</t>
  </si>
  <si>
    <t xml:space="preserve">Zone euro</t>
  </si>
  <si>
    <t xml:space="preserve">France</t>
  </si>
  <si>
    <t xml:space="preserve">(1) Zone euro et Islande, 2006.</t>
  </si>
  <si>
    <t xml:space="preserve">Figure 3.6: Proportion de la population âgée de moins de 15 ans</t>
  </si>
  <si>
    <t xml:space="preserve">Source: Nations unies, Département des affaires économiques et sociales, Division de la population</t>
  </si>
  <si>
    <t xml:space="preserve">Figure 3.7: Proportion de la population âgée de 65 ans et plus</t>
  </si>
  <si>
    <t xml:space="preserve">Tableau 3.6: Taux de dépendance liés à l’âge</t>
  </si>
  <si>
    <t xml:space="preserve">(en %)</t>
  </si>
  <si>
    <t xml:space="preserve">Taux de dépendance 
des jeunes</t>
  </si>
  <si>
    <t xml:space="preserve">Taux de dépendance 
des personnes âgées</t>
  </si>
  <si>
    <t xml:space="preserve">Zone euro (1)</t>
  </si>
  <si>
    <t xml:space="preserve">Islande (1)</t>
  </si>
  <si>
    <t xml:space="preserve">(1) 2006 au lieu de 2007.</t>
  </si>
  <si>
    <t xml:space="preserve">Source: Eurostat (demo_pjanind)</t>
  </si>
  <si>
    <t xml:space="preserve">Figure 3.8: Taux de dépendance des jeunes</t>
  </si>
  <si>
    <t xml:space="preserve">Source: Nations unies, Département des affaires économiques et sociales, Division de la population.</t>
  </si>
  <si>
    <t xml:space="preserve">Figure 3.9: Taux de dépendance des personnes âgées</t>
  </si>
  <si>
    <t xml:space="preserve">Figure 3.10: Proportions de la population âgées de 0 à 14 ans et de 65 ans et plus, EU-27 (1)</t>
  </si>
  <si>
    <t xml:space="preserve">65 ans et plus</t>
  </si>
  <si>
    <t xml:space="preserve">(1) À partir de 2008, les données reposent sur des projections (scénario de convergence EUROPOP2008).</t>
  </si>
  <si>
    <t xml:space="preserve">Source: Eurostat (tps00010 et proj_08c2150p)</t>
  </si>
  <si>
    <t xml:space="preserve">Figure 3.11: Proportions de la population âgées de 80 ans et plus, EU-27 (1)</t>
  </si>
  <si>
    <t xml:space="preserve">Total</t>
  </si>
  <si>
    <t xml:space="preserve">Les composantes de l'accroissement de la population</t>
  </si>
  <si>
    <t xml:space="preserve">Tableau 3.7: Accroissement naturel de la population</t>
  </si>
  <si>
    <t xml:space="preserve">(en milliers)</t>
  </si>
  <si>
    <t xml:space="preserve">EU-27 (1)</t>
  </si>
  <si>
    <t xml:space="preserve">(1) Rupture des séries, 1998.</t>
  </si>
  <si>
    <t xml:space="preserve">Source: Eurostat (tps00007)</t>
  </si>
  <si>
    <t xml:space="preserve">Figure 3.12: Accroissement de la population, solde migratoire (corrigé) et accroissement naturel de la population, EU-27</t>
  </si>
  <si>
    <t xml:space="preserve">Accroissement de la population (1)</t>
  </si>
  <si>
    <t xml:space="preserve">Solde migratoire</t>
  </si>
  <si>
    <t xml:space="preserve">Accroissement naturel de la population (2)</t>
  </si>
  <si>
    <t xml:space="preserve">(1) Rupture des séries, 1998; données provisoires pour 2007.</t>
  </si>
  <si>
    <t xml:space="preserve">(2) Données provisoires pour 2007.</t>
  </si>
  <si>
    <t xml:space="preserve">Source: Eurostat (tps00006, tsdde230 et tps00007)</t>
  </si>
  <si>
    <t xml:space="preserve">Figure 3.13: Solde migratoire (corrigé) et accroissement naturel de la population, 2002-2007</t>
  </si>
  <si>
    <t xml:space="preserve">(changement annuel moyen, en %)</t>
  </si>
  <si>
    <t xml:space="preserve">Accroissement naturel de la population</t>
  </si>
  <si>
    <t xml:space="preserve">Turquie (1)</t>
  </si>
  <si>
    <t xml:space="preserve">(1) Rupture des séries, 2007.</t>
  </si>
  <si>
    <t xml:space="preserve">Source: Eurostat (demo_gind)</t>
  </si>
  <si>
    <t xml:space="preserve">Les familles et les naissances</t>
  </si>
  <si>
    <t xml:space="preserve">Tableau 3.8: Nombre moyen de naissances vivantes par an</t>
  </si>
  <si>
    <t xml:space="preserve">65-70</t>
  </si>
  <si>
    <t xml:space="preserve">70-75</t>
  </si>
  <si>
    <t xml:space="preserve">75-80</t>
  </si>
  <si>
    <t xml:space="preserve">80-85</t>
  </si>
  <si>
    <t xml:space="preserve">85-90</t>
  </si>
  <si>
    <t xml:space="preserve">90-95</t>
  </si>
  <si>
    <t xml:space="preserve">95-00</t>
  </si>
  <si>
    <t xml:space="preserve">00-05</t>
  </si>
  <si>
    <t xml:space="preserve">Source: Eurostat (tps00111), Nations unies, Département des affaires économiques et sociales, Division de la population</t>
  </si>
  <si>
    <t xml:space="preserve">Tableau 3.9: Nombre de naissances vivantes</t>
  </si>
  <si>
    <t xml:space="preserve">Source: Eurostat (tps00111)</t>
  </si>
  <si>
    <t xml:space="preserve">Tableau 3.10: Taux brut de natalité</t>
  </si>
  <si>
    <t xml:space="preserve">(en ‰)</t>
  </si>
  <si>
    <t xml:space="preserve">Source: Eurostat (tps00112), Nations unies, Département des affaires économiques et sociales, Division de la population</t>
  </si>
  <si>
    <t xml:space="preserve">Figure 3.14: Naissances vivantes hors mariage et taux brut de natalité, EU-27</t>
  </si>
  <si>
    <t xml:space="preserve">Naissances vivantes hors mariage (en %, échelle de droite) (2)</t>
  </si>
  <si>
    <t xml:space="preserve">Taux brut de natalité (en ‰, échelle de gauche) (1)</t>
  </si>
  <si>
    <t xml:space="preserve">(2) Non disponible pour 2008; à l'exclusion de la Belgique à partir de 1998; à l'exclusion de l'Italie pour 2004 et 2006.</t>
  </si>
  <si>
    <t xml:space="preserve">Source: Eurostat (demo_fagec et tps00112)</t>
  </si>
  <si>
    <t xml:space="preserve">Tableau 3.11: Taux de fécondité total</t>
  </si>
  <si>
    <t xml:space="preserve">(nombre moyen d’enfants par femme)</t>
  </si>
  <si>
    <t xml:space="preserve">Source: Eurostat (tsdde220)</t>
  </si>
  <si>
    <t xml:space="preserve">Tableau 3.12: Taux de fécondité moyens</t>
  </si>
  <si>
    <t xml:space="preserve">(nombre moyen d'enfants par femme)</t>
  </si>
  <si>
    <t xml:space="preserve">Figure 3.15: Âge moyen des femmes à la maternité (1)</t>
  </si>
  <si>
    <t xml:space="preserve">(en années)</t>
  </si>
  <si>
    <t xml:space="preserve">Italie (2)</t>
  </si>
  <si>
    <t xml:space="preserve">Royaume-Uni (3)</t>
  </si>
  <si>
    <t xml:space="preserve">République tchèque</t>
  </si>
  <si>
    <t xml:space="preserve">Slovaquie (2, 3)</t>
  </si>
  <si>
    <t xml:space="preserve">Belgique (4)</t>
  </si>
  <si>
    <t xml:space="preserve">Liechtenstein (3)</t>
  </si>
  <si>
    <t xml:space="preserve">Croatie (3)</t>
  </si>
  <si>
    <t xml:space="preserve">ARY de Macédoine (3)</t>
  </si>
  <si>
    <t xml:space="preserve">(1) Malte, non disponible.</t>
  </si>
  <si>
    <t xml:space="preserve">(2) 2005 au lieu de 2006.</t>
  </si>
  <si>
    <t xml:space="preserve">(3) Non disponible pour 1996.</t>
  </si>
  <si>
    <t xml:space="preserve">(4) Non disponible pour 2006.</t>
  </si>
  <si>
    <t xml:space="preserve">Source: Eurostat (tps00017)</t>
  </si>
  <si>
    <t xml:space="preserve">Tableau 3.13: Mariages</t>
  </si>
  <si>
    <t xml:space="preserve">(pour 1 000 personnes)</t>
  </si>
  <si>
    <t xml:space="preserve">Source: Eurostat (tps00012)</t>
  </si>
  <si>
    <t xml:space="preserve">Tableau 3.14: Divorces</t>
  </si>
  <si>
    <t xml:space="preserve">-</t>
  </si>
  <si>
    <t xml:space="preserve">Source: Eurostat (tps00013)</t>
  </si>
  <si>
    <t xml:space="preserve">L'espérance de vie</t>
  </si>
  <si>
    <t xml:space="preserve">Tableau 3.15: Espérance de vie à la naissance</t>
  </si>
  <si>
    <t xml:space="preserve">Source: Eurostat (tps00025)</t>
  </si>
  <si>
    <t xml:space="preserve">Figure 3.16: Espérance de vie à la naissance, 2006 (1)</t>
  </si>
  <si>
    <t xml:space="preserve">Fremmes</t>
  </si>
  <si>
    <t xml:space="preserve">(1) Royaume-Uni, 2005; EU-27, zone euro et Italie, 2004; les chiffres sont classés selon la moyenne des hommes et des femmes.</t>
  </si>
  <si>
    <t xml:space="preserve">Figure 3.17: Espérance de vie à 65 ans, 2006 (1)</t>
  </si>
  <si>
    <t xml:space="preserve">Source: Eurostat (tsdde210)</t>
  </si>
  <si>
    <t xml:space="preserve">La migration et l'asile</t>
  </si>
  <si>
    <t xml:space="preserve">Tableau 3.16: Solde migratoire (corrections comprises)</t>
  </si>
  <si>
    <t xml:space="preserve"> </t>
  </si>
  <si>
    <t xml:space="preserve">France (1)</t>
  </si>
  <si>
    <t xml:space="preserve">(1) Rupture des séries: pour 1997, la France inclut uniquement les régions métropolitaines.</t>
  </si>
  <si>
    <t xml:space="preserve">Source: Eurostat (tsdde230)</t>
  </si>
  <si>
    <t xml:space="preserve">Figure 3.18: Solde migratoire (corrections comprises), EU-27 (1)</t>
  </si>
  <si>
    <t xml:space="preserve">Solde migratoire (corrections comprises)</t>
  </si>
  <si>
    <t xml:space="preserve">(1) Rupture des séries: jusqu'à 1997, cette année comprise, la France inclut uniquement les régions métropolitaines; 2007, données provisoires.</t>
  </si>
  <si>
    <t xml:space="preserve">Figure 3.19: Taux net de migration (corrections comprises) (1)</t>
  </si>
  <si>
    <t xml:space="preserve">(1) Rupture des séries: pour 1997, la France inclut uniquement les régions métropolitaines; 2007, données provisoires.</t>
  </si>
  <si>
    <t xml:space="preserve">Source: Eurostat (tsdde230 et tps00001)</t>
  </si>
  <si>
    <t xml:space="preserve">Figure 3.20: Solde migratoire (corrections comprises), 2007 (1)</t>
  </si>
  <si>
    <t xml:space="preserve">(en % de la population)</t>
  </si>
  <si>
    <t xml:space="preserve">(1) EU-27, zone euro, Allemagne, Irlande, Grèce, Espagne, France, Italie, Chypre, Hongrie, Malte, Portugal, Slovénie, Royaume-Uni, ancienne République yougoslave de Macédoine et Liechtenstein, données provisoires.</t>
  </si>
  <si>
    <t xml:space="preserve">Figure 3.21: Immigration par âge, 2006 (1)</t>
  </si>
  <si>
    <t xml:space="preserve">15 à 64 ans</t>
  </si>
  <si>
    <t xml:space="preserve">(1) Belgique, Bulgarie, Estonie, France et Malte, non disponibles.</t>
  </si>
  <si>
    <t xml:space="preserve">(2) 2003.</t>
  </si>
  <si>
    <t xml:space="preserve">(3) 2005.</t>
  </si>
  <si>
    <t xml:space="preserve">Source: Eurostat (migr_immictz)</t>
  </si>
  <si>
    <t xml:space="preserve">Tableau 3.17: Immigration par âge, 2006</t>
  </si>
  <si>
    <t xml:space="preserve">Total des 
immigrants 
(nombre de personnes)</t>
  </si>
  <si>
    <t xml:space="preserve">Immigration par âge 
(en % de l’immigration totale)</t>
  </si>
  <si>
    <t xml:space="preserve">&lt;15</t>
  </si>
  <si>
    <t xml:space="preserve">15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Belgique (1)</t>
  </si>
  <si>
    <t xml:space="preserve">Grèce (2)</t>
  </si>
  <si>
    <t xml:space="preserve">Italie (1)</t>
  </si>
  <si>
    <t xml:space="preserve">Pologne (4)</t>
  </si>
  <si>
    <t xml:space="preserve">Portugal (2)</t>
  </si>
  <si>
    <t xml:space="preserve">Roumanie (2)</t>
  </si>
  <si>
    <t xml:space="preserve">Royaume-Uni (5)</t>
  </si>
  <si>
    <t xml:space="preserve">(1) 2003.</t>
  </si>
  <si>
    <t xml:space="preserve">(2) Sauf les ressortissants nationaux.</t>
  </si>
  <si>
    <t xml:space="preserve">(3) Sauf les ressortissants nationaux et les étrangers ressortissants de l'EU-15.</t>
  </si>
  <si>
    <t xml:space="preserve">(4) Immigrants en vue d'un séjour permanent uniquement.</t>
  </si>
  <si>
    <t xml:space="preserve">(5) Sauf les flux en provenance d'Irlande; données par âge, 2005.</t>
  </si>
  <si>
    <t xml:space="preserve">Figure 3.22: Immigration par grand groupe de nationalité, 2006 (1)</t>
  </si>
  <si>
    <t xml:space="preserve">(en % du total des immigrants)</t>
  </si>
  <si>
    <t xml:space="preserve">Nationaux</t>
  </si>
  <si>
    <t xml:space="preserve">Non nationaux mais citoyens d'autres pays de l'EU-27</t>
  </si>
  <si>
    <t xml:space="preserve">Citoyens d'autres pays en dehors de l'EU-27</t>
  </si>
  <si>
    <t xml:space="preserve">Belgique (2)</t>
  </si>
  <si>
    <t xml:space="preserve">Pologne (3)</t>
  </si>
  <si>
    <t xml:space="preserve">Royaume-Uni (4)</t>
  </si>
  <si>
    <t xml:space="preserve">(1) Bulgarie, Estonie, Grèce, France, Malte, Portugal et Roumanie, non disponibles.</t>
  </si>
  <si>
    <t xml:space="preserve">(3) Immigrants en vue d'un séjour permanent uniquement.</t>
  </si>
  <si>
    <t xml:space="preserve">(4) Sauf les immigrants en provenance d'Irlande sans distinction de nationalité.</t>
  </si>
  <si>
    <t xml:space="preserve">Figure 3.23: Demandes d’asile, 2007 (1)</t>
  </si>
  <si>
    <t xml:space="preserve">(nombre de personnes)</t>
  </si>
  <si>
    <t xml:space="preserve">(1) Chiffres provisoires pour l'EU-27, 218 935 demandes d'asile en 2007; zone euro, 136 100 demandes d'asile en 2007; Italie, Islande, Norvège et Suisse, 2006.</t>
  </si>
  <si>
    <t xml:space="preserve">Source: Eurostat (tps00021)</t>
  </si>
  <si>
    <t xml:space="preserve">Tableau 3.18: Demandes d’asile</t>
  </si>
  <si>
    <t xml:space="preserve">Tableau 3.19: Acquisitions de nationalité et demandes d’asile</t>
  </si>
  <si>
    <t xml:space="preserve">Décisions suite aux demandes d’asile</t>
  </si>
  <si>
    <t xml:space="preserve">   Acquisitions 
de nationalité</t>
  </si>
  <si>
    <t xml:space="preserve">Demandes d’asile</t>
  </si>
  <si>
    <t xml:space="preserve">Nombre de décisions</t>
  </si>
  <si>
    <t xml:space="preserve">Demandes rejetées (en %)</t>
  </si>
  <si>
    <t xml:space="preserve">Nombre de demandes acceptées</t>
  </si>
  <si>
    <t xml:space="preserve">Source: Eurostat (tps00021, tps00024, tps00163 et tps00022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#,##0.00"/>
    <numFmt numFmtId="170" formatCode="#,##0;[BLACK]#,##0"/>
    <numFmt numFmtId="171" formatCode="_-* #,##0.00_-;\-* #,##0.00_-;_-* \-??_-;_-@_-"/>
    <numFmt numFmtId="172" formatCode="@"/>
    <numFmt numFmtId="173" formatCode="0.00000"/>
    <numFmt numFmtId="174" formatCode="0.00"/>
    <numFmt numFmtId="17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b val="true"/>
      <sz val="8"/>
      <name val="Myriad Pro"/>
      <family val="2"/>
    </font>
    <font>
      <b val="true"/>
      <sz val="8"/>
      <name val="Myriad Pro Light"/>
      <family val="2"/>
    </font>
    <font>
      <sz val="8"/>
      <name val="Myriad Pro"/>
      <family val="2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color rgb="FF7A85C2"/>
      <name val="Myriad Pro Light"/>
      <family val="2"/>
    </font>
    <font>
      <sz val="8"/>
      <color rgb="FFFF0000"/>
      <name val="Myriad Pro Light"/>
      <family val="2"/>
    </font>
    <font>
      <sz val="8"/>
      <color rgb="FF000000"/>
      <name val="Myriad Pro Light"/>
      <family val="2"/>
    </font>
    <font>
      <sz val="8"/>
      <color rgb="FF4D4D4D"/>
      <name val="Myriad Pro Light"/>
      <family val="2"/>
    </font>
    <font>
      <b val="true"/>
      <sz val="8"/>
      <color rgb="FF000000"/>
      <name val="Myriad Pro"/>
      <family val="2"/>
    </font>
    <font>
      <b val="true"/>
      <sz val="8"/>
      <color rgb="FF000000"/>
      <name val="Myriad Pro Light"/>
      <family val="2"/>
    </font>
    <font>
      <sz val="8"/>
      <color rgb="FF000000"/>
      <name val="Myriad Pro"/>
      <family val="2"/>
    </font>
    <font>
      <i val="true"/>
      <sz val="8"/>
      <name val="Myriad Pro Light"/>
      <family val="2"/>
    </font>
    <font>
      <sz val="9"/>
      <color rgb="FFFF0000"/>
      <name val="Myriad Pro"/>
      <family val="2"/>
    </font>
    <font>
      <sz val="8"/>
      <color rgb="FFFF0000"/>
      <name val="Myriad Pro"/>
      <family val="2"/>
    </font>
    <font>
      <i val="true"/>
      <sz val="8"/>
      <color rgb="FF000000"/>
      <name val="Myriad Pro Light"/>
      <family val="2"/>
    </font>
    <font>
      <sz val="8"/>
      <color rgb="FF000000"/>
      <name val="Arial"/>
      <family val="2"/>
    </font>
    <font>
      <sz val="8"/>
      <color rgb="FF4D4D4D"/>
      <name val="Myriad Pro"/>
      <family val="2"/>
    </font>
    <font>
      <b val="true"/>
      <sz val="8"/>
      <color rgb="FF4D4D4D"/>
      <name val="Myriad Pro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EDFEF"/>
        <bgColor rgb="FFE2EBAC"/>
      </patternFill>
    </fill>
    <fill>
      <patternFill patternType="solid">
        <fgColor rgb="FFC2C5E2"/>
        <bgColor rgb="FFA8AE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5E2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5F28C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8384658983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'!$E$9</c:f>
              <c:strCache>
                <c:ptCount val="1"/>
                <c:pt idx="0">
                  <c:v>1960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D$10:$D$17</c:f>
              <c:strCache>
                <c:ptCount val="8"/>
                <c:pt idx="0">
                  <c:v>EU-27</c:v>
                </c:pt>
                <c:pt idx="1">
                  <c:v>Chine</c:v>
                </c:pt>
                <c:pt idx="2">
                  <c:v>Inde</c:v>
                </c:pt>
                <c:pt idx="3">
                  <c:v>Japon</c:v>
                </c:pt>
                <c:pt idx="4">
                  <c:v>Fédération de Russie</c:v>
                </c:pt>
                <c:pt idx="5">
                  <c:v>États-Unis</c:v>
                </c:pt>
                <c:pt idx="6">
                  <c:v>Autres pays 
développés 
(1)</c:v>
                </c:pt>
                <c:pt idx="7">
                  <c:v>Autres pays 
moins 
développés 
(2)</c:v>
                </c:pt>
              </c:strCache>
            </c:strRef>
          </c:cat>
          <c:val>
            <c:numRef>
              <c:f>'Figure 3.1'!$E$10:$E$17</c:f>
              <c:numCache>
                <c:formatCode>General</c:formatCode>
                <c:ptCount val="8"/>
                <c:pt idx="0">
                  <c:v>13.2788994868287</c:v>
                </c:pt>
                <c:pt idx="1">
                  <c:v>21.6855858527123</c:v>
                </c:pt>
                <c:pt idx="2">
                  <c:v>14.7094706310929</c:v>
                </c:pt>
                <c:pt idx="3">
                  <c:v>3.10350070631555</c:v>
                </c:pt>
                <c:pt idx="4">
                  <c:v>3.95477337709862</c:v>
                </c:pt>
                <c:pt idx="5">
                  <c:v>6.13991545322107</c:v>
                </c:pt>
                <c:pt idx="6">
                  <c:v>3.73781362438657</c:v>
                </c:pt>
                <c:pt idx="7">
                  <c:v>33.3900408683443</c:v>
                </c:pt>
              </c:numCache>
            </c:numRef>
          </c:val>
        </c:ser>
        <c:ser>
          <c:idx val="1"/>
          <c:order val="1"/>
          <c:tx>
            <c:strRef>
              <c:f>'Figure 3.1'!$F$9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D$10:$D$17</c:f>
              <c:strCache>
                <c:ptCount val="8"/>
                <c:pt idx="0">
                  <c:v>EU-27</c:v>
                </c:pt>
                <c:pt idx="1">
                  <c:v>Chine</c:v>
                </c:pt>
                <c:pt idx="2">
                  <c:v>Inde</c:v>
                </c:pt>
                <c:pt idx="3">
                  <c:v>Japon</c:v>
                </c:pt>
                <c:pt idx="4">
                  <c:v>Fédération de Russie</c:v>
                </c:pt>
                <c:pt idx="5">
                  <c:v>États-Unis</c:v>
                </c:pt>
                <c:pt idx="6">
                  <c:v>Autres pays 
développés 
(1)</c:v>
                </c:pt>
                <c:pt idx="7">
                  <c:v>Autres pays 
moins 
développés 
(2)</c:v>
                </c:pt>
              </c:strCache>
            </c:strRef>
          </c:cat>
          <c:val>
            <c:numRef>
              <c:f>'Figure 3.1'!$F$10:$F$17</c:f>
              <c:numCache>
                <c:formatCode>General</c:formatCode>
                <c:ptCount val="8"/>
                <c:pt idx="0">
                  <c:v>7.53710364371562</c:v>
                </c:pt>
                <c:pt idx="1">
                  <c:v>20.1539398819694</c:v>
                </c:pt>
                <c:pt idx="2">
                  <c:v>17.4128374208009</c:v>
                </c:pt>
                <c:pt idx="3">
                  <c:v>1.96319091857847</c:v>
                </c:pt>
                <c:pt idx="4">
                  <c:v>2.20964699955532</c:v>
                </c:pt>
                <c:pt idx="5">
                  <c:v>4.6025703821988</c:v>
                </c:pt>
                <c:pt idx="6">
                  <c:v>2.34723422276615</c:v>
                </c:pt>
                <c:pt idx="7">
                  <c:v>43.7734765304154</c:v>
                </c:pt>
              </c:numCache>
            </c:numRef>
          </c:val>
        </c:ser>
        <c:ser>
          <c:idx val="2"/>
          <c:order val="2"/>
          <c:tx>
            <c:strRef>
              <c:f>'Figure 3.1'!$G$9</c:f>
              <c:strCache>
                <c:ptCount val="1"/>
                <c:pt idx="0">
                  <c:v>2050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'!$D$10:$D$17</c:f>
              <c:strCache>
                <c:ptCount val="8"/>
                <c:pt idx="0">
                  <c:v>EU-27</c:v>
                </c:pt>
                <c:pt idx="1">
                  <c:v>Chine</c:v>
                </c:pt>
                <c:pt idx="2">
                  <c:v>Inde</c:v>
                </c:pt>
                <c:pt idx="3">
                  <c:v>Japon</c:v>
                </c:pt>
                <c:pt idx="4">
                  <c:v>Fédération de Russie</c:v>
                </c:pt>
                <c:pt idx="5">
                  <c:v>États-Unis</c:v>
                </c:pt>
                <c:pt idx="6">
                  <c:v>Autres pays 
développés 
(1)</c:v>
                </c:pt>
                <c:pt idx="7">
                  <c:v>Autres pays 
moins 
développés 
(2)</c:v>
                </c:pt>
              </c:strCache>
            </c:strRef>
          </c:cat>
          <c:val>
            <c:numRef>
              <c:f>'Figure 3.1'!$G$10:$G$17</c:f>
              <c:numCache>
                <c:formatCode>General</c:formatCode>
                <c:ptCount val="8"/>
                <c:pt idx="0">
                  <c:v>5.37308866538495</c:v>
                </c:pt>
                <c:pt idx="1">
                  <c:v>15.3280601508799</c:v>
                </c:pt>
                <c:pt idx="2">
                  <c:v>18.0417606370033</c:v>
                </c:pt>
                <c:pt idx="3">
                  <c:v>1.11530626777295</c:v>
                </c:pt>
                <c:pt idx="4">
                  <c:v>1.17319805158951</c:v>
                </c:pt>
                <c:pt idx="5">
                  <c:v>4.37822254924691</c:v>
                </c:pt>
                <c:pt idx="6">
                  <c:v>1.27496303836449</c:v>
                </c:pt>
                <c:pt idx="7">
                  <c:v>53.0820547764421</c:v>
                </c:pt>
              </c:numCache>
            </c:numRef>
          </c:val>
        </c:ser>
        <c:gapWidth val="150"/>
        <c:overlap val="0"/>
        <c:axId val="63463405"/>
        <c:axId val="54340595"/>
      </c:barChart>
      <c:catAx>
        <c:axId val="63463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4340595"/>
        <c:crossesAt val="0"/>
        <c:auto val="1"/>
        <c:lblAlgn val="ctr"/>
        <c:lblOffset val="100"/>
        <c:noMultiLvlLbl val="0"/>
      </c:catAx>
      <c:valAx>
        <c:axId val="5434059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46340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2569299953017"/>
          <c:y val="0.830341961080673"/>
          <c:w val="0.452245117121955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57052574963"/>
          <c:y val="0.0472232716282584"/>
          <c:w val="0.966384294742504"/>
          <c:h val="0.8379297317718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6:$D$132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E$116:$E$132</c:f>
              <c:numCache>
                <c:formatCode>General</c:formatCode>
                <c:ptCount val="17"/>
                <c:pt idx="0">
                  <c:v>-4.45874102059251</c:v>
                </c:pt>
                <c:pt idx="1">
                  <c:v>-2.59244994670015</c:v>
                </c:pt>
                <c:pt idx="2">
                  <c:v>-2.85031662739298</c:v>
                </c:pt>
                <c:pt idx="3">
                  <c:v>-3.06668349196193</c:v>
                </c:pt>
                <c:pt idx="4">
                  <c:v>-3.1769810182228</c:v>
                </c:pt>
                <c:pt idx="5">
                  <c:v>-3.09572366022875</c:v>
                </c:pt>
                <c:pt idx="6">
                  <c:v>-2.9257931201894</c:v>
                </c:pt>
                <c:pt idx="7">
                  <c:v>-2.92953867993224</c:v>
                </c:pt>
                <c:pt idx="8">
                  <c:v>-3.02466728111881</c:v>
                </c:pt>
                <c:pt idx="9">
                  <c:v>-3.01817479644151</c:v>
                </c:pt>
                <c:pt idx="10">
                  <c:v>-2.9381801894576</c:v>
                </c:pt>
                <c:pt idx="11">
                  <c:v>-2.79386717444459</c:v>
                </c:pt>
                <c:pt idx="12">
                  <c:v>-2.60187681865643</c:v>
                </c:pt>
                <c:pt idx="13">
                  <c:v>-2.46478304451143</c:v>
                </c:pt>
                <c:pt idx="14">
                  <c:v>-2.43791227743446</c:v>
                </c:pt>
                <c:pt idx="15">
                  <c:v>-2.42063915546405</c:v>
                </c:pt>
                <c:pt idx="16">
                  <c:v>-2.37154420348111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6:$D$132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F$116:$F$132</c:f>
              <c:numCache>
                <c:formatCode>General</c:formatCode>
                <c:ptCount val="17"/>
                <c:pt idx="0">
                  <c:v>6.532843030164</c:v>
                </c:pt>
                <c:pt idx="1">
                  <c:v>3.01055773175748</c:v>
                </c:pt>
                <c:pt idx="2">
                  <c:v>3.09854296969168</c:v>
                </c:pt>
                <c:pt idx="3">
                  <c:v>3.19765466054831</c:v>
                </c:pt>
                <c:pt idx="4">
                  <c:v>3.22178626510675</c:v>
                </c:pt>
                <c:pt idx="5">
                  <c:v>3.08617258961771</c:v>
                </c:pt>
                <c:pt idx="6">
                  <c:v>2.88643922394719</c:v>
                </c:pt>
                <c:pt idx="7">
                  <c:v>2.86612595178087</c:v>
                </c:pt>
                <c:pt idx="8">
                  <c:v>2.92738946102379</c:v>
                </c:pt>
                <c:pt idx="9">
                  <c:v>2.89175938975985</c:v>
                </c:pt>
                <c:pt idx="10">
                  <c:v>2.806092979522</c:v>
                </c:pt>
                <c:pt idx="11">
                  <c:v>2.67333354436755</c:v>
                </c:pt>
                <c:pt idx="12">
                  <c:v>2.48250541630333</c:v>
                </c:pt>
                <c:pt idx="13">
                  <c:v>2.32839176900739</c:v>
                </c:pt>
                <c:pt idx="14">
                  <c:v>2.30297218558707</c:v>
                </c:pt>
                <c:pt idx="15">
                  <c:v>2.28424244626887</c:v>
                </c:pt>
                <c:pt idx="16">
                  <c:v>2.23531787931542</c:v>
                </c:pt>
              </c:numCache>
            </c:numRef>
          </c:val>
        </c:ser>
        <c:gapWidth val="150"/>
        <c:overlap val="100"/>
        <c:axId val="34069733"/>
        <c:axId val="5708741"/>
      </c:barChart>
      <c:catAx>
        <c:axId val="340697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708741"/>
        <c:crossesAt val="0"/>
        <c:auto val="1"/>
        <c:lblAlgn val="ctr"/>
        <c:lblOffset val="100"/>
        <c:noMultiLvlLbl val="0"/>
      </c:catAx>
      <c:valAx>
        <c:axId val="570874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4069733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37703375017"/>
          <c:y val="0.847752172270495"/>
          <c:w val="0.574021782977007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321934630644"/>
          <c:w val="0.983220350359085"/>
          <c:h val="0.74645758549027"/>
        </c:manualLayout>
      </c:layout>
      <c:lineChart>
        <c:grouping val="standard"/>
        <c:varyColors val="0"/>
        <c:ser>
          <c:idx val="0"/>
          <c:order val="0"/>
          <c:tx>
            <c:strRef>
              <c:f>'Figure 3.6'!$D$11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1:$N$11</c:f>
              <c:numCache>
                <c:formatCode>General</c:formatCode>
                <c:ptCount val="10"/>
                <c:pt idx="0">
                  <c:v>43.5</c:v>
                </c:pt>
                <c:pt idx="1">
                  <c:v>44.4</c:v>
                </c:pt>
                <c:pt idx="2">
                  <c:v>44.7</c:v>
                </c:pt>
                <c:pt idx="3">
                  <c:v>44.9</c:v>
                </c:pt>
                <c:pt idx="4">
                  <c:v>44.9</c:v>
                </c:pt>
                <c:pt idx="5">
                  <c:v>45</c:v>
                </c:pt>
                <c:pt idx="6">
                  <c:v>44.7</c:v>
                </c:pt>
                <c:pt idx="7">
                  <c:v>43.8</c:v>
                </c:pt>
                <c:pt idx="8">
                  <c:v>42.5</c:v>
                </c:pt>
                <c:pt idx="9">
                  <c:v>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6'!$D$13</c:f>
              <c:strCache>
                <c:ptCount val="1"/>
                <c:pt idx="0">
                  <c:v>Amérique latine et Caraïb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3:$N$13</c:f>
              <c:numCache>
                <c:formatCode>General</c:formatCode>
                <c:ptCount val="10"/>
                <c:pt idx="0">
                  <c:v>42.5</c:v>
                </c:pt>
                <c:pt idx="1">
                  <c:v>43.1</c:v>
                </c:pt>
                <c:pt idx="2">
                  <c:v>42.5</c:v>
                </c:pt>
                <c:pt idx="3">
                  <c:v>41.3</c:v>
                </c:pt>
                <c:pt idx="4">
                  <c:v>39.5</c:v>
                </c:pt>
                <c:pt idx="5">
                  <c:v>38</c:v>
                </c:pt>
                <c:pt idx="6">
                  <c:v>36.2</c:v>
                </c:pt>
                <c:pt idx="7">
                  <c:v>34.1</c:v>
                </c:pt>
                <c:pt idx="8">
                  <c:v>31.8</c:v>
                </c:pt>
                <c:pt idx="9">
                  <c:v>2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6'!$D$12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2:$N$12</c:f>
              <c:numCache>
                <c:formatCode>General</c:formatCode>
                <c:ptCount val="10"/>
                <c:pt idx="0">
                  <c:v>39.6</c:v>
                </c:pt>
                <c:pt idx="1">
                  <c:v>40.7</c:v>
                </c:pt>
                <c:pt idx="2">
                  <c:v>40.3</c:v>
                </c:pt>
                <c:pt idx="3">
                  <c:v>39.7</c:v>
                </c:pt>
                <c:pt idx="4">
                  <c:v>37.6</c:v>
                </c:pt>
                <c:pt idx="5">
                  <c:v>35.2</c:v>
                </c:pt>
                <c:pt idx="6">
                  <c:v>33.5</c:v>
                </c:pt>
                <c:pt idx="7">
                  <c:v>32.4</c:v>
                </c:pt>
                <c:pt idx="8">
                  <c:v>30.5</c:v>
                </c:pt>
                <c:pt idx="9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6'!$D$15</c:f>
              <c:strCache>
                <c:ptCount val="1"/>
                <c:pt idx="0">
                  <c:v>Océan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5:$N$15</c:f>
              <c:numCache>
                <c:formatCode>General</c:formatCode>
                <c:ptCount val="10"/>
                <c:pt idx="0">
                  <c:v>33.3</c:v>
                </c:pt>
                <c:pt idx="1">
                  <c:v>33.4</c:v>
                </c:pt>
                <c:pt idx="2">
                  <c:v>32.4</c:v>
                </c:pt>
                <c:pt idx="3">
                  <c:v>31.3</c:v>
                </c:pt>
                <c:pt idx="4">
                  <c:v>29.6</c:v>
                </c:pt>
                <c:pt idx="5">
                  <c:v>28</c:v>
                </c:pt>
                <c:pt idx="6">
                  <c:v>26.6</c:v>
                </c:pt>
                <c:pt idx="7">
                  <c:v>26.3</c:v>
                </c:pt>
                <c:pt idx="8">
                  <c:v>25.8</c:v>
                </c:pt>
                <c:pt idx="9">
                  <c:v>24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6'!$D$14</c:f>
              <c:strCache>
                <c:ptCount val="1"/>
                <c:pt idx="0">
                  <c:v>Amérique du Nord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4:$N$14</c:f>
              <c:numCache>
                <c:formatCode>General</c:formatCode>
                <c:ptCount val="10"/>
                <c:pt idx="0">
                  <c:v>31.1</c:v>
                </c:pt>
                <c:pt idx="1">
                  <c:v>30.6</c:v>
                </c:pt>
                <c:pt idx="2">
                  <c:v>28.5</c:v>
                </c:pt>
                <c:pt idx="3">
                  <c:v>25.3</c:v>
                </c:pt>
                <c:pt idx="4">
                  <c:v>22.5</c:v>
                </c:pt>
                <c:pt idx="5">
                  <c:v>21.6</c:v>
                </c:pt>
                <c:pt idx="6">
                  <c:v>21.7</c:v>
                </c:pt>
                <c:pt idx="7">
                  <c:v>21.9</c:v>
                </c:pt>
                <c:pt idx="8">
                  <c:v>21.3</c:v>
                </c:pt>
                <c:pt idx="9">
                  <c:v>20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6'!$D$10</c:f>
              <c:strCache>
                <c:ptCount val="1"/>
                <c:pt idx="0">
                  <c:v>Europe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6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6'!$E$10:$N$10</c:f>
              <c:numCache>
                <c:formatCode>General</c:formatCode>
                <c:ptCount val="10"/>
                <c:pt idx="0">
                  <c:v>26.7</c:v>
                </c:pt>
                <c:pt idx="1">
                  <c:v>26.5</c:v>
                </c:pt>
                <c:pt idx="2">
                  <c:v>25.3</c:v>
                </c:pt>
                <c:pt idx="3">
                  <c:v>23.7</c:v>
                </c:pt>
                <c:pt idx="4">
                  <c:v>22.2</c:v>
                </c:pt>
                <c:pt idx="5">
                  <c:v>21.3</c:v>
                </c:pt>
                <c:pt idx="6">
                  <c:v>20.5</c:v>
                </c:pt>
                <c:pt idx="7">
                  <c:v>19.3</c:v>
                </c:pt>
                <c:pt idx="8">
                  <c:v>17.5</c:v>
                </c:pt>
                <c:pt idx="9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5490"/>
        <c:axId val="21168217"/>
      </c:lineChart>
      <c:catAx>
        <c:axId val="68755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168217"/>
        <c:crossesAt val="0"/>
        <c:auto val="1"/>
        <c:lblAlgn val="ctr"/>
        <c:lblOffset val="100"/>
        <c:noMultiLvlLbl val="0"/>
      </c:catAx>
      <c:valAx>
        <c:axId val="21168217"/>
        <c:scaling>
          <c:orientation val="minMax"/>
          <c:max val="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875549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12121618900597"/>
          <c:y val="0.802758360098243"/>
          <c:w val="0.890261091348413"/>
          <c:h val="0.1666351785376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751133786848073"/>
        </c:manualLayout>
      </c:layout>
      <c:lineChart>
        <c:grouping val="standard"/>
        <c:varyColors val="0"/>
        <c:ser>
          <c:idx val="0"/>
          <c:order val="0"/>
          <c:tx>
            <c:strRef>
              <c:f>'Figure 3.7'!$D$10</c:f>
              <c:strCache>
                <c:ptCount val="1"/>
                <c:pt idx="0">
                  <c:v>Europe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0:$N$10</c:f>
              <c:numCache>
                <c:formatCode>General</c:formatCode>
                <c:ptCount val="10"/>
                <c:pt idx="0">
                  <c:v>8.8</c:v>
                </c:pt>
                <c:pt idx="1">
                  <c:v>9.4</c:v>
                </c:pt>
                <c:pt idx="2">
                  <c:v>10.5</c:v>
                </c:pt>
                <c:pt idx="3">
                  <c:v>11.5</c:v>
                </c:pt>
                <c:pt idx="4">
                  <c:v>12.4</c:v>
                </c:pt>
                <c:pt idx="5">
                  <c:v>11.9</c:v>
                </c:pt>
                <c:pt idx="6">
                  <c:v>12.7</c:v>
                </c:pt>
                <c:pt idx="7">
                  <c:v>13.9</c:v>
                </c:pt>
                <c:pt idx="8">
                  <c:v>14.7</c:v>
                </c:pt>
                <c:pt idx="9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7'!$D$14</c:f>
              <c:strCache>
                <c:ptCount val="1"/>
                <c:pt idx="0">
                  <c:v>Amérique du Nord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4:$N$14</c:f>
              <c:numCache>
                <c:formatCode>General</c:formatCode>
                <c:ptCount val="10"/>
                <c:pt idx="0">
                  <c:v>9</c:v>
                </c:pt>
                <c:pt idx="1">
                  <c:v>9.3</c:v>
                </c:pt>
                <c:pt idx="2">
                  <c:v>9.7</c:v>
                </c:pt>
                <c:pt idx="3">
                  <c:v>10.3</c:v>
                </c:pt>
                <c:pt idx="4">
                  <c:v>11</c:v>
                </c:pt>
                <c:pt idx="5">
                  <c:v>11.6</c:v>
                </c:pt>
                <c:pt idx="6">
                  <c:v>12.1</c:v>
                </c:pt>
                <c:pt idx="7">
                  <c:v>12.3</c:v>
                </c:pt>
                <c:pt idx="8">
                  <c:v>12.3</c:v>
                </c:pt>
                <c:pt idx="9">
                  <c:v>1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7'!$D$15</c:f>
              <c:strCache>
                <c:ptCount val="1"/>
                <c:pt idx="0">
                  <c:v>Océan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5:$N$15</c:f>
              <c:numCache>
                <c:formatCode>General</c:formatCode>
                <c:ptCount val="10"/>
                <c:pt idx="0">
                  <c:v>7.3</c:v>
                </c:pt>
                <c:pt idx="1">
                  <c:v>7.2</c:v>
                </c:pt>
                <c:pt idx="2">
                  <c:v>7.1</c:v>
                </c:pt>
                <c:pt idx="3">
                  <c:v>7.3</c:v>
                </c:pt>
                <c:pt idx="4">
                  <c:v>8</c:v>
                </c:pt>
                <c:pt idx="5">
                  <c:v>8.4</c:v>
                </c:pt>
                <c:pt idx="6">
                  <c:v>9.1</c:v>
                </c:pt>
                <c:pt idx="7">
                  <c:v>9.5</c:v>
                </c:pt>
                <c:pt idx="8">
                  <c:v>9.8</c:v>
                </c:pt>
                <c:pt idx="9">
                  <c:v>1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7'!$D$12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2:$N$12</c:f>
              <c:numCache>
                <c:formatCode>General</c:formatCode>
                <c:ptCount val="10"/>
                <c:pt idx="0">
                  <c:v>4.1</c:v>
                </c:pt>
                <c:pt idx="1">
                  <c:v>3.9</c:v>
                </c:pt>
                <c:pt idx="2">
                  <c:v>3.9</c:v>
                </c:pt>
                <c:pt idx="3">
                  <c:v>4.1</c:v>
                </c:pt>
                <c:pt idx="4">
                  <c:v>4.3</c:v>
                </c:pt>
                <c:pt idx="5">
                  <c:v>4.5</c:v>
                </c:pt>
                <c:pt idx="6">
                  <c:v>4.8</c:v>
                </c:pt>
                <c:pt idx="7">
                  <c:v>5.2</c:v>
                </c:pt>
                <c:pt idx="8">
                  <c:v>5.8</c:v>
                </c:pt>
                <c:pt idx="9">
                  <c:v>6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7'!$D$13</c:f>
              <c:strCache>
                <c:ptCount val="1"/>
                <c:pt idx="0">
                  <c:v>Amérique latine et Caraïb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3:$N$13</c:f>
              <c:numCache>
                <c:formatCode>General</c:formatCode>
                <c:ptCount val="10"/>
                <c:pt idx="0">
                  <c:v>3.7</c:v>
                </c:pt>
                <c:pt idx="1">
                  <c:v>3.9</c:v>
                </c:pt>
                <c:pt idx="2">
                  <c:v>4</c:v>
                </c:pt>
                <c:pt idx="3">
                  <c:v>4.2</c:v>
                </c:pt>
                <c:pt idx="4">
                  <c:v>4.4</c:v>
                </c:pt>
                <c:pt idx="5">
                  <c:v>4.6</c:v>
                </c:pt>
                <c:pt idx="6">
                  <c:v>4.8</c:v>
                </c:pt>
                <c:pt idx="7">
                  <c:v>5.2</c:v>
                </c:pt>
                <c:pt idx="8">
                  <c:v>5.7</c:v>
                </c:pt>
                <c:pt idx="9">
                  <c:v>6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7'!$D$11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7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7'!$E$11:$N$11</c:f>
              <c:numCache>
                <c:formatCode>General</c:formatCode>
                <c:ptCount val="10"/>
                <c:pt idx="0">
                  <c:v>3.1</c:v>
                </c:pt>
                <c:pt idx="1">
                  <c:v>3.2</c:v>
                </c:pt>
                <c:pt idx="2">
                  <c:v>3.2</c:v>
                </c:pt>
                <c:pt idx="3">
                  <c:v>3.2</c:v>
                </c:pt>
                <c:pt idx="4">
                  <c:v>3.1</c:v>
                </c:pt>
                <c:pt idx="5">
                  <c:v>3.1</c:v>
                </c:pt>
                <c:pt idx="6">
                  <c:v>3.1</c:v>
                </c:pt>
                <c:pt idx="7">
                  <c:v>3.2</c:v>
                </c:pt>
                <c:pt idx="8">
                  <c:v>3.3</c:v>
                </c:pt>
                <c:pt idx="9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7473"/>
        <c:axId val="59400283"/>
      </c:lineChart>
      <c:catAx>
        <c:axId val="7530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9400283"/>
        <c:crossesAt val="0"/>
        <c:auto val="1"/>
        <c:lblAlgn val="ctr"/>
        <c:lblOffset val="100"/>
        <c:noMultiLvlLbl val="0"/>
      </c:catAx>
      <c:valAx>
        <c:axId val="59400283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307473"/>
        <c:crossesAt val="1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7046979865772"/>
          <c:y val="0.78665910808768"/>
          <c:w val="0.890201342281879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232716282584"/>
          <c:w val="0.983221476510067"/>
          <c:h val="0.746505477899509"/>
        </c:manualLayout>
      </c:layout>
      <c:lineChart>
        <c:grouping val="standard"/>
        <c:varyColors val="0"/>
        <c:ser>
          <c:idx val="0"/>
          <c:order val="0"/>
          <c:tx>
            <c:strRef>
              <c:f>'Figure 3.8'!$D$11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1:$N$11</c:f>
              <c:numCache>
                <c:formatCode>General</c:formatCode>
                <c:ptCount val="10"/>
                <c:pt idx="0">
                  <c:v>81.3603167970071</c:v>
                </c:pt>
                <c:pt idx="1">
                  <c:v>84.7819335109242</c:v>
                </c:pt>
                <c:pt idx="2">
                  <c:v>85.8104794697517</c:v>
                </c:pt>
                <c:pt idx="3">
                  <c:v>86.4409914054157</c:v>
                </c:pt>
                <c:pt idx="4">
                  <c:v>86.3521523271762</c:v>
                </c:pt>
                <c:pt idx="5">
                  <c:v>86.857093154736</c:v>
                </c:pt>
                <c:pt idx="6">
                  <c:v>85.7801200832641</c:v>
                </c:pt>
                <c:pt idx="7">
                  <c:v>82.466209816992</c:v>
                </c:pt>
                <c:pt idx="8">
                  <c:v>78.4834144531996</c:v>
                </c:pt>
                <c:pt idx="9">
                  <c:v>75.032717240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8'!$D$13</c:f>
              <c:strCache>
                <c:ptCount val="1"/>
                <c:pt idx="0">
                  <c:v>Amérique latine et Caraïb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3:$N$13</c:f>
              <c:numCache>
                <c:formatCode>General</c:formatCode>
                <c:ptCount val="10"/>
                <c:pt idx="0">
                  <c:v>78.9539406518676</c:v>
                </c:pt>
                <c:pt idx="1">
                  <c:v>81.3463231235174</c:v>
                </c:pt>
                <c:pt idx="2">
                  <c:v>79.5433100585016</c:v>
                </c:pt>
                <c:pt idx="3">
                  <c:v>75.692710863107</c:v>
                </c:pt>
                <c:pt idx="4">
                  <c:v>70.548300825831</c:v>
                </c:pt>
                <c:pt idx="5">
                  <c:v>66.1067559311241</c:v>
                </c:pt>
                <c:pt idx="6">
                  <c:v>61.3392717433202</c:v>
                </c:pt>
                <c:pt idx="7">
                  <c:v>56.136825722255</c:v>
                </c:pt>
                <c:pt idx="8">
                  <c:v>50.919914910549</c:v>
                </c:pt>
                <c:pt idx="9">
                  <c:v>46.69922466703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8'!$D$12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2:$N$12</c:f>
              <c:numCache>
                <c:formatCode>General</c:formatCode>
                <c:ptCount val="10"/>
                <c:pt idx="0">
                  <c:v>70.2687982237718</c:v>
                </c:pt>
                <c:pt idx="1">
                  <c:v>73.3522639798833</c:v>
                </c:pt>
                <c:pt idx="2">
                  <c:v>72.1748648351915</c:v>
                </c:pt>
                <c:pt idx="3">
                  <c:v>70.7216853601735</c:v>
                </c:pt>
                <c:pt idx="4">
                  <c:v>64.8523112702819</c:v>
                </c:pt>
                <c:pt idx="5">
                  <c:v>58.2657523224385</c:v>
                </c:pt>
                <c:pt idx="6">
                  <c:v>54.2493764620933</c:v>
                </c:pt>
                <c:pt idx="7">
                  <c:v>51.8692528048657</c:v>
                </c:pt>
                <c:pt idx="8">
                  <c:v>47.9866745022018</c:v>
                </c:pt>
                <c:pt idx="9">
                  <c:v>42.74022170559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8'!$D$15</c:f>
              <c:strCache>
                <c:ptCount val="1"/>
                <c:pt idx="0">
                  <c:v>Océan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5:$N$15</c:f>
              <c:numCache>
                <c:formatCode>General</c:formatCode>
                <c:ptCount val="10"/>
                <c:pt idx="0">
                  <c:v>56.0216078805211</c:v>
                </c:pt>
                <c:pt idx="1">
                  <c:v>56.1554462934947</c:v>
                </c:pt>
                <c:pt idx="2">
                  <c:v>53.5651149086623</c:v>
                </c:pt>
                <c:pt idx="3">
                  <c:v>51.0297833244009</c:v>
                </c:pt>
                <c:pt idx="4">
                  <c:v>47.3396424815983</c:v>
                </c:pt>
                <c:pt idx="5">
                  <c:v>44.031847133758</c:v>
                </c:pt>
                <c:pt idx="6">
                  <c:v>41.3811158298912</c:v>
                </c:pt>
                <c:pt idx="7">
                  <c:v>41.0660499139415</c:v>
                </c:pt>
                <c:pt idx="8">
                  <c:v>40.1458760053954</c:v>
                </c:pt>
                <c:pt idx="9">
                  <c:v>38.3734884150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8'!$D$14</c:f>
              <c:strCache>
                <c:ptCount val="1"/>
                <c:pt idx="0">
                  <c:v>Amérique du Nord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4:$N$14</c:f>
              <c:numCache>
                <c:formatCode>General</c:formatCode>
                <c:ptCount val="10"/>
                <c:pt idx="0">
                  <c:v>51.8848403058929</c:v>
                </c:pt>
                <c:pt idx="1">
                  <c:v>50.8674689647318</c:v>
                </c:pt>
                <c:pt idx="2">
                  <c:v>46.1153336587407</c:v>
                </c:pt>
                <c:pt idx="3">
                  <c:v>39.2057513240665</c:v>
                </c:pt>
                <c:pt idx="4">
                  <c:v>33.8581008283634</c:v>
                </c:pt>
                <c:pt idx="5">
                  <c:v>32.330237472888</c:v>
                </c:pt>
                <c:pt idx="6">
                  <c:v>32.6928292976084</c:v>
                </c:pt>
                <c:pt idx="7">
                  <c:v>33.3022170361727</c:v>
                </c:pt>
                <c:pt idx="8">
                  <c:v>32.1689042999814</c:v>
                </c:pt>
                <c:pt idx="9">
                  <c:v>30.5406774267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8'!$D$10</c:f>
              <c:strCache>
                <c:ptCount val="1"/>
                <c:pt idx="0">
                  <c:v>Europe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8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8'!$E$10:$N$10</c:f>
              <c:numCache>
                <c:formatCode>General</c:formatCode>
                <c:ptCount val="10"/>
                <c:pt idx="0">
                  <c:v>41.423532608417</c:v>
                </c:pt>
                <c:pt idx="1">
                  <c:v>41.3750288892276</c:v>
                </c:pt>
                <c:pt idx="2">
                  <c:v>39.4439621844953</c:v>
                </c:pt>
                <c:pt idx="3">
                  <c:v>36.6024030970615</c:v>
                </c:pt>
                <c:pt idx="4">
                  <c:v>33.8371575500923</c:v>
                </c:pt>
                <c:pt idx="5">
                  <c:v>31.8264784103806</c:v>
                </c:pt>
                <c:pt idx="6">
                  <c:v>30.6260708670237</c:v>
                </c:pt>
                <c:pt idx="7">
                  <c:v>28.8685975409297</c:v>
                </c:pt>
                <c:pt idx="8">
                  <c:v>25.8620305360526</c:v>
                </c:pt>
                <c:pt idx="9">
                  <c:v>23.2727717452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37894"/>
        <c:axId val="79726302"/>
      </c:lineChart>
      <c:catAx>
        <c:axId val="69537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9726302"/>
        <c:crossesAt val="0"/>
        <c:auto val="1"/>
        <c:lblAlgn val="ctr"/>
        <c:lblOffset val="100"/>
        <c:noMultiLvlLbl val="0"/>
      </c:catAx>
      <c:valAx>
        <c:axId val="7972630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9537894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4630872483222"/>
          <c:y val="0.802984510766906"/>
          <c:w val="0.880738255033557"/>
          <c:h val="0.166603702304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411186696901"/>
          <c:w val="0.983221476510067"/>
          <c:h val="0.746598639455782"/>
        </c:manualLayout>
      </c:layout>
      <c:lineChart>
        <c:grouping val="standard"/>
        <c:varyColors val="0"/>
        <c:ser>
          <c:idx val="0"/>
          <c:order val="0"/>
          <c:tx>
            <c:strRef>
              <c:f>'Figure 3.9'!$D$10</c:f>
              <c:strCache>
                <c:ptCount val="1"/>
                <c:pt idx="0">
                  <c:v>Europe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0:$N$10</c:f>
              <c:numCache>
                <c:formatCode>General</c:formatCode>
                <c:ptCount val="10"/>
                <c:pt idx="0">
                  <c:v>13.7108640038553</c:v>
                </c:pt>
                <c:pt idx="1">
                  <c:v>14.7032646056559</c:v>
                </c:pt>
                <c:pt idx="2">
                  <c:v>16.302362757515</c:v>
                </c:pt>
                <c:pt idx="3">
                  <c:v>17.7157118382301</c:v>
                </c:pt>
                <c:pt idx="4">
                  <c:v>18.8898828278199</c:v>
                </c:pt>
                <c:pt idx="5">
                  <c:v>17.7879321735301</c:v>
                </c:pt>
                <c:pt idx="6">
                  <c:v>18.9993071775575</c:v>
                </c:pt>
                <c:pt idx="7">
                  <c:v>20.8194983233612</c:v>
                </c:pt>
                <c:pt idx="8">
                  <c:v>21.7527329463137</c:v>
                </c:pt>
                <c:pt idx="9">
                  <c:v>23.3034468378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9'!$D$14</c:f>
              <c:strCache>
                <c:ptCount val="1"/>
                <c:pt idx="0">
                  <c:v>Amérique du Nord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4:$N$14</c:f>
              <c:numCache>
                <c:formatCode>General</c:formatCode>
                <c:ptCount val="10"/>
                <c:pt idx="0">
                  <c:v>15.0877192982456</c:v>
                </c:pt>
                <c:pt idx="1">
                  <c:v>15.5324399225542</c:v>
                </c:pt>
                <c:pt idx="2">
                  <c:v>15.6104874137089</c:v>
                </c:pt>
                <c:pt idx="3">
                  <c:v>15.9327737519359</c:v>
                </c:pt>
                <c:pt idx="4">
                  <c:v>16.5931717426245</c:v>
                </c:pt>
                <c:pt idx="5">
                  <c:v>17.2849118513987</c:v>
                </c:pt>
                <c:pt idx="6">
                  <c:v>18.305155055869</c:v>
                </c:pt>
                <c:pt idx="7">
                  <c:v>18.7296433463548</c:v>
                </c:pt>
                <c:pt idx="8">
                  <c:v>18.6012523104698</c:v>
                </c:pt>
                <c:pt idx="9">
                  <c:v>18.37532327248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9'!$D$15</c:f>
              <c:strCache>
                <c:ptCount val="1"/>
                <c:pt idx="0">
                  <c:v>Océan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5:$N$15</c:f>
              <c:numCache>
                <c:formatCode>General</c:formatCode>
                <c:ptCount val="10"/>
                <c:pt idx="0">
                  <c:v>12.2232814320517</c:v>
                </c:pt>
                <c:pt idx="1">
                  <c:v>12.0366868381241</c:v>
                </c:pt>
                <c:pt idx="2">
                  <c:v>11.7518309622022</c:v>
                </c:pt>
                <c:pt idx="3">
                  <c:v>11.9439552867315</c:v>
                </c:pt>
                <c:pt idx="4">
                  <c:v>12.8496319663512</c:v>
                </c:pt>
                <c:pt idx="5">
                  <c:v>13.203821656051</c:v>
                </c:pt>
                <c:pt idx="6">
                  <c:v>14.1427657222642</c:v>
                </c:pt>
                <c:pt idx="7">
                  <c:v>14.8881239242685</c:v>
                </c:pt>
                <c:pt idx="8">
                  <c:v>15.2520357695958</c:v>
                </c:pt>
                <c:pt idx="9">
                  <c:v>15.8312563463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9'!$D$12</c:f>
              <c:strCache>
                <c:ptCount val="1"/>
                <c:pt idx="0">
                  <c:v>Asi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2:$N$12</c:f>
              <c:numCache>
                <c:formatCode>General</c:formatCode>
                <c:ptCount val="10"/>
                <c:pt idx="0">
                  <c:v>7.21748901573257</c:v>
                </c:pt>
                <c:pt idx="1">
                  <c:v>7.07713478202197</c:v>
                </c:pt>
                <c:pt idx="2">
                  <c:v>7.07533609962679</c:v>
                </c:pt>
                <c:pt idx="3">
                  <c:v>7.26392197803178</c:v>
                </c:pt>
                <c:pt idx="4">
                  <c:v>7.43244700703915</c:v>
                </c:pt>
                <c:pt idx="5">
                  <c:v>7.47632637808321</c:v>
                </c:pt>
                <c:pt idx="6">
                  <c:v>7.74378575349553</c:v>
                </c:pt>
                <c:pt idx="7">
                  <c:v>8.36053983770332</c:v>
                </c:pt>
                <c:pt idx="8">
                  <c:v>9.09876081520094</c:v>
                </c:pt>
                <c:pt idx="9">
                  <c:v>9.693794209704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9'!$D$13</c:f>
              <c:strCache>
                <c:ptCount val="1"/>
                <c:pt idx="0">
                  <c:v>Amérique latine et Caraïbe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3:$N$13</c:f>
              <c:numCache>
                <c:formatCode>General</c:formatCode>
                <c:ptCount val="10"/>
                <c:pt idx="0">
                  <c:v>6.80807620590444</c:v>
                </c:pt>
                <c:pt idx="1">
                  <c:v>7.27169648052277</c:v>
                </c:pt>
                <c:pt idx="2">
                  <c:v>7.57267148648737</c:v>
                </c:pt>
                <c:pt idx="3">
                  <c:v>7.76864078437574</c:v>
                </c:pt>
                <c:pt idx="4">
                  <c:v>7.93111217782306</c:v>
                </c:pt>
                <c:pt idx="5">
                  <c:v>7.92967842421843</c:v>
                </c:pt>
                <c:pt idx="6">
                  <c:v>8.21492769718689</c:v>
                </c:pt>
                <c:pt idx="7">
                  <c:v>8.64935003014008</c:v>
                </c:pt>
                <c:pt idx="8">
                  <c:v>9.17313254671503</c:v>
                </c:pt>
                <c:pt idx="9">
                  <c:v>9.819855705036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9'!$D$11</c:f>
              <c:strCache>
                <c:ptCount val="1"/>
                <c:pt idx="0">
                  <c:v>Afrique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9'!$E$9:$N$9</c:f>
              <c:strCache>
                <c:ptCount val="10"/>
                <c:pt idx="0">
                  <c:v>1960</c:v>
                </c:pt>
                <c:pt idx="1">
                  <c:v>1965</c:v>
                </c:pt>
                <c:pt idx="2">
                  <c:v>1970</c:v>
                </c:pt>
                <c:pt idx="3">
                  <c:v>1975</c:v>
                </c:pt>
                <c:pt idx="4">
                  <c:v>1980</c:v>
                </c:pt>
                <c:pt idx="5">
                  <c:v>1985</c:v>
                </c:pt>
                <c:pt idx="6">
                  <c:v>1990</c:v>
                </c:pt>
                <c:pt idx="7">
                  <c:v>1995</c:v>
                </c:pt>
                <c:pt idx="8">
                  <c:v>2000</c:v>
                </c:pt>
                <c:pt idx="9">
                  <c:v>2005</c:v>
                </c:pt>
              </c:strCache>
            </c:strRef>
          </c:cat>
          <c:val>
            <c:numRef>
              <c:f>'Figure 3.9'!$E$11:$N$11</c:f>
              <c:numCache>
                <c:formatCode>General</c:formatCode>
                <c:ptCount val="10"/>
                <c:pt idx="0">
                  <c:v>5.85305023249027</c:v>
                </c:pt>
                <c:pt idx="1">
                  <c:v>6.0928410163296</c:v>
                </c:pt>
                <c:pt idx="2">
                  <c:v>6.19413963838078</c:v>
                </c:pt>
                <c:pt idx="3">
                  <c:v>6.0915676910203</c:v>
                </c:pt>
                <c:pt idx="4">
                  <c:v>6.05635271376896</c:v>
                </c:pt>
                <c:pt idx="5">
                  <c:v>5.9914760372271</c:v>
                </c:pt>
                <c:pt idx="6">
                  <c:v>5.96235064794427</c:v>
                </c:pt>
                <c:pt idx="7">
                  <c:v>5.99959002887961</c:v>
                </c:pt>
                <c:pt idx="8">
                  <c:v>6.07848206557783</c:v>
                </c:pt>
                <c:pt idx="9">
                  <c:v>6.14239171870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30321"/>
        <c:axId val="3041462"/>
      </c:lineChart>
      <c:catAx>
        <c:axId val="72530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041462"/>
        <c:crossesAt val="0"/>
        <c:auto val="1"/>
        <c:lblAlgn val="ctr"/>
        <c:lblOffset val="100"/>
        <c:noMultiLvlLbl val="0"/>
      </c:catAx>
      <c:valAx>
        <c:axId val="3041462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253032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6442953020134"/>
          <c:y val="0.802910052910053"/>
          <c:w val="0.890201342281879"/>
          <c:h val="0.1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232716282584"/>
          <c:w val="0.972082410576471"/>
          <c:h val="0.772383830751795"/>
        </c:manualLayout>
      </c:layout>
      <c:lineChart>
        <c:grouping val="standard"/>
        <c:varyColors val="0"/>
        <c:ser>
          <c:idx val="0"/>
          <c:order val="0"/>
          <c:tx>
            <c:strRef>
              <c:f>'Figure 3.10'!$D$11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0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0'!$E$11:$BH$11</c:f>
              <c:numCache>
                <c:formatCode>General</c:formatCode>
                <c:ptCount val="56"/>
                <c:pt idx="0">
                  <c:v>16.6</c:v>
                </c:pt>
                <c:pt idx="1">
                  <c:v>16.7</c:v>
                </c:pt>
                <c:pt idx="2">
                  <c:v>16.9</c:v>
                </c:pt>
                <c:pt idx="3">
                  <c:v>17.0776944380556</c:v>
                </c:pt>
                <c:pt idx="4">
                  <c:v>17.2209809630307</c:v>
                </c:pt>
                <c:pt idx="5">
                  <c:v>17.3767179430207</c:v>
                </c:pt>
                <c:pt idx="6">
                  <c:v>17.4751567759385</c:v>
                </c:pt>
                <c:pt idx="7">
                  <c:v>17.7307475782824</c:v>
                </c:pt>
                <c:pt idx="8">
                  <c:v>18.0288905435816</c:v>
                </c:pt>
                <c:pt idx="9">
                  <c:v>18.3289382136252</c:v>
                </c:pt>
                <c:pt idx="10">
                  <c:v>18.6268739253471</c:v>
                </c:pt>
                <c:pt idx="11">
                  <c:v>18.9298561791369</c:v>
                </c:pt>
                <c:pt idx="12">
                  <c:v>19.2038178948608</c:v>
                </c:pt>
                <c:pt idx="13">
                  <c:v>19.4839597035287</c:v>
                </c:pt>
                <c:pt idx="14">
                  <c:v>19.7589518307337</c:v>
                </c:pt>
                <c:pt idx="15">
                  <c:v>20.0554069188922</c:v>
                </c:pt>
                <c:pt idx="16">
                  <c:v>20.3645054519018</c:v>
                </c:pt>
                <c:pt idx="17">
                  <c:v>20.6827732304831</c:v>
                </c:pt>
                <c:pt idx="18">
                  <c:v>21.008933038982</c:v>
                </c:pt>
                <c:pt idx="19">
                  <c:v>21.3368169287013</c:v>
                </c:pt>
                <c:pt idx="20">
                  <c:v>21.6814068884197</c:v>
                </c:pt>
                <c:pt idx="21">
                  <c:v>22.0375669010012</c:v>
                </c:pt>
                <c:pt idx="22">
                  <c:v>22.3985098246637</c:v>
                </c:pt>
                <c:pt idx="23">
                  <c:v>22.7621528121977</c:v>
                </c:pt>
                <c:pt idx="24">
                  <c:v>23.1494857292031</c:v>
                </c:pt>
                <c:pt idx="25">
                  <c:v>23.5536068239632</c:v>
                </c:pt>
                <c:pt idx="26">
                  <c:v>23.9394963031291</c:v>
                </c:pt>
                <c:pt idx="27">
                  <c:v>24.3152279428982</c:v>
                </c:pt>
                <c:pt idx="28">
                  <c:v>24.700624211797</c:v>
                </c:pt>
                <c:pt idx="29">
                  <c:v>25.0730370672496</c:v>
                </c:pt>
                <c:pt idx="30">
                  <c:v>25.4236069036628</c:v>
                </c:pt>
                <c:pt idx="31">
                  <c:v>25.7499798229622</c:v>
                </c:pt>
                <c:pt idx="32">
                  <c:v>26.0619472355878</c:v>
                </c:pt>
                <c:pt idx="33">
                  <c:v>26.3464112917003</c:v>
                </c:pt>
                <c:pt idx="34">
                  <c:v>26.5966153325399</c:v>
                </c:pt>
                <c:pt idx="35">
                  <c:v>26.8494055322153</c:v>
                </c:pt>
                <c:pt idx="36">
                  <c:v>27.0781501855551</c:v>
                </c:pt>
                <c:pt idx="37">
                  <c:v>27.2932347418688</c:v>
                </c:pt>
                <c:pt idx="38">
                  <c:v>27.4992863975262</c:v>
                </c:pt>
                <c:pt idx="39">
                  <c:v>27.6995445806874</c:v>
                </c:pt>
                <c:pt idx="40">
                  <c:v>27.9013982282544</c:v>
                </c:pt>
                <c:pt idx="41">
                  <c:v>28.1153670180799</c:v>
                </c:pt>
                <c:pt idx="42">
                  <c:v>28.3063461280531</c:v>
                </c:pt>
                <c:pt idx="43">
                  <c:v>28.4873752163993</c:v>
                </c:pt>
                <c:pt idx="44">
                  <c:v>28.6472192285093</c:v>
                </c:pt>
                <c:pt idx="45">
                  <c:v>28.807789478809</c:v>
                </c:pt>
                <c:pt idx="46">
                  <c:v>28.9639863042055</c:v>
                </c:pt>
                <c:pt idx="47">
                  <c:v>29.1190110907283</c:v>
                </c:pt>
                <c:pt idx="48">
                  <c:v>29.2669672948343</c:v>
                </c:pt>
                <c:pt idx="49">
                  <c:v>29.4213830222392</c:v>
                </c:pt>
                <c:pt idx="50">
                  <c:v>29.5613675665844</c:v>
                </c:pt>
                <c:pt idx="51">
                  <c:v>29.6995322499935</c:v>
                </c:pt>
                <c:pt idx="52">
                  <c:v>29.8053495455678</c:v>
                </c:pt>
                <c:pt idx="53">
                  <c:v>29.8845741059627</c:v>
                </c:pt>
                <c:pt idx="54">
                  <c:v>29.9299434771063</c:v>
                </c:pt>
                <c:pt idx="55">
                  <c:v>29.9521604844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0'!$D$10</c:f>
              <c:strCache>
                <c:ptCount val="1"/>
                <c:pt idx="0">
                  <c:v>0 à 14 an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0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0'!$E$10:$BH$10</c:f>
              <c:numCache>
                <c:formatCode>General</c:formatCode>
                <c:ptCount val="56"/>
                <c:pt idx="0">
                  <c:v>16.2</c:v>
                </c:pt>
                <c:pt idx="1">
                  <c:v>16</c:v>
                </c:pt>
                <c:pt idx="2">
                  <c:v>15.8</c:v>
                </c:pt>
                <c:pt idx="3">
                  <c:v>15.6529305702963</c:v>
                </c:pt>
                <c:pt idx="4">
                  <c:v>15.5860816449003</c:v>
                </c:pt>
                <c:pt idx="5">
                  <c:v>15.5438830116892</c:v>
                </c:pt>
                <c:pt idx="6">
                  <c:v>15.5194217045897</c:v>
                </c:pt>
                <c:pt idx="7">
                  <c:v>15.4958562063923</c:v>
                </c:pt>
                <c:pt idx="8">
                  <c:v>15.4803930050754</c:v>
                </c:pt>
                <c:pt idx="9">
                  <c:v>15.4707524320373</c:v>
                </c:pt>
                <c:pt idx="10">
                  <c:v>15.4592631103831</c:v>
                </c:pt>
                <c:pt idx="11">
                  <c:v>15.4367785960394</c:v>
                </c:pt>
                <c:pt idx="12">
                  <c:v>15.4256337211737</c:v>
                </c:pt>
                <c:pt idx="13">
                  <c:v>15.4149342745663</c:v>
                </c:pt>
                <c:pt idx="14">
                  <c:v>15.3920031939554</c:v>
                </c:pt>
                <c:pt idx="15">
                  <c:v>15.35467881029</c:v>
                </c:pt>
                <c:pt idx="16">
                  <c:v>15.3078104196377</c:v>
                </c:pt>
                <c:pt idx="17">
                  <c:v>15.2429662370193</c:v>
                </c:pt>
                <c:pt idx="18">
                  <c:v>15.163487487979</c:v>
                </c:pt>
                <c:pt idx="19">
                  <c:v>15.0755668166972</c:v>
                </c:pt>
                <c:pt idx="20">
                  <c:v>14.9858653790572</c:v>
                </c:pt>
                <c:pt idx="21">
                  <c:v>14.8945876442543</c:v>
                </c:pt>
                <c:pt idx="22">
                  <c:v>14.8021428454564</c:v>
                </c:pt>
                <c:pt idx="23">
                  <c:v>14.7093757878538</c:v>
                </c:pt>
                <c:pt idx="24">
                  <c:v>14.6173907555823</c:v>
                </c:pt>
                <c:pt idx="25">
                  <c:v>14.5272641032002</c:v>
                </c:pt>
                <c:pt idx="26">
                  <c:v>14.4401129873547</c:v>
                </c:pt>
                <c:pt idx="27">
                  <c:v>14.3570789125831</c:v>
                </c:pt>
                <c:pt idx="28">
                  <c:v>14.2795087626174</c:v>
                </c:pt>
                <c:pt idx="29">
                  <c:v>14.2084168468705</c:v>
                </c:pt>
                <c:pt idx="30">
                  <c:v>14.1448040210193</c:v>
                </c:pt>
                <c:pt idx="31">
                  <c:v>14.089548478805</c:v>
                </c:pt>
                <c:pt idx="32">
                  <c:v>14.0433134499684</c:v>
                </c:pt>
                <c:pt idx="33">
                  <c:v>14.0064668215475</c:v>
                </c:pt>
                <c:pt idx="34">
                  <c:v>13.9790304460734</c:v>
                </c:pt>
                <c:pt idx="35">
                  <c:v>13.9607772568967</c:v>
                </c:pt>
                <c:pt idx="36">
                  <c:v>13.9509699519778</c:v>
                </c:pt>
                <c:pt idx="37">
                  <c:v>13.9486486273988</c:v>
                </c:pt>
                <c:pt idx="38">
                  <c:v>13.9526767868033</c:v>
                </c:pt>
                <c:pt idx="39">
                  <c:v>13.9618082056438</c:v>
                </c:pt>
                <c:pt idx="40">
                  <c:v>13.9747657893536</c:v>
                </c:pt>
                <c:pt idx="41">
                  <c:v>13.9902579096737</c:v>
                </c:pt>
                <c:pt idx="42">
                  <c:v>14.0069008943781</c:v>
                </c:pt>
                <c:pt idx="43">
                  <c:v>14.0235382682714</c:v>
                </c:pt>
                <c:pt idx="44">
                  <c:v>14.0390748007536</c:v>
                </c:pt>
                <c:pt idx="45">
                  <c:v>14.052628147551</c:v>
                </c:pt>
                <c:pt idx="46">
                  <c:v>14.0635061687056</c:v>
                </c:pt>
                <c:pt idx="47">
                  <c:v>14.0712251939615</c:v>
                </c:pt>
                <c:pt idx="48">
                  <c:v>14.0755454536829</c:v>
                </c:pt>
                <c:pt idx="49">
                  <c:v>14.076537913244</c:v>
                </c:pt>
                <c:pt idx="50">
                  <c:v>14.0743272441121</c:v>
                </c:pt>
                <c:pt idx="51">
                  <c:v>14.0692793744176</c:v>
                </c:pt>
                <c:pt idx="52">
                  <c:v>14.0617849958888</c:v>
                </c:pt>
                <c:pt idx="53">
                  <c:v>14.0523793292817</c:v>
                </c:pt>
                <c:pt idx="54">
                  <c:v>14.0415801870431</c:v>
                </c:pt>
                <c:pt idx="55">
                  <c:v>14.0300048836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17014"/>
        <c:axId val="15681862"/>
      </c:lineChart>
      <c:catAx>
        <c:axId val="3791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5681862"/>
        <c:crossesAt val="0"/>
        <c:auto val="1"/>
        <c:lblAlgn val="ctr"/>
        <c:lblOffset val="100"/>
        <c:noMultiLvlLbl val="0"/>
      </c:catAx>
      <c:valAx>
        <c:axId val="156818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91701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9636937118314"/>
          <c:y val="0.806006800151115"/>
          <c:w val="0.177571975035233"/>
          <c:h val="0.146581035134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232716282584"/>
          <c:w val="0.983221476510067"/>
          <c:h val="0.724971666037023"/>
        </c:manualLayout>
      </c:layout>
      <c:lineChart>
        <c:grouping val="standard"/>
        <c:varyColors val="0"/>
        <c:ser>
          <c:idx val="0"/>
          <c:order val="0"/>
          <c:tx>
            <c:strRef>
              <c:f>'Figure 3.11'!$D$1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1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1'!$E$10:$BH$10</c:f>
              <c:numCache>
                <c:formatCode>General</c:formatCode>
                <c:ptCount val="56"/>
                <c:pt idx="0">
                  <c:v>4.01345222688766</c:v>
                </c:pt>
                <c:pt idx="1">
                  <c:v>4.14169089175211</c:v>
                </c:pt>
                <c:pt idx="2">
                  <c:v>4.28286461216709</c:v>
                </c:pt>
                <c:pt idx="3">
                  <c:v>4.4058795865158</c:v>
                </c:pt>
                <c:pt idx="4">
                  <c:v>4.53643563686157</c:v>
                </c:pt>
                <c:pt idx="5">
                  <c:v>4.65662826069709</c:v>
                </c:pt>
                <c:pt idx="6">
                  <c:v>4.79562856843197</c:v>
                </c:pt>
                <c:pt idx="7">
                  <c:v>4.90394788953386</c:v>
                </c:pt>
                <c:pt idx="8">
                  <c:v>5.00218507647587</c:v>
                </c:pt>
                <c:pt idx="9">
                  <c:v>5.08118470795398</c:v>
                </c:pt>
                <c:pt idx="10">
                  <c:v>5.18251790467067</c:v>
                </c:pt>
                <c:pt idx="11">
                  <c:v>5.28392738120949</c:v>
                </c:pt>
                <c:pt idx="12">
                  <c:v>5.38187277788406</c:v>
                </c:pt>
                <c:pt idx="13">
                  <c:v>5.47451353518664</c:v>
                </c:pt>
                <c:pt idx="14">
                  <c:v>5.58256061793944</c:v>
                </c:pt>
                <c:pt idx="15">
                  <c:v>5.69851528507745</c:v>
                </c:pt>
                <c:pt idx="16">
                  <c:v>5.80652750528824</c:v>
                </c:pt>
                <c:pt idx="17">
                  <c:v>5.88091277074958</c:v>
                </c:pt>
                <c:pt idx="18">
                  <c:v>5.94017985317277</c:v>
                </c:pt>
                <c:pt idx="19">
                  <c:v>6.01829787835257</c:v>
                </c:pt>
                <c:pt idx="20">
                  <c:v>6.10798004068065</c:v>
                </c:pt>
                <c:pt idx="21">
                  <c:v>6.16170367588852</c:v>
                </c:pt>
                <c:pt idx="22">
                  <c:v>6.32925619479318</c:v>
                </c:pt>
                <c:pt idx="23">
                  <c:v>6.52841859511587</c:v>
                </c:pt>
                <c:pt idx="24">
                  <c:v>6.72941780480877</c:v>
                </c:pt>
                <c:pt idx="25">
                  <c:v>6.92813150827902</c:v>
                </c:pt>
                <c:pt idx="26">
                  <c:v>7.12998005930567</c:v>
                </c:pt>
                <c:pt idx="27">
                  <c:v>7.30974754341913</c:v>
                </c:pt>
                <c:pt idx="28">
                  <c:v>7.49253054474336</c:v>
                </c:pt>
                <c:pt idx="29">
                  <c:v>7.66916957076247</c:v>
                </c:pt>
                <c:pt idx="30">
                  <c:v>7.85902750588418</c:v>
                </c:pt>
                <c:pt idx="31">
                  <c:v>8.05469346709964</c:v>
                </c:pt>
                <c:pt idx="32">
                  <c:v>8.25374580900769</c:v>
                </c:pt>
                <c:pt idx="33">
                  <c:v>8.45494808226792</c:v>
                </c:pt>
                <c:pt idx="34">
                  <c:v>8.65329081792347</c:v>
                </c:pt>
                <c:pt idx="35">
                  <c:v>8.86079939330116</c:v>
                </c:pt>
                <c:pt idx="36">
                  <c:v>9.07306260910852</c:v>
                </c:pt>
                <c:pt idx="37">
                  <c:v>9.2853836953191</c:v>
                </c:pt>
                <c:pt idx="38">
                  <c:v>9.49628759921956</c:v>
                </c:pt>
                <c:pt idx="39">
                  <c:v>9.72267524649346</c:v>
                </c:pt>
                <c:pt idx="40">
                  <c:v>9.95965707393939</c:v>
                </c:pt>
                <c:pt idx="41">
                  <c:v>10.179264300892</c:v>
                </c:pt>
                <c:pt idx="42">
                  <c:v>10.3892103416293</c:v>
                </c:pt>
                <c:pt idx="43">
                  <c:v>10.6032417755556</c:v>
                </c:pt>
                <c:pt idx="44">
                  <c:v>10.8059526670179</c:v>
                </c:pt>
                <c:pt idx="45">
                  <c:v>10.9915840507565</c:v>
                </c:pt>
                <c:pt idx="46">
                  <c:v>11.1581881945857</c:v>
                </c:pt>
                <c:pt idx="47">
                  <c:v>11.3149403035027</c:v>
                </c:pt>
                <c:pt idx="48">
                  <c:v>11.450663716425</c:v>
                </c:pt>
                <c:pt idx="49">
                  <c:v>11.5601224031862</c:v>
                </c:pt>
                <c:pt idx="50">
                  <c:v>11.6743517358866</c:v>
                </c:pt>
                <c:pt idx="51">
                  <c:v>11.7716785961113</c:v>
                </c:pt>
                <c:pt idx="52">
                  <c:v>11.8618606511911</c:v>
                </c:pt>
                <c:pt idx="53">
                  <c:v>11.9493520214265</c:v>
                </c:pt>
                <c:pt idx="54">
                  <c:v>12.0371367062896</c:v>
                </c:pt>
                <c:pt idx="55">
                  <c:v>12.13165012275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1'!$D$12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1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1'!$E$12:$BH$12</c:f>
              <c:numCache>
                <c:formatCode>General</c:formatCode>
                <c:ptCount val="56"/>
                <c:pt idx="0">
                  <c:v>2.71879350956161</c:v>
                </c:pt>
                <c:pt idx="1">
                  <c:v>2.79514125344845</c:v>
                </c:pt>
                <c:pt idx="2">
                  <c:v>2.87618282413753</c:v>
                </c:pt>
                <c:pt idx="3">
                  <c:v>2.94490878190254</c:v>
                </c:pt>
                <c:pt idx="4">
                  <c:v>3.01383483772243</c:v>
                </c:pt>
                <c:pt idx="5">
                  <c:v>3.07604098429166</c:v>
                </c:pt>
                <c:pt idx="6">
                  <c:v>3.15065336389219</c:v>
                </c:pt>
                <c:pt idx="7">
                  <c:v>3.2055190477688</c:v>
                </c:pt>
                <c:pt idx="8">
                  <c:v>3.25553061820739</c:v>
                </c:pt>
                <c:pt idx="9">
                  <c:v>3.29333553255744</c:v>
                </c:pt>
                <c:pt idx="10">
                  <c:v>3.34423771609301</c:v>
                </c:pt>
                <c:pt idx="11">
                  <c:v>3.39524196352758</c:v>
                </c:pt>
                <c:pt idx="12">
                  <c:v>3.4448114497209</c:v>
                </c:pt>
                <c:pt idx="13">
                  <c:v>3.49062512447904</c:v>
                </c:pt>
                <c:pt idx="14">
                  <c:v>3.54553065478667</c:v>
                </c:pt>
                <c:pt idx="15">
                  <c:v>3.60496134311938</c:v>
                </c:pt>
                <c:pt idx="16">
                  <c:v>3.65993650340379</c:v>
                </c:pt>
                <c:pt idx="17">
                  <c:v>3.6954198587087</c:v>
                </c:pt>
                <c:pt idx="18">
                  <c:v>3.72218341355364</c:v>
                </c:pt>
                <c:pt idx="19">
                  <c:v>3.75985065203169</c:v>
                </c:pt>
                <c:pt idx="20">
                  <c:v>3.80517195194159</c:v>
                </c:pt>
                <c:pt idx="21">
                  <c:v>3.83074146762955</c:v>
                </c:pt>
                <c:pt idx="22">
                  <c:v>3.92135709786002</c:v>
                </c:pt>
                <c:pt idx="23">
                  <c:v>4.03079488479856</c:v>
                </c:pt>
                <c:pt idx="24">
                  <c:v>4.14265745869949</c:v>
                </c:pt>
                <c:pt idx="25">
                  <c:v>4.25492086398339</c:v>
                </c:pt>
                <c:pt idx="26">
                  <c:v>4.37011896585091</c:v>
                </c:pt>
                <c:pt idx="27">
                  <c:v>4.47388808770023</c:v>
                </c:pt>
                <c:pt idx="28">
                  <c:v>4.5799627654672</c:v>
                </c:pt>
                <c:pt idx="29">
                  <c:v>4.68268481723928</c:v>
                </c:pt>
                <c:pt idx="30">
                  <c:v>4.79366692720435</c:v>
                </c:pt>
                <c:pt idx="31">
                  <c:v>4.90757053598548</c:v>
                </c:pt>
                <c:pt idx="32">
                  <c:v>5.02260659433471</c:v>
                </c:pt>
                <c:pt idx="33">
                  <c:v>5.13805034570657</c:v>
                </c:pt>
                <c:pt idx="34">
                  <c:v>5.25139918266294</c:v>
                </c:pt>
                <c:pt idx="35">
                  <c:v>5.36890099200671</c:v>
                </c:pt>
                <c:pt idx="36">
                  <c:v>5.48856852084518</c:v>
                </c:pt>
                <c:pt idx="37">
                  <c:v>5.60737085714394</c:v>
                </c:pt>
                <c:pt idx="38">
                  <c:v>5.72421546889551</c:v>
                </c:pt>
                <c:pt idx="39">
                  <c:v>5.84847903351717</c:v>
                </c:pt>
                <c:pt idx="40">
                  <c:v>5.97733664136386</c:v>
                </c:pt>
                <c:pt idx="41">
                  <c:v>6.0955603585639</c:v>
                </c:pt>
                <c:pt idx="42">
                  <c:v>6.20829075535929</c:v>
                </c:pt>
                <c:pt idx="43">
                  <c:v>6.32406178853289</c:v>
                </c:pt>
                <c:pt idx="44">
                  <c:v>6.43326983383522</c:v>
                </c:pt>
                <c:pt idx="45">
                  <c:v>6.532843030164</c:v>
                </c:pt>
                <c:pt idx="46">
                  <c:v>6.62218507538766</c:v>
                </c:pt>
                <c:pt idx="47">
                  <c:v>6.7066587656787</c:v>
                </c:pt>
                <c:pt idx="48">
                  <c:v>6.77922753822371</c:v>
                </c:pt>
                <c:pt idx="49">
                  <c:v>6.83706616535681</c:v>
                </c:pt>
                <c:pt idx="50">
                  <c:v>6.89711283246559</c:v>
                </c:pt>
                <c:pt idx="51">
                  <c:v>6.94703965862685</c:v>
                </c:pt>
                <c:pt idx="52">
                  <c:v>6.99196776671853</c:v>
                </c:pt>
                <c:pt idx="53">
                  <c:v>7.03512256078212</c:v>
                </c:pt>
                <c:pt idx="54">
                  <c:v>7.07766919869288</c:v>
                </c:pt>
                <c:pt idx="55">
                  <c:v>7.12264650783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11'!$D$11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1'!$E$9:$BH$9</c:f>
              <c:strCache>
                <c:ptCount val="5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</c:strCache>
            </c:strRef>
          </c:cat>
          <c:val>
            <c:numRef>
              <c:f>'Figure 3.11'!$E$11:$BH$11</c:f>
              <c:numCache>
                <c:formatCode>General</c:formatCode>
                <c:ptCount val="56"/>
                <c:pt idx="0">
                  <c:v>1.29467908294864</c:v>
                </c:pt>
                <c:pt idx="1">
                  <c:v>1.34654963830366</c:v>
                </c:pt>
                <c:pt idx="2">
                  <c:v>1.40668178802956</c:v>
                </c:pt>
                <c:pt idx="3">
                  <c:v>1.46097080461327</c:v>
                </c:pt>
                <c:pt idx="4">
                  <c:v>1.52260079913915</c:v>
                </c:pt>
                <c:pt idx="5">
                  <c:v>1.58058727640544</c:v>
                </c:pt>
                <c:pt idx="6">
                  <c:v>1.64497520453978</c:v>
                </c:pt>
                <c:pt idx="7">
                  <c:v>1.69842884176507</c:v>
                </c:pt>
                <c:pt idx="8">
                  <c:v>1.74665445826849</c:v>
                </c:pt>
                <c:pt idx="9">
                  <c:v>1.78784917539654</c:v>
                </c:pt>
                <c:pt idx="10">
                  <c:v>1.83828018857766</c:v>
                </c:pt>
                <c:pt idx="11">
                  <c:v>1.8886854176819</c:v>
                </c:pt>
                <c:pt idx="12">
                  <c:v>1.93706132816316</c:v>
                </c:pt>
                <c:pt idx="13">
                  <c:v>1.9838884107076</c:v>
                </c:pt>
                <c:pt idx="14">
                  <c:v>2.03702996315277</c:v>
                </c:pt>
                <c:pt idx="15">
                  <c:v>2.09355394195807</c:v>
                </c:pt>
                <c:pt idx="16">
                  <c:v>2.14659100188445</c:v>
                </c:pt>
                <c:pt idx="17">
                  <c:v>2.18549291204087</c:v>
                </c:pt>
                <c:pt idx="18">
                  <c:v>2.21799643961913</c:v>
                </c:pt>
                <c:pt idx="19">
                  <c:v>2.25844722632089</c:v>
                </c:pt>
                <c:pt idx="20">
                  <c:v>2.30280808873906</c:v>
                </c:pt>
                <c:pt idx="21">
                  <c:v>2.33096220825897</c:v>
                </c:pt>
                <c:pt idx="22">
                  <c:v>2.40789909693316</c:v>
                </c:pt>
                <c:pt idx="23">
                  <c:v>2.49762371031731</c:v>
                </c:pt>
                <c:pt idx="24">
                  <c:v>2.58676034610928</c:v>
                </c:pt>
                <c:pt idx="25">
                  <c:v>2.67321064429563</c:v>
                </c:pt>
                <c:pt idx="26">
                  <c:v>2.75986109345477</c:v>
                </c:pt>
                <c:pt idx="27">
                  <c:v>2.8358594557189</c:v>
                </c:pt>
                <c:pt idx="28">
                  <c:v>2.91256777927616</c:v>
                </c:pt>
                <c:pt idx="29">
                  <c:v>2.9864847535232</c:v>
                </c:pt>
                <c:pt idx="30">
                  <c:v>3.06536057867984</c:v>
                </c:pt>
                <c:pt idx="31">
                  <c:v>3.14712293111415</c:v>
                </c:pt>
                <c:pt idx="32">
                  <c:v>3.23113921467298</c:v>
                </c:pt>
                <c:pt idx="33">
                  <c:v>3.31689773656135</c:v>
                </c:pt>
                <c:pt idx="34">
                  <c:v>3.40189163526053</c:v>
                </c:pt>
                <c:pt idx="35">
                  <c:v>3.49189840129446</c:v>
                </c:pt>
                <c:pt idx="36">
                  <c:v>3.58449408826335</c:v>
                </c:pt>
                <c:pt idx="37">
                  <c:v>3.67801283817516</c:v>
                </c:pt>
                <c:pt idx="38">
                  <c:v>3.77207213032405</c:v>
                </c:pt>
                <c:pt idx="39">
                  <c:v>3.8741962129763</c:v>
                </c:pt>
                <c:pt idx="40">
                  <c:v>3.98232043257553</c:v>
                </c:pt>
                <c:pt idx="41">
                  <c:v>4.08370394232805</c:v>
                </c:pt>
                <c:pt idx="42">
                  <c:v>4.18091958627002</c:v>
                </c:pt>
                <c:pt idx="43">
                  <c:v>4.2791799870227</c:v>
                </c:pt>
                <c:pt idx="44">
                  <c:v>4.37268283318266</c:v>
                </c:pt>
                <c:pt idx="45">
                  <c:v>4.45874102059251</c:v>
                </c:pt>
                <c:pt idx="46">
                  <c:v>4.53600311919806</c:v>
                </c:pt>
                <c:pt idx="47">
                  <c:v>4.60828153782397</c:v>
                </c:pt>
                <c:pt idx="48">
                  <c:v>4.67143617820133</c:v>
                </c:pt>
                <c:pt idx="49">
                  <c:v>4.72305623782936</c:v>
                </c:pt>
                <c:pt idx="50">
                  <c:v>4.77723890342103</c:v>
                </c:pt>
                <c:pt idx="51">
                  <c:v>4.82463893748444</c:v>
                </c:pt>
                <c:pt idx="52">
                  <c:v>4.86989288447261</c:v>
                </c:pt>
                <c:pt idx="53">
                  <c:v>4.91422946064442</c:v>
                </c:pt>
                <c:pt idx="54">
                  <c:v>4.95946750759673</c:v>
                </c:pt>
                <c:pt idx="55">
                  <c:v>5.0090036149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11136"/>
        <c:axId val="82406221"/>
      </c:lineChart>
      <c:catAx>
        <c:axId val="78711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2406221"/>
        <c:crossesAt val="0"/>
        <c:auto val="1"/>
        <c:lblAlgn val="ctr"/>
        <c:lblOffset val="100"/>
        <c:noMultiLvlLbl val="0"/>
      </c:catAx>
      <c:valAx>
        <c:axId val="8240622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87111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3020134228188"/>
          <c:y val="0.779372874952777"/>
          <c:w val="0.189395973154362"/>
          <c:h val="0.193237627502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686318972033258"/>
        </c:manualLayout>
      </c:layout>
      <c:lineChart>
        <c:grouping val="standard"/>
        <c:varyColors val="0"/>
        <c:ser>
          <c:idx val="0"/>
          <c:order val="0"/>
          <c:tx>
            <c:strRef>
              <c:f>'Figure 3.12'!$D$10</c:f>
              <c:strCache>
                <c:ptCount val="1"/>
                <c:pt idx="0">
                  <c:v>Accroissement de la population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2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2'!$E$10:$O$10</c:f>
              <c:numCache>
                <c:formatCode>General</c:formatCode>
                <c:ptCount val="11"/>
                <c:pt idx="0">
                  <c:v>0.654178</c:v>
                </c:pt>
                <c:pt idx="1">
                  <c:v>0.697687</c:v>
                </c:pt>
                <c:pt idx="2">
                  <c:v>1.142713</c:v>
                </c:pt>
                <c:pt idx="3">
                  <c:v>1.021013</c:v>
                </c:pt>
                <c:pt idx="4">
                  <c:v>0.831883</c:v>
                </c:pt>
                <c:pt idx="5">
                  <c:v>2.003863</c:v>
                </c:pt>
                <c:pt idx="6">
                  <c:v>2.139302</c:v>
                </c:pt>
                <c:pt idx="7">
                  <c:v>2.266809</c:v>
                </c:pt>
                <c:pt idx="8">
                  <c:v>1.94137</c:v>
                </c:pt>
                <c:pt idx="9">
                  <c:v>2.115087</c:v>
                </c:pt>
                <c:pt idx="10">
                  <c:v>2.391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2'!$D$11</c:f>
              <c:strCache>
                <c:ptCount val="1"/>
                <c:pt idx="0">
                  <c:v>Solde migratoire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2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2'!$E$11:$O$11</c:f>
              <c:numCache>
                <c:formatCode>General</c:formatCode>
                <c:ptCount val="11"/>
                <c:pt idx="0">
                  <c:v>0.430463</c:v>
                </c:pt>
                <c:pt idx="1">
                  <c:v>0.528845</c:v>
                </c:pt>
                <c:pt idx="2">
                  <c:v>0.980403</c:v>
                </c:pt>
                <c:pt idx="3">
                  <c:v>0.724615</c:v>
                </c:pt>
                <c:pt idx="4">
                  <c:v>0.600059</c:v>
                </c:pt>
                <c:pt idx="5">
                  <c:v>1.851753</c:v>
                </c:pt>
                <c:pt idx="6">
                  <c:v>2.035346</c:v>
                </c:pt>
                <c:pt idx="7">
                  <c:v>1.874951</c:v>
                </c:pt>
                <c:pt idx="8">
                  <c:v>1.649365</c:v>
                </c:pt>
                <c:pt idx="9">
                  <c:v>1.642607</c:v>
                </c:pt>
                <c:pt idx="10">
                  <c:v>1.9104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12'!$D$12</c:f>
              <c:strCache>
                <c:ptCount val="1"/>
                <c:pt idx="0">
                  <c:v>Accroissement naturel de la population (2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2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2'!$E$12:$O$12</c:f>
              <c:numCache>
                <c:formatCode>General</c:formatCode>
                <c:ptCount val="11"/>
                <c:pt idx="0">
                  <c:v>0.223715</c:v>
                </c:pt>
                <c:pt idx="1">
                  <c:v>0.168842</c:v>
                </c:pt>
                <c:pt idx="2">
                  <c:v>0.16231</c:v>
                </c:pt>
                <c:pt idx="3">
                  <c:v>0.296398</c:v>
                </c:pt>
                <c:pt idx="4">
                  <c:v>0.231824</c:v>
                </c:pt>
                <c:pt idx="5">
                  <c:v>0.15211</c:v>
                </c:pt>
                <c:pt idx="6">
                  <c:v>0.103956</c:v>
                </c:pt>
                <c:pt idx="7">
                  <c:v>0.391858</c:v>
                </c:pt>
                <c:pt idx="8">
                  <c:v>0.292005</c:v>
                </c:pt>
                <c:pt idx="9">
                  <c:v>0.475885</c:v>
                </c:pt>
                <c:pt idx="10">
                  <c:v>0.483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97004"/>
        <c:axId val="71442838"/>
      </c:lineChart>
      <c:catAx>
        <c:axId val="493970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442838"/>
        <c:crossesAt val="0"/>
        <c:auto val="1"/>
        <c:lblAlgn val="ctr"/>
        <c:lblOffset val="100"/>
        <c:noMultiLvlLbl val="0"/>
      </c:catAx>
      <c:valAx>
        <c:axId val="71442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93970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8642372995101"/>
          <c:y val="0.748866213151928"/>
          <c:w val="0.537413596402926"/>
          <c:h val="0.21334089191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305735599853247"/>
          <c:w val="0.98321922405692"/>
          <c:h val="0.8609514491867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.13'!$E$10</c:f>
              <c:strCache>
                <c:ptCount val="1"/>
                <c:pt idx="0">
                  <c:v>Accroissement naturel de la population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3'!$D$11:$D$44</c:f>
              <c:strCache>
                <c:ptCount val="34"/>
                <c:pt idx="0">
                  <c:v>Belgique</c:v>
                </c:pt>
                <c:pt idx="1">
                  <c:v>Bulgarie</c:v>
                </c:pt>
                <c:pt idx="2">
                  <c:v>République tchèque</c:v>
                </c:pt>
                <c:pt idx="3">
                  <c:v>Danemark</c:v>
                </c:pt>
                <c:pt idx="4">
                  <c:v>Allemagne</c:v>
                </c:pt>
                <c:pt idx="5">
                  <c:v>Estonie</c:v>
                </c:pt>
                <c:pt idx="6">
                  <c:v>Irlande</c:v>
                </c:pt>
                <c:pt idx="7">
                  <c:v>Grèce</c:v>
                </c:pt>
                <c:pt idx="8">
                  <c:v>Espagne</c:v>
                </c:pt>
                <c:pt idx="9">
                  <c:v>France</c:v>
                </c:pt>
                <c:pt idx="10">
                  <c:v>Italie</c:v>
                </c:pt>
                <c:pt idx="11">
                  <c:v>Chypre</c:v>
                </c:pt>
                <c:pt idx="12">
                  <c:v>Lettonie</c:v>
                </c:pt>
                <c:pt idx="13">
                  <c:v>Lituanie</c:v>
                </c:pt>
                <c:pt idx="14">
                  <c:v>Luxembourg</c:v>
                </c:pt>
                <c:pt idx="15">
                  <c:v>Hongrie</c:v>
                </c:pt>
                <c:pt idx="16">
                  <c:v>Malte</c:v>
                </c:pt>
                <c:pt idx="17">
                  <c:v>Pays-Bas</c:v>
                </c:pt>
                <c:pt idx="18">
                  <c:v>Autriche</c:v>
                </c:pt>
                <c:pt idx="19">
                  <c:v>Pologne</c:v>
                </c:pt>
                <c:pt idx="20">
                  <c:v>Portugal</c:v>
                </c:pt>
                <c:pt idx="21">
                  <c:v>Roumanie</c:v>
                </c:pt>
                <c:pt idx="22">
                  <c:v>Slovénie</c:v>
                </c:pt>
                <c:pt idx="23">
                  <c:v>Slovaquie</c:v>
                </c:pt>
                <c:pt idx="24">
                  <c:v>Finlande</c:v>
                </c:pt>
                <c:pt idx="25">
                  <c:v>Suède</c:v>
                </c:pt>
                <c:pt idx="26">
                  <c:v>Royaume-Uni</c:v>
                </c:pt>
                <c:pt idx="27">
                  <c:v>Croatie</c:v>
                </c:pt>
                <c:pt idx="28">
                  <c:v>ARY de Macédoine</c:v>
                </c:pt>
                <c:pt idx="29">
                  <c:v>Turquie (1)</c:v>
                </c:pt>
                <c:pt idx="30">
                  <c:v>Islande</c:v>
                </c:pt>
                <c:pt idx="31">
                  <c:v>Liechtenstein</c:v>
                </c:pt>
                <c:pt idx="32">
                  <c:v>Norvège</c:v>
                </c:pt>
                <c:pt idx="33">
                  <c:v>Suisse</c:v>
                </c:pt>
              </c:strCache>
            </c:strRef>
          </c:cat>
          <c:val>
            <c:numRef>
              <c:f>'Figure 3.13'!$E$11:$E$44</c:f>
              <c:numCache>
                <c:formatCode>General</c:formatCode>
                <c:ptCount val="34"/>
                <c:pt idx="0">
                  <c:v>0.125372490943624</c:v>
                </c:pt>
                <c:pt idx="1">
                  <c:v>-0.537291875917765</c:v>
                </c:pt>
                <c:pt idx="2">
                  <c:v>-0.0597689012901624</c:v>
                </c:pt>
                <c:pt idx="3">
                  <c:v>0.149870722230011</c:v>
                </c:pt>
                <c:pt idx="4">
                  <c:v>-0.165583162770584</c:v>
                </c:pt>
                <c:pt idx="5">
                  <c:v>-0.261547129694105</c:v>
                </c:pt>
                <c:pt idx="6">
                  <c:v>0.846602195075175</c:v>
                </c:pt>
                <c:pt idx="7">
                  <c:v>0.0154918257387789</c:v>
                </c:pt>
                <c:pt idx="8">
                  <c:v>0.189154223146239</c:v>
                </c:pt>
                <c:pt idx="9">
                  <c:v>0.431889472927117</c:v>
                </c:pt>
                <c:pt idx="10">
                  <c:v>-0.0247598509119479</c:v>
                </c:pt>
                <c:pt idx="11">
                  <c:v>0.408353399581629</c:v>
                </c:pt>
                <c:pt idx="12">
                  <c:v>-0.487104574941051</c:v>
                </c:pt>
                <c:pt idx="13">
                  <c:v>-0.353024262516109</c:v>
                </c:pt>
                <c:pt idx="14">
                  <c:v>0.35350660931497</c:v>
                </c:pt>
                <c:pt idx="15">
                  <c:v>-0.362435281914657</c:v>
                </c:pt>
                <c:pt idx="16">
                  <c:v>0.200953516102574</c:v>
                </c:pt>
                <c:pt idx="17">
                  <c:v>0.333284522310359</c:v>
                </c:pt>
                <c:pt idx="18">
                  <c:v>0.0303414200249742</c:v>
                </c:pt>
                <c:pt idx="19">
                  <c:v>-0.0069702578624867</c:v>
                </c:pt>
                <c:pt idx="20">
                  <c:v>0.0374128026923316</c:v>
                </c:pt>
                <c:pt idx="21">
                  <c:v>-0.209718803599302</c:v>
                </c:pt>
                <c:pt idx="22">
                  <c:v>-0.021302842008483</c:v>
                </c:pt>
                <c:pt idx="23">
                  <c:v>0.00869825983427924</c:v>
                </c:pt>
                <c:pt idx="24">
                  <c:v>0.172059203773882</c:v>
                </c:pt>
                <c:pt idx="25">
                  <c:v>0.105877759415245</c:v>
                </c:pt>
                <c:pt idx="26">
                  <c:v>0.219731772175217</c:v>
                </c:pt>
                <c:pt idx="27">
                  <c:v>-0.230897253197182</c:v>
                </c:pt>
                <c:pt idx="28">
                  <c:v>0.288504070910942</c:v>
                </c:pt>
                <c:pt idx="29">
                  <c:v>1.31236967468191</c:v>
                </c:pt>
                <c:pt idx="30">
                  <c:v>0.807547813470541</c:v>
                </c:pt>
                <c:pt idx="31">
                  <c:v>0.442896980050317</c:v>
                </c:pt>
                <c:pt idx="32">
                  <c:v>0.324063596636072</c:v>
                </c:pt>
                <c:pt idx="33">
                  <c:v>0.158411294182023</c:v>
                </c:pt>
              </c:numCache>
            </c:numRef>
          </c:val>
        </c:ser>
        <c:ser>
          <c:idx val="1"/>
          <c:order val="1"/>
          <c:tx>
            <c:strRef>
              <c:f>'Figure 3.13'!$F$10</c:f>
              <c:strCache>
                <c:ptCount val="1"/>
                <c:pt idx="0">
                  <c:v>Solde migratoire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3'!$D$11:$D$44</c:f>
              <c:strCache>
                <c:ptCount val="34"/>
                <c:pt idx="0">
                  <c:v>Belgique</c:v>
                </c:pt>
                <c:pt idx="1">
                  <c:v>Bulgarie</c:v>
                </c:pt>
                <c:pt idx="2">
                  <c:v>République tchèque</c:v>
                </c:pt>
                <c:pt idx="3">
                  <c:v>Danemark</c:v>
                </c:pt>
                <c:pt idx="4">
                  <c:v>Allemagne</c:v>
                </c:pt>
                <c:pt idx="5">
                  <c:v>Estonie</c:v>
                </c:pt>
                <c:pt idx="6">
                  <c:v>Irlande</c:v>
                </c:pt>
                <c:pt idx="7">
                  <c:v>Grèce</c:v>
                </c:pt>
                <c:pt idx="8">
                  <c:v>Espagne</c:v>
                </c:pt>
                <c:pt idx="9">
                  <c:v>France</c:v>
                </c:pt>
                <c:pt idx="10">
                  <c:v>Italie</c:v>
                </c:pt>
                <c:pt idx="11">
                  <c:v>Chypre</c:v>
                </c:pt>
                <c:pt idx="12">
                  <c:v>Lettonie</c:v>
                </c:pt>
                <c:pt idx="13">
                  <c:v>Lituanie</c:v>
                </c:pt>
                <c:pt idx="14">
                  <c:v>Luxembourg</c:v>
                </c:pt>
                <c:pt idx="15">
                  <c:v>Hongrie</c:v>
                </c:pt>
                <c:pt idx="16">
                  <c:v>Malte</c:v>
                </c:pt>
                <c:pt idx="17">
                  <c:v>Pays-Bas</c:v>
                </c:pt>
                <c:pt idx="18">
                  <c:v>Autriche</c:v>
                </c:pt>
                <c:pt idx="19">
                  <c:v>Pologne</c:v>
                </c:pt>
                <c:pt idx="20">
                  <c:v>Portugal</c:v>
                </c:pt>
                <c:pt idx="21">
                  <c:v>Roumanie</c:v>
                </c:pt>
                <c:pt idx="22">
                  <c:v>Slovénie</c:v>
                </c:pt>
                <c:pt idx="23">
                  <c:v>Slovaquie</c:v>
                </c:pt>
                <c:pt idx="24">
                  <c:v>Finlande</c:v>
                </c:pt>
                <c:pt idx="25">
                  <c:v>Suède</c:v>
                </c:pt>
                <c:pt idx="26">
                  <c:v>Royaume-Uni</c:v>
                </c:pt>
                <c:pt idx="27">
                  <c:v>Croatie</c:v>
                </c:pt>
                <c:pt idx="28">
                  <c:v>ARY de Macédoine</c:v>
                </c:pt>
                <c:pt idx="29">
                  <c:v>Turquie (1)</c:v>
                </c:pt>
                <c:pt idx="30">
                  <c:v>Islande</c:v>
                </c:pt>
                <c:pt idx="31">
                  <c:v>Liechtenstein</c:v>
                </c:pt>
                <c:pt idx="32">
                  <c:v>Norvège</c:v>
                </c:pt>
                <c:pt idx="33">
                  <c:v>Suisse</c:v>
                </c:pt>
              </c:strCache>
            </c:strRef>
          </c:cat>
          <c:val>
            <c:numRef>
              <c:f>'Figure 3.13'!$F$11:$F$44</c:f>
              <c:numCache>
                <c:formatCode>General</c:formatCode>
                <c:ptCount val="34"/>
                <c:pt idx="0">
                  <c:v>0.442205457668945</c:v>
                </c:pt>
                <c:pt idx="1">
                  <c:v>-0.00114402362483888</c:v>
                </c:pt>
                <c:pt idx="2">
                  <c:v>0.342622789841488</c:v>
                </c:pt>
                <c:pt idx="3">
                  <c:v>0.180385882922808</c:v>
                </c:pt>
                <c:pt idx="4">
                  <c:v>0.120545987107029</c:v>
                </c:pt>
                <c:pt idx="5">
                  <c:v>0.0110406886650422</c:v>
                </c:pt>
                <c:pt idx="6">
                  <c:v>1.16945024221743</c:v>
                </c:pt>
                <c:pt idx="7">
                  <c:v>0.352797065189799</c:v>
                </c:pt>
                <c:pt idx="8">
                  <c:v>1.48147606087883</c:v>
                </c:pt>
                <c:pt idx="9">
                  <c:v>0.195098638249207</c:v>
                </c:pt>
                <c:pt idx="10">
                  <c:v>0.775388302412011</c:v>
                </c:pt>
                <c:pt idx="11">
                  <c:v>1.46050016514665</c:v>
                </c:pt>
                <c:pt idx="12">
                  <c:v>-0.0535498758896326</c:v>
                </c:pt>
                <c:pt idx="13">
                  <c:v>-0.17917485652843</c:v>
                </c:pt>
                <c:pt idx="14">
                  <c:v>1.07536609900929</c:v>
                </c:pt>
                <c:pt idx="15">
                  <c:v>0.1490291782253</c:v>
                </c:pt>
                <c:pt idx="16">
                  <c:v>0.447175414954553</c:v>
                </c:pt>
                <c:pt idx="17">
                  <c:v>-0.0255677060400895</c:v>
                </c:pt>
                <c:pt idx="18">
                  <c:v>0.512047041509648</c:v>
                </c:pt>
                <c:pt idx="19">
                  <c:v>-0.0482766860872137</c:v>
                </c:pt>
                <c:pt idx="20">
                  <c:v>0.421291488601394</c:v>
                </c:pt>
                <c:pt idx="21">
                  <c:v>-0.0246340472390763</c:v>
                </c:pt>
                <c:pt idx="22">
                  <c:v>0.285328723499374</c:v>
                </c:pt>
                <c:pt idx="23">
                  <c:v>0.0594746994854344</c:v>
                </c:pt>
                <c:pt idx="24">
                  <c:v>0.163283622210608</c:v>
                </c:pt>
                <c:pt idx="25">
                  <c:v>0.398616073903031</c:v>
                </c:pt>
                <c:pt idx="26">
                  <c:v>0.325258806864987</c:v>
                </c:pt>
                <c:pt idx="27">
                  <c:v>0.200093687460499</c:v>
                </c:pt>
                <c:pt idx="28">
                  <c:v>-0.235237009100134</c:v>
                </c:pt>
                <c:pt idx="29">
                  <c:v>-0.00169634957949866</c:v>
                </c:pt>
                <c:pt idx="30">
                  <c:v>0.682509945484638</c:v>
                </c:pt>
                <c:pt idx="31">
                  <c:v>0.443381020465672</c:v>
                </c:pt>
                <c:pt idx="32">
                  <c:v>0.443085988028952</c:v>
                </c:pt>
                <c:pt idx="33">
                  <c:v>0.600104353498525</c:v>
                </c:pt>
              </c:numCache>
            </c:numRef>
          </c:val>
        </c:ser>
        <c:gapWidth val="150"/>
        <c:overlap val="100"/>
        <c:axId val="23432554"/>
        <c:axId val="13547277"/>
      </c:barChart>
      <c:catAx>
        <c:axId val="23432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547277"/>
        <c:crossesAt val="0"/>
        <c:auto val="1"/>
        <c:lblAlgn val="ctr"/>
        <c:lblOffset val="100"/>
        <c:noMultiLvlLbl val="0"/>
      </c:catAx>
      <c:valAx>
        <c:axId val="1354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4325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97798362196"/>
          <c:y val="0.860339977987037"/>
          <c:w val="0.381259229426769"/>
          <c:h val="0.08633973339855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40203972088"/>
          <c:y val="0.0472411186696901"/>
          <c:w val="0.983225979602791"/>
          <c:h val="0.784580498866213"/>
        </c:manualLayout>
      </c:layout>
      <c:lineChart>
        <c:grouping val="standard"/>
        <c:varyColors val="0"/>
        <c:ser>
          <c:idx val="0"/>
          <c:order val="0"/>
          <c:tx>
            <c:strRef>
              <c:f>'Figure 3.14'!$D$11</c:f>
              <c:strCache>
                <c:ptCount val="1"/>
                <c:pt idx="0">
                  <c:v>Taux brut de natalité (en ‰, échelle de gauche) (1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4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4'!$E$11:$O$11</c:f>
              <c:numCache>
                <c:formatCode>General</c:formatCode>
                <c:ptCount val="11"/>
                <c:pt idx="0">
                  <c:v>10.685</c:v>
                </c:pt>
                <c:pt idx="1">
                  <c:v>10.545</c:v>
                </c:pt>
                <c:pt idx="2">
                  <c:v>10.522</c:v>
                </c:pt>
                <c:pt idx="3">
                  <c:v>10.598</c:v>
                </c:pt>
                <c:pt idx="4">
                  <c:v>10.372</c:v>
                </c:pt>
                <c:pt idx="5">
                  <c:v>10.282</c:v>
                </c:pt>
                <c:pt idx="6">
                  <c:v>10.336</c:v>
                </c:pt>
                <c:pt idx="7">
                  <c:v>10.445</c:v>
                </c:pt>
                <c:pt idx="8">
                  <c:v>10.436</c:v>
                </c:pt>
                <c:pt idx="9">
                  <c:v>10.572</c:v>
                </c:pt>
                <c:pt idx="10">
                  <c:v>10.6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76666"/>
        <c:axId val="66921863"/>
      </c:lineChart>
      <c:lineChart>
        <c:grouping val="standard"/>
        <c:varyColors val="0"/>
        <c:ser>
          <c:idx val="1"/>
          <c:order val="1"/>
          <c:tx>
            <c:strRef>
              <c:f>'Figure 3.14'!$D$10</c:f>
              <c:strCache>
                <c:ptCount val="1"/>
                <c:pt idx="0">
                  <c:v>Naissances vivantes hors mariage (en %, échelle de droite) (2)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4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4'!$E$10:$O$10</c:f>
              <c:numCache>
                <c:formatCode>General</c:formatCode>
                <c:ptCount val="11"/>
                <c:pt idx="0">
                  <c:v>23.6988682768638</c:v>
                </c:pt>
                <c:pt idx="1">
                  <c:v>25.0318252995919</c:v>
                </c:pt>
                <c:pt idx="2">
                  <c:v>26.1793829396374</c:v>
                </c:pt>
                <c:pt idx="3">
                  <c:v>27.1629866870854</c:v>
                </c:pt>
                <c:pt idx="4">
                  <c:v>28.3535138164478</c:v>
                </c:pt>
                <c:pt idx="5">
                  <c:v>29.3339274120237</c:v>
                </c:pt>
                <c:pt idx="6">
                  <c:v>30.6139734393423</c:v>
                </c:pt>
                <c:pt idx="7">
                  <c:v>33.9961192810458</c:v>
                </c:pt>
                <c:pt idx="8">
                  <c:v>32.7426863970396</c:v>
                </c:pt>
                <c:pt idx="9">
                  <c:v>36.1031240884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2295"/>
        <c:axId val="75039213"/>
      </c:lineChart>
      <c:catAx>
        <c:axId val="18976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6921863"/>
        <c:crossesAt val="0"/>
        <c:auto val="1"/>
        <c:lblAlgn val="ctr"/>
        <c:lblOffset val="100"/>
        <c:noMultiLvlLbl val="0"/>
      </c:catAx>
      <c:valAx>
        <c:axId val="66921863"/>
        <c:scaling>
          <c:orientation val="minMax"/>
          <c:max val="10.8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8976666"/>
        <c:crossesAt val="1"/>
        <c:crossBetween val="midCat"/>
        <c:majorUnit val="0.2"/>
      </c:valAx>
      <c:catAx>
        <c:axId val="12992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5039213"/>
        <c:auto val="1"/>
        <c:lblAlgn val="ctr"/>
        <c:lblOffset val="100"/>
        <c:noMultiLvlLbl val="0"/>
      </c:catAx>
      <c:valAx>
        <c:axId val="75039213"/>
        <c:scaling>
          <c:orientation val="minMax"/>
          <c:max val="38"/>
          <c:min val="22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2992295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583467525497"/>
          <c:y val="0.805744520030234"/>
          <c:w val="0.776368760064412"/>
          <c:h val="0.146636432350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85234899329"/>
          <c:y val="0.0472321934630644"/>
          <c:w val="0.983221476510067"/>
          <c:h val="0.784621197808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2'!$D$10</c:f>
              <c:strCache>
                <c:ptCount val="1"/>
                <c:pt idx="0">
                  <c:v>EU-27 (échelle de gauche)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'!$E$9:$V$9</c:f>
              <c:strCache>
                <c:ptCount val="18"/>
                <c:pt idx="0">
                  <c:v>1960-65</c:v>
                </c:pt>
                <c:pt idx="1">
                  <c:v>1965-70</c:v>
                </c:pt>
                <c:pt idx="2">
                  <c:v>1970-75</c:v>
                </c:pt>
                <c:pt idx="3">
                  <c:v>1975-80</c:v>
                </c:pt>
                <c:pt idx="4">
                  <c:v>1980-85</c:v>
                </c:pt>
                <c:pt idx="5">
                  <c:v>1985-90</c:v>
                </c:pt>
                <c:pt idx="6">
                  <c:v>1990-95</c:v>
                </c:pt>
                <c:pt idx="7">
                  <c:v>1995-00</c:v>
                </c:pt>
                <c:pt idx="8">
                  <c:v>2000-05</c:v>
                </c:pt>
                <c:pt idx="9">
                  <c:v>2005-10</c:v>
                </c:pt>
                <c:pt idx="10">
                  <c:v>2010-15</c:v>
                </c:pt>
                <c:pt idx="11">
                  <c:v>2015-20</c:v>
                </c:pt>
                <c:pt idx="12">
                  <c:v>2020-25</c:v>
                </c:pt>
                <c:pt idx="13">
                  <c:v>2025-30</c:v>
                </c:pt>
                <c:pt idx="14">
                  <c:v>2030-35</c:v>
                </c:pt>
                <c:pt idx="15">
                  <c:v>2035-40</c:v>
                </c:pt>
                <c:pt idx="16">
                  <c:v>2040-45</c:v>
                </c:pt>
                <c:pt idx="17">
                  <c:v>2045-50</c:v>
                </c:pt>
              </c:strCache>
            </c:strRef>
          </c:cat>
          <c:val>
            <c:numRef>
              <c:f>'Figure 3.2'!$E$10:$V$10</c:f>
              <c:numCache>
                <c:formatCode>General</c:formatCode>
                <c:ptCount val="18"/>
                <c:pt idx="0">
                  <c:v>3.569289</c:v>
                </c:pt>
                <c:pt idx="1">
                  <c:v>3.0041054</c:v>
                </c:pt>
                <c:pt idx="2">
                  <c:v>2.3691088</c:v>
                </c:pt>
                <c:pt idx="3">
                  <c:v>1.9466434</c:v>
                </c:pt>
                <c:pt idx="4">
                  <c:v>1.3181038</c:v>
                </c:pt>
                <c:pt idx="5">
                  <c:v>1.3489806</c:v>
                </c:pt>
                <c:pt idx="6">
                  <c:v>1.3242586</c:v>
                </c:pt>
                <c:pt idx="7">
                  <c:v>1.1502294</c:v>
                </c:pt>
                <c:pt idx="8">
                  <c:v>1.652574</c:v>
                </c:pt>
                <c:pt idx="9">
                  <c:v>1.5332</c:v>
                </c:pt>
                <c:pt idx="10">
                  <c:v>0.9876</c:v>
                </c:pt>
                <c:pt idx="11">
                  <c:v>0.5692</c:v>
                </c:pt>
                <c:pt idx="12">
                  <c:v>0.1822</c:v>
                </c:pt>
                <c:pt idx="13">
                  <c:v>-0.1216</c:v>
                </c:pt>
                <c:pt idx="14">
                  <c:v>-0.3502</c:v>
                </c:pt>
                <c:pt idx="15">
                  <c:v>-0.5006</c:v>
                </c:pt>
                <c:pt idx="16">
                  <c:v>-0.6638</c:v>
                </c:pt>
                <c:pt idx="17">
                  <c:v>-0.838</c:v>
                </c:pt>
              </c:numCache>
            </c:numRef>
          </c:val>
        </c:ser>
        <c:gapWidth val="150"/>
        <c:overlap val="0"/>
        <c:axId val="55345764"/>
        <c:axId val="99468474"/>
      </c:barChart>
      <c:scatterChart>
        <c:scatterStyle val="lineMarker"/>
        <c:varyColors val="0"/>
        <c:ser>
          <c:idx val="1"/>
          <c:order val="1"/>
          <c:tx>
            <c:strRef>
              <c:f>'Figure 3.2'!$D$11</c:f>
              <c:strCache>
                <c:ptCount val="1"/>
                <c:pt idx="0">
                  <c:v>Monde (échelle de droite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bdd52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3.2'!$E$9:$V$9</c:f>
              <c:numCache>
                <c:formatCode>General</c:formatCode>
                <c:ptCount val="18"/>
              </c:numCache>
            </c:numRef>
          </c:xVal>
          <c:yVal>
            <c:numRef>
              <c:f>'Figure 3.2'!$E$11:$V$11</c:f>
              <c:numCache>
                <c:formatCode>General</c:formatCode>
                <c:ptCount val="18"/>
                <c:pt idx="0">
                  <c:v>62.168</c:v>
                </c:pt>
                <c:pt idx="1">
                  <c:v>71.181</c:v>
                </c:pt>
                <c:pt idx="2">
                  <c:v>75.4808</c:v>
                </c:pt>
                <c:pt idx="3">
                  <c:v>75.078</c:v>
                </c:pt>
                <c:pt idx="4">
                  <c:v>80.7588</c:v>
                </c:pt>
                <c:pt idx="5">
                  <c:v>87.923</c:v>
                </c:pt>
                <c:pt idx="6">
                  <c:v>84.8332</c:v>
                </c:pt>
                <c:pt idx="7">
                  <c:v>81.0156</c:v>
                </c:pt>
                <c:pt idx="8">
                  <c:v>78.1256</c:v>
                </c:pt>
                <c:pt idx="9">
                  <c:v>78.3614</c:v>
                </c:pt>
                <c:pt idx="10">
                  <c:v>77.7154</c:v>
                </c:pt>
                <c:pt idx="11">
                  <c:v>74.391</c:v>
                </c:pt>
                <c:pt idx="12">
                  <c:v>68.6838</c:v>
                </c:pt>
                <c:pt idx="13">
                  <c:v>61.4396</c:v>
                </c:pt>
                <c:pt idx="14">
                  <c:v>53.8686</c:v>
                </c:pt>
                <c:pt idx="15">
                  <c:v>47.2992</c:v>
                </c:pt>
                <c:pt idx="16">
                  <c:v>40.4872</c:v>
                </c:pt>
                <c:pt idx="17">
                  <c:v>33.061</c:v>
                </c:pt>
              </c:numCache>
            </c:numRef>
          </c:yVal>
          <c:smooth val="0"/>
        </c:ser>
        <c:axId val="74618451"/>
        <c:axId val="74886298"/>
      </c:scatterChart>
      <c:catAx>
        <c:axId val="55345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9468474"/>
        <c:crossesAt val="0"/>
        <c:auto val="1"/>
        <c:lblAlgn val="ctr"/>
        <c:lblOffset val="100"/>
        <c:noMultiLvlLbl val="0"/>
      </c:catAx>
      <c:valAx>
        <c:axId val="99468474"/>
        <c:scaling>
          <c:orientation val="minMax"/>
          <c:max val="4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5345764"/>
        <c:crossesAt val="1"/>
        <c:crossBetween val="midCat"/>
        <c:majorUnit val="1"/>
      </c:valAx>
      <c:valAx>
        <c:axId val="746184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4886298"/>
        <c:crossBetween val="midCat"/>
      </c:valAx>
      <c:valAx>
        <c:axId val="74886298"/>
        <c:scaling>
          <c:orientation val="minMax"/>
          <c:max val="120"/>
          <c:min val="0"/>
        </c:scaling>
        <c:delete val="0"/>
        <c:axPos val="r"/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4618451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8724832214765"/>
          <c:y val="0.832798035140752"/>
          <c:w val="0.854697986577181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411186696901"/>
          <c:w val="0.983220350359085"/>
          <c:h val="0.86243386243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5'!$E$9</c:f>
              <c:strCache>
                <c:ptCount val="1"/>
                <c:pt idx="0">
                  <c:v>1996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5'!$D$10:$D$41</c:f>
              <c:strCache>
                <c:ptCount val="32"/>
                <c:pt idx="0">
                  <c:v>Espagne</c:v>
                </c:pt>
                <c:pt idx="1">
                  <c:v>Italie (2)</c:v>
                </c:pt>
                <c:pt idx="2">
                  <c:v>Irlande</c:v>
                </c:pt>
                <c:pt idx="3">
                  <c:v>Pays-Bas</c:v>
                </c:pt>
                <c:pt idx="4">
                  <c:v>Suède</c:v>
                </c:pt>
                <c:pt idx="5">
                  <c:v>Danemark</c:v>
                </c:pt>
                <c:pt idx="6">
                  <c:v>Finlande</c:v>
                </c:pt>
                <c:pt idx="7">
                  <c:v>Luxembourg</c:v>
                </c:pt>
                <c:pt idx="8">
                  <c:v>Grèce</c:v>
                </c:pt>
                <c:pt idx="9">
                  <c:v>Chypre</c:v>
                </c:pt>
                <c:pt idx="10">
                  <c:v>France (3)</c:v>
                </c:pt>
                <c:pt idx="11">
                  <c:v>Slovénie</c:v>
                </c:pt>
                <c:pt idx="12">
                  <c:v>Allemagne</c:v>
                </c:pt>
                <c:pt idx="13">
                  <c:v>Portugal</c:v>
                </c:pt>
                <c:pt idx="14">
                  <c:v>Autriche</c:v>
                </c:pt>
                <c:pt idx="15">
                  <c:v>Royaume-Uni (3)</c:v>
                </c:pt>
                <c:pt idx="16">
                  <c:v>République tchèque</c:v>
                </c:pt>
                <c:pt idx="17">
                  <c:v>Hongrie</c:v>
                </c:pt>
                <c:pt idx="18">
                  <c:v>Estonie</c:v>
                </c:pt>
                <c:pt idx="19">
                  <c:v>Pologne</c:v>
                </c:pt>
                <c:pt idx="20">
                  <c:v>Slovaquie (2, 3)</c:v>
                </c:pt>
                <c:pt idx="21">
                  <c:v>Lettonie</c:v>
                </c:pt>
                <c:pt idx="22">
                  <c:v>Lituanie</c:v>
                </c:pt>
                <c:pt idx="23">
                  <c:v>Roumanie</c:v>
                </c:pt>
                <c:pt idx="24">
                  <c:v>Bulgarie</c:v>
                </c:pt>
                <c:pt idx="25">
                  <c:v>Belgique (4)</c:v>
                </c:pt>
                <c:pt idx="26">
                  <c:v>Liechtenstein (3)</c:v>
                </c:pt>
                <c:pt idx="27">
                  <c:v>Suisse</c:v>
                </c:pt>
                <c:pt idx="28">
                  <c:v>Norvège</c:v>
                </c:pt>
                <c:pt idx="29">
                  <c:v>Islande</c:v>
                </c:pt>
                <c:pt idx="30">
                  <c:v>Croatie (3)</c:v>
                </c:pt>
                <c:pt idx="31">
                  <c:v>ARY de Macédoine (3)</c:v>
                </c:pt>
              </c:strCache>
            </c:strRef>
          </c:cat>
          <c:val>
            <c:numRef>
              <c:f>'Figure 3.15'!$E$10:$E$41</c:f>
              <c:numCache>
                <c:formatCode>General</c:formatCode>
                <c:ptCount val="32"/>
                <c:pt idx="0">
                  <c:v>30.18</c:v>
                </c:pt>
                <c:pt idx="1">
                  <c:v>28.47</c:v>
                </c:pt>
                <c:pt idx="2">
                  <c:v>30.19</c:v>
                </c:pt>
                <c:pt idx="3">
                  <c:v>30.14</c:v>
                </c:pt>
                <c:pt idx="4">
                  <c:v>29.36</c:v>
                </c:pt>
                <c:pt idx="5">
                  <c:v>29.26</c:v>
                </c:pt>
                <c:pt idx="6">
                  <c:v>29.34</c:v>
                </c:pt>
                <c:pt idx="7">
                  <c:v>29.15</c:v>
                </c:pt>
                <c:pt idx="8">
                  <c:v>28.35</c:v>
                </c:pt>
                <c:pt idx="9">
                  <c:v>28.11</c:v>
                </c:pt>
                <c:pt idx="11">
                  <c:v>27.27</c:v>
                </c:pt>
                <c:pt idx="12">
                  <c:v>28.36</c:v>
                </c:pt>
                <c:pt idx="13">
                  <c:v>28.13</c:v>
                </c:pt>
                <c:pt idx="14">
                  <c:v>27.8</c:v>
                </c:pt>
                <c:pt idx="16">
                  <c:v>26.09</c:v>
                </c:pt>
                <c:pt idx="17">
                  <c:v>26.47</c:v>
                </c:pt>
                <c:pt idx="18">
                  <c:v>25.79</c:v>
                </c:pt>
                <c:pt idx="19">
                  <c:v>27.01</c:v>
                </c:pt>
                <c:pt idx="21">
                  <c:v>25.53</c:v>
                </c:pt>
                <c:pt idx="22">
                  <c:v>25.8</c:v>
                </c:pt>
                <c:pt idx="23">
                  <c:v>25.05</c:v>
                </c:pt>
                <c:pt idx="24">
                  <c:v>24.34</c:v>
                </c:pt>
                <c:pt idx="25">
                  <c:v>28.52</c:v>
                </c:pt>
                <c:pt idx="27">
                  <c:v>29.53</c:v>
                </c:pt>
                <c:pt idx="28">
                  <c:v>28.94</c:v>
                </c:pt>
                <c:pt idx="29">
                  <c:v>28.81</c:v>
                </c:pt>
              </c:numCache>
            </c:numRef>
          </c:val>
        </c:ser>
        <c:ser>
          <c:idx val="1"/>
          <c:order val="1"/>
          <c:tx>
            <c:strRef>
              <c:f>'Figure 3.15'!$F$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5'!$D$10:$D$41</c:f>
              <c:strCache>
                <c:ptCount val="32"/>
                <c:pt idx="0">
                  <c:v>Espagne</c:v>
                </c:pt>
                <c:pt idx="1">
                  <c:v>Italie (2)</c:v>
                </c:pt>
                <c:pt idx="2">
                  <c:v>Irlande</c:v>
                </c:pt>
                <c:pt idx="3">
                  <c:v>Pays-Bas</c:v>
                </c:pt>
                <c:pt idx="4">
                  <c:v>Suède</c:v>
                </c:pt>
                <c:pt idx="5">
                  <c:v>Danemark</c:v>
                </c:pt>
                <c:pt idx="6">
                  <c:v>Finlande</c:v>
                </c:pt>
                <c:pt idx="7">
                  <c:v>Luxembourg</c:v>
                </c:pt>
                <c:pt idx="8">
                  <c:v>Grèce</c:v>
                </c:pt>
                <c:pt idx="9">
                  <c:v>Chypre</c:v>
                </c:pt>
                <c:pt idx="10">
                  <c:v>France (3)</c:v>
                </c:pt>
                <c:pt idx="11">
                  <c:v>Slovénie</c:v>
                </c:pt>
                <c:pt idx="12">
                  <c:v>Allemagne</c:v>
                </c:pt>
                <c:pt idx="13">
                  <c:v>Portugal</c:v>
                </c:pt>
                <c:pt idx="14">
                  <c:v>Autriche</c:v>
                </c:pt>
                <c:pt idx="15">
                  <c:v>Royaume-Uni (3)</c:v>
                </c:pt>
                <c:pt idx="16">
                  <c:v>République tchèque</c:v>
                </c:pt>
                <c:pt idx="17">
                  <c:v>Hongrie</c:v>
                </c:pt>
                <c:pt idx="18">
                  <c:v>Estonie</c:v>
                </c:pt>
                <c:pt idx="19">
                  <c:v>Pologne</c:v>
                </c:pt>
                <c:pt idx="20">
                  <c:v>Slovaquie (2, 3)</c:v>
                </c:pt>
                <c:pt idx="21">
                  <c:v>Lettonie</c:v>
                </c:pt>
                <c:pt idx="22">
                  <c:v>Lituanie</c:v>
                </c:pt>
                <c:pt idx="23">
                  <c:v>Roumanie</c:v>
                </c:pt>
                <c:pt idx="24">
                  <c:v>Bulgarie</c:v>
                </c:pt>
                <c:pt idx="25">
                  <c:v>Belgique (4)</c:v>
                </c:pt>
                <c:pt idx="26">
                  <c:v>Liechtenstein (3)</c:v>
                </c:pt>
                <c:pt idx="27">
                  <c:v>Suisse</c:v>
                </c:pt>
                <c:pt idx="28">
                  <c:v>Norvège</c:v>
                </c:pt>
                <c:pt idx="29">
                  <c:v>Islande</c:v>
                </c:pt>
                <c:pt idx="30">
                  <c:v>Croatie (3)</c:v>
                </c:pt>
                <c:pt idx="31">
                  <c:v>ARY de Macédoine (3)</c:v>
                </c:pt>
              </c:strCache>
            </c:strRef>
          </c:cat>
          <c:val>
            <c:numRef>
              <c:f>'Figure 3.15'!$F$10:$F$41</c:f>
              <c:numCache>
                <c:formatCode>General</c:formatCode>
                <c:ptCount val="32"/>
                <c:pt idx="0">
                  <c:v>30.88</c:v>
                </c:pt>
                <c:pt idx="1">
                  <c:v>30.23</c:v>
                </c:pt>
                <c:pt idx="2">
                  <c:v>30.66</c:v>
                </c:pt>
                <c:pt idx="3">
                  <c:v>30.58</c:v>
                </c:pt>
                <c:pt idx="4">
                  <c:v>30.53</c:v>
                </c:pt>
                <c:pt idx="5">
                  <c:v>30.29</c:v>
                </c:pt>
                <c:pt idx="6">
                  <c:v>29.96</c:v>
                </c:pt>
                <c:pt idx="7">
                  <c:v>29.94</c:v>
                </c:pt>
                <c:pt idx="8">
                  <c:v>29.87</c:v>
                </c:pt>
                <c:pt idx="9">
                  <c:v>29.79</c:v>
                </c:pt>
                <c:pt idx="10">
                  <c:v>29.72</c:v>
                </c:pt>
                <c:pt idx="11">
                  <c:v>29.62</c:v>
                </c:pt>
                <c:pt idx="12">
                  <c:v>29.56</c:v>
                </c:pt>
                <c:pt idx="13">
                  <c:v>29.48</c:v>
                </c:pt>
                <c:pt idx="14">
                  <c:v>29.17</c:v>
                </c:pt>
                <c:pt idx="15">
                  <c:v>29.17</c:v>
                </c:pt>
                <c:pt idx="16">
                  <c:v>28.91</c:v>
                </c:pt>
                <c:pt idx="17">
                  <c:v>28.7</c:v>
                </c:pt>
                <c:pt idx="18">
                  <c:v>28.36</c:v>
                </c:pt>
                <c:pt idx="19">
                  <c:v>28.34</c:v>
                </c:pt>
                <c:pt idx="20">
                  <c:v>27.94</c:v>
                </c:pt>
                <c:pt idx="21">
                  <c:v>27.76</c:v>
                </c:pt>
                <c:pt idx="22">
                  <c:v>27.7</c:v>
                </c:pt>
                <c:pt idx="23">
                  <c:v>26.85</c:v>
                </c:pt>
                <c:pt idx="24">
                  <c:v>24.57</c:v>
                </c:pt>
                <c:pt idx="26">
                  <c:v>31.27</c:v>
                </c:pt>
                <c:pt idx="27">
                  <c:v>30.64</c:v>
                </c:pt>
                <c:pt idx="28">
                  <c:v>29.81</c:v>
                </c:pt>
                <c:pt idx="29">
                  <c:v>29.53</c:v>
                </c:pt>
                <c:pt idx="30">
                  <c:v>28.53</c:v>
                </c:pt>
                <c:pt idx="31">
                  <c:v>27.31</c:v>
                </c:pt>
              </c:numCache>
            </c:numRef>
          </c:val>
        </c:ser>
        <c:gapWidth val="150"/>
        <c:overlap val="0"/>
        <c:axId val="39292941"/>
        <c:axId val="87925975"/>
      </c:barChart>
      <c:catAx>
        <c:axId val="39292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7925975"/>
        <c:crossesAt val="0"/>
        <c:auto val="1"/>
        <c:lblAlgn val="ctr"/>
        <c:lblOffset val="100"/>
        <c:noMultiLvlLbl val="0"/>
      </c:catAx>
      <c:valAx>
        <c:axId val="87925975"/>
        <c:scaling>
          <c:orientation val="minMax"/>
          <c:max val="3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29294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393650580576"/>
          <c:y val="0.857898715041572"/>
          <c:w val="0.300691321565206"/>
          <c:h val="0.086734693877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67372000755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6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6'!$D$10:$D$44</c:f>
              <c:strCache>
                <c:ptCount val="35"/>
                <c:pt idx="0">
                  <c:v>EU-27</c:v>
                </c:pt>
                <c:pt idx="1">
                  <c:v>Zone euro</c:v>
                </c:pt>
                <c:pt idx="2">
                  <c:v>Espagne</c:v>
                </c:pt>
                <c:pt idx="3">
                  <c:v>Suède</c:v>
                </c:pt>
                <c:pt idx="4">
                  <c:v>France</c:v>
                </c:pt>
                <c:pt idx="5">
                  <c:v>Italie</c:v>
                </c:pt>
                <c:pt idx="6">
                  <c:v>Chypre</c:v>
                </c:pt>
                <c:pt idx="7">
                  <c:v>Autriche</c:v>
                </c:pt>
                <c:pt idx="8">
                  <c:v>Pays-Bas</c:v>
                </c:pt>
                <c:pt idx="9">
                  <c:v>Allemagne</c:v>
                </c:pt>
                <c:pt idx="10">
                  <c:v>Irlande</c:v>
                </c:pt>
                <c:pt idx="11">
                  <c:v>Grèce</c:v>
                </c:pt>
                <c:pt idx="12">
                  <c:v>Finlande</c:v>
                </c:pt>
                <c:pt idx="13">
                  <c:v>Belgique</c:v>
                </c:pt>
                <c:pt idx="14">
                  <c:v>Malte</c:v>
                </c:pt>
                <c:pt idx="15">
                  <c:v>Luxembourg</c:v>
                </c:pt>
                <c:pt idx="16">
                  <c:v>Royaume-Uni</c:v>
                </c:pt>
                <c:pt idx="17">
                  <c:v>Portugal</c:v>
                </c:pt>
                <c:pt idx="18">
                  <c:v>Danemark</c:v>
                </c:pt>
                <c:pt idx="19">
                  <c:v>Slovénie</c:v>
                </c:pt>
                <c:pt idx="20">
                  <c:v>République tchèque</c:v>
                </c:pt>
                <c:pt idx="21">
                  <c:v>Pologne</c:v>
                </c:pt>
                <c:pt idx="22">
                  <c:v>Slovaquie</c:v>
                </c:pt>
                <c:pt idx="23">
                  <c:v>Hongrie</c:v>
                </c:pt>
                <c:pt idx="24">
                  <c:v>Estonie</c:v>
                </c:pt>
                <c:pt idx="25">
                  <c:v>Bulgarie</c:v>
                </c:pt>
                <c:pt idx="26">
                  <c:v>Roumanie</c:v>
                </c:pt>
                <c:pt idx="27">
                  <c:v>Lituanie</c:v>
                </c:pt>
                <c:pt idx="28">
                  <c:v>Lettonie</c:v>
                </c:pt>
                <c:pt idx="29">
                  <c:v>Suisse</c:v>
                </c:pt>
                <c:pt idx="30">
                  <c:v>Islande</c:v>
                </c:pt>
                <c:pt idx="31">
                  <c:v>Liechtenstein</c:v>
                </c:pt>
                <c:pt idx="32">
                  <c:v>Norvège</c:v>
                </c:pt>
                <c:pt idx="33">
                  <c:v>Croatie</c:v>
                </c:pt>
                <c:pt idx="34">
                  <c:v>ARY de Macédoine</c:v>
                </c:pt>
              </c:strCache>
            </c:strRef>
          </c:cat>
          <c:val>
            <c:numRef>
              <c:f>'Figure 3.16'!$E$10:$E$44</c:f>
              <c:numCache>
                <c:formatCode>General</c:formatCode>
                <c:ptCount val="35"/>
                <c:pt idx="0">
                  <c:v>75.2</c:v>
                </c:pt>
                <c:pt idx="1">
                  <c:v>76.8</c:v>
                </c:pt>
                <c:pt idx="2">
                  <c:v>77.7</c:v>
                </c:pt>
                <c:pt idx="3">
                  <c:v>78.8</c:v>
                </c:pt>
                <c:pt idx="4">
                  <c:v>77.3</c:v>
                </c:pt>
                <c:pt idx="5">
                  <c:v>77.9</c:v>
                </c:pt>
                <c:pt idx="6">
                  <c:v>78.8</c:v>
                </c:pt>
                <c:pt idx="7">
                  <c:v>77.2</c:v>
                </c:pt>
                <c:pt idx="8">
                  <c:v>77.7</c:v>
                </c:pt>
                <c:pt idx="9">
                  <c:v>77.2</c:v>
                </c:pt>
                <c:pt idx="10">
                  <c:v>77.3</c:v>
                </c:pt>
                <c:pt idx="11">
                  <c:v>77.2</c:v>
                </c:pt>
                <c:pt idx="12">
                  <c:v>75.9</c:v>
                </c:pt>
                <c:pt idx="13">
                  <c:v>76.6</c:v>
                </c:pt>
                <c:pt idx="14">
                  <c:v>77</c:v>
                </c:pt>
                <c:pt idx="15">
                  <c:v>76.8</c:v>
                </c:pt>
                <c:pt idx="16">
                  <c:v>77.1</c:v>
                </c:pt>
                <c:pt idx="17">
                  <c:v>75.5</c:v>
                </c:pt>
                <c:pt idx="18">
                  <c:v>76.1</c:v>
                </c:pt>
                <c:pt idx="19">
                  <c:v>74.5</c:v>
                </c:pt>
                <c:pt idx="20">
                  <c:v>73.5</c:v>
                </c:pt>
                <c:pt idx="21">
                  <c:v>70.9</c:v>
                </c:pt>
                <c:pt idx="22">
                  <c:v>70.4</c:v>
                </c:pt>
                <c:pt idx="23">
                  <c:v>69.2</c:v>
                </c:pt>
                <c:pt idx="24">
                  <c:v>67.4</c:v>
                </c:pt>
                <c:pt idx="25">
                  <c:v>69.2</c:v>
                </c:pt>
                <c:pt idx="26">
                  <c:v>69.2</c:v>
                </c:pt>
                <c:pt idx="27">
                  <c:v>65.3</c:v>
                </c:pt>
                <c:pt idx="28">
                  <c:v>65.4</c:v>
                </c:pt>
                <c:pt idx="29">
                  <c:v>79.2</c:v>
                </c:pt>
                <c:pt idx="30">
                  <c:v>79.5</c:v>
                </c:pt>
                <c:pt idx="31">
                  <c:v>78.9</c:v>
                </c:pt>
                <c:pt idx="32">
                  <c:v>78.2</c:v>
                </c:pt>
                <c:pt idx="33">
                  <c:v>72.5</c:v>
                </c:pt>
                <c:pt idx="34">
                  <c:v>71.7</c:v>
                </c:pt>
              </c:numCache>
            </c:numRef>
          </c:val>
        </c:ser>
        <c:ser>
          <c:idx val="1"/>
          <c:order val="1"/>
          <c:tx>
            <c:strRef>
              <c:f>'Figure 3.16'!$F$9</c:f>
              <c:strCache>
                <c:ptCount val="1"/>
                <c:pt idx="0">
                  <c:v>Fr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6'!$D$10:$D$44</c:f>
              <c:strCache>
                <c:ptCount val="35"/>
                <c:pt idx="0">
                  <c:v>EU-27</c:v>
                </c:pt>
                <c:pt idx="1">
                  <c:v>Zone euro</c:v>
                </c:pt>
                <c:pt idx="2">
                  <c:v>Espagne</c:v>
                </c:pt>
                <c:pt idx="3">
                  <c:v>Suède</c:v>
                </c:pt>
                <c:pt idx="4">
                  <c:v>France</c:v>
                </c:pt>
                <c:pt idx="5">
                  <c:v>Italie</c:v>
                </c:pt>
                <c:pt idx="6">
                  <c:v>Chypre</c:v>
                </c:pt>
                <c:pt idx="7">
                  <c:v>Autriche</c:v>
                </c:pt>
                <c:pt idx="8">
                  <c:v>Pays-Bas</c:v>
                </c:pt>
                <c:pt idx="9">
                  <c:v>Allemagne</c:v>
                </c:pt>
                <c:pt idx="10">
                  <c:v>Irlande</c:v>
                </c:pt>
                <c:pt idx="11">
                  <c:v>Grèce</c:v>
                </c:pt>
                <c:pt idx="12">
                  <c:v>Finlande</c:v>
                </c:pt>
                <c:pt idx="13">
                  <c:v>Belgique</c:v>
                </c:pt>
                <c:pt idx="14">
                  <c:v>Malte</c:v>
                </c:pt>
                <c:pt idx="15">
                  <c:v>Luxembourg</c:v>
                </c:pt>
                <c:pt idx="16">
                  <c:v>Royaume-Uni</c:v>
                </c:pt>
                <c:pt idx="17">
                  <c:v>Portugal</c:v>
                </c:pt>
                <c:pt idx="18">
                  <c:v>Danemark</c:v>
                </c:pt>
                <c:pt idx="19">
                  <c:v>Slovénie</c:v>
                </c:pt>
                <c:pt idx="20">
                  <c:v>République tchèque</c:v>
                </c:pt>
                <c:pt idx="21">
                  <c:v>Pologne</c:v>
                </c:pt>
                <c:pt idx="22">
                  <c:v>Slovaquie</c:v>
                </c:pt>
                <c:pt idx="23">
                  <c:v>Hongrie</c:v>
                </c:pt>
                <c:pt idx="24">
                  <c:v>Estonie</c:v>
                </c:pt>
                <c:pt idx="25">
                  <c:v>Bulgarie</c:v>
                </c:pt>
                <c:pt idx="26">
                  <c:v>Roumanie</c:v>
                </c:pt>
                <c:pt idx="27">
                  <c:v>Lituanie</c:v>
                </c:pt>
                <c:pt idx="28">
                  <c:v>Lettonie</c:v>
                </c:pt>
                <c:pt idx="29">
                  <c:v>Suisse</c:v>
                </c:pt>
                <c:pt idx="30">
                  <c:v>Islande</c:v>
                </c:pt>
                <c:pt idx="31">
                  <c:v>Liechtenstein</c:v>
                </c:pt>
                <c:pt idx="32">
                  <c:v>Norvège</c:v>
                </c:pt>
                <c:pt idx="33">
                  <c:v>Croatie</c:v>
                </c:pt>
                <c:pt idx="34">
                  <c:v>ARY de Macédoine</c:v>
                </c:pt>
              </c:strCache>
            </c:strRef>
          </c:cat>
          <c:val>
            <c:numRef>
              <c:f>'Figure 3.16'!$F$10:$F$44</c:f>
              <c:numCache>
                <c:formatCode>General</c:formatCode>
                <c:ptCount val="35"/>
                <c:pt idx="0">
                  <c:v>81.5</c:v>
                </c:pt>
                <c:pt idx="1">
                  <c:v>82.8</c:v>
                </c:pt>
                <c:pt idx="2">
                  <c:v>84.4</c:v>
                </c:pt>
                <c:pt idx="3">
                  <c:v>83.1</c:v>
                </c:pt>
                <c:pt idx="4">
                  <c:v>84.4</c:v>
                </c:pt>
                <c:pt idx="5">
                  <c:v>83.8</c:v>
                </c:pt>
                <c:pt idx="6">
                  <c:v>82.4</c:v>
                </c:pt>
                <c:pt idx="7">
                  <c:v>82.8</c:v>
                </c:pt>
                <c:pt idx="8">
                  <c:v>82</c:v>
                </c:pt>
                <c:pt idx="9">
                  <c:v>82.4</c:v>
                </c:pt>
                <c:pt idx="10">
                  <c:v>82.1</c:v>
                </c:pt>
                <c:pt idx="11">
                  <c:v>81.9</c:v>
                </c:pt>
                <c:pt idx="12">
                  <c:v>83.1</c:v>
                </c:pt>
                <c:pt idx="13">
                  <c:v>82.3</c:v>
                </c:pt>
                <c:pt idx="14">
                  <c:v>81.9</c:v>
                </c:pt>
                <c:pt idx="15">
                  <c:v>81.9</c:v>
                </c:pt>
                <c:pt idx="16">
                  <c:v>81.1</c:v>
                </c:pt>
                <c:pt idx="17">
                  <c:v>82.3</c:v>
                </c:pt>
                <c:pt idx="18">
                  <c:v>80.7</c:v>
                </c:pt>
                <c:pt idx="19">
                  <c:v>82</c:v>
                </c:pt>
                <c:pt idx="20">
                  <c:v>79.9</c:v>
                </c:pt>
                <c:pt idx="21">
                  <c:v>79.7</c:v>
                </c:pt>
                <c:pt idx="22">
                  <c:v>78.4</c:v>
                </c:pt>
                <c:pt idx="23">
                  <c:v>77.8</c:v>
                </c:pt>
                <c:pt idx="24">
                  <c:v>78.6</c:v>
                </c:pt>
                <c:pt idx="25">
                  <c:v>76.3</c:v>
                </c:pt>
                <c:pt idx="26">
                  <c:v>76.2</c:v>
                </c:pt>
                <c:pt idx="27">
                  <c:v>77</c:v>
                </c:pt>
                <c:pt idx="28">
                  <c:v>76.3</c:v>
                </c:pt>
                <c:pt idx="29">
                  <c:v>84.2</c:v>
                </c:pt>
                <c:pt idx="30">
                  <c:v>82.9</c:v>
                </c:pt>
                <c:pt idx="31">
                  <c:v>83.1</c:v>
                </c:pt>
                <c:pt idx="32">
                  <c:v>82.9</c:v>
                </c:pt>
                <c:pt idx="33">
                  <c:v>79.3</c:v>
                </c:pt>
                <c:pt idx="34">
                  <c:v>76.2</c:v>
                </c:pt>
              </c:numCache>
            </c:numRef>
          </c:val>
        </c:ser>
        <c:gapWidth val="150"/>
        <c:overlap val="0"/>
        <c:axId val="22768766"/>
        <c:axId val="21824442"/>
      </c:barChart>
      <c:catAx>
        <c:axId val="22768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1824442"/>
        <c:crossesAt val="0"/>
        <c:auto val="1"/>
        <c:lblAlgn val="ctr"/>
        <c:lblOffset val="100"/>
        <c:noMultiLvlLbl val="0"/>
      </c:catAx>
      <c:valAx>
        <c:axId val="21824442"/>
        <c:scaling>
          <c:orientation val="minMax"/>
          <c:max val="9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276876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885219492549"/>
          <c:y val="0.859248063480068"/>
          <c:w val="0.267552691636461"/>
          <c:h val="0.08671830719818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62485833018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17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7'!$D$10:$D$44</c:f>
              <c:strCache>
                <c:ptCount val="35"/>
                <c:pt idx="0">
                  <c:v>EU-27</c:v>
                </c:pt>
                <c:pt idx="1">
                  <c:v>Zone euro</c:v>
                </c:pt>
                <c:pt idx="2">
                  <c:v>France</c:v>
                </c:pt>
                <c:pt idx="3">
                  <c:v>Espagne</c:v>
                </c:pt>
                <c:pt idx="4">
                  <c:v>Italie</c:v>
                </c:pt>
                <c:pt idx="5">
                  <c:v>Suède</c:v>
                </c:pt>
                <c:pt idx="6">
                  <c:v>Finlande</c:v>
                </c:pt>
                <c:pt idx="7">
                  <c:v>Autriche</c:v>
                </c:pt>
                <c:pt idx="8">
                  <c:v>Allemagne</c:v>
                </c:pt>
                <c:pt idx="9">
                  <c:v>Belgique</c:v>
                </c:pt>
                <c:pt idx="10">
                  <c:v>Chypre</c:v>
                </c:pt>
                <c:pt idx="11">
                  <c:v>Luxembourg</c:v>
                </c:pt>
                <c:pt idx="12">
                  <c:v>Pays-Bas</c:v>
                </c:pt>
                <c:pt idx="13">
                  <c:v>Irlande</c:v>
                </c:pt>
                <c:pt idx="14">
                  <c:v>Grèce</c:v>
                </c:pt>
                <c:pt idx="15">
                  <c:v>Portugal</c:v>
                </c:pt>
                <c:pt idx="16">
                  <c:v>Royaume-Uni</c:v>
                </c:pt>
                <c:pt idx="17">
                  <c:v>Slovénie</c:v>
                </c:pt>
                <c:pt idx="18">
                  <c:v>Malte</c:v>
                </c:pt>
                <c:pt idx="19">
                  <c:v>Danemark</c:v>
                </c:pt>
                <c:pt idx="20">
                  <c:v>Pologne</c:v>
                </c:pt>
                <c:pt idx="21">
                  <c:v>République tchèque</c:v>
                </c:pt>
                <c:pt idx="22">
                  <c:v>Estonie</c:v>
                </c:pt>
                <c:pt idx="23">
                  <c:v>Hongrie</c:v>
                </c:pt>
                <c:pt idx="24">
                  <c:v>Lituanie</c:v>
                </c:pt>
                <c:pt idx="25">
                  <c:v>Slovaquie</c:v>
                </c:pt>
                <c:pt idx="26">
                  <c:v>Roumanie</c:v>
                </c:pt>
                <c:pt idx="27">
                  <c:v>Lettonie</c:v>
                </c:pt>
                <c:pt idx="28">
                  <c:v>Bulgarie</c:v>
                </c:pt>
                <c:pt idx="29">
                  <c:v>Suisse</c:v>
                </c:pt>
                <c:pt idx="30">
                  <c:v>Islande</c:v>
                </c:pt>
                <c:pt idx="31">
                  <c:v>Liechtenstein</c:v>
                </c:pt>
                <c:pt idx="32">
                  <c:v>Norvège</c:v>
                </c:pt>
                <c:pt idx="33">
                  <c:v>Croatie</c:v>
                </c:pt>
                <c:pt idx="34">
                  <c:v>ARY de Macédoine</c:v>
                </c:pt>
              </c:strCache>
            </c:strRef>
          </c:cat>
          <c:val>
            <c:numRef>
              <c:f>'Figure 3.17'!$E$10:$E$44</c:f>
              <c:numCache>
                <c:formatCode>General</c:formatCode>
                <c:ptCount val="35"/>
                <c:pt idx="0">
                  <c:v>16.4</c:v>
                </c:pt>
                <c:pt idx="1">
                  <c:v>17.1</c:v>
                </c:pt>
                <c:pt idx="2">
                  <c:v>18.2</c:v>
                </c:pt>
                <c:pt idx="3">
                  <c:v>17.9</c:v>
                </c:pt>
                <c:pt idx="4">
                  <c:v>17.5</c:v>
                </c:pt>
                <c:pt idx="5">
                  <c:v>17.7</c:v>
                </c:pt>
                <c:pt idx="6">
                  <c:v>16.9</c:v>
                </c:pt>
                <c:pt idx="7">
                  <c:v>17.3</c:v>
                </c:pt>
                <c:pt idx="8">
                  <c:v>17.2</c:v>
                </c:pt>
                <c:pt idx="9">
                  <c:v>17</c:v>
                </c:pt>
                <c:pt idx="10">
                  <c:v>17.7</c:v>
                </c:pt>
                <c:pt idx="11">
                  <c:v>17</c:v>
                </c:pt>
                <c:pt idx="12">
                  <c:v>16.8</c:v>
                </c:pt>
                <c:pt idx="13">
                  <c:v>16.8</c:v>
                </c:pt>
                <c:pt idx="14">
                  <c:v>17.5</c:v>
                </c:pt>
                <c:pt idx="15">
                  <c:v>16.6</c:v>
                </c:pt>
                <c:pt idx="16">
                  <c:v>17</c:v>
                </c:pt>
                <c:pt idx="17">
                  <c:v>15.8</c:v>
                </c:pt>
                <c:pt idx="18">
                  <c:v>16.1</c:v>
                </c:pt>
                <c:pt idx="19">
                  <c:v>16.2</c:v>
                </c:pt>
                <c:pt idx="20">
                  <c:v>14.5</c:v>
                </c:pt>
                <c:pt idx="21">
                  <c:v>14.8</c:v>
                </c:pt>
                <c:pt idx="22">
                  <c:v>13.2</c:v>
                </c:pt>
                <c:pt idx="23">
                  <c:v>13.6</c:v>
                </c:pt>
                <c:pt idx="24">
                  <c:v>13</c:v>
                </c:pt>
                <c:pt idx="25">
                  <c:v>13.3</c:v>
                </c:pt>
                <c:pt idx="26">
                  <c:v>13.6</c:v>
                </c:pt>
                <c:pt idx="27">
                  <c:v>12.7</c:v>
                </c:pt>
                <c:pt idx="28">
                  <c:v>13.2</c:v>
                </c:pt>
                <c:pt idx="29">
                  <c:v>18.5</c:v>
                </c:pt>
                <c:pt idx="30">
                  <c:v>18.5</c:v>
                </c:pt>
                <c:pt idx="31">
                  <c:v>18.4</c:v>
                </c:pt>
                <c:pt idx="32">
                  <c:v>17.7</c:v>
                </c:pt>
                <c:pt idx="33">
                  <c:v>14.2</c:v>
                </c:pt>
                <c:pt idx="34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'Figure 3.17'!$F$9</c:f>
              <c:strCache>
                <c:ptCount val="1"/>
                <c:pt idx="0">
                  <c:v>Fr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7'!$D$10:$D$44</c:f>
              <c:strCache>
                <c:ptCount val="35"/>
                <c:pt idx="0">
                  <c:v>EU-27</c:v>
                </c:pt>
                <c:pt idx="1">
                  <c:v>Zone euro</c:v>
                </c:pt>
                <c:pt idx="2">
                  <c:v>France</c:v>
                </c:pt>
                <c:pt idx="3">
                  <c:v>Espagne</c:v>
                </c:pt>
                <c:pt idx="4">
                  <c:v>Italie</c:v>
                </c:pt>
                <c:pt idx="5">
                  <c:v>Suède</c:v>
                </c:pt>
                <c:pt idx="6">
                  <c:v>Finlande</c:v>
                </c:pt>
                <c:pt idx="7">
                  <c:v>Autriche</c:v>
                </c:pt>
                <c:pt idx="8">
                  <c:v>Allemagne</c:v>
                </c:pt>
                <c:pt idx="9">
                  <c:v>Belgique</c:v>
                </c:pt>
                <c:pt idx="10">
                  <c:v>Chypre</c:v>
                </c:pt>
                <c:pt idx="11">
                  <c:v>Luxembourg</c:v>
                </c:pt>
                <c:pt idx="12">
                  <c:v>Pays-Bas</c:v>
                </c:pt>
                <c:pt idx="13">
                  <c:v>Irlande</c:v>
                </c:pt>
                <c:pt idx="14">
                  <c:v>Grèce</c:v>
                </c:pt>
                <c:pt idx="15">
                  <c:v>Portugal</c:v>
                </c:pt>
                <c:pt idx="16">
                  <c:v>Royaume-Uni</c:v>
                </c:pt>
                <c:pt idx="17">
                  <c:v>Slovénie</c:v>
                </c:pt>
                <c:pt idx="18">
                  <c:v>Malte</c:v>
                </c:pt>
                <c:pt idx="19">
                  <c:v>Danemark</c:v>
                </c:pt>
                <c:pt idx="20">
                  <c:v>Pologne</c:v>
                </c:pt>
                <c:pt idx="21">
                  <c:v>République tchèque</c:v>
                </c:pt>
                <c:pt idx="22">
                  <c:v>Estonie</c:v>
                </c:pt>
                <c:pt idx="23">
                  <c:v>Hongrie</c:v>
                </c:pt>
                <c:pt idx="24">
                  <c:v>Lituanie</c:v>
                </c:pt>
                <c:pt idx="25">
                  <c:v>Slovaquie</c:v>
                </c:pt>
                <c:pt idx="26">
                  <c:v>Roumanie</c:v>
                </c:pt>
                <c:pt idx="27">
                  <c:v>Lettonie</c:v>
                </c:pt>
                <c:pt idx="28">
                  <c:v>Bulgarie</c:v>
                </c:pt>
                <c:pt idx="29">
                  <c:v>Suisse</c:v>
                </c:pt>
                <c:pt idx="30">
                  <c:v>Islande</c:v>
                </c:pt>
                <c:pt idx="31">
                  <c:v>Liechtenstein</c:v>
                </c:pt>
                <c:pt idx="32">
                  <c:v>Norvège</c:v>
                </c:pt>
                <c:pt idx="33">
                  <c:v>Croatie</c:v>
                </c:pt>
                <c:pt idx="34">
                  <c:v>ARY de Macédoine</c:v>
                </c:pt>
              </c:strCache>
            </c:strRef>
          </c:cat>
          <c:val>
            <c:numRef>
              <c:f>'Figure 3.17'!$F$10:$F$44</c:f>
              <c:numCache>
                <c:formatCode>General</c:formatCode>
                <c:ptCount val="35"/>
                <c:pt idx="0">
                  <c:v>19.9</c:v>
                </c:pt>
                <c:pt idx="1">
                  <c:v>20.8</c:v>
                </c:pt>
                <c:pt idx="2">
                  <c:v>22.7</c:v>
                </c:pt>
                <c:pt idx="3">
                  <c:v>22</c:v>
                </c:pt>
                <c:pt idx="4">
                  <c:v>21.5</c:v>
                </c:pt>
                <c:pt idx="5">
                  <c:v>20.9</c:v>
                </c:pt>
                <c:pt idx="6">
                  <c:v>21.2</c:v>
                </c:pt>
                <c:pt idx="7">
                  <c:v>20.7</c:v>
                </c:pt>
                <c:pt idx="8">
                  <c:v>20.5</c:v>
                </c:pt>
                <c:pt idx="9">
                  <c:v>20.6</c:v>
                </c:pt>
                <c:pt idx="10">
                  <c:v>19.7</c:v>
                </c:pt>
                <c:pt idx="11">
                  <c:v>20.3</c:v>
                </c:pt>
                <c:pt idx="12">
                  <c:v>20.3</c:v>
                </c:pt>
                <c:pt idx="13">
                  <c:v>20.2</c:v>
                </c:pt>
                <c:pt idx="14">
                  <c:v>19.4</c:v>
                </c:pt>
                <c:pt idx="15">
                  <c:v>20.2</c:v>
                </c:pt>
                <c:pt idx="16">
                  <c:v>19.5</c:v>
                </c:pt>
                <c:pt idx="17">
                  <c:v>20</c:v>
                </c:pt>
                <c:pt idx="18">
                  <c:v>19.5</c:v>
                </c:pt>
                <c:pt idx="19">
                  <c:v>19.2</c:v>
                </c:pt>
                <c:pt idx="20">
                  <c:v>18.8</c:v>
                </c:pt>
                <c:pt idx="21">
                  <c:v>18.3</c:v>
                </c:pt>
                <c:pt idx="22">
                  <c:v>18.3</c:v>
                </c:pt>
                <c:pt idx="23">
                  <c:v>17.7</c:v>
                </c:pt>
                <c:pt idx="24">
                  <c:v>17.6</c:v>
                </c:pt>
                <c:pt idx="25">
                  <c:v>17.3</c:v>
                </c:pt>
                <c:pt idx="26">
                  <c:v>16.5</c:v>
                </c:pt>
                <c:pt idx="27">
                  <c:v>17.3</c:v>
                </c:pt>
                <c:pt idx="28">
                  <c:v>16.3</c:v>
                </c:pt>
                <c:pt idx="29">
                  <c:v>22.1</c:v>
                </c:pt>
                <c:pt idx="30">
                  <c:v>20.7</c:v>
                </c:pt>
                <c:pt idx="31">
                  <c:v>20.7</c:v>
                </c:pt>
                <c:pt idx="32">
                  <c:v>20.9</c:v>
                </c:pt>
                <c:pt idx="33">
                  <c:v>17.7</c:v>
                </c:pt>
                <c:pt idx="34">
                  <c:v>15.5</c:v>
                </c:pt>
              </c:numCache>
            </c:numRef>
          </c:val>
        </c:ser>
        <c:gapWidth val="150"/>
        <c:overlap val="0"/>
        <c:axId val="10330017"/>
        <c:axId val="77810313"/>
      </c:barChart>
      <c:catAx>
        <c:axId val="10330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7810313"/>
        <c:crossesAt val="0"/>
        <c:auto val="1"/>
        <c:lblAlgn val="ctr"/>
        <c:lblOffset val="100"/>
        <c:noMultiLvlLbl val="0"/>
      </c:catAx>
      <c:valAx>
        <c:axId val="7781031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03300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260571888844"/>
          <c:y val="0.899508877975066"/>
          <c:w val="0.269969123372265"/>
          <c:h val="0.0933131847374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62716413904"/>
          <c:y val="0.0472321934630644"/>
          <c:w val="0.98322372835861"/>
          <c:h val="0.838843755904024"/>
        </c:manualLayout>
      </c:layout>
      <c:lineChart>
        <c:grouping val="standard"/>
        <c:varyColors val="0"/>
        <c:ser>
          <c:idx val="0"/>
          <c:order val="0"/>
          <c:tx>
            <c:strRef>
              <c:f>'Figure 3.18'!$D$10</c:f>
              <c:strCache>
                <c:ptCount val="1"/>
                <c:pt idx="0">
                  <c:v>Solde migratoire (corrections comprises)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8'!$E$9:$AY$9</c:f>
              <c:strCache>
                <c:ptCount val="47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</c:strCache>
            </c:strRef>
          </c:cat>
          <c:val>
            <c:numRef>
              <c:f>'Figure 3.18'!$E$10:$AY$10</c:f>
              <c:numCache>
                <c:formatCode>General</c:formatCode>
                <c:ptCount val="47"/>
                <c:pt idx="0">
                  <c:v>-21.471</c:v>
                </c:pt>
                <c:pt idx="1">
                  <c:v>992.174</c:v>
                </c:pt>
                <c:pt idx="2">
                  <c:v>158.053</c:v>
                </c:pt>
                <c:pt idx="3">
                  <c:v>-34.527</c:v>
                </c:pt>
                <c:pt idx="4">
                  <c:v>-70.589</c:v>
                </c:pt>
                <c:pt idx="5">
                  <c:v>-22.709</c:v>
                </c:pt>
                <c:pt idx="6">
                  <c:v>-216.789</c:v>
                </c:pt>
                <c:pt idx="7">
                  <c:v>-171.071</c:v>
                </c:pt>
                <c:pt idx="8">
                  <c:v>224.127</c:v>
                </c:pt>
                <c:pt idx="9">
                  <c:v>-728.336</c:v>
                </c:pt>
                <c:pt idx="10">
                  <c:v>290.297</c:v>
                </c:pt>
                <c:pt idx="11">
                  <c:v>373.956</c:v>
                </c:pt>
                <c:pt idx="12">
                  <c:v>371.2</c:v>
                </c:pt>
                <c:pt idx="13">
                  <c:v>1.175</c:v>
                </c:pt>
                <c:pt idx="14">
                  <c:v>365.746</c:v>
                </c:pt>
                <c:pt idx="15">
                  <c:v>177.937</c:v>
                </c:pt>
                <c:pt idx="16">
                  <c:v>201.012</c:v>
                </c:pt>
                <c:pt idx="17">
                  <c:v>382.528</c:v>
                </c:pt>
                <c:pt idx="18">
                  <c:v>6.752</c:v>
                </c:pt>
                <c:pt idx="19">
                  <c:v>588.297</c:v>
                </c:pt>
                <c:pt idx="20">
                  <c:v>-1.711</c:v>
                </c:pt>
                <c:pt idx="21">
                  <c:v>-253.329</c:v>
                </c:pt>
                <c:pt idx="22">
                  <c:v>-161.6</c:v>
                </c:pt>
                <c:pt idx="23">
                  <c:v>-197.285</c:v>
                </c:pt>
                <c:pt idx="24">
                  <c:v>140.219</c:v>
                </c:pt>
                <c:pt idx="25">
                  <c:v>235.008</c:v>
                </c:pt>
                <c:pt idx="26">
                  <c:v>149.025</c:v>
                </c:pt>
                <c:pt idx="27">
                  <c:v>523.015</c:v>
                </c:pt>
                <c:pt idx="28">
                  <c:v>510.482</c:v>
                </c:pt>
                <c:pt idx="29">
                  <c:v>655.279</c:v>
                </c:pt>
                <c:pt idx="30">
                  <c:v>526.902</c:v>
                </c:pt>
                <c:pt idx="31">
                  <c:v>949.274</c:v>
                </c:pt>
                <c:pt idx="32">
                  <c:v>761.711</c:v>
                </c:pt>
                <c:pt idx="33">
                  <c:v>571.131</c:v>
                </c:pt>
                <c:pt idx="34">
                  <c:v>665.88</c:v>
                </c:pt>
                <c:pt idx="35">
                  <c:v>588.633</c:v>
                </c:pt>
                <c:pt idx="36">
                  <c:v>430.463</c:v>
                </c:pt>
                <c:pt idx="37">
                  <c:v>528.845</c:v>
                </c:pt>
                <c:pt idx="38">
                  <c:v>980.403</c:v>
                </c:pt>
                <c:pt idx="39">
                  <c:v>724.615</c:v>
                </c:pt>
                <c:pt idx="40">
                  <c:v>600.059</c:v>
                </c:pt>
                <c:pt idx="41">
                  <c:v>1851.753</c:v>
                </c:pt>
                <c:pt idx="42">
                  <c:v>2035.346</c:v>
                </c:pt>
                <c:pt idx="43">
                  <c:v>1874.951</c:v>
                </c:pt>
                <c:pt idx="44">
                  <c:v>1659.667</c:v>
                </c:pt>
                <c:pt idx="45">
                  <c:v>1639.202</c:v>
                </c:pt>
                <c:pt idx="46">
                  <c:v>1907.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17435"/>
        <c:axId val="94747368"/>
      </c:lineChart>
      <c:catAx>
        <c:axId val="31417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4747368"/>
        <c:crossesAt val="0"/>
        <c:auto val="1"/>
        <c:lblAlgn val="ctr"/>
        <c:lblOffset val="100"/>
        <c:noMultiLvlLbl val="0"/>
      </c:catAx>
      <c:valAx>
        <c:axId val="9474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14174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96496409155"/>
          <c:y val="0.0472232716282584"/>
          <c:w val="0.983220350359085"/>
          <c:h val="0.741783150736683"/>
        </c:manualLayout>
      </c:layout>
      <c:lineChart>
        <c:grouping val="standard"/>
        <c:varyColors val="0"/>
        <c:ser>
          <c:idx val="0"/>
          <c:order val="0"/>
          <c:tx>
            <c:strRef>
              <c:f>'Figure 3.19'!$D$11</c:f>
              <c:strCache>
                <c:ptCount val="1"/>
                <c:pt idx="0">
                  <c:v>Zone euro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9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9'!$E$11:$O$11</c:f>
              <c:numCache>
                <c:formatCode>General</c:formatCode>
                <c:ptCount val="11"/>
                <c:pt idx="0">
                  <c:v>0.127492055985584</c:v>
                </c:pt>
                <c:pt idx="1">
                  <c:v>0.142176970035951</c:v>
                </c:pt>
                <c:pt idx="2">
                  <c:v>0.272613888516315</c:v>
                </c:pt>
                <c:pt idx="3">
                  <c:v>0.317208334455671</c:v>
                </c:pt>
                <c:pt idx="4">
                  <c:v>0.400084982391587</c:v>
                </c:pt>
                <c:pt idx="5">
                  <c:v>0.534333517910042</c:v>
                </c:pt>
                <c:pt idx="6">
                  <c:v>0.578469401514477</c:v>
                </c:pt>
                <c:pt idx="7">
                  <c:v>0.511194314764741</c:v>
                </c:pt>
                <c:pt idx="8">
                  <c:v>0.443977058702948</c:v>
                </c:pt>
                <c:pt idx="9">
                  <c:v>0.414896451120784</c:v>
                </c:pt>
                <c:pt idx="10">
                  <c:v>0.494017626524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19'!$D$10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19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19'!$E$10:$O$10</c:f>
              <c:numCache>
                <c:formatCode>General</c:formatCode>
                <c:ptCount val="11"/>
                <c:pt idx="0">
                  <c:v>0.0899364543812236</c:v>
                </c:pt>
                <c:pt idx="1">
                  <c:v>0.109965214295971</c:v>
                </c:pt>
                <c:pt idx="2">
                  <c:v>0.203564463477474</c:v>
                </c:pt>
                <c:pt idx="3">
                  <c:v>0.150098185816361</c:v>
                </c:pt>
                <c:pt idx="4">
                  <c:v>0.124035081791585</c:v>
                </c:pt>
                <c:pt idx="5">
                  <c:v>0.382109199787746</c:v>
                </c:pt>
                <c:pt idx="6">
                  <c:v>0.418264102273494</c:v>
                </c:pt>
                <c:pt idx="7">
                  <c:v>0.38361640878984</c:v>
                </c:pt>
                <c:pt idx="8">
                  <c:v>0.338001517585099</c:v>
                </c:pt>
                <c:pt idx="9">
                  <c:v>0.332512056737166</c:v>
                </c:pt>
                <c:pt idx="10">
                  <c:v>0.385295576002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17749"/>
        <c:axId val="14047990"/>
      </c:lineChart>
      <c:catAx>
        <c:axId val="4121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4047990"/>
        <c:crossesAt val="0"/>
        <c:auto val="1"/>
        <c:lblAlgn val="ctr"/>
        <c:lblOffset val="100"/>
        <c:noMultiLvlLbl val="0"/>
      </c:catAx>
      <c:valAx>
        <c:axId val="14047990"/>
        <c:scaling>
          <c:orientation val="minMax"/>
          <c:max val="0.7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1217749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751594066716"/>
          <c:y val="0.820173781639592"/>
          <c:w val="0.158668367004497"/>
          <c:h val="0.133358519078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411186696901"/>
          <c:w val="0.98321922405692"/>
          <c:h val="0.872260015117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20'!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dd52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a8ae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0'!$D$9:$D$43</c:f>
              <c:strCache>
                <c:ptCount val="35"/>
                <c:pt idx="0">
                  <c:v>EU-27</c:v>
                </c:pt>
                <c:pt idx="1">
                  <c:v>Zone euro</c:v>
                </c:pt>
                <c:pt idx="2">
                  <c:v>Chypre</c:v>
                </c:pt>
                <c:pt idx="3">
                  <c:v>Espagne</c:v>
                </c:pt>
                <c:pt idx="4">
                  <c:v>Irlande</c:v>
                </c:pt>
                <c:pt idx="5">
                  <c:v>Luxembourg</c:v>
                </c:pt>
                <c:pt idx="6">
                  <c:v>Italie</c:v>
                </c:pt>
                <c:pt idx="7">
                  <c:v>République tchèque</c:v>
                </c:pt>
                <c:pt idx="8">
                  <c:v>Slovénie</c:v>
                </c:pt>
                <c:pt idx="9">
                  <c:v>Suède</c:v>
                </c:pt>
                <c:pt idx="10">
                  <c:v>Belgique</c:v>
                </c:pt>
                <c:pt idx="11">
                  <c:v>Malte</c:v>
                </c:pt>
                <c:pt idx="12">
                  <c:v>Autriche</c:v>
                </c:pt>
                <c:pt idx="13">
                  <c:v>Danemark</c:v>
                </c:pt>
                <c:pt idx="14">
                  <c:v>Grèce</c:v>
                </c:pt>
                <c:pt idx="15">
                  <c:v>Royaume-Uni</c:v>
                </c:pt>
                <c:pt idx="16">
                  <c:v>Finlande</c:v>
                </c:pt>
                <c:pt idx="17">
                  <c:v>Portugal</c:v>
                </c:pt>
                <c:pt idx="18">
                  <c:v>Hongrie</c:v>
                </c:pt>
                <c:pt idx="19">
                  <c:v>Slovaquie</c:v>
                </c:pt>
                <c:pt idx="20">
                  <c:v>France</c:v>
                </c:pt>
                <c:pt idx="21">
                  <c:v>Allemagne</c:v>
                </c:pt>
                <c:pt idx="22">
                  <c:v>Estonie</c:v>
                </c:pt>
                <c:pt idx="23">
                  <c:v>Roumanie</c:v>
                </c:pt>
                <c:pt idx="24">
                  <c:v>Pays-Bas</c:v>
                </c:pt>
                <c:pt idx="25">
                  <c:v>Bulgarie</c:v>
                </c:pt>
                <c:pt idx="26">
                  <c:v>Lettonie</c:v>
                </c:pt>
                <c:pt idx="27">
                  <c:v>Pologne</c:v>
                </c:pt>
                <c:pt idx="28">
                  <c:v>Lituanie</c:v>
                </c:pt>
                <c:pt idx="29">
                  <c:v>Islande</c:v>
                </c:pt>
                <c:pt idx="30">
                  <c:v>Suisse</c:v>
                </c:pt>
                <c:pt idx="31">
                  <c:v>Norvège</c:v>
                </c:pt>
                <c:pt idx="32">
                  <c:v>Liechtenstein</c:v>
                </c:pt>
                <c:pt idx="33">
                  <c:v>Croatie</c:v>
                </c:pt>
                <c:pt idx="34">
                  <c:v>ARY de Macédoine</c:v>
                </c:pt>
              </c:strCache>
            </c:strRef>
          </c:cat>
          <c:val>
            <c:numRef>
              <c:f>'Figure 3.20'!$E$9:$E$43</c:f>
              <c:numCache>
                <c:formatCode>General</c:formatCode>
                <c:ptCount val="35"/>
                <c:pt idx="0">
                  <c:v>0.385295576002546</c:v>
                </c:pt>
                <c:pt idx="1">
                  <c:v>0.494647813309587</c:v>
                </c:pt>
                <c:pt idx="2">
                  <c:v>1.64174427624043</c:v>
                </c:pt>
                <c:pt idx="3">
                  <c:v>1.57831101510432</c:v>
                </c:pt>
                <c:pt idx="4">
                  <c:v>1.49318520050662</c:v>
                </c:pt>
                <c:pt idx="5">
                  <c:v>1.26021919960016</c:v>
                </c:pt>
                <c:pt idx="6">
                  <c:v>0.835961848758678</c:v>
                </c:pt>
                <c:pt idx="7">
                  <c:v>0.816014948301232</c:v>
                </c:pt>
                <c:pt idx="8">
                  <c:v>0.703052213589789</c:v>
                </c:pt>
                <c:pt idx="9">
                  <c:v>0.592301961856228</c:v>
                </c:pt>
                <c:pt idx="10">
                  <c:v>0.588849731126566</c:v>
                </c:pt>
                <c:pt idx="11">
                  <c:v>0.493857433608788</c:v>
                </c:pt>
                <c:pt idx="12">
                  <c:v>0.378145453331715</c:v>
                </c:pt>
                <c:pt idx="13">
                  <c:v>0.3713730135243</c:v>
                </c:pt>
                <c:pt idx="14">
                  <c:v>0.366997441759296</c:v>
                </c:pt>
                <c:pt idx="15">
                  <c:v>0.287097124850623</c:v>
                </c:pt>
                <c:pt idx="16">
                  <c:v>0.262973627783447</c:v>
                </c:pt>
                <c:pt idx="17">
                  <c:v>0.183977971704188</c:v>
                </c:pt>
                <c:pt idx="18">
                  <c:v>0.139497114986671</c:v>
                </c:pt>
                <c:pt idx="19">
                  <c:v>0.125944701135801</c:v>
                </c:pt>
                <c:pt idx="20">
                  <c:v>0.112001267034052</c:v>
                </c:pt>
                <c:pt idx="21">
                  <c:v>0.058072106648582</c:v>
                </c:pt>
                <c:pt idx="22">
                  <c:v>0.0119188712233008</c:v>
                </c:pt>
                <c:pt idx="23">
                  <c:v>0.00345465285862786</c:v>
                </c:pt>
                <c:pt idx="24">
                  <c:v>-0.0100501332926437</c:v>
                </c:pt>
                <c:pt idx="25">
                  <c:v>-0.0181917859593791</c:v>
                </c:pt>
                <c:pt idx="26">
                  <c:v>-0.0281417872664988</c:v>
                </c:pt>
                <c:pt idx="27">
                  <c:v>-0.0537304724748507</c:v>
                </c:pt>
                <c:pt idx="28">
                  <c:v>-0.15492429714622</c:v>
                </c:pt>
                <c:pt idx="29">
                  <c:v>1.3150367924283</c:v>
                </c:pt>
                <c:pt idx="30">
                  <c:v>0.922858019169397</c:v>
                </c:pt>
                <c:pt idx="31">
                  <c:v>0.844496226768984</c:v>
                </c:pt>
                <c:pt idx="32">
                  <c:v>0.207575068243858</c:v>
                </c:pt>
                <c:pt idx="33">
                  <c:v>0.130886928374476</c:v>
                </c:pt>
                <c:pt idx="34">
                  <c:v>0.0069541676277</c:v>
                </c:pt>
              </c:numCache>
            </c:numRef>
          </c:val>
        </c:ser>
        <c:gapWidth val="150"/>
        <c:overlap val="0"/>
        <c:axId val="79219652"/>
        <c:axId val="53582997"/>
      </c:barChart>
      <c:catAx>
        <c:axId val="79219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3582997"/>
        <c:crossesAt val="0"/>
        <c:auto val="1"/>
        <c:lblAlgn val="ctr"/>
        <c:lblOffset val="100"/>
        <c:noMultiLvlLbl val="0"/>
      </c:catAx>
      <c:valAx>
        <c:axId val="5358299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92196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232716282584"/>
          <c:w val="0.98321922405692"/>
          <c:h val="0.88685304117869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.21'!$E$9</c:f>
              <c:strCache>
                <c:ptCount val="1"/>
                <c:pt idx="0">
                  <c:v>0 à 14 an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1'!$D$10:$D$30</c:f>
              <c:strCache>
                <c:ptCount val="21"/>
                <c:pt idx="0">
                  <c:v>République tchèque</c:v>
                </c:pt>
                <c:pt idx="1">
                  <c:v>Danemark</c:v>
                </c:pt>
                <c:pt idx="2">
                  <c:v>Allemagne</c:v>
                </c:pt>
                <c:pt idx="3">
                  <c:v>Irlande</c:v>
                </c:pt>
                <c:pt idx="4">
                  <c:v>Grèce</c:v>
                </c:pt>
                <c:pt idx="5">
                  <c:v>Espagne</c:v>
                </c:pt>
                <c:pt idx="6">
                  <c:v>Italie (2)</c:v>
                </c:pt>
                <c:pt idx="7">
                  <c:v>Chypre</c:v>
                </c:pt>
                <c:pt idx="8">
                  <c:v>Lettonie</c:v>
                </c:pt>
                <c:pt idx="9">
                  <c:v>Lituanie</c:v>
                </c:pt>
                <c:pt idx="10">
                  <c:v>Luxembourg</c:v>
                </c:pt>
                <c:pt idx="11">
                  <c:v>Hongrie</c:v>
                </c:pt>
                <c:pt idx="12">
                  <c:v>Pays-Bas</c:v>
                </c:pt>
                <c:pt idx="13">
                  <c:v>Autriche</c:v>
                </c:pt>
                <c:pt idx="14">
                  <c:v>Pologne</c:v>
                </c:pt>
                <c:pt idx="15">
                  <c:v>Portugal</c:v>
                </c:pt>
                <c:pt idx="16">
                  <c:v>Roumanie</c:v>
                </c:pt>
                <c:pt idx="17">
                  <c:v>Slovénie</c:v>
                </c:pt>
                <c:pt idx="18">
                  <c:v>Slovaquie</c:v>
                </c:pt>
                <c:pt idx="19">
                  <c:v>Finlande</c:v>
                </c:pt>
                <c:pt idx="20">
                  <c:v>Royaume-Uni (3)</c:v>
                </c:pt>
              </c:strCache>
            </c:strRef>
          </c:cat>
          <c:val>
            <c:numRef>
              <c:f>'Figure 3.21'!$E$10:$E$30</c:f>
              <c:numCache>
                <c:formatCode>General</c:formatCode>
                <c:ptCount val="21"/>
                <c:pt idx="0">
                  <c:v>3784</c:v>
                </c:pt>
                <c:pt idx="1">
                  <c:v>7952</c:v>
                </c:pt>
                <c:pt idx="2">
                  <c:v>56322</c:v>
                </c:pt>
                <c:pt idx="3">
                  <c:v>11026</c:v>
                </c:pt>
                <c:pt idx="4">
                  <c:v>10660</c:v>
                </c:pt>
                <c:pt idx="5">
                  <c:v>121211</c:v>
                </c:pt>
                <c:pt idx="6">
                  <c:v>44030.1</c:v>
                </c:pt>
                <c:pt idx="7">
                  <c:v>938</c:v>
                </c:pt>
                <c:pt idx="8">
                  <c:v>696</c:v>
                </c:pt>
                <c:pt idx="9">
                  <c:v>877</c:v>
                </c:pt>
                <c:pt idx="10">
                  <c:v>2359</c:v>
                </c:pt>
                <c:pt idx="11">
                  <c:v>4526</c:v>
                </c:pt>
                <c:pt idx="12">
                  <c:v>14837</c:v>
                </c:pt>
                <c:pt idx="13">
                  <c:v>11622</c:v>
                </c:pt>
                <c:pt idx="14">
                  <c:v>1560</c:v>
                </c:pt>
                <c:pt idx="15">
                  <c:v>6194</c:v>
                </c:pt>
                <c:pt idx="16">
                  <c:v>772</c:v>
                </c:pt>
                <c:pt idx="17">
                  <c:v>1581</c:v>
                </c:pt>
                <c:pt idx="18">
                  <c:v>1091</c:v>
                </c:pt>
                <c:pt idx="19">
                  <c:v>4072</c:v>
                </c:pt>
                <c:pt idx="20">
                  <c:v>20532</c:v>
                </c:pt>
              </c:numCache>
            </c:numRef>
          </c:val>
        </c:ser>
        <c:ser>
          <c:idx val="1"/>
          <c:order val="1"/>
          <c:tx>
            <c:strRef>
              <c:f>'Figure 3.21'!$F$9</c:f>
              <c:strCache>
                <c:ptCount val="1"/>
                <c:pt idx="0">
                  <c:v>15 à 64 an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1'!$D$10:$D$30</c:f>
              <c:strCache>
                <c:ptCount val="21"/>
                <c:pt idx="0">
                  <c:v>République tchèque</c:v>
                </c:pt>
                <c:pt idx="1">
                  <c:v>Danemark</c:v>
                </c:pt>
                <c:pt idx="2">
                  <c:v>Allemagne</c:v>
                </c:pt>
                <c:pt idx="3">
                  <c:v>Irlande</c:v>
                </c:pt>
                <c:pt idx="4">
                  <c:v>Grèce</c:v>
                </c:pt>
                <c:pt idx="5">
                  <c:v>Espagne</c:v>
                </c:pt>
                <c:pt idx="6">
                  <c:v>Italie (2)</c:v>
                </c:pt>
                <c:pt idx="7">
                  <c:v>Chypre</c:v>
                </c:pt>
                <c:pt idx="8">
                  <c:v>Lettonie</c:v>
                </c:pt>
                <c:pt idx="9">
                  <c:v>Lituanie</c:v>
                </c:pt>
                <c:pt idx="10">
                  <c:v>Luxembourg</c:v>
                </c:pt>
                <c:pt idx="11">
                  <c:v>Hongrie</c:v>
                </c:pt>
                <c:pt idx="12">
                  <c:v>Pays-Bas</c:v>
                </c:pt>
                <c:pt idx="13">
                  <c:v>Autriche</c:v>
                </c:pt>
                <c:pt idx="14">
                  <c:v>Pologne</c:v>
                </c:pt>
                <c:pt idx="15">
                  <c:v>Portugal</c:v>
                </c:pt>
                <c:pt idx="16">
                  <c:v>Roumanie</c:v>
                </c:pt>
                <c:pt idx="17">
                  <c:v>Slovénie</c:v>
                </c:pt>
                <c:pt idx="18">
                  <c:v>Slovaquie</c:v>
                </c:pt>
                <c:pt idx="19">
                  <c:v>Finlande</c:v>
                </c:pt>
                <c:pt idx="20">
                  <c:v>Royaume-Uni (3)</c:v>
                </c:pt>
              </c:strCache>
            </c:strRef>
          </c:cat>
          <c:val>
            <c:numRef>
              <c:f>'Figure 3.21'!$F$10:$F$30</c:f>
              <c:numCache>
                <c:formatCode>General</c:formatCode>
                <c:ptCount val="21"/>
                <c:pt idx="0">
                  <c:v>63892</c:v>
                </c:pt>
                <c:pt idx="1">
                  <c:v>48165</c:v>
                </c:pt>
                <c:pt idx="2">
                  <c:v>591673</c:v>
                </c:pt>
                <c:pt idx="3">
                  <c:v>91427</c:v>
                </c:pt>
                <c:pt idx="4">
                  <c:v>75334</c:v>
                </c:pt>
                <c:pt idx="5">
                  <c:v>695042</c:v>
                </c:pt>
                <c:pt idx="6">
                  <c:v>387905.181</c:v>
                </c:pt>
                <c:pt idx="7">
                  <c:v>14077</c:v>
                </c:pt>
                <c:pt idx="8">
                  <c:v>1656</c:v>
                </c:pt>
                <c:pt idx="9">
                  <c:v>6624</c:v>
                </c:pt>
                <c:pt idx="10">
                  <c:v>11756</c:v>
                </c:pt>
                <c:pt idx="11">
                  <c:v>16040</c:v>
                </c:pt>
                <c:pt idx="12">
                  <c:v>84289</c:v>
                </c:pt>
                <c:pt idx="13">
                  <c:v>86630</c:v>
                </c:pt>
                <c:pt idx="14">
                  <c:v>8666</c:v>
                </c:pt>
                <c:pt idx="15">
                  <c:v>21103</c:v>
                </c:pt>
                <c:pt idx="16">
                  <c:v>6762</c:v>
                </c:pt>
                <c:pt idx="17">
                  <c:v>18036</c:v>
                </c:pt>
                <c:pt idx="18">
                  <c:v>11134</c:v>
                </c:pt>
                <c:pt idx="19">
                  <c:v>17725</c:v>
                </c:pt>
                <c:pt idx="20">
                  <c:v>471731</c:v>
                </c:pt>
              </c:numCache>
            </c:numRef>
          </c:val>
        </c:ser>
        <c:ser>
          <c:idx val="2"/>
          <c:order val="2"/>
          <c:tx>
            <c:strRef>
              <c:f>'Figure 3.21'!$G$9</c:f>
              <c:strCache>
                <c:ptCount val="1"/>
                <c:pt idx="0">
                  <c:v>65 ans et plu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1'!$D$10:$D$30</c:f>
              <c:strCache>
                <c:ptCount val="21"/>
                <c:pt idx="0">
                  <c:v>République tchèque</c:v>
                </c:pt>
                <c:pt idx="1">
                  <c:v>Danemark</c:v>
                </c:pt>
                <c:pt idx="2">
                  <c:v>Allemagne</c:v>
                </c:pt>
                <c:pt idx="3">
                  <c:v>Irlande</c:v>
                </c:pt>
                <c:pt idx="4">
                  <c:v>Grèce</c:v>
                </c:pt>
                <c:pt idx="5">
                  <c:v>Espagne</c:v>
                </c:pt>
                <c:pt idx="6">
                  <c:v>Italie (2)</c:v>
                </c:pt>
                <c:pt idx="7">
                  <c:v>Chypre</c:v>
                </c:pt>
                <c:pt idx="8">
                  <c:v>Lettonie</c:v>
                </c:pt>
                <c:pt idx="9">
                  <c:v>Lituanie</c:v>
                </c:pt>
                <c:pt idx="10">
                  <c:v>Luxembourg</c:v>
                </c:pt>
                <c:pt idx="11">
                  <c:v>Hongrie</c:v>
                </c:pt>
                <c:pt idx="12">
                  <c:v>Pays-Bas</c:v>
                </c:pt>
                <c:pt idx="13">
                  <c:v>Autriche</c:v>
                </c:pt>
                <c:pt idx="14">
                  <c:v>Pologne</c:v>
                </c:pt>
                <c:pt idx="15">
                  <c:v>Portugal</c:v>
                </c:pt>
                <c:pt idx="16">
                  <c:v>Roumanie</c:v>
                </c:pt>
                <c:pt idx="17">
                  <c:v>Slovénie</c:v>
                </c:pt>
                <c:pt idx="18">
                  <c:v>Slovaquie</c:v>
                </c:pt>
                <c:pt idx="19">
                  <c:v>Finlande</c:v>
                </c:pt>
                <c:pt idx="20">
                  <c:v>Royaume-Uni (3)</c:v>
                </c:pt>
              </c:strCache>
            </c:strRef>
          </c:cat>
          <c:val>
            <c:numRef>
              <c:f>'Figure 3.21'!$G$10:$G$30</c:f>
              <c:numCache>
                <c:formatCode>General</c:formatCode>
                <c:ptCount val="21"/>
                <c:pt idx="0">
                  <c:v>507</c:v>
                </c:pt>
                <c:pt idx="1">
                  <c:v>633</c:v>
                </c:pt>
                <c:pt idx="2">
                  <c:v>13860</c:v>
                </c:pt>
                <c:pt idx="3">
                  <c:v>807</c:v>
                </c:pt>
                <c:pt idx="4">
                  <c:v>699</c:v>
                </c:pt>
                <c:pt idx="5">
                  <c:v>24591</c:v>
                </c:pt>
                <c:pt idx="6">
                  <c:v>8806.02</c:v>
                </c:pt>
                <c:pt idx="7">
                  <c:v>411</c:v>
                </c:pt>
                <c:pt idx="8">
                  <c:v>449</c:v>
                </c:pt>
                <c:pt idx="9">
                  <c:v>244</c:v>
                </c:pt>
                <c:pt idx="10">
                  <c:v>237</c:v>
                </c:pt>
                <c:pt idx="11">
                  <c:v>954</c:v>
                </c:pt>
                <c:pt idx="12">
                  <c:v>2024</c:v>
                </c:pt>
                <c:pt idx="13">
                  <c:v>2720</c:v>
                </c:pt>
                <c:pt idx="14">
                  <c:v>576</c:v>
                </c:pt>
                <c:pt idx="15">
                  <c:v>406</c:v>
                </c:pt>
                <c:pt idx="16">
                  <c:v>180</c:v>
                </c:pt>
                <c:pt idx="17">
                  <c:v>399</c:v>
                </c:pt>
                <c:pt idx="18">
                  <c:v>386</c:v>
                </c:pt>
                <c:pt idx="19">
                  <c:v>654</c:v>
                </c:pt>
                <c:pt idx="20">
                  <c:v>4209</c:v>
                </c:pt>
              </c:numCache>
            </c:numRef>
          </c:val>
        </c:ser>
        <c:gapWidth val="150"/>
        <c:overlap val="100"/>
        <c:axId val="95060636"/>
        <c:axId val="37481808"/>
      </c:barChart>
      <c:catAx>
        <c:axId val="9506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481808"/>
        <c:crossesAt val="0"/>
        <c:auto val="1"/>
        <c:lblAlgn val="ctr"/>
        <c:lblOffset val="100"/>
        <c:noMultiLvlLbl val="0"/>
      </c:catAx>
      <c:valAx>
        <c:axId val="3748180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060636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479527453349"/>
          <c:y val="0.849074423876086"/>
          <c:w val="0.165726943213854"/>
          <c:h val="0.180015111446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500472500473"/>
          <c:w val="0.98321922405692"/>
          <c:h val="0.85276885276885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.22'!$E$9</c:f>
              <c:strCache>
                <c:ptCount val="1"/>
                <c:pt idx="0">
                  <c:v>Nationaux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2'!$D$10:$D$29</c:f>
              <c:strCache>
                <c:ptCount val="20"/>
                <c:pt idx="0">
                  <c:v>Belgique (2)</c:v>
                </c:pt>
                <c:pt idx="1">
                  <c:v>République tchèque</c:v>
                </c:pt>
                <c:pt idx="2">
                  <c:v>Danemark</c:v>
                </c:pt>
                <c:pt idx="3">
                  <c:v>Allemagne</c:v>
                </c:pt>
                <c:pt idx="4">
                  <c:v>Irlande</c:v>
                </c:pt>
                <c:pt idx="5">
                  <c:v>Espagne</c:v>
                </c:pt>
                <c:pt idx="6">
                  <c:v>Italie (2)</c:v>
                </c:pt>
                <c:pt idx="7">
                  <c:v>Chypre</c:v>
                </c:pt>
                <c:pt idx="8">
                  <c:v>Lettonie</c:v>
                </c:pt>
                <c:pt idx="9">
                  <c:v>Lituanie</c:v>
                </c:pt>
                <c:pt idx="10">
                  <c:v>Luxembourg</c:v>
                </c:pt>
                <c:pt idx="11">
                  <c:v>Hongrie</c:v>
                </c:pt>
                <c:pt idx="12">
                  <c:v>Pays-Bas</c:v>
                </c:pt>
                <c:pt idx="13">
                  <c:v>Autriche</c:v>
                </c:pt>
                <c:pt idx="14">
                  <c:v>Pologne (3)</c:v>
                </c:pt>
                <c:pt idx="15">
                  <c:v>Slovénie</c:v>
                </c:pt>
                <c:pt idx="16">
                  <c:v>Slovaquie</c:v>
                </c:pt>
                <c:pt idx="17">
                  <c:v>Finlande</c:v>
                </c:pt>
                <c:pt idx="18">
                  <c:v>Suède</c:v>
                </c:pt>
                <c:pt idx="19">
                  <c:v>Royaume-Uni (4)</c:v>
                </c:pt>
              </c:strCache>
            </c:strRef>
          </c:cat>
          <c:val>
            <c:numRef>
              <c:f>'Figure 3.22'!$E$10:$E$29</c:f>
              <c:numCache>
                <c:formatCode>General</c:formatCode>
                <c:ptCount val="20"/>
                <c:pt idx="0">
                  <c:v>13113</c:v>
                </c:pt>
                <c:pt idx="1">
                  <c:v>2058</c:v>
                </c:pt>
                <c:pt idx="2">
                  <c:v>22469</c:v>
                </c:pt>
                <c:pt idx="3">
                  <c:v>103388</c:v>
                </c:pt>
                <c:pt idx="4">
                  <c:v>18895</c:v>
                </c:pt>
                <c:pt idx="5">
                  <c:v>37873</c:v>
                </c:pt>
                <c:pt idx="6">
                  <c:v>47530</c:v>
                </c:pt>
                <c:pt idx="7">
                  <c:v>1010</c:v>
                </c:pt>
                <c:pt idx="8">
                  <c:v>496</c:v>
                </c:pt>
                <c:pt idx="9">
                  <c:v>5508</c:v>
                </c:pt>
                <c:pt idx="10">
                  <c:v>621</c:v>
                </c:pt>
                <c:pt idx="11">
                  <c:v>2153</c:v>
                </c:pt>
                <c:pt idx="12">
                  <c:v>33493</c:v>
                </c:pt>
                <c:pt idx="13">
                  <c:v>15588</c:v>
                </c:pt>
                <c:pt idx="14">
                  <c:v>8978</c:v>
                </c:pt>
                <c:pt idx="15">
                  <c:v>1765</c:v>
                </c:pt>
                <c:pt idx="16">
                  <c:v>1302</c:v>
                </c:pt>
                <c:pt idx="17">
                  <c:v>8583</c:v>
                </c:pt>
                <c:pt idx="18">
                  <c:v>15352</c:v>
                </c:pt>
                <c:pt idx="19">
                  <c:v>77306</c:v>
                </c:pt>
              </c:numCache>
            </c:numRef>
          </c:val>
        </c:ser>
        <c:ser>
          <c:idx val="1"/>
          <c:order val="1"/>
          <c:tx>
            <c:strRef>
              <c:f>'Figure 3.22'!$F$9</c:f>
              <c:strCache>
                <c:ptCount val="1"/>
                <c:pt idx="0">
                  <c:v>Non nationaux mais citoyens d'autres pays de l'EU-27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2'!$D$10:$D$29</c:f>
              <c:strCache>
                <c:ptCount val="20"/>
                <c:pt idx="0">
                  <c:v>Belgique (2)</c:v>
                </c:pt>
                <c:pt idx="1">
                  <c:v>République tchèque</c:v>
                </c:pt>
                <c:pt idx="2">
                  <c:v>Danemark</c:v>
                </c:pt>
                <c:pt idx="3">
                  <c:v>Allemagne</c:v>
                </c:pt>
                <c:pt idx="4">
                  <c:v>Irlande</c:v>
                </c:pt>
                <c:pt idx="5">
                  <c:v>Espagne</c:v>
                </c:pt>
                <c:pt idx="6">
                  <c:v>Italie (2)</c:v>
                </c:pt>
                <c:pt idx="7">
                  <c:v>Chypre</c:v>
                </c:pt>
                <c:pt idx="8">
                  <c:v>Lettonie</c:v>
                </c:pt>
                <c:pt idx="9">
                  <c:v>Lituanie</c:v>
                </c:pt>
                <c:pt idx="10">
                  <c:v>Luxembourg</c:v>
                </c:pt>
                <c:pt idx="11">
                  <c:v>Hongrie</c:v>
                </c:pt>
                <c:pt idx="12">
                  <c:v>Pays-Bas</c:v>
                </c:pt>
                <c:pt idx="13">
                  <c:v>Autriche</c:v>
                </c:pt>
                <c:pt idx="14">
                  <c:v>Pologne (3)</c:v>
                </c:pt>
                <c:pt idx="15">
                  <c:v>Slovénie</c:v>
                </c:pt>
                <c:pt idx="16">
                  <c:v>Slovaquie</c:v>
                </c:pt>
                <c:pt idx="17">
                  <c:v>Finlande</c:v>
                </c:pt>
                <c:pt idx="18">
                  <c:v>Suède</c:v>
                </c:pt>
                <c:pt idx="19">
                  <c:v>Royaume-Uni (4)</c:v>
                </c:pt>
              </c:strCache>
            </c:strRef>
          </c:cat>
          <c:val>
            <c:numRef>
              <c:f>'Figure 3.22'!$F$10:$F$29</c:f>
              <c:numCache>
                <c:formatCode>General</c:formatCode>
                <c:ptCount val="20"/>
                <c:pt idx="0">
                  <c:v>35143</c:v>
                </c:pt>
                <c:pt idx="1">
                  <c:v>10912</c:v>
                </c:pt>
                <c:pt idx="2">
                  <c:v>16833</c:v>
                </c:pt>
                <c:pt idx="3">
                  <c:v>320727</c:v>
                </c:pt>
                <c:pt idx="4">
                  <c:v>65002</c:v>
                </c:pt>
                <c:pt idx="5">
                  <c:v>304349</c:v>
                </c:pt>
                <c:pt idx="6">
                  <c:v>102045</c:v>
                </c:pt>
                <c:pt idx="7">
                  <c:v>6017</c:v>
                </c:pt>
                <c:pt idx="8">
                  <c:v>1066</c:v>
                </c:pt>
                <c:pt idx="9">
                  <c:v>396</c:v>
                </c:pt>
                <c:pt idx="10">
                  <c:v>11512</c:v>
                </c:pt>
                <c:pt idx="11">
                  <c:v>10516</c:v>
                </c:pt>
                <c:pt idx="12">
                  <c:v>31921</c:v>
                </c:pt>
                <c:pt idx="13">
                  <c:v>45170</c:v>
                </c:pt>
                <c:pt idx="14">
                  <c:v>409</c:v>
                </c:pt>
                <c:pt idx="15">
                  <c:v>1741</c:v>
                </c:pt>
                <c:pt idx="16">
                  <c:v>6096</c:v>
                </c:pt>
                <c:pt idx="17">
                  <c:v>5368</c:v>
                </c:pt>
                <c:pt idx="18">
                  <c:v>25482</c:v>
                </c:pt>
                <c:pt idx="19">
                  <c:v>141407</c:v>
                </c:pt>
              </c:numCache>
            </c:numRef>
          </c:val>
        </c:ser>
        <c:ser>
          <c:idx val="2"/>
          <c:order val="2"/>
          <c:tx>
            <c:strRef>
              <c:f>'Figure 3.22'!$G$9</c:f>
              <c:strCache>
                <c:ptCount val="1"/>
                <c:pt idx="0">
                  <c:v>Citoyens d'autres pays en dehors de l'EU-27</c:v>
                </c:pt>
              </c:strCache>
            </c:strRef>
          </c:tx>
          <c:spPr>
            <a:solidFill>
              <a:srgbClr val="f5f28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2'!$D$10:$D$29</c:f>
              <c:strCache>
                <c:ptCount val="20"/>
                <c:pt idx="0">
                  <c:v>Belgique (2)</c:v>
                </c:pt>
                <c:pt idx="1">
                  <c:v>République tchèque</c:v>
                </c:pt>
                <c:pt idx="2">
                  <c:v>Danemark</c:v>
                </c:pt>
                <c:pt idx="3">
                  <c:v>Allemagne</c:v>
                </c:pt>
                <c:pt idx="4">
                  <c:v>Irlande</c:v>
                </c:pt>
                <c:pt idx="5">
                  <c:v>Espagne</c:v>
                </c:pt>
                <c:pt idx="6">
                  <c:v>Italie (2)</c:v>
                </c:pt>
                <c:pt idx="7">
                  <c:v>Chypre</c:v>
                </c:pt>
                <c:pt idx="8">
                  <c:v>Lettonie</c:v>
                </c:pt>
                <c:pt idx="9">
                  <c:v>Lituanie</c:v>
                </c:pt>
                <c:pt idx="10">
                  <c:v>Luxembourg</c:v>
                </c:pt>
                <c:pt idx="11">
                  <c:v>Hongrie</c:v>
                </c:pt>
                <c:pt idx="12">
                  <c:v>Pays-Bas</c:v>
                </c:pt>
                <c:pt idx="13">
                  <c:v>Autriche</c:v>
                </c:pt>
                <c:pt idx="14">
                  <c:v>Pologne (3)</c:v>
                </c:pt>
                <c:pt idx="15">
                  <c:v>Slovénie</c:v>
                </c:pt>
                <c:pt idx="16">
                  <c:v>Slovaquie</c:v>
                </c:pt>
                <c:pt idx="17">
                  <c:v>Finlande</c:v>
                </c:pt>
                <c:pt idx="18">
                  <c:v>Suède</c:v>
                </c:pt>
                <c:pt idx="19">
                  <c:v>Royaume-Uni (4)</c:v>
                </c:pt>
              </c:strCache>
            </c:strRef>
          </c:cat>
          <c:val>
            <c:numRef>
              <c:f>'Figure 3.22'!$G$10:$G$29</c:f>
              <c:numCache>
                <c:formatCode>General</c:formatCode>
                <c:ptCount val="20"/>
                <c:pt idx="0">
                  <c:v>33657</c:v>
                </c:pt>
                <c:pt idx="1">
                  <c:v>55213</c:v>
                </c:pt>
                <c:pt idx="2">
                  <c:v>17448</c:v>
                </c:pt>
                <c:pt idx="3">
                  <c:v>237740</c:v>
                </c:pt>
                <c:pt idx="4">
                  <c:v>19363</c:v>
                </c:pt>
                <c:pt idx="5">
                  <c:v>498622</c:v>
                </c:pt>
                <c:pt idx="6">
                  <c:v>290726</c:v>
                </c:pt>
                <c:pt idx="7">
                  <c:v>8518</c:v>
                </c:pt>
                <c:pt idx="8">
                  <c:v>1239</c:v>
                </c:pt>
                <c:pt idx="9">
                  <c:v>1841</c:v>
                </c:pt>
                <c:pt idx="10">
                  <c:v>2219</c:v>
                </c:pt>
                <c:pt idx="11">
                  <c:v>8851</c:v>
                </c:pt>
                <c:pt idx="12">
                  <c:v>35736</c:v>
                </c:pt>
                <c:pt idx="13">
                  <c:v>40214</c:v>
                </c:pt>
                <c:pt idx="14">
                  <c:v>1415</c:v>
                </c:pt>
                <c:pt idx="15">
                  <c:v>16510</c:v>
                </c:pt>
                <c:pt idx="16">
                  <c:v>5213</c:v>
                </c:pt>
                <c:pt idx="17">
                  <c:v>8500</c:v>
                </c:pt>
                <c:pt idx="18">
                  <c:v>54916</c:v>
                </c:pt>
                <c:pt idx="19">
                  <c:v>310295</c:v>
                </c:pt>
              </c:numCache>
            </c:numRef>
          </c:val>
        </c:ser>
        <c:gapWidth val="150"/>
        <c:overlap val="100"/>
        <c:axId val="61066991"/>
        <c:axId val="38773519"/>
      </c:barChart>
      <c:catAx>
        <c:axId val="61066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8773519"/>
        <c:crossesAt val="0"/>
        <c:auto val="1"/>
        <c:lblAlgn val="ctr"/>
        <c:lblOffset val="100"/>
        <c:noMultiLvlLbl val="0"/>
      </c:catAx>
      <c:valAx>
        <c:axId val="3877351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1066991"/>
        <c:crossesAt val="1"/>
        <c:crossBetween val="midCat"/>
        <c:majorUnit val="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499261645859"/>
          <c:y val="0.838593838593839"/>
          <c:w val="0.516243791112901"/>
          <c:h val="0.193347193347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07759430796"/>
          <c:y val="0.0472321934630644"/>
          <c:w val="0.98321922405692"/>
          <c:h val="0.86245985263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.23'!$E$9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Pt>
            <c:idx val="27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c2c5e2"/>
              </a:solidFill>
              <a:ln w="0">
                <a:noFill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23'!$D$12:$D$41</c:f>
              <c:strCache>
                <c:ptCount val="30"/>
                <c:pt idx="0">
                  <c:v>Suède</c:v>
                </c:pt>
                <c:pt idx="1">
                  <c:v>France</c:v>
                </c:pt>
                <c:pt idx="2">
                  <c:v>Royaume-Uni</c:v>
                </c:pt>
                <c:pt idx="3">
                  <c:v>Grèce</c:v>
                </c:pt>
                <c:pt idx="4">
                  <c:v>Allemagne</c:v>
                </c:pt>
                <c:pt idx="5">
                  <c:v>Autriche</c:v>
                </c:pt>
                <c:pt idx="6">
                  <c:v>Belgique</c:v>
                </c:pt>
                <c:pt idx="7">
                  <c:v>Italie</c:v>
                </c:pt>
                <c:pt idx="8">
                  <c:v>Pologne</c:v>
                </c:pt>
                <c:pt idx="9">
                  <c:v>Espagne</c:v>
                </c:pt>
                <c:pt idx="10">
                  <c:v>Pays-Bas</c:v>
                </c:pt>
                <c:pt idx="11">
                  <c:v>Chypre</c:v>
                </c:pt>
                <c:pt idx="12">
                  <c:v>Irlande</c:v>
                </c:pt>
                <c:pt idx="13">
                  <c:v>Hongrie</c:v>
                </c:pt>
                <c:pt idx="14">
                  <c:v>Slovaquie</c:v>
                </c:pt>
                <c:pt idx="15">
                  <c:v>Danemark</c:v>
                </c:pt>
                <c:pt idx="16">
                  <c:v>République tchèque</c:v>
                </c:pt>
                <c:pt idx="17">
                  <c:v>Finlande</c:v>
                </c:pt>
                <c:pt idx="18">
                  <c:v>Malte</c:v>
                </c:pt>
                <c:pt idx="19">
                  <c:v>Bulgarie</c:v>
                </c:pt>
                <c:pt idx="20">
                  <c:v>Roumanie</c:v>
                </c:pt>
                <c:pt idx="21">
                  <c:v>Luxembourg</c:v>
                </c:pt>
                <c:pt idx="22">
                  <c:v>Slovénie</c:v>
                </c:pt>
                <c:pt idx="23">
                  <c:v>Portugal</c:v>
                </c:pt>
                <c:pt idx="24">
                  <c:v>Lituanie</c:v>
                </c:pt>
                <c:pt idx="25">
                  <c:v>Lettonie</c:v>
                </c:pt>
                <c:pt idx="26">
                  <c:v>Estonie</c:v>
                </c:pt>
                <c:pt idx="27">
                  <c:v>Suisse</c:v>
                </c:pt>
                <c:pt idx="28">
                  <c:v>Norvège</c:v>
                </c:pt>
                <c:pt idx="29">
                  <c:v>Islande</c:v>
                </c:pt>
              </c:strCache>
            </c:strRef>
          </c:cat>
          <c:val>
            <c:numRef>
              <c:f>'Figure 3.23'!$E$12:$E$41</c:f>
              <c:numCache>
                <c:formatCode>General</c:formatCode>
                <c:ptCount val="30"/>
                <c:pt idx="0">
                  <c:v>36205</c:v>
                </c:pt>
                <c:pt idx="1">
                  <c:v>29160</c:v>
                </c:pt>
                <c:pt idx="2">
                  <c:v>27905</c:v>
                </c:pt>
                <c:pt idx="3">
                  <c:v>25115</c:v>
                </c:pt>
                <c:pt idx="4">
                  <c:v>19165</c:v>
                </c:pt>
                <c:pt idx="5">
                  <c:v>11920</c:v>
                </c:pt>
                <c:pt idx="6">
                  <c:v>11575</c:v>
                </c:pt>
                <c:pt idx="7">
                  <c:v>10350</c:v>
                </c:pt>
                <c:pt idx="8">
                  <c:v>7205</c:v>
                </c:pt>
                <c:pt idx="9">
                  <c:v>7195</c:v>
                </c:pt>
                <c:pt idx="10">
                  <c:v>7100</c:v>
                </c:pt>
                <c:pt idx="11">
                  <c:v>6780</c:v>
                </c:pt>
                <c:pt idx="12">
                  <c:v>3935</c:v>
                </c:pt>
                <c:pt idx="13">
                  <c:v>3420</c:v>
                </c:pt>
                <c:pt idx="14">
                  <c:v>2640</c:v>
                </c:pt>
                <c:pt idx="15">
                  <c:v>2225</c:v>
                </c:pt>
                <c:pt idx="16">
                  <c:v>1585</c:v>
                </c:pt>
                <c:pt idx="17">
                  <c:v>1405</c:v>
                </c:pt>
                <c:pt idx="18">
                  <c:v>1380</c:v>
                </c:pt>
                <c:pt idx="19">
                  <c:v>815</c:v>
                </c:pt>
                <c:pt idx="20">
                  <c:v>660</c:v>
                </c:pt>
                <c:pt idx="21">
                  <c:v>425</c:v>
                </c:pt>
                <c:pt idx="22">
                  <c:v>370</c:v>
                </c:pt>
                <c:pt idx="23">
                  <c:v>225</c:v>
                </c:pt>
                <c:pt idx="24">
                  <c:v>125</c:v>
                </c:pt>
                <c:pt idx="25">
                  <c:v>35</c:v>
                </c:pt>
                <c:pt idx="26">
                  <c:v>15</c:v>
                </c:pt>
                <c:pt idx="27">
                  <c:v>8580</c:v>
                </c:pt>
                <c:pt idx="28">
                  <c:v>5320</c:v>
                </c:pt>
                <c:pt idx="29">
                  <c:v>40</c:v>
                </c:pt>
              </c:numCache>
            </c:numRef>
          </c:val>
        </c:ser>
        <c:gapWidth val="150"/>
        <c:overlap val="0"/>
        <c:axId val="29228071"/>
        <c:axId val="85080099"/>
      </c:barChart>
      <c:catAx>
        <c:axId val="29228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5080099"/>
        <c:crossesAt val="0"/>
        <c:auto val="1"/>
        <c:lblAlgn val="ctr"/>
        <c:lblOffset val="100"/>
        <c:noMultiLvlLbl val="0"/>
      </c:catAx>
      <c:valAx>
        <c:axId val="85080099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9228071"/>
        <c:crossesAt val="1"/>
        <c:crossBetween val="midCat"/>
        <c:majorUnit val="1000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773974901013"/>
          <c:y val="0.0472411186696901"/>
          <c:w val="0.983222602509899"/>
          <c:h val="0.722789115646259"/>
        </c:manualLayout>
      </c:layout>
      <c:lineChart>
        <c:grouping val="standard"/>
        <c:varyColors val="0"/>
        <c:ser>
          <c:idx val="0"/>
          <c:order val="0"/>
          <c:tx>
            <c:strRef>
              <c:f>'Figure 3.3'!$D$15</c:f>
              <c:strCache>
                <c:ptCount val="1"/>
                <c:pt idx="0">
                  <c:v>80 ans et plu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5:$O$15</c:f>
              <c:numCache>
                <c:formatCode>General</c:formatCode>
                <c:ptCount val="11"/>
                <c:pt idx="0">
                  <c:v>100</c:v>
                </c:pt>
                <c:pt idx="1">
                  <c:v>97.6076562161518</c:v>
                </c:pt>
                <c:pt idx="2">
                  <c:v>94.8742806821272</c:v>
                </c:pt>
                <c:pt idx="3">
                  <c:v>95.0993845709065</c:v>
                </c:pt>
                <c:pt idx="4">
                  <c:v>101.076303454464</c:v>
                </c:pt>
                <c:pt idx="5">
                  <c:v>104.142968662006</c:v>
                </c:pt>
                <c:pt idx="6">
                  <c:v>110.383241080153</c:v>
                </c:pt>
                <c:pt idx="7">
                  <c:v>113.786108224678</c:v>
                </c:pt>
                <c:pt idx="8">
                  <c:v>117.244961835139</c:v>
                </c:pt>
                <c:pt idx="9">
                  <c:v>120.653749954459</c:v>
                </c:pt>
                <c:pt idx="10">
                  <c:v>127.0822096579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.3'!$D$14</c:f>
              <c:strCache>
                <c:ptCount val="1"/>
                <c:pt idx="0">
                  <c:v>65 à 79 ans</c:v>
                </c:pt>
              </c:strCache>
            </c:strRef>
          </c:tx>
          <c:spPr>
            <a:solidFill>
              <a:srgbClr val="7a85c2"/>
            </a:solidFill>
            <a:ln w="25200">
              <a:solidFill>
                <a:srgbClr val="7a85c2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4:$O$14</c:f>
              <c:numCache>
                <c:formatCode>General</c:formatCode>
                <c:ptCount val="11"/>
                <c:pt idx="0">
                  <c:v>100</c:v>
                </c:pt>
                <c:pt idx="1">
                  <c:v>103.077050745505</c:v>
                </c:pt>
                <c:pt idx="2">
                  <c:v>104.961488685687</c:v>
                </c:pt>
                <c:pt idx="3">
                  <c:v>106.949542993143</c:v>
                </c:pt>
                <c:pt idx="4">
                  <c:v>107.175735559474</c:v>
                </c:pt>
                <c:pt idx="5">
                  <c:v>108.232874519422</c:v>
                </c:pt>
                <c:pt idx="6">
                  <c:v>108.680414312129</c:v>
                </c:pt>
                <c:pt idx="7">
                  <c:v>110.03851093788</c:v>
                </c:pt>
                <c:pt idx="8">
                  <c:v>111.433250364863</c:v>
                </c:pt>
                <c:pt idx="9">
                  <c:v>111.876164276527</c:v>
                </c:pt>
                <c:pt idx="10">
                  <c:v>112.35616371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3.3'!$D$13</c:f>
              <c:strCache>
                <c:ptCount val="1"/>
                <c:pt idx="0">
                  <c:v>50 à 64 an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3:$O$13</c:f>
              <c:numCache>
                <c:formatCode>General</c:formatCode>
                <c:ptCount val="11"/>
                <c:pt idx="0">
                  <c:v>100</c:v>
                </c:pt>
                <c:pt idx="1">
                  <c:v>101.689053605771</c:v>
                </c:pt>
                <c:pt idx="2">
                  <c:v>103.048917498842</c:v>
                </c:pt>
                <c:pt idx="3">
                  <c:v>104.508633646743</c:v>
                </c:pt>
                <c:pt idx="4">
                  <c:v>105.947450608896</c:v>
                </c:pt>
                <c:pt idx="5">
                  <c:v>106.739572130988</c:v>
                </c:pt>
                <c:pt idx="6">
                  <c:v>108.405862157823</c:v>
                </c:pt>
                <c:pt idx="7">
                  <c:v>109.497598739535</c:v>
                </c:pt>
                <c:pt idx="8">
                  <c:v>111.24145475322</c:v>
                </c:pt>
                <c:pt idx="9">
                  <c:v>112.304070814208</c:v>
                </c:pt>
                <c:pt idx="10">
                  <c:v>114.03215926857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3.3'!$D$12</c:f>
              <c:strCache>
                <c:ptCount val="1"/>
                <c:pt idx="0">
                  <c:v>25 à 49 ans</c:v>
                </c:pt>
              </c:strCache>
            </c:strRef>
          </c:tx>
          <c:spPr>
            <a:solidFill>
              <a:srgbClr val="bdd52f"/>
            </a:solidFill>
            <a:ln w="25200">
              <a:solidFill>
                <a:srgbClr val="bdd52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2:$O$12</c:f>
              <c:numCache>
                <c:formatCode>General</c:formatCode>
                <c:ptCount val="11"/>
                <c:pt idx="0">
                  <c:v>100</c:v>
                </c:pt>
                <c:pt idx="1">
                  <c:v>100.478469634274</c:v>
                </c:pt>
                <c:pt idx="2">
                  <c:v>100.624237087105</c:v>
                </c:pt>
                <c:pt idx="3">
                  <c:v>100.588899441147</c:v>
                </c:pt>
                <c:pt idx="4">
                  <c:v>100.801639586381</c:v>
                </c:pt>
                <c:pt idx="5">
                  <c:v>100.699836093018</c:v>
                </c:pt>
                <c:pt idx="6">
                  <c:v>101.116226990615</c:v>
                </c:pt>
                <c:pt idx="7">
                  <c:v>101.560761312579</c:v>
                </c:pt>
                <c:pt idx="8">
                  <c:v>101.753015451352</c:v>
                </c:pt>
                <c:pt idx="9">
                  <c:v>101.877569884664</c:v>
                </c:pt>
                <c:pt idx="10">
                  <c:v>102.0335865586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3.3'!$D$11</c:f>
              <c:strCache>
                <c:ptCount val="1"/>
                <c:pt idx="0">
                  <c:v>15 à 24 an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1:$O$11</c:f>
              <c:numCache>
                <c:formatCode>General</c:formatCode>
                <c:ptCount val="11"/>
                <c:pt idx="0">
                  <c:v>100</c:v>
                </c:pt>
                <c:pt idx="1">
                  <c:v>99.7396573575513</c:v>
                </c:pt>
                <c:pt idx="2">
                  <c:v>98.4045847984185</c:v>
                </c:pt>
                <c:pt idx="3">
                  <c:v>97.8964252935802</c:v>
                </c:pt>
                <c:pt idx="4">
                  <c:v>97.3602628862848</c:v>
                </c:pt>
                <c:pt idx="5">
                  <c:v>96.7831918733919</c:v>
                </c:pt>
                <c:pt idx="6">
                  <c:v>96.4358230411943</c:v>
                </c:pt>
                <c:pt idx="7">
                  <c:v>96.8597810396726</c:v>
                </c:pt>
                <c:pt idx="8">
                  <c:v>96.5546744524677</c:v>
                </c:pt>
                <c:pt idx="9">
                  <c:v>96.1811188213002</c:v>
                </c:pt>
                <c:pt idx="10">
                  <c:v>95.8331984595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3.3'!$D$10</c:f>
              <c:strCache>
                <c:ptCount val="1"/>
                <c:pt idx="0">
                  <c:v>0 à 14 ans</c:v>
                </c:pt>
              </c:strCache>
            </c:strRef>
          </c:tx>
          <c:spPr>
            <a:solidFill>
              <a:srgbClr val="f5f28c"/>
            </a:solidFill>
            <a:ln w="25200">
              <a:solidFill>
                <a:srgbClr val="f5f28c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3'!$E$9:$O$9</c:f>
              <c:strCache>
                <c:ptCount val="11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</c:strCache>
            </c:strRef>
          </c:cat>
          <c:val>
            <c:numRef>
              <c:f>'Figure 3.3'!$E$10:$O$10</c:f>
              <c:numCache>
                <c:formatCode>General</c:formatCode>
                <c:ptCount val="11"/>
                <c:pt idx="0">
                  <c:v>100</c:v>
                </c:pt>
                <c:pt idx="1">
                  <c:v>99.3558051690865</c:v>
                </c:pt>
                <c:pt idx="2">
                  <c:v>98.3756507834822</c:v>
                </c:pt>
                <c:pt idx="3">
                  <c:v>97.482101502766</c:v>
                </c:pt>
                <c:pt idx="4">
                  <c:v>95.9942546774236</c:v>
                </c:pt>
                <c:pt idx="5">
                  <c:v>95.0280347195212</c:v>
                </c:pt>
                <c:pt idx="6">
                  <c:v>94.2850089202721</c:v>
                </c:pt>
                <c:pt idx="7">
                  <c:v>93.5585533891498</c:v>
                </c:pt>
                <c:pt idx="8">
                  <c:v>92.8462197772682</c:v>
                </c:pt>
                <c:pt idx="9">
                  <c:v>92.0644501628247</c:v>
                </c:pt>
                <c:pt idx="10">
                  <c:v>91.30370526288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137594"/>
        <c:axId val="13363681"/>
      </c:lineChart>
      <c:catAx>
        <c:axId val="3713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13363681"/>
        <c:crossesAt val="0"/>
        <c:auto val="1"/>
        <c:lblAlgn val="ctr"/>
        <c:lblOffset val="100"/>
        <c:noMultiLvlLbl val="0"/>
      </c:catAx>
      <c:valAx>
        <c:axId val="13363681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713759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3182336755922"/>
          <c:y val="0.781934996220711"/>
          <c:w val="0.887792765586202"/>
          <c:h val="0.173280423280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617491106786"/>
          <c:y val="0.0472411186696901"/>
          <c:w val="0.618162292771327"/>
          <c:h val="0.8722600151171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4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D$10:$D$26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4'!$E$10:$E$26</c:f>
              <c:numCache>
                <c:formatCode>General</c:formatCode>
                <c:ptCount val="17"/>
                <c:pt idx="0">
                  <c:v>-1.4188234378623</c:v>
                </c:pt>
                <c:pt idx="1">
                  <c:v>-1.45175505691392</c:v>
                </c:pt>
                <c:pt idx="2">
                  <c:v>-1.89547431774324</c:v>
                </c:pt>
                <c:pt idx="3">
                  <c:v>-2.30486976556022</c:v>
                </c:pt>
                <c:pt idx="4">
                  <c:v>-2.53301768926412</c:v>
                </c:pt>
                <c:pt idx="5">
                  <c:v>-3.14839328424451</c:v>
                </c:pt>
                <c:pt idx="6">
                  <c:v>-3.34822077316518</c:v>
                </c:pt>
                <c:pt idx="7">
                  <c:v>-3.62308539854408</c:v>
                </c:pt>
                <c:pt idx="8">
                  <c:v>-3.84763349479776</c:v>
                </c:pt>
                <c:pt idx="9">
                  <c:v>-3.85402259791886</c:v>
                </c:pt>
                <c:pt idx="10">
                  <c:v>-3.62881180430588</c:v>
                </c:pt>
                <c:pt idx="11">
                  <c:v>-3.51486105447064</c:v>
                </c:pt>
                <c:pt idx="12">
                  <c:v>-3.32285579753321</c:v>
                </c:pt>
                <c:pt idx="13">
                  <c:v>-3.16061449070868</c:v>
                </c:pt>
                <c:pt idx="14">
                  <c:v>-2.8192229115861</c:v>
                </c:pt>
                <c:pt idx="15">
                  <c:v>-2.6765562265768</c:v>
                </c:pt>
                <c:pt idx="16">
                  <c:v>-2.66964657814213</c:v>
                </c:pt>
              </c:numCache>
            </c:numRef>
          </c:val>
        </c:ser>
        <c:ser>
          <c:idx val="1"/>
          <c:order val="1"/>
          <c:tx>
            <c:strRef>
              <c:f>'Figure 3.4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4'!$D$10:$D$26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4'!$F$10:$F$26</c:f>
              <c:numCache>
                <c:formatCode>General</c:formatCode>
                <c:ptCount val="17"/>
                <c:pt idx="0">
                  <c:v>2.89931051879214</c:v>
                </c:pt>
                <c:pt idx="1">
                  <c:v>2.08186986393636</c:v>
                </c:pt>
                <c:pt idx="2">
                  <c:v>2.37605331891067</c:v>
                </c:pt>
                <c:pt idx="3">
                  <c:v>2.6374434374108</c:v>
                </c:pt>
                <c:pt idx="4">
                  <c:v>2.73114627794776</c:v>
                </c:pt>
                <c:pt idx="5">
                  <c:v>3.29473922263217</c:v>
                </c:pt>
                <c:pt idx="6">
                  <c:v>3.44509433748425</c:v>
                </c:pt>
                <c:pt idx="7">
                  <c:v>3.64795772976544</c:v>
                </c:pt>
                <c:pt idx="8">
                  <c:v>3.80611776582155</c:v>
                </c:pt>
                <c:pt idx="9">
                  <c:v>3.77700449735062</c:v>
                </c:pt>
                <c:pt idx="10">
                  <c:v>3.53511751733041</c:v>
                </c:pt>
                <c:pt idx="11">
                  <c:v>3.41158800056295</c:v>
                </c:pt>
                <c:pt idx="12">
                  <c:v>3.20939911770217</c:v>
                </c:pt>
                <c:pt idx="13">
                  <c:v>3.00333567514233</c:v>
                </c:pt>
                <c:pt idx="14">
                  <c:v>2.68154885895642</c:v>
                </c:pt>
                <c:pt idx="15">
                  <c:v>2.54565578002285</c:v>
                </c:pt>
                <c:pt idx="16">
                  <c:v>2.53471801509474</c:v>
                </c:pt>
              </c:numCache>
            </c:numRef>
          </c:val>
        </c:ser>
        <c:gapWidth val="150"/>
        <c:overlap val="100"/>
        <c:axId val="50487628"/>
        <c:axId val="42767955"/>
      </c:barChart>
      <c:catAx>
        <c:axId val="50487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42767955"/>
        <c:crossesAt val="0"/>
        <c:auto val="1"/>
        <c:lblAlgn val="ctr"/>
        <c:lblOffset val="100"/>
        <c:noMultiLvlLbl val="0"/>
      </c:catAx>
      <c:valAx>
        <c:axId val="42767955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487628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5054030471844"/>
          <c:y val="0.876984126984127"/>
          <c:w val="0.37646821934358"/>
          <c:h val="0.073318216175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472321934630644"/>
          <c:w val="0.966510381781648"/>
          <c:h val="0.83884375590402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:$D$27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E$11:$E$27</c:f>
              <c:numCache>
                <c:formatCode>General</c:formatCode>
                <c:ptCount val="17"/>
                <c:pt idx="0">
                  <c:v>-0.450945202573871</c:v>
                </c:pt>
                <c:pt idx="1">
                  <c:v>-0.698658292914492</c:v>
                </c:pt>
                <c:pt idx="2">
                  <c:v>-1.15192042004029</c:v>
                </c:pt>
                <c:pt idx="3">
                  <c:v>-1.47754641017581</c:v>
                </c:pt>
                <c:pt idx="4">
                  <c:v>-1.84927332173707</c:v>
                </c:pt>
                <c:pt idx="5">
                  <c:v>-2.10978123265618</c:v>
                </c:pt>
                <c:pt idx="6">
                  <c:v>-2.64378143410196</c:v>
                </c:pt>
                <c:pt idx="7">
                  <c:v>-3.16177507246784</c:v>
                </c:pt>
                <c:pt idx="8">
                  <c:v>-3.38044258738771</c:v>
                </c:pt>
                <c:pt idx="9">
                  <c:v>-3.4601327065513</c:v>
                </c:pt>
                <c:pt idx="10">
                  <c:v>-2.87992480151928</c:v>
                </c:pt>
                <c:pt idx="11">
                  <c:v>-3.93802509092708</c:v>
                </c:pt>
                <c:pt idx="12">
                  <c:v>-4.07582705514933</c:v>
                </c:pt>
                <c:pt idx="13">
                  <c:v>-4.15747401948647</c:v>
                </c:pt>
                <c:pt idx="14">
                  <c:v>-3.94705439175325</c:v>
                </c:pt>
                <c:pt idx="15">
                  <c:v>-4.0722684775685</c:v>
                </c:pt>
                <c:pt idx="16">
                  <c:v>-4.98869946745336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11:$D$27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F$11:$F$27</c:f>
              <c:numCache>
                <c:formatCode>General</c:formatCode>
                <c:ptCount val="17"/>
                <c:pt idx="0">
                  <c:v>0.786749436471634</c:v>
                </c:pt>
                <c:pt idx="1">
                  <c:v>1.02514516248338</c:v>
                </c:pt>
                <c:pt idx="2">
                  <c:v>1.57492511838913</c:v>
                </c:pt>
                <c:pt idx="3">
                  <c:v>1.95133554517541</c:v>
                </c:pt>
                <c:pt idx="4">
                  <c:v>2.34193723831335</c:v>
                </c:pt>
                <c:pt idx="5">
                  <c:v>2.62798595203696</c:v>
                </c:pt>
                <c:pt idx="6">
                  <c:v>3.00283851815631</c:v>
                </c:pt>
                <c:pt idx="7">
                  <c:v>3.32189699153762</c:v>
                </c:pt>
                <c:pt idx="8">
                  <c:v>3.53890151916745</c:v>
                </c:pt>
                <c:pt idx="9">
                  <c:v>3.63342525318299</c:v>
                </c:pt>
                <c:pt idx="10">
                  <c:v>3.0189758686886</c:v>
                </c:pt>
                <c:pt idx="11">
                  <c:v>4.06883240975318</c:v>
                </c:pt>
                <c:pt idx="12">
                  <c:v>4.03608588053762</c:v>
                </c:pt>
                <c:pt idx="13">
                  <c:v>4.07791882661868</c:v>
                </c:pt>
                <c:pt idx="14">
                  <c:v>3.83698102297244</c:v>
                </c:pt>
                <c:pt idx="15">
                  <c:v>3.9412136559053</c:v>
                </c:pt>
                <c:pt idx="16">
                  <c:v>4.77132161614618</c:v>
                </c:pt>
              </c:numCache>
            </c:numRef>
          </c:val>
        </c:ser>
        <c:gapWidth val="150"/>
        <c:overlap val="100"/>
        <c:axId val="95788285"/>
        <c:axId val="38661346"/>
      </c:barChart>
      <c:catAx>
        <c:axId val="957882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8661346"/>
        <c:crossesAt val="0"/>
        <c:auto val="1"/>
        <c:lblAlgn val="ctr"/>
        <c:lblOffset val="100"/>
        <c:noMultiLvlLbl val="0"/>
      </c:catAx>
      <c:valAx>
        <c:axId val="3866134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788285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2069658405894"/>
          <c:y val="0.84432269034574"/>
          <c:w val="0.567046215673141"/>
          <c:h val="0.113357264311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57052574963"/>
          <c:y val="0.0472411186696901"/>
          <c:w val="0.966384294742504"/>
          <c:h val="0.8388133030990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32:$D$48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E$32:$E$48</c:f>
              <c:numCache>
                <c:formatCode>General</c:formatCode>
                <c:ptCount val="17"/>
                <c:pt idx="0">
                  <c:v>-0.609943989503392</c:v>
                </c:pt>
                <c:pt idx="1">
                  <c:v>-0.757727168921702</c:v>
                </c:pt>
                <c:pt idx="2">
                  <c:v>-1.26814050962626</c:v>
                </c:pt>
                <c:pt idx="3">
                  <c:v>-1.9532196154913</c:v>
                </c:pt>
                <c:pt idx="4">
                  <c:v>-2.41871005049337</c:v>
                </c:pt>
                <c:pt idx="5">
                  <c:v>-2.63882709022847</c:v>
                </c:pt>
                <c:pt idx="6">
                  <c:v>-2.04693820669669</c:v>
                </c:pt>
                <c:pt idx="7">
                  <c:v>-3.00024780199762</c:v>
                </c:pt>
                <c:pt idx="8">
                  <c:v>-3.23318801002252</c:v>
                </c:pt>
                <c:pt idx="9">
                  <c:v>-3.3296092068537</c:v>
                </c:pt>
                <c:pt idx="10">
                  <c:v>-3.42356090876831</c:v>
                </c:pt>
                <c:pt idx="11">
                  <c:v>-3.38193181811172</c:v>
                </c:pt>
                <c:pt idx="12">
                  <c:v>-3.78441212807143</c:v>
                </c:pt>
                <c:pt idx="13">
                  <c:v>-3.99034245203823</c:v>
                </c:pt>
                <c:pt idx="14">
                  <c:v>-4.14096154221535</c:v>
                </c:pt>
                <c:pt idx="15">
                  <c:v>-4.26693165848056</c:v>
                </c:pt>
                <c:pt idx="16">
                  <c:v>-4.26293527686703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32:$D$48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F$32:$F$48</c:f>
              <c:numCache>
                <c:formatCode>General</c:formatCode>
                <c:ptCount val="17"/>
                <c:pt idx="0">
                  <c:v>1.18592127663752</c:v>
                </c:pt>
                <c:pt idx="1">
                  <c:v>1.31314751076795</c:v>
                </c:pt>
                <c:pt idx="2">
                  <c:v>1.92677136883073</c:v>
                </c:pt>
                <c:pt idx="3">
                  <c:v>2.49872200923448</c:v>
                </c:pt>
                <c:pt idx="4">
                  <c:v>2.8911143319613</c:v>
                </c:pt>
                <c:pt idx="5">
                  <c:v>3.09140517881016</c:v>
                </c:pt>
                <c:pt idx="6">
                  <c:v>2.35308395661011</c:v>
                </c:pt>
                <c:pt idx="7">
                  <c:v>3.38927492096779</c:v>
                </c:pt>
                <c:pt idx="8">
                  <c:v>3.34057696175825</c:v>
                </c:pt>
                <c:pt idx="9">
                  <c:v>3.28688918580175</c:v>
                </c:pt>
                <c:pt idx="10">
                  <c:v>3.34448462730404</c:v>
                </c:pt>
                <c:pt idx="11">
                  <c:v>3.27270408725344</c:v>
                </c:pt>
                <c:pt idx="12">
                  <c:v>3.66527707655569</c:v>
                </c:pt>
                <c:pt idx="13">
                  <c:v>3.84005281267512</c:v>
                </c:pt>
                <c:pt idx="14">
                  <c:v>3.95227193844218</c:v>
                </c:pt>
                <c:pt idx="15">
                  <c:v>4.07105859456694</c:v>
                </c:pt>
                <c:pt idx="16">
                  <c:v>4.0686752743724</c:v>
                </c:pt>
              </c:numCache>
            </c:numRef>
          </c:val>
        </c:ser>
        <c:gapWidth val="150"/>
        <c:overlap val="100"/>
        <c:axId val="6389154"/>
        <c:axId val="71593051"/>
      </c:barChart>
      <c:catAx>
        <c:axId val="6389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593051"/>
        <c:crossesAt val="0"/>
        <c:auto val="1"/>
        <c:lblAlgn val="ctr"/>
        <c:lblOffset val="100"/>
        <c:noMultiLvlLbl val="0"/>
      </c:catAx>
      <c:valAx>
        <c:axId val="7159305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89154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8875890816189"/>
          <c:y val="0.840702947845805"/>
          <c:w val="0.569181121419927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157052574963"/>
          <c:y val="0.0472232716282584"/>
          <c:w val="0.966384294742504"/>
          <c:h val="0.8388741972043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53:$D$69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E$53:$E$69</c:f>
              <c:numCache>
                <c:formatCode>General</c:formatCode>
                <c:ptCount val="17"/>
                <c:pt idx="0">
                  <c:v>-0.96934590571437</c:v>
                </c:pt>
                <c:pt idx="1">
                  <c:v>-1.13518509099585</c:v>
                </c:pt>
                <c:pt idx="2">
                  <c:v>-1.16925779764151</c:v>
                </c:pt>
                <c:pt idx="3">
                  <c:v>-2.04168120917568</c:v>
                </c:pt>
                <c:pt idx="4">
                  <c:v>-2.44371890899267</c:v>
                </c:pt>
                <c:pt idx="5">
                  <c:v>-2.70278725620736</c:v>
                </c:pt>
                <c:pt idx="6">
                  <c:v>-2.90646624923487</c:v>
                </c:pt>
                <c:pt idx="7">
                  <c:v>-2.95736824619706</c:v>
                </c:pt>
                <c:pt idx="8">
                  <c:v>-3.38434428285274</c:v>
                </c:pt>
                <c:pt idx="9">
                  <c:v>-3.59973870519399</c:v>
                </c:pt>
                <c:pt idx="10">
                  <c:v>-3.7618012228091</c:v>
                </c:pt>
                <c:pt idx="11">
                  <c:v>-3.92787744633701</c:v>
                </c:pt>
                <c:pt idx="12">
                  <c:v>-3.95291251178747</c:v>
                </c:pt>
                <c:pt idx="13">
                  <c:v>-3.72040711690859</c:v>
                </c:pt>
                <c:pt idx="14">
                  <c:v>-3.46534843638996</c:v>
                </c:pt>
                <c:pt idx="15">
                  <c:v>-3.31477302604673</c:v>
                </c:pt>
                <c:pt idx="16">
                  <c:v>-3.19001033667456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53:$D$69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F$53:$F$69</c:f>
              <c:numCache>
                <c:formatCode>General</c:formatCode>
                <c:ptCount val="17"/>
                <c:pt idx="0">
                  <c:v>2.12651836682349</c:v>
                </c:pt>
                <c:pt idx="1">
                  <c:v>1.88916931328372</c:v>
                </c:pt>
                <c:pt idx="2">
                  <c:v>1.69865072621663</c:v>
                </c:pt>
                <c:pt idx="3">
                  <c:v>2.69989836586577</c:v>
                </c:pt>
                <c:pt idx="4">
                  <c:v>2.81760539392754</c:v>
                </c:pt>
                <c:pt idx="5">
                  <c:v>2.86962710429242</c:v>
                </c:pt>
                <c:pt idx="6">
                  <c:v>2.98147429179376</c:v>
                </c:pt>
                <c:pt idx="7">
                  <c:v>2.95679000042996</c:v>
                </c:pt>
                <c:pt idx="8">
                  <c:v>3.35318448925885</c:v>
                </c:pt>
                <c:pt idx="9">
                  <c:v>3.56263871188527</c:v>
                </c:pt>
                <c:pt idx="10">
                  <c:v>3.69717864429961</c:v>
                </c:pt>
                <c:pt idx="11">
                  <c:v>3.82824761397886</c:v>
                </c:pt>
                <c:pt idx="12">
                  <c:v>3.81753327264942</c:v>
                </c:pt>
                <c:pt idx="13">
                  <c:v>3.55518189257395</c:v>
                </c:pt>
                <c:pt idx="14">
                  <c:v>3.30469496765145</c:v>
                </c:pt>
                <c:pt idx="15">
                  <c:v>3.16063098730841</c:v>
                </c:pt>
                <c:pt idx="16">
                  <c:v>3.03795210860136</c:v>
                </c:pt>
              </c:numCache>
            </c:numRef>
          </c:val>
        </c:ser>
        <c:gapWidth val="150"/>
        <c:overlap val="100"/>
        <c:axId val="88419030"/>
        <c:axId val="50406627"/>
      </c:barChart>
      <c:catAx>
        <c:axId val="884190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0406627"/>
        <c:crossesAt val="0"/>
        <c:auto val="1"/>
        <c:lblAlgn val="ctr"/>
        <c:lblOffset val="100"/>
        <c:noMultiLvlLbl val="0"/>
      </c:catAx>
      <c:valAx>
        <c:axId val="5040662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8419030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5011429339788"/>
          <c:y val="0.841329807329052"/>
          <c:w val="0.569181121419927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472411186696901"/>
          <c:w val="0.966510381781648"/>
          <c:h val="0.8393801965230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74:$D$90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E$74:$E$90</c:f>
              <c:numCache>
                <c:formatCode>General</c:formatCode>
                <c:ptCount val="17"/>
                <c:pt idx="0">
                  <c:v>-1.58058727640544</c:v>
                </c:pt>
                <c:pt idx="1">
                  <c:v>-1.48091795624488</c:v>
                </c:pt>
                <c:pt idx="2">
                  <c:v>-1.96250629118304</c:v>
                </c:pt>
                <c:pt idx="3">
                  <c:v>-2.25177315544836</c:v>
                </c:pt>
                <c:pt idx="4">
                  <c:v>-2.78229424902868</c:v>
                </c:pt>
                <c:pt idx="5">
                  <c:v>-3.11342844335216</c:v>
                </c:pt>
                <c:pt idx="6">
                  <c:v>-3.40504717981788</c:v>
                </c:pt>
                <c:pt idx="7">
                  <c:v>-3.67851154543975</c:v>
                </c:pt>
                <c:pt idx="8">
                  <c:v>-3.81057702909101</c:v>
                </c:pt>
                <c:pt idx="9">
                  <c:v>-3.66522411830224</c:v>
                </c:pt>
                <c:pt idx="10">
                  <c:v>-3.53239309974914</c:v>
                </c:pt>
                <c:pt idx="11">
                  <c:v>-3.43363629398767</c:v>
                </c:pt>
                <c:pt idx="12">
                  <c:v>-3.24715855991972</c:v>
                </c:pt>
                <c:pt idx="13">
                  <c:v>-2.93889069086731</c:v>
                </c:pt>
                <c:pt idx="14">
                  <c:v>-2.6685283135176</c:v>
                </c:pt>
                <c:pt idx="15">
                  <c:v>-2.62214606966612</c:v>
                </c:pt>
                <c:pt idx="16">
                  <c:v>-2.6809649015764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74:$D$90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F$74:$F$90</c:f>
              <c:numCache>
                <c:formatCode>General</c:formatCode>
                <c:ptCount val="17"/>
                <c:pt idx="0">
                  <c:v>3.07604098429166</c:v>
                </c:pt>
                <c:pt idx="1">
                  <c:v>2.06334523974058</c:v>
                </c:pt>
                <c:pt idx="2">
                  <c:v>2.41596066780595</c:v>
                </c:pt>
                <c:pt idx="3">
                  <c:v>2.54558637190082</c:v>
                </c:pt>
                <c:pt idx="4">
                  <c:v>2.99538828799283</c:v>
                </c:pt>
                <c:pt idx="5">
                  <c:v>3.27370638118095</c:v>
                </c:pt>
                <c:pt idx="6">
                  <c:v>3.48869633551278</c:v>
                </c:pt>
                <c:pt idx="7">
                  <c:v>3.68838820721418</c:v>
                </c:pt>
                <c:pt idx="8">
                  <c:v>3.75333732567561</c:v>
                </c:pt>
                <c:pt idx="9">
                  <c:v>3.58673446359632</c:v>
                </c:pt>
                <c:pt idx="10">
                  <c:v>3.42500735598342</c:v>
                </c:pt>
                <c:pt idx="11">
                  <c:v>3.33349920256614</c:v>
                </c:pt>
                <c:pt idx="12">
                  <c:v>3.13220197033425</c:v>
                </c:pt>
                <c:pt idx="13">
                  <c:v>2.79527830567803</c:v>
                </c:pt>
                <c:pt idx="14">
                  <c:v>2.53846167093101</c:v>
                </c:pt>
                <c:pt idx="15">
                  <c:v>2.49439525526154</c:v>
                </c:pt>
                <c:pt idx="16">
                  <c:v>2.53938680073653</c:v>
                </c:pt>
              </c:numCache>
            </c:numRef>
          </c:val>
        </c:ser>
        <c:gapWidth val="150"/>
        <c:overlap val="100"/>
        <c:axId val="34866726"/>
        <c:axId val="25547709"/>
      </c:barChart>
      <c:catAx>
        <c:axId val="348667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5547709"/>
        <c:crossesAt val="0"/>
        <c:auto val="1"/>
        <c:lblAlgn val="ctr"/>
        <c:lblOffset val="100"/>
        <c:noMultiLvlLbl val="0"/>
      </c:catAx>
      <c:valAx>
        <c:axId val="25547709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4866726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37307434695"/>
          <c:y val="0.840513983371126"/>
          <c:w val="0.576557267247153"/>
          <c:h val="0.113378684807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896182183523"/>
          <c:y val="0.0472232716282584"/>
          <c:w val="0.966510381781648"/>
          <c:h val="0.8384964110313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.5'!$E$9</c:f>
              <c:strCache>
                <c:ptCount val="1"/>
                <c:pt idx="0">
                  <c:v>Homme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95:$D$111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E$95:$E$111</c:f>
              <c:numCache>
                <c:formatCode>General</c:formatCode>
                <c:ptCount val="17"/>
                <c:pt idx="0">
                  <c:v>-2.67321064429563</c:v>
                </c:pt>
                <c:pt idx="1">
                  <c:v>-2.05925706582406</c:v>
                </c:pt>
                <c:pt idx="2">
                  <c:v>-2.58453961369032</c:v>
                </c:pt>
                <c:pt idx="3">
                  <c:v>-3.04838070242051</c:v>
                </c:pt>
                <c:pt idx="4">
                  <c:v>-3.33426023786007</c:v>
                </c:pt>
                <c:pt idx="5">
                  <c:v>-3.33682360030722</c:v>
                </c:pt>
                <c:pt idx="6">
                  <c:v>-3.33656030174853</c:v>
                </c:pt>
                <c:pt idx="7">
                  <c:v>-3.38758963957599</c:v>
                </c:pt>
                <c:pt idx="8">
                  <c:v>-3.37868960977094</c:v>
                </c:pt>
                <c:pt idx="9">
                  <c:v>-3.19783254165124</c:v>
                </c:pt>
                <c:pt idx="10">
                  <c:v>-2.93562545069563</c:v>
                </c:pt>
                <c:pt idx="11">
                  <c:v>-2.83232817553895</c:v>
                </c:pt>
                <c:pt idx="12">
                  <c:v>-2.79022002371922</c:v>
                </c:pt>
                <c:pt idx="13">
                  <c:v>-2.68069551647117</c:v>
                </c:pt>
                <c:pt idx="14">
                  <c:v>-2.59449226074276</c:v>
                </c:pt>
                <c:pt idx="15">
                  <c:v>-2.4933577264863</c:v>
                </c:pt>
                <c:pt idx="16">
                  <c:v>-2.3859405693533</c:v>
                </c:pt>
              </c:numCache>
            </c:numRef>
          </c:val>
        </c:ser>
        <c:ser>
          <c:idx val="1"/>
          <c:order val="1"/>
          <c:tx>
            <c:strRef>
              <c:f>'Figure 3.5'!$F$9</c:f>
              <c:strCache>
                <c:ptCount val="1"/>
                <c:pt idx="0">
                  <c:v>Femme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.5'!$D$95:$D$111</c:f>
              <c:strCache>
                <c:ptCount val="17"/>
                <c:pt idx="0">
                  <c:v>80 et plus</c:v>
                </c:pt>
                <c:pt idx="1">
                  <c:v>75 à 79</c:v>
                </c:pt>
                <c:pt idx="2">
                  <c:v>70 à 74</c:v>
                </c:pt>
                <c:pt idx="3">
                  <c:v>65 à 69</c:v>
                </c:pt>
                <c:pt idx="4">
                  <c:v>60 à 64</c:v>
                </c:pt>
                <c:pt idx="5">
                  <c:v>55 à 59</c:v>
                </c:pt>
                <c:pt idx="6">
                  <c:v>50 à 54</c:v>
                </c:pt>
                <c:pt idx="7">
                  <c:v>45 à 49</c:v>
                </c:pt>
                <c:pt idx="8">
                  <c:v>40 à 44</c:v>
                </c:pt>
                <c:pt idx="9">
                  <c:v>35 à 39</c:v>
                </c:pt>
                <c:pt idx="10">
                  <c:v>30 à 34</c:v>
                </c:pt>
                <c:pt idx="11">
                  <c:v>25 à 29</c:v>
                </c:pt>
                <c:pt idx="12">
                  <c:v>20 à 24</c:v>
                </c:pt>
                <c:pt idx="13">
                  <c:v>15 à 19</c:v>
                </c:pt>
                <c:pt idx="14">
                  <c:v>10 à 14</c:v>
                </c:pt>
                <c:pt idx="15">
                  <c:v>5 à 9</c:v>
                </c:pt>
                <c:pt idx="16">
                  <c:v>0 à 4</c:v>
                </c:pt>
              </c:strCache>
            </c:strRef>
          </c:cat>
          <c:val>
            <c:numRef>
              <c:f>'Figure 3.5'!$F$95:$F$111</c:f>
              <c:numCache>
                <c:formatCode>General</c:formatCode>
                <c:ptCount val="17"/>
                <c:pt idx="0">
                  <c:v>4.25492086398339</c:v>
                </c:pt>
                <c:pt idx="1">
                  <c:v>2.60754967670159</c:v>
                </c:pt>
                <c:pt idx="2">
                  <c:v>3.00392709704113</c:v>
                </c:pt>
                <c:pt idx="3">
                  <c:v>3.32182116000656</c:v>
                </c:pt>
                <c:pt idx="4">
                  <c:v>3.47757735530384</c:v>
                </c:pt>
                <c:pt idx="5">
                  <c:v>3.4012194269816</c:v>
                </c:pt>
                <c:pt idx="6">
                  <c:v>3.32335440771279</c:v>
                </c:pt>
                <c:pt idx="7">
                  <c:v>3.32872769853274</c:v>
                </c:pt>
                <c:pt idx="8">
                  <c:v>3.2859821680253</c:v>
                </c:pt>
                <c:pt idx="9">
                  <c:v>3.0916435982478</c:v>
                </c:pt>
                <c:pt idx="10">
                  <c:v>2.83553372490169</c:v>
                </c:pt>
                <c:pt idx="11">
                  <c:v>2.74526078509603</c:v>
                </c:pt>
                <c:pt idx="12">
                  <c:v>2.68352794735046</c:v>
                </c:pt>
                <c:pt idx="13">
                  <c:v>2.53567686334539</c:v>
                </c:pt>
                <c:pt idx="14">
                  <c:v>2.45176213175853</c:v>
                </c:pt>
                <c:pt idx="15">
                  <c:v>2.35281822612399</c:v>
                </c:pt>
                <c:pt idx="16">
                  <c:v>2.24889318873536</c:v>
                </c:pt>
              </c:numCache>
            </c:numRef>
          </c:val>
        </c:ser>
        <c:gapWidth val="150"/>
        <c:overlap val="100"/>
        <c:axId val="32112669"/>
        <c:axId val="53427027"/>
      </c:barChart>
      <c:catAx>
        <c:axId val="3211266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53427027"/>
        <c:crossesAt val="0"/>
        <c:auto val="1"/>
        <c:lblAlgn val="ctr"/>
        <c:lblOffset val="100"/>
        <c:noMultiLvlLbl val="0"/>
      </c:catAx>
      <c:valAx>
        <c:axId val="53427027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211266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137307434695"/>
          <c:y val="0.841707593502078"/>
          <c:w val="0.576557267247153"/>
          <c:h val="0.1133358519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8</xdr:row>
      <xdr:rowOff>19080</xdr:rowOff>
    </xdr:from>
    <xdr:to>
      <xdr:col>15</xdr:col>
      <xdr:colOff>624600</xdr:colOff>
      <xdr:row>16</xdr:row>
      <xdr:rowOff>495360</xdr:rowOff>
    </xdr:to>
    <xdr:graphicFrame>
      <xdr:nvGraphicFramePr>
        <xdr:cNvPr id="0" name="Chart 1"/>
        <xdr:cNvGraphicFramePr/>
      </xdr:nvGraphicFramePr>
      <xdr:xfrm>
        <a:off x="6067080" y="116208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16</xdr:row>
      <xdr:rowOff>28440</xdr:rowOff>
    </xdr:from>
    <xdr:to>
      <xdr:col>8</xdr:col>
      <xdr:colOff>463680</xdr:colOff>
      <xdr:row>29</xdr:row>
      <xdr:rowOff>76680</xdr:rowOff>
    </xdr:to>
    <xdr:graphicFrame>
      <xdr:nvGraphicFramePr>
        <xdr:cNvPr id="14" name="Chart 1"/>
        <xdr:cNvGraphicFramePr/>
      </xdr:nvGraphicFramePr>
      <xdr:xfrm>
        <a:off x="1327680" y="2314440"/>
        <a:ext cx="53640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8</xdr:row>
      <xdr:rowOff>37800</xdr:rowOff>
    </xdr:from>
    <xdr:to>
      <xdr:col>8</xdr:col>
      <xdr:colOff>473400</xdr:colOff>
      <xdr:row>31</xdr:row>
      <xdr:rowOff>86040</xdr:rowOff>
    </xdr:to>
    <xdr:graphicFrame>
      <xdr:nvGraphicFramePr>
        <xdr:cNvPr id="15" name="Chart 1"/>
        <xdr:cNvGraphicFramePr/>
      </xdr:nvGraphicFramePr>
      <xdr:xfrm>
        <a:off x="1337760" y="260964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520</xdr:colOff>
      <xdr:row>16</xdr:row>
      <xdr:rowOff>133560</xdr:rowOff>
    </xdr:from>
    <xdr:to>
      <xdr:col>8</xdr:col>
      <xdr:colOff>453600</xdr:colOff>
      <xdr:row>30</xdr:row>
      <xdr:rowOff>38160</xdr:rowOff>
    </xdr:to>
    <xdr:graphicFrame>
      <xdr:nvGraphicFramePr>
        <xdr:cNvPr id="16" name="Chart 1"/>
        <xdr:cNvGraphicFramePr/>
      </xdr:nvGraphicFramePr>
      <xdr:xfrm>
        <a:off x="1609200" y="241956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9</xdr:row>
      <xdr:rowOff>28440</xdr:rowOff>
    </xdr:from>
    <xdr:to>
      <xdr:col>14</xdr:col>
      <xdr:colOff>362880</xdr:colOff>
      <xdr:row>27</xdr:row>
      <xdr:rowOff>114480</xdr:rowOff>
    </xdr:to>
    <xdr:graphicFrame>
      <xdr:nvGraphicFramePr>
        <xdr:cNvPr id="17" name="Chart 1"/>
        <xdr:cNvGraphicFramePr/>
      </xdr:nvGraphicFramePr>
      <xdr:xfrm>
        <a:off x="4547160" y="1314360"/>
        <a:ext cx="5362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0</xdr:colOff>
      <xdr:row>17</xdr:row>
      <xdr:rowOff>95400</xdr:rowOff>
    </xdr:from>
    <xdr:to>
      <xdr:col>7</xdr:col>
      <xdr:colOff>604440</xdr:colOff>
      <xdr:row>30</xdr:row>
      <xdr:rowOff>142920</xdr:rowOff>
    </xdr:to>
    <xdr:graphicFrame>
      <xdr:nvGraphicFramePr>
        <xdr:cNvPr id="18" name="Chart 1"/>
        <xdr:cNvGraphicFramePr/>
      </xdr:nvGraphicFramePr>
      <xdr:xfrm>
        <a:off x="1568880" y="2524320"/>
        <a:ext cx="53650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8</xdr:row>
      <xdr:rowOff>0</xdr:rowOff>
    </xdr:from>
    <xdr:to>
      <xdr:col>14</xdr:col>
      <xdr:colOff>473760</xdr:colOff>
      <xdr:row>21</xdr:row>
      <xdr:rowOff>47520</xdr:rowOff>
    </xdr:to>
    <xdr:graphicFrame>
      <xdr:nvGraphicFramePr>
        <xdr:cNvPr id="19" name="Chart 1"/>
        <xdr:cNvGraphicFramePr/>
      </xdr:nvGraphicFramePr>
      <xdr:xfrm>
        <a:off x="4366080" y="114300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1320</xdr:colOff>
      <xdr:row>8</xdr:row>
      <xdr:rowOff>9360</xdr:rowOff>
    </xdr:from>
    <xdr:to>
      <xdr:col>15</xdr:col>
      <xdr:colOff>423000</xdr:colOff>
      <xdr:row>21</xdr:row>
      <xdr:rowOff>57240</xdr:rowOff>
    </xdr:to>
    <xdr:graphicFrame>
      <xdr:nvGraphicFramePr>
        <xdr:cNvPr id="20" name="Chart 1"/>
        <xdr:cNvGraphicFramePr/>
      </xdr:nvGraphicFramePr>
      <xdr:xfrm>
        <a:off x="4990320" y="115236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3440</xdr:colOff>
      <xdr:row>9</xdr:row>
      <xdr:rowOff>66240</xdr:rowOff>
    </xdr:from>
    <xdr:to>
      <xdr:col>15</xdr:col>
      <xdr:colOff>91080</xdr:colOff>
      <xdr:row>22</xdr:row>
      <xdr:rowOff>114480</xdr:rowOff>
    </xdr:to>
    <xdr:graphicFrame>
      <xdr:nvGraphicFramePr>
        <xdr:cNvPr id="21" name="Chart 1"/>
        <xdr:cNvGraphicFramePr/>
      </xdr:nvGraphicFramePr>
      <xdr:xfrm>
        <a:off x="4658400" y="135216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4</xdr:row>
      <xdr:rowOff>66600</xdr:rowOff>
    </xdr:from>
    <xdr:to>
      <xdr:col>8</xdr:col>
      <xdr:colOff>584280</xdr:colOff>
      <xdr:row>27</xdr:row>
      <xdr:rowOff>114120</xdr:rowOff>
    </xdr:to>
    <xdr:graphicFrame>
      <xdr:nvGraphicFramePr>
        <xdr:cNvPr id="22" name="Chart 1"/>
        <xdr:cNvGraphicFramePr/>
      </xdr:nvGraphicFramePr>
      <xdr:xfrm>
        <a:off x="1559160" y="2066760"/>
        <a:ext cx="53643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16</xdr:row>
      <xdr:rowOff>66240</xdr:rowOff>
    </xdr:from>
    <xdr:to>
      <xdr:col>10</xdr:col>
      <xdr:colOff>262440</xdr:colOff>
      <xdr:row>29</xdr:row>
      <xdr:rowOff>114480</xdr:rowOff>
    </xdr:to>
    <xdr:graphicFrame>
      <xdr:nvGraphicFramePr>
        <xdr:cNvPr id="23" name="Chart 1"/>
        <xdr:cNvGraphicFramePr/>
      </xdr:nvGraphicFramePr>
      <xdr:xfrm>
        <a:off x="1035720" y="2352240"/>
        <a:ext cx="536328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440</xdr:colOff>
      <xdr:row>16</xdr:row>
      <xdr:rowOff>9360</xdr:rowOff>
    </xdr:from>
    <xdr:to>
      <xdr:col>9</xdr:col>
      <xdr:colOff>161640</xdr:colOff>
      <xdr:row>29</xdr:row>
      <xdr:rowOff>57240</xdr:rowOff>
    </xdr:to>
    <xdr:graphicFrame>
      <xdr:nvGraphicFramePr>
        <xdr:cNvPr id="1" name="Chart 1"/>
        <xdr:cNvGraphicFramePr/>
      </xdr:nvGraphicFramePr>
      <xdr:xfrm>
        <a:off x="1257120" y="2295360"/>
        <a:ext cx="53636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8</xdr:row>
      <xdr:rowOff>123840</xdr:rowOff>
    </xdr:from>
    <xdr:to>
      <xdr:col>13</xdr:col>
      <xdr:colOff>252000</xdr:colOff>
      <xdr:row>22</xdr:row>
      <xdr:rowOff>28440</xdr:rowOff>
    </xdr:to>
    <xdr:graphicFrame>
      <xdr:nvGraphicFramePr>
        <xdr:cNvPr id="24" name="Chart 1"/>
        <xdr:cNvGraphicFramePr/>
      </xdr:nvGraphicFramePr>
      <xdr:xfrm>
        <a:off x="3531600" y="1266840"/>
        <a:ext cx="536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8</xdr:row>
      <xdr:rowOff>256680</xdr:rowOff>
    </xdr:from>
    <xdr:to>
      <xdr:col>16</xdr:col>
      <xdr:colOff>594360</xdr:colOff>
      <xdr:row>22</xdr:row>
      <xdr:rowOff>19080</xdr:rowOff>
    </xdr:to>
    <xdr:graphicFrame>
      <xdr:nvGraphicFramePr>
        <xdr:cNvPr id="25" name="Chart 1"/>
        <xdr:cNvGraphicFramePr/>
      </xdr:nvGraphicFramePr>
      <xdr:xfrm>
        <a:off x="5431320" y="1399680"/>
        <a:ext cx="536292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8</xdr:row>
      <xdr:rowOff>133920</xdr:rowOff>
    </xdr:from>
    <xdr:to>
      <xdr:col>16</xdr:col>
      <xdr:colOff>463320</xdr:colOff>
      <xdr:row>19</xdr:row>
      <xdr:rowOff>38160</xdr:rowOff>
    </xdr:to>
    <xdr:graphicFrame>
      <xdr:nvGraphicFramePr>
        <xdr:cNvPr id="26" name="Chart 1"/>
        <xdr:cNvGraphicFramePr/>
      </xdr:nvGraphicFramePr>
      <xdr:xfrm>
        <a:off x="5684040" y="1276920"/>
        <a:ext cx="53629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9</xdr:row>
      <xdr:rowOff>47520</xdr:rowOff>
    </xdr:from>
    <xdr:to>
      <xdr:col>14</xdr:col>
      <xdr:colOff>272160</xdr:colOff>
      <xdr:row>22</xdr:row>
      <xdr:rowOff>95400</xdr:rowOff>
    </xdr:to>
    <xdr:graphicFrame>
      <xdr:nvGraphicFramePr>
        <xdr:cNvPr id="27" name="Chart 1"/>
        <xdr:cNvGraphicFramePr/>
      </xdr:nvGraphicFramePr>
      <xdr:xfrm>
        <a:off x="4346640" y="1333440"/>
        <a:ext cx="53629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17</xdr:row>
      <xdr:rowOff>95400</xdr:rowOff>
    </xdr:from>
    <xdr:to>
      <xdr:col>9</xdr:col>
      <xdr:colOff>70920</xdr:colOff>
      <xdr:row>30</xdr:row>
      <xdr:rowOff>142920</xdr:rowOff>
    </xdr:to>
    <xdr:graphicFrame>
      <xdr:nvGraphicFramePr>
        <xdr:cNvPr id="2" name="Chart 1"/>
        <xdr:cNvGraphicFramePr/>
      </xdr:nvGraphicFramePr>
      <xdr:xfrm>
        <a:off x="1578960" y="2524320"/>
        <a:ext cx="536400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320</xdr:colOff>
      <xdr:row>9</xdr:row>
      <xdr:rowOff>86040</xdr:rowOff>
    </xdr:from>
    <xdr:to>
      <xdr:col>15</xdr:col>
      <xdr:colOff>121320</xdr:colOff>
      <xdr:row>22</xdr:row>
      <xdr:rowOff>133560</xdr:rowOff>
    </xdr:to>
    <xdr:graphicFrame>
      <xdr:nvGraphicFramePr>
        <xdr:cNvPr id="3" name="Chart 1"/>
        <xdr:cNvGraphicFramePr/>
      </xdr:nvGraphicFramePr>
      <xdr:xfrm>
        <a:off x="4527000" y="1371960"/>
        <a:ext cx="536328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520</xdr:colOff>
      <xdr:row>8</xdr:row>
      <xdr:rowOff>47520</xdr:rowOff>
    </xdr:from>
    <xdr:to>
      <xdr:col>12</xdr:col>
      <xdr:colOff>564120</xdr:colOff>
      <xdr:row>21</xdr:row>
      <xdr:rowOff>95400</xdr:rowOff>
    </xdr:to>
    <xdr:graphicFrame>
      <xdr:nvGraphicFramePr>
        <xdr:cNvPr id="4" name="Chart 1"/>
        <xdr:cNvGraphicFramePr/>
      </xdr:nvGraphicFramePr>
      <xdr:xfrm>
        <a:off x="5714280" y="1190520"/>
        <a:ext cx="268704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600</xdr:colOff>
      <xdr:row>29</xdr:row>
      <xdr:rowOff>114480</xdr:rowOff>
    </xdr:from>
    <xdr:to>
      <xdr:col>12</xdr:col>
      <xdr:colOff>564120</xdr:colOff>
      <xdr:row>43</xdr:row>
      <xdr:rowOff>18720</xdr:rowOff>
    </xdr:to>
    <xdr:graphicFrame>
      <xdr:nvGraphicFramePr>
        <xdr:cNvPr id="5" name="Chart 2"/>
        <xdr:cNvGraphicFramePr/>
      </xdr:nvGraphicFramePr>
      <xdr:xfrm>
        <a:off x="5724360" y="4257720"/>
        <a:ext cx="267696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42440</xdr:colOff>
      <xdr:row>50</xdr:row>
      <xdr:rowOff>37800</xdr:rowOff>
    </xdr:from>
    <xdr:to>
      <xdr:col>12</xdr:col>
      <xdr:colOff>543960</xdr:colOff>
      <xdr:row>63</xdr:row>
      <xdr:rowOff>86040</xdr:rowOff>
    </xdr:to>
    <xdr:graphicFrame>
      <xdr:nvGraphicFramePr>
        <xdr:cNvPr id="6" name="Chart 3"/>
        <xdr:cNvGraphicFramePr/>
      </xdr:nvGraphicFramePr>
      <xdr:xfrm>
        <a:off x="5704200" y="7181640"/>
        <a:ext cx="26769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52520</xdr:colOff>
      <xdr:row>71</xdr:row>
      <xdr:rowOff>76680</xdr:rowOff>
    </xdr:from>
    <xdr:to>
      <xdr:col>12</xdr:col>
      <xdr:colOff>564120</xdr:colOff>
      <xdr:row>84</xdr:row>
      <xdr:rowOff>123840</xdr:rowOff>
    </xdr:to>
    <xdr:graphicFrame>
      <xdr:nvGraphicFramePr>
        <xdr:cNvPr id="7" name="Chart 4"/>
        <xdr:cNvGraphicFramePr/>
      </xdr:nvGraphicFramePr>
      <xdr:xfrm>
        <a:off x="5714280" y="10220760"/>
        <a:ext cx="26870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432360</xdr:colOff>
      <xdr:row>92</xdr:row>
      <xdr:rowOff>47160</xdr:rowOff>
    </xdr:from>
    <xdr:to>
      <xdr:col>12</xdr:col>
      <xdr:colOff>543960</xdr:colOff>
      <xdr:row>105</xdr:row>
      <xdr:rowOff>95400</xdr:rowOff>
    </xdr:to>
    <xdr:graphicFrame>
      <xdr:nvGraphicFramePr>
        <xdr:cNvPr id="8" name="Chart 5"/>
        <xdr:cNvGraphicFramePr/>
      </xdr:nvGraphicFramePr>
      <xdr:xfrm>
        <a:off x="5694120" y="13191840"/>
        <a:ext cx="26870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12200</xdr:colOff>
      <xdr:row>113</xdr:row>
      <xdr:rowOff>56880</xdr:rowOff>
    </xdr:from>
    <xdr:to>
      <xdr:col>12</xdr:col>
      <xdr:colOff>513720</xdr:colOff>
      <xdr:row>126</xdr:row>
      <xdr:rowOff>105120</xdr:rowOff>
    </xdr:to>
    <xdr:graphicFrame>
      <xdr:nvGraphicFramePr>
        <xdr:cNvPr id="9" name="Chart 6"/>
        <xdr:cNvGraphicFramePr/>
      </xdr:nvGraphicFramePr>
      <xdr:xfrm>
        <a:off x="5673960" y="16201800"/>
        <a:ext cx="267696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21</xdr:row>
      <xdr:rowOff>38160</xdr:rowOff>
    </xdr:from>
    <xdr:to>
      <xdr:col>8</xdr:col>
      <xdr:colOff>60840</xdr:colOff>
      <xdr:row>34</xdr:row>
      <xdr:rowOff>85680</xdr:rowOff>
    </xdr:to>
    <xdr:graphicFrame>
      <xdr:nvGraphicFramePr>
        <xdr:cNvPr id="10" name="Chart 1"/>
        <xdr:cNvGraphicFramePr/>
      </xdr:nvGraphicFramePr>
      <xdr:xfrm>
        <a:off x="724320" y="3038400"/>
        <a:ext cx="53632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1</xdr:row>
      <xdr:rowOff>9720</xdr:rowOff>
    </xdr:from>
    <xdr:to>
      <xdr:col>8</xdr:col>
      <xdr:colOff>30960</xdr:colOff>
      <xdr:row>34</xdr:row>
      <xdr:rowOff>56880</xdr:rowOff>
    </xdr:to>
    <xdr:graphicFrame>
      <xdr:nvGraphicFramePr>
        <xdr:cNvPr id="11" name="Chart 1"/>
        <xdr:cNvGraphicFramePr/>
      </xdr:nvGraphicFramePr>
      <xdr:xfrm>
        <a:off x="694080" y="300996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20</xdr:row>
      <xdr:rowOff>47160</xdr:rowOff>
    </xdr:from>
    <xdr:to>
      <xdr:col>8</xdr:col>
      <xdr:colOff>41040</xdr:colOff>
      <xdr:row>33</xdr:row>
      <xdr:rowOff>95400</xdr:rowOff>
    </xdr:to>
    <xdr:graphicFrame>
      <xdr:nvGraphicFramePr>
        <xdr:cNvPr id="12" name="Chart 1"/>
        <xdr:cNvGraphicFramePr/>
      </xdr:nvGraphicFramePr>
      <xdr:xfrm>
        <a:off x="704160" y="2904840"/>
        <a:ext cx="536364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0</xdr:row>
      <xdr:rowOff>0</xdr:rowOff>
    </xdr:from>
    <xdr:to>
      <xdr:col>7</xdr:col>
      <xdr:colOff>473400</xdr:colOff>
      <xdr:row>33</xdr:row>
      <xdr:rowOff>47520</xdr:rowOff>
    </xdr:to>
    <xdr:graphicFrame>
      <xdr:nvGraphicFramePr>
        <xdr:cNvPr id="13" name="Chart 1"/>
        <xdr:cNvGraphicFramePr/>
      </xdr:nvGraphicFramePr>
      <xdr:xfrm>
        <a:off x="694080" y="2857680"/>
        <a:ext cx="536364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4" customFormat="false" ht="11.25" hidden="false" customHeight="false" outlineLevel="0" collapsed="false">
      <c r="A4" s="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04</v>
      </c>
    </row>
    <row r="7" s="2" customFormat="true" ht="11.25" hidden="false" customHeight="false" outlineLevel="0" collapsed="false">
      <c r="D7" s="2" t="s">
        <v>105</v>
      </c>
    </row>
    <row r="9" customFormat="false" ht="11.25" hidden="false" customHeight="false" outlineLevel="0" collapsed="false">
      <c r="E9" s="30" t="s">
        <v>106</v>
      </c>
      <c r="F9" s="30" t="s">
        <v>107</v>
      </c>
    </row>
    <row r="10" customFormat="false" ht="11.25" hidden="false" customHeight="false" outlineLevel="0" collapsed="false">
      <c r="D10" s="1" t="s">
        <v>108</v>
      </c>
      <c r="E10" s="55" t="n">
        <v>-1.4188234378623</v>
      </c>
      <c r="F10" s="55" t="n">
        <v>2.89931051879214</v>
      </c>
    </row>
    <row r="11" customFormat="false" ht="11.25" hidden="false" customHeight="false" outlineLevel="0" collapsed="false">
      <c r="D11" s="1" t="s">
        <v>109</v>
      </c>
      <c r="E11" s="55" t="n">
        <v>-1.45175505691392</v>
      </c>
      <c r="F11" s="55" t="n">
        <v>2.08186986393636</v>
      </c>
    </row>
    <row r="12" customFormat="false" ht="11.25" hidden="false" customHeight="false" outlineLevel="0" collapsed="false">
      <c r="D12" s="1" t="s">
        <v>110</v>
      </c>
      <c r="E12" s="55" t="n">
        <v>-1.89547431774324</v>
      </c>
      <c r="F12" s="55" t="n">
        <v>2.37605331891067</v>
      </c>
    </row>
    <row r="13" customFormat="false" ht="11.25" hidden="false" customHeight="false" outlineLevel="0" collapsed="false">
      <c r="D13" s="1" t="s">
        <v>111</v>
      </c>
      <c r="E13" s="55" t="n">
        <v>-2.30486976556022</v>
      </c>
      <c r="F13" s="55" t="n">
        <v>2.6374434374108</v>
      </c>
    </row>
    <row r="14" customFormat="false" ht="11.25" hidden="false" customHeight="false" outlineLevel="0" collapsed="false">
      <c r="D14" s="1" t="s">
        <v>112</v>
      </c>
      <c r="E14" s="55" t="n">
        <v>-2.53301768926412</v>
      </c>
      <c r="F14" s="55" t="n">
        <v>2.73114627794776</v>
      </c>
      <c r="O14" s="35"/>
    </row>
    <row r="15" customFormat="false" ht="11.25" hidden="false" customHeight="false" outlineLevel="0" collapsed="false">
      <c r="D15" s="1" t="s">
        <v>113</v>
      </c>
      <c r="E15" s="55" t="n">
        <v>-3.14839328424451</v>
      </c>
      <c r="F15" s="55" t="n">
        <v>3.29473922263217</v>
      </c>
      <c r="G15" s="29"/>
      <c r="H15" s="29"/>
    </row>
    <row r="16" customFormat="false" ht="11.25" hidden="false" customHeight="false" outlineLevel="0" collapsed="false">
      <c r="D16" s="1" t="s">
        <v>114</v>
      </c>
      <c r="E16" s="55" t="n">
        <v>-3.34822077316518</v>
      </c>
      <c r="F16" s="55" t="n">
        <v>3.44509433748425</v>
      </c>
      <c r="G16" s="29"/>
      <c r="H16" s="29"/>
    </row>
    <row r="17" customFormat="false" ht="11.25" hidden="false" customHeight="false" outlineLevel="0" collapsed="false">
      <c r="D17" s="1" t="s">
        <v>115</v>
      </c>
      <c r="E17" s="55" t="n">
        <v>-3.62308539854408</v>
      </c>
      <c r="F17" s="55" t="n">
        <v>3.64795772976544</v>
      </c>
      <c r="G17" s="29"/>
      <c r="H17" s="29"/>
    </row>
    <row r="18" customFormat="false" ht="11.25" hidden="false" customHeight="false" outlineLevel="0" collapsed="false">
      <c r="D18" s="1" t="s">
        <v>116</v>
      </c>
      <c r="E18" s="55" t="n">
        <v>-3.84763349479776</v>
      </c>
      <c r="F18" s="55" t="n">
        <v>3.80611776582155</v>
      </c>
      <c r="G18" s="29"/>
      <c r="H18" s="29"/>
    </row>
    <row r="19" customFormat="false" ht="11.25" hidden="false" customHeight="false" outlineLevel="0" collapsed="false">
      <c r="D19" s="1" t="s">
        <v>117</v>
      </c>
      <c r="E19" s="55" t="n">
        <v>-3.85402259791886</v>
      </c>
      <c r="F19" s="55" t="n">
        <v>3.77700449735062</v>
      </c>
      <c r="G19" s="29"/>
      <c r="H19" s="29"/>
    </row>
    <row r="20" customFormat="false" ht="11.25" hidden="false" customHeight="false" outlineLevel="0" collapsed="false">
      <c r="D20" s="1" t="s">
        <v>118</v>
      </c>
      <c r="E20" s="55" t="n">
        <v>-3.62881180430588</v>
      </c>
      <c r="F20" s="55" t="n">
        <v>3.53511751733041</v>
      </c>
    </row>
    <row r="21" customFormat="false" ht="11.25" hidden="false" customHeight="false" outlineLevel="0" collapsed="false">
      <c r="D21" s="1" t="s">
        <v>119</v>
      </c>
      <c r="E21" s="55" t="n">
        <v>-3.51486105447064</v>
      </c>
      <c r="F21" s="55" t="n">
        <v>3.41158800056295</v>
      </c>
    </row>
    <row r="22" customFormat="false" ht="11.25" hidden="false" customHeight="false" outlineLevel="0" collapsed="false">
      <c r="D22" s="1" t="s">
        <v>120</v>
      </c>
      <c r="E22" s="55" t="n">
        <v>-3.32285579753321</v>
      </c>
      <c r="F22" s="55" t="n">
        <v>3.20939911770217</v>
      </c>
    </row>
    <row r="23" customFormat="false" ht="11.25" hidden="false" customHeight="false" outlineLevel="0" collapsed="false">
      <c r="D23" s="1" t="s">
        <v>121</v>
      </c>
      <c r="E23" s="55" t="n">
        <v>-3.16061449070868</v>
      </c>
      <c r="F23" s="55" t="n">
        <v>3.00333567514233</v>
      </c>
    </row>
    <row r="24" customFormat="false" ht="11.25" hidden="false" customHeight="false" outlineLevel="0" collapsed="false">
      <c r="D24" s="1" t="s">
        <v>122</v>
      </c>
      <c r="E24" s="55" t="n">
        <v>-2.8192229115861</v>
      </c>
      <c r="F24" s="55" t="n">
        <v>2.68154885895642</v>
      </c>
    </row>
    <row r="25" customFormat="false" ht="11.25" hidden="false" customHeight="false" outlineLevel="0" collapsed="false">
      <c r="D25" s="1" t="s">
        <v>123</v>
      </c>
      <c r="E25" s="55" t="n">
        <v>-2.6765562265768</v>
      </c>
      <c r="F25" s="55" t="n">
        <v>2.54565578002285</v>
      </c>
    </row>
    <row r="26" customFormat="false" ht="11.25" hidden="false" customHeight="false" outlineLevel="0" collapsed="false">
      <c r="D26" s="1" t="s">
        <v>124</v>
      </c>
      <c r="E26" s="55" t="n">
        <v>-2.66964657814213</v>
      </c>
      <c r="F26" s="55" t="n">
        <v>2.53471801509474</v>
      </c>
    </row>
    <row r="27" customFormat="false" ht="11.25" hidden="false" customHeight="false" outlineLevel="0" collapsed="false">
      <c r="E27" s="30"/>
    </row>
    <row r="28" customFormat="false" ht="11.25" hidden="false" customHeight="false" outlineLevel="0" collapsed="false">
      <c r="D28" s="1" t="s">
        <v>125</v>
      </c>
      <c r="E28" s="30"/>
    </row>
    <row r="29" customFormat="false" ht="11.25" hidden="false" customHeight="false" outlineLevel="0" collapsed="false">
      <c r="E29" s="3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4.99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26</v>
      </c>
    </row>
    <row r="7" s="2" customFormat="true" ht="11.25" hidden="false" customHeight="false" outlineLevel="0" collapsed="false">
      <c r="D7" s="2" t="s">
        <v>105</v>
      </c>
    </row>
    <row r="8" customFormat="false" ht="11.25" hidden="false" customHeight="false" outlineLevel="0" collapsed="false">
      <c r="H8" s="56"/>
      <c r="I8" s="57" t="n">
        <v>1950</v>
      </c>
      <c r="J8" s="57"/>
      <c r="K8" s="57"/>
      <c r="L8" s="57"/>
      <c r="M8" s="57"/>
      <c r="N8" s="57"/>
      <c r="O8" s="58"/>
      <c r="P8" s="58"/>
      <c r="Q8" s="58"/>
      <c r="R8" s="58"/>
      <c r="S8" s="56"/>
    </row>
    <row r="9" customFormat="false" ht="11.25" hidden="false" customHeight="false" outlineLevel="0" collapsed="false">
      <c r="D9" s="59" t="n">
        <v>1950</v>
      </c>
      <c r="E9" s="30" t="s">
        <v>106</v>
      </c>
      <c r="F9" s="30" t="s">
        <v>107</v>
      </c>
    </row>
    <row r="10" customFormat="false" ht="11.25" hidden="false" customHeight="false" outlineLevel="0" collapsed="false">
      <c r="C10" s="29"/>
      <c r="E10" s="29"/>
      <c r="F10" s="29"/>
      <c r="S10" s="60"/>
      <c r="T10" s="60"/>
    </row>
    <row r="11" customFormat="false" ht="11.25" hidden="false" customHeight="false" outlineLevel="0" collapsed="false">
      <c r="D11" s="1" t="s">
        <v>108</v>
      </c>
      <c r="E11" s="29" t="n">
        <v>-0.450945202573871</v>
      </c>
      <c r="F11" s="29" t="n">
        <v>0.786749436471634</v>
      </c>
      <c r="G11" s="29"/>
      <c r="S11" s="60"/>
      <c r="T11" s="60"/>
    </row>
    <row r="12" customFormat="false" ht="11.25" hidden="false" customHeight="false" outlineLevel="0" collapsed="false">
      <c r="D12" s="1" t="s">
        <v>109</v>
      </c>
      <c r="E12" s="29" t="n">
        <v>-0.698658292914492</v>
      </c>
      <c r="F12" s="29" t="n">
        <v>1.02514516248338</v>
      </c>
      <c r="S12" s="60"/>
      <c r="T12" s="60"/>
    </row>
    <row r="13" customFormat="false" ht="11.25" hidden="false" customHeight="false" outlineLevel="0" collapsed="false">
      <c r="D13" s="1" t="s">
        <v>110</v>
      </c>
      <c r="E13" s="29" t="n">
        <v>-1.15192042004029</v>
      </c>
      <c r="F13" s="29" t="n">
        <v>1.57492511838913</v>
      </c>
      <c r="T13" s="60"/>
    </row>
    <row r="14" customFormat="false" ht="11.25" hidden="false" customHeight="false" outlineLevel="0" collapsed="false">
      <c r="D14" s="1" t="s">
        <v>111</v>
      </c>
      <c r="E14" s="29" t="n">
        <v>-1.47754641017581</v>
      </c>
      <c r="F14" s="29" t="n">
        <v>1.95133554517541</v>
      </c>
      <c r="T14" s="60"/>
    </row>
    <row r="15" customFormat="false" ht="11.25" hidden="false" customHeight="false" outlineLevel="0" collapsed="false">
      <c r="D15" s="1" t="s">
        <v>112</v>
      </c>
      <c r="E15" s="29" t="n">
        <v>-1.84927332173707</v>
      </c>
      <c r="F15" s="29" t="n">
        <v>2.34193723831335</v>
      </c>
      <c r="O15" s="35"/>
      <c r="S15" s="60"/>
      <c r="T15" s="60"/>
    </row>
    <row r="16" customFormat="false" ht="11.25" hidden="false" customHeight="false" outlineLevel="0" collapsed="false">
      <c r="D16" s="1" t="s">
        <v>113</v>
      </c>
      <c r="E16" s="29" t="n">
        <v>-2.10978123265618</v>
      </c>
      <c r="F16" s="29" t="n">
        <v>2.62798595203696</v>
      </c>
      <c r="G16" s="29"/>
      <c r="H16" s="29"/>
      <c r="T16" s="60"/>
    </row>
    <row r="17" customFormat="false" ht="11.25" hidden="false" customHeight="false" outlineLevel="0" collapsed="false">
      <c r="D17" s="1" t="s">
        <v>114</v>
      </c>
      <c r="E17" s="29" t="n">
        <v>-2.64378143410196</v>
      </c>
      <c r="F17" s="29" t="n">
        <v>3.00283851815631</v>
      </c>
      <c r="G17" s="29"/>
      <c r="H17" s="29"/>
      <c r="S17" s="60"/>
      <c r="T17" s="60"/>
    </row>
    <row r="18" customFormat="false" ht="11.25" hidden="false" customHeight="false" outlineLevel="0" collapsed="false">
      <c r="D18" s="1" t="s">
        <v>115</v>
      </c>
      <c r="E18" s="29" t="n">
        <v>-3.16177507246784</v>
      </c>
      <c r="F18" s="29" t="n">
        <v>3.32189699153762</v>
      </c>
      <c r="G18" s="29"/>
      <c r="H18" s="29"/>
      <c r="S18" s="60"/>
      <c r="T18" s="60"/>
    </row>
    <row r="19" customFormat="false" ht="11.25" hidden="false" customHeight="false" outlineLevel="0" collapsed="false">
      <c r="D19" s="1" t="s">
        <v>116</v>
      </c>
      <c r="E19" s="29" t="n">
        <v>-3.38044258738771</v>
      </c>
      <c r="F19" s="29" t="n">
        <v>3.53890151916745</v>
      </c>
      <c r="G19" s="29"/>
      <c r="H19" s="29"/>
      <c r="S19" s="60"/>
      <c r="T19" s="60"/>
    </row>
    <row r="20" customFormat="false" ht="11.25" hidden="false" customHeight="false" outlineLevel="0" collapsed="false">
      <c r="D20" s="1" t="s">
        <v>117</v>
      </c>
      <c r="E20" s="29" t="n">
        <v>-3.4601327065513</v>
      </c>
      <c r="F20" s="29" t="n">
        <v>3.63342525318299</v>
      </c>
      <c r="G20" s="29"/>
      <c r="H20" s="29"/>
      <c r="S20" s="60"/>
      <c r="T20" s="60"/>
    </row>
    <row r="21" customFormat="false" ht="11.25" hidden="false" customHeight="false" outlineLevel="0" collapsed="false">
      <c r="D21" s="1" t="s">
        <v>118</v>
      </c>
      <c r="E21" s="29" t="n">
        <v>-2.87992480151928</v>
      </c>
      <c r="F21" s="29" t="n">
        <v>3.0189758686886</v>
      </c>
      <c r="S21" s="60"/>
      <c r="T21" s="60"/>
    </row>
    <row r="22" customFormat="false" ht="11.25" hidden="false" customHeight="false" outlineLevel="0" collapsed="false">
      <c r="D22" s="1" t="s">
        <v>119</v>
      </c>
      <c r="E22" s="29" t="n">
        <v>-3.93802509092708</v>
      </c>
      <c r="F22" s="29" t="n">
        <v>4.06883240975318</v>
      </c>
      <c r="S22" s="60"/>
      <c r="T22" s="60"/>
    </row>
    <row r="23" customFormat="false" ht="11.25" hidden="false" customHeight="false" outlineLevel="0" collapsed="false">
      <c r="D23" s="1" t="s">
        <v>120</v>
      </c>
      <c r="E23" s="29" t="n">
        <v>-4.07582705514933</v>
      </c>
      <c r="F23" s="29" t="n">
        <v>4.03608588053762</v>
      </c>
      <c r="S23" s="60"/>
      <c r="T23" s="60"/>
    </row>
    <row r="24" customFormat="false" ht="11.25" hidden="false" customHeight="false" outlineLevel="0" collapsed="false">
      <c r="D24" s="1" t="s">
        <v>121</v>
      </c>
      <c r="E24" s="29" t="n">
        <v>-4.15747401948647</v>
      </c>
      <c r="F24" s="29" t="n">
        <v>4.07791882661868</v>
      </c>
      <c r="S24" s="60"/>
      <c r="T24" s="60"/>
    </row>
    <row r="25" customFormat="false" ht="11.25" hidden="false" customHeight="false" outlineLevel="0" collapsed="false">
      <c r="D25" s="1" t="s">
        <v>122</v>
      </c>
      <c r="E25" s="29" t="n">
        <v>-3.94705439175325</v>
      </c>
      <c r="F25" s="29" t="n">
        <v>3.83698102297244</v>
      </c>
    </row>
    <row r="26" customFormat="false" ht="11.25" hidden="false" customHeight="false" outlineLevel="0" collapsed="false">
      <c r="D26" s="1" t="s">
        <v>123</v>
      </c>
      <c r="E26" s="29" t="n">
        <v>-4.0722684775685</v>
      </c>
      <c r="F26" s="29" t="n">
        <v>3.9412136559053</v>
      </c>
    </row>
    <row r="27" customFormat="false" ht="11.25" hidden="false" customHeight="false" outlineLevel="0" collapsed="false">
      <c r="D27" s="1" t="s">
        <v>124</v>
      </c>
      <c r="E27" s="29" t="n">
        <v>-4.98869946745336</v>
      </c>
      <c r="F27" s="29" t="n">
        <v>4.77132161614618</v>
      </c>
    </row>
    <row r="28" customFormat="false" ht="11.25" hidden="false" customHeight="false" outlineLevel="0" collapsed="false">
      <c r="E28" s="30"/>
    </row>
    <row r="29" customFormat="false" ht="11.25" hidden="false" customHeight="false" outlineLevel="0" collapsed="false">
      <c r="D29" s="61"/>
      <c r="E29" s="30"/>
      <c r="I29" s="57" t="n">
        <v>1970</v>
      </c>
      <c r="J29" s="57"/>
      <c r="K29" s="57"/>
      <c r="L29" s="57"/>
      <c r="M29" s="57"/>
      <c r="N29" s="57"/>
      <c r="O29" s="58"/>
      <c r="P29" s="58"/>
      <c r="Q29" s="58"/>
      <c r="R29" s="58"/>
    </row>
    <row r="30" customFormat="false" ht="11.25" hidden="false" customHeight="false" outlineLevel="0" collapsed="false">
      <c r="D30" s="59" t="n">
        <v>1970</v>
      </c>
      <c r="E30" s="30" t="s">
        <v>106</v>
      </c>
      <c r="F30" s="30" t="s">
        <v>107</v>
      </c>
    </row>
    <row r="31" customFormat="false" ht="11.25" hidden="false" customHeight="false" outlineLevel="0" collapsed="false">
      <c r="E31" s="29"/>
      <c r="F31" s="29"/>
    </row>
    <row r="32" customFormat="false" ht="11.25" hidden="false" customHeight="false" outlineLevel="0" collapsed="false">
      <c r="D32" s="1" t="s">
        <v>108</v>
      </c>
      <c r="E32" s="62" t="n">
        <v>-0.609943989503392</v>
      </c>
      <c r="F32" s="62" t="n">
        <v>1.18592127663752</v>
      </c>
    </row>
    <row r="33" customFormat="false" ht="11.25" hidden="false" customHeight="false" outlineLevel="0" collapsed="false">
      <c r="D33" s="1" t="s">
        <v>109</v>
      </c>
      <c r="E33" s="62" t="n">
        <v>-0.757727168921702</v>
      </c>
      <c r="F33" s="62" t="n">
        <v>1.31314751076795</v>
      </c>
    </row>
    <row r="34" customFormat="false" ht="11.25" hidden="false" customHeight="false" outlineLevel="0" collapsed="false">
      <c r="D34" s="1" t="s">
        <v>110</v>
      </c>
      <c r="E34" s="62" t="n">
        <v>-1.26814050962626</v>
      </c>
      <c r="F34" s="62" t="n">
        <v>1.92677136883073</v>
      </c>
    </row>
    <row r="35" customFormat="false" ht="11.25" hidden="false" customHeight="false" outlineLevel="0" collapsed="false">
      <c r="C35" s="29"/>
      <c r="D35" s="1" t="s">
        <v>111</v>
      </c>
      <c r="E35" s="62" t="n">
        <v>-1.9532196154913</v>
      </c>
      <c r="F35" s="62" t="n">
        <v>2.49872200923448</v>
      </c>
    </row>
    <row r="36" customFormat="false" ht="11.25" hidden="false" customHeight="false" outlineLevel="0" collapsed="false">
      <c r="C36" s="29"/>
      <c r="D36" s="1" t="s">
        <v>112</v>
      </c>
      <c r="E36" s="62" t="n">
        <v>-2.41871005049337</v>
      </c>
      <c r="F36" s="62" t="n">
        <v>2.8911143319613</v>
      </c>
    </row>
    <row r="37" customFormat="false" ht="11.25" hidden="false" customHeight="false" outlineLevel="0" collapsed="false">
      <c r="C37" s="29"/>
      <c r="D37" s="1" t="s">
        <v>113</v>
      </c>
      <c r="E37" s="62" t="n">
        <v>-2.63882709022847</v>
      </c>
      <c r="F37" s="62" t="n">
        <v>3.09140517881016</v>
      </c>
    </row>
    <row r="38" customFormat="false" ht="11.25" hidden="false" customHeight="false" outlineLevel="0" collapsed="false">
      <c r="C38" s="29"/>
      <c r="D38" s="1" t="s">
        <v>114</v>
      </c>
      <c r="E38" s="62" t="n">
        <v>-2.04693820669669</v>
      </c>
      <c r="F38" s="62" t="n">
        <v>2.35308395661011</v>
      </c>
    </row>
    <row r="39" customFormat="false" ht="11.25" hidden="false" customHeight="false" outlineLevel="0" collapsed="false">
      <c r="C39" s="29"/>
      <c r="D39" s="1" t="s">
        <v>115</v>
      </c>
      <c r="E39" s="62" t="n">
        <v>-3.00024780199762</v>
      </c>
      <c r="F39" s="62" t="n">
        <v>3.38927492096779</v>
      </c>
    </row>
    <row r="40" customFormat="false" ht="11.25" hidden="false" customHeight="false" outlineLevel="0" collapsed="false">
      <c r="C40" s="29"/>
      <c r="D40" s="1" t="s">
        <v>116</v>
      </c>
      <c r="E40" s="62" t="n">
        <v>-3.23318801002252</v>
      </c>
      <c r="F40" s="62" t="n">
        <v>3.34057696175825</v>
      </c>
    </row>
    <row r="41" customFormat="false" ht="11.25" hidden="false" customHeight="false" outlineLevel="0" collapsed="false">
      <c r="C41" s="29"/>
      <c r="D41" s="1" t="s">
        <v>117</v>
      </c>
      <c r="E41" s="62" t="n">
        <v>-3.3296092068537</v>
      </c>
      <c r="F41" s="62" t="n">
        <v>3.28688918580175</v>
      </c>
    </row>
    <row r="42" customFormat="false" ht="11.25" hidden="false" customHeight="false" outlineLevel="0" collapsed="false">
      <c r="C42" s="29"/>
      <c r="D42" s="1" t="s">
        <v>118</v>
      </c>
      <c r="E42" s="62" t="n">
        <v>-3.42356090876831</v>
      </c>
      <c r="F42" s="62" t="n">
        <v>3.34448462730404</v>
      </c>
    </row>
    <row r="43" customFormat="false" ht="11.25" hidden="false" customHeight="false" outlineLevel="0" collapsed="false">
      <c r="C43" s="29"/>
      <c r="D43" s="1" t="s">
        <v>119</v>
      </c>
      <c r="E43" s="62" t="n">
        <v>-3.38193181811172</v>
      </c>
      <c r="F43" s="62" t="n">
        <v>3.27270408725344</v>
      </c>
    </row>
    <row r="44" customFormat="false" ht="11.25" hidden="false" customHeight="false" outlineLevel="0" collapsed="false">
      <c r="C44" s="29"/>
      <c r="D44" s="1" t="s">
        <v>120</v>
      </c>
      <c r="E44" s="62" t="n">
        <v>-3.78441212807143</v>
      </c>
      <c r="F44" s="62" t="n">
        <v>3.66527707655569</v>
      </c>
    </row>
    <row r="45" customFormat="false" ht="11.25" hidden="false" customHeight="false" outlineLevel="0" collapsed="false">
      <c r="C45" s="29"/>
      <c r="D45" s="1" t="s">
        <v>121</v>
      </c>
      <c r="E45" s="62" t="n">
        <v>-3.99034245203823</v>
      </c>
      <c r="F45" s="62" t="n">
        <v>3.84005281267512</v>
      </c>
    </row>
    <row r="46" customFormat="false" ht="11.25" hidden="false" customHeight="false" outlineLevel="0" collapsed="false">
      <c r="C46" s="29"/>
      <c r="D46" s="1" t="s">
        <v>122</v>
      </c>
      <c r="E46" s="62" t="n">
        <v>-4.14096154221535</v>
      </c>
      <c r="F46" s="62" t="n">
        <v>3.95227193844218</v>
      </c>
    </row>
    <row r="47" customFormat="false" ht="11.25" hidden="false" customHeight="false" outlineLevel="0" collapsed="false">
      <c r="C47" s="29"/>
      <c r="D47" s="1" t="s">
        <v>123</v>
      </c>
      <c r="E47" s="62" t="n">
        <v>-4.26693165848056</v>
      </c>
      <c r="F47" s="62" t="n">
        <v>4.07105859456694</v>
      </c>
    </row>
    <row r="48" customFormat="false" ht="11.25" hidden="false" customHeight="false" outlineLevel="0" collapsed="false">
      <c r="C48" s="29"/>
      <c r="D48" s="1" t="s">
        <v>124</v>
      </c>
      <c r="E48" s="62" t="n">
        <v>-4.26293527686703</v>
      </c>
      <c r="F48" s="62" t="n">
        <v>4.0686752743724</v>
      </c>
    </row>
    <row r="49" customFormat="false" ht="11.25" hidden="false" customHeight="false" outlineLevel="0" collapsed="false">
      <c r="C49" s="29"/>
      <c r="D49" s="29"/>
      <c r="E49" s="29"/>
    </row>
    <row r="50" customFormat="false" ht="11.25" hidden="false" customHeight="false" outlineLevel="0" collapsed="false">
      <c r="C50" s="29"/>
      <c r="D50" s="29"/>
      <c r="E50" s="29"/>
      <c r="I50" s="57" t="n">
        <v>1990</v>
      </c>
      <c r="J50" s="57"/>
      <c r="K50" s="57"/>
      <c r="L50" s="57"/>
      <c r="M50" s="57"/>
      <c r="N50" s="57"/>
      <c r="O50" s="58"/>
      <c r="P50" s="58"/>
      <c r="Q50" s="58"/>
      <c r="R50" s="58"/>
    </row>
    <row r="51" customFormat="false" ht="11.25" hidden="false" customHeight="false" outlineLevel="0" collapsed="false">
      <c r="C51" s="29"/>
      <c r="D51" s="59" t="n">
        <v>1990</v>
      </c>
      <c r="E51" s="30" t="s">
        <v>106</v>
      </c>
      <c r="F51" s="30" t="s">
        <v>107</v>
      </c>
    </row>
    <row r="52" customFormat="false" ht="11.25" hidden="false" customHeight="false" outlineLevel="0" collapsed="false">
      <c r="C52" s="29"/>
      <c r="E52" s="29"/>
      <c r="F52" s="29"/>
    </row>
    <row r="53" customFormat="false" ht="11.25" hidden="false" customHeight="false" outlineLevel="0" collapsed="false">
      <c r="D53" s="1" t="s">
        <v>108</v>
      </c>
      <c r="E53" s="29" t="n">
        <v>-0.96934590571437</v>
      </c>
      <c r="F53" s="29" t="n">
        <v>2.12651836682349</v>
      </c>
    </row>
    <row r="54" customFormat="false" ht="11.25" hidden="false" customHeight="false" outlineLevel="0" collapsed="false">
      <c r="D54" s="1" t="s">
        <v>109</v>
      </c>
      <c r="E54" s="29" t="n">
        <v>-1.13518509099585</v>
      </c>
      <c r="F54" s="29" t="n">
        <v>1.88916931328372</v>
      </c>
    </row>
    <row r="55" customFormat="false" ht="11.25" hidden="false" customHeight="false" outlineLevel="0" collapsed="false">
      <c r="D55" s="1" t="s">
        <v>110</v>
      </c>
      <c r="E55" s="29" t="n">
        <v>-1.16925779764151</v>
      </c>
      <c r="F55" s="29" t="n">
        <v>1.69865072621663</v>
      </c>
    </row>
    <row r="56" customFormat="false" ht="11.25" hidden="false" customHeight="false" outlineLevel="0" collapsed="false">
      <c r="D56" s="1" t="s">
        <v>111</v>
      </c>
      <c r="E56" s="29" t="n">
        <v>-2.04168120917568</v>
      </c>
      <c r="F56" s="29" t="n">
        <v>2.69989836586577</v>
      </c>
    </row>
    <row r="57" customFormat="false" ht="11.25" hidden="false" customHeight="false" outlineLevel="0" collapsed="false">
      <c r="D57" s="1" t="s">
        <v>112</v>
      </c>
      <c r="E57" s="29" t="n">
        <v>-2.44371890899267</v>
      </c>
      <c r="F57" s="29" t="n">
        <v>2.81760539392754</v>
      </c>
    </row>
    <row r="58" customFormat="false" ht="11.25" hidden="false" customHeight="false" outlineLevel="0" collapsed="false">
      <c r="D58" s="1" t="s">
        <v>113</v>
      </c>
      <c r="E58" s="29" t="n">
        <v>-2.70278725620736</v>
      </c>
      <c r="F58" s="29" t="n">
        <v>2.86962710429242</v>
      </c>
    </row>
    <row r="59" customFormat="false" ht="11.25" hidden="false" customHeight="false" outlineLevel="0" collapsed="false">
      <c r="D59" s="1" t="s">
        <v>114</v>
      </c>
      <c r="E59" s="29" t="n">
        <v>-2.90646624923487</v>
      </c>
      <c r="F59" s="29" t="n">
        <v>2.98147429179376</v>
      </c>
    </row>
    <row r="60" customFormat="false" ht="11.25" hidden="false" customHeight="false" outlineLevel="0" collapsed="false">
      <c r="D60" s="1" t="s">
        <v>115</v>
      </c>
      <c r="E60" s="29" t="n">
        <v>-2.95736824619706</v>
      </c>
      <c r="F60" s="29" t="n">
        <v>2.95679000042996</v>
      </c>
    </row>
    <row r="61" customFormat="false" ht="11.25" hidden="false" customHeight="false" outlineLevel="0" collapsed="false">
      <c r="D61" s="1" t="s">
        <v>116</v>
      </c>
      <c r="E61" s="29" t="n">
        <v>-3.38434428285274</v>
      </c>
      <c r="F61" s="29" t="n">
        <v>3.35318448925885</v>
      </c>
    </row>
    <row r="62" customFormat="false" ht="11.25" hidden="false" customHeight="false" outlineLevel="0" collapsed="false">
      <c r="D62" s="1" t="s">
        <v>117</v>
      </c>
      <c r="E62" s="29" t="n">
        <v>-3.59973870519399</v>
      </c>
      <c r="F62" s="29" t="n">
        <v>3.56263871188527</v>
      </c>
    </row>
    <row r="63" customFormat="false" ht="11.25" hidden="false" customHeight="false" outlineLevel="0" collapsed="false">
      <c r="D63" s="1" t="s">
        <v>118</v>
      </c>
      <c r="E63" s="29" t="n">
        <v>-3.7618012228091</v>
      </c>
      <c r="F63" s="29" t="n">
        <v>3.69717864429961</v>
      </c>
    </row>
    <row r="64" customFormat="false" ht="11.25" hidden="false" customHeight="false" outlineLevel="0" collapsed="false">
      <c r="D64" s="1" t="s">
        <v>119</v>
      </c>
      <c r="E64" s="29" t="n">
        <v>-3.92787744633701</v>
      </c>
      <c r="F64" s="29" t="n">
        <v>3.82824761397886</v>
      </c>
    </row>
    <row r="65" customFormat="false" ht="11.25" hidden="false" customHeight="false" outlineLevel="0" collapsed="false">
      <c r="D65" s="1" t="s">
        <v>120</v>
      </c>
      <c r="E65" s="29" t="n">
        <v>-3.95291251178747</v>
      </c>
      <c r="F65" s="29" t="n">
        <v>3.81753327264942</v>
      </c>
    </row>
    <row r="66" customFormat="false" ht="11.25" hidden="false" customHeight="false" outlineLevel="0" collapsed="false">
      <c r="D66" s="1" t="s">
        <v>121</v>
      </c>
      <c r="E66" s="29" t="n">
        <v>-3.72040711690859</v>
      </c>
      <c r="F66" s="29" t="n">
        <v>3.55518189257395</v>
      </c>
    </row>
    <row r="67" customFormat="false" ht="11.25" hidden="false" customHeight="false" outlineLevel="0" collapsed="false">
      <c r="D67" s="1" t="s">
        <v>122</v>
      </c>
      <c r="E67" s="29" t="n">
        <v>-3.46534843638996</v>
      </c>
      <c r="F67" s="29" t="n">
        <v>3.30469496765145</v>
      </c>
    </row>
    <row r="68" customFormat="false" ht="11.25" hidden="false" customHeight="false" outlineLevel="0" collapsed="false">
      <c r="D68" s="1" t="s">
        <v>123</v>
      </c>
      <c r="E68" s="29" t="n">
        <v>-3.31477302604673</v>
      </c>
      <c r="F68" s="29" t="n">
        <v>3.16063098730841</v>
      </c>
    </row>
    <row r="69" customFormat="false" ht="11.25" hidden="false" customHeight="false" outlineLevel="0" collapsed="false">
      <c r="D69" s="1" t="s">
        <v>124</v>
      </c>
      <c r="E69" s="29" t="n">
        <v>-3.19001033667456</v>
      </c>
      <c r="F69" s="29" t="n">
        <v>3.03795210860136</v>
      </c>
    </row>
    <row r="71" customFormat="false" ht="11.25" hidden="false" customHeight="false" outlineLevel="0" collapsed="false">
      <c r="I71" s="57" t="n">
        <v>2010</v>
      </c>
      <c r="J71" s="57"/>
      <c r="K71" s="57"/>
      <c r="L71" s="57"/>
      <c r="M71" s="57"/>
      <c r="N71" s="57"/>
      <c r="O71" s="58"/>
      <c r="P71" s="58"/>
      <c r="Q71" s="58"/>
      <c r="R71" s="58"/>
    </row>
    <row r="72" customFormat="false" ht="11.25" hidden="false" customHeight="false" outlineLevel="0" collapsed="false">
      <c r="D72" s="59" t="n">
        <v>2010</v>
      </c>
      <c r="E72" s="30" t="s">
        <v>106</v>
      </c>
      <c r="F72" s="30" t="s">
        <v>107</v>
      </c>
    </row>
    <row r="73" customFormat="false" ht="11.25" hidden="false" customHeight="false" outlineLevel="0" collapsed="false">
      <c r="E73" s="29"/>
      <c r="F73" s="29"/>
    </row>
    <row r="74" customFormat="false" ht="11.25" hidden="false" customHeight="false" outlineLevel="0" collapsed="false">
      <c r="D74" s="1" t="s">
        <v>108</v>
      </c>
      <c r="E74" s="29" t="n">
        <v>-1.58058727640544</v>
      </c>
      <c r="F74" s="29" t="n">
        <v>3.07604098429166</v>
      </c>
    </row>
    <row r="75" customFormat="false" ht="11.25" hidden="false" customHeight="false" outlineLevel="0" collapsed="false">
      <c r="D75" s="1" t="s">
        <v>109</v>
      </c>
      <c r="E75" s="29" t="n">
        <v>-1.48091795624488</v>
      </c>
      <c r="F75" s="29" t="n">
        <v>2.06334523974058</v>
      </c>
    </row>
    <row r="76" customFormat="false" ht="11.25" hidden="false" customHeight="false" outlineLevel="0" collapsed="false">
      <c r="D76" s="1" t="s">
        <v>110</v>
      </c>
      <c r="E76" s="29" t="n">
        <v>-1.96250629118304</v>
      </c>
      <c r="F76" s="29" t="n">
        <v>2.41596066780595</v>
      </c>
    </row>
    <row r="77" customFormat="false" ht="11.25" hidden="false" customHeight="false" outlineLevel="0" collapsed="false">
      <c r="D77" s="1" t="s">
        <v>111</v>
      </c>
      <c r="E77" s="29" t="n">
        <v>-2.25177315544836</v>
      </c>
      <c r="F77" s="29" t="n">
        <v>2.54558637190082</v>
      </c>
    </row>
    <row r="78" customFormat="false" ht="11.25" hidden="false" customHeight="false" outlineLevel="0" collapsed="false">
      <c r="D78" s="1" t="s">
        <v>112</v>
      </c>
      <c r="E78" s="29" t="n">
        <v>-2.78229424902868</v>
      </c>
      <c r="F78" s="29" t="n">
        <v>2.99538828799283</v>
      </c>
    </row>
    <row r="79" customFormat="false" ht="11.25" hidden="false" customHeight="false" outlineLevel="0" collapsed="false">
      <c r="D79" s="1" t="s">
        <v>113</v>
      </c>
      <c r="E79" s="29" t="n">
        <v>-3.11342844335216</v>
      </c>
      <c r="F79" s="29" t="n">
        <v>3.27370638118095</v>
      </c>
    </row>
    <row r="80" customFormat="false" ht="11.25" hidden="false" customHeight="false" outlineLevel="0" collapsed="false">
      <c r="D80" s="1" t="s">
        <v>114</v>
      </c>
      <c r="E80" s="29" t="n">
        <v>-3.40504717981788</v>
      </c>
      <c r="F80" s="29" t="n">
        <v>3.48869633551278</v>
      </c>
    </row>
    <row r="81" customFormat="false" ht="11.25" hidden="false" customHeight="false" outlineLevel="0" collapsed="false">
      <c r="D81" s="1" t="s">
        <v>115</v>
      </c>
      <c r="E81" s="29" t="n">
        <v>-3.67851154543975</v>
      </c>
      <c r="F81" s="29" t="n">
        <v>3.68838820721418</v>
      </c>
    </row>
    <row r="82" customFormat="false" ht="11.25" hidden="false" customHeight="false" outlineLevel="0" collapsed="false">
      <c r="D82" s="1" t="s">
        <v>116</v>
      </c>
      <c r="E82" s="29" t="n">
        <v>-3.81057702909101</v>
      </c>
      <c r="F82" s="29" t="n">
        <v>3.75333732567561</v>
      </c>
    </row>
    <row r="83" customFormat="false" ht="11.25" hidden="false" customHeight="false" outlineLevel="0" collapsed="false">
      <c r="D83" s="1" t="s">
        <v>117</v>
      </c>
      <c r="E83" s="29" t="n">
        <v>-3.66522411830224</v>
      </c>
      <c r="F83" s="29" t="n">
        <v>3.58673446359632</v>
      </c>
    </row>
    <row r="84" customFormat="false" ht="11.25" hidden="false" customHeight="false" outlineLevel="0" collapsed="false">
      <c r="D84" s="1" t="s">
        <v>118</v>
      </c>
      <c r="E84" s="29" t="n">
        <v>-3.53239309974914</v>
      </c>
      <c r="F84" s="29" t="n">
        <v>3.42500735598342</v>
      </c>
    </row>
    <row r="85" customFormat="false" ht="11.25" hidden="false" customHeight="false" outlineLevel="0" collapsed="false">
      <c r="D85" s="1" t="s">
        <v>119</v>
      </c>
      <c r="E85" s="29" t="n">
        <v>-3.43363629398767</v>
      </c>
      <c r="F85" s="29" t="n">
        <v>3.33349920256614</v>
      </c>
    </row>
    <row r="86" customFormat="false" ht="11.25" hidden="false" customHeight="false" outlineLevel="0" collapsed="false">
      <c r="D86" s="1" t="s">
        <v>120</v>
      </c>
      <c r="E86" s="29" t="n">
        <v>-3.24715855991972</v>
      </c>
      <c r="F86" s="29" t="n">
        <v>3.13220197033425</v>
      </c>
    </row>
    <row r="87" customFormat="false" ht="11.25" hidden="false" customHeight="false" outlineLevel="0" collapsed="false">
      <c r="D87" s="1" t="s">
        <v>121</v>
      </c>
      <c r="E87" s="29" t="n">
        <v>-2.93889069086731</v>
      </c>
      <c r="F87" s="29" t="n">
        <v>2.79527830567803</v>
      </c>
    </row>
    <row r="88" customFormat="false" ht="11.25" hidden="false" customHeight="false" outlineLevel="0" collapsed="false">
      <c r="D88" s="1" t="s">
        <v>122</v>
      </c>
      <c r="E88" s="29" t="n">
        <v>-2.6685283135176</v>
      </c>
      <c r="F88" s="29" t="n">
        <v>2.53846167093101</v>
      </c>
    </row>
    <row r="89" customFormat="false" ht="11.25" hidden="false" customHeight="false" outlineLevel="0" collapsed="false">
      <c r="D89" s="1" t="s">
        <v>123</v>
      </c>
      <c r="E89" s="29" t="n">
        <v>-2.62214606966612</v>
      </c>
      <c r="F89" s="29" t="n">
        <v>2.49439525526154</v>
      </c>
    </row>
    <row r="90" customFormat="false" ht="11.25" hidden="false" customHeight="false" outlineLevel="0" collapsed="false">
      <c r="D90" s="1" t="s">
        <v>124</v>
      </c>
      <c r="E90" s="29" t="n">
        <v>-2.6809649015764</v>
      </c>
      <c r="F90" s="29" t="n">
        <v>2.53938680073653</v>
      </c>
    </row>
    <row r="92" customFormat="false" ht="11.25" hidden="false" customHeight="false" outlineLevel="0" collapsed="false">
      <c r="I92" s="57" t="n">
        <v>2030</v>
      </c>
      <c r="J92" s="57"/>
      <c r="K92" s="57"/>
      <c r="L92" s="57"/>
      <c r="M92" s="57"/>
      <c r="N92" s="57"/>
      <c r="O92" s="58"/>
      <c r="P92" s="58"/>
      <c r="Q92" s="58"/>
      <c r="R92" s="58"/>
    </row>
    <row r="93" customFormat="false" ht="11.25" hidden="false" customHeight="false" outlineLevel="0" collapsed="false">
      <c r="D93" s="59" t="n">
        <v>2030</v>
      </c>
      <c r="E93" s="30" t="s">
        <v>106</v>
      </c>
      <c r="F93" s="30" t="s">
        <v>107</v>
      </c>
    </row>
    <row r="94" customFormat="false" ht="11.25" hidden="false" customHeight="false" outlineLevel="0" collapsed="false">
      <c r="E94" s="29"/>
      <c r="F94" s="29"/>
    </row>
    <row r="95" customFormat="false" ht="11.25" hidden="false" customHeight="false" outlineLevel="0" collapsed="false">
      <c r="D95" s="1" t="s">
        <v>108</v>
      </c>
      <c r="E95" s="29" t="n">
        <v>-2.67321064429563</v>
      </c>
      <c r="F95" s="29" t="n">
        <v>4.25492086398339</v>
      </c>
    </row>
    <row r="96" customFormat="false" ht="11.25" hidden="false" customHeight="false" outlineLevel="0" collapsed="false">
      <c r="D96" s="1" t="s">
        <v>109</v>
      </c>
      <c r="E96" s="29" t="n">
        <v>-2.05925706582406</v>
      </c>
      <c r="F96" s="29" t="n">
        <v>2.60754967670159</v>
      </c>
    </row>
    <row r="97" customFormat="false" ht="11.25" hidden="false" customHeight="false" outlineLevel="0" collapsed="false">
      <c r="D97" s="1" t="s">
        <v>110</v>
      </c>
      <c r="E97" s="29" t="n">
        <v>-2.58453961369032</v>
      </c>
      <c r="F97" s="29" t="n">
        <v>3.00392709704113</v>
      </c>
    </row>
    <row r="98" customFormat="false" ht="11.25" hidden="false" customHeight="false" outlineLevel="0" collapsed="false">
      <c r="D98" s="1" t="s">
        <v>111</v>
      </c>
      <c r="E98" s="29" t="n">
        <v>-3.04838070242051</v>
      </c>
      <c r="F98" s="29" t="n">
        <v>3.32182116000656</v>
      </c>
    </row>
    <row r="99" customFormat="false" ht="11.25" hidden="false" customHeight="false" outlineLevel="0" collapsed="false">
      <c r="D99" s="1" t="s">
        <v>112</v>
      </c>
      <c r="E99" s="29" t="n">
        <v>-3.33426023786007</v>
      </c>
      <c r="F99" s="29" t="n">
        <v>3.47757735530384</v>
      </c>
    </row>
    <row r="100" customFormat="false" ht="11.25" hidden="false" customHeight="false" outlineLevel="0" collapsed="false">
      <c r="D100" s="1" t="s">
        <v>113</v>
      </c>
      <c r="E100" s="29" t="n">
        <v>-3.33682360030722</v>
      </c>
      <c r="F100" s="29" t="n">
        <v>3.4012194269816</v>
      </c>
    </row>
    <row r="101" customFormat="false" ht="11.25" hidden="false" customHeight="false" outlineLevel="0" collapsed="false">
      <c r="D101" s="1" t="s">
        <v>114</v>
      </c>
      <c r="E101" s="29" t="n">
        <v>-3.33656030174853</v>
      </c>
      <c r="F101" s="29" t="n">
        <v>3.32335440771279</v>
      </c>
    </row>
    <row r="102" customFormat="false" ht="11.25" hidden="false" customHeight="false" outlineLevel="0" collapsed="false">
      <c r="D102" s="1" t="s">
        <v>115</v>
      </c>
      <c r="E102" s="29" t="n">
        <v>-3.38758963957599</v>
      </c>
      <c r="F102" s="29" t="n">
        <v>3.32872769853274</v>
      </c>
    </row>
    <row r="103" customFormat="false" ht="11.25" hidden="false" customHeight="false" outlineLevel="0" collapsed="false">
      <c r="D103" s="1" t="s">
        <v>116</v>
      </c>
      <c r="E103" s="29" t="n">
        <v>-3.37868960977094</v>
      </c>
      <c r="F103" s="29" t="n">
        <v>3.2859821680253</v>
      </c>
    </row>
    <row r="104" customFormat="false" ht="11.25" hidden="false" customHeight="false" outlineLevel="0" collapsed="false">
      <c r="D104" s="1" t="s">
        <v>117</v>
      </c>
      <c r="E104" s="29" t="n">
        <v>-3.19783254165124</v>
      </c>
      <c r="F104" s="29" t="n">
        <v>3.0916435982478</v>
      </c>
    </row>
    <row r="105" customFormat="false" ht="11.25" hidden="false" customHeight="false" outlineLevel="0" collapsed="false">
      <c r="D105" s="1" t="s">
        <v>118</v>
      </c>
      <c r="E105" s="29" t="n">
        <v>-2.93562545069563</v>
      </c>
      <c r="F105" s="29" t="n">
        <v>2.83553372490169</v>
      </c>
    </row>
    <row r="106" customFormat="false" ht="11.25" hidden="false" customHeight="false" outlineLevel="0" collapsed="false">
      <c r="D106" s="1" t="s">
        <v>119</v>
      </c>
      <c r="E106" s="29" t="n">
        <v>-2.83232817553895</v>
      </c>
      <c r="F106" s="29" t="n">
        <v>2.74526078509603</v>
      </c>
    </row>
    <row r="107" customFormat="false" ht="11.25" hidden="false" customHeight="false" outlineLevel="0" collapsed="false">
      <c r="D107" s="1" t="s">
        <v>120</v>
      </c>
      <c r="E107" s="29" t="n">
        <v>-2.79022002371922</v>
      </c>
      <c r="F107" s="29" t="n">
        <v>2.68352794735046</v>
      </c>
    </row>
    <row r="108" customFormat="false" ht="11.25" hidden="false" customHeight="false" outlineLevel="0" collapsed="false">
      <c r="D108" s="1" t="s">
        <v>121</v>
      </c>
      <c r="E108" s="29" t="n">
        <v>-2.68069551647117</v>
      </c>
      <c r="F108" s="29" t="n">
        <v>2.53567686334539</v>
      </c>
    </row>
    <row r="109" customFormat="false" ht="11.25" hidden="false" customHeight="false" outlineLevel="0" collapsed="false">
      <c r="D109" s="1" t="s">
        <v>122</v>
      </c>
      <c r="E109" s="29" t="n">
        <v>-2.59449226074276</v>
      </c>
      <c r="F109" s="29" t="n">
        <v>2.45176213175853</v>
      </c>
    </row>
    <row r="110" customFormat="false" ht="11.25" hidden="false" customHeight="false" outlineLevel="0" collapsed="false">
      <c r="D110" s="1" t="s">
        <v>123</v>
      </c>
      <c r="E110" s="29" t="n">
        <v>-2.4933577264863</v>
      </c>
      <c r="F110" s="29" t="n">
        <v>2.35281822612399</v>
      </c>
    </row>
    <row r="111" customFormat="false" ht="11.25" hidden="false" customHeight="false" outlineLevel="0" collapsed="false">
      <c r="D111" s="1" t="s">
        <v>124</v>
      </c>
      <c r="E111" s="29" t="n">
        <v>-2.3859405693533</v>
      </c>
      <c r="F111" s="29" t="n">
        <v>2.24889318873536</v>
      </c>
    </row>
    <row r="113" customFormat="false" ht="11.25" hidden="false" customHeight="false" outlineLevel="0" collapsed="false">
      <c r="I113" s="57" t="n">
        <v>2050</v>
      </c>
      <c r="J113" s="57"/>
      <c r="K113" s="57"/>
      <c r="L113" s="57"/>
      <c r="M113" s="57"/>
      <c r="N113" s="57"/>
      <c r="O113" s="58"/>
      <c r="P113" s="58"/>
      <c r="Q113" s="58"/>
      <c r="R113" s="58"/>
    </row>
    <row r="114" customFormat="false" ht="11.25" hidden="false" customHeight="false" outlineLevel="0" collapsed="false">
      <c r="D114" s="59" t="n">
        <v>2050</v>
      </c>
      <c r="E114" s="30" t="s">
        <v>106</v>
      </c>
      <c r="F114" s="30" t="s">
        <v>107</v>
      </c>
    </row>
    <row r="115" customFormat="false" ht="11.25" hidden="false" customHeight="false" outlineLevel="0" collapsed="false">
      <c r="E115" s="63"/>
      <c r="F115" s="63"/>
    </row>
    <row r="116" customFormat="false" ht="11.25" hidden="false" customHeight="false" outlineLevel="0" collapsed="false">
      <c r="D116" s="1" t="s">
        <v>108</v>
      </c>
      <c r="E116" s="29" t="n">
        <v>-4.45874102059251</v>
      </c>
      <c r="F116" s="29" t="n">
        <v>6.532843030164</v>
      </c>
      <c r="G116" s="29"/>
    </row>
    <row r="117" customFormat="false" ht="11.25" hidden="false" customHeight="false" outlineLevel="0" collapsed="false">
      <c r="D117" s="1" t="s">
        <v>109</v>
      </c>
      <c r="E117" s="29" t="n">
        <v>-2.59244994670015</v>
      </c>
      <c r="F117" s="29" t="n">
        <v>3.01055773175748</v>
      </c>
      <c r="G117" s="29"/>
    </row>
    <row r="118" customFormat="false" ht="11.25" hidden="false" customHeight="false" outlineLevel="0" collapsed="false">
      <c r="D118" s="1" t="s">
        <v>110</v>
      </c>
      <c r="E118" s="29" t="n">
        <v>-2.85031662739298</v>
      </c>
      <c r="F118" s="29" t="n">
        <v>3.09854296969168</v>
      </c>
      <c r="G118" s="29"/>
    </row>
    <row r="119" customFormat="false" ht="11.25" hidden="false" customHeight="false" outlineLevel="0" collapsed="false">
      <c r="D119" s="1" t="s">
        <v>111</v>
      </c>
      <c r="E119" s="29" t="n">
        <v>-3.06668349196193</v>
      </c>
      <c r="F119" s="29" t="n">
        <v>3.19765466054831</v>
      </c>
      <c r="G119" s="29"/>
    </row>
    <row r="120" customFormat="false" ht="11.25" hidden="false" customHeight="false" outlineLevel="0" collapsed="false">
      <c r="D120" s="1" t="s">
        <v>112</v>
      </c>
      <c r="E120" s="29" t="n">
        <v>-3.1769810182228</v>
      </c>
      <c r="F120" s="29" t="n">
        <v>3.22178626510675</v>
      </c>
      <c r="G120" s="29"/>
    </row>
    <row r="121" customFormat="false" ht="11.25" hidden="false" customHeight="false" outlineLevel="0" collapsed="false">
      <c r="D121" s="1" t="s">
        <v>113</v>
      </c>
      <c r="E121" s="29" t="n">
        <v>-3.09572366022875</v>
      </c>
      <c r="F121" s="29" t="n">
        <v>3.08617258961771</v>
      </c>
      <c r="G121" s="29"/>
    </row>
    <row r="122" customFormat="false" ht="11.25" hidden="false" customHeight="false" outlineLevel="0" collapsed="false">
      <c r="D122" s="1" t="s">
        <v>114</v>
      </c>
      <c r="E122" s="29" t="n">
        <v>-2.9257931201894</v>
      </c>
      <c r="F122" s="29" t="n">
        <v>2.88643922394719</v>
      </c>
      <c r="G122" s="29"/>
    </row>
    <row r="123" customFormat="false" ht="11.25" hidden="false" customHeight="false" outlineLevel="0" collapsed="false">
      <c r="D123" s="1" t="s">
        <v>115</v>
      </c>
      <c r="E123" s="29" t="n">
        <v>-2.92953867993224</v>
      </c>
      <c r="F123" s="29" t="n">
        <v>2.86612595178087</v>
      </c>
      <c r="G123" s="29"/>
    </row>
    <row r="124" customFormat="false" ht="11.25" hidden="false" customHeight="false" outlineLevel="0" collapsed="false">
      <c r="D124" s="1" t="s">
        <v>116</v>
      </c>
      <c r="E124" s="29" t="n">
        <v>-3.02466728111881</v>
      </c>
      <c r="F124" s="29" t="n">
        <v>2.92738946102379</v>
      </c>
      <c r="G124" s="29"/>
    </row>
    <row r="125" customFormat="false" ht="11.25" hidden="false" customHeight="false" outlineLevel="0" collapsed="false">
      <c r="D125" s="1" t="s">
        <v>117</v>
      </c>
      <c r="E125" s="29" t="n">
        <v>-3.01817479644151</v>
      </c>
      <c r="F125" s="29" t="n">
        <v>2.89175938975985</v>
      </c>
      <c r="G125" s="29"/>
    </row>
    <row r="126" customFormat="false" ht="11.25" hidden="false" customHeight="false" outlineLevel="0" collapsed="false">
      <c r="D126" s="1" t="s">
        <v>118</v>
      </c>
      <c r="E126" s="29" t="n">
        <v>-2.9381801894576</v>
      </c>
      <c r="F126" s="29" t="n">
        <v>2.806092979522</v>
      </c>
      <c r="G126" s="29"/>
    </row>
    <row r="127" customFormat="false" ht="11.25" hidden="false" customHeight="false" outlineLevel="0" collapsed="false">
      <c r="D127" s="1" t="s">
        <v>119</v>
      </c>
      <c r="E127" s="29" t="n">
        <v>-2.79386717444459</v>
      </c>
      <c r="F127" s="29" t="n">
        <v>2.67333354436755</v>
      </c>
      <c r="G127" s="29"/>
    </row>
    <row r="128" customFormat="false" ht="11.25" hidden="false" customHeight="false" outlineLevel="0" collapsed="false">
      <c r="D128" s="1" t="s">
        <v>120</v>
      </c>
      <c r="E128" s="29" t="n">
        <v>-2.60187681865643</v>
      </c>
      <c r="F128" s="29" t="n">
        <v>2.48250541630333</v>
      </c>
      <c r="G128" s="29"/>
    </row>
    <row r="129" customFormat="false" ht="11.25" hidden="false" customHeight="false" outlineLevel="0" collapsed="false">
      <c r="D129" s="1" t="s">
        <v>121</v>
      </c>
      <c r="E129" s="29" t="n">
        <v>-2.46478304451143</v>
      </c>
      <c r="F129" s="29" t="n">
        <v>2.32839176900739</v>
      </c>
      <c r="G129" s="29"/>
    </row>
    <row r="130" customFormat="false" ht="11.25" hidden="false" customHeight="false" outlineLevel="0" collapsed="false">
      <c r="D130" s="1" t="s">
        <v>122</v>
      </c>
      <c r="E130" s="29" t="n">
        <v>-2.43791227743446</v>
      </c>
      <c r="F130" s="29" t="n">
        <v>2.30297218558707</v>
      </c>
      <c r="G130" s="29"/>
    </row>
    <row r="131" customFormat="false" ht="11.25" hidden="false" customHeight="false" outlineLevel="0" collapsed="false">
      <c r="D131" s="1" t="s">
        <v>123</v>
      </c>
      <c r="E131" s="29" t="n">
        <v>-2.42063915546405</v>
      </c>
      <c r="F131" s="29" t="n">
        <v>2.28424244626887</v>
      </c>
      <c r="G131" s="29"/>
    </row>
    <row r="132" customFormat="false" ht="11.25" hidden="false" customHeight="false" outlineLevel="0" collapsed="false">
      <c r="D132" s="1" t="s">
        <v>124</v>
      </c>
      <c r="E132" s="29" t="n">
        <v>-2.37154420348111</v>
      </c>
      <c r="F132" s="29" t="n">
        <v>2.23531787931542</v>
      </c>
      <c r="G132" s="29"/>
    </row>
    <row r="134" customFormat="false" ht="11.25" hidden="false" customHeight="false" outlineLevel="0" collapsed="false">
      <c r="D134" s="1" t="s">
        <v>127</v>
      </c>
    </row>
    <row r="135" customFormat="false" ht="11.25" hidden="false" customHeight="false" outlineLevel="0" collapsed="false">
      <c r="D135" s="1" t="s">
        <v>94</v>
      </c>
    </row>
  </sheetData>
  <mergeCells count="6">
    <mergeCell ref="I8:N8"/>
    <mergeCell ref="I29:N29"/>
    <mergeCell ref="I50:N50"/>
    <mergeCell ref="I71:N71"/>
    <mergeCell ref="I92:N92"/>
    <mergeCell ref="I113:N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8.7"/>
    <col collapsed="false" customWidth="true" hidden="false" outlineLevel="0" max="10" min="6" style="1" width="9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28</v>
      </c>
    </row>
    <row r="7" s="2" customFormat="true" ht="11.25" hidden="false" customHeight="false" outlineLevel="0" collapsed="false">
      <c r="D7" s="2" t="s">
        <v>105</v>
      </c>
    </row>
    <row r="9" s="3" customFormat="true" ht="22.5" hidden="false" customHeight="true" outlineLevel="0" collapsed="false">
      <c r="C9" s="4"/>
      <c r="D9" s="4"/>
      <c r="E9" s="64" t="s">
        <v>129</v>
      </c>
      <c r="F9" s="64" t="s">
        <v>130</v>
      </c>
      <c r="G9" s="64" t="s">
        <v>131</v>
      </c>
      <c r="H9" s="64" t="s">
        <v>132</v>
      </c>
      <c r="I9" s="64" t="s">
        <v>133</v>
      </c>
      <c r="J9" s="64" t="s">
        <v>134</v>
      </c>
      <c r="K9" s="4"/>
    </row>
    <row r="10" s="3" customFormat="true" ht="9.95" hidden="false" customHeight="true" outlineLevel="0" collapsed="false">
      <c r="C10" s="15"/>
      <c r="D10" s="16" t="s">
        <v>12</v>
      </c>
      <c r="E10" s="26" t="n">
        <v>15.8</v>
      </c>
      <c r="F10" s="26" t="n">
        <v>12.6</v>
      </c>
      <c r="G10" s="26" t="n">
        <v>36.3</v>
      </c>
      <c r="H10" s="26" t="n">
        <v>18.3</v>
      </c>
      <c r="I10" s="26" t="n">
        <v>12.6</v>
      </c>
      <c r="J10" s="26" t="n">
        <v>4.3</v>
      </c>
      <c r="K10" s="15"/>
      <c r="M10" s="65"/>
    </row>
    <row r="11" s="3" customFormat="true" ht="9.95" hidden="false" customHeight="true" outlineLevel="0" collapsed="false">
      <c r="C11" s="66"/>
      <c r="D11" s="67" t="s">
        <v>135</v>
      </c>
      <c r="E11" s="68" t="n">
        <v>15.6</v>
      </c>
      <c r="F11" s="68" t="n">
        <v>11.9</v>
      </c>
      <c r="G11" s="68" t="n">
        <v>36.8</v>
      </c>
      <c r="H11" s="68" t="n">
        <v>18</v>
      </c>
      <c r="I11" s="68" t="n">
        <v>13.2</v>
      </c>
      <c r="J11" s="68" t="n">
        <v>4.5</v>
      </c>
      <c r="K11" s="66"/>
      <c r="M11" s="65"/>
    </row>
    <row r="12" s="3" customFormat="true" ht="9.95" hidden="false" customHeight="true" outlineLevel="0" collapsed="false">
      <c r="C12" s="6"/>
      <c r="D12" s="7" t="s">
        <v>57</v>
      </c>
      <c r="E12" s="21" t="n">
        <v>17</v>
      </c>
      <c r="F12" s="21" t="n">
        <v>12.1</v>
      </c>
      <c r="G12" s="21" t="n">
        <v>35.4</v>
      </c>
      <c r="H12" s="21" t="n">
        <v>18.5</v>
      </c>
      <c r="I12" s="21" t="n">
        <v>12.5</v>
      </c>
      <c r="J12" s="21" t="n">
        <v>4.6</v>
      </c>
      <c r="K12" s="6"/>
      <c r="M12" s="65"/>
    </row>
    <row r="13" s="3" customFormat="true" ht="9.95" hidden="false" customHeight="true" outlineLevel="0" collapsed="false">
      <c r="C13" s="9"/>
      <c r="D13" s="10" t="s">
        <v>58</v>
      </c>
      <c r="E13" s="22" t="n">
        <v>13.4</v>
      </c>
      <c r="F13" s="22" t="n">
        <v>13.3</v>
      </c>
      <c r="G13" s="22" t="n">
        <v>35.6</v>
      </c>
      <c r="H13" s="22" t="n">
        <v>20.4</v>
      </c>
      <c r="I13" s="22" t="n">
        <v>13.8</v>
      </c>
      <c r="J13" s="22" t="n">
        <v>3.5</v>
      </c>
      <c r="K13" s="9"/>
      <c r="M13" s="65"/>
    </row>
    <row r="14" s="3" customFormat="true" ht="9.95" hidden="false" customHeight="true" outlineLevel="0" collapsed="false">
      <c r="C14" s="9"/>
      <c r="D14" s="10" t="s">
        <v>59</v>
      </c>
      <c r="E14" s="22" t="n">
        <v>14.4</v>
      </c>
      <c r="F14" s="22" t="n">
        <v>13.1</v>
      </c>
      <c r="G14" s="22" t="n">
        <v>36.9</v>
      </c>
      <c r="H14" s="22" t="n">
        <v>21.2</v>
      </c>
      <c r="I14" s="22" t="n">
        <v>11.1</v>
      </c>
      <c r="J14" s="22" t="n">
        <v>3.3</v>
      </c>
      <c r="K14" s="9"/>
      <c r="M14" s="65"/>
    </row>
    <row r="15" s="3" customFormat="true" ht="9.95" hidden="false" customHeight="true" outlineLevel="0" collapsed="false">
      <c r="C15" s="9"/>
      <c r="D15" s="10" t="s">
        <v>60</v>
      </c>
      <c r="E15" s="22" t="n">
        <v>18.6</v>
      </c>
      <c r="F15" s="22" t="n">
        <v>11.4</v>
      </c>
      <c r="G15" s="22" t="n">
        <v>34.7</v>
      </c>
      <c r="H15" s="22" t="n">
        <v>20</v>
      </c>
      <c r="I15" s="22" t="n">
        <v>11.2</v>
      </c>
      <c r="J15" s="22" t="n">
        <v>4.1</v>
      </c>
      <c r="K15" s="9"/>
      <c r="M15" s="65"/>
    </row>
    <row r="16" s="3" customFormat="true" ht="9.95" hidden="false" customHeight="true" outlineLevel="0" collapsed="false">
      <c r="C16" s="9"/>
      <c r="D16" s="10" t="s">
        <v>61</v>
      </c>
      <c r="E16" s="22" t="n">
        <v>13.9</v>
      </c>
      <c r="F16" s="22" t="n">
        <v>11.7</v>
      </c>
      <c r="G16" s="22" t="n">
        <v>36.3</v>
      </c>
      <c r="H16" s="22" t="n">
        <v>18.4</v>
      </c>
      <c r="I16" s="22" t="n">
        <v>15.2</v>
      </c>
      <c r="J16" s="22" t="n">
        <v>4.6</v>
      </c>
      <c r="K16" s="9"/>
      <c r="M16" s="65"/>
    </row>
    <row r="17" s="3" customFormat="true" ht="9.95" hidden="false" customHeight="true" outlineLevel="0" collapsed="false">
      <c r="C17" s="9"/>
      <c r="D17" s="10" t="s">
        <v>62</v>
      </c>
      <c r="E17" s="22" t="n">
        <v>14.9</v>
      </c>
      <c r="F17" s="22" t="n">
        <v>15.4</v>
      </c>
      <c r="G17" s="22" t="n">
        <v>34.7</v>
      </c>
      <c r="H17" s="22" t="n">
        <v>17.9</v>
      </c>
      <c r="I17" s="22" t="n">
        <v>13.6</v>
      </c>
      <c r="J17" s="22" t="n">
        <v>3.5</v>
      </c>
      <c r="K17" s="9"/>
      <c r="M17" s="65"/>
    </row>
    <row r="18" s="3" customFormat="true" ht="9.95" hidden="false" customHeight="true" outlineLevel="0" collapsed="false">
      <c r="C18" s="9"/>
      <c r="D18" s="10" t="s">
        <v>63</v>
      </c>
      <c r="E18" s="22" t="n">
        <v>20.3</v>
      </c>
      <c r="F18" s="22" t="n">
        <v>14.8</v>
      </c>
      <c r="G18" s="22" t="n">
        <v>38.3</v>
      </c>
      <c r="H18" s="22" t="n">
        <v>15.5</v>
      </c>
      <c r="I18" s="22" t="n">
        <v>8.4</v>
      </c>
      <c r="J18" s="22" t="n">
        <v>2.7</v>
      </c>
      <c r="K18" s="9"/>
      <c r="M18" s="65"/>
    </row>
    <row r="19" s="3" customFormat="true" ht="9.95" hidden="false" customHeight="true" outlineLevel="0" collapsed="false">
      <c r="C19" s="9"/>
      <c r="D19" s="10" t="s">
        <v>64</v>
      </c>
      <c r="E19" s="22" t="n">
        <v>14.3</v>
      </c>
      <c r="F19" s="22" t="n">
        <v>11.6</v>
      </c>
      <c r="G19" s="22" t="n">
        <v>37.6</v>
      </c>
      <c r="H19" s="22" t="n">
        <v>18</v>
      </c>
      <c r="I19" s="22" t="n">
        <v>14.7</v>
      </c>
      <c r="J19" s="22" t="n">
        <v>3.9</v>
      </c>
      <c r="K19" s="9"/>
      <c r="M19" s="65"/>
    </row>
    <row r="20" s="3" customFormat="true" ht="9.95" hidden="false" customHeight="true" outlineLevel="0" collapsed="false">
      <c r="C20" s="9"/>
      <c r="D20" s="10" t="s">
        <v>65</v>
      </c>
      <c r="E20" s="22" t="n">
        <v>14.5</v>
      </c>
      <c r="F20" s="22" t="n">
        <v>11.5</v>
      </c>
      <c r="G20" s="22" t="n">
        <v>40.5</v>
      </c>
      <c r="H20" s="22" t="n">
        <v>16.8</v>
      </c>
      <c r="I20" s="22" t="n">
        <v>12.1</v>
      </c>
      <c r="J20" s="22" t="n">
        <v>4.5</v>
      </c>
      <c r="K20" s="9"/>
      <c r="M20" s="65"/>
    </row>
    <row r="21" s="3" customFormat="true" ht="9.95" hidden="false" customHeight="true" outlineLevel="0" collapsed="false">
      <c r="C21" s="9"/>
      <c r="D21" s="10" t="s">
        <v>136</v>
      </c>
      <c r="E21" s="22" t="n">
        <v>18.6</v>
      </c>
      <c r="F21" s="22" t="n">
        <v>12.8</v>
      </c>
      <c r="G21" s="22" t="n">
        <v>34.2</v>
      </c>
      <c r="H21" s="22" t="n">
        <v>18.2</v>
      </c>
      <c r="I21" s="22" t="n">
        <v>11.4</v>
      </c>
      <c r="J21" s="22" t="n">
        <v>4.8</v>
      </c>
      <c r="K21" s="9"/>
      <c r="M21" s="65"/>
    </row>
    <row r="22" s="3" customFormat="true" ht="9.95" hidden="false" customHeight="true" outlineLevel="0" collapsed="false">
      <c r="C22" s="9"/>
      <c r="D22" s="10" t="s">
        <v>67</v>
      </c>
      <c r="E22" s="22" t="n">
        <v>14.1</v>
      </c>
      <c r="F22" s="22" t="n">
        <v>10.2</v>
      </c>
      <c r="G22" s="22" t="n">
        <v>37.3</v>
      </c>
      <c r="H22" s="22" t="n">
        <v>18.4</v>
      </c>
      <c r="I22" s="22" t="n">
        <v>14.6</v>
      </c>
      <c r="J22" s="22" t="n">
        <v>5.3</v>
      </c>
      <c r="K22" s="9"/>
      <c r="M22" s="65"/>
    </row>
    <row r="23" s="3" customFormat="true" ht="9.95" hidden="false" customHeight="true" outlineLevel="0" collapsed="false">
      <c r="C23" s="9"/>
      <c r="D23" s="10" t="s">
        <v>68</v>
      </c>
      <c r="E23" s="22" t="n">
        <v>17.9</v>
      </c>
      <c r="F23" s="22" t="n">
        <v>15.5</v>
      </c>
      <c r="G23" s="22" t="n">
        <v>37.3</v>
      </c>
      <c r="H23" s="22" t="n">
        <v>16.9</v>
      </c>
      <c r="I23" s="22" t="n">
        <v>9.5</v>
      </c>
      <c r="J23" s="22" t="n">
        <v>2.8</v>
      </c>
      <c r="K23" s="9"/>
      <c r="M23" s="65"/>
    </row>
    <row r="24" s="3" customFormat="true" ht="9.95" hidden="false" customHeight="true" outlineLevel="0" collapsed="false">
      <c r="C24" s="9"/>
      <c r="D24" s="10" t="s">
        <v>69</v>
      </c>
      <c r="E24" s="22" t="n">
        <v>14</v>
      </c>
      <c r="F24" s="22" t="n">
        <v>15.7</v>
      </c>
      <c r="G24" s="22" t="n">
        <v>35.6</v>
      </c>
      <c r="H24" s="22" t="n">
        <v>17.6</v>
      </c>
      <c r="I24" s="22" t="n">
        <v>13.7</v>
      </c>
      <c r="J24" s="22" t="n">
        <v>3.4</v>
      </c>
      <c r="K24" s="9"/>
      <c r="M24" s="65"/>
    </row>
    <row r="25" s="3" customFormat="true" ht="9.95" hidden="false" customHeight="true" outlineLevel="0" collapsed="false">
      <c r="C25" s="9"/>
      <c r="D25" s="10" t="s">
        <v>70</v>
      </c>
      <c r="E25" s="22" t="n">
        <v>15.9</v>
      </c>
      <c r="F25" s="22" t="n">
        <v>15.7</v>
      </c>
      <c r="G25" s="22" t="n">
        <v>36.2</v>
      </c>
      <c r="H25" s="22" t="n">
        <v>16.6</v>
      </c>
      <c r="I25" s="22" t="n">
        <v>12.5</v>
      </c>
      <c r="J25" s="22" t="n">
        <v>3.1</v>
      </c>
      <c r="K25" s="9"/>
      <c r="M25" s="65"/>
    </row>
    <row r="26" s="3" customFormat="true" ht="9.95" hidden="false" customHeight="true" outlineLevel="0" collapsed="false">
      <c r="C26" s="9"/>
      <c r="D26" s="10" t="s">
        <v>71</v>
      </c>
      <c r="E26" s="22" t="n">
        <v>18.3</v>
      </c>
      <c r="F26" s="22" t="n">
        <v>11.8</v>
      </c>
      <c r="G26" s="22" t="n">
        <v>38.8</v>
      </c>
      <c r="H26" s="22" t="n">
        <v>17.1</v>
      </c>
      <c r="I26" s="22" t="n">
        <v>10.7</v>
      </c>
      <c r="J26" s="22" t="n">
        <v>3.3</v>
      </c>
      <c r="K26" s="9"/>
      <c r="M26" s="65"/>
    </row>
    <row r="27" s="3" customFormat="true" ht="9.95" hidden="false" customHeight="true" outlineLevel="0" collapsed="false">
      <c r="C27" s="9"/>
      <c r="D27" s="10" t="s">
        <v>72</v>
      </c>
      <c r="E27" s="22" t="n">
        <v>15.2</v>
      </c>
      <c r="F27" s="22" t="n">
        <v>12.8</v>
      </c>
      <c r="G27" s="22" t="n">
        <v>35.7</v>
      </c>
      <c r="H27" s="22" t="n">
        <v>20.4</v>
      </c>
      <c r="I27" s="22" t="n">
        <v>12.3</v>
      </c>
      <c r="J27" s="22" t="n">
        <v>3.6</v>
      </c>
      <c r="K27" s="9"/>
      <c r="M27" s="65"/>
    </row>
    <row r="28" s="3" customFormat="true" ht="9.95" hidden="false" customHeight="true" outlineLevel="0" collapsed="false">
      <c r="C28" s="9"/>
      <c r="D28" s="10" t="s">
        <v>73</v>
      </c>
      <c r="E28" s="22" t="n">
        <v>16.7</v>
      </c>
      <c r="F28" s="22" t="n">
        <v>14.2</v>
      </c>
      <c r="G28" s="22" t="n">
        <v>34.6</v>
      </c>
      <c r="H28" s="22" t="n">
        <v>20.6</v>
      </c>
      <c r="I28" s="22" t="n">
        <v>10.8</v>
      </c>
      <c r="J28" s="22" t="n">
        <v>3</v>
      </c>
      <c r="K28" s="9"/>
      <c r="M28" s="65"/>
    </row>
    <row r="29" s="3" customFormat="true" ht="9.95" hidden="false" customHeight="true" outlineLevel="0" collapsed="false">
      <c r="C29" s="9"/>
      <c r="D29" s="10" t="s">
        <v>74</v>
      </c>
      <c r="E29" s="22" t="n">
        <v>18.1</v>
      </c>
      <c r="F29" s="22" t="n">
        <v>12</v>
      </c>
      <c r="G29" s="22" t="n">
        <v>36.1</v>
      </c>
      <c r="H29" s="22" t="n">
        <v>19.4</v>
      </c>
      <c r="I29" s="22" t="n">
        <v>10.8</v>
      </c>
      <c r="J29" s="22" t="n">
        <v>3.7</v>
      </c>
      <c r="K29" s="9"/>
      <c r="M29" s="65"/>
    </row>
    <row r="30" s="3" customFormat="true" ht="9.95" hidden="false" customHeight="true" outlineLevel="0" collapsed="false">
      <c r="C30" s="9"/>
      <c r="D30" s="10" t="s">
        <v>75</v>
      </c>
      <c r="E30" s="22" t="n">
        <v>15.6</v>
      </c>
      <c r="F30" s="22" t="n">
        <v>12.3</v>
      </c>
      <c r="G30" s="22" t="n">
        <v>37.6</v>
      </c>
      <c r="H30" s="22" t="n">
        <v>17.6</v>
      </c>
      <c r="I30" s="22" t="n">
        <v>12.4</v>
      </c>
      <c r="J30" s="22" t="n">
        <v>4.5</v>
      </c>
      <c r="K30" s="9"/>
      <c r="M30" s="65"/>
    </row>
    <row r="31" s="3" customFormat="true" ht="9.95" hidden="false" customHeight="true" outlineLevel="0" collapsed="false">
      <c r="C31" s="9"/>
      <c r="D31" s="10" t="s">
        <v>76</v>
      </c>
      <c r="E31" s="22" t="n">
        <v>15.8</v>
      </c>
      <c r="F31" s="22" t="n">
        <v>15.9</v>
      </c>
      <c r="G31" s="22" t="n">
        <v>36</v>
      </c>
      <c r="H31" s="22" t="n">
        <v>18.9</v>
      </c>
      <c r="I31" s="22" t="n">
        <v>10.6</v>
      </c>
      <c r="J31" s="22" t="n">
        <v>2.9</v>
      </c>
      <c r="K31" s="9"/>
      <c r="M31" s="65"/>
    </row>
    <row r="32" s="3" customFormat="true" ht="9.95" hidden="false" customHeight="true" outlineLevel="0" collapsed="false">
      <c r="C32" s="9"/>
      <c r="D32" s="10" t="s">
        <v>77</v>
      </c>
      <c r="E32" s="22" t="n">
        <v>15.5</v>
      </c>
      <c r="F32" s="22" t="n">
        <v>11.9</v>
      </c>
      <c r="G32" s="22" t="n">
        <v>37.4</v>
      </c>
      <c r="H32" s="22" t="n">
        <v>18</v>
      </c>
      <c r="I32" s="22" t="n">
        <v>13.2</v>
      </c>
      <c r="J32" s="22" t="n">
        <v>4.1</v>
      </c>
      <c r="K32" s="9"/>
      <c r="M32" s="65"/>
    </row>
    <row r="33" s="3" customFormat="true" ht="9.95" hidden="false" customHeight="true" outlineLevel="0" collapsed="false">
      <c r="C33" s="9"/>
      <c r="D33" s="10" t="s">
        <v>78</v>
      </c>
      <c r="E33" s="22" t="n">
        <v>15.4</v>
      </c>
      <c r="F33" s="22" t="n">
        <v>14.9</v>
      </c>
      <c r="G33" s="22" t="n">
        <v>37</v>
      </c>
      <c r="H33" s="22" t="n">
        <v>17.8</v>
      </c>
      <c r="I33" s="22" t="n">
        <v>12.2</v>
      </c>
      <c r="J33" s="22" t="n">
        <v>2.7</v>
      </c>
      <c r="K33" s="9"/>
      <c r="M33" s="65"/>
    </row>
    <row r="34" s="3" customFormat="true" ht="9.95" hidden="false" customHeight="true" outlineLevel="0" collapsed="false">
      <c r="C34" s="9"/>
      <c r="D34" s="10" t="s">
        <v>79</v>
      </c>
      <c r="E34" s="22" t="n">
        <v>14</v>
      </c>
      <c r="F34" s="22" t="n">
        <v>12.7</v>
      </c>
      <c r="G34" s="22" t="n">
        <v>37.8</v>
      </c>
      <c r="H34" s="22" t="n">
        <v>19.6</v>
      </c>
      <c r="I34" s="22" t="n">
        <v>12.5</v>
      </c>
      <c r="J34" s="22" t="n">
        <v>3.4</v>
      </c>
      <c r="K34" s="9"/>
      <c r="M34" s="65"/>
    </row>
    <row r="35" s="3" customFormat="true" ht="9.95" hidden="false" customHeight="true" outlineLevel="0" collapsed="false">
      <c r="C35" s="9"/>
      <c r="D35" s="10" t="s">
        <v>80</v>
      </c>
      <c r="E35" s="22" t="n">
        <v>16.1</v>
      </c>
      <c r="F35" s="22" t="n">
        <v>15.6</v>
      </c>
      <c r="G35" s="22" t="n">
        <v>38</v>
      </c>
      <c r="H35" s="22" t="n">
        <v>18.4</v>
      </c>
      <c r="I35" s="22" t="n">
        <v>9.3</v>
      </c>
      <c r="J35" s="22" t="n">
        <v>2.5</v>
      </c>
      <c r="K35" s="9"/>
      <c r="M35" s="65"/>
    </row>
    <row r="36" s="3" customFormat="true" ht="9.95" hidden="false" customHeight="true" outlineLevel="0" collapsed="false">
      <c r="C36" s="9"/>
      <c r="D36" s="10" t="s">
        <v>81</v>
      </c>
      <c r="E36" s="22" t="n">
        <v>17.1</v>
      </c>
      <c r="F36" s="22" t="n">
        <v>12.5</v>
      </c>
      <c r="G36" s="22" t="n">
        <v>32.9</v>
      </c>
      <c r="H36" s="22" t="n">
        <v>21.1</v>
      </c>
      <c r="I36" s="22" t="n">
        <v>12.3</v>
      </c>
      <c r="J36" s="22" t="n">
        <v>4.2</v>
      </c>
      <c r="K36" s="9"/>
      <c r="M36" s="65"/>
    </row>
    <row r="37" s="3" customFormat="true" ht="9.95" hidden="false" customHeight="true" outlineLevel="0" collapsed="false">
      <c r="C37" s="9"/>
      <c r="D37" s="10" t="s">
        <v>82</v>
      </c>
      <c r="E37" s="22" t="n">
        <v>17</v>
      </c>
      <c r="F37" s="22" t="n">
        <v>12.7</v>
      </c>
      <c r="G37" s="22" t="n">
        <v>33.2</v>
      </c>
      <c r="H37" s="22" t="n">
        <v>19.7</v>
      </c>
      <c r="I37" s="22" t="n">
        <v>12</v>
      </c>
      <c r="J37" s="22" t="n">
        <v>5.4</v>
      </c>
      <c r="K37" s="9"/>
      <c r="M37" s="65"/>
    </row>
    <row r="38" s="3" customFormat="true" ht="9.95" hidden="false" customHeight="true" outlineLevel="0" collapsed="false">
      <c r="C38" s="12"/>
      <c r="D38" s="13" t="s">
        <v>83</v>
      </c>
      <c r="E38" s="27" t="n">
        <v>17.6</v>
      </c>
      <c r="F38" s="27" t="n">
        <v>13.4</v>
      </c>
      <c r="G38" s="27" t="n">
        <v>35.1</v>
      </c>
      <c r="H38" s="27" t="n">
        <v>17.9</v>
      </c>
      <c r="I38" s="27" t="n">
        <v>11.5</v>
      </c>
      <c r="J38" s="27" t="n">
        <v>4.5</v>
      </c>
      <c r="K38" s="12"/>
      <c r="M38" s="65"/>
    </row>
    <row r="39" s="3" customFormat="true" ht="9.95" hidden="false" customHeight="true" outlineLevel="0" collapsed="false">
      <c r="C39" s="48"/>
      <c r="D39" s="49" t="s">
        <v>84</v>
      </c>
      <c r="E39" s="50" t="n">
        <v>15.6</v>
      </c>
      <c r="F39" s="50" t="n">
        <v>12.9</v>
      </c>
      <c r="G39" s="50" t="n">
        <v>35.2</v>
      </c>
      <c r="H39" s="50" t="n">
        <v>19.2</v>
      </c>
      <c r="I39" s="50" t="n">
        <v>14</v>
      </c>
      <c r="J39" s="50" t="n">
        <v>3.1</v>
      </c>
      <c r="K39" s="48"/>
    </row>
    <row r="40" s="3" customFormat="true" ht="9.95" hidden="false" customHeight="true" outlineLevel="0" collapsed="false">
      <c r="C40" s="9"/>
      <c r="D40" s="10" t="s">
        <v>85</v>
      </c>
      <c r="E40" s="22" t="n">
        <v>18.9</v>
      </c>
      <c r="F40" s="22" t="n">
        <v>16</v>
      </c>
      <c r="G40" s="22" t="n">
        <v>36.9</v>
      </c>
      <c r="H40" s="22" t="n">
        <v>17</v>
      </c>
      <c r="I40" s="22" t="n">
        <v>9.6</v>
      </c>
      <c r="J40" s="22" t="n">
        <v>1.6</v>
      </c>
      <c r="K40" s="9"/>
    </row>
    <row r="41" s="3" customFormat="true" ht="9.95" hidden="false" customHeight="true" outlineLevel="0" collapsed="false">
      <c r="C41" s="23"/>
      <c r="D41" s="24" t="s">
        <v>86</v>
      </c>
      <c r="E41" s="25" t="n">
        <v>27.9</v>
      </c>
      <c r="F41" s="25" t="n">
        <v>17.4</v>
      </c>
      <c r="G41" s="25" t="n">
        <v>37.5</v>
      </c>
      <c r="H41" s="25" t="n">
        <v>11.1</v>
      </c>
      <c r="I41" s="25" t="s">
        <v>56</v>
      </c>
      <c r="J41" s="25" t="s">
        <v>56</v>
      </c>
      <c r="K41" s="23"/>
    </row>
    <row r="42" s="3" customFormat="true" ht="9.95" hidden="false" customHeight="true" outlineLevel="0" collapsed="false">
      <c r="C42" s="6"/>
      <c r="D42" s="7" t="s">
        <v>87</v>
      </c>
      <c r="E42" s="21" t="n">
        <v>21.8</v>
      </c>
      <c r="F42" s="21" t="n">
        <v>14.6</v>
      </c>
      <c r="G42" s="21" t="n">
        <v>36</v>
      </c>
      <c r="H42" s="21" t="n">
        <v>15.9</v>
      </c>
      <c r="I42" s="21" t="n">
        <v>8.6</v>
      </c>
      <c r="J42" s="21" t="n">
        <v>3.1</v>
      </c>
      <c r="K42" s="6"/>
    </row>
    <row r="43" s="3" customFormat="true" ht="9.95" hidden="false" customHeight="true" outlineLevel="0" collapsed="false">
      <c r="C43" s="9"/>
      <c r="D43" s="10" t="s">
        <v>88</v>
      </c>
      <c r="E43" s="22" t="n">
        <v>17.1</v>
      </c>
      <c r="F43" s="22" t="n">
        <v>12.3</v>
      </c>
      <c r="G43" s="22" t="n">
        <v>39</v>
      </c>
      <c r="H43" s="22" t="n">
        <v>19.7</v>
      </c>
      <c r="I43" s="22" t="n">
        <v>8.9</v>
      </c>
      <c r="J43" s="22" t="n">
        <v>3</v>
      </c>
      <c r="K43" s="9"/>
    </row>
    <row r="44" s="3" customFormat="true" ht="9.95" hidden="false" customHeight="true" outlineLevel="0" collapsed="false">
      <c r="C44" s="9"/>
      <c r="D44" s="10" t="s">
        <v>89</v>
      </c>
      <c r="E44" s="22" t="n">
        <v>19.4</v>
      </c>
      <c r="F44" s="22" t="n">
        <v>12.5</v>
      </c>
      <c r="G44" s="22" t="n">
        <v>35</v>
      </c>
      <c r="H44" s="22" t="n">
        <v>18.5</v>
      </c>
      <c r="I44" s="22" t="n">
        <v>10</v>
      </c>
      <c r="J44" s="22" t="n">
        <v>4.7</v>
      </c>
      <c r="K44" s="9"/>
    </row>
    <row r="45" s="3" customFormat="true" ht="9.95" hidden="false" customHeight="true" outlineLevel="0" collapsed="false">
      <c r="C45" s="12"/>
      <c r="D45" s="13" t="s">
        <v>90</v>
      </c>
      <c r="E45" s="27" t="n">
        <v>15.8</v>
      </c>
      <c r="F45" s="27" t="n">
        <v>11.9</v>
      </c>
      <c r="G45" s="27" t="n">
        <v>37.2</v>
      </c>
      <c r="H45" s="27" t="n">
        <v>18.9</v>
      </c>
      <c r="I45" s="27" t="n">
        <v>11.6</v>
      </c>
      <c r="J45" s="27" t="n">
        <v>4.6</v>
      </c>
      <c r="K45" s="12"/>
    </row>
    <row r="46" customFormat="false" ht="9.95" hidden="false" customHeight="true" outlineLevel="0" collapsed="false">
      <c r="C46" s="3"/>
      <c r="D46" s="3"/>
      <c r="E46" s="19"/>
      <c r="F46" s="19"/>
      <c r="G46" s="19"/>
      <c r="H46" s="19"/>
      <c r="I46" s="19"/>
      <c r="J46" s="19"/>
    </row>
    <row r="47" customFormat="false" ht="9.95" hidden="false" customHeight="true" outlineLevel="0" collapsed="false">
      <c r="C47" s="3"/>
      <c r="D47" s="3" t="s">
        <v>137</v>
      </c>
      <c r="E47" s="19"/>
      <c r="F47" s="19"/>
      <c r="G47" s="19"/>
      <c r="H47" s="19"/>
      <c r="I47" s="19"/>
      <c r="J47" s="19"/>
    </row>
    <row r="48" customFormat="false" ht="9.95" hidden="false" customHeight="true" outlineLevel="0" collapsed="false">
      <c r="C48" s="3"/>
      <c r="D48" s="1" t="s">
        <v>103</v>
      </c>
      <c r="E48" s="19"/>
      <c r="F48" s="19"/>
      <c r="G48" s="19"/>
      <c r="H48" s="19"/>
      <c r="I48" s="19"/>
      <c r="J48" s="19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2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2" customFormat="true" ht="11.25" hidden="false" customHeight="false" outlineLevel="0" collapsed="false">
      <c r="D4" s="2" t="s">
        <v>51</v>
      </c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2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" customFormat="true" ht="11.25" hidden="false" customHeight="false" outlineLevel="0" collapsed="false">
      <c r="D6" s="69" t="s">
        <v>138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2" customFormat="true" ht="11.25" hidden="false" customHeight="false" outlineLevel="0" collapsed="false">
      <c r="D7" s="69" t="s">
        <v>105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1.25" hidden="false" customHeight="false" outlineLevel="0" collapsed="false"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1.25" hidden="false" customHeight="false" outlineLevel="0" collapsed="false">
      <c r="D9" s="60"/>
      <c r="E9" s="60" t="n">
        <v>1960</v>
      </c>
      <c r="F9" s="60" t="n">
        <v>1965</v>
      </c>
      <c r="G9" s="60" t="n">
        <v>1970</v>
      </c>
      <c r="H9" s="60" t="n">
        <v>1975</v>
      </c>
      <c r="I9" s="60" t="n">
        <v>1980</v>
      </c>
      <c r="J9" s="60" t="n">
        <v>1985</v>
      </c>
      <c r="K9" s="60" t="n">
        <v>1990</v>
      </c>
      <c r="L9" s="60" t="n">
        <v>1995</v>
      </c>
      <c r="M9" s="60" t="n">
        <v>2000</v>
      </c>
      <c r="N9" s="60" t="n">
        <v>2005</v>
      </c>
    </row>
    <row r="10" customFormat="false" ht="11.25" hidden="false" customHeight="false" outlineLevel="0" collapsed="false">
      <c r="D10" s="60" t="s">
        <v>6</v>
      </c>
      <c r="E10" s="55" t="n">
        <v>26.7</v>
      </c>
      <c r="F10" s="55" t="n">
        <v>26.5</v>
      </c>
      <c r="G10" s="55" t="n">
        <v>25.3</v>
      </c>
      <c r="H10" s="55" t="n">
        <v>23.7</v>
      </c>
      <c r="I10" s="55" t="n">
        <v>22.2</v>
      </c>
      <c r="J10" s="55" t="n">
        <v>21.3</v>
      </c>
      <c r="K10" s="55" t="n">
        <v>20.5</v>
      </c>
      <c r="L10" s="55" t="n">
        <v>19.3</v>
      </c>
      <c r="M10" s="55" t="n">
        <v>17.5</v>
      </c>
      <c r="N10" s="55" t="n">
        <v>15.9</v>
      </c>
    </row>
    <row r="11" customFormat="false" ht="11.25" hidden="false" customHeight="false" outlineLevel="0" collapsed="false">
      <c r="D11" s="60" t="s">
        <v>7</v>
      </c>
      <c r="E11" s="55" t="n">
        <v>43.5</v>
      </c>
      <c r="F11" s="55" t="n">
        <v>44.4</v>
      </c>
      <c r="G11" s="55" t="n">
        <v>44.7</v>
      </c>
      <c r="H11" s="55" t="n">
        <v>44.9</v>
      </c>
      <c r="I11" s="55" t="n">
        <v>44.9</v>
      </c>
      <c r="J11" s="55" t="n">
        <v>45</v>
      </c>
      <c r="K11" s="55" t="n">
        <v>44.7</v>
      </c>
      <c r="L11" s="55" t="n">
        <v>43.8</v>
      </c>
      <c r="M11" s="55" t="n">
        <v>42.5</v>
      </c>
      <c r="N11" s="55" t="n">
        <v>41.4</v>
      </c>
    </row>
    <row r="12" customFormat="false" ht="11.25" hidden="false" customHeight="false" outlineLevel="0" collapsed="false">
      <c r="D12" s="60" t="s">
        <v>8</v>
      </c>
      <c r="E12" s="55" t="n">
        <v>39.6</v>
      </c>
      <c r="F12" s="55" t="n">
        <v>40.7</v>
      </c>
      <c r="G12" s="55" t="n">
        <v>40.3</v>
      </c>
      <c r="H12" s="55" t="n">
        <v>39.7</v>
      </c>
      <c r="I12" s="55" t="n">
        <v>37.6</v>
      </c>
      <c r="J12" s="55" t="n">
        <v>35.2</v>
      </c>
      <c r="K12" s="55" t="n">
        <v>33.5</v>
      </c>
      <c r="L12" s="55" t="n">
        <v>32.4</v>
      </c>
      <c r="M12" s="55" t="n">
        <v>30.5</v>
      </c>
      <c r="N12" s="55" t="n">
        <v>28</v>
      </c>
    </row>
    <row r="13" customFormat="false" ht="11.25" hidden="false" customHeight="false" outlineLevel="0" collapsed="false">
      <c r="D13" s="60" t="s">
        <v>9</v>
      </c>
      <c r="E13" s="55" t="n">
        <v>42.5</v>
      </c>
      <c r="F13" s="55" t="n">
        <v>43.1</v>
      </c>
      <c r="G13" s="55" t="n">
        <v>42.5</v>
      </c>
      <c r="H13" s="55" t="n">
        <v>41.3</v>
      </c>
      <c r="I13" s="55" t="n">
        <v>39.5</v>
      </c>
      <c r="J13" s="55" t="n">
        <v>38</v>
      </c>
      <c r="K13" s="55" t="n">
        <v>36.2</v>
      </c>
      <c r="L13" s="55" t="n">
        <v>34.1</v>
      </c>
      <c r="M13" s="55" t="n">
        <v>31.8</v>
      </c>
      <c r="N13" s="55" t="n">
        <v>29.8</v>
      </c>
    </row>
    <row r="14" customFormat="false" ht="11.25" hidden="false" customHeight="false" outlineLevel="0" collapsed="false">
      <c r="D14" s="60" t="s">
        <v>10</v>
      </c>
      <c r="E14" s="55" t="n">
        <v>31.1</v>
      </c>
      <c r="F14" s="55" t="n">
        <v>30.6</v>
      </c>
      <c r="G14" s="55" t="n">
        <v>28.5</v>
      </c>
      <c r="H14" s="55" t="n">
        <v>25.3</v>
      </c>
      <c r="I14" s="55" t="n">
        <v>22.5</v>
      </c>
      <c r="J14" s="55" t="n">
        <v>21.6</v>
      </c>
      <c r="K14" s="55" t="n">
        <v>21.7</v>
      </c>
      <c r="L14" s="55" t="n">
        <v>21.9</v>
      </c>
      <c r="M14" s="55" t="n">
        <v>21.3</v>
      </c>
      <c r="N14" s="55" t="n">
        <v>20.5</v>
      </c>
    </row>
    <row r="15" customFormat="false" ht="11.25" hidden="false" customHeight="false" outlineLevel="0" collapsed="false">
      <c r="D15" s="60" t="s">
        <v>11</v>
      </c>
      <c r="E15" s="55" t="n">
        <v>33.3</v>
      </c>
      <c r="F15" s="55" t="n">
        <v>33.4</v>
      </c>
      <c r="G15" s="55" t="n">
        <v>32.4</v>
      </c>
      <c r="H15" s="55" t="n">
        <v>31.3</v>
      </c>
      <c r="I15" s="55" t="n">
        <v>29.6</v>
      </c>
      <c r="J15" s="55" t="n">
        <v>28</v>
      </c>
      <c r="K15" s="55" t="n">
        <v>26.6</v>
      </c>
      <c r="L15" s="55" t="n">
        <v>26.3</v>
      </c>
      <c r="M15" s="55" t="n">
        <v>25.8</v>
      </c>
      <c r="N15" s="55" t="n">
        <v>24.9</v>
      </c>
    </row>
    <row r="16" customFormat="false" ht="11.25" hidden="false" customHeight="fals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1.25" hidden="false" customHeight="false" outlineLevel="0" collapsed="false">
      <c r="D17" s="3" t="s">
        <v>1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1.25" hidden="false" customHeight="false" outlineLevel="0" collapsed="false">
      <c r="D18" s="60" t="s">
        <v>139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1.25" hidden="false" customHeight="fals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1.25" hidden="false" customHeight="fals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1.25" hidden="false" customHeight="false" outlineLevel="0" collapsed="false"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1.25" hidden="false" customHeight="false" outlineLevel="0" collapsed="false"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1.25" hidden="false" customHeight="false" outlineLevel="0" collapsed="false"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2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2" customFormat="true" ht="11.25" hidden="false" customHeight="false" outlineLevel="0" collapsed="false">
      <c r="D4" s="2" t="s">
        <v>51</v>
      </c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2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" customFormat="true" ht="11.25" hidden="false" customHeight="false" outlineLevel="0" collapsed="false">
      <c r="D6" s="69" t="s">
        <v>140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2" customFormat="true" ht="11.25" hidden="false" customHeight="false" outlineLevel="0" collapsed="false">
      <c r="D7" s="69" t="s">
        <v>105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1.25" hidden="false" customHeight="false" outlineLevel="0" collapsed="false"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1.25" hidden="false" customHeight="false" outlineLevel="0" collapsed="false">
      <c r="D9" s="60"/>
      <c r="E9" s="60" t="n">
        <v>1960</v>
      </c>
      <c r="F9" s="60" t="n">
        <v>1965</v>
      </c>
      <c r="G9" s="60" t="n">
        <v>1970</v>
      </c>
      <c r="H9" s="60" t="n">
        <v>1975</v>
      </c>
      <c r="I9" s="60" t="n">
        <v>1980</v>
      </c>
      <c r="J9" s="60" t="n">
        <v>1985</v>
      </c>
      <c r="K9" s="60" t="n">
        <v>1990</v>
      </c>
      <c r="L9" s="60" t="n">
        <v>1995</v>
      </c>
      <c r="M9" s="60" t="n">
        <v>2000</v>
      </c>
      <c r="N9" s="60" t="n">
        <v>2005</v>
      </c>
    </row>
    <row r="10" customFormat="false" ht="11.25" hidden="false" customHeight="false" outlineLevel="0" collapsed="false">
      <c r="D10" s="60" t="s">
        <v>6</v>
      </c>
      <c r="E10" s="29" t="n">
        <v>8.8</v>
      </c>
      <c r="F10" s="29" t="n">
        <v>9.4</v>
      </c>
      <c r="G10" s="29" t="n">
        <v>10.5</v>
      </c>
      <c r="H10" s="29" t="n">
        <v>11.5</v>
      </c>
      <c r="I10" s="29" t="n">
        <v>12.4</v>
      </c>
      <c r="J10" s="29" t="n">
        <v>11.9</v>
      </c>
      <c r="K10" s="29" t="n">
        <v>12.7</v>
      </c>
      <c r="L10" s="29" t="n">
        <v>13.9</v>
      </c>
      <c r="M10" s="29" t="n">
        <v>14.7</v>
      </c>
      <c r="N10" s="29" t="n">
        <v>15.9</v>
      </c>
    </row>
    <row r="11" customFormat="false" ht="11.25" hidden="false" customHeight="false" outlineLevel="0" collapsed="false">
      <c r="D11" s="60" t="s">
        <v>7</v>
      </c>
      <c r="E11" s="29" t="n">
        <v>3.1</v>
      </c>
      <c r="F11" s="29" t="n">
        <v>3.2</v>
      </c>
      <c r="G11" s="29" t="n">
        <v>3.2</v>
      </c>
      <c r="H11" s="29" t="n">
        <v>3.2</v>
      </c>
      <c r="I11" s="29" t="n">
        <v>3.1</v>
      </c>
      <c r="J11" s="29" t="n">
        <v>3.1</v>
      </c>
      <c r="K11" s="29" t="n">
        <v>3.1</v>
      </c>
      <c r="L11" s="29" t="n">
        <v>3.2</v>
      </c>
      <c r="M11" s="29" t="n">
        <v>3.3</v>
      </c>
      <c r="N11" s="29" t="n">
        <v>3.4</v>
      </c>
    </row>
    <row r="12" customFormat="false" ht="11.25" hidden="false" customHeight="false" outlineLevel="0" collapsed="false">
      <c r="D12" s="60" t="s">
        <v>8</v>
      </c>
      <c r="E12" s="29" t="n">
        <v>4.1</v>
      </c>
      <c r="F12" s="29" t="n">
        <v>3.9</v>
      </c>
      <c r="G12" s="29" t="n">
        <v>3.9</v>
      </c>
      <c r="H12" s="29" t="n">
        <v>4.1</v>
      </c>
      <c r="I12" s="29" t="n">
        <v>4.3</v>
      </c>
      <c r="J12" s="29" t="n">
        <v>4.5</v>
      </c>
      <c r="K12" s="29" t="n">
        <v>4.8</v>
      </c>
      <c r="L12" s="29" t="n">
        <v>5.2</v>
      </c>
      <c r="M12" s="29" t="n">
        <v>5.8</v>
      </c>
      <c r="N12" s="29" t="n">
        <v>6.4</v>
      </c>
    </row>
    <row r="13" customFormat="false" ht="11.25" hidden="false" customHeight="false" outlineLevel="0" collapsed="false">
      <c r="D13" s="60" t="s">
        <v>9</v>
      </c>
      <c r="E13" s="29" t="n">
        <v>3.7</v>
      </c>
      <c r="F13" s="29" t="n">
        <v>3.9</v>
      </c>
      <c r="G13" s="29" t="n">
        <v>4</v>
      </c>
      <c r="H13" s="29" t="n">
        <v>4.2</v>
      </c>
      <c r="I13" s="29" t="n">
        <v>4.4</v>
      </c>
      <c r="J13" s="29" t="n">
        <v>4.6</v>
      </c>
      <c r="K13" s="29" t="n">
        <v>4.8</v>
      </c>
      <c r="L13" s="29" t="n">
        <v>5.2</v>
      </c>
      <c r="M13" s="29" t="n">
        <v>5.7</v>
      </c>
      <c r="N13" s="29" t="n">
        <v>6.3</v>
      </c>
    </row>
    <row r="14" customFormat="false" ht="11.25" hidden="false" customHeight="false" outlineLevel="0" collapsed="false">
      <c r="D14" s="60" t="s">
        <v>10</v>
      </c>
      <c r="E14" s="29" t="n">
        <v>9</v>
      </c>
      <c r="F14" s="29" t="n">
        <v>9.3</v>
      </c>
      <c r="G14" s="29" t="n">
        <v>9.7</v>
      </c>
      <c r="H14" s="29" t="n">
        <v>10.3</v>
      </c>
      <c r="I14" s="29" t="n">
        <v>11</v>
      </c>
      <c r="J14" s="29" t="n">
        <v>11.6</v>
      </c>
      <c r="K14" s="29" t="n">
        <v>12.1</v>
      </c>
      <c r="L14" s="29" t="n">
        <v>12.3</v>
      </c>
      <c r="M14" s="29" t="n">
        <v>12.3</v>
      </c>
      <c r="N14" s="29" t="n">
        <v>12.3</v>
      </c>
    </row>
    <row r="15" customFormat="false" ht="11.25" hidden="false" customHeight="false" outlineLevel="0" collapsed="false">
      <c r="D15" s="60" t="s">
        <v>11</v>
      </c>
      <c r="E15" s="29" t="n">
        <v>7.3</v>
      </c>
      <c r="F15" s="29" t="n">
        <v>7.2</v>
      </c>
      <c r="G15" s="29" t="n">
        <v>7.1</v>
      </c>
      <c r="H15" s="29" t="n">
        <v>7.3</v>
      </c>
      <c r="I15" s="29" t="n">
        <v>8</v>
      </c>
      <c r="J15" s="29" t="n">
        <v>8.4</v>
      </c>
      <c r="K15" s="29" t="n">
        <v>9.1</v>
      </c>
      <c r="L15" s="29" t="n">
        <v>9.5</v>
      </c>
      <c r="M15" s="29" t="n">
        <v>9.8</v>
      </c>
      <c r="N15" s="29" t="n">
        <v>10.3</v>
      </c>
    </row>
    <row r="16" customFormat="false" ht="11.25" hidden="false" customHeight="fals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1.25" hidden="false" customHeight="false" outlineLevel="0" collapsed="false">
      <c r="D17" s="3" t="s">
        <v>1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1.25" hidden="false" customHeight="false" outlineLevel="0" collapsed="false">
      <c r="D18" s="60" t="s">
        <v>139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1.25" hidden="false" customHeight="false" outlineLevel="0" collapsed="false"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1.25" hidden="false" customHeight="fals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  <row r="21" customFormat="false" ht="11.25" hidden="false" customHeight="false" outlineLevel="0" collapsed="false"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  <row r="22" customFormat="false" ht="11.25" hidden="false" customHeight="false" outlineLevel="0" collapsed="false"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</row>
    <row r="23" customFormat="false" ht="11.25" hidden="false" customHeight="false" outlineLevel="0" collapsed="false">
      <c r="D23" s="7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11.25" hidden="false" customHeight="false" outlineLevel="0" collapsed="false">
      <c r="D24" s="70"/>
      <c r="E24" s="60"/>
      <c r="F24" s="60"/>
      <c r="G24" s="60"/>
      <c r="H24" s="60"/>
      <c r="I24" s="60"/>
      <c r="J24" s="60"/>
      <c r="K24" s="60"/>
      <c r="L24" s="60"/>
      <c r="M24" s="60"/>
      <c r="N24" s="60"/>
    </row>
    <row r="25" customFormat="false" ht="11.25" hidden="false" customHeight="false" outlineLevel="0" collapsed="false"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1.25" hidden="false" customHeight="false" outlineLevel="0" collapsed="false"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4.41"/>
    <col collapsed="false" customWidth="true" hidden="false" outlineLevel="0" max="10" min="6" style="1" width="4.7"/>
    <col collapsed="false" customWidth="true" hidden="false" outlineLevel="0" max="11" min="11" style="1" width="1.28"/>
    <col collapsed="false" customWidth="true" hidden="false" outlineLevel="0" max="12" min="12" style="1" width="4.41"/>
    <col collapsed="false" customWidth="true" hidden="false" outlineLevel="0" max="17" min="13" style="1" width="4.7"/>
    <col collapsed="false" customWidth="true" hidden="false" outlineLevel="0" max="18" min="18" style="1" width="1.7"/>
    <col collapsed="false" customWidth="true" hidden="false" outlineLevel="0" max="19" min="19" style="0" width="9.06"/>
    <col collapsed="false" customWidth="false" hidden="false" outlineLevel="0" max="257" min="20" style="1" width="9.14"/>
  </cols>
  <sheetData>
    <row r="2" s="2" customFormat="true" ht="12.7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S2" s="0"/>
    </row>
    <row r="3" s="2" customFormat="true" ht="12.7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S3" s="0"/>
    </row>
    <row r="4" s="2" customFormat="true" ht="12.75" hidden="false" customHeight="false" outlineLevel="0" collapsed="false">
      <c r="D4" s="2" t="s">
        <v>51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S4" s="0"/>
    </row>
    <row r="5" s="2" customFormat="true" ht="12.7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S5" s="0"/>
    </row>
    <row r="6" s="2" customFormat="true" ht="12.75" hidden="false" customHeight="false" outlineLevel="0" collapsed="false">
      <c r="D6" s="69" t="s">
        <v>141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S6" s="0"/>
    </row>
    <row r="7" s="2" customFormat="true" ht="12.75" hidden="false" customHeight="false" outlineLevel="0" collapsed="false">
      <c r="D7" s="69" t="s">
        <v>142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S7" s="0"/>
    </row>
    <row r="8" customFormat="false" ht="12.75" hidden="false" customHeight="false" outlineLevel="0" collapsed="false"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</row>
    <row r="9" s="3" customFormat="true" ht="21" hidden="false" customHeight="true" outlineLevel="0" collapsed="false">
      <c r="C9" s="4"/>
      <c r="D9" s="71"/>
      <c r="E9" s="72" t="s">
        <v>143</v>
      </c>
      <c r="F9" s="72"/>
      <c r="G9" s="72"/>
      <c r="H9" s="72"/>
      <c r="I9" s="72"/>
      <c r="J9" s="72"/>
      <c r="K9" s="72"/>
      <c r="L9" s="73" t="s">
        <v>144</v>
      </c>
      <c r="M9" s="73"/>
      <c r="N9" s="73"/>
      <c r="O9" s="73"/>
      <c r="P9" s="73"/>
      <c r="Q9" s="73"/>
      <c r="R9" s="74"/>
      <c r="S9" s="75"/>
    </row>
    <row r="10" s="3" customFormat="true" ht="11.25" hidden="false" customHeight="true" outlineLevel="0" collapsed="false">
      <c r="C10" s="76"/>
      <c r="D10" s="77"/>
      <c r="E10" s="78" t="n">
        <v>1960</v>
      </c>
      <c r="F10" s="78" t="n">
        <v>1970</v>
      </c>
      <c r="G10" s="78" t="n">
        <v>1980</v>
      </c>
      <c r="H10" s="78" t="n">
        <v>1990</v>
      </c>
      <c r="I10" s="78" t="n">
        <v>2000</v>
      </c>
      <c r="J10" s="78" t="n">
        <v>2007</v>
      </c>
      <c r="K10" s="79"/>
      <c r="L10" s="78" t="n">
        <v>1960</v>
      </c>
      <c r="M10" s="78" t="n">
        <v>1970</v>
      </c>
      <c r="N10" s="78" t="n">
        <v>1980</v>
      </c>
      <c r="O10" s="78" t="n">
        <v>1990</v>
      </c>
      <c r="P10" s="78" t="n">
        <v>2000</v>
      </c>
      <c r="Q10" s="78" t="n">
        <v>2007</v>
      </c>
      <c r="R10" s="76"/>
      <c r="S10" s="75"/>
    </row>
    <row r="11" s="3" customFormat="true" ht="9.95" hidden="false" customHeight="true" outlineLevel="0" collapsed="false">
      <c r="C11" s="15"/>
      <c r="D11" s="80" t="s">
        <v>12</v>
      </c>
      <c r="E11" s="81" t="s">
        <v>56</v>
      </c>
      <c r="F11" s="81" t="s">
        <v>56</v>
      </c>
      <c r="G11" s="81" t="s">
        <v>56</v>
      </c>
      <c r="H11" s="81" t="n">
        <v>29.2</v>
      </c>
      <c r="I11" s="81" t="n">
        <v>25.7</v>
      </c>
      <c r="J11" s="81" t="n">
        <v>23.5</v>
      </c>
      <c r="K11" s="82"/>
      <c r="L11" s="81" t="s">
        <v>56</v>
      </c>
      <c r="M11" s="81" t="s">
        <v>56</v>
      </c>
      <c r="N11" s="81" t="s">
        <v>56</v>
      </c>
      <c r="O11" s="81" t="n">
        <v>20.6</v>
      </c>
      <c r="P11" s="81" t="n">
        <v>23.2</v>
      </c>
      <c r="Q11" s="83" t="n">
        <v>25.2</v>
      </c>
      <c r="R11" s="15"/>
      <c r="S11" s="75"/>
    </row>
    <row r="12" s="3" customFormat="true" ht="9.95" hidden="false" customHeight="true" outlineLevel="0" collapsed="false">
      <c r="C12" s="40"/>
      <c r="D12" s="84" t="s">
        <v>145</v>
      </c>
      <c r="E12" s="85" t="s">
        <v>56</v>
      </c>
      <c r="F12" s="85" t="s">
        <v>56</v>
      </c>
      <c r="G12" s="85" t="s">
        <v>56</v>
      </c>
      <c r="H12" s="85" t="n">
        <v>27</v>
      </c>
      <c r="I12" s="85" t="n">
        <v>24.4</v>
      </c>
      <c r="J12" s="85" t="n">
        <v>23.4</v>
      </c>
      <c r="K12" s="86"/>
      <c r="L12" s="85" t="s">
        <v>56</v>
      </c>
      <c r="M12" s="85" t="s">
        <v>56</v>
      </c>
      <c r="N12" s="85" t="s">
        <v>56</v>
      </c>
      <c r="O12" s="85" t="n">
        <v>21</v>
      </c>
      <c r="P12" s="85" t="n">
        <v>24.2</v>
      </c>
      <c r="Q12" s="87" t="n">
        <v>26.5</v>
      </c>
      <c r="R12" s="40"/>
      <c r="S12" s="75"/>
    </row>
    <row r="13" s="3" customFormat="true" ht="9.95" hidden="false" customHeight="true" outlineLevel="0" collapsed="false">
      <c r="C13" s="6"/>
      <c r="D13" s="7" t="s">
        <v>57</v>
      </c>
      <c r="E13" s="88" t="n">
        <v>36.2</v>
      </c>
      <c r="F13" s="88" t="n">
        <v>37.5</v>
      </c>
      <c r="G13" s="88" t="n">
        <v>31</v>
      </c>
      <c r="H13" s="88" t="n">
        <v>27</v>
      </c>
      <c r="I13" s="88" t="n">
        <v>26.9</v>
      </c>
      <c r="J13" s="88" t="n">
        <v>25.8</v>
      </c>
      <c r="K13" s="89"/>
      <c r="L13" s="88" t="n">
        <v>18.5</v>
      </c>
      <c r="M13" s="88" t="n">
        <v>21.2</v>
      </c>
      <c r="N13" s="88" t="n">
        <v>21.9</v>
      </c>
      <c r="O13" s="88" t="n">
        <v>22.1</v>
      </c>
      <c r="P13" s="88" t="n">
        <v>25.5</v>
      </c>
      <c r="Q13" s="90" t="n">
        <v>25.9</v>
      </c>
      <c r="R13" s="6"/>
      <c r="S13" s="75"/>
    </row>
    <row r="14" s="3" customFormat="true" ht="9.95" hidden="false" customHeight="true" outlineLevel="0" collapsed="false">
      <c r="C14" s="9"/>
      <c r="D14" s="10" t="s">
        <v>58</v>
      </c>
      <c r="E14" s="91" t="n">
        <v>39.4</v>
      </c>
      <c r="F14" s="91" t="n">
        <v>33.9</v>
      </c>
      <c r="G14" s="91" t="n">
        <v>33.5</v>
      </c>
      <c r="H14" s="91" t="n">
        <v>30.9</v>
      </c>
      <c r="I14" s="91" t="n">
        <v>23.4</v>
      </c>
      <c r="J14" s="91" t="n">
        <v>19.4</v>
      </c>
      <c r="K14" s="92"/>
      <c r="L14" s="91" t="n">
        <v>11.2</v>
      </c>
      <c r="M14" s="91" t="n">
        <v>14</v>
      </c>
      <c r="N14" s="91" t="n">
        <v>17.8</v>
      </c>
      <c r="O14" s="91" t="n">
        <v>19.5</v>
      </c>
      <c r="P14" s="91" t="n">
        <v>23.8</v>
      </c>
      <c r="Q14" s="93" t="n">
        <v>24.9</v>
      </c>
      <c r="R14" s="9"/>
      <c r="S14" s="75"/>
    </row>
    <row r="15" s="3" customFormat="true" ht="9.95" hidden="false" customHeight="true" outlineLevel="0" collapsed="false">
      <c r="C15" s="9"/>
      <c r="D15" s="10" t="s">
        <v>59</v>
      </c>
      <c r="E15" s="91" t="n">
        <v>39.5</v>
      </c>
      <c r="F15" s="91" t="n">
        <v>32</v>
      </c>
      <c r="G15" s="91" t="n">
        <v>37</v>
      </c>
      <c r="H15" s="91" t="n">
        <v>33</v>
      </c>
      <c r="I15" s="91" t="n">
        <v>23.9</v>
      </c>
      <c r="J15" s="91" t="n">
        <v>20.2</v>
      </c>
      <c r="K15" s="92"/>
      <c r="L15" s="91" t="n">
        <v>14.6</v>
      </c>
      <c r="M15" s="91" t="n">
        <v>17.9</v>
      </c>
      <c r="N15" s="91" t="n">
        <v>21.6</v>
      </c>
      <c r="O15" s="91" t="n">
        <v>19</v>
      </c>
      <c r="P15" s="91" t="n">
        <v>19.8</v>
      </c>
      <c r="Q15" s="93" t="n">
        <v>20.2</v>
      </c>
      <c r="R15" s="9"/>
      <c r="S15" s="75"/>
    </row>
    <row r="16" s="3" customFormat="true" ht="9.95" hidden="false" customHeight="true" outlineLevel="0" collapsed="false">
      <c r="C16" s="9"/>
      <c r="D16" s="10" t="s">
        <v>60</v>
      </c>
      <c r="E16" s="91" t="n">
        <v>39.8</v>
      </c>
      <c r="F16" s="91" t="n">
        <v>36.4</v>
      </c>
      <c r="G16" s="91" t="n">
        <v>32.7</v>
      </c>
      <c r="H16" s="91" t="n">
        <v>25.5</v>
      </c>
      <c r="I16" s="91" t="n">
        <v>27.6</v>
      </c>
      <c r="J16" s="91" t="n">
        <v>28.2</v>
      </c>
      <c r="K16" s="92"/>
      <c r="L16" s="91" t="n">
        <v>16.4</v>
      </c>
      <c r="M16" s="91" t="n">
        <v>18.9</v>
      </c>
      <c r="N16" s="91" t="n">
        <v>22.2</v>
      </c>
      <c r="O16" s="91" t="n">
        <v>23.2</v>
      </c>
      <c r="P16" s="91" t="n">
        <v>22.2</v>
      </c>
      <c r="Q16" s="93" t="n">
        <v>23.2</v>
      </c>
      <c r="R16" s="9"/>
      <c r="S16" s="75"/>
    </row>
    <row r="17" s="3" customFormat="true" ht="9.95" hidden="false" customHeight="true" outlineLevel="0" collapsed="false">
      <c r="C17" s="9"/>
      <c r="D17" s="10" t="s">
        <v>61</v>
      </c>
      <c r="E17" s="91" t="n">
        <v>31.1</v>
      </c>
      <c r="F17" s="91" t="n">
        <v>36.8</v>
      </c>
      <c r="G17" s="91" t="n">
        <v>28.6</v>
      </c>
      <c r="H17" s="91" t="n">
        <v>23.1</v>
      </c>
      <c r="I17" s="91" t="n">
        <v>23.1</v>
      </c>
      <c r="J17" s="91" t="n">
        <v>21</v>
      </c>
      <c r="K17" s="92"/>
      <c r="L17" s="91" t="n">
        <v>17</v>
      </c>
      <c r="M17" s="91" t="n">
        <v>21.4</v>
      </c>
      <c r="N17" s="91" t="n">
        <v>23.9</v>
      </c>
      <c r="O17" s="91" t="n">
        <v>21.6</v>
      </c>
      <c r="P17" s="91" t="n">
        <v>23.9</v>
      </c>
      <c r="Q17" s="93" t="n">
        <v>29.9</v>
      </c>
      <c r="R17" s="9"/>
      <c r="S17" s="75"/>
    </row>
    <row r="18" s="3" customFormat="true" ht="9.95" hidden="false" customHeight="true" outlineLevel="0" collapsed="false">
      <c r="C18" s="9"/>
      <c r="D18" s="10" t="s">
        <v>62</v>
      </c>
      <c r="E18" s="91" t="s">
        <v>56</v>
      </c>
      <c r="F18" s="91" t="n">
        <v>33.3</v>
      </c>
      <c r="G18" s="91" t="n">
        <v>32.8</v>
      </c>
      <c r="H18" s="91" t="n">
        <v>33.7</v>
      </c>
      <c r="I18" s="91" t="n">
        <v>27.3</v>
      </c>
      <c r="J18" s="91" t="n">
        <v>21.9</v>
      </c>
      <c r="K18" s="92"/>
      <c r="L18" s="91" t="s">
        <v>56</v>
      </c>
      <c r="M18" s="91" t="n">
        <v>17.7</v>
      </c>
      <c r="N18" s="91" t="n">
        <v>19</v>
      </c>
      <c r="O18" s="91" t="n">
        <v>17.5</v>
      </c>
      <c r="P18" s="91" t="n">
        <v>22.4</v>
      </c>
      <c r="Q18" s="93" t="n">
        <v>25.1</v>
      </c>
      <c r="R18" s="9"/>
      <c r="S18" s="75"/>
    </row>
    <row r="19" s="3" customFormat="true" ht="9.95" hidden="false" customHeight="true" outlineLevel="0" collapsed="false">
      <c r="C19" s="9"/>
      <c r="D19" s="10" t="s">
        <v>63</v>
      </c>
      <c r="E19" s="91" t="n">
        <v>53.2</v>
      </c>
      <c r="F19" s="91" t="n">
        <v>54.2</v>
      </c>
      <c r="G19" s="91" t="n">
        <v>51.8</v>
      </c>
      <c r="H19" s="91" t="n">
        <v>44.7</v>
      </c>
      <c r="I19" s="91" t="n">
        <v>32.8</v>
      </c>
      <c r="J19" s="91" t="n">
        <v>29.7</v>
      </c>
      <c r="K19" s="92"/>
      <c r="L19" s="91" t="n">
        <v>19.2</v>
      </c>
      <c r="M19" s="91" t="n">
        <v>19.3</v>
      </c>
      <c r="N19" s="91" t="n">
        <v>18.2</v>
      </c>
      <c r="O19" s="91" t="n">
        <v>18.6</v>
      </c>
      <c r="P19" s="91" t="n">
        <v>16.8</v>
      </c>
      <c r="Q19" s="93" t="n">
        <v>16.2</v>
      </c>
      <c r="R19" s="9"/>
      <c r="S19" s="75"/>
    </row>
    <row r="20" s="3" customFormat="true" ht="9.95" hidden="false" customHeight="true" outlineLevel="0" collapsed="false">
      <c r="C20" s="9"/>
      <c r="D20" s="10" t="s">
        <v>64</v>
      </c>
      <c r="E20" s="91" t="n">
        <v>37.6</v>
      </c>
      <c r="F20" s="91" t="n">
        <v>37.5</v>
      </c>
      <c r="G20" s="91" t="n">
        <v>36.2</v>
      </c>
      <c r="H20" s="91" t="n">
        <v>29.3</v>
      </c>
      <c r="I20" s="91" t="n">
        <v>22.9</v>
      </c>
      <c r="J20" s="91" t="n">
        <v>21.3</v>
      </c>
      <c r="K20" s="92"/>
      <c r="L20" s="91" t="n">
        <v>14.2</v>
      </c>
      <c r="M20" s="91" t="n">
        <v>17.2</v>
      </c>
      <c r="N20" s="91" t="n">
        <v>20.6</v>
      </c>
      <c r="O20" s="91" t="n">
        <v>20.4</v>
      </c>
      <c r="P20" s="91" t="n">
        <v>24.2</v>
      </c>
      <c r="Q20" s="93" t="n">
        <v>27.6</v>
      </c>
      <c r="R20" s="9"/>
      <c r="S20" s="75"/>
    </row>
    <row r="21" s="3" customFormat="true" ht="9.95" hidden="false" customHeight="true" outlineLevel="0" collapsed="false">
      <c r="C21" s="9"/>
      <c r="D21" s="10" t="s">
        <v>65</v>
      </c>
      <c r="E21" s="91" t="n">
        <v>42.6</v>
      </c>
      <c r="F21" s="91" t="n">
        <v>44.2</v>
      </c>
      <c r="G21" s="91" t="n">
        <v>41.2</v>
      </c>
      <c r="H21" s="91" t="n">
        <v>30.5</v>
      </c>
      <c r="I21" s="91" t="n">
        <v>21.8</v>
      </c>
      <c r="J21" s="91" t="n">
        <v>21.1</v>
      </c>
      <c r="K21" s="92"/>
      <c r="L21" s="91" t="n">
        <v>12.7</v>
      </c>
      <c r="M21" s="91" t="n">
        <v>15.2</v>
      </c>
      <c r="N21" s="91" t="n">
        <v>17.1</v>
      </c>
      <c r="O21" s="91" t="n">
        <v>20.2</v>
      </c>
      <c r="P21" s="91" t="n">
        <v>24.5</v>
      </c>
      <c r="Q21" s="93" t="n">
        <v>24.2</v>
      </c>
      <c r="R21" s="9"/>
      <c r="S21" s="75"/>
    </row>
    <row r="22" s="3" customFormat="true" ht="9.95" hidden="false" customHeight="true" outlineLevel="0" collapsed="false">
      <c r="C22" s="9"/>
      <c r="D22" s="10" t="s">
        <v>136</v>
      </c>
      <c r="E22" s="91" t="n">
        <v>42.2</v>
      </c>
      <c r="F22" s="91" t="n">
        <v>40</v>
      </c>
      <c r="G22" s="91" t="n">
        <v>35.4</v>
      </c>
      <c r="H22" s="91" t="n">
        <v>30.5</v>
      </c>
      <c r="I22" s="91" t="n">
        <v>29</v>
      </c>
      <c r="J22" s="91" t="n">
        <v>28.1</v>
      </c>
      <c r="K22" s="92"/>
      <c r="L22" s="91" t="n">
        <v>18.7</v>
      </c>
      <c r="M22" s="91" t="n">
        <v>20.6</v>
      </c>
      <c r="N22" s="91" t="n">
        <v>22.1</v>
      </c>
      <c r="O22" s="91" t="n">
        <v>21.1</v>
      </c>
      <c r="P22" s="91" t="n">
        <v>24.6</v>
      </c>
      <c r="Q22" s="93" t="n">
        <v>25.2</v>
      </c>
      <c r="R22" s="9"/>
      <c r="S22" s="75"/>
    </row>
    <row r="23" s="3" customFormat="true" ht="9.95" hidden="false" customHeight="true" outlineLevel="0" collapsed="false">
      <c r="C23" s="9"/>
      <c r="D23" s="10" t="s">
        <v>67</v>
      </c>
      <c r="E23" s="91" t="n">
        <v>37.4</v>
      </c>
      <c r="F23" s="91" t="n">
        <v>38.1</v>
      </c>
      <c r="G23" s="91" t="n">
        <v>35.1</v>
      </c>
      <c r="H23" s="91" t="n">
        <v>24.5</v>
      </c>
      <c r="I23" s="91" t="n">
        <v>21.2</v>
      </c>
      <c r="J23" s="91" t="n">
        <v>21.3</v>
      </c>
      <c r="K23" s="92"/>
      <c r="L23" s="91" t="n">
        <v>14</v>
      </c>
      <c r="M23" s="91" t="n">
        <v>16.7</v>
      </c>
      <c r="N23" s="91" t="n">
        <v>20.3</v>
      </c>
      <c r="O23" s="91" t="n">
        <v>21.5</v>
      </c>
      <c r="P23" s="91" t="n">
        <v>26.8</v>
      </c>
      <c r="Q23" s="93" t="n">
        <v>30.2</v>
      </c>
      <c r="R23" s="9"/>
      <c r="S23" s="75"/>
    </row>
    <row r="24" s="3" customFormat="true" ht="9.95" hidden="false" customHeight="true" outlineLevel="0" collapsed="false">
      <c r="C24" s="9"/>
      <c r="D24" s="10" t="s">
        <v>68</v>
      </c>
      <c r="E24" s="91" t="s">
        <v>56</v>
      </c>
      <c r="F24" s="91" t="s">
        <v>56</v>
      </c>
      <c r="G24" s="91" t="s">
        <v>56</v>
      </c>
      <c r="H24" s="91" t="n">
        <v>41.2</v>
      </c>
      <c r="I24" s="91" t="n">
        <v>34.5</v>
      </c>
      <c r="J24" s="91" t="n">
        <v>25.7</v>
      </c>
      <c r="K24" s="92"/>
      <c r="L24" s="91" t="s">
        <v>56</v>
      </c>
      <c r="M24" s="91" t="s">
        <v>56</v>
      </c>
      <c r="N24" s="91" t="s">
        <v>56</v>
      </c>
      <c r="O24" s="91" t="n">
        <v>17.2</v>
      </c>
      <c r="P24" s="91" t="n">
        <v>17</v>
      </c>
      <c r="Q24" s="93" t="n">
        <v>17.6</v>
      </c>
      <c r="R24" s="9"/>
      <c r="S24" s="75"/>
    </row>
    <row r="25" s="3" customFormat="true" ht="9.95" hidden="false" customHeight="true" outlineLevel="0" collapsed="false">
      <c r="C25" s="9"/>
      <c r="D25" s="10" t="s">
        <v>69</v>
      </c>
      <c r="E25" s="91" t="s">
        <v>56</v>
      </c>
      <c r="F25" s="91" t="n">
        <v>32.8</v>
      </c>
      <c r="G25" s="91" t="n">
        <v>30.7</v>
      </c>
      <c r="H25" s="91" t="n">
        <v>32.1</v>
      </c>
      <c r="I25" s="91" t="n">
        <v>26.7</v>
      </c>
      <c r="J25" s="91" t="n">
        <v>20.2</v>
      </c>
      <c r="K25" s="92"/>
      <c r="L25" s="91" t="s">
        <v>56</v>
      </c>
      <c r="M25" s="91" t="n">
        <v>18</v>
      </c>
      <c r="N25" s="91" t="n">
        <v>19.6</v>
      </c>
      <c r="O25" s="91" t="n">
        <v>17.7</v>
      </c>
      <c r="P25" s="91" t="n">
        <v>22.1</v>
      </c>
      <c r="Q25" s="93" t="n">
        <v>24.8</v>
      </c>
      <c r="R25" s="9"/>
      <c r="S25" s="75"/>
    </row>
    <row r="26" s="3" customFormat="true" ht="9.95" hidden="false" customHeight="true" outlineLevel="0" collapsed="false">
      <c r="C26" s="9"/>
      <c r="D26" s="10" t="s">
        <v>70</v>
      </c>
      <c r="E26" s="91" t="s">
        <v>56</v>
      </c>
      <c r="F26" s="91" t="n">
        <v>43.2</v>
      </c>
      <c r="G26" s="91" t="n">
        <v>36.2</v>
      </c>
      <c r="H26" s="91" t="n">
        <v>33.9</v>
      </c>
      <c r="I26" s="91" t="n">
        <v>30.6</v>
      </c>
      <c r="J26" s="91" t="n">
        <v>23.2</v>
      </c>
      <c r="K26" s="92"/>
      <c r="L26" s="91" t="s">
        <v>56</v>
      </c>
      <c r="M26" s="91" t="n">
        <v>15.9</v>
      </c>
      <c r="N26" s="91" t="n">
        <v>17.4</v>
      </c>
      <c r="O26" s="91" t="n">
        <v>16.2</v>
      </c>
      <c r="P26" s="91" t="n">
        <v>20.8</v>
      </c>
      <c r="Q26" s="93" t="n">
        <v>22.7</v>
      </c>
      <c r="R26" s="9"/>
      <c r="S26" s="75"/>
    </row>
    <row r="27" s="3" customFormat="true" ht="9.95" hidden="false" customHeight="true" outlineLevel="0" collapsed="false">
      <c r="C27" s="9"/>
      <c r="D27" s="10" t="s">
        <v>71</v>
      </c>
      <c r="E27" s="91" t="n">
        <v>31.5</v>
      </c>
      <c r="F27" s="91" t="n">
        <v>33.8</v>
      </c>
      <c r="G27" s="91" t="n">
        <v>28.1</v>
      </c>
      <c r="H27" s="91" t="n">
        <v>24.9</v>
      </c>
      <c r="I27" s="91" t="n">
        <v>28.3</v>
      </c>
      <c r="J27" s="91" t="n">
        <v>27.1</v>
      </c>
      <c r="K27" s="92"/>
      <c r="L27" s="91" t="n">
        <v>15.9</v>
      </c>
      <c r="M27" s="91" t="n">
        <v>19.1</v>
      </c>
      <c r="N27" s="91" t="n">
        <v>20.3</v>
      </c>
      <c r="O27" s="91" t="n">
        <v>19.3</v>
      </c>
      <c r="P27" s="91" t="n">
        <v>21.4</v>
      </c>
      <c r="Q27" s="93" t="n">
        <v>20.7</v>
      </c>
      <c r="R27" s="9"/>
      <c r="S27" s="75"/>
    </row>
    <row r="28" s="3" customFormat="true" ht="9.95" hidden="false" customHeight="true" outlineLevel="0" collapsed="false">
      <c r="C28" s="9"/>
      <c r="D28" s="10" t="s">
        <v>72</v>
      </c>
      <c r="E28" s="91" t="n">
        <v>38.7</v>
      </c>
      <c r="F28" s="91" t="n">
        <v>31.3</v>
      </c>
      <c r="G28" s="91" t="n">
        <v>33.8</v>
      </c>
      <c r="H28" s="91" t="n">
        <v>31</v>
      </c>
      <c r="I28" s="91" t="n">
        <v>24.8</v>
      </c>
      <c r="J28" s="91" t="n">
        <v>22.1</v>
      </c>
      <c r="K28" s="92"/>
      <c r="L28" s="91" t="n">
        <v>13.6</v>
      </c>
      <c r="M28" s="91" t="n">
        <v>17</v>
      </c>
      <c r="N28" s="91" t="n">
        <v>20.9</v>
      </c>
      <c r="O28" s="91" t="n">
        <v>20</v>
      </c>
      <c r="P28" s="91" t="n">
        <v>22</v>
      </c>
      <c r="Q28" s="93" t="n">
        <v>23.2</v>
      </c>
      <c r="R28" s="9"/>
      <c r="S28" s="75"/>
    </row>
    <row r="29" s="3" customFormat="true" ht="9.95" hidden="false" customHeight="true" outlineLevel="0" collapsed="false">
      <c r="C29" s="9"/>
      <c r="D29" s="10" t="s">
        <v>73</v>
      </c>
      <c r="E29" s="91" t="s">
        <v>56</v>
      </c>
      <c r="F29" s="91" t="s">
        <v>56</v>
      </c>
      <c r="G29" s="91" t="n">
        <v>36.1</v>
      </c>
      <c r="H29" s="91" t="n">
        <v>35.8</v>
      </c>
      <c r="I29" s="91" t="n">
        <v>30.2</v>
      </c>
      <c r="J29" s="91" t="n">
        <v>24</v>
      </c>
      <c r="K29" s="92"/>
      <c r="L29" s="91" t="s">
        <v>56</v>
      </c>
      <c r="M29" s="91" t="s">
        <v>56</v>
      </c>
      <c r="N29" s="91" t="n">
        <v>12.5</v>
      </c>
      <c r="O29" s="91" t="n">
        <v>15.7</v>
      </c>
      <c r="P29" s="91" t="n">
        <v>17.9</v>
      </c>
      <c r="Q29" s="93" t="n">
        <v>19.8</v>
      </c>
      <c r="R29" s="9"/>
      <c r="S29" s="75"/>
    </row>
    <row r="30" s="3" customFormat="true" ht="9.95" hidden="false" customHeight="true" outlineLevel="0" collapsed="false">
      <c r="C30" s="9"/>
      <c r="D30" s="10" t="s">
        <v>74</v>
      </c>
      <c r="E30" s="91" t="n">
        <v>49.1</v>
      </c>
      <c r="F30" s="91" t="n">
        <v>43.8</v>
      </c>
      <c r="G30" s="91" t="n">
        <v>34.3</v>
      </c>
      <c r="H30" s="91" t="n">
        <v>26.4</v>
      </c>
      <c r="I30" s="91" t="n">
        <v>27.4</v>
      </c>
      <c r="J30" s="91" t="n">
        <v>26.8</v>
      </c>
      <c r="K30" s="92"/>
      <c r="L30" s="91" t="n">
        <v>14.6</v>
      </c>
      <c r="M30" s="91" t="n">
        <v>16.2</v>
      </c>
      <c r="N30" s="91" t="n">
        <v>17.4</v>
      </c>
      <c r="O30" s="91" t="n">
        <v>18.6</v>
      </c>
      <c r="P30" s="91" t="n">
        <v>20</v>
      </c>
      <c r="Q30" s="93" t="n">
        <v>21.5</v>
      </c>
      <c r="R30" s="9"/>
      <c r="S30" s="75"/>
    </row>
    <row r="31" s="3" customFormat="true" ht="9.95" hidden="false" customHeight="true" outlineLevel="0" collapsed="false">
      <c r="C31" s="9"/>
      <c r="D31" s="10" t="s">
        <v>75</v>
      </c>
      <c r="E31" s="91" t="n">
        <v>33</v>
      </c>
      <c r="F31" s="91" t="n">
        <v>39.5</v>
      </c>
      <c r="G31" s="91" t="n">
        <v>32.4</v>
      </c>
      <c r="H31" s="91" t="n">
        <v>26</v>
      </c>
      <c r="I31" s="91" t="n">
        <v>25.4</v>
      </c>
      <c r="J31" s="91" t="n">
        <v>23.1</v>
      </c>
      <c r="K31" s="92"/>
      <c r="L31" s="91" t="n">
        <v>18.4</v>
      </c>
      <c r="M31" s="91" t="n">
        <v>22.7</v>
      </c>
      <c r="N31" s="91" t="n">
        <v>24.3</v>
      </c>
      <c r="O31" s="91" t="n">
        <v>22.1</v>
      </c>
      <c r="P31" s="91" t="n">
        <v>22.9</v>
      </c>
      <c r="Q31" s="93" t="n">
        <v>25</v>
      </c>
      <c r="R31" s="9"/>
      <c r="S31" s="75"/>
    </row>
    <row r="32" s="3" customFormat="true" ht="9.95" hidden="false" customHeight="true" outlineLevel="0" collapsed="false">
      <c r="C32" s="9"/>
      <c r="D32" s="10" t="s">
        <v>76</v>
      </c>
      <c r="E32" s="91" t="n">
        <v>54.5</v>
      </c>
      <c r="F32" s="91" t="n">
        <v>42</v>
      </c>
      <c r="G32" s="91" t="n">
        <v>36.8</v>
      </c>
      <c r="H32" s="91" t="n">
        <v>39</v>
      </c>
      <c r="I32" s="91" t="n">
        <v>28.6</v>
      </c>
      <c r="J32" s="91" t="n">
        <v>22.3</v>
      </c>
      <c r="K32" s="92"/>
      <c r="L32" s="91" t="n">
        <v>9.5</v>
      </c>
      <c r="M32" s="91" t="n">
        <v>12.6</v>
      </c>
      <c r="N32" s="91" t="n">
        <v>15.5</v>
      </c>
      <c r="O32" s="91" t="n">
        <v>15.4</v>
      </c>
      <c r="P32" s="91" t="n">
        <v>17.6</v>
      </c>
      <c r="Q32" s="93" t="n">
        <v>19</v>
      </c>
      <c r="R32" s="9"/>
      <c r="S32" s="75"/>
    </row>
    <row r="33" s="3" customFormat="true" ht="9.95" hidden="false" customHeight="true" outlineLevel="0" collapsed="false">
      <c r="C33" s="9"/>
      <c r="D33" s="10" t="s">
        <v>77</v>
      </c>
      <c r="E33" s="91" t="n">
        <v>46.8</v>
      </c>
      <c r="F33" s="91" t="n">
        <v>46.8</v>
      </c>
      <c r="G33" s="91" t="n">
        <v>41.6</v>
      </c>
      <c r="H33" s="91" t="n">
        <v>31.6</v>
      </c>
      <c r="I33" s="91" t="n">
        <v>24</v>
      </c>
      <c r="J33" s="91" t="n">
        <v>23</v>
      </c>
      <c r="K33" s="92"/>
      <c r="L33" s="91" t="n">
        <v>12.4</v>
      </c>
      <c r="M33" s="91" t="n">
        <v>14.9</v>
      </c>
      <c r="N33" s="91" t="n">
        <v>17.8</v>
      </c>
      <c r="O33" s="91" t="n">
        <v>20</v>
      </c>
      <c r="P33" s="91" t="n">
        <v>23.7</v>
      </c>
      <c r="Q33" s="93" t="n">
        <v>25.6</v>
      </c>
      <c r="R33" s="9"/>
      <c r="S33" s="75"/>
    </row>
    <row r="34" s="3" customFormat="true" ht="9.95" hidden="false" customHeight="true" outlineLevel="0" collapsed="false">
      <c r="C34" s="9"/>
      <c r="D34" s="10" t="s">
        <v>78</v>
      </c>
      <c r="E34" s="91" t="s">
        <v>56</v>
      </c>
      <c r="F34" s="91" t="n">
        <v>39.8</v>
      </c>
      <c r="G34" s="91" t="n">
        <v>42.1</v>
      </c>
      <c r="H34" s="91" t="n">
        <v>36</v>
      </c>
      <c r="I34" s="91" t="n">
        <v>27.7</v>
      </c>
      <c r="J34" s="91" t="n">
        <v>22.1</v>
      </c>
      <c r="K34" s="92"/>
      <c r="L34" s="91" t="s">
        <v>56</v>
      </c>
      <c r="M34" s="91" t="n">
        <v>13</v>
      </c>
      <c r="N34" s="91" t="n">
        <v>16.3</v>
      </c>
      <c r="O34" s="91" t="n">
        <v>15.6</v>
      </c>
      <c r="P34" s="91" t="n">
        <v>19.7</v>
      </c>
      <c r="Q34" s="93" t="n">
        <v>21.3</v>
      </c>
      <c r="R34" s="9"/>
      <c r="S34" s="75"/>
    </row>
    <row r="35" s="3" customFormat="true" ht="9.95" hidden="false" customHeight="true" outlineLevel="0" collapsed="false">
      <c r="C35" s="9"/>
      <c r="D35" s="10" t="s">
        <v>79</v>
      </c>
      <c r="E35" s="91" t="s">
        <v>56</v>
      </c>
      <c r="F35" s="91" t="n">
        <v>37.7</v>
      </c>
      <c r="G35" s="91" t="n">
        <v>34.6</v>
      </c>
      <c r="H35" s="91" t="n">
        <v>30.6</v>
      </c>
      <c r="I35" s="91" t="n">
        <v>23</v>
      </c>
      <c r="J35" s="91" t="n">
        <v>19.9</v>
      </c>
      <c r="K35" s="92"/>
      <c r="L35" s="91" t="s">
        <v>56</v>
      </c>
      <c r="M35" s="91" t="n">
        <v>14.8</v>
      </c>
      <c r="N35" s="91" t="n">
        <v>16.4</v>
      </c>
      <c r="O35" s="91" t="n">
        <v>15.5</v>
      </c>
      <c r="P35" s="91" t="n">
        <v>19.8</v>
      </c>
      <c r="Q35" s="93" t="n">
        <v>22.7</v>
      </c>
      <c r="R35" s="9"/>
      <c r="S35" s="75"/>
    </row>
    <row r="36" s="3" customFormat="true" ht="9.95" hidden="false" customHeight="true" outlineLevel="0" collapsed="false">
      <c r="C36" s="9"/>
      <c r="D36" s="10" t="s">
        <v>80</v>
      </c>
      <c r="E36" s="91" t="n">
        <v>51.1</v>
      </c>
      <c r="F36" s="91" t="n">
        <v>43.4</v>
      </c>
      <c r="G36" s="91" t="n">
        <v>41.2</v>
      </c>
      <c r="H36" s="91" t="n">
        <v>39.6</v>
      </c>
      <c r="I36" s="91" t="n">
        <v>28.8</v>
      </c>
      <c r="J36" s="91" t="n">
        <v>22.4</v>
      </c>
      <c r="K36" s="92"/>
      <c r="L36" s="91" t="n">
        <v>11.1</v>
      </c>
      <c r="M36" s="91" t="n">
        <v>14.4</v>
      </c>
      <c r="N36" s="91" t="n">
        <v>16.7</v>
      </c>
      <c r="O36" s="91" t="n">
        <v>16</v>
      </c>
      <c r="P36" s="91" t="n">
        <v>16.6</v>
      </c>
      <c r="Q36" s="93" t="n">
        <v>16.5</v>
      </c>
      <c r="R36" s="9"/>
      <c r="S36" s="75"/>
    </row>
    <row r="37" s="3" customFormat="true" ht="9.95" hidden="false" customHeight="true" outlineLevel="0" collapsed="false">
      <c r="C37" s="9"/>
      <c r="D37" s="10" t="s">
        <v>81</v>
      </c>
      <c r="E37" s="91" t="n">
        <v>49.4</v>
      </c>
      <c r="F37" s="91" t="n">
        <v>37.7</v>
      </c>
      <c r="G37" s="91" t="n">
        <v>30.2</v>
      </c>
      <c r="H37" s="91" t="n">
        <v>28.7</v>
      </c>
      <c r="I37" s="91" t="n">
        <v>27.2</v>
      </c>
      <c r="J37" s="91" t="n">
        <v>25.7</v>
      </c>
      <c r="K37" s="92"/>
      <c r="L37" s="91" t="n">
        <v>11.6</v>
      </c>
      <c r="M37" s="91" t="n">
        <v>13.6</v>
      </c>
      <c r="N37" s="91" t="n">
        <v>17.6</v>
      </c>
      <c r="O37" s="91" t="n">
        <v>19.8</v>
      </c>
      <c r="P37" s="91" t="n">
        <v>22.2</v>
      </c>
      <c r="Q37" s="93" t="n">
        <v>24.8</v>
      </c>
      <c r="R37" s="9"/>
      <c r="S37" s="75"/>
    </row>
    <row r="38" s="3" customFormat="true" ht="9.95" hidden="false" customHeight="true" outlineLevel="0" collapsed="false">
      <c r="C38" s="9"/>
      <c r="D38" s="10" t="s">
        <v>82</v>
      </c>
      <c r="E38" s="91" t="n">
        <v>34.5</v>
      </c>
      <c r="F38" s="91" t="n">
        <v>31.8</v>
      </c>
      <c r="G38" s="91" t="n">
        <v>30.9</v>
      </c>
      <c r="H38" s="91" t="n">
        <v>27.7</v>
      </c>
      <c r="I38" s="91" t="n">
        <v>28.8</v>
      </c>
      <c r="J38" s="91" t="n">
        <v>25.9</v>
      </c>
      <c r="K38" s="92"/>
      <c r="L38" s="91" t="n">
        <v>17.8</v>
      </c>
      <c r="M38" s="91" t="n">
        <v>20.7</v>
      </c>
      <c r="N38" s="91" t="n">
        <v>25.3</v>
      </c>
      <c r="O38" s="91" t="n">
        <v>27.7</v>
      </c>
      <c r="P38" s="91" t="n">
        <v>26.9</v>
      </c>
      <c r="Q38" s="93" t="n">
        <v>26.4</v>
      </c>
      <c r="R38" s="9"/>
      <c r="S38" s="75"/>
    </row>
    <row r="39" s="3" customFormat="true" ht="9.95" hidden="false" customHeight="true" outlineLevel="0" collapsed="false">
      <c r="C39" s="23"/>
      <c r="D39" s="24" t="s">
        <v>83</v>
      </c>
      <c r="E39" s="94" t="n">
        <v>35.9</v>
      </c>
      <c r="F39" s="94" t="n">
        <v>38.2</v>
      </c>
      <c r="G39" s="94" t="n">
        <v>33.2</v>
      </c>
      <c r="H39" s="94" t="n">
        <v>29</v>
      </c>
      <c r="I39" s="94" t="n">
        <v>29.4</v>
      </c>
      <c r="J39" s="94" t="n">
        <v>26.5</v>
      </c>
      <c r="K39" s="95"/>
      <c r="L39" s="94" t="n">
        <v>18</v>
      </c>
      <c r="M39" s="94" t="n">
        <v>20.5</v>
      </c>
      <c r="N39" s="94" t="n">
        <v>23.3</v>
      </c>
      <c r="O39" s="94" t="n">
        <v>24.1</v>
      </c>
      <c r="P39" s="94" t="n">
        <v>24.3</v>
      </c>
      <c r="Q39" s="96" t="n">
        <v>24.1</v>
      </c>
      <c r="R39" s="23"/>
      <c r="S39" s="75"/>
    </row>
    <row r="40" s="3" customFormat="true" ht="9.95" hidden="false" customHeight="true" outlineLevel="0" collapsed="false">
      <c r="C40" s="6"/>
      <c r="D40" s="97" t="s">
        <v>84</v>
      </c>
      <c r="E40" s="88" t="s">
        <v>56</v>
      </c>
      <c r="F40" s="88" t="s">
        <v>56</v>
      </c>
      <c r="G40" s="88" t="s">
        <v>56</v>
      </c>
      <c r="H40" s="88" t="n">
        <v>29</v>
      </c>
      <c r="I40" s="88" t="n">
        <v>24.4</v>
      </c>
      <c r="J40" s="88" t="n">
        <v>23.2</v>
      </c>
      <c r="K40" s="89"/>
      <c r="L40" s="88" t="s">
        <v>56</v>
      </c>
      <c r="M40" s="88" t="s">
        <v>56</v>
      </c>
      <c r="N40" s="88" t="s">
        <v>56</v>
      </c>
      <c r="O40" s="88" t="n">
        <v>17</v>
      </c>
      <c r="P40" s="88" t="n">
        <v>24.4</v>
      </c>
      <c r="Q40" s="90" t="n">
        <v>25.4</v>
      </c>
      <c r="R40" s="6"/>
      <c r="S40" s="75"/>
    </row>
    <row r="41" s="3" customFormat="true" ht="9.95" hidden="false" customHeight="true" outlineLevel="0" collapsed="false">
      <c r="C41" s="9"/>
      <c r="D41" s="98" t="s">
        <v>85</v>
      </c>
      <c r="E41" s="91" t="s">
        <v>56</v>
      </c>
      <c r="F41" s="91" t="s">
        <v>56</v>
      </c>
      <c r="G41" s="91" t="s">
        <v>56</v>
      </c>
      <c r="H41" s="91" t="s">
        <v>56</v>
      </c>
      <c r="I41" s="91" t="n">
        <v>33.3</v>
      </c>
      <c r="J41" s="91" t="n">
        <v>27.1</v>
      </c>
      <c r="K41" s="92"/>
      <c r="L41" s="91" t="s">
        <v>56</v>
      </c>
      <c r="M41" s="91" t="s">
        <v>56</v>
      </c>
      <c r="N41" s="91" t="s">
        <v>56</v>
      </c>
      <c r="O41" s="91" t="s">
        <v>56</v>
      </c>
      <c r="P41" s="91" t="n">
        <v>14.6</v>
      </c>
      <c r="Q41" s="93" t="n">
        <v>16</v>
      </c>
      <c r="R41" s="9"/>
      <c r="S41" s="75"/>
    </row>
    <row r="42" s="3" customFormat="true" ht="9.95" hidden="false" customHeight="true" outlineLevel="0" collapsed="false">
      <c r="C42" s="12"/>
      <c r="D42" s="99" t="s">
        <v>86</v>
      </c>
      <c r="E42" s="100" t="n">
        <v>74.7</v>
      </c>
      <c r="F42" s="100" t="n">
        <v>77.7</v>
      </c>
      <c r="G42" s="100" t="n">
        <v>69.7</v>
      </c>
      <c r="H42" s="100" t="n">
        <v>57.6</v>
      </c>
      <c r="I42" s="100" t="n">
        <v>46.6</v>
      </c>
      <c r="J42" s="100" t="n">
        <v>42.2</v>
      </c>
      <c r="K42" s="101"/>
      <c r="L42" s="100" t="n">
        <v>6.4</v>
      </c>
      <c r="M42" s="100" t="n">
        <v>8.2</v>
      </c>
      <c r="N42" s="100" t="n">
        <v>8.4</v>
      </c>
      <c r="O42" s="100" t="n">
        <v>7.1</v>
      </c>
      <c r="P42" s="100" t="n">
        <v>8.3</v>
      </c>
      <c r="Q42" s="102" t="n">
        <v>10.1</v>
      </c>
      <c r="R42" s="12"/>
      <c r="S42" s="75"/>
    </row>
    <row r="43" s="3" customFormat="true" ht="9.95" hidden="false" customHeight="true" outlineLevel="0" collapsed="false">
      <c r="C43" s="48"/>
      <c r="D43" s="103" t="s">
        <v>146</v>
      </c>
      <c r="E43" s="104" t="n">
        <v>60.9</v>
      </c>
      <c r="F43" s="104" t="n">
        <v>56.4</v>
      </c>
      <c r="G43" s="104" t="n">
        <v>44.3</v>
      </c>
      <c r="H43" s="104" t="n">
        <v>38.8</v>
      </c>
      <c r="I43" s="104" t="n">
        <v>35.8</v>
      </c>
      <c r="J43" s="104" t="n">
        <v>32.8</v>
      </c>
      <c r="K43" s="105"/>
      <c r="L43" s="104" t="n">
        <v>14</v>
      </c>
      <c r="M43" s="104" t="n">
        <v>15</v>
      </c>
      <c r="N43" s="104" t="n">
        <v>15.7</v>
      </c>
      <c r="O43" s="106" t="n">
        <v>16.4</v>
      </c>
      <c r="P43" s="106" t="n">
        <v>17.8</v>
      </c>
      <c r="Q43" s="106" t="n">
        <v>17.6</v>
      </c>
      <c r="R43" s="48"/>
      <c r="S43" s="75"/>
    </row>
    <row r="44" s="3" customFormat="true" ht="9.95" hidden="false" customHeight="true" outlineLevel="0" collapsed="false">
      <c r="C44" s="9"/>
      <c r="D44" s="98" t="s">
        <v>88</v>
      </c>
      <c r="E44" s="91" t="n">
        <v>44.7</v>
      </c>
      <c r="F44" s="91" t="n">
        <v>43.5</v>
      </c>
      <c r="G44" s="91" t="n">
        <v>33.1</v>
      </c>
      <c r="H44" s="91" t="n">
        <v>27.4</v>
      </c>
      <c r="I44" s="91" t="n">
        <v>26.3</v>
      </c>
      <c r="J44" s="91" t="n">
        <v>24</v>
      </c>
      <c r="K44" s="92"/>
      <c r="L44" s="91" t="n">
        <v>12.3</v>
      </c>
      <c r="M44" s="91" t="n">
        <v>12.3</v>
      </c>
      <c r="N44" s="91" t="n">
        <v>12.9</v>
      </c>
      <c r="O44" s="93" t="n">
        <v>14.2</v>
      </c>
      <c r="P44" s="93" t="n">
        <v>14.8</v>
      </c>
      <c r="Q44" s="93" t="n">
        <v>16.8</v>
      </c>
      <c r="R44" s="9"/>
      <c r="S44" s="75"/>
    </row>
    <row r="45" s="3" customFormat="true" ht="9.95" hidden="false" customHeight="true" outlineLevel="0" collapsed="false">
      <c r="C45" s="9"/>
      <c r="D45" s="98" t="s">
        <v>89</v>
      </c>
      <c r="E45" s="91" t="n">
        <v>41.3</v>
      </c>
      <c r="F45" s="91" t="n">
        <v>39.1</v>
      </c>
      <c r="G45" s="91" t="n">
        <v>35.5</v>
      </c>
      <c r="H45" s="91" t="n">
        <v>29.2</v>
      </c>
      <c r="I45" s="91" t="n">
        <v>30.8</v>
      </c>
      <c r="J45" s="91" t="n">
        <v>29.3</v>
      </c>
      <c r="K45" s="92"/>
      <c r="L45" s="91" t="n">
        <v>17.3</v>
      </c>
      <c r="M45" s="91" t="n">
        <v>20.4</v>
      </c>
      <c r="N45" s="91" t="n">
        <v>23.3</v>
      </c>
      <c r="O45" s="93" t="n">
        <v>25.2</v>
      </c>
      <c r="P45" s="93" t="n">
        <v>23.5</v>
      </c>
      <c r="Q45" s="93" t="n">
        <v>22.2</v>
      </c>
      <c r="R45" s="9"/>
      <c r="S45" s="75"/>
    </row>
    <row r="46" s="3" customFormat="true" ht="9.95" hidden="false" customHeight="true" outlineLevel="0" collapsed="false">
      <c r="C46" s="12"/>
      <c r="D46" s="107" t="s">
        <v>90</v>
      </c>
      <c r="E46" s="100" t="n">
        <v>36.8</v>
      </c>
      <c r="F46" s="100" t="n">
        <v>36.5</v>
      </c>
      <c r="G46" s="100" t="n">
        <v>30.2</v>
      </c>
      <c r="H46" s="100" t="n">
        <v>24.9</v>
      </c>
      <c r="I46" s="100" t="n">
        <v>25.9</v>
      </c>
      <c r="J46" s="100" t="n">
        <v>23.1</v>
      </c>
      <c r="K46" s="101"/>
      <c r="L46" s="100" t="n">
        <v>15.5</v>
      </c>
      <c r="M46" s="100" t="n">
        <v>17.3</v>
      </c>
      <c r="N46" s="100" t="n">
        <v>20.9</v>
      </c>
      <c r="O46" s="102" t="n">
        <v>21.3</v>
      </c>
      <c r="P46" s="102" t="n">
        <v>22.7</v>
      </c>
      <c r="Q46" s="102" t="n">
        <v>23.8</v>
      </c>
      <c r="R46" s="12"/>
      <c r="S46" s="75"/>
    </row>
    <row r="47" customFormat="false" ht="9.95" hidden="false" customHeight="true" outlineLevel="0" collapsed="false">
      <c r="C47" s="3"/>
      <c r="D47" s="108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/>
      <c r="P47" s="108"/>
      <c r="Q47" s="108"/>
      <c r="S47" s="1"/>
    </row>
    <row r="48" customFormat="false" ht="9.95" hidden="false" customHeight="true" outlineLevel="0" collapsed="false">
      <c r="C48" s="3"/>
      <c r="D48" s="108" t="s">
        <v>147</v>
      </c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/>
      <c r="P48" s="108"/>
      <c r="Q48" s="108"/>
    </row>
    <row r="49" customFormat="false" ht="9.95" hidden="false" customHeight="true" outlineLevel="0" collapsed="false">
      <c r="C49" s="3"/>
      <c r="D49" s="1" t="s">
        <v>148</v>
      </c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/>
      <c r="P49" s="108"/>
      <c r="Q49" s="108"/>
    </row>
    <row r="50" customFormat="false" ht="9.95" hidden="false" customHeight="true" outlineLevel="0" collapsed="false">
      <c r="C50" s="3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/>
      <c r="P50" s="108"/>
      <c r="Q50" s="108"/>
    </row>
    <row r="51" customFormat="false" ht="9.95" hidden="false" customHeight="true" outlineLevel="0" collapsed="false"/>
    <row r="52" customFormat="false" ht="9.95" hidden="false" customHeight="true" outlineLevel="0" collapsed="false">
      <c r="D52" s="54"/>
    </row>
    <row r="53" customFormat="false" ht="9.95" hidden="false" customHeight="true" outlineLevel="0" collapsed="false">
      <c r="D53" s="54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mergeCells count="2">
    <mergeCell ref="E9:K9"/>
    <mergeCell ref="L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5.85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2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2" customFormat="true" ht="11.25" hidden="false" customHeight="false" outlineLevel="0" collapsed="false">
      <c r="D4" s="2" t="s">
        <v>51</v>
      </c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2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" customFormat="true" ht="11.25" hidden="false" customHeight="false" outlineLevel="0" collapsed="false">
      <c r="D6" s="69" t="s">
        <v>149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2" customFormat="true" ht="11.25" hidden="false" customHeight="false" outlineLevel="0" collapsed="false">
      <c r="D7" s="69" t="s">
        <v>142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1.25" hidden="false" customHeight="false" outlineLevel="0" collapsed="false"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1.25" hidden="false" customHeight="false" outlineLevel="0" collapsed="false">
      <c r="D9" s="60"/>
      <c r="E9" s="60" t="n">
        <v>1960</v>
      </c>
      <c r="F9" s="60" t="n">
        <v>1965</v>
      </c>
      <c r="G9" s="60" t="n">
        <v>1970</v>
      </c>
      <c r="H9" s="60" t="n">
        <v>1975</v>
      </c>
      <c r="I9" s="60" t="n">
        <v>1980</v>
      </c>
      <c r="J9" s="60" t="n">
        <v>1985</v>
      </c>
      <c r="K9" s="60" t="n">
        <v>1990</v>
      </c>
      <c r="L9" s="60" t="n">
        <v>1995</v>
      </c>
      <c r="M9" s="60" t="n">
        <v>2000</v>
      </c>
      <c r="N9" s="60" t="n">
        <v>2005</v>
      </c>
    </row>
    <row r="10" customFormat="false" ht="11.25" hidden="false" customHeight="false" outlineLevel="0" collapsed="false">
      <c r="D10" s="60" t="s">
        <v>6</v>
      </c>
      <c r="E10" s="55" t="n">
        <v>41.423532608417</v>
      </c>
      <c r="F10" s="55" t="n">
        <v>41.3750288892276</v>
      </c>
      <c r="G10" s="55" t="n">
        <v>39.4439621844953</v>
      </c>
      <c r="H10" s="55" t="n">
        <v>36.6024030970615</v>
      </c>
      <c r="I10" s="55" t="n">
        <v>33.8371575500923</v>
      </c>
      <c r="J10" s="55" t="n">
        <v>31.8264784103806</v>
      </c>
      <c r="K10" s="55" t="n">
        <v>30.6260708670237</v>
      </c>
      <c r="L10" s="55" t="n">
        <v>28.8685975409297</v>
      </c>
      <c r="M10" s="55" t="n">
        <v>25.8620305360526</v>
      </c>
      <c r="N10" s="55" t="n">
        <v>23.2727717452323</v>
      </c>
    </row>
    <row r="11" customFormat="false" ht="11.25" hidden="false" customHeight="false" outlineLevel="0" collapsed="false">
      <c r="D11" s="60" t="s">
        <v>7</v>
      </c>
      <c r="E11" s="55" t="n">
        <v>81.3603167970071</v>
      </c>
      <c r="F11" s="55" t="n">
        <v>84.7819335109242</v>
      </c>
      <c r="G11" s="55" t="n">
        <v>85.8104794697517</v>
      </c>
      <c r="H11" s="55" t="n">
        <v>86.4409914054157</v>
      </c>
      <c r="I11" s="55" t="n">
        <v>86.3521523271762</v>
      </c>
      <c r="J11" s="55" t="n">
        <v>86.857093154736</v>
      </c>
      <c r="K11" s="55" t="n">
        <v>85.7801200832641</v>
      </c>
      <c r="L11" s="55" t="n">
        <v>82.466209816992</v>
      </c>
      <c r="M11" s="55" t="n">
        <v>78.4834144531996</v>
      </c>
      <c r="N11" s="55" t="n">
        <v>75.032717240512</v>
      </c>
    </row>
    <row r="12" customFormat="false" ht="11.25" hidden="false" customHeight="false" outlineLevel="0" collapsed="false">
      <c r="D12" s="60" t="s">
        <v>8</v>
      </c>
      <c r="E12" s="55" t="n">
        <v>70.2687982237718</v>
      </c>
      <c r="F12" s="55" t="n">
        <v>73.3522639798833</v>
      </c>
      <c r="G12" s="55" t="n">
        <v>72.1748648351915</v>
      </c>
      <c r="H12" s="55" t="n">
        <v>70.7216853601735</v>
      </c>
      <c r="I12" s="55" t="n">
        <v>64.8523112702819</v>
      </c>
      <c r="J12" s="55" t="n">
        <v>58.2657523224385</v>
      </c>
      <c r="K12" s="55" t="n">
        <v>54.2493764620933</v>
      </c>
      <c r="L12" s="55" t="n">
        <v>51.8692528048657</v>
      </c>
      <c r="M12" s="55" t="n">
        <v>47.9866745022018</v>
      </c>
      <c r="N12" s="55" t="n">
        <v>42.7402217055956</v>
      </c>
    </row>
    <row r="13" customFormat="false" ht="11.25" hidden="false" customHeight="false" outlineLevel="0" collapsed="false">
      <c r="D13" s="60" t="s">
        <v>9</v>
      </c>
      <c r="E13" s="55" t="n">
        <v>78.9539406518676</v>
      </c>
      <c r="F13" s="55" t="n">
        <v>81.3463231235174</v>
      </c>
      <c r="G13" s="55" t="n">
        <v>79.5433100585016</v>
      </c>
      <c r="H13" s="55" t="n">
        <v>75.692710863107</v>
      </c>
      <c r="I13" s="55" t="n">
        <v>70.548300825831</v>
      </c>
      <c r="J13" s="55" t="n">
        <v>66.1067559311241</v>
      </c>
      <c r="K13" s="55" t="n">
        <v>61.3392717433202</v>
      </c>
      <c r="L13" s="55" t="n">
        <v>56.136825722255</v>
      </c>
      <c r="M13" s="55" t="n">
        <v>50.919914910549</v>
      </c>
      <c r="N13" s="55" t="n">
        <v>46.6992246670332</v>
      </c>
    </row>
    <row r="14" customFormat="false" ht="11.25" hidden="false" customHeight="false" outlineLevel="0" collapsed="false">
      <c r="D14" s="60" t="s">
        <v>10</v>
      </c>
      <c r="E14" s="55" t="n">
        <v>51.8848403058929</v>
      </c>
      <c r="F14" s="55" t="n">
        <v>50.8674689647318</v>
      </c>
      <c r="G14" s="55" t="n">
        <v>46.1153336587407</v>
      </c>
      <c r="H14" s="55" t="n">
        <v>39.2057513240665</v>
      </c>
      <c r="I14" s="55" t="n">
        <v>33.8581008283634</v>
      </c>
      <c r="J14" s="55" t="n">
        <v>32.330237472888</v>
      </c>
      <c r="K14" s="55" t="n">
        <v>32.6928292976084</v>
      </c>
      <c r="L14" s="55" t="n">
        <v>33.3022170361727</v>
      </c>
      <c r="M14" s="55" t="n">
        <v>32.1689042999814</v>
      </c>
      <c r="N14" s="55" t="n">
        <v>30.5406774267286</v>
      </c>
    </row>
    <row r="15" customFormat="false" ht="11.25" hidden="false" customHeight="false" outlineLevel="0" collapsed="false">
      <c r="D15" s="60" t="s">
        <v>11</v>
      </c>
      <c r="E15" s="55" t="n">
        <v>56.0216078805211</v>
      </c>
      <c r="F15" s="55" t="n">
        <v>56.1554462934947</v>
      </c>
      <c r="G15" s="55" t="n">
        <v>53.5651149086623</v>
      </c>
      <c r="H15" s="55" t="n">
        <v>51.0297833244009</v>
      </c>
      <c r="I15" s="55" t="n">
        <v>47.3396424815983</v>
      </c>
      <c r="J15" s="55" t="n">
        <v>44.031847133758</v>
      </c>
      <c r="K15" s="55" t="n">
        <v>41.3811158298912</v>
      </c>
      <c r="L15" s="55" t="n">
        <v>41.0660499139415</v>
      </c>
      <c r="M15" s="55" t="n">
        <v>40.1458760053954</v>
      </c>
      <c r="N15" s="55" t="n">
        <v>38.3734884150282</v>
      </c>
    </row>
    <row r="16" customFormat="false" ht="11.25" hidden="false" customHeight="false" outlineLevel="0" collapsed="false"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1.25" hidden="false" customHeight="false" outlineLevel="0" collapsed="false">
      <c r="D17" s="3" t="s">
        <v>1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1.25" hidden="false" customHeight="false" outlineLevel="0" collapsed="false">
      <c r="D18" s="60" t="s">
        <v>150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1.25" hidden="false" customHeight="false" outlineLevel="0" collapsed="false"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11.25" hidden="false" customHeight="false" outlineLevel="0" collapsed="false"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28" customFormat="true" ht="11.25" hidden="false" customHeight="false" outlineLevel="0" collapsed="false"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2" s="2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2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2" customFormat="true" ht="11.25" hidden="false" customHeight="false" outlineLevel="0" collapsed="false">
      <c r="D4" s="2" t="s">
        <v>51</v>
      </c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2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" customFormat="true" ht="11.25" hidden="false" customHeight="false" outlineLevel="0" collapsed="false">
      <c r="D6" s="69" t="s">
        <v>151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2" customFormat="true" ht="11.25" hidden="false" customHeight="false" outlineLevel="0" collapsed="false">
      <c r="D7" s="69" t="s">
        <v>142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1.25" hidden="false" customHeight="false" outlineLevel="0" collapsed="false"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1.25" hidden="false" customHeight="false" outlineLevel="0" collapsed="false">
      <c r="C9" s="60"/>
      <c r="D9" s="60"/>
      <c r="E9" s="60" t="n">
        <v>1960</v>
      </c>
      <c r="F9" s="60" t="n">
        <v>1965</v>
      </c>
      <c r="G9" s="60" t="n">
        <v>1970</v>
      </c>
      <c r="H9" s="60" t="n">
        <v>1975</v>
      </c>
      <c r="I9" s="60" t="n">
        <v>1980</v>
      </c>
      <c r="J9" s="60" t="n">
        <v>1985</v>
      </c>
      <c r="K9" s="60" t="n">
        <v>1990</v>
      </c>
      <c r="L9" s="60" t="n">
        <v>1995</v>
      </c>
      <c r="M9" s="60" t="n">
        <v>2000</v>
      </c>
      <c r="N9" s="60" t="n">
        <v>2005</v>
      </c>
    </row>
    <row r="10" customFormat="false" ht="11.25" hidden="false" customHeight="false" outlineLevel="0" collapsed="false">
      <c r="C10" s="60"/>
      <c r="D10" s="60" t="s">
        <v>6</v>
      </c>
      <c r="E10" s="55" t="n">
        <v>13.7108640038553</v>
      </c>
      <c r="F10" s="55" t="n">
        <v>14.7032646056559</v>
      </c>
      <c r="G10" s="55" t="n">
        <v>16.302362757515</v>
      </c>
      <c r="H10" s="55" t="n">
        <v>17.7157118382301</v>
      </c>
      <c r="I10" s="55" t="n">
        <v>18.8898828278199</v>
      </c>
      <c r="J10" s="55" t="n">
        <v>17.7879321735301</v>
      </c>
      <c r="K10" s="55" t="n">
        <v>18.9993071775575</v>
      </c>
      <c r="L10" s="55" t="n">
        <v>20.8194983233612</v>
      </c>
      <c r="M10" s="55" t="n">
        <v>21.7527329463137</v>
      </c>
      <c r="N10" s="55" t="n">
        <v>23.3034468378591</v>
      </c>
    </row>
    <row r="11" customFormat="false" ht="11.25" hidden="false" customHeight="false" outlineLevel="0" collapsed="false">
      <c r="C11" s="60"/>
      <c r="D11" s="60" t="s">
        <v>7</v>
      </c>
      <c r="E11" s="55" t="n">
        <v>5.85305023249027</v>
      </c>
      <c r="F11" s="55" t="n">
        <v>6.0928410163296</v>
      </c>
      <c r="G11" s="55" t="n">
        <v>6.19413963838078</v>
      </c>
      <c r="H11" s="55" t="n">
        <v>6.0915676910203</v>
      </c>
      <c r="I11" s="55" t="n">
        <v>6.05635271376896</v>
      </c>
      <c r="J11" s="55" t="n">
        <v>5.9914760372271</v>
      </c>
      <c r="K11" s="55" t="n">
        <v>5.96235064794427</v>
      </c>
      <c r="L11" s="55" t="n">
        <v>5.99959002887961</v>
      </c>
      <c r="M11" s="55" t="n">
        <v>6.07848206557783</v>
      </c>
      <c r="N11" s="55" t="n">
        <v>6.1423917187064</v>
      </c>
    </row>
    <row r="12" customFormat="false" ht="11.25" hidden="false" customHeight="false" outlineLevel="0" collapsed="false">
      <c r="C12" s="60"/>
      <c r="D12" s="60" t="s">
        <v>8</v>
      </c>
      <c r="E12" s="55" t="n">
        <v>7.21748901573257</v>
      </c>
      <c r="F12" s="55" t="n">
        <v>7.07713478202197</v>
      </c>
      <c r="G12" s="55" t="n">
        <v>7.07533609962679</v>
      </c>
      <c r="H12" s="55" t="n">
        <v>7.26392197803178</v>
      </c>
      <c r="I12" s="55" t="n">
        <v>7.43244700703915</v>
      </c>
      <c r="J12" s="55" t="n">
        <v>7.47632637808321</v>
      </c>
      <c r="K12" s="55" t="n">
        <v>7.74378575349553</v>
      </c>
      <c r="L12" s="55" t="n">
        <v>8.36053983770332</v>
      </c>
      <c r="M12" s="55" t="n">
        <v>9.09876081520094</v>
      </c>
      <c r="N12" s="55" t="n">
        <v>9.69379420970448</v>
      </c>
    </row>
    <row r="13" customFormat="false" ht="11.25" hidden="false" customHeight="false" outlineLevel="0" collapsed="false">
      <c r="C13" s="60"/>
      <c r="D13" s="60" t="s">
        <v>9</v>
      </c>
      <c r="E13" s="55" t="n">
        <v>6.80807620590444</v>
      </c>
      <c r="F13" s="55" t="n">
        <v>7.27169648052277</v>
      </c>
      <c r="G13" s="55" t="n">
        <v>7.57267148648737</v>
      </c>
      <c r="H13" s="55" t="n">
        <v>7.76864078437574</v>
      </c>
      <c r="I13" s="55" t="n">
        <v>7.93111217782306</v>
      </c>
      <c r="J13" s="55" t="n">
        <v>7.92967842421843</v>
      </c>
      <c r="K13" s="55" t="n">
        <v>8.21492769718689</v>
      </c>
      <c r="L13" s="55" t="n">
        <v>8.64935003014008</v>
      </c>
      <c r="M13" s="55" t="n">
        <v>9.17313254671503</v>
      </c>
      <c r="N13" s="55" t="n">
        <v>9.81985570503686</v>
      </c>
    </row>
    <row r="14" customFormat="false" ht="11.25" hidden="false" customHeight="false" outlineLevel="0" collapsed="false">
      <c r="C14" s="60"/>
      <c r="D14" s="60" t="s">
        <v>10</v>
      </c>
      <c r="E14" s="55" t="n">
        <v>15.0877192982456</v>
      </c>
      <c r="F14" s="55" t="n">
        <v>15.5324399225542</v>
      </c>
      <c r="G14" s="55" t="n">
        <v>15.6104874137089</v>
      </c>
      <c r="H14" s="55" t="n">
        <v>15.9327737519359</v>
      </c>
      <c r="I14" s="55" t="n">
        <v>16.5931717426245</v>
      </c>
      <c r="J14" s="55" t="n">
        <v>17.2849118513987</v>
      </c>
      <c r="K14" s="55" t="n">
        <v>18.305155055869</v>
      </c>
      <c r="L14" s="55" t="n">
        <v>18.7296433463548</v>
      </c>
      <c r="M14" s="55" t="n">
        <v>18.6012523104698</v>
      </c>
      <c r="N14" s="55" t="n">
        <v>18.3753232724812</v>
      </c>
    </row>
    <row r="15" customFormat="false" ht="11.25" hidden="false" customHeight="false" outlineLevel="0" collapsed="false">
      <c r="C15" s="60"/>
      <c r="D15" s="60" t="s">
        <v>11</v>
      </c>
      <c r="E15" s="55" t="n">
        <v>12.2232814320517</v>
      </c>
      <c r="F15" s="55" t="n">
        <v>12.0366868381241</v>
      </c>
      <c r="G15" s="55" t="n">
        <v>11.7518309622022</v>
      </c>
      <c r="H15" s="55" t="n">
        <v>11.9439552867315</v>
      </c>
      <c r="I15" s="55" t="n">
        <v>12.8496319663512</v>
      </c>
      <c r="J15" s="55" t="n">
        <v>13.203821656051</v>
      </c>
      <c r="K15" s="55" t="n">
        <v>14.1427657222642</v>
      </c>
      <c r="L15" s="55" t="n">
        <v>14.8881239242685</v>
      </c>
      <c r="M15" s="55" t="n">
        <v>15.2520357695958</v>
      </c>
      <c r="N15" s="55" t="n">
        <v>15.8312563463491</v>
      </c>
    </row>
    <row r="16" customFormat="false" ht="11.25" hidden="false" customHeight="false" outlineLevel="0" collapsed="false">
      <c r="C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1.25" hidden="false" customHeight="false" outlineLevel="0" collapsed="false">
      <c r="C17" s="60"/>
      <c r="D17" s="3" t="s">
        <v>1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11.25" hidden="false" customHeight="false" outlineLevel="0" collapsed="false">
      <c r="C18" s="60"/>
      <c r="D18" s="60" t="s">
        <v>150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1.25" hidden="false" customHeight="false" outlineLevel="0" collapsed="false"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2" customFormat="false" ht="11.25" hidden="false" customHeight="false" outlineLevel="0" collapsed="false">
      <c r="D22" s="54"/>
      <c r="E22" s="54"/>
      <c r="F22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2</v>
      </c>
    </row>
    <row r="7" s="2" customFormat="true" ht="11.25" hidden="false" customHeight="false" outlineLevel="0" collapsed="false">
      <c r="D7" s="2" t="s">
        <v>105</v>
      </c>
    </row>
    <row r="9" customFormat="false" ht="11.25" hidden="false" customHeight="false" outlineLevel="0" collapsed="false">
      <c r="E9" s="1" t="n">
        <v>2005</v>
      </c>
      <c r="F9" s="1" t="n">
        <v>2006</v>
      </c>
      <c r="G9" s="1" t="n">
        <v>2007</v>
      </c>
      <c r="H9" s="1" t="n">
        <v>2008</v>
      </c>
      <c r="I9" s="1" t="n">
        <v>2009</v>
      </c>
      <c r="J9" s="1" t="n">
        <v>2010</v>
      </c>
      <c r="K9" s="1" t="n">
        <v>2011</v>
      </c>
      <c r="L9" s="1" t="n">
        <v>2012</v>
      </c>
      <c r="M9" s="1" t="n">
        <v>2013</v>
      </c>
      <c r="N9" s="1" t="n">
        <v>2014</v>
      </c>
      <c r="O9" s="1" t="n">
        <v>2015</v>
      </c>
      <c r="P9" s="1" t="n">
        <v>2016</v>
      </c>
      <c r="Q9" s="1" t="n">
        <v>2017</v>
      </c>
      <c r="R9" s="1" t="n">
        <v>2018</v>
      </c>
      <c r="S9" s="1" t="n">
        <v>2019</v>
      </c>
      <c r="T9" s="1" t="n">
        <v>2020</v>
      </c>
      <c r="U9" s="1" t="n">
        <v>2021</v>
      </c>
      <c r="V9" s="1" t="n">
        <v>2022</v>
      </c>
      <c r="W9" s="1" t="n">
        <v>2023</v>
      </c>
      <c r="X9" s="1" t="n">
        <v>2024</v>
      </c>
      <c r="Y9" s="1" t="n">
        <v>2025</v>
      </c>
      <c r="Z9" s="1" t="n">
        <v>2026</v>
      </c>
      <c r="AA9" s="1" t="n">
        <v>2027</v>
      </c>
      <c r="AB9" s="1" t="n">
        <v>2028</v>
      </c>
      <c r="AC9" s="1" t="n">
        <v>2029</v>
      </c>
      <c r="AD9" s="1" t="n">
        <v>2030</v>
      </c>
      <c r="AE9" s="1" t="n">
        <v>2031</v>
      </c>
      <c r="AF9" s="1" t="n">
        <v>2032</v>
      </c>
      <c r="AG9" s="1" t="n">
        <v>2033</v>
      </c>
      <c r="AH9" s="1" t="n">
        <v>2034</v>
      </c>
      <c r="AI9" s="1" t="n">
        <v>2035</v>
      </c>
      <c r="AJ9" s="1" t="n">
        <v>2036</v>
      </c>
      <c r="AK9" s="1" t="n">
        <v>2037</v>
      </c>
      <c r="AL9" s="1" t="n">
        <v>2038</v>
      </c>
      <c r="AM9" s="1" t="n">
        <v>2039</v>
      </c>
      <c r="AN9" s="1" t="n">
        <v>2040</v>
      </c>
      <c r="AO9" s="1" t="n">
        <v>2041</v>
      </c>
      <c r="AP9" s="1" t="n">
        <v>2042</v>
      </c>
      <c r="AQ9" s="1" t="n">
        <v>2043</v>
      </c>
      <c r="AR9" s="1" t="n">
        <v>2044</v>
      </c>
      <c r="AS9" s="1" t="n">
        <v>2045</v>
      </c>
      <c r="AT9" s="1" t="n">
        <v>2046</v>
      </c>
      <c r="AU9" s="1" t="n">
        <v>2047</v>
      </c>
      <c r="AV9" s="1" t="n">
        <v>2048</v>
      </c>
      <c r="AW9" s="1" t="n">
        <v>2049</v>
      </c>
      <c r="AX9" s="1" t="n">
        <v>2050</v>
      </c>
      <c r="AY9" s="1" t="n">
        <v>2051</v>
      </c>
      <c r="AZ9" s="1" t="n">
        <v>2052</v>
      </c>
      <c r="BA9" s="1" t="n">
        <v>2053</v>
      </c>
      <c r="BB9" s="1" t="n">
        <v>2054</v>
      </c>
      <c r="BC9" s="1" t="n">
        <v>2055</v>
      </c>
      <c r="BD9" s="1" t="n">
        <v>2056</v>
      </c>
      <c r="BE9" s="1" t="n">
        <v>2057</v>
      </c>
      <c r="BF9" s="1" t="n">
        <v>2058</v>
      </c>
      <c r="BG9" s="1" t="n">
        <v>2059</v>
      </c>
      <c r="BH9" s="1" t="n">
        <v>2060</v>
      </c>
    </row>
    <row r="10" customFormat="false" ht="11.25" hidden="false" customHeight="false" outlineLevel="0" collapsed="false">
      <c r="D10" s="52" t="s">
        <v>97</v>
      </c>
      <c r="E10" s="29" t="n">
        <v>16.2</v>
      </c>
      <c r="F10" s="29" t="n">
        <v>16</v>
      </c>
      <c r="G10" s="29" t="n">
        <v>15.8</v>
      </c>
      <c r="H10" s="29" t="n">
        <v>15.6529305702963</v>
      </c>
      <c r="I10" s="29" t="n">
        <v>15.5860816449003</v>
      </c>
      <c r="J10" s="29" t="n">
        <v>15.5438830116892</v>
      </c>
      <c r="K10" s="29" t="n">
        <v>15.5194217045897</v>
      </c>
      <c r="L10" s="29" t="n">
        <v>15.4958562063923</v>
      </c>
      <c r="M10" s="29" t="n">
        <v>15.4803930050754</v>
      </c>
      <c r="N10" s="29" t="n">
        <v>15.4707524320373</v>
      </c>
      <c r="O10" s="29" t="n">
        <v>15.4592631103831</v>
      </c>
      <c r="P10" s="29" t="n">
        <v>15.4367785960394</v>
      </c>
      <c r="Q10" s="29" t="n">
        <v>15.4256337211737</v>
      </c>
      <c r="R10" s="29" t="n">
        <v>15.4149342745663</v>
      </c>
      <c r="S10" s="29" t="n">
        <v>15.3920031939554</v>
      </c>
      <c r="T10" s="29" t="n">
        <v>15.35467881029</v>
      </c>
      <c r="U10" s="29" t="n">
        <v>15.3078104196377</v>
      </c>
      <c r="V10" s="29" t="n">
        <v>15.2429662370193</v>
      </c>
      <c r="W10" s="29" t="n">
        <v>15.163487487979</v>
      </c>
      <c r="X10" s="29" t="n">
        <v>15.0755668166972</v>
      </c>
      <c r="Y10" s="29" t="n">
        <v>14.9858653790572</v>
      </c>
      <c r="Z10" s="29" t="n">
        <v>14.8945876442543</v>
      </c>
      <c r="AA10" s="29" t="n">
        <v>14.8021428454564</v>
      </c>
      <c r="AB10" s="29" t="n">
        <v>14.7093757878538</v>
      </c>
      <c r="AC10" s="29" t="n">
        <v>14.6173907555823</v>
      </c>
      <c r="AD10" s="29" t="n">
        <v>14.5272641032002</v>
      </c>
      <c r="AE10" s="29" t="n">
        <v>14.4401129873547</v>
      </c>
      <c r="AF10" s="29" t="n">
        <v>14.3570789125831</v>
      </c>
      <c r="AG10" s="29" t="n">
        <v>14.2795087626174</v>
      </c>
      <c r="AH10" s="29" t="n">
        <v>14.2084168468705</v>
      </c>
      <c r="AI10" s="29" t="n">
        <v>14.1448040210193</v>
      </c>
      <c r="AJ10" s="29" t="n">
        <v>14.089548478805</v>
      </c>
      <c r="AK10" s="29" t="n">
        <v>14.0433134499684</v>
      </c>
      <c r="AL10" s="29" t="n">
        <v>14.0064668215475</v>
      </c>
      <c r="AM10" s="29" t="n">
        <v>13.9790304460734</v>
      </c>
      <c r="AN10" s="29" t="n">
        <v>13.9607772568967</v>
      </c>
      <c r="AO10" s="29" t="n">
        <v>13.9509699519778</v>
      </c>
      <c r="AP10" s="29" t="n">
        <v>13.9486486273988</v>
      </c>
      <c r="AQ10" s="29" t="n">
        <v>13.9526767868033</v>
      </c>
      <c r="AR10" s="29" t="n">
        <v>13.9618082056438</v>
      </c>
      <c r="AS10" s="29" t="n">
        <v>13.9747657893536</v>
      </c>
      <c r="AT10" s="29" t="n">
        <v>13.9902579096737</v>
      </c>
      <c r="AU10" s="29" t="n">
        <v>14.0069008943781</v>
      </c>
      <c r="AV10" s="29" t="n">
        <v>14.0235382682714</v>
      </c>
      <c r="AW10" s="29" t="n">
        <v>14.0390748007536</v>
      </c>
      <c r="AX10" s="29" t="n">
        <v>14.052628147551</v>
      </c>
      <c r="AY10" s="29" t="n">
        <v>14.0635061687056</v>
      </c>
      <c r="AZ10" s="29" t="n">
        <v>14.0712251939615</v>
      </c>
      <c r="BA10" s="29" t="n">
        <v>14.0755454536829</v>
      </c>
      <c r="BB10" s="29" t="n">
        <v>14.076537913244</v>
      </c>
      <c r="BC10" s="29" t="n">
        <v>14.0743272441121</v>
      </c>
      <c r="BD10" s="29" t="n">
        <v>14.0692793744176</v>
      </c>
      <c r="BE10" s="29" t="n">
        <v>14.0617849958888</v>
      </c>
      <c r="BF10" s="29" t="n">
        <v>14.0523793292817</v>
      </c>
      <c r="BG10" s="29" t="n">
        <v>14.0415801870431</v>
      </c>
      <c r="BH10" s="29" t="n">
        <v>14.0300048836849</v>
      </c>
    </row>
    <row r="11" customFormat="false" ht="11.25" hidden="false" customHeight="false" outlineLevel="0" collapsed="false">
      <c r="D11" s="52" t="s">
        <v>153</v>
      </c>
      <c r="E11" s="29" t="n">
        <v>16.6</v>
      </c>
      <c r="F11" s="29" t="n">
        <v>16.7</v>
      </c>
      <c r="G11" s="29" t="n">
        <v>16.9</v>
      </c>
      <c r="H11" s="29" t="n">
        <v>17.0776944380556</v>
      </c>
      <c r="I11" s="29" t="n">
        <v>17.2209809630307</v>
      </c>
      <c r="J11" s="29" t="n">
        <v>17.3767179430207</v>
      </c>
      <c r="K11" s="29" t="n">
        <v>17.4751567759385</v>
      </c>
      <c r="L11" s="29" t="n">
        <v>17.7307475782824</v>
      </c>
      <c r="M11" s="29" t="n">
        <v>18.0288905435816</v>
      </c>
      <c r="N11" s="29" t="n">
        <v>18.3289382136252</v>
      </c>
      <c r="O11" s="29" t="n">
        <v>18.6268739253471</v>
      </c>
      <c r="P11" s="29" t="n">
        <v>18.9298561791369</v>
      </c>
      <c r="Q11" s="29" t="n">
        <v>19.2038178948608</v>
      </c>
      <c r="R11" s="29" t="n">
        <v>19.4839597035287</v>
      </c>
      <c r="S11" s="29" t="n">
        <v>19.7589518307337</v>
      </c>
      <c r="T11" s="29" t="n">
        <v>20.0554069188922</v>
      </c>
      <c r="U11" s="29" t="n">
        <v>20.3645054519018</v>
      </c>
      <c r="V11" s="29" t="n">
        <v>20.6827732304831</v>
      </c>
      <c r="W11" s="29" t="n">
        <v>21.008933038982</v>
      </c>
      <c r="X11" s="29" t="n">
        <v>21.3368169287013</v>
      </c>
      <c r="Y11" s="29" t="n">
        <v>21.6814068884197</v>
      </c>
      <c r="Z11" s="29" t="n">
        <v>22.0375669010012</v>
      </c>
      <c r="AA11" s="29" t="n">
        <v>22.3985098246637</v>
      </c>
      <c r="AB11" s="29" t="n">
        <v>22.7621528121977</v>
      </c>
      <c r="AC11" s="29" t="n">
        <v>23.1494857292031</v>
      </c>
      <c r="AD11" s="29" t="n">
        <v>23.5536068239632</v>
      </c>
      <c r="AE11" s="29" t="n">
        <v>23.9394963031291</v>
      </c>
      <c r="AF11" s="29" t="n">
        <v>24.3152279428982</v>
      </c>
      <c r="AG11" s="29" t="n">
        <v>24.700624211797</v>
      </c>
      <c r="AH11" s="29" t="n">
        <v>25.0730370672496</v>
      </c>
      <c r="AI11" s="29" t="n">
        <v>25.4236069036628</v>
      </c>
      <c r="AJ11" s="29" t="n">
        <v>25.7499798229622</v>
      </c>
      <c r="AK11" s="29" t="n">
        <v>26.0619472355878</v>
      </c>
      <c r="AL11" s="29" t="n">
        <v>26.3464112917003</v>
      </c>
      <c r="AM11" s="29" t="n">
        <v>26.5966153325399</v>
      </c>
      <c r="AN11" s="29" t="n">
        <v>26.8494055322153</v>
      </c>
      <c r="AO11" s="29" t="n">
        <v>27.0781501855551</v>
      </c>
      <c r="AP11" s="29" t="n">
        <v>27.2932347418688</v>
      </c>
      <c r="AQ11" s="29" t="n">
        <v>27.4992863975262</v>
      </c>
      <c r="AR11" s="29" t="n">
        <v>27.6995445806874</v>
      </c>
      <c r="AS11" s="29" t="n">
        <v>27.9013982282544</v>
      </c>
      <c r="AT11" s="29" t="n">
        <v>28.1153670180799</v>
      </c>
      <c r="AU11" s="29" t="n">
        <v>28.3063461280531</v>
      </c>
      <c r="AV11" s="29" t="n">
        <v>28.4873752163993</v>
      </c>
      <c r="AW11" s="29" t="n">
        <v>28.6472192285093</v>
      </c>
      <c r="AX11" s="29" t="n">
        <v>28.807789478809</v>
      </c>
      <c r="AY11" s="29" t="n">
        <v>28.9639863042055</v>
      </c>
      <c r="AZ11" s="29" t="n">
        <v>29.1190110907283</v>
      </c>
      <c r="BA11" s="29" t="n">
        <v>29.2669672948343</v>
      </c>
      <c r="BB11" s="29" t="n">
        <v>29.4213830222392</v>
      </c>
      <c r="BC11" s="29" t="n">
        <v>29.5613675665844</v>
      </c>
      <c r="BD11" s="29" t="n">
        <v>29.6995322499935</v>
      </c>
      <c r="BE11" s="29" t="n">
        <v>29.8053495455678</v>
      </c>
      <c r="BF11" s="29" t="n">
        <v>29.8845741059627</v>
      </c>
      <c r="BG11" s="29" t="n">
        <v>29.9299434771063</v>
      </c>
      <c r="BH11" s="29" t="n">
        <v>29.9521604844621</v>
      </c>
    </row>
    <row r="12" customFormat="false" ht="11.25" hidden="false" customHeight="false" outlineLevel="0" collapsed="false"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1.25" hidden="false" customHeight="false" outlineLevel="0" collapsed="false">
      <c r="D13" s="1" t="s">
        <v>154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1.25" hidden="false" customHeight="false" outlineLevel="0" collapsed="false">
      <c r="D14" s="1" t="s">
        <v>155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false" outlineLevel="0" collapsed="false">
      <c r="D15" s="5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5"/>
    </row>
    <row r="19" customFormat="false" ht="11.25" hidden="false" customHeight="false" outlineLevel="0" collapsed="false">
      <c r="D19" s="54"/>
    </row>
    <row r="20" customFormat="false" ht="11.25" hidden="false" customHeight="false" outlineLevel="0" collapsed="false">
      <c r="D20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6</v>
      </c>
    </row>
    <row r="7" s="2" customFormat="true" ht="11.25" hidden="false" customHeight="false" outlineLevel="0" collapsed="false">
      <c r="D7" s="2" t="s">
        <v>105</v>
      </c>
    </row>
    <row r="9" customFormat="false" ht="11.25" hidden="false" customHeight="false" outlineLevel="0" collapsed="false">
      <c r="E9" s="1" t="n">
        <v>2005</v>
      </c>
      <c r="F9" s="1" t="n">
        <v>2006</v>
      </c>
      <c r="G9" s="1" t="n">
        <v>2007</v>
      </c>
      <c r="H9" s="1" t="n">
        <v>2008</v>
      </c>
      <c r="I9" s="1" t="n">
        <v>2009</v>
      </c>
      <c r="J9" s="1" t="n">
        <v>2010</v>
      </c>
      <c r="K9" s="1" t="n">
        <v>2011</v>
      </c>
      <c r="L9" s="1" t="n">
        <v>2012</v>
      </c>
      <c r="M9" s="1" t="n">
        <v>2013</v>
      </c>
      <c r="N9" s="1" t="n">
        <v>2014</v>
      </c>
      <c r="O9" s="1" t="n">
        <v>2015</v>
      </c>
      <c r="P9" s="1" t="n">
        <v>2016</v>
      </c>
      <c r="Q9" s="1" t="n">
        <v>2017</v>
      </c>
      <c r="R9" s="1" t="n">
        <v>2018</v>
      </c>
      <c r="S9" s="1" t="n">
        <v>2019</v>
      </c>
      <c r="T9" s="1" t="n">
        <v>2020</v>
      </c>
      <c r="U9" s="1" t="n">
        <v>2021</v>
      </c>
      <c r="V9" s="1" t="n">
        <v>2022</v>
      </c>
      <c r="W9" s="1" t="n">
        <v>2023</v>
      </c>
      <c r="X9" s="1" t="n">
        <v>2024</v>
      </c>
      <c r="Y9" s="1" t="n">
        <v>2025</v>
      </c>
      <c r="Z9" s="1" t="n">
        <v>2026</v>
      </c>
      <c r="AA9" s="1" t="n">
        <v>2027</v>
      </c>
      <c r="AB9" s="1" t="n">
        <v>2028</v>
      </c>
      <c r="AC9" s="1" t="n">
        <v>2029</v>
      </c>
      <c r="AD9" s="1" t="n">
        <v>2030</v>
      </c>
      <c r="AE9" s="1" t="n">
        <v>2031</v>
      </c>
      <c r="AF9" s="1" t="n">
        <v>2032</v>
      </c>
      <c r="AG9" s="1" t="n">
        <v>2033</v>
      </c>
      <c r="AH9" s="1" t="n">
        <v>2034</v>
      </c>
      <c r="AI9" s="1" t="n">
        <v>2035</v>
      </c>
      <c r="AJ9" s="1" t="n">
        <v>2036</v>
      </c>
      <c r="AK9" s="1" t="n">
        <v>2037</v>
      </c>
      <c r="AL9" s="1" t="n">
        <v>2038</v>
      </c>
      <c r="AM9" s="1" t="n">
        <v>2039</v>
      </c>
      <c r="AN9" s="1" t="n">
        <v>2040</v>
      </c>
      <c r="AO9" s="1" t="n">
        <v>2041</v>
      </c>
      <c r="AP9" s="1" t="n">
        <v>2042</v>
      </c>
      <c r="AQ9" s="1" t="n">
        <v>2043</v>
      </c>
      <c r="AR9" s="1" t="n">
        <v>2044</v>
      </c>
      <c r="AS9" s="1" t="n">
        <v>2045</v>
      </c>
      <c r="AT9" s="1" t="n">
        <v>2046</v>
      </c>
      <c r="AU9" s="1" t="n">
        <v>2047</v>
      </c>
      <c r="AV9" s="1" t="n">
        <v>2048</v>
      </c>
      <c r="AW9" s="1" t="n">
        <v>2049</v>
      </c>
      <c r="AX9" s="1" t="n">
        <v>2050</v>
      </c>
      <c r="AY9" s="1" t="n">
        <v>2051</v>
      </c>
      <c r="AZ9" s="1" t="n">
        <v>2052</v>
      </c>
      <c r="BA9" s="1" t="n">
        <v>2053</v>
      </c>
      <c r="BB9" s="1" t="n">
        <v>2054</v>
      </c>
      <c r="BC9" s="1" t="n">
        <v>2055</v>
      </c>
      <c r="BD9" s="1" t="n">
        <v>2056</v>
      </c>
      <c r="BE9" s="1" t="n">
        <v>2057</v>
      </c>
      <c r="BF9" s="1" t="n">
        <v>2058</v>
      </c>
      <c r="BG9" s="1" t="n">
        <v>2059</v>
      </c>
      <c r="BH9" s="1" t="n">
        <v>2060</v>
      </c>
    </row>
    <row r="10" customFormat="false" ht="11.25" hidden="false" customHeight="false" outlineLevel="0" collapsed="false">
      <c r="D10" s="52" t="s">
        <v>157</v>
      </c>
      <c r="E10" s="29" t="n">
        <v>4.01345222688766</v>
      </c>
      <c r="F10" s="29" t="n">
        <v>4.14169089175211</v>
      </c>
      <c r="G10" s="29" t="n">
        <v>4.28286461216709</v>
      </c>
      <c r="H10" s="29" t="n">
        <v>4.4058795865158</v>
      </c>
      <c r="I10" s="29" t="n">
        <v>4.53643563686157</v>
      </c>
      <c r="J10" s="29" t="n">
        <v>4.65662826069709</v>
      </c>
      <c r="K10" s="29" t="n">
        <v>4.79562856843197</v>
      </c>
      <c r="L10" s="29" t="n">
        <v>4.90394788953386</v>
      </c>
      <c r="M10" s="29" t="n">
        <v>5.00218507647587</v>
      </c>
      <c r="N10" s="29" t="n">
        <v>5.08118470795398</v>
      </c>
      <c r="O10" s="29" t="n">
        <v>5.18251790467067</v>
      </c>
      <c r="P10" s="29" t="n">
        <v>5.28392738120949</v>
      </c>
      <c r="Q10" s="29" t="n">
        <v>5.38187277788406</v>
      </c>
      <c r="R10" s="29" t="n">
        <v>5.47451353518664</v>
      </c>
      <c r="S10" s="29" t="n">
        <v>5.58256061793944</v>
      </c>
      <c r="T10" s="29" t="n">
        <v>5.69851528507745</v>
      </c>
      <c r="U10" s="29" t="n">
        <v>5.80652750528824</v>
      </c>
      <c r="V10" s="29" t="n">
        <v>5.88091277074958</v>
      </c>
      <c r="W10" s="29" t="n">
        <v>5.94017985317277</v>
      </c>
      <c r="X10" s="29" t="n">
        <v>6.01829787835257</v>
      </c>
      <c r="Y10" s="29" t="n">
        <v>6.10798004068065</v>
      </c>
      <c r="Z10" s="29" t="n">
        <v>6.16170367588852</v>
      </c>
      <c r="AA10" s="29" t="n">
        <v>6.32925619479318</v>
      </c>
      <c r="AB10" s="29" t="n">
        <v>6.52841859511587</v>
      </c>
      <c r="AC10" s="29" t="n">
        <v>6.72941780480877</v>
      </c>
      <c r="AD10" s="29" t="n">
        <v>6.92813150827902</v>
      </c>
      <c r="AE10" s="29" t="n">
        <v>7.12998005930567</v>
      </c>
      <c r="AF10" s="29" t="n">
        <v>7.30974754341913</v>
      </c>
      <c r="AG10" s="29" t="n">
        <v>7.49253054474336</v>
      </c>
      <c r="AH10" s="29" t="n">
        <v>7.66916957076247</v>
      </c>
      <c r="AI10" s="29" t="n">
        <v>7.85902750588418</v>
      </c>
      <c r="AJ10" s="29" t="n">
        <v>8.05469346709964</v>
      </c>
      <c r="AK10" s="29" t="n">
        <v>8.25374580900769</v>
      </c>
      <c r="AL10" s="29" t="n">
        <v>8.45494808226792</v>
      </c>
      <c r="AM10" s="29" t="n">
        <v>8.65329081792347</v>
      </c>
      <c r="AN10" s="29" t="n">
        <v>8.86079939330116</v>
      </c>
      <c r="AO10" s="29" t="n">
        <v>9.07306260910852</v>
      </c>
      <c r="AP10" s="29" t="n">
        <v>9.2853836953191</v>
      </c>
      <c r="AQ10" s="29" t="n">
        <v>9.49628759921956</v>
      </c>
      <c r="AR10" s="29" t="n">
        <v>9.72267524649346</v>
      </c>
      <c r="AS10" s="29" t="n">
        <v>9.95965707393939</v>
      </c>
      <c r="AT10" s="29" t="n">
        <v>10.179264300892</v>
      </c>
      <c r="AU10" s="29" t="n">
        <v>10.3892103416293</v>
      </c>
      <c r="AV10" s="29" t="n">
        <v>10.6032417755556</v>
      </c>
      <c r="AW10" s="29" t="n">
        <v>10.8059526670179</v>
      </c>
      <c r="AX10" s="29" t="n">
        <v>10.9915840507565</v>
      </c>
      <c r="AY10" s="29" t="n">
        <v>11.1581881945857</v>
      </c>
      <c r="AZ10" s="29" t="n">
        <v>11.3149403035027</v>
      </c>
      <c r="BA10" s="29" t="n">
        <v>11.450663716425</v>
      </c>
      <c r="BB10" s="29" t="n">
        <v>11.5601224031862</v>
      </c>
      <c r="BC10" s="29" t="n">
        <v>11.6743517358866</v>
      </c>
      <c r="BD10" s="29" t="n">
        <v>11.7716785961113</v>
      </c>
      <c r="BE10" s="29" t="n">
        <v>11.8618606511911</v>
      </c>
      <c r="BF10" s="29" t="n">
        <v>11.9493520214265</v>
      </c>
      <c r="BG10" s="29" t="n">
        <v>12.0371367062896</v>
      </c>
      <c r="BH10" s="29" t="n">
        <v>12.1316501227508</v>
      </c>
    </row>
    <row r="11" customFormat="false" ht="11.25" hidden="false" customHeight="false" outlineLevel="0" collapsed="false">
      <c r="D11" s="52" t="s">
        <v>106</v>
      </c>
      <c r="E11" s="29" t="n">
        <v>1.29467908294864</v>
      </c>
      <c r="F11" s="29" t="n">
        <v>1.34654963830366</v>
      </c>
      <c r="G11" s="29" t="n">
        <v>1.40668178802956</v>
      </c>
      <c r="H11" s="29" t="n">
        <v>1.46097080461327</v>
      </c>
      <c r="I11" s="29" t="n">
        <v>1.52260079913915</v>
      </c>
      <c r="J11" s="29" t="n">
        <v>1.58058727640544</v>
      </c>
      <c r="K11" s="29" t="n">
        <v>1.64497520453978</v>
      </c>
      <c r="L11" s="29" t="n">
        <v>1.69842884176507</v>
      </c>
      <c r="M11" s="29" t="n">
        <v>1.74665445826849</v>
      </c>
      <c r="N11" s="29" t="n">
        <v>1.78784917539654</v>
      </c>
      <c r="O11" s="29" t="n">
        <v>1.83828018857766</v>
      </c>
      <c r="P11" s="29" t="n">
        <v>1.8886854176819</v>
      </c>
      <c r="Q11" s="29" t="n">
        <v>1.93706132816316</v>
      </c>
      <c r="R11" s="29" t="n">
        <v>1.9838884107076</v>
      </c>
      <c r="S11" s="29" t="n">
        <v>2.03702996315277</v>
      </c>
      <c r="T11" s="29" t="n">
        <v>2.09355394195807</v>
      </c>
      <c r="U11" s="29" t="n">
        <v>2.14659100188445</v>
      </c>
      <c r="V11" s="29" t="n">
        <v>2.18549291204087</v>
      </c>
      <c r="W11" s="29" t="n">
        <v>2.21799643961913</v>
      </c>
      <c r="X11" s="29" t="n">
        <v>2.25844722632089</v>
      </c>
      <c r="Y11" s="29" t="n">
        <v>2.30280808873906</v>
      </c>
      <c r="Z11" s="29" t="n">
        <v>2.33096220825897</v>
      </c>
      <c r="AA11" s="29" t="n">
        <v>2.40789909693316</v>
      </c>
      <c r="AB11" s="29" t="n">
        <v>2.49762371031731</v>
      </c>
      <c r="AC11" s="29" t="n">
        <v>2.58676034610928</v>
      </c>
      <c r="AD11" s="29" t="n">
        <v>2.67321064429563</v>
      </c>
      <c r="AE11" s="29" t="n">
        <v>2.75986109345477</v>
      </c>
      <c r="AF11" s="29" t="n">
        <v>2.8358594557189</v>
      </c>
      <c r="AG11" s="29" t="n">
        <v>2.91256777927616</v>
      </c>
      <c r="AH11" s="29" t="n">
        <v>2.9864847535232</v>
      </c>
      <c r="AI11" s="29" t="n">
        <v>3.06536057867984</v>
      </c>
      <c r="AJ11" s="29" t="n">
        <v>3.14712293111415</v>
      </c>
      <c r="AK11" s="29" t="n">
        <v>3.23113921467298</v>
      </c>
      <c r="AL11" s="29" t="n">
        <v>3.31689773656135</v>
      </c>
      <c r="AM11" s="29" t="n">
        <v>3.40189163526053</v>
      </c>
      <c r="AN11" s="29" t="n">
        <v>3.49189840129446</v>
      </c>
      <c r="AO11" s="29" t="n">
        <v>3.58449408826335</v>
      </c>
      <c r="AP11" s="29" t="n">
        <v>3.67801283817516</v>
      </c>
      <c r="AQ11" s="29" t="n">
        <v>3.77207213032405</v>
      </c>
      <c r="AR11" s="29" t="n">
        <v>3.8741962129763</v>
      </c>
      <c r="AS11" s="29" t="n">
        <v>3.98232043257553</v>
      </c>
      <c r="AT11" s="29" t="n">
        <v>4.08370394232805</v>
      </c>
      <c r="AU11" s="29" t="n">
        <v>4.18091958627002</v>
      </c>
      <c r="AV11" s="29" t="n">
        <v>4.2791799870227</v>
      </c>
      <c r="AW11" s="29" t="n">
        <v>4.37268283318266</v>
      </c>
      <c r="AX11" s="29" t="n">
        <v>4.45874102059251</v>
      </c>
      <c r="AY11" s="29" t="n">
        <v>4.53600311919806</v>
      </c>
      <c r="AZ11" s="29" t="n">
        <v>4.60828153782397</v>
      </c>
      <c r="BA11" s="29" t="n">
        <v>4.67143617820133</v>
      </c>
      <c r="BB11" s="29" t="n">
        <v>4.72305623782936</v>
      </c>
      <c r="BC11" s="29" t="n">
        <v>4.77723890342103</v>
      </c>
      <c r="BD11" s="29" t="n">
        <v>4.82463893748444</v>
      </c>
      <c r="BE11" s="29" t="n">
        <v>4.86989288447261</v>
      </c>
      <c r="BF11" s="29" t="n">
        <v>4.91422946064442</v>
      </c>
      <c r="BG11" s="29" t="n">
        <v>4.95946750759673</v>
      </c>
      <c r="BH11" s="29" t="n">
        <v>5.00900361491789</v>
      </c>
    </row>
    <row r="12" customFormat="false" ht="11.25" hidden="false" customHeight="false" outlineLevel="0" collapsed="false">
      <c r="D12" s="52" t="s">
        <v>107</v>
      </c>
      <c r="E12" s="29" t="n">
        <v>2.71879350956161</v>
      </c>
      <c r="F12" s="29" t="n">
        <v>2.79514125344845</v>
      </c>
      <c r="G12" s="29" t="n">
        <v>2.87618282413753</v>
      </c>
      <c r="H12" s="29" t="n">
        <v>2.94490878190254</v>
      </c>
      <c r="I12" s="29" t="n">
        <v>3.01383483772243</v>
      </c>
      <c r="J12" s="29" t="n">
        <v>3.07604098429166</v>
      </c>
      <c r="K12" s="29" t="n">
        <v>3.15065336389219</v>
      </c>
      <c r="L12" s="29" t="n">
        <v>3.2055190477688</v>
      </c>
      <c r="M12" s="29" t="n">
        <v>3.25553061820739</v>
      </c>
      <c r="N12" s="29" t="n">
        <v>3.29333553255744</v>
      </c>
      <c r="O12" s="29" t="n">
        <v>3.34423771609301</v>
      </c>
      <c r="P12" s="29" t="n">
        <v>3.39524196352758</v>
      </c>
      <c r="Q12" s="29" t="n">
        <v>3.4448114497209</v>
      </c>
      <c r="R12" s="29" t="n">
        <v>3.49062512447904</v>
      </c>
      <c r="S12" s="29" t="n">
        <v>3.54553065478667</v>
      </c>
      <c r="T12" s="29" t="n">
        <v>3.60496134311938</v>
      </c>
      <c r="U12" s="29" t="n">
        <v>3.65993650340379</v>
      </c>
      <c r="V12" s="29" t="n">
        <v>3.6954198587087</v>
      </c>
      <c r="W12" s="29" t="n">
        <v>3.72218341355364</v>
      </c>
      <c r="X12" s="29" t="n">
        <v>3.75985065203169</v>
      </c>
      <c r="Y12" s="29" t="n">
        <v>3.80517195194159</v>
      </c>
      <c r="Z12" s="29" t="n">
        <v>3.83074146762955</v>
      </c>
      <c r="AA12" s="29" t="n">
        <v>3.92135709786002</v>
      </c>
      <c r="AB12" s="29" t="n">
        <v>4.03079488479856</v>
      </c>
      <c r="AC12" s="29" t="n">
        <v>4.14265745869949</v>
      </c>
      <c r="AD12" s="29" t="n">
        <v>4.25492086398339</v>
      </c>
      <c r="AE12" s="29" t="n">
        <v>4.37011896585091</v>
      </c>
      <c r="AF12" s="29" t="n">
        <v>4.47388808770023</v>
      </c>
      <c r="AG12" s="29" t="n">
        <v>4.5799627654672</v>
      </c>
      <c r="AH12" s="29" t="n">
        <v>4.68268481723928</v>
      </c>
      <c r="AI12" s="29" t="n">
        <v>4.79366692720435</v>
      </c>
      <c r="AJ12" s="29" t="n">
        <v>4.90757053598548</v>
      </c>
      <c r="AK12" s="29" t="n">
        <v>5.02260659433471</v>
      </c>
      <c r="AL12" s="29" t="n">
        <v>5.13805034570657</v>
      </c>
      <c r="AM12" s="29" t="n">
        <v>5.25139918266294</v>
      </c>
      <c r="AN12" s="29" t="n">
        <v>5.36890099200671</v>
      </c>
      <c r="AO12" s="29" t="n">
        <v>5.48856852084518</v>
      </c>
      <c r="AP12" s="29" t="n">
        <v>5.60737085714394</v>
      </c>
      <c r="AQ12" s="29" t="n">
        <v>5.72421546889551</v>
      </c>
      <c r="AR12" s="29" t="n">
        <v>5.84847903351717</v>
      </c>
      <c r="AS12" s="29" t="n">
        <v>5.97733664136386</v>
      </c>
      <c r="AT12" s="29" t="n">
        <v>6.0955603585639</v>
      </c>
      <c r="AU12" s="29" t="n">
        <v>6.20829075535929</v>
      </c>
      <c r="AV12" s="29" t="n">
        <v>6.32406178853289</v>
      </c>
      <c r="AW12" s="29" t="n">
        <v>6.43326983383522</v>
      </c>
      <c r="AX12" s="29" t="n">
        <v>6.532843030164</v>
      </c>
      <c r="AY12" s="29" t="n">
        <v>6.62218507538766</v>
      </c>
      <c r="AZ12" s="29" t="n">
        <v>6.7066587656787</v>
      </c>
      <c r="BA12" s="29" t="n">
        <v>6.77922753822371</v>
      </c>
      <c r="BB12" s="29" t="n">
        <v>6.83706616535681</v>
      </c>
      <c r="BC12" s="29" t="n">
        <v>6.89711283246559</v>
      </c>
      <c r="BD12" s="29" t="n">
        <v>6.94703965862685</v>
      </c>
      <c r="BE12" s="29" t="n">
        <v>6.99196776671853</v>
      </c>
      <c r="BF12" s="29" t="n">
        <v>7.03512256078212</v>
      </c>
      <c r="BG12" s="29" t="n">
        <v>7.07766919869288</v>
      </c>
      <c r="BH12" s="29" t="n">
        <v>7.1226465078329</v>
      </c>
    </row>
    <row r="13" customFormat="false" ht="11.25" hidden="false" customHeight="false" outlineLevel="0" collapsed="false"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1.25" hidden="false" customHeight="false" outlineLevel="0" collapsed="false">
      <c r="D14" s="1" t="s">
        <v>154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1.25" hidden="false" customHeight="false" outlineLevel="0" collapsed="false">
      <c r="D15" s="1" t="s">
        <v>94</v>
      </c>
      <c r="E15" s="29"/>
      <c r="F15" s="29"/>
      <c r="G15" s="29"/>
      <c r="H15" s="29"/>
      <c r="I15" s="29"/>
      <c r="J15" s="29"/>
      <c r="K15" s="29"/>
      <c r="L15" s="29"/>
      <c r="O15" s="35"/>
    </row>
    <row r="19" customFormat="false" ht="11.25" hidden="false" customHeight="false" outlineLevel="0" collapsed="false">
      <c r="D19" s="54"/>
    </row>
    <row r="20" customFormat="false" ht="11.25" hidden="false" customHeight="false" outlineLevel="0" collapsed="false">
      <c r="D20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14" min="5" style="1" width="4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3</v>
      </c>
    </row>
    <row r="7" s="2" customFormat="true" ht="11.25" hidden="false" customHeight="false" outlineLevel="0" collapsed="false">
      <c r="D7" s="2" t="s">
        <v>4</v>
      </c>
    </row>
    <row r="9" s="3" customFormat="true" ht="11.25" hidden="false" customHeight="true" outlineLevel="0" collapsed="false">
      <c r="C9" s="4"/>
      <c r="D9" s="4"/>
      <c r="E9" s="5" t="n">
        <v>1960</v>
      </c>
      <c r="F9" s="5" t="n">
        <v>1965</v>
      </c>
      <c r="G9" s="5" t="n">
        <v>1970</v>
      </c>
      <c r="H9" s="5" t="n">
        <v>1975</v>
      </c>
      <c r="I9" s="5" t="n">
        <v>1980</v>
      </c>
      <c r="J9" s="5" t="n">
        <v>1985</v>
      </c>
      <c r="K9" s="5" t="n">
        <v>1990</v>
      </c>
      <c r="L9" s="5" t="n">
        <v>1995</v>
      </c>
      <c r="M9" s="5" t="n">
        <v>2000</v>
      </c>
      <c r="N9" s="5" t="n">
        <v>2005</v>
      </c>
      <c r="O9" s="4"/>
    </row>
    <row r="10" s="3" customFormat="true" ht="9.95" hidden="false" customHeight="true" outlineLevel="0" collapsed="false">
      <c r="C10" s="6"/>
      <c r="D10" s="7" t="s">
        <v>5</v>
      </c>
      <c r="E10" s="8" t="n">
        <v>3031.931</v>
      </c>
      <c r="F10" s="8" t="n">
        <v>3342.771</v>
      </c>
      <c r="G10" s="8" t="n">
        <v>3698.676</v>
      </c>
      <c r="H10" s="8" t="n">
        <v>4076.08</v>
      </c>
      <c r="I10" s="8" t="n">
        <v>4451.47</v>
      </c>
      <c r="J10" s="8" t="n">
        <v>4855.264</v>
      </c>
      <c r="K10" s="8" t="n">
        <v>5294.879</v>
      </c>
      <c r="L10" s="8" t="n">
        <v>5719.045</v>
      </c>
      <c r="M10" s="8" t="n">
        <v>6124.123</v>
      </c>
      <c r="N10" s="8" t="n">
        <v>6514.751</v>
      </c>
      <c r="O10" s="6"/>
    </row>
    <row r="11" s="3" customFormat="true" ht="9.95" hidden="false" customHeight="true" outlineLevel="0" collapsed="false">
      <c r="C11" s="9"/>
      <c r="D11" s="10" t="s">
        <v>6</v>
      </c>
      <c r="E11" s="11" t="n">
        <v>605.201</v>
      </c>
      <c r="F11" s="11" t="n">
        <v>634.811</v>
      </c>
      <c r="G11" s="11" t="n">
        <v>656.666</v>
      </c>
      <c r="H11" s="11" t="n">
        <v>676.455</v>
      </c>
      <c r="I11" s="11" t="n">
        <v>693.17</v>
      </c>
      <c r="J11" s="11" t="n">
        <v>706.576</v>
      </c>
      <c r="K11" s="11" t="n">
        <v>721.322</v>
      </c>
      <c r="L11" s="11" t="n">
        <v>728.513</v>
      </c>
      <c r="M11" s="11" t="n">
        <v>728.501</v>
      </c>
      <c r="N11" s="11" t="n">
        <v>731.087</v>
      </c>
      <c r="O11" s="9"/>
    </row>
    <row r="12" s="3" customFormat="true" ht="9.95" hidden="false" customHeight="true" outlineLevel="0" collapsed="false">
      <c r="C12" s="9"/>
      <c r="D12" s="10" t="s">
        <v>7</v>
      </c>
      <c r="E12" s="11" t="n">
        <v>282.241</v>
      </c>
      <c r="F12" s="11" t="n">
        <v>319.574</v>
      </c>
      <c r="G12" s="11" t="n">
        <v>364.132</v>
      </c>
      <c r="H12" s="11" t="n">
        <v>416.446</v>
      </c>
      <c r="I12" s="11" t="n">
        <v>479.786</v>
      </c>
      <c r="J12" s="11" t="n">
        <v>554.294</v>
      </c>
      <c r="K12" s="11" t="n">
        <v>637.421</v>
      </c>
      <c r="L12" s="11" t="n">
        <v>726.334</v>
      </c>
      <c r="M12" s="11" t="n">
        <v>820.959</v>
      </c>
      <c r="N12" s="11" t="n">
        <v>922.011</v>
      </c>
      <c r="O12" s="9"/>
    </row>
    <row r="13" s="3" customFormat="true" ht="9.95" hidden="false" customHeight="true" outlineLevel="0" collapsed="false">
      <c r="C13" s="9"/>
      <c r="D13" s="10" t="s">
        <v>8</v>
      </c>
      <c r="E13" s="11" t="n">
        <v>1704.289</v>
      </c>
      <c r="F13" s="11" t="n">
        <v>1898.591</v>
      </c>
      <c r="G13" s="11" t="n">
        <v>2138.765</v>
      </c>
      <c r="H13" s="11" t="n">
        <v>2393.643</v>
      </c>
      <c r="I13" s="11" t="n">
        <v>2635.738</v>
      </c>
      <c r="J13" s="11" t="n">
        <v>2896.192</v>
      </c>
      <c r="K13" s="11" t="n">
        <v>3181.211</v>
      </c>
      <c r="L13" s="11" t="n">
        <v>3451.674</v>
      </c>
      <c r="M13" s="11" t="n">
        <v>3704.838</v>
      </c>
      <c r="N13" s="11" t="n">
        <v>3938.02</v>
      </c>
      <c r="O13" s="9"/>
    </row>
    <row r="14" s="3" customFormat="true" ht="9.95" hidden="false" customHeight="true" outlineLevel="0" collapsed="false">
      <c r="C14" s="9"/>
      <c r="D14" s="10" t="s">
        <v>9</v>
      </c>
      <c r="E14" s="11" t="n">
        <v>220.167</v>
      </c>
      <c r="F14" s="11" t="n">
        <v>252.85</v>
      </c>
      <c r="G14" s="11" t="n">
        <v>287.543</v>
      </c>
      <c r="H14" s="11" t="n">
        <v>324.834</v>
      </c>
      <c r="I14" s="11" t="n">
        <v>364.379</v>
      </c>
      <c r="J14" s="11" t="n">
        <v>404.492</v>
      </c>
      <c r="K14" s="11" t="n">
        <v>444.271</v>
      </c>
      <c r="L14" s="11" t="n">
        <v>483.86</v>
      </c>
      <c r="M14" s="11" t="n">
        <v>523.048</v>
      </c>
      <c r="N14" s="11" t="n">
        <v>557.979</v>
      </c>
      <c r="O14" s="9"/>
    </row>
    <row r="15" s="3" customFormat="true" ht="9.95" hidden="false" customHeight="true" outlineLevel="0" collapsed="false">
      <c r="C15" s="9"/>
      <c r="D15" s="10" t="s">
        <v>10</v>
      </c>
      <c r="E15" s="11" t="n">
        <v>204.15</v>
      </c>
      <c r="F15" s="11" t="n">
        <v>219.157</v>
      </c>
      <c r="G15" s="11" t="n">
        <v>231.932</v>
      </c>
      <c r="H15" s="11" t="n">
        <v>243.417</v>
      </c>
      <c r="I15" s="11" t="n">
        <v>255.546</v>
      </c>
      <c r="J15" s="11" t="n">
        <v>269.023</v>
      </c>
      <c r="K15" s="11" t="n">
        <v>283.92</v>
      </c>
      <c r="L15" s="11" t="n">
        <v>299.67</v>
      </c>
      <c r="M15" s="11" t="n">
        <v>315.672</v>
      </c>
      <c r="N15" s="11" t="n">
        <v>332.245</v>
      </c>
      <c r="O15" s="9"/>
    </row>
    <row r="16" s="3" customFormat="true" ht="9.95" hidden="false" customHeight="true" outlineLevel="0" collapsed="false">
      <c r="C16" s="12"/>
      <c r="D16" s="13" t="s">
        <v>11</v>
      </c>
      <c r="E16" s="14" t="n">
        <v>15.884</v>
      </c>
      <c r="F16" s="14" t="n">
        <v>17.788</v>
      </c>
      <c r="G16" s="14" t="n">
        <v>19.639</v>
      </c>
      <c r="H16" s="14" t="n">
        <v>21.286</v>
      </c>
      <c r="I16" s="14" t="n">
        <v>22.852</v>
      </c>
      <c r="J16" s="14" t="n">
        <v>24.686</v>
      </c>
      <c r="K16" s="14" t="n">
        <v>26.733</v>
      </c>
      <c r="L16" s="14" t="n">
        <v>28.995</v>
      </c>
      <c r="M16" s="14" t="n">
        <v>31.106</v>
      </c>
      <c r="N16" s="14" t="n">
        <v>33.41</v>
      </c>
      <c r="O16" s="12"/>
    </row>
    <row r="17" s="3" customFormat="true" ht="11.25" hidden="false" customHeight="true" outlineLevel="0" collapsed="false">
      <c r="C17" s="4"/>
      <c r="D17" s="4"/>
      <c r="E17" s="5" t="n">
        <v>1960</v>
      </c>
      <c r="F17" s="5" t="n">
        <v>1965</v>
      </c>
      <c r="G17" s="5" t="n">
        <v>1970</v>
      </c>
      <c r="H17" s="5" t="n">
        <v>1975</v>
      </c>
      <c r="I17" s="5" t="n">
        <v>1980</v>
      </c>
      <c r="J17" s="5" t="n">
        <v>1985</v>
      </c>
      <c r="K17" s="5" t="n">
        <v>1990</v>
      </c>
      <c r="L17" s="5" t="n">
        <v>1995</v>
      </c>
      <c r="M17" s="5" t="n">
        <v>2000</v>
      </c>
      <c r="N17" s="5" t="n">
        <v>2005</v>
      </c>
      <c r="O17" s="4"/>
    </row>
    <row r="18" s="3" customFormat="true" ht="9.95" hidden="false" customHeight="true" outlineLevel="0" collapsed="false">
      <c r="C18" s="15"/>
      <c r="D18" s="16" t="s">
        <v>12</v>
      </c>
      <c r="E18" s="17" t="n">
        <v>402.60707</v>
      </c>
      <c r="F18" s="17" t="n">
        <v>420.453515</v>
      </c>
      <c r="G18" s="17" t="n">
        <v>435.474042</v>
      </c>
      <c r="H18" s="17" t="n">
        <v>447.319586</v>
      </c>
      <c r="I18" s="17" t="n">
        <v>457.052803</v>
      </c>
      <c r="J18" s="17" t="n">
        <v>463.643322</v>
      </c>
      <c r="K18" s="17" t="n">
        <v>470.388225</v>
      </c>
      <c r="L18" s="17" t="n">
        <v>477.009518</v>
      </c>
      <c r="M18" s="17" t="n">
        <v>482.760665</v>
      </c>
      <c r="N18" s="17" t="n">
        <v>491.023535</v>
      </c>
      <c r="O18" s="15"/>
    </row>
    <row r="19" s="3" customFormat="true" ht="9.95" hidden="false" customHeight="true" outlineLevel="0" collapsed="false">
      <c r="C19" s="6"/>
      <c r="D19" s="7" t="s">
        <v>13</v>
      </c>
      <c r="E19" s="8" t="n">
        <v>657.492</v>
      </c>
      <c r="F19" s="8" t="n">
        <v>729.191</v>
      </c>
      <c r="G19" s="8" t="n">
        <v>830.675</v>
      </c>
      <c r="H19" s="8" t="n">
        <v>927.808</v>
      </c>
      <c r="I19" s="8" t="n">
        <v>998.877</v>
      </c>
      <c r="J19" s="8" t="n">
        <v>1066.906</v>
      </c>
      <c r="K19" s="8" t="n">
        <v>1149.069</v>
      </c>
      <c r="L19" s="8" t="n">
        <v>1213.732</v>
      </c>
      <c r="M19" s="8" t="n">
        <v>1269.962</v>
      </c>
      <c r="N19" s="8" t="n">
        <v>1312.979</v>
      </c>
      <c r="O19" s="6"/>
    </row>
    <row r="20" s="3" customFormat="true" ht="9.95" hidden="false" customHeight="true" outlineLevel="0" collapsed="false">
      <c r="C20" s="9"/>
      <c r="D20" s="10" t="s">
        <v>14</v>
      </c>
      <c r="E20" s="11" t="n">
        <v>445.981</v>
      </c>
      <c r="F20" s="11" t="n">
        <v>493.868</v>
      </c>
      <c r="G20" s="11" t="n">
        <v>549.312</v>
      </c>
      <c r="H20" s="11" t="n">
        <v>613.767</v>
      </c>
      <c r="I20" s="11" t="n">
        <v>688.575</v>
      </c>
      <c r="J20" s="11" t="n">
        <v>771.121</v>
      </c>
      <c r="K20" s="11" t="n">
        <v>860.195</v>
      </c>
      <c r="L20" s="11" t="n">
        <v>954.282</v>
      </c>
      <c r="M20" s="11" t="n">
        <v>1046.235</v>
      </c>
      <c r="N20" s="11" t="n">
        <v>1134.403</v>
      </c>
      <c r="O20" s="9"/>
    </row>
    <row r="21" s="3" customFormat="true" ht="9.95" hidden="false" customHeight="true" outlineLevel="0" collapsed="false">
      <c r="C21" s="9"/>
      <c r="D21" s="10" t="s">
        <v>15</v>
      </c>
      <c r="E21" s="11" t="n">
        <v>94.096</v>
      </c>
      <c r="F21" s="11" t="n">
        <v>98.881</v>
      </c>
      <c r="G21" s="11" t="n">
        <v>104.331</v>
      </c>
      <c r="H21" s="11" t="n">
        <v>111.524</v>
      </c>
      <c r="I21" s="11" t="n">
        <v>116.807</v>
      </c>
      <c r="J21" s="11" t="n">
        <v>120.837</v>
      </c>
      <c r="K21" s="11" t="n">
        <v>123.537</v>
      </c>
      <c r="L21" s="11" t="n">
        <v>125.472</v>
      </c>
      <c r="M21" s="11" t="n">
        <v>127.034</v>
      </c>
      <c r="N21" s="11" t="n">
        <v>127.897</v>
      </c>
      <c r="O21" s="9"/>
    </row>
    <row r="22" s="3" customFormat="true" ht="9.95" hidden="false" customHeight="true" outlineLevel="0" collapsed="false">
      <c r="C22" s="9"/>
      <c r="D22" s="10" t="s">
        <v>16</v>
      </c>
      <c r="E22" s="11" t="n">
        <v>119.906</v>
      </c>
      <c r="F22" s="11" t="n">
        <v>126.749</v>
      </c>
      <c r="G22" s="11" t="n">
        <v>130.392</v>
      </c>
      <c r="H22" s="11" t="n">
        <v>134.233</v>
      </c>
      <c r="I22" s="11" t="n">
        <v>138.655</v>
      </c>
      <c r="J22" s="11" t="n">
        <v>143.469</v>
      </c>
      <c r="K22" s="11" t="n">
        <v>148.615</v>
      </c>
      <c r="L22" s="11" t="n">
        <v>149.124</v>
      </c>
      <c r="M22" s="11" t="n">
        <v>147.423</v>
      </c>
      <c r="N22" s="11" t="n">
        <v>143.953</v>
      </c>
      <c r="O22" s="9"/>
    </row>
    <row r="23" s="3" customFormat="true" ht="9.95" hidden="false" customHeight="true" outlineLevel="0" collapsed="false">
      <c r="C23" s="12"/>
      <c r="D23" s="13" t="s">
        <v>17</v>
      </c>
      <c r="E23" s="14" t="n">
        <v>186.158</v>
      </c>
      <c r="F23" s="14" t="n">
        <v>199.386</v>
      </c>
      <c r="G23" s="14" t="n">
        <v>210.111</v>
      </c>
      <c r="H23" s="14" t="n">
        <v>220.165</v>
      </c>
      <c r="I23" s="14" t="n">
        <v>230.917</v>
      </c>
      <c r="J23" s="14" t="n">
        <v>243.063</v>
      </c>
      <c r="K23" s="14" t="n">
        <v>256.098</v>
      </c>
      <c r="L23" s="14" t="n">
        <v>270.245</v>
      </c>
      <c r="M23" s="14" t="n">
        <v>284.857</v>
      </c>
      <c r="N23" s="14" t="n">
        <v>299.846</v>
      </c>
      <c r="O23" s="12"/>
    </row>
    <row r="24" customFormat="false" ht="9.95" hidden="false" customHeight="true" outlineLevel="0" collapsed="false">
      <c r="C24" s="3"/>
      <c r="D24" s="18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9.95" hidden="false" customHeight="true" outlineLevel="0" collapsed="false">
      <c r="C25" s="3"/>
      <c r="D25" s="3" t="s">
        <v>1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9.95" hidden="false" customHeight="true" outlineLevel="0" collapsed="false">
      <c r="C26" s="3"/>
      <c r="D26" s="3" t="s">
        <v>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9.95" hidden="false" customHeight="true" outlineLevel="0" collapsed="false"/>
    <row r="34" customFormat="false" ht="11.25" hidden="false" customHeight="false" outlineLevel="0" collapsed="false">
      <c r="E34" s="20"/>
    </row>
    <row r="36" customFormat="false" ht="11.25" hidden="false" customHeight="false" outlineLevel="0" collapsed="false">
      <c r="E36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15" min="5" style="1" width="5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58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59</v>
      </c>
    </row>
    <row r="7" s="2" customFormat="true" ht="11.25" hidden="false" customHeight="false" outlineLevel="0" collapsed="false">
      <c r="D7" s="33" t="s">
        <v>160</v>
      </c>
    </row>
    <row r="9" s="3" customFormat="true" ht="11.25" hidden="false" customHeight="true" outlineLevel="0" collapsed="false">
      <c r="C9" s="4"/>
      <c r="D9" s="4"/>
      <c r="E9" s="5" t="n">
        <v>1997</v>
      </c>
      <c r="F9" s="5" t="n">
        <v>1998</v>
      </c>
      <c r="G9" s="5" t="n">
        <v>1999</v>
      </c>
      <c r="H9" s="5" t="n">
        <v>2000</v>
      </c>
      <c r="I9" s="5" t="n">
        <v>2001</v>
      </c>
      <c r="J9" s="5" t="n">
        <v>2002</v>
      </c>
      <c r="K9" s="5" t="n">
        <v>2003</v>
      </c>
      <c r="L9" s="5" t="n">
        <v>2004</v>
      </c>
      <c r="M9" s="5" t="n">
        <v>2005</v>
      </c>
      <c r="N9" s="5" t="n">
        <v>2006</v>
      </c>
      <c r="O9" s="5" t="n">
        <v>2007</v>
      </c>
      <c r="P9" s="4"/>
    </row>
    <row r="10" s="3" customFormat="true" ht="9.95" hidden="false" customHeight="true" outlineLevel="0" collapsed="false">
      <c r="C10" s="15"/>
      <c r="D10" s="16" t="s">
        <v>161</v>
      </c>
      <c r="E10" s="26" t="n">
        <v>223.715</v>
      </c>
      <c r="F10" s="26" t="n">
        <v>168.842</v>
      </c>
      <c r="G10" s="26" t="n">
        <v>162.31</v>
      </c>
      <c r="H10" s="26" t="n">
        <v>296.398</v>
      </c>
      <c r="I10" s="26" t="n">
        <v>231.824</v>
      </c>
      <c r="J10" s="26" t="n">
        <v>152.11</v>
      </c>
      <c r="K10" s="26" t="n">
        <v>103.956</v>
      </c>
      <c r="L10" s="26" t="n">
        <v>391.858</v>
      </c>
      <c r="M10" s="26" t="n">
        <v>292.005</v>
      </c>
      <c r="N10" s="26" t="n">
        <v>475.885</v>
      </c>
      <c r="O10" s="111" t="n">
        <v>483.802</v>
      </c>
      <c r="P10" s="15"/>
      <c r="R10" s="65"/>
    </row>
    <row r="11" s="3" customFormat="true" ht="9.95" hidden="false" customHeight="true" outlineLevel="0" collapsed="false">
      <c r="C11" s="66"/>
      <c r="D11" s="67" t="s">
        <v>145</v>
      </c>
      <c r="E11" s="68" t="n">
        <v>267.851</v>
      </c>
      <c r="F11" s="68" t="n">
        <v>227.02</v>
      </c>
      <c r="G11" s="68" t="n">
        <v>251.487</v>
      </c>
      <c r="H11" s="68" t="n">
        <v>347.774</v>
      </c>
      <c r="I11" s="68" t="n">
        <v>319.657</v>
      </c>
      <c r="J11" s="68" t="n">
        <v>275.221</v>
      </c>
      <c r="K11" s="68" t="n">
        <v>205.365</v>
      </c>
      <c r="L11" s="68" t="n">
        <v>401.266</v>
      </c>
      <c r="M11" s="68" t="n">
        <v>290.957</v>
      </c>
      <c r="N11" s="68" t="n">
        <v>405.376</v>
      </c>
      <c r="O11" s="112" t="n">
        <v>378.517</v>
      </c>
      <c r="P11" s="66"/>
      <c r="R11" s="65"/>
    </row>
    <row r="12" s="3" customFormat="true" ht="9.95" hidden="false" customHeight="true" outlineLevel="0" collapsed="false">
      <c r="C12" s="6"/>
      <c r="D12" s="7" t="s">
        <v>57</v>
      </c>
      <c r="E12" s="21" t="n">
        <v>12.362</v>
      </c>
      <c r="F12" s="21" t="n">
        <v>9.664</v>
      </c>
      <c r="G12" s="21" t="n">
        <v>9.266</v>
      </c>
      <c r="H12" s="21" t="n">
        <v>9.98</v>
      </c>
      <c r="I12" s="21" t="n">
        <v>10.725</v>
      </c>
      <c r="J12" s="21" t="n">
        <v>5.583</v>
      </c>
      <c r="K12" s="21" t="n">
        <v>5.11</v>
      </c>
      <c r="L12" s="21" t="n">
        <v>13.672</v>
      </c>
      <c r="M12" s="21" t="n">
        <v>14.724</v>
      </c>
      <c r="N12" s="21" t="n">
        <v>19.795</v>
      </c>
      <c r="O12" s="21" t="n">
        <v>20.005</v>
      </c>
      <c r="P12" s="6"/>
      <c r="R12" s="65"/>
    </row>
    <row r="13" s="3" customFormat="true" ht="9.95" hidden="false" customHeight="true" outlineLevel="0" collapsed="false">
      <c r="C13" s="9"/>
      <c r="D13" s="10" t="s">
        <v>58</v>
      </c>
      <c r="E13" s="22" t="n">
        <v>-57.736</v>
      </c>
      <c r="F13" s="22" t="n">
        <v>-52.829</v>
      </c>
      <c r="G13" s="22" t="n">
        <v>-39.496</v>
      </c>
      <c r="H13" s="22" t="n">
        <v>-41.408</v>
      </c>
      <c r="I13" s="22" t="n">
        <v>-44.188</v>
      </c>
      <c r="J13" s="22" t="n">
        <v>-46.118</v>
      </c>
      <c r="K13" s="22" t="n">
        <v>-44.568</v>
      </c>
      <c r="L13" s="22" t="n">
        <v>-40.224</v>
      </c>
      <c r="M13" s="22" t="n">
        <v>-42.299</v>
      </c>
      <c r="N13" s="22" t="n">
        <v>-39.46</v>
      </c>
      <c r="O13" s="22" t="n">
        <v>-37.655</v>
      </c>
      <c r="P13" s="9"/>
      <c r="R13" s="65"/>
    </row>
    <row r="14" s="3" customFormat="true" ht="9.95" hidden="false" customHeight="true" outlineLevel="0" collapsed="false">
      <c r="C14" s="9"/>
      <c r="D14" s="10" t="s">
        <v>59</v>
      </c>
      <c r="E14" s="22" t="n">
        <v>-22.087</v>
      </c>
      <c r="F14" s="22" t="n">
        <v>-18.992</v>
      </c>
      <c r="G14" s="22" t="n">
        <v>-20.297</v>
      </c>
      <c r="H14" s="22" t="n">
        <v>-18.091</v>
      </c>
      <c r="I14" s="22" t="n">
        <v>-17.04</v>
      </c>
      <c r="J14" s="22" t="n">
        <v>-15.457</v>
      </c>
      <c r="K14" s="22" t="n">
        <v>-17.603</v>
      </c>
      <c r="L14" s="22" t="n">
        <v>-9.513</v>
      </c>
      <c r="M14" s="22" t="n">
        <v>-5.727</v>
      </c>
      <c r="N14" s="22" t="n">
        <v>1.39</v>
      </c>
      <c r="O14" s="22" t="n">
        <v>9.996</v>
      </c>
      <c r="P14" s="9"/>
      <c r="R14" s="65"/>
    </row>
    <row r="15" s="3" customFormat="true" ht="9.95" hidden="false" customHeight="true" outlineLevel="0" collapsed="false">
      <c r="C15" s="9"/>
      <c r="D15" s="10" t="s">
        <v>60</v>
      </c>
      <c r="E15" s="22" t="n">
        <v>7.75</v>
      </c>
      <c r="F15" s="22" t="n">
        <v>7.721</v>
      </c>
      <c r="G15" s="22" t="n">
        <v>7.064</v>
      </c>
      <c r="H15" s="22" t="n">
        <v>9.098</v>
      </c>
      <c r="I15" s="22" t="n">
        <v>7.12</v>
      </c>
      <c r="J15" s="22" t="n">
        <v>5.539</v>
      </c>
      <c r="K15" s="22" t="n">
        <v>7.108</v>
      </c>
      <c r="L15" s="22" t="n">
        <v>8.803</v>
      </c>
      <c r="M15" s="22" t="n">
        <v>9.32</v>
      </c>
      <c r="N15" s="22" t="n">
        <v>9.507</v>
      </c>
      <c r="O15" s="22" t="n">
        <v>8.478</v>
      </c>
      <c r="P15" s="9"/>
      <c r="R15" s="65"/>
    </row>
    <row r="16" s="3" customFormat="true" ht="9.95" hidden="false" customHeight="true" outlineLevel="0" collapsed="false">
      <c r="C16" s="9"/>
      <c r="D16" s="10" t="s">
        <v>61</v>
      </c>
      <c r="E16" s="22" t="n">
        <v>-48.216</v>
      </c>
      <c r="F16" s="22" t="n">
        <v>-67.348</v>
      </c>
      <c r="G16" s="22" t="n">
        <v>-75.586</v>
      </c>
      <c r="H16" s="22" t="n">
        <v>-71.798</v>
      </c>
      <c r="I16" s="22" t="n">
        <v>-94.066</v>
      </c>
      <c r="J16" s="22" t="n">
        <v>-122.436</v>
      </c>
      <c r="K16" s="22" t="n">
        <v>-147.225</v>
      </c>
      <c r="L16" s="22" t="n">
        <v>-112.649</v>
      </c>
      <c r="M16" s="22" t="n">
        <v>-144.432</v>
      </c>
      <c r="N16" s="22" t="n">
        <v>-148.903</v>
      </c>
      <c r="O16" s="113" t="n">
        <v>-140.9</v>
      </c>
      <c r="P16" s="9"/>
      <c r="R16" s="65"/>
    </row>
    <row r="17" s="3" customFormat="true" ht="9.95" hidden="false" customHeight="true" outlineLevel="0" collapsed="false">
      <c r="C17" s="9"/>
      <c r="D17" s="10" t="s">
        <v>62</v>
      </c>
      <c r="E17" s="22" t="n">
        <v>-5.995</v>
      </c>
      <c r="F17" s="22" t="n">
        <v>-7.278</v>
      </c>
      <c r="G17" s="22" t="n">
        <v>-6.022</v>
      </c>
      <c r="H17" s="22" t="n">
        <v>-5.336</v>
      </c>
      <c r="I17" s="22" t="n">
        <v>-5.884</v>
      </c>
      <c r="J17" s="22" t="n">
        <v>-5.354</v>
      </c>
      <c r="K17" s="22" t="n">
        <v>-5.116</v>
      </c>
      <c r="L17" s="22" t="n">
        <v>-3.693</v>
      </c>
      <c r="M17" s="22" t="n">
        <v>-2.966</v>
      </c>
      <c r="N17" s="22" t="n">
        <v>-2.439</v>
      </c>
      <c r="O17" s="22" t="n">
        <v>-1.634</v>
      </c>
      <c r="P17" s="9"/>
      <c r="R17" s="65"/>
    </row>
    <row r="18" s="3" customFormat="true" ht="9.95" hidden="false" customHeight="true" outlineLevel="0" collapsed="false">
      <c r="C18" s="9"/>
      <c r="D18" s="10" t="s">
        <v>63</v>
      </c>
      <c r="E18" s="22" t="n">
        <v>21.194</v>
      </c>
      <c r="F18" s="22" t="n">
        <v>22.406</v>
      </c>
      <c r="G18" s="22" t="n">
        <v>21.316</v>
      </c>
      <c r="H18" s="22" t="n">
        <v>23.398</v>
      </c>
      <c r="I18" s="22" t="n">
        <v>27.642</v>
      </c>
      <c r="J18" s="22" t="n">
        <v>31.122</v>
      </c>
      <c r="K18" s="22" t="n">
        <v>32.706</v>
      </c>
      <c r="L18" s="22" t="n">
        <v>33.821</v>
      </c>
      <c r="M18" s="22" t="n">
        <v>33.601</v>
      </c>
      <c r="N18" s="22" t="n">
        <v>36.758</v>
      </c>
      <c r="O18" s="113" t="n">
        <v>42.939</v>
      </c>
      <c r="P18" s="9"/>
      <c r="R18" s="65"/>
    </row>
    <row r="19" s="3" customFormat="true" ht="9.95" hidden="false" customHeight="true" outlineLevel="0" collapsed="false">
      <c r="C19" s="9"/>
      <c r="D19" s="10" t="s">
        <v>64</v>
      </c>
      <c r="E19" s="22" t="n">
        <v>2.3</v>
      </c>
      <c r="F19" s="22" t="n">
        <v>-1.774</v>
      </c>
      <c r="G19" s="22" t="n">
        <v>-2.661</v>
      </c>
      <c r="H19" s="22" t="n">
        <v>-1.952</v>
      </c>
      <c r="I19" s="22" t="n">
        <v>-0.277</v>
      </c>
      <c r="J19" s="22" t="n">
        <v>-0.346</v>
      </c>
      <c r="K19" s="22" t="n">
        <v>-1.109</v>
      </c>
      <c r="L19" s="22" t="n">
        <v>0.713</v>
      </c>
      <c r="M19" s="22" t="n">
        <v>2.454</v>
      </c>
      <c r="N19" s="22" t="n">
        <v>6.566</v>
      </c>
      <c r="O19" s="113" t="n">
        <v>2.252</v>
      </c>
      <c r="P19" s="9"/>
      <c r="R19" s="65"/>
    </row>
    <row r="20" s="3" customFormat="true" ht="9.95" hidden="false" customHeight="true" outlineLevel="0" collapsed="false">
      <c r="C20" s="9"/>
      <c r="D20" s="10" t="s">
        <v>65</v>
      </c>
      <c r="E20" s="22" t="n">
        <v>19.514</v>
      </c>
      <c r="F20" s="22" t="n">
        <v>4.682</v>
      </c>
      <c r="G20" s="22" t="n">
        <v>9.028</v>
      </c>
      <c r="H20" s="22" t="n">
        <v>37.241</v>
      </c>
      <c r="I20" s="22" t="n">
        <v>46.249</v>
      </c>
      <c r="J20" s="22" t="n">
        <v>50.228</v>
      </c>
      <c r="K20" s="22" t="n">
        <v>57.053</v>
      </c>
      <c r="L20" s="22" t="n">
        <v>82.657</v>
      </c>
      <c r="M20" s="22" t="n">
        <v>79.016</v>
      </c>
      <c r="N20" s="22" t="n">
        <v>111.479</v>
      </c>
      <c r="O20" s="113" t="n">
        <v>106.68</v>
      </c>
      <c r="P20" s="9"/>
      <c r="R20" s="65"/>
    </row>
    <row r="21" s="3" customFormat="true" ht="9.95" hidden="false" customHeight="true" outlineLevel="0" collapsed="false">
      <c r="C21" s="9"/>
      <c r="D21" s="10" t="s">
        <v>136</v>
      </c>
      <c r="E21" s="22" t="s">
        <v>56</v>
      </c>
      <c r="F21" s="22" t="n">
        <v>225.056</v>
      </c>
      <c r="G21" s="22" t="n">
        <v>229.171</v>
      </c>
      <c r="H21" s="22" t="n">
        <v>267.532</v>
      </c>
      <c r="I21" s="22" t="n">
        <v>262.868</v>
      </c>
      <c r="J21" s="22" t="n">
        <v>248.253</v>
      </c>
      <c r="K21" s="22" t="n">
        <v>231.302</v>
      </c>
      <c r="L21" s="22" t="n">
        <v>280.651</v>
      </c>
      <c r="M21" s="22" t="n">
        <v>269.58</v>
      </c>
      <c r="N21" s="22" t="n">
        <v>303.252</v>
      </c>
      <c r="O21" s="113" t="n">
        <v>290</v>
      </c>
      <c r="P21" s="9"/>
      <c r="R21" s="65"/>
    </row>
    <row r="22" s="3" customFormat="true" ht="9.95" hidden="false" customHeight="true" outlineLevel="0" collapsed="false">
      <c r="C22" s="9"/>
      <c r="D22" s="10" t="s">
        <v>67</v>
      </c>
      <c r="E22" s="22" t="n">
        <v>-22.413</v>
      </c>
      <c r="F22" s="22" t="n">
        <v>-51.045</v>
      </c>
      <c r="G22" s="22" t="n">
        <v>-20.499</v>
      </c>
      <c r="H22" s="22" t="n">
        <v>-12.358</v>
      </c>
      <c r="I22" s="22" t="n">
        <v>-16.824</v>
      </c>
      <c r="J22" s="22" t="n">
        <v>-17.469</v>
      </c>
      <c r="K22" s="22" t="n">
        <v>-44.834</v>
      </c>
      <c r="L22" s="22" t="n">
        <v>17.548</v>
      </c>
      <c r="M22" s="22" t="n">
        <v>-34.875</v>
      </c>
      <c r="N22" s="22" t="n">
        <v>2.118</v>
      </c>
      <c r="O22" s="113" t="n">
        <v>-7.488</v>
      </c>
      <c r="P22" s="9"/>
      <c r="R22" s="65"/>
    </row>
    <row r="23" s="3" customFormat="true" ht="9.95" hidden="false" customHeight="true" outlineLevel="0" collapsed="false">
      <c r="C23" s="9"/>
      <c r="D23" s="10" t="s">
        <v>68</v>
      </c>
      <c r="E23" s="22" t="n">
        <v>4.102</v>
      </c>
      <c r="F23" s="22" t="n">
        <v>3.447</v>
      </c>
      <c r="G23" s="22" t="n">
        <v>3.435</v>
      </c>
      <c r="H23" s="22" t="n">
        <v>3.092</v>
      </c>
      <c r="I23" s="22" t="n">
        <v>3.34</v>
      </c>
      <c r="J23" s="22" t="n">
        <v>2.715</v>
      </c>
      <c r="K23" s="22" t="n">
        <v>2.888</v>
      </c>
      <c r="L23" s="22" t="n">
        <v>3.084</v>
      </c>
      <c r="M23" s="22" t="n">
        <v>2.818</v>
      </c>
      <c r="N23" s="22" t="n">
        <v>3.604</v>
      </c>
      <c r="O23" s="113" t="n">
        <v>3.112</v>
      </c>
      <c r="P23" s="9"/>
      <c r="R23" s="65"/>
    </row>
    <row r="24" s="3" customFormat="true" ht="9.95" hidden="false" customHeight="true" outlineLevel="0" collapsed="false">
      <c r="C24" s="9"/>
      <c r="D24" s="10" t="s">
        <v>69</v>
      </c>
      <c r="E24" s="22" t="n">
        <v>-14.703</v>
      </c>
      <c r="F24" s="22" t="n">
        <v>-15.79</v>
      </c>
      <c r="G24" s="22" t="n">
        <v>-13.448</v>
      </c>
      <c r="H24" s="22" t="n">
        <v>-11.957</v>
      </c>
      <c r="I24" s="22" t="n">
        <v>-13.327</v>
      </c>
      <c r="J24" s="22" t="n">
        <v>-12.454</v>
      </c>
      <c r="K24" s="22" t="n">
        <v>-11.431</v>
      </c>
      <c r="L24" s="22" t="n">
        <v>-11.69</v>
      </c>
      <c r="M24" s="22" t="n">
        <v>-11.28</v>
      </c>
      <c r="N24" s="22" t="n">
        <v>-10.834</v>
      </c>
      <c r="O24" s="22" t="n">
        <v>-9.769</v>
      </c>
      <c r="P24" s="9"/>
      <c r="R24" s="65"/>
    </row>
    <row r="25" s="3" customFormat="true" ht="9.95" hidden="false" customHeight="true" outlineLevel="0" collapsed="false">
      <c r="C25" s="9"/>
      <c r="D25" s="10" t="s">
        <v>70</v>
      </c>
      <c r="E25" s="22" t="n">
        <v>-3.331</v>
      </c>
      <c r="F25" s="22" t="n">
        <v>-3.738</v>
      </c>
      <c r="G25" s="22" t="n">
        <v>-3.588</v>
      </c>
      <c r="H25" s="22" t="n">
        <v>-4.77</v>
      </c>
      <c r="I25" s="22" t="n">
        <v>-8.853</v>
      </c>
      <c r="J25" s="22" t="n">
        <v>-11.058</v>
      </c>
      <c r="K25" s="22" t="n">
        <v>-10.392</v>
      </c>
      <c r="L25" s="22" t="n">
        <v>-10.921</v>
      </c>
      <c r="M25" s="22" t="n">
        <v>-13.258</v>
      </c>
      <c r="N25" s="22" t="n">
        <v>-13.548</v>
      </c>
      <c r="O25" s="22" t="n">
        <v>-13.278</v>
      </c>
      <c r="P25" s="9"/>
      <c r="R25" s="65"/>
    </row>
    <row r="26" s="3" customFormat="true" ht="9.95" hidden="false" customHeight="true" outlineLevel="0" collapsed="false">
      <c r="C26" s="9"/>
      <c r="D26" s="10" t="s">
        <v>71</v>
      </c>
      <c r="E26" s="22" t="n">
        <v>1.576</v>
      </c>
      <c r="F26" s="22" t="n">
        <v>1.485</v>
      </c>
      <c r="G26" s="22" t="n">
        <v>1.789</v>
      </c>
      <c r="H26" s="22" t="n">
        <v>1.969</v>
      </c>
      <c r="I26" s="22" t="n">
        <v>1.74</v>
      </c>
      <c r="J26" s="22" t="n">
        <v>1.601</v>
      </c>
      <c r="K26" s="22" t="n">
        <v>1.25</v>
      </c>
      <c r="L26" s="22" t="n">
        <v>1.874</v>
      </c>
      <c r="M26" s="22" t="n">
        <v>1.75</v>
      </c>
      <c r="N26" s="22" t="n">
        <v>1.748</v>
      </c>
      <c r="O26" s="22" t="n">
        <v>1.611</v>
      </c>
      <c r="P26" s="9"/>
      <c r="R26" s="65"/>
    </row>
    <row r="27" s="3" customFormat="true" ht="9.95" hidden="false" customHeight="true" outlineLevel="0" collapsed="false">
      <c r="C27" s="9"/>
      <c r="D27" s="10" t="s">
        <v>72</v>
      </c>
      <c r="E27" s="22" t="n">
        <v>-39.084</v>
      </c>
      <c r="F27" s="22" t="n">
        <v>-43.569</v>
      </c>
      <c r="G27" s="22" t="n">
        <v>-48.565</v>
      </c>
      <c r="H27" s="22" t="n">
        <v>-38.004</v>
      </c>
      <c r="I27" s="22" t="n">
        <v>-35.136</v>
      </c>
      <c r="J27" s="22" t="n">
        <v>-36.029</v>
      </c>
      <c r="K27" s="22" t="n">
        <v>-41.176</v>
      </c>
      <c r="L27" s="22" t="n">
        <v>-37.355</v>
      </c>
      <c r="M27" s="22" t="n">
        <v>-38.236</v>
      </c>
      <c r="N27" s="22" t="n">
        <v>-31.732</v>
      </c>
      <c r="O27" s="113" t="n">
        <v>-35.2</v>
      </c>
      <c r="P27" s="9"/>
      <c r="R27" s="65"/>
    </row>
    <row r="28" s="3" customFormat="true" ht="9.95" hidden="false" customHeight="true" outlineLevel="0" collapsed="false">
      <c r="C28" s="9"/>
      <c r="D28" s="10" t="s">
        <v>73</v>
      </c>
      <c r="E28" s="22" t="n">
        <v>1.983</v>
      </c>
      <c r="F28" s="22" t="n">
        <v>1.652</v>
      </c>
      <c r="G28" s="22" t="n">
        <v>1.324</v>
      </c>
      <c r="H28" s="22" t="n">
        <v>1.451</v>
      </c>
      <c r="I28" s="22" t="n">
        <v>1.053</v>
      </c>
      <c r="J28" s="22" t="n">
        <v>0.912</v>
      </c>
      <c r="K28" s="22" t="n">
        <v>0.904</v>
      </c>
      <c r="L28" s="22" t="n">
        <v>0.881</v>
      </c>
      <c r="M28" s="22" t="n">
        <v>0.726</v>
      </c>
      <c r="N28" s="22" t="n">
        <v>0.669</v>
      </c>
      <c r="O28" s="22" t="n">
        <v>0.76</v>
      </c>
      <c r="P28" s="9"/>
      <c r="R28" s="65"/>
    </row>
    <row r="29" s="3" customFormat="true" ht="9.95" hidden="false" customHeight="true" outlineLevel="0" collapsed="false">
      <c r="C29" s="9"/>
      <c r="D29" s="10" t="s">
        <v>74</v>
      </c>
      <c r="E29" s="22" t="n">
        <v>56.66</v>
      </c>
      <c r="F29" s="22" t="n">
        <v>61.926</v>
      </c>
      <c r="G29" s="22" t="n">
        <v>59.958</v>
      </c>
      <c r="H29" s="22" t="n">
        <v>66.092</v>
      </c>
      <c r="I29" s="22" t="n">
        <v>62.226</v>
      </c>
      <c r="J29" s="22" t="n">
        <v>59.728</v>
      </c>
      <c r="K29" s="22" t="n">
        <v>58.361</v>
      </c>
      <c r="L29" s="22" t="n">
        <v>57.454</v>
      </c>
      <c r="M29" s="22" t="n">
        <v>51.508</v>
      </c>
      <c r="N29" s="22" t="n">
        <v>49.685</v>
      </c>
      <c r="O29" s="22" t="n">
        <v>47.934</v>
      </c>
      <c r="P29" s="9"/>
      <c r="R29" s="65"/>
    </row>
    <row r="30" s="3" customFormat="true" ht="9.95" hidden="false" customHeight="true" outlineLevel="0" collapsed="false">
      <c r="C30" s="9"/>
      <c r="D30" s="10" t="s">
        <v>75</v>
      </c>
      <c r="E30" s="22" t="n">
        <v>4.613</v>
      </c>
      <c r="F30" s="22" t="n">
        <v>2.894</v>
      </c>
      <c r="G30" s="22" t="n">
        <v>-0.062</v>
      </c>
      <c r="H30" s="22" t="n">
        <v>1.488</v>
      </c>
      <c r="I30" s="22" t="n">
        <v>0.691</v>
      </c>
      <c r="J30" s="22" t="n">
        <v>2.268</v>
      </c>
      <c r="K30" s="22" t="n">
        <v>-0.265</v>
      </c>
      <c r="L30" s="22" t="n">
        <v>4.676</v>
      </c>
      <c r="M30" s="22" t="n">
        <v>3.001</v>
      </c>
      <c r="N30" s="22" t="n">
        <v>3.619</v>
      </c>
      <c r="O30" s="22" t="n">
        <v>1.625</v>
      </c>
      <c r="P30" s="9"/>
      <c r="R30" s="65"/>
    </row>
    <row r="31" s="3" customFormat="true" ht="9.95" hidden="false" customHeight="true" outlineLevel="0" collapsed="false">
      <c r="C31" s="9"/>
      <c r="D31" s="10" t="s">
        <v>76</v>
      </c>
      <c r="E31" s="22" t="n">
        <v>32.434</v>
      </c>
      <c r="F31" s="22" t="n">
        <v>20.265</v>
      </c>
      <c r="G31" s="22" t="n">
        <v>0.587</v>
      </c>
      <c r="H31" s="22" t="n">
        <v>10.32</v>
      </c>
      <c r="I31" s="22" t="n">
        <v>4.985</v>
      </c>
      <c r="J31" s="22" t="n">
        <v>-5.721</v>
      </c>
      <c r="K31" s="22" t="n">
        <v>-14.158</v>
      </c>
      <c r="L31" s="22" t="n">
        <v>-7.391</v>
      </c>
      <c r="M31" s="22" t="n">
        <v>-3.902</v>
      </c>
      <c r="N31" s="22" t="n">
        <v>4.558</v>
      </c>
      <c r="O31" s="22" t="n">
        <v>10.647</v>
      </c>
      <c r="P31" s="9"/>
      <c r="R31" s="65"/>
    </row>
    <row r="32" s="3" customFormat="true" ht="9.95" hidden="false" customHeight="true" outlineLevel="0" collapsed="false">
      <c r="C32" s="9"/>
      <c r="D32" s="10" t="s">
        <v>77</v>
      </c>
      <c r="E32" s="22" t="n">
        <v>8.269</v>
      </c>
      <c r="F32" s="22" t="n">
        <v>7.312</v>
      </c>
      <c r="G32" s="22" t="n">
        <v>8.131</v>
      </c>
      <c r="H32" s="22" t="n">
        <v>14.644</v>
      </c>
      <c r="I32" s="22" t="n">
        <v>7.682</v>
      </c>
      <c r="J32" s="22" t="n">
        <v>8.125</v>
      </c>
      <c r="K32" s="22" t="n">
        <v>3.72</v>
      </c>
      <c r="L32" s="22" t="n">
        <v>7.288</v>
      </c>
      <c r="M32" s="22" t="n">
        <v>1.937</v>
      </c>
      <c r="N32" s="22" t="n">
        <v>3.459</v>
      </c>
      <c r="O32" s="113" t="n">
        <v>-1.02</v>
      </c>
      <c r="P32" s="9"/>
      <c r="R32" s="65"/>
    </row>
    <row r="33" s="3" customFormat="true" ht="9.95" hidden="false" customHeight="true" outlineLevel="0" collapsed="false">
      <c r="C33" s="9"/>
      <c r="D33" s="10" t="s">
        <v>78</v>
      </c>
      <c r="E33" s="22" t="n">
        <v>-42.424</v>
      </c>
      <c r="F33" s="22" t="n">
        <v>-31.869</v>
      </c>
      <c r="G33" s="22" t="n">
        <v>-30.594</v>
      </c>
      <c r="H33" s="22" t="n">
        <v>-21.299</v>
      </c>
      <c r="I33" s="22" t="n">
        <v>-39.235</v>
      </c>
      <c r="J33" s="22" t="n">
        <v>-59.137</v>
      </c>
      <c r="K33" s="22" t="n">
        <v>-54.116</v>
      </c>
      <c r="L33" s="22" t="n">
        <v>-42.629</v>
      </c>
      <c r="M33" s="22" t="n">
        <v>-41.081</v>
      </c>
      <c r="N33" s="22" t="n">
        <v>-38.611</v>
      </c>
      <c r="O33" s="22" t="n">
        <v>-37.237</v>
      </c>
      <c r="P33" s="9"/>
      <c r="R33" s="65"/>
    </row>
    <row r="34" s="3" customFormat="true" ht="9.95" hidden="false" customHeight="true" outlineLevel="0" collapsed="false">
      <c r="C34" s="9"/>
      <c r="D34" s="10" t="s">
        <v>79</v>
      </c>
      <c r="E34" s="22" t="n">
        <v>-0.763</v>
      </c>
      <c r="F34" s="22" t="n">
        <v>-1.183</v>
      </c>
      <c r="G34" s="22" t="n">
        <v>-1.352</v>
      </c>
      <c r="H34" s="22" t="n">
        <v>-0.408</v>
      </c>
      <c r="I34" s="22" t="n">
        <v>-1.031</v>
      </c>
      <c r="J34" s="22" t="n">
        <v>-1.2</v>
      </c>
      <c r="K34" s="22" t="n">
        <v>-2.13</v>
      </c>
      <c r="L34" s="22" t="n">
        <v>-0.562</v>
      </c>
      <c r="M34" s="22" t="n">
        <v>-0.668</v>
      </c>
      <c r="N34" s="22" t="n">
        <v>0.752</v>
      </c>
      <c r="O34" s="113" t="n">
        <v>1.355</v>
      </c>
      <c r="P34" s="9"/>
      <c r="R34" s="65"/>
    </row>
    <row r="35" s="3" customFormat="true" ht="9.95" hidden="false" customHeight="true" outlineLevel="0" collapsed="false">
      <c r="C35" s="9"/>
      <c r="D35" s="10" t="s">
        <v>80</v>
      </c>
      <c r="E35" s="22" t="n">
        <v>6.987</v>
      </c>
      <c r="F35" s="22" t="n">
        <v>4.426</v>
      </c>
      <c r="G35" s="22" t="n">
        <v>3.821</v>
      </c>
      <c r="H35" s="22" t="n">
        <v>2.427</v>
      </c>
      <c r="I35" s="22" t="n">
        <v>-0.844</v>
      </c>
      <c r="J35" s="22" t="n">
        <v>-0.691</v>
      </c>
      <c r="K35" s="22" t="n">
        <v>-0.517</v>
      </c>
      <c r="L35" s="22" t="n">
        <v>1.895</v>
      </c>
      <c r="M35" s="22" t="n">
        <v>0.955</v>
      </c>
      <c r="N35" s="22" t="n">
        <v>0.603</v>
      </c>
      <c r="O35" s="22" t="n">
        <v>0.568</v>
      </c>
      <c r="P35" s="9"/>
      <c r="R35" s="65"/>
    </row>
    <row r="36" s="3" customFormat="true" ht="9.95" hidden="false" customHeight="true" outlineLevel="0" collapsed="false">
      <c r="C36" s="9"/>
      <c r="D36" s="10" t="s">
        <v>81</v>
      </c>
      <c r="E36" s="22" t="n">
        <v>10.221</v>
      </c>
      <c r="F36" s="22" t="n">
        <v>7.846</v>
      </c>
      <c r="G36" s="22" t="n">
        <v>8.229</v>
      </c>
      <c r="H36" s="22" t="n">
        <v>7.403</v>
      </c>
      <c r="I36" s="22" t="n">
        <v>7.639</v>
      </c>
      <c r="J36" s="22" t="n">
        <v>6.137</v>
      </c>
      <c r="K36" s="22" t="n">
        <v>7.634</v>
      </c>
      <c r="L36" s="22" t="n">
        <v>10.158</v>
      </c>
      <c r="M36" s="22" t="n">
        <v>9.817</v>
      </c>
      <c r="N36" s="22" t="n">
        <v>10.775</v>
      </c>
      <c r="O36" s="22" t="n">
        <v>9.652</v>
      </c>
      <c r="P36" s="9"/>
      <c r="R36" s="65"/>
    </row>
    <row r="37" s="3" customFormat="true" ht="9.95" hidden="false" customHeight="true" outlineLevel="0" collapsed="false">
      <c r="C37" s="9"/>
      <c r="D37" s="10" t="s">
        <v>82</v>
      </c>
      <c r="E37" s="22" t="n">
        <v>-2.824</v>
      </c>
      <c r="F37" s="22" t="n">
        <v>-4.243</v>
      </c>
      <c r="G37" s="22" t="n">
        <v>-6.553</v>
      </c>
      <c r="H37" s="22" t="n">
        <v>-3.02</v>
      </c>
      <c r="I37" s="22" t="n">
        <v>-2.286</v>
      </c>
      <c r="J37" s="22" t="n">
        <v>0.806</v>
      </c>
      <c r="K37" s="22" t="n">
        <v>6.196</v>
      </c>
      <c r="L37" s="22" t="n">
        <v>10.396</v>
      </c>
      <c r="M37" s="22" t="n">
        <v>9.636</v>
      </c>
      <c r="N37" s="22" t="n">
        <v>14.736</v>
      </c>
      <c r="O37" s="22" t="n">
        <v>15.692</v>
      </c>
      <c r="P37" s="9"/>
      <c r="R37" s="65"/>
    </row>
    <row r="38" s="3" customFormat="true" ht="9.95" hidden="false" customHeight="true" outlineLevel="0" collapsed="false">
      <c r="C38" s="12"/>
      <c r="D38" s="13" t="s">
        <v>83</v>
      </c>
      <c r="E38" s="27" t="n">
        <v>96.877</v>
      </c>
      <c r="F38" s="27" t="n">
        <v>87.718</v>
      </c>
      <c r="G38" s="27" t="n">
        <v>67.914</v>
      </c>
      <c r="H38" s="27" t="n">
        <v>70.664</v>
      </c>
      <c r="I38" s="27" t="n">
        <v>66.855</v>
      </c>
      <c r="J38" s="27" t="n">
        <v>62.563</v>
      </c>
      <c r="K38" s="27" t="n">
        <v>84.364</v>
      </c>
      <c r="L38" s="27" t="n">
        <v>132.914</v>
      </c>
      <c r="M38" s="27" t="n">
        <v>139.886</v>
      </c>
      <c r="N38" s="27" t="n">
        <v>176.339</v>
      </c>
      <c r="O38" s="114" t="n">
        <v>194.677</v>
      </c>
      <c r="P38" s="12"/>
      <c r="R38" s="65"/>
    </row>
    <row r="39" s="3" customFormat="true" ht="9.95" hidden="false" customHeight="true" outlineLevel="0" collapsed="false">
      <c r="C39" s="48"/>
      <c r="D39" s="49" t="s">
        <v>84</v>
      </c>
      <c r="E39" s="50" t="n">
        <v>3.537</v>
      </c>
      <c r="F39" s="50" t="n">
        <v>-5.243</v>
      </c>
      <c r="G39" s="50" t="n">
        <v>-6.774</v>
      </c>
      <c r="H39" s="50" t="n">
        <v>-6.5</v>
      </c>
      <c r="I39" s="50" t="n">
        <v>-8.559</v>
      </c>
      <c r="J39" s="50" t="n">
        <v>-10.475</v>
      </c>
      <c r="K39" s="50" t="n">
        <v>-12.907</v>
      </c>
      <c r="L39" s="50" t="n">
        <v>-9.449</v>
      </c>
      <c r="M39" s="50" t="n">
        <v>-9.298</v>
      </c>
      <c r="N39" s="50" t="n">
        <v>-8.932</v>
      </c>
      <c r="O39" s="115" t="n">
        <v>-11.668</v>
      </c>
      <c r="P39" s="48"/>
    </row>
    <row r="40" s="3" customFormat="true" ht="9.95" hidden="false" customHeight="true" outlineLevel="0" collapsed="false">
      <c r="C40" s="9"/>
      <c r="D40" s="10" t="s">
        <v>85</v>
      </c>
      <c r="E40" s="22" t="n">
        <v>12.882</v>
      </c>
      <c r="F40" s="22" t="n">
        <v>12.374</v>
      </c>
      <c r="G40" s="22" t="n">
        <v>10.509</v>
      </c>
      <c r="H40" s="22" t="n">
        <v>12.055</v>
      </c>
      <c r="I40" s="22" t="n">
        <v>10.091</v>
      </c>
      <c r="J40" s="22" t="n">
        <v>9.799</v>
      </c>
      <c r="K40" s="22" t="n">
        <v>9.005</v>
      </c>
      <c r="L40" s="22" t="n">
        <v>5.417</v>
      </c>
      <c r="M40" s="22" t="n">
        <v>4.076</v>
      </c>
      <c r="N40" s="22" t="n">
        <v>3.955</v>
      </c>
      <c r="O40" s="113" t="n">
        <v>3.094</v>
      </c>
      <c r="P40" s="9"/>
    </row>
    <row r="41" s="3" customFormat="true" ht="9.95" hidden="false" customHeight="true" outlineLevel="0" collapsed="false">
      <c r="C41" s="23"/>
      <c r="D41" s="24" t="s">
        <v>86</v>
      </c>
      <c r="E41" s="25" t="n">
        <v>1056</v>
      </c>
      <c r="F41" s="25" t="n">
        <v>1046</v>
      </c>
      <c r="G41" s="25" t="n">
        <v>1024</v>
      </c>
      <c r="H41" s="25" t="n">
        <v>948</v>
      </c>
      <c r="I41" s="25" t="n">
        <v>940</v>
      </c>
      <c r="J41" s="25" t="n">
        <v>933</v>
      </c>
      <c r="K41" s="25" t="n">
        <v>925</v>
      </c>
      <c r="L41" s="25" t="n">
        <v>917</v>
      </c>
      <c r="M41" s="25" t="n">
        <v>911</v>
      </c>
      <c r="N41" s="116" t="n">
        <v>906</v>
      </c>
      <c r="O41" s="25" t="n">
        <v>897</v>
      </c>
      <c r="P41" s="23"/>
    </row>
    <row r="42" s="3" customFormat="true" ht="9.95" hidden="false" customHeight="true" outlineLevel="0" collapsed="false">
      <c r="C42" s="6"/>
      <c r="D42" s="7" t="s">
        <v>87</v>
      </c>
      <c r="E42" s="21" t="n">
        <v>2.307</v>
      </c>
      <c r="F42" s="21" t="n">
        <v>2.357</v>
      </c>
      <c r="G42" s="21" t="n">
        <v>2.199</v>
      </c>
      <c r="H42" s="21" t="n">
        <v>2.487</v>
      </c>
      <c r="I42" s="21" t="n">
        <v>2.366</v>
      </c>
      <c r="J42" s="21" t="n">
        <v>2.228</v>
      </c>
      <c r="K42" s="21" t="n">
        <v>2.316</v>
      </c>
      <c r="L42" s="21" t="n">
        <v>2.41</v>
      </c>
      <c r="M42" s="21" t="n">
        <v>2.442</v>
      </c>
      <c r="N42" s="21" t="n">
        <v>2.512</v>
      </c>
      <c r="O42" s="21" t="n">
        <v>2.603</v>
      </c>
      <c r="P42" s="6"/>
    </row>
    <row r="43" s="3" customFormat="true" ht="9.95" hidden="false" customHeight="true" outlineLevel="0" collapsed="false">
      <c r="C43" s="9"/>
      <c r="D43" s="10" t="s">
        <v>88</v>
      </c>
      <c r="E43" s="22" t="n">
        <v>0.205</v>
      </c>
      <c r="F43" s="22" t="n">
        <v>0.192</v>
      </c>
      <c r="G43" s="22" t="n">
        <v>0.194</v>
      </c>
      <c r="H43" s="22" t="n">
        <v>0.181</v>
      </c>
      <c r="I43" s="22" t="n">
        <v>0.181</v>
      </c>
      <c r="J43" s="22" t="n">
        <v>0.18</v>
      </c>
      <c r="K43" s="22" t="n">
        <v>0.13</v>
      </c>
      <c r="L43" s="22" t="n">
        <v>0.174</v>
      </c>
      <c r="M43" s="22" t="n">
        <v>0.166</v>
      </c>
      <c r="N43" s="22" t="n">
        <v>0.141</v>
      </c>
      <c r="O43" s="113" t="n">
        <v>0.124</v>
      </c>
      <c r="P43" s="9"/>
    </row>
    <row r="44" s="3" customFormat="true" ht="9.95" hidden="false" customHeight="true" outlineLevel="0" collapsed="false">
      <c r="C44" s="9"/>
      <c r="D44" s="10" t="s">
        <v>89</v>
      </c>
      <c r="E44" s="22" t="n">
        <v>15.206</v>
      </c>
      <c r="F44" s="22" t="n">
        <v>14.24</v>
      </c>
      <c r="G44" s="22" t="n">
        <v>14.128</v>
      </c>
      <c r="H44" s="22" t="n">
        <v>15.232</v>
      </c>
      <c r="I44" s="22" t="n">
        <v>12.715</v>
      </c>
      <c r="J44" s="22" t="n">
        <v>10.969</v>
      </c>
      <c r="K44" s="22" t="n">
        <v>13.98</v>
      </c>
      <c r="L44" s="22" t="n">
        <v>15.751</v>
      </c>
      <c r="M44" s="22" t="n">
        <v>15.524</v>
      </c>
      <c r="N44" s="22" t="n">
        <v>17.292</v>
      </c>
      <c r="O44" s="22" t="n">
        <v>16.505</v>
      </c>
      <c r="P44" s="9"/>
    </row>
    <row r="45" s="3" customFormat="true" ht="9.95" hidden="false" customHeight="true" outlineLevel="0" collapsed="false">
      <c r="C45" s="12"/>
      <c r="D45" s="13" t="s">
        <v>90</v>
      </c>
      <c r="E45" s="27" t="n">
        <v>17.745</v>
      </c>
      <c r="F45" s="27" t="n">
        <v>16.38</v>
      </c>
      <c r="G45" s="27" t="n">
        <v>15.905</v>
      </c>
      <c r="H45" s="27" t="n">
        <v>15.93</v>
      </c>
      <c r="I45" s="27" t="n">
        <v>11.067</v>
      </c>
      <c r="J45" s="27" t="n">
        <v>10.604</v>
      </c>
      <c r="K45" s="27" t="n">
        <v>8.778</v>
      </c>
      <c r="L45" s="27" t="n">
        <v>12.902</v>
      </c>
      <c r="M45" s="27" t="n">
        <v>11.779</v>
      </c>
      <c r="N45" s="27" t="n">
        <v>13.088</v>
      </c>
      <c r="O45" s="27" t="n">
        <v>13.38</v>
      </c>
      <c r="P45" s="12"/>
    </row>
    <row r="46" customFormat="false" ht="9.95" hidden="false" customHeight="true" outlineLevel="0" collapsed="false"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9.95" hidden="false" customHeight="true" outlineLevel="0" collapsed="false">
      <c r="D47" s="3" t="s">
        <v>162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</row>
    <row r="48" customFormat="false" ht="9.95" hidden="false" customHeight="true" outlineLevel="0" collapsed="false">
      <c r="D48" s="1" t="s">
        <v>163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true" hidden="false" outlineLevel="0" max="6" min="5" style="1" width="9.85"/>
    <col collapsed="false" customWidth="true" hidden="false" outlineLevel="0" max="7" min="7" style="1" width="11.13"/>
    <col collapsed="false" customWidth="true" hidden="false" outlineLevel="0" max="8" min="8" style="1" width="9.85"/>
    <col collapsed="false" customWidth="true" hidden="false" outlineLevel="0" max="9" min="9" style="1" width="11.13"/>
    <col collapsed="false" customWidth="true" hidden="false" outlineLevel="0" max="10" min="10" style="1" width="9.85"/>
    <col collapsed="false" customWidth="true" hidden="false" outlineLevel="0" max="15" min="11" style="1" width="11.13"/>
    <col collapsed="false" customWidth="false" hidden="false" outlineLevel="0" max="257" min="16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58</v>
      </c>
    </row>
    <row r="5" s="2" customFormat="true" ht="11.25" hidden="false" customHeight="false" outlineLevel="0" collapsed="false"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</row>
    <row r="6" s="2" customFormat="true" ht="11.25" hidden="false" customHeight="false" outlineLevel="0" collapsed="false">
      <c r="D6" s="2" t="s">
        <v>164</v>
      </c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s="2" customFormat="true" ht="11.25" hidden="false" customHeight="false" outlineLevel="0" collapsed="false">
      <c r="D7" s="33" t="s">
        <v>4</v>
      </c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</row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1" t="s">
        <v>165</v>
      </c>
      <c r="E10" s="29" t="n">
        <v>0.654178</v>
      </c>
      <c r="F10" s="29" t="n">
        <v>0.697687</v>
      </c>
      <c r="G10" s="29" t="n">
        <v>1.142713</v>
      </c>
      <c r="H10" s="29" t="n">
        <v>1.021013</v>
      </c>
      <c r="I10" s="29" t="n">
        <v>0.831883</v>
      </c>
      <c r="J10" s="29" t="n">
        <v>2.003863</v>
      </c>
      <c r="K10" s="29" t="n">
        <v>2.139302</v>
      </c>
      <c r="L10" s="29" t="n">
        <v>2.266809</v>
      </c>
      <c r="M10" s="29" t="n">
        <v>1.94137</v>
      </c>
      <c r="N10" s="29" t="n">
        <v>2.115087</v>
      </c>
      <c r="O10" s="29" t="n">
        <v>2.391363</v>
      </c>
    </row>
    <row r="11" customFormat="false" ht="11.25" hidden="false" customHeight="false" outlineLevel="0" collapsed="false">
      <c r="D11" s="1" t="s">
        <v>166</v>
      </c>
      <c r="E11" s="29" t="n">
        <v>0.430463</v>
      </c>
      <c r="F11" s="29" t="n">
        <v>0.528845</v>
      </c>
      <c r="G11" s="29" t="n">
        <v>0.980403</v>
      </c>
      <c r="H11" s="29" t="n">
        <v>0.724615</v>
      </c>
      <c r="I11" s="29" t="n">
        <v>0.600059</v>
      </c>
      <c r="J11" s="29" t="n">
        <v>1.851753</v>
      </c>
      <c r="K11" s="29" t="n">
        <v>2.035346</v>
      </c>
      <c r="L11" s="29" t="n">
        <v>1.874951</v>
      </c>
      <c r="M11" s="29" t="n">
        <v>1.649365</v>
      </c>
      <c r="N11" s="29" t="n">
        <v>1.642607</v>
      </c>
      <c r="O11" s="29" t="n">
        <v>1.910403</v>
      </c>
    </row>
    <row r="12" customFormat="false" ht="11.25" hidden="false" customHeight="false" outlineLevel="0" collapsed="false">
      <c r="D12" s="1" t="s">
        <v>167</v>
      </c>
      <c r="E12" s="29" t="n">
        <v>0.223715</v>
      </c>
      <c r="F12" s="29" t="n">
        <v>0.168842</v>
      </c>
      <c r="G12" s="29" t="n">
        <v>0.16231</v>
      </c>
      <c r="H12" s="29" t="n">
        <v>0.296398</v>
      </c>
      <c r="I12" s="29" t="n">
        <v>0.231824</v>
      </c>
      <c r="J12" s="29" t="n">
        <v>0.15211</v>
      </c>
      <c r="K12" s="29" t="n">
        <v>0.103956</v>
      </c>
      <c r="L12" s="29" t="n">
        <v>0.391858</v>
      </c>
      <c r="M12" s="29" t="n">
        <v>0.292005</v>
      </c>
      <c r="N12" s="29" t="n">
        <v>0.475885</v>
      </c>
      <c r="O12" s="29" t="n">
        <v>0.483802</v>
      </c>
    </row>
    <row r="14" customFormat="false" ht="11.25" hidden="false" customHeight="false" outlineLevel="0" collapsed="false">
      <c r="D14" s="1" t="s">
        <v>168</v>
      </c>
    </row>
    <row r="15" customFormat="false" ht="11.25" hidden="false" customHeight="false" outlineLevel="0" collapsed="false">
      <c r="D15" s="1" t="s">
        <v>169</v>
      </c>
    </row>
    <row r="16" customFormat="false" ht="11.25" hidden="false" customHeight="false" outlineLevel="0" collapsed="false">
      <c r="D16" s="1" t="s">
        <v>170</v>
      </c>
    </row>
    <row r="19" customFormat="false" ht="11.25" hidden="false" customHeight="false" outlineLevel="0" collapsed="false">
      <c r="D19" s="54"/>
    </row>
    <row r="20" customFormat="false" ht="11.25" hidden="false" customHeight="false" outlineLevel="0" collapsed="false">
      <c r="D20" s="54"/>
    </row>
    <row r="21" customFormat="false" ht="11.25" hidden="false" customHeight="false" outlineLevel="0" collapsed="false">
      <c r="D21" s="54"/>
    </row>
    <row r="22" customFormat="false" ht="11.25" hidden="false" customHeight="false" outlineLevel="0" collapsed="false">
      <c r="D22" s="54"/>
    </row>
    <row r="23" customFormat="false" ht="11.25" hidden="false" customHeight="false" outlineLevel="0" collapsed="false">
      <c r="D23" s="54"/>
    </row>
    <row r="34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4.41"/>
    <col collapsed="false" customWidth="true" hidden="false" outlineLevel="0" max="5" min="5" style="1" width="10.28"/>
    <col collapsed="false" customWidth="true" hidden="false" outlineLevel="0" max="6" min="6" style="1" width="10.13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58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71</v>
      </c>
    </row>
    <row r="7" s="2" customFormat="true" ht="11.25" hidden="false" customHeight="false" outlineLevel="0" collapsed="false">
      <c r="D7" s="33" t="s">
        <v>172</v>
      </c>
    </row>
    <row r="8" customFormat="false" ht="11.25" hidden="false" customHeight="false" outlineLevel="0" collapsed="false">
      <c r="G8" s="119"/>
    </row>
    <row r="9" customFormat="false" ht="11.25" hidden="false" customHeight="false" outlineLevel="0" collapsed="false">
      <c r="F9" s="120"/>
    </row>
    <row r="10" customFormat="false" ht="33.75" hidden="false" customHeight="false" outlineLevel="0" collapsed="false">
      <c r="E10" s="120" t="s">
        <v>173</v>
      </c>
      <c r="F10" s="120" t="s">
        <v>166</v>
      </c>
      <c r="G10" s="120"/>
    </row>
    <row r="11" customFormat="false" ht="11.25" hidden="false" customHeight="false" outlineLevel="0" collapsed="false">
      <c r="B11" s="117"/>
      <c r="D11" s="3" t="s">
        <v>57</v>
      </c>
      <c r="E11" s="121" t="n">
        <v>0.125372490943624</v>
      </c>
      <c r="F11" s="121" t="n">
        <v>0.442205457668945</v>
      </c>
      <c r="G11" s="65"/>
    </row>
    <row r="12" customFormat="false" ht="11.25" hidden="false" customHeight="false" outlineLevel="0" collapsed="false">
      <c r="B12" s="117"/>
      <c r="D12" s="3" t="s">
        <v>58</v>
      </c>
      <c r="E12" s="121" t="n">
        <v>-0.537291875917765</v>
      </c>
      <c r="F12" s="121" t="n">
        <v>-0.00114402362483888</v>
      </c>
      <c r="G12" s="65"/>
    </row>
    <row r="13" customFormat="false" ht="11.25" hidden="false" customHeight="false" outlineLevel="0" collapsed="false">
      <c r="B13" s="117"/>
      <c r="D13" s="3" t="s">
        <v>59</v>
      </c>
      <c r="E13" s="121" t="n">
        <v>-0.0597689012901624</v>
      </c>
      <c r="F13" s="121" t="n">
        <v>0.342622789841488</v>
      </c>
      <c r="G13" s="65"/>
    </row>
    <row r="14" customFormat="false" ht="11.25" hidden="false" customHeight="false" outlineLevel="0" collapsed="false">
      <c r="B14" s="117"/>
      <c r="D14" s="3" t="s">
        <v>60</v>
      </c>
      <c r="E14" s="121" t="n">
        <v>0.149870722230011</v>
      </c>
      <c r="F14" s="121" t="n">
        <v>0.180385882922808</v>
      </c>
      <c r="G14" s="65"/>
    </row>
    <row r="15" customFormat="false" ht="11.25" hidden="false" customHeight="false" outlineLevel="0" collapsed="false">
      <c r="B15" s="117"/>
      <c r="D15" s="3" t="s">
        <v>61</v>
      </c>
      <c r="E15" s="121" t="n">
        <v>-0.165583162770584</v>
      </c>
      <c r="F15" s="121" t="n">
        <v>0.120545987107029</v>
      </c>
      <c r="G15" s="65"/>
    </row>
    <row r="16" customFormat="false" ht="11.25" hidden="false" customHeight="false" outlineLevel="0" collapsed="false">
      <c r="B16" s="117"/>
      <c r="D16" s="3" t="s">
        <v>62</v>
      </c>
      <c r="E16" s="121" t="n">
        <v>-0.261547129694105</v>
      </c>
      <c r="F16" s="121" t="n">
        <v>0.0110406886650422</v>
      </c>
      <c r="G16" s="65"/>
    </row>
    <row r="17" customFormat="false" ht="11.25" hidden="false" customHeight="false" outlineLevel="0" collapsed="false">
      <c r="B17" s="117"/>
      <c r="D17" s="3" t="s">
        <v>63</v>
      </c>
      <c r="E17" s="121" t="n">
        <v>0.846602195075175</v>
      </c>
      <c r="F17" s="121" t="n">
        <v>1.16945024221743</v>
      </c>
      <c r="G17" s="65"/>
    </row>
    <row r="18" customFormat="false" ht="11.25" hidden="false" customHeight="false" outlineLevel="0" collapsed="false">
      <c r="B18" s="117"/>
      <c r="D18" s="3" t="s">
        <v>64</v>
      </c>
      <c r="E18" s="121" t="n">
        <v>0.0154918257387789</v>
      </c>
      <c r="F18" s="121" t="n">
        <v>0.352797065189799</v>
      </c>
      <c r="G18" s="65"/>
    </row>
    <row r="19" customFormat="false" ht="11.25" hidden="false" customHeight="false" outlineLevel="0" collapsed="false">
      <c r="B19" s="117"/>
      <c r="D19" s="3" t="s">
        <v>65</v>
      </c>
      <c r="E19" s="121" t="n">
        <v>0.189154223146239</v>
      </c>
      <c r="F19" s="121" t="n">
        <v>1.48147606087883</v>
      </c>
      <c r="G19" s="65"/>
    </row>
    <row r="20" customFormat="false" ht="11.25" hidden="false" customHeight="false" outlineLevel="0" collapsed="false">
      <c r="B20" s="117"/>
      <c r="D20" s="3" t="s">
        <v>136</v>
      </c>
      <c r="E20" s="121" t="n">
        <v>0.431889472927117</v>
      </c>
      <c r="F20" s="121" t="n">
        <v>0.195098638249207</v>
      </c>
      <c r="G20" s="65"/>
    </row>
    <row r="21" customFormat="false" ht="11.25" hidden="false" customHeight="false" outlineLevel="0" collapsed="false">
      <c r="B21" s="117"/>
      <c r="D21" s="3" t="s">
        <v>67</v>
      </c>
      <c r="E21" s="121" t="n">
        <v>-0.0247598509119479</v>
      </c>
      <c r="F21" s="121" t="n">
        <v>0.775388302412011</v>
      </c>
      <c r="G21" s="65"/>
    </row>
    <row r="22" customFormat="false" ht="11.25" hidden="false" customHeight="false" outlineLevel="0" collapsed="false">
      <c r="B22" s="117"/>
      <c r="D22" s="3" t="s">
        <v>68</v>
      </c>
      <c r="E22" s="121" t="n">
        <v>0.408353399581629</v>
      </c>
      <c r="F22" s="121" t="n">
        <v>1.46050016514665</v>
      </c>
      <c r="G22" s="65"/>
    </row>
    <row r="23" customFormat="false" ht="11.25" hidden="false" customHeight="false" outlineLevel="0" collapsed="false">
      <c r="B23" s="117"/>
      <c r="D23" s="3" t="s">
        <v>69</v>
      </c>
      <c r="E23" s="121" t="n">
        <v>-0.487104574941051</v>
      </c>
      <c r="F23" s="121" t="n">
        <v>-0.0535498758896326</v>
      </c>
      <c r="G23" s="65"/>
    </row>
    <row r="24" customFormat="false" ht="11.25" hidden="false" customHeight="false" outlineLevel="0" collapsed="false">
      <c r="B24" s="117"/>
      <c r="D24" s="3" t="s">
        <v>70</v>
      </c>
      <c r="E24" s="121" t="n">
        <v>-0.353024262516109</v>
      </c>
      <c r="F24" s="121" t="n">
        <v>-0.17917485652843</v>
      </c>
      <c r="G24" s="65"/>
    </row>
    <row r="25" customFormat="false" ht="11.25" hidden="false" customHeight="false" outlineLevel="0" collapsed="false">
      <c r="B25" s="117"/>
      <c r="D25" s="3" t="s">
        <v>71</v>
      </c>
      <c r="E25" s="121" t="n">
        <v>0.35350660931497</v>
      </c>
      <c r="F25" s="121" t="n">
        <v>1.07536609900929</v>
      </c>
      <c r="G25" s="65"/>
    </row>
    <row r="26" customFormat="false" ht="11.25" hidden="false" customHeight="false" outlineLevel="0" collapsed="false">
      <c r="B26" s="117"/>
      <c r="D26" s="3" t="s">
        <v>72</v>
      </c>
      <c r="E26" s="121" t="n">
        <v>-0.362435281914657</v>
      </c>
      <c r="F26" s="121" t="n">
        <v>0.1490291782253</v>
      </c>
      <c r="G26" s="65"/>
    </row>
    <row r="27" customFormat="false" ht="11.25" hidden="false" customHeight="false" outlineLevel="0" collapsed="false">
      <c r="B27" s="117"/>
      <c r="D27" s="3" t="s">
        <v>73</v>
      </c>
      <c r="E27" s="121" t="n">
        <v>0.200953516102574</v>
      </c>
      <c r="F27" s="121" t="n">
        <v>0.447175414954553</v>
      </c>
      <c r="G27" s="65"/>
    </row>
    <row r="28" customFormat="false" ht="11.25" hidden="false" customHeight="false" outlineLevel="0" collapsed="false">
      <c r="B28" s="117"/>
      <c r="D28" s="3" t="s">
        <v>74</v>
      </c>
      <c r="E28" s="121" t="n">
        <v>0.333284522310359</v>
      </c>
      <c r="F28" s="121" t="n">
        <v>-0.0255677060400895</v>
      </c>
      <c r="G28" s="65"/>
    </row>
    <row r="29" customFormat="false" ht="11.25" hidden="false" customHeight="false" outlineLevel="0" collapsed="false">
      <c r="B29" s="117"/>
      <c r="D29" s="3" t="s">
        <v>75</v>
      </c>
      <c r="E29" s="121" t="n">
        <v>0.0303414200249742</v>
      </c>
      <c r="F29" s="121" t="n">
        <v>0.512047041509648</v>
      </c>
      <c r="G29" s="65"/>
    </row>
    <row r="30" customFormat="false" ht="11.25" hidden="false" customHeight="false" outlineLevel="0" collapsed="false">
      <c r="B30" s="117"/>
      <c r="D30" s="3" t="s">
        <v>76</v>
      </c>
      <c r="E30" s="121" t="n">
        <v>-0.0069702578624867</v>
      </c>
      <c r="F30" s="121" t="n">
        <v>-0.0482766860872137</v>
      </c>
      <c r="G30" s="65"/>
    </row>
    <row r="31" customFormat="false" ht="11.25" hidden="false" customHeight="false" outlineLevel="0" collapsed="false">
      <c r="B31" s="117"/>
      <c r="D31" s="3" t="s">
        <v>77</v>
      </c>
      <c r="E31" s="121" t="n">
        <v>0.0374128026923316</v>
      </c>
      <c r="F31" s="121" t="n">
        <v>0.421291488601394</v>
      </c>
      <c r="G31" s="65"/>
    </row>
    <row r="32" customFormat="false" ht="11.25" hidden="false" customHeight="false" outlineLevel="0" collapsed="false">
      <c r="B32" s="117"/>
      <c r="D32" s="3" t="s">
        <v>78</v>
      </c>
      <c r="E32" s="121" t="n">
        <v>-0.209718803599302</v>
      </c>
      <c r="F32" s="121" t="n">
        <v>-0.0246340472390763</v>
      </c>
      <c r="G32" s="65"/>
    </row>
    <row r="33" customFormat="false" ht="11.25" hidden="false" customHeight="false" outlineLevel="0" collapsed="false">
      <c r="B33" s="117"/>
      <c r="D33" s="3" t="s">
        <v>79</v>
      </c>
      <c r="E33" s="121" t="n">
        <v>-0.021302842008483</v>
      </c>
      <c r="F33" s="121" t="n">
        <v>0.285328723499374</v>
      </c>
      <c r="G33" s="65"/>
    </row>
    <row r="34" customFormat="false" ht="11.25" hidden="false" customHeight="false" outlineLevel="0" collapsed="false">
      <c r="B34" s="117"/>
      <c r="D34" s="3" t="s">
        <v>80</v>
      </c>
      <c r="E34" s="121" t="n">
        <v>0.00869825983427924</v>
      </c>
      <c r="F34" s="121" t="n">
        <v>0.0594746994854344</v>
      </c>
      <c r="G34" s="65"/>
    </row>
    <row r="35" customFormat="false" ht="11.25" hidden="false" customHeight="false" outlineLevel="0" collapsed="false">
      <c r="B35" s="117"/>
      <c r="D35" s="3" t="s">
        <v>81</v>
      </c>
      <c r="E35" s="121" t="n">
        <v>0.172059203773882</v>
      </c>
      <c r="F35" s="121" t="n">
        <v>0.163283622210608</v>
      </c>
      <c r="G35" s="65"/>
    </row>
    <row r="36" customFormat="false" ht="11.25" hidden="false" customHeight="false" outlineLevel="0" collapsed="false">
      <c r="B36" s="117"/>
      <c r="D36" s="3" t="s">
        <v>82</v>
      </c>
      <c r="E36" s="121" t="n">
        <v>0.105877759415245</v>
      </c>
      <c r="F36" s="121" t="n">
        <v>0.398616073903031</v>
      </c>
      <c r="G36" s="65"/>
    </row>
    <row r="37" customFormat="false" ht="11.25" hidden="false" customHeight="false" outlineLevel="0" collapsed="false">
      <c r="B37" s="117"/>
      <c r="D37" s="3" t="s">
        <v>83</v>
      </c>
      <c r="E37" s="121" t="n">
        <v>0.219731772175217</v>
      </c>
      <c r="F37" s="121" t="n">
        <v>0.325258806864987</v>
      </c>
      <c r="G37" s="65"/>
    </row>
    <row r="38" customFormat="false" ht="11.25" hidden="false" customHeight="false" outlineLevel="0" collapsed="false">
      <c r="B38" s="117"/>
      <c r="D38" s="1" t="s">
        <v>84</v>
      </c>
      <c r="E38" s="121" t="n">
        <v>-0.230897253197182</v>
      </c>
      <c r="F38" s="121" t="n">
        <v>0.200093687460499</v>
      </c>
      <c r="G38" s="65"/>
    </row>
    <row r="39" customFormat="false" ht="11.25" hidden="false" customHeight="false" outlineLevel="0" collapsed="false">
      <c r="B39" s="117"/>
      <c r="D39" s="1" t="s">
        <v>85</v>
      </c>
      <c r="E39" s="121" t="n">
        <v>0.288504070910942</v>
      </c>
      <c r="F39" s="121" t="n">
        <v>-0.235237009100134</v>
      </c>
      <c r="G39" s="65"/>
    </row>
    <row r="40" customFormat="false" ht="11.25" hidden="false" customHeight="false" outlineLevel="0" collapsed="false">
      <c r="B40" s="117"/>
      <c r="D40" s="1" t="s">
        <v>174</v>
      </c>
      <c r="E40" s="121" t="n">
        <v>1.31236967468191</v>
      </c>
      <c r="F40" s="121" t="n">
        <v>-0.00169634957949866</v>
      </c>
      <c r="G40" s="65"/>
    </row>
    <row r="41" customFormat="false" ht="11.25" hidden="false" customHeight="false" outlineLevel="0" collapsed="false">
      <c r="B41" s="117"/>
      <c r="D41" s="1" t="s">
        <v>87</v>
      </c>
      <c r="E41" s="121" t="n">
        <v>0.807547813470541</v>
      </c>
      <c r="F41" s="121" t="n">
        <v>0.682509945484638</v>
      </c>
      <c r="G41" s="65"/>
    </row>
    <row r="42" customFormat="false" ht="11.25" hidden="false" customHeight="false" outlineLevel="0" collapsed="false">
      <c r="B42" s="117"/>
      <c r="D42" s="1" t="s">
        <v>88</v>
      </c>
      <c r="E42" s="121" t="n">
        <v>0.442896980050317</v>
      </c>
      <c r="F42" s="121" t="n">
        <v>0.443381020465672</v>
      </c>
      <c r="G42" s="65"/>
    </row>
    <row r="43" customFormat="false" ht="11.25" hidden="false" customHeight="false" outlineLevel="0" collapsed="false">
      <c r="B43" s="117"/>
      <c r="D43" s="1" t="s">
        <v>89</v>
      </c>
      <c r="E43" s="121" t="n">
        <v>0.324063596636072</v>
      </c>
      <c r="F43" s="121" t="n">
        <v>0.443085988028952</v>
      </c>
      <c r="G43" s="65"/>
    </row>
    <row r="44" customFormat="false" ht="11.25" hidden="false" customHeight="false" outlineLevel="0" collapsed="false">
      <c r="B44" s="117"/>
      <c r="D44" s="1" t="s">
        <v>90</v>
      </c>
      <c r="E44" s="121" t="n">
        <v>0.158411294182023</v>
      </c>
      <c r="F44" s="121" t="n">
        <v>0.600104353498525</v>
      </c>
      <c r="G44" s="65"/>
    </row>
    <row r="45" customFormat="false" ht="11.25" hidden="false" customHeight="false" outlineLevel="0" collapsed="false">
      <c r="E45" s="20"/>
      <c r="F45" s="20"/>
      <c r="G45" s="65"/>
    </row>
    <row r="46" customFormat="false" ht="11.25" hidden="false" customHeight="false" outlineLevel="0" collapsed="false">
      <c r="D46" s="1" t="s">
        <v>175</v>
      </c>
    </row>
    <row r="47" customFormat="false" ht="11.25" hidden="false" customHeight="false" outlineLevel="0" collapsed="false">
      <c r="D47" s="1" t="s">
        <v>17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56"/>
    <col collapsed="false" customWidth="true" hidden="false" outlineLevel="0" max="13" min="5" style="1" width="5.4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77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78</v>
      </c>
    </row>
    <row r="7" s="2" customFormat="true" ht="11.25" hidden="false" customHeight="false" outlineLevel="0" collapsed="false">
      <c r="D7" s="2" t="s">
        <v>160</v>
      </c>
    </row>
    <row r="8" customFormat="false" ht="9.95" hidden="false" customHeight="true" outlineLevel="0" collapsed="false"/>
    <row r="9" s="3" customFormat="true" ht="11.25" hidden="false" customHeight="true" outlineLevel="0" collapsed="false">
      <c r="C9" s="4"/>
      <c r="D9" s="64" t="s">
        <v>30</v>
      </c>
      <c r="E9" s="64"/>
      <c r="F9" s="64" t="s">
        <v>179</v>
      </c>
      <c r="G9" s="64" t="s">
        <v>180</v>
      </c>
      <c r="H9" s="64" t="s">
        <v>181</v>
      </c>
      <c r="I9" s="64" t="s">
        <v>182</v>
      </c>
      <c r="J9" s="64" t="s">
        <v>183</v>
      </c>
      <c r="K9" s="64" t="s">
        <v>184</v>
      </c>
      <c r="L9" s="64" t="s">
        <v>185</v>
      </c>
      <c r="M9" s="64" t="s">
        <v>186</v>
      </c>
      <c r="N9" s="4"/>
    </row>
    <row r="10" s="3" customFormat="true" ht="9.95" hidden="false" customHeight="true" outlineLevel="0" collapsed="false">
      <c r="C10" s="6"/>
      <c r="D10" s="7" t="s">
        <v>5</v>
      </c>
      <c r="E10" s="8" t="n">
        <v>111829</v>
      </c>
      <c r="F10" s="8" t="n">
        <v>117740</v>
      </c>
      <c r="G10" s="8" t="n">
        <v>119550</v>
      </c>
      <c r="H10" s="8" t="n">
        <v>120479</v>
      </c>
      <c r="I10" s="8" t="n">
        <v>128653</v>
      </c>
      <c r="J10" s="8" t="n">
        <v>136825</v>
      </c>
      <c r="K10" s="8" t="n">
        <v>135888</v>
      </c>
      <c r="L10" s="8" t="n">
        <v>133632</v>
      </c>
      <c r="M10" s="8" t="n">
        <v>133493</v>
      </c>
      <c r="N10" s="6"/>
    </row>
    <row r="11" s="3" customFormat="true" ht="9.95" hidden="false" customHeight="true" outlineLevel="0" collapsed="false">
      <c r="C11" s="9"/>
      <c r="D11" s="10" t="s">
        <v>6</v>
      </c>
      <c r="E11" s="11" t="n">
        <v>11873</v>
      </c>
      <c r="F11" s="11" t="n">
        <v>10838</v>
      </c>
      <c r="G11" s="11" t="n">
        <v>10453</v>
      </c>
      <c r="H11" s="11" t="n">
        <v>10128</v>
      </c>
      <c r="I11" s="11" t="n">
        <v>10080</v>
      </c>
      <c r="J11" s="11" t="n">
        <v>9806</v>
      </c>
      <c r="K11" s="11" t="n">
        <v>8366</v>
      </c>
      <c r="L11" s="11" t="n">
        <v>7431</v>
      </c>
      <c r="M11" s="11" t="n">
        <v>7419</v>
      </c>
      <c r="N11" s="9"/>
    </row>
    <row r="12" s="3" customFormat="true" ht="9.95" hidden="false" customHeight="true" outlineLevel="0" collapsed="false">
      <c r="C12" s="9"/>
      <c r="D12" s="10" t="s">
        <v>7</v>
      </c>
      <c r="E12" s="11" t="n">
        <v>14449</v>
      </c>
      <c r="F12" s="11" t="n">
        <v>16066</v>
      </c>
      <c r="G12" s="11" t="n">
        <v>18151</v>
      </c>
      <c r="H12" s="11" t="n">
        <v>20550</v>
      </c>
      <c r="I12" s="11" t="n">
        <v>23311</v>
      </c>
      <c r="J12" s="11" t="n">
        <v>25728</v>
      </c>
      <c r="K12" s="11" t="n">
        <v>27850</v>
      </c>
      <c r="L12" s="11" t="n">
        <v>30062</v>
      </c>
      <c r="M12" s="11" t="n">
        <v>32816</v>
      </c>
      <c r="N12" s="9"/>
    </row>
    <row r="13" s="3" customFormat="true" ht="9.95" hidden="false" customHeight="true" outlineLevel="0" collapsed="false">
      <c r="C13" s="9"/>
      <c r="D13" s="10" t="s">
        <v>8</v>
      </c>
      <c r="E13" s="11" t="n">
        <v>70704</v>
      </c>
      <c r="F13" s="11" t="n">
        <v>76143</v>
      </c>
      <c r="G13" s="11" t="n">
        <v>75917</v>
      </c>
      <c r="H13" s="11" t="n">
        <v>74190</v>
      </c>
      <c r="I13" s="11" t="n">
        <v>78945</v>
      </c>
      <c r="J13" s="11" t="n">
        <v>84627</v>
      </c>
      <c r="K13" s="11" t="n">
        <v>82844</v>
      </c>
      <c r="L13" s="11" t="n">
        <v>79547</v>
      </c>
      <c r="M13" s="11" t="n">
        <v>76623</v>
      </c>
      <c r="N13" s="9"/>
    </row>
    <row r="14" s="3" customFormat="true" ht="9.95" hidden="false" customHeight="true" outlineLevel="0" collapsed="false">
      <c r="C14" s="9"/>
      <c r="D14" s="10" t="s">
        <v>9</v>
      </c>
      <c r="E14" s="11" t="n">
        <v>9691</v>
      </c>
      <c r="F14" s="11" t="n">
        <v>10233</v>
      </c>
      <c r="G14" s="11" t="n">
        <v>10804</v>
      </c>
      <c r="H14" s="11" t="n">
        <v>11389</v>
      </c>
      <c r="I14" s="11" t="n">
        <v>11769</v>
      </c>
      <c r="J14" s="11" t="n">
        <v>11790</v>
      </c>
      <c r="K14" s="11" t="n">
        <v>11757</v>
      </c>
      <c r="L14" s="11" t="n">
        <v>11683</v>
      </c>
      <c r="M14" s="11" t="n">
        <v>11601</v>
      </c>
      <c r="N14" s="9"/>
    </row>
    <row r="15" s="3" customFormat="true" ht="9.95" hidden="false" customHeight="true" outlineLevel="0" collapsed="false">
      <c r="C15" s="9"/>
      <c r="D15" s="10" t="s">
        <v>10</v>
      </c>
      <c r="E15" s="11" t="n">
        <v>4663</v>
      </c>
      <c r="F15" s="11" t="n">
        <v>4002</v>
      </c>
      <c r="G15" s="11" t="n">
        <v>3735</v>
      </c>
      <c r="H15" s="11" t="n">
        <v>3760</v>
      </c>
      <c r="I15" s="11" t="n">
        <v>4064</v>
      </c>
      <c r="J15" s="11" t="n">
        <v>4356</v>
      </c>
      <c r="K15" s="11" t="n">
        <v>4518</v>
      </c>
      <c r="L15" s="11" t="n">
        <v>4341</v>
      </c>
      <c r="M15" s="11" t="n">
        <v>4461</v>
      </c>
      <c r="N15" s="9"/>
      <c r="O15" s="75"/>
    </row>
    <row r="16" s="3" customFormat="true" ht="9.95" hidden="false" customHeight="true" outlineLevel="0" collapsed="false">
      <c r="C16" s="23"/>
      <c r="D16" s="24" t="s">
        <v>11</v>
      </c>
      <c r="E16" s="122" t="n">
        <v>449</v>
      </c>
      <c r="F16" s="122" t="n">
        <v>459</v>
      </c>
      <c r="G16" s="122" t="n">
        <v>491</v>
      </c>
      <c r="H16" s="122" t="n">
        <v>463</v>
      </c>
      <c r="I16" s="122" t="n">
        <v>484</v>
      </c>
      <c r="J16" s="122" t="n">
        <v>518</v>
      </c>
      <c r="K16" s="122" t="n">
        <v>554</v>
      </c>
      <c r="L16" s="122" t="n">
        <v>567</v>
      </c>
      <c r="M16" s="122" t="n">
        <v>573</v>
      </c>
      <c r="N16" s="23"/>
      <c r="O16" s="75"/>
    </row>
    <row r="17" s="3" customFormat="true" ht="11.25" hidden="false" customHeight="true" outlineLevel="0" collapsed="false">
      <c r="C17" s="4"/>
      <c r="D17" s="64" t="s">
        <v>30</v>
      </c>
      <c r="E17" s="64"/>
      <c r="F17" s="64" t="s">
        <v>179</v>
      </c>
      <c r="G17" s="64" t="s">
        <v>180</v>
      </c>
      <c r="H17" s="64" t="s">
        <v>181</v>
      </c>
      <c r="I17" s="64" t="s">
        <v>182</v>
      </c>
      <c r="J17" s="64" t="s">
        <v>183</v>
      </c>
      <c r="K17" s="64" t="s">
        <v>184</v>
      </c>
      <c r="L17" s="64" t="s">
        <v>185</v>
      </c>
      <c r="M17" s="64" t="s">
        <v>186</v>
      </c>
      <c r="N17" s="123"/>
      <c r="O17" s="75"/>
    </row>
    <row r="18" s="3" customFormat="true" ht="9.95" hidden="false" customHeight="true" outlineLevel="0" collapsed="false">
      <c r="C18" s="124"/>
      <c r="D18" s="125" t="s">
        <v>54</v>
      </c>
      <c r="E18" s="126" t="n">
        <v>7608.8274</v>
      </c>
      <c r="F18" s="126" t="n">
        <v>7457.437</v>
      </c>
      <c r="G18" s="126" t="n">
        <v>6897.34316666667</v>
      </c>
      <c r="H18" s="126" t="n">
        <v>6475.48616666667</v>
      </c>
      <c r="I18" s="126" t="n">
        <v>6130.352</v>
      </c>
      <c r="J18" s="126" t="n">
        <v>5905.35733333333</v>
      </c>
      <c r="K18" s="126" t="n">
        <v>5483.02816666667</v>
      </c>
      <c r="L18" s="126" t="n">
        <v>5108.49983333333</v>
      </c>
      <c r="M18" s="126" t="n">
        <v>5071.56666666667</v>
      </c>
      <c r="N18" s="126"/>
      <c r="O18" s="75"/>
    </row>
    <row r="19" s="3" customFormat="true" ht="9.95" hidden="false" customHeight="true" outlineLevel="0" collapsed="false">
      <c r="C19" s="48"/>
      <c r="D19" s="49" t="s">
        <v>13</v>
      </c>
      <c r="E19" s="127" t="n">
        <v>26313</v>
      </c>
      <c r="F19" s="127" t="n">
        <v>28798</v>
      </c>
      <c r="G19" s="127" t="n">
        <v>25131</v>
      </c>
      <c r="H19" s="127" t="n">
        <v>20745</v>
      </c>
      <c r="I19" s="127" t="n">
        <v>21627</v>
      </c>
      <c r="J19" s="127" t="n">
        <v>24721</v>
      </c>
      <c r="K19" s="127" t="n">
        <v>21555</v>
      </c>
      <c r="L19" s="127" t="n">
        <v>19848</v>
      </c>
      <c r="M19" s="127" t="n">
        <v>17569</v>
      </c>
      <c r="N19" s="48"/>
      <c r="O19" s="75"/>
    </row>
    <row r="20" s="3" customFormat="true" ht="9.95" hidden="false" customHeight="true" outlineLevel="0" collapsed="false">
      <c r="C20" s="9"/>
      <c r="D20" s="10" t="s">
        <v>14</v>
      </c>
      <c r="E20" s="11" t="n">
        <v>19108</v>
      </c>
      <c r="F20" s="11" t="n">
        <v>20241</v>
      </c>
      <c r="G20" s="11" t="n">
        <v>21699</v>
      </c>
      <c r="H20" s="11" t="n">
        <v>23452</v>
      </c>
      <c r="I20" s="11" t="n">
        <v>25048</v>
      </c>
      <c r="J20" s="11" t="n">
        <v>26524</v>
      </c>
      <c r="K20" s="11" t="n">
        <v>27890</v>
      </c>
      <c r="L20" s="11" t="n">
        <v>27728</v>
      </c>
      <c r="M20" s="11" t="n">
        <v>27408</v>
      </c>
      <c r="N20" s="9"/>
    </row>
    <row r="21" s="3" customFormat="true" ht="9.95" hidden="false" customHeight="true" outlineLevel="0" collapsed="false">
      <c r="C21" s="9"/>
      <c r="D21" s="10" t="s">
        <v>15</v>
      </c>
      <c r="E21" s="11" t="n">
        <v>1662</v>
      </c>
      <c r="F21" s="11" t="n">
        <v>1793</v>
      </c>
      <c r="G21" s="11" t="n">
        <v>2147</v>
      </c>
      <c r="H21" s="11" t="n">
        <v>1759</v>
      </c>
      <c r="I21" s="11" t="n">
        <v>1533</v>
      </c>
      <c r="J21" s="11" t="n">
        <v>1281</v>
      </c>
      <c r="K21" s="11" t="n">
        <v>1213</v>
      </c>
      <c r="L21" s="11" t="n">
        <v>1213</v>
      </c>
      <c r="M21" s="11" t="n">
        <v>1141</v>
      </c>
      <c r="N21" s="9"/>
    </row>
    <row r="22" s="3" customFormat="true" ht="9.95" hidden="false" customHeight="true" outlineLevel="0" collapsed="false">
      <c r="C22" s="9"/>
      <c r="D22" s="10" t="s">
        <v>16</v>
      </c>
      <c r="E22" s="11" t="n">
        <v>2585</v>
      </c>
      <c r="F22" s="11" t="n">
        <v>1854</v>
      </c>
      <c r="G22" s="11" t="n">
        <v>2027</v>
      </c>
      <c r="H22" s="11" t="n">
        <v>2163</v>
      </c>
      <c r="I22" s="11" t="n">
        <v>2371</v>
      </c>
      <c r="J22" s="11" t="n">
        <v>2363</v>
      </c>
      <c r="K22" s="11" t="n">
        <v>1620</v>
      </c>
      <c r="L22" s="11" t="n">
        <v>1326</v>
      </c>
      <c r="M22" s="11" t="n">
        <v>1441</v>
      </c>
      <c r="N22" s="9"/>
    </row>
    <row r="23" s="3" customFormat="true" ht="9.95" hidden="false" customHeight="true" outlineLevel="0" collapsed="false">
      <c r="C23" s="12"/>
      <c r="D23" s="13" t="s">
        <v>17</v>
      </c>
      <c r="E23" s="14" t="n">
        <v>4197</v>
      </c>
      <c r="F23" s="14" t="n">
        <v>3618</v>
      </c>
      <c r="G23" s="14" t="n">
        <v>3383</v>
      </c>
      <c r="H23" s="14" t="n">
        <v>3396</v>
      </c>
      <c r="I23" s="14" t="n">
        <v>3689</v>
      </c>
      <c r="J23" s="14" t="n">
        <v>3973</v>
      </c>
      <c r="K23" s="14" t="n">
        <v>4123</v>
      </c>
      <c r="L23" s="14" t="n">
        <v>3992</v>
      </c>
      <c r="M23" s="14" t="n">
        <v>4124</v>
      </c>
      <c r="N23" s="12"/>
    </row>
    <row r="24" customFormat="false" ht="9.95" hidden="false" customHeight="true" outlineLevel="0" collapsed="false">
      <c r="C24" s="3"/>
      <c r="D24" s="3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9.95" hidden="false" customHeight="true" outlineLevel="0" collapsed="false">
      <c r="C25" s="3"/>
      <c r="D25" s="3" t="s">
        <v>18</v>
      </c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9.95" hidden="false" customHeight="true" outlineLevel="0" collapsed="false">
      <c r="C26" s="3"/>
      <c r="D26" s="1" t="s">
        <v>92</v>
      </c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9.95" hidden="false" customHeight="true" outlineLevel="0" collapsed="false">
      <c r="C27" s="3"/>
      <c r="D27" s="3" t="s">
        <v>187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9.95" hidden="false" customHeight="true" outlineLevel="0" collapsed="false">
      <c r="D28" s="3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9.95" hidden="false" customHeight="true" outlineLevel="0" collapsed="false">
      <c r="D29" s="3"/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9.95" hidden="false" customHeight="true" outlineLevel="0" collapsed="false"/>
    <row r="31" customFormat="false" ht="9.95" hidden="false" customHeight="true" outlineLevel="0" collapsed="false"/>
  </sheetData>
  <mergeCells count="2">
    <mergeCell ref="D9:E9"/>
    <mergeCell ref="D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15" min="5" style="1" width="5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77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88</v>
      </c>
    </row>
    <row r="7" s="2" customFormat="true" ht="11.25" hidden="false" customHeight="false" outlineLevel="0" collapsed="false">
      <c r="D7" s="128" t="s">
        <v>160</v>
      </c>
      <c r="I7" s="129"/>
    </row>
    <row r="9" s="3" customFormat="true" ht="11.25" hidden="false" customHeight="true" outlineLevel="0" collapsed="false">
      <c r="C9" s="4"/>
      <c r="D9" s="4"/>
      <c r="E9" s="130" t="n">
        <v>1997</v>
      </c>
      <c r="F9" s="130" t="n">
        <v>1998</v>
      </c>
      <c r="G9" s="130" t="n">
        <v>1999</v>
      </c>
      <c r="H9" s="130" t="n">
        <v>2000</v>
      </c>
      <c r="I9" s="130" t="n">
        <v>2001</v>
      </c>
      <c r="J9" s="130" t="n">
        <v>2002</v>
      </c>
      <c r="K9" s="130" t="n">
        <v>2003</v>
      </c>
      <c r="L9" s="130" t="n">
        <v>2004</v>
      </c>
      <c r="M9" s="130" t="n">
        <v>2005</v>
      </c>
      <c r="N9" s="130" t="n">
        <v>2006</v>
      </c>
      <c r="O9" s="130" t="n">
        <v>2007</v>
      </c>
      <c r="P9" s="4"/>
    </row>
    <row r="10" s="3" customFormat="true" ht="9.95" hidden="false" customHeight="true" outlineLevel="0" collapsed="false">
      <c r="C10" s="15"/>
      <c r="D10" s="16" t="s">
        <v>161</v>
      </c>
      <c r="E10" s="26" t="n">
        <v>5117.878</v>
      </c>
      <c r="F10" s="26" t="n">
        <v>5074.788</v>
      </c>
      <c r="G10" s="26" t="n">
        <v>5073.419</v>
      </c>
      <c r="H10" s="26" t="n">
        <v>5121.566</v>
      </c>
      <c r="I10" s="26" t="n">
        <v>5022.121</v>
      </c>
      <c r="J10" s="26" t="n">
        <v>4993.288</v>
      </c>
      <c r="K10" s="26" t="n">
        <v>5040.767</v>
      </c>
      <c r="L10" s="26" t="n">
        <v>5117.041</v>
      </c>
      <c r="M10" s="26" t="n">
        <v>5134.617</v>
      </c>
      <c r="N10" s="26" t="n">
        <v>5223.139</v>
      </c>
      <c r="O10" s="111" t="n">
        <v>5266.125</v>
      </c>
      <c r="P10" s="15"/>
    </row>
    <row r="11" s="3" customFormat="true" ht="9.95" hidden="false" customHeight="true" outlineLevel="0" collapsed="false">
      <c r="C11" s="40"/>
      <c r="D11" s="41" t="s">
        <v>145</v>
      </c>
      <c r="E11" s="42" t="n">
        <v>3200.118</v>
      </c>
      <c r="F11" s="42" t="n">
        <v>3191.407</v>
      </c>
      <c r="G11" s="42" t="n">
        <v>3221.583</v>
      </c>
      <c r="H11" s="42" t="n">
        <v>3287.342</v>
      </c>
      <c r="I11" s="42" t="n">
        <v>3236.581</v>
      </c>
      <c r="J11" s="42" t="n">
        <v>3230.264</v>
      </c>
      <c r="K11" s="42" t="n">
        <v>3245.804</v>
      </c>
      <c r="L11" s="42" t="n">
        <v>3281.937</v>
      </c>
      <c r="M11" s="42" t="n">
        <v>3269.437</v>
      </c>
      <c r="N11" s="42" t="n">
        <v>3307.962</v>
      </c>
      <c r="O11" s="131" t="n">
        <v>3307.971</v>
      </c>
      <c r="P11" s="40"/>
    </row>
    <row r="12" s="3" customFormat="true" ht="9.95" hidden="false" customHeight="true" outlineLevel="0" collapsed="false">
      <c r="C12" s="48"/>
      <c r="D12" s="49" t="s">
        <v>57</v>
      </c>
      <c r="E12" s="50" t="n">
        <v>116.213</v>
      </c>
      <c r="F12" s="50" t="n">
        <v>114.247</v>
      </c>
      <c r="G12" s="50" t="n">
        <v>114.17</v>
      </c>
      <c r="H12" s="50" t="n">
        <v>114.883</v>
      </c>
      <c r="I12" s="50" t="n">
        <v>114.172</v>
      </c>
      <c r="J12" s="50" t="n">
        <v>111.225</v>
      </c>
      <c r="K12" s="50" t="n">
        <v>112.149</v>
      </c>
      <c r="L12" s="50" t="n">
        <v>115.618</v>
      </c>
      <c r="M12" s="50" t="n">
        <v>118.002</v>
      </c>
      <c r="N12" s="50" t="n">
        <v>121.382</v>
      </c>
      <c r="O12" s="50" t="n">
        <v>120.663</v>
      </c>
      <c r="P12" s="48"/>
    </row>
    <row r="13" s="3" customFormat="true" ht="9.95" hidden="false" customHeight="true" outlineLevel="0" collapsed="false">
      <c r="C13" s="9"/>
      <c r="D13" s="10" t="s">
        <v>58</v>
      </c>
      <c r="E13" s="22" t="n">
        <v>64.125</v>
      </c>
      <c r="F13" s="22" t="n">
        <v>65.361</v>
      </c>
      <c r="G13" s="22" t="n">
        <v>72.29</v>
      </c>
      <c r="H13" s="22" t="n">
        <v>73.679</v>
      </c>
      <c r="I13" s="22" t="n">
        <v>68.18</v>
      </c>
      <c r="J13" s="22" t="n">
        <v>66.499</v>
      </c>
      <c r="K13" s="22" t="n">
        <v>67.359</v>
      </c>
      <c r="L13" s="22" t="n">
        <v>69.886</v>
      </c>
      <c r="M13" s="22" t="n">
        <v>71.075</v>
      </c>
      <c r="N13" s="22" t="n">
        <v>73.978</v>
      </c>
      <c r="O13" s="22" t="n">
        <v>75.349</v>
      </c>
      <c r="P13" s="9"/>
    </row>
    <row r="14" s="3" customFormat="true" ht="9.95" hidden="false" customHeight="true" outlineLevel="0" collapsed="false">
      <c r="C14" s="9"/>
      <c r="D14" s="10" t="s">
        <v>59</v>
      </c>
      <c r="E14" s="22" t="n">
        <v>90.657</v>
      </c>
      <c r="F14" s="22" t="n">
        <v>90.535</v>
      </c>
      <c r="G14" s="22" t="n">
        <v>89.471</v>
      </c>
      <c r="H14" s="22" t="n">
        <v>90.91</v>
      </c>
      <c r="I14" s="22" t="n">
        <v>90.715</v>
      </c>
      <c r="J14" s="22" t="n">
        <v>92.786</v>
      </c>
      <c r="K14" s="22" t="n">
        <v>93.685</v>
      </c>
      <c r="L14" s="22" t="n">
        <v>97.664</v>
      </c>
      <c r="M14" s="22" t="n">
        <v>102.211</v>
      </c>
      <c r="N14" s="22" t="n">
        <v>105.831</v>
      </c>
      <c r="O14" s="22" t="n">
        <v>114.632</v>
      </c>
      <c r="P14" s="9"/>
    </row>
    <row r="15" s="3" customFormat="true" ht="9.95" hidden="false" customHeight="true" outlineLevel="0" collapsed="false">
      <c r="C15" s="9"/>
      <c r="D15" s="10" t="s">
        <v>60</v>
      </c>
      <c r="E15" s="22" t="n">
        <v>67.648</v>
      </c>
      <c r="F15" s="22" t="n">
        <v>66.174</v>
      </c>
      <c r="G15" s="22" t="n">
        <v>66.22</v>
      </c>
      <c r="H15" s="22" t="n">
        <v>67.084</v>
      </c>
      <c r="I15" s="22" t="n">
        <v>65.458</v>
      </c>
      <c r="J15" s="22" t="n">
        <v>64.149</v>
      </c>
      <c r="K15" s="22" t="n">
        <v>64.682</v>
      </c>
      <c r="L15" s="22" t="n">
        <v>64.609</v>
      </c>
      <c r="M15" s="22" t="n">
        <v>64.282</v>
      </c>
      <c r="N15" s="22" t="n">
        <v>64.984</v>
      </c>
      <c r="O15" s="22" t="n">
        <v>64.082</v>
      </c>
      <c r="P15" s="9"/>
    </row>
    <row r="16" s="3" customFormat="true" ht="9.95" hidden="false" customHeight="true" outlineLevel="0" collapsed="false">
      <c r="C16" s="9"/>
      <c r="D16" s="10" t="s">
        <v>61</v>
      </c>
      <c r="E16" s="22" t="n">
        <v>812.173</v>
      </c>
      <c r="F16" s="22" t="n">
        <v>785.034</v>
      </c>
      <c r="G16" s="22" t="n">
        <v>770.744</v>
      </c>
      <c r="H16" s="22" t="n">
        <v>766.999</v>
      </c>
      <c r="I16" s="22" t="n">
        <v>734.475</v>
      </c>
      <c r="J16" s="22" t="n">
        <v>719.25</v>
      </c>
      <c r="K16" s="22" t="n">
        <v>706.721</v>
      </c>
      <c r="L16" s="22" t="n">
        <v>705.622</v>
      </c>
      <c r="M16" s="22" t="n">
        <v>685.795</v>
      </c>
      <c r="N16" s="22" t="n">
        <v>672.724</v>
      </c>
      <c r="O16" s="113" t="n">
        <v>682.7</v>
      </c>
      <c r="P16" s="9"/>
    </row>
    <row r="17" s="3" customFormat="true" ht="9.95" hidden="false" customHeight="true" outlineLevel="0" collapsed="false">
      <c r="C17" s="9"/>
      <c r="D17" s="10" t="s">
        <v>62</v>
      </c>
      <c r="E17" s="22" t="n">
        <v>12.577</v>
      </c>
      <c r="F17" s="22" t="n">
        <v>12.167</v>
      </c>
      <c r="G17" s="22" t="n">
        <v>12.425</v>
      </c>
      <c r="H17" s="22" t="n">
        <v>13.067</v>
      </c>
      <c r="I17" s="22" t="n">
        <v>12.632</v>
      </c>
      <c r="J17" s="22" t="n">
        <v>13.001</v>
      </c>
      <c r="K17" s="22" t="n">
        <v>13.036</v>
      </c>
      <c r="L17" s="22" t="n">
        <v>13.992</v>
      </c>
      <c r="M17" s="22" t="n">
        <v>14.35</v>
      </c>
      <c r="N17" s="22" t="n">
        <v>14.877</v>
      </c>
      <c r="O17" s="22" t="n">
        <v>15.775</v>
      </c>
      <c r="P17" s="9"/>
    </row>
    <row r="18" s="3" customFormat="true" ht="9.95" hidden="false" customHeight="true" outlineLevel="0" collapsed="false">
      <c r="C18" s="9"/>
      <c r="D18" s="10" t="s">
        <v>63</v>
      </c>
      <c r="E18" s="22" t="n">
        <v>52.775</v>
      </c>
      <c r="F18" s="22" t="n">
        <v>53.969</v>
      </c>
      <c r="G18" s="22" t="n">
        <v>53.924</v>
      </c>
      <c r="H18" s="22" t="n">
        <v>54.789</v>
      </c>
      <c r="I18" s="22" t="n">
        <v>57.854</v>
      </c>
      <c r="J18" s="22" t="n">
        <v>60.503</v>
      </c>
      <c r="K18" s="22" t="n">
        <v>61.529</v>
      </c>
      <c r="L18" s="22" t="n">
        <v>61.972</v>
      </c>
      <c r="M18" s="22" t="n">
        <v>61.042</v>
      </c>
      <c r="N18" s="22" t="n">
        <v>64.237</v>
      </c>
      <c r="O18" s="113" t="n">
        <v>70.623</v>
      </c>
      <c r="P18" s="9"/>
    </row>
    <row r="19" s="3" customFormat="true" ht="9.95" hidden="false" customHeight="true" outlineLevel="0" collapsed="false">
      <c r="C19" s="9"/>
      <c r="D19" s="10" t="s">
        <v>64</v>
      </c>
      <c r="E19" s="22" t="n">
        <v>102.038</v>
      </c>
      <c r="F19" s="22" t="n">
        <v>100.894</v>
      </c>
      <c r="G19" s="22" t="n">
        <v>100.643</v>
      </c>
      <c r="H19" s="22" t="n">
        <v>103.267</v>
      </c>
      <c r="I19" s="22" t="n">
        <v>102.282</v>
      </c>
      <c r="J19" s="22" t="n">
        <v>103.569</v>
      </c>
      <c r="K19" s="22" t="n">
        <v>104.42</v>
      </c>
      <c r="L19" s="22" t="n">
        <v>105.655</v>
      </c>
      <c r="M19" s="22" t="n">
        <v>107.545</v>
      </c>
      <c r="N19" s="22" t="n">
        <v>112.042</v>
      </c>
      <c r="O19" s="113" t="n">
        <v>110.048</v>
      </c>
      <c r="P19" s="9"/>
    </row>
    <row r="20" s="3" customFormat="true" ht="9.95" hidden="false" customHeight="true" outlineLevel="0" collapsed="false">
      <c r="C20" s="9"/>
      <c r="D20" s="10" t="s">
        <v>65</v>
      </c>
      <c r="E20" s="22" t="n">
        <v>369.035</v>
      </c>
      <c r="F20" s="22" t="n">
        <v>365.193</v>
      </c>
      <c r="G20" s="22" t="n">
        <v>380.13</v>
      </c>
      <c r="H20" s="22" t="n">
        <v>397.632</v>
      </c>
      <c r="I20" s="22" t="n">
        <v>406.38</v>
      </c>
      <c r="J20" s="22" t="n">
        <v>418.846</v>
      </c>
      <c r="K20" s="22" t="n">
        <v>441.881</v>
      </c>
      <c r="L20" s="22" t="n">
        <v>454.591</v>
      </c>
      <c r="M20" s="22" t="n">
        <v>466.371</v>
      </c>
      <c r="N20" s="22" t="n">
        <v>482.957</v>
      </c>
      <c r="O20" s="113" t="n">
        <v>488.335</v>
      </c>
      <c r="P20" s="9"/>
      <c r="R20" s="132"/>
    </row>
    <row r="21" s="3" customFormat="true" ht="9.95" hidden="false" customHeight="true" outlineLevel="0" collapsed="false">
      <c r="C21" s="9"/>
      <c r="D21" s="10" t="s">
        <v>136</v>
      </c>
      <c r="E21" s="22" t="n">
        <v>758.114</v>
      </c>
      <c r="F21" s="22" t="n">
        <v>768.581</v>
      </c>
      <c r="G21" s="22" t="n">
        <v>776.548</v>
      </c>
      <c r="H21" s="22" t="n">
        <v>808.249</v>
      </c>
      <c r="I21" s="22" t="n">
        <v>804.052</v>
      </c>
      <c r="J21" s="22" t="n">
        <v>793.606</v>
      </c>
      <c r="K21" s="22" t="n">
        <v>793.893</v>
      </c>
      <c r="L21" s="22" t="n">
        <v>800.24</v>
      </c>
      <c r="M21" s="22" t="n">
        <v>807.787</v>
      </c>
      <c r="N21" s="22" t="n">
        <v>830.288</v>
      </c>
      <c r="O21" s="113" t="n">
        <v>816.5</v>
      </c>
      <c r="P21" s="9"/>
    </row>
    <row r="22" s="3" customFormat="true" ht="9.95" hidden="false" customHeight="true" outlineLevel="0" collapsed="false">
      <c r="C22" s="9"/>
      <c r="D22" s="10" t="s">
        <v>67</v>
      </c>
      <c r="E22" s="22" t="n">
        <v>534.461</v>
      </c>
      <c r="F22" s="22" t="n">
        <v>515.439</v>
      </c>
      <c r="G22" s="22" t="n">
        <v>537.242</v>
      </c>
      <c r="H22" s="22" t="n">
        <v>543.144</v>
      </c>
      <c r="I22" s="22" t="n">
        <v>535.282</v>
      </c>
      <c r="J22" s="22" t="n">
        <v>538.198</v>
      </c>
      <c r="K22" s="22" t="n">
        <v>544.063</v>
      </c>
      <c r="L22" s="22" t="n">
        <v>562.599</v>
      </c>
      <c r="M22" s="22" t="n">
        <v>554.022</v>
      </c>
      <c r="N22" s="22" t="n">
        <v>560.01</v>
      </c>
      <c r="O22" s="113" t="n">
        <v>563.236</v>
      </c>
      <c r="P22" s="9"/>
    </row>
    <row r="23" s="3" customFormat="true" ht="9.95" hidden="false" customHeight="true" outlineLevel="0" collapsed="false">
      <c r="C23" s="9"/>
      <c r="D23" s="10" t="s">
        <v>68</v>
      </c>
      <c r="E23" s="22" t="n">
        <v>9.275</v>
      </c>
      <c r="F23" s="22" t="n">
        <v>8.879</v>
      </c>
      <c r="G23" s="22" t="n">
        <v>8.505</v>
      </c>
      <c r="H23" s="22" t="n">
        <v>8.447</v>
      </c>
      <c r="I23" s="22" t="n">
        <v>8.167</v>
      </c>
      <c r="J23" s="22" t="n">
        <v>7.883</v>
      </c>
      <c r="K23" s="22" t="n">
        <v>8.088</v>
      </c>
      <c r="L23" s="22" t="n">
        <v>8.309</v>
      </c>
      <c r="M23" s="22" t="n">
        <v>8.243</v>
      </c>
      <c r="N23" s="22" t="n">
        <v>8.731</v>
      </c>
      <c r="O23" s="113" t="n">
        <v>8.529</v>
      </c>
      <c r="P23" s="9"/>
    </row>
    <row r="24" s="3" customFormat="true" ht="9.95" hidden="false" customHeight="true" outlineLevel="0" collapsed="false">
      <c r="C24" s="9"/>
      <c r="D24" s="10" t="s">
        <v>69</v>
      </c>
      <c r="E24" s="22" t="n">
        <v>18.83</v>
      </c>
      <c r="F24" s="22" t="n">
        <v>18.41</v>
      </c>
      <c r="G24" s="22" t="n">
        <v>19.396</v>
      </c>
      <c r="H24" s="22" t="n">
        <v>20.248</v>
      </c>
      <c r="I24" s="22" t="n">
        <v>19.664</v>
      </c>
      <c r="J24" s="22" t="n">
        <v>20.044</v>
      </c>
      <c r="K24" s="22" t="n">
        <v>21.006</v>
      </c>
      <c r="L24" s="22" t="n">
        <v>20.334</v>
      </c>
      <c r="M24" s="22" t="n">
        <v>21.497</v>
      </c>
      <c r="N24" s="22" t="n">
        <v>22.264</v>
      </c>
      <c r="O24" s="22" t="n">
        <v>23.273</v>
      </c>
      <c r="P24" s="9"/>
    </row>
    <row r="25" s="3" customFormat="true" ht="9.95" hidden="false" customHeight="true" outlineLevel="0" collapsed="false">
      <c r="C25" s="9"/>
      <c r="D25" s="10" t="s">
        <v>70</v>
      </c>
      <c r="E25" s="22" t="n">
        <v>37.812</v>
      </c>
      <c r="F25" s="22" t="n">
        <v>37.019</v>
      </c>
      <c r="G25" s="22" t="n">
        <v>36.415</v>
      </c>
      <c r="H25" s="22" t="n">
        <v>34.149</v>
      </c>
      <c r="I25" s="22" t="n">
        <v>31.546</v>
      </c>
      <c r="J25" s="22" t="n">
        <v>30.014</v>
      </c>
      <c r="K25" s="22" t="n">
        <v>30.598</v>
      </c>
      <c r="L25" s="22" t="n">
        <v>30.419</v>
      </c>
      <c r="M25" s="22" t="n">
        <v>30.541</v>
      </c>
      <c r="N25" s="22" t="n">
        <v>31.265</v>
      </c>
      <c r="O25" s="22" t="n">
        <v>32.346</v>
      </c>
      <c r="P25" s="9"/>
    </row>
    <row r="26" s="3" customFormat="true" ht="9.95" hidden="false" customHeight="true" outlineLevel="0" collapsed="false">
      <c r="C26" s="9"/>
      <c r="D26" s="10" t="s">
        <v>71</v>
      </c>
      <c r="E26" s="22" t="n">
        <v>5.503</v>
      </c>
      <c r="F26" s="22" t="n">
        <v>5.386</v>
      </c>
      <c r="G26" s="22" t="n">
        <v>5.582</v>
      </c>
      <c r="H26" s="22" t="n">
        <v>5.723</v>
      </c>
      <c r="I26" s="22" t="n">
        <v>5.459</v>
      </c>
      <c r="J26" s="22" t="n">
        <v>5.345</v>
      </c>
      <c r="K26" s="22" t="n">
        <v>5.303</v>
      </c>
      <c r="L26" s="22" t="n">
        <v>5.452</v>
      </c>
      <c r="M26" s="22" t="n">
        <v>5.371</v>
      </c>
      <c r="N26" s="22" t="n">
        <v>5.514</v>
      </c>
      <c r="O26" s="22" t="n">
        <v>5.477</v>
      </c>
      <c r="P26" s="9"/>
    </row>
    <row r="27" s="3" customFormat="true" ht="9.95" hidden="false" customHeight="true" outlineLevel="0" collapsed="false">
      <c r="C27" s="9"/>
      <c r="D27" s="10" t="s">
        <v>72</v>
      </c>
      <c r="E27" s="22" t="n">
        <v>100.35</v>
      </c>
      <c r="F27" s="22" t="n">
        <v>97.301</v>
      </c>
      <c r="G27" s="22" t="n">
        <v>94.645</v>
      </c>
      <c r="H27" s="22" t="n">
        <v>97.597</v>
      </c>
      <c r="I27" s="22" t="n">
        <v>97.047</v>
      </c>
      <c r="J27" s="22" t="n">
        <v>96.804</v>
      </c>
      <c r="K27" s="22" t="n">
        <v>94.647</v>
      </c>
      <c r="L27" s="22" t="n">
        <v>95.137</v>
      </c>
      <c r="M27" s="22" t="n">
        <v>97.496</v>
      </c>
      <c r="N27" s="22" t="n">
        <v>99.871</v>
      </c>
      <c r="O27" s="113" t="n">
        <v>97.6</v>
      </c>
      <c r="P27" s="9"/>
    </row>
    <row r="28" s="3" customFormat="true" ht="9.95" hidden="false" customHeight="true" outlineLevel="0" collapsed="false">
      <c r="C28" s="9"/>
      <c r="D28" s="10" t="s">
        <v>73</v>
      </c>
      <c r="E28" s="22" t="n">
        <v>4.848</v>
      </c>
      <c r="F28" s="22" t="n">
        <v>4.67</v>
      </c>
      <c r="G28" s="22" t="n">
        <v>4.403</v>
      </c>
      <c r="H28" s="22" t="n">
        <v>4.392</v>
      </c>
      <c r="I28" s="22" t="n">
        <v>3.957</v>
      </c>
      <c r="J28" s="22" t="n">
        <v>3.918</v>
      </c>
      <c r="K28" s="22" t="n">
        <v>4.05</v>
      </c>
      <c r="L28" s="22" t="n">
        <v>3.887</v>
      </c>
      <c r="M28" s="22" t="n">
        <v>3.858</v>
      </c>
      <c r="N28" s="22" t="n">
        <v>3.885</v>
      </c>
      <c r="O28" s="22" t="n">
        <v>3.871</v>
      </c>
      <c r="P28" s="9"/>
    </row>
    <row r="29" s="3" customFormat="true" ht="9.95" hidden="false" customHeight="true" outlineLevel="0" collapsed="false">
      <c r="C29" s="9"/>
      <c r="D29" s="10" t="s">
        <v>74</v>
      </c>
      <c r="E29" s="22" t="n">
        <v>192.443</v>
      </c>
      <c r="F29" s="22" t="n">
        <v>199.408</v>
      </c>
      <c r="G29" s="22" t="n">
        <v>200.445</v>
      </c>
      <c r="H29" s="22" t="n">
        <v>206.619</v>
      </c>
      <c r="I29" s="22" t="n">
        <v>202.603</v>
      </c>
      <c r="J29" s="22" t="n">
        <v>202.083</v>
      </c>
      <c r="K29" s="22" t="n">
        <v>200.297</v>
      </c>
      <c r="L29" s="22" t="n">
        <v>194.007</v>
      </c>
      <c r="M29" s="22" t="n">
        <v>187.91</v>
      </c>
      <c r="N29" s="22" t="n">
        <v>185.057</v>
      </c>
      <c r="O29" s="22" t="n">
        <v>180.882</v>
      </c>
      <c r="P29" s="9"/>
    </row>
    <row r="30" s="3" customFormat="true" ht="9.95" hidden="false" customHeight="true" outlineLevel="0" collapsed="false">
      <c r="C30" s="9"/>
      <c r="D30" s="10" t="s">
        <v>75</v>
      </c>
      <c r="E30" s="22" t="n">
        <v>84.045</v>
      </c>
      <c r="F30" s="22" t="n">
        <v>81.233</v>
      </c>
      <c r="G30" s="22" t="n">
        <v>78.138</v>
      </c>
      <c r="H30" s="22" t="n">
        <v>78.268</v>
      </c>
      <c r="I30" s="22" t="n">
        <v>75.458</v>
      </c>
      <c r="J30" s="22" t="n">
        <v>78.399</v>
      </c>
      <c r="K30" s="22" t="n">
        <v>76.944</v>
      </c>
      <c r="L30" s="22" t="n">
        <v>78.968</v>
      </c>
      <c r="M30" s="22" t="n">
        <v>78.19</v>
      </c>
      <c r="N30" s="22" t="n">
        <v>77.914</v>
      </c>
      <c r="O30" s="22" t="n">
        <v>76.25</v>
      </c>
      <c r="P30" s="9"/>
    </row>
    <row r="31" s="3" customFormat="true" ht="9.95" hidden="false" customHeight="true" outlineLevel="0" collapsed="false">
      <c r="C31" s="9"/>
      <c r="D31" s="10" t="s">
        <v>76</v>
      </c>
      <c r="E31" s="22" t="n">
        <v>412.635</v>
      </c>
      <c r="F31" s="22" t="n">
        <v>395.619</v>
      </c>
      <c r="G31" s="22" t="n">
        <v>382.002</v>
      </c>
      <c r="H31" s="22" t="n">
        <v>378.348</v>
      </c>
      <c r="I31" s="22" t="n">
        <v>368.205</v>
      </c>
      <c r="J31" s="22" t="n">
        <v>353.765</v>
      </c>
      <c r="K31" s="22" t="n">
        <v>351.072</v>
      </c>
      <c r="L31" s="22" t="n">
        <v>356.131</v>
      </c>
      <c r="M31" s="22" t="n">
        <v>364.383</v>
      </c>
      <c r="N31" s="22" t="n">
        <v>374.244</v>
      </c>
      <c r="O31" s="22" t="n">
        <v>387.873</v>
      </c>
      <c r="P31" s="9"/>
    </row>
    <row r="32" s="3" customFormat="true" ht="9.95" hidden="false" customHeight="true" outlineLevel="0" collapsed="false">
      <c r="C32" s="9"/>
      <c r="D32" s="10" t="s">
        <v>77</v>
      </c>
      <c r="E32" s="22" t="n">
        <v>113.047</v>
      </c>
      <c r="F32" s="22" t="n">
        <v>113.51</v>
      </c>
      <c r="G32" s="22" t="n">
        <v>116.002</v>
      </c>
      <c r="H32" s="22" t="n">
        <v>120.008</v>
      </c>
      <c r="I32" s="22" t="n">
        <v>112.774</v>
      </c>
      <c r="J32" s="22" t="n">
        <v>114.383</v>
      </c>
      <c r="K32" s="22" t="n">
        <v>112.515</v>
      </c>
      <c r="L32" s="22" t="n">
        <v>109.298</v>
      </c>
      <c r="M32" s="22" t="n">
        <v>109.399</v>
      </c>
      <c r="N32" s="22" t="n">
        <v>105.449</v>
      </c>
      <c r="O32" s="113" t="n">
        <v>102.492</v>
      </c>
      <c r="P32" s="9"/>
    </row>
    <row r="33" s="3" customFormat="true" ht="9.95" hidden="false" customHeight="true" outlineLevel="0" collapsed="false">
      <c r="C33" s="9"/>
      <c r="D33" s="10" t="s">
        <v>78</v>
      </c>
      <c r="E33" s="22" t="n">
        <v>236.891</v>
      </c>
      <c r="F33" s="22" t="n">
        <v>237.297</v>
      </c>
      <c r="G33" s="22" t="n">
        <v>234.6</v>
      </c>
      <c r="H33" s="22" t="n">
        <v>234.521</v>
      </c>
      <c r="I33" s="22" t="n">
        <v>220.368</v>
      </c>
      <c r="J33" s="22" t="n">
        <v>210.529</v>
      </c>
      <c r="K33" s="22" t="n">
        <v>212.459</v>
      </c>
      <c r="L33" s="22" t="n">
        <v>216.261</v>
      </c>
      <c r="M33" s="22" t="n">
        <v>221.02</v>
      </c>
      <c r="N33" s="22" t="n">
        <v>219.483</v>
      </c>
      <c r="O33" s="22" t="n">
        <v>214.728</v>
      </c>
      <c r="P33" s="9"/>
    </row>
    <row r="34" s="3" customFormat="true" ht="9.95" hidden="false" customHeight="true" outlineLevel="0" collapsed="false">
      <c r="C34" s="9"/>
      <c r="D34" s="10" t="s">
        <v>79</v>
      </c>
      <c r="E34" s="22" t="n">
        <v>18.165</v>
      </c>
      <c r="F34" s="22" t="n">
        <v>17.856</v>
      </c>
      <c r="G34" s="22" t="n">
        <v>17.533</v>
      </c>
      <c r="H34" s="22" t="n">
        <v>18.18</v>
      </c>
      <c r="I34" s="22" t="n">
        <v>17.477</v>
      </c>
      <c r="J34" s="22" t="n">
        <v>17.501</v>
      </c>
      <c r="K34" s="22" t="n">
        <v>17.321</v>
      </c>
      <c r="L34" s="22" t="n">
        <v>17.961</v>
      </c>
      <c r="M34" s="22" t="n">
        <v>18.157</v>
      </c>
      <c r="N34" s="22" t="n">
        <v>18.932</v>
      </c>
      <c r="O34" s="113" t="n">
        <v>19.636</v>
      </c>
      <c r="P34" s="9"/>
    </row>
    <row r="35" s="3" customFormat="true" ht="9.95" hidden="false" customHeight="true" outlineLevel="0" collapsed="false">
      <c r="C35" s="9"/>
      <c r="D35" s="10" t="s">
        <v>80</v>
      </c>
      <c r="E35" s="22" t="n">
        <v>59.111</v>
      </c>
      <c r="F35" s="22" t="n">
        <v>57.582</v>
      </c>
      <c r="G35" s="22" t="n">
        <v>56.223</v>
      </c>
      <c r="H35" s="22" t="n">
        <v>55.151</v>
      </c>
      <c r="I35" s="22" t="n">
        <v>51.136</v>
      </c>
      <c r="J35" s="22" t="n">
        <v>50.841</v>
      </c>
      <c r="K35" s="22" t="n">
        <v>51.713</v>
      </c>
      <c r="L35" s="22" t="n">
        <v>53.747</v>
      </c>
      <c r="M35" s="22" t="n">
        <v>54.43</v>
      </c>
      <c r="N35" s="22" t="n">
        <v>53.904</v>
      </c>
      <c r="O35" s="22" t="n">
        <v>54.424</v>
      </c>
      <c r="P35" s="9"/>
    </row>
    <row r="36" s="3" customFormat="true" ht="9.95" hidden="false" customHeight="true" outlineLevel="0" collapsed="false">
      <c r="C36" s="9"/>
      <c r="D36" s="10" t="s">
        <v>81</v>
      </c>
      <c r="E36" s="22" t="n">
        <v>59.329</v>
      </c>
      <c r="F36" s="22" t="n">
        <v>57.108</v>
      </c>
      <c r="G36" s="22" t="n">
        <v>57.574</v>
      </c>
      <c r="H36" s="22" t="n">
        <v>56.742</v>
      </c>
      <c r="I36" s="22" t="n">
        <v>56.189</v>
      </c>
      <c r="J36" s="22" t="n">
        <v>55.555</v>
      </c>
      <c r="K36" s="22" t="n">
        <v>56.63</v>
      </c>
      <c r="L36" s="22" t="n">
        <v>57.758</v>
      </c>
      <c r="M36" s="22" t="n">
        <v>57.745</v>
      </c>
      <c r="N36" s="22" t="n">
        <v>58.84</v>
      </c>
      <c r="O36" s="22" t="n">
        <v>58.729</v>
      </c>
      <c r="P36" s="9"/>
    </row>
    <row r="37" s="3" customFormat="true" ht="9.95" hidden="false" customHeight="true" outlineLevel="0" collapsed="false">
      <c r="C37" s="9"/>
      <c r="D37" s="10" t="s">
        <v>82</v>
      </c>
      <c r="E37" s="22" t="n">
        <v>90.502</v>
      </c>
      <c r="F37" s="22" t="n">
        <v>89.028</v>
      </c>
      <c r="G37" s="22" t="n">
        <v>88.173</v>
      </c>
      <c r="H37" s="22" t="n">
        <v>90.441</v>
      </c>
      <c r="I37" s="22" t="n">
        <v>91.466</v>
      </c>
      <c r="J37" s="22" t="n">
        <v>95.815</v>
      </c>
      <c r="K37" s="22" t="n">
        <v>99.157</v>
      </c>
      <c r="L37" s="22" t="n">
        <v>100.928</v>
      </c>
      <c r="M37" s="22" t="n">
        <v>101.346</v>
      </c>
      <c r="N37" s="22" t="n">
        <v>105.913</v>
      </c>
      <c r="O37" s="22" t="n">
        <v>107.421</v>
      </c>
      <c r="P37" s="9"/>
    </row>
    <row r="38" s="3" customFormat="true" ht="9.95" hidden="false" customHeight="true" outlineLevel="0" collapsed="false">
      <c r="C38" s="23"/>
      <c r="D38" s="24" t="s">
        <v>83</v>
      </c>
      <c r="E38" s="25" t="n">
        <v>726.622</v>
      </c>
      <c r="F38" s="25" t="n">
        <v>716.888</v>
      </c>
      <c r="G38" s="25" t="n">
        <v>699.976</v>
      </c>
      <c r="H38" s="25" t="n">
        <v>679.029</v>
      </c>
      <c r="I38" s="25" t="n">
        <v>669.123</v>
      </c>
      <c r="J38" s="25" t="n">
        <v>668.777</v>
      </c>
      <c r="K38" s="25" t="n">
        <v>695.549</v>
      </c>
      <c r="L38" s="25" t="n">
        <v>715.996</v>
      </c>
      <c r="M38" s="25" t="n">
        <v>722.549</v>
      </c>
      <c r="N38" s="25" t="n">
        <v>748.563</v>
      </c>
      <c r="O38" s="116" t="n">
        <v>770.651</v>
      </c>
      <c r="P38" s="23"/>
    </row>
    <row r="39" s="3" customFormat="true" ht="9.95" hidden="false" customHeight="true" outlineLevel="0" collapsed="false">
      <c r="C39" s="6"/>
      <c r="D39" s="7" t="s">
        <v>84</v>
      </c>
      <c r="E39" s="21" t="n">
        <v>55.501</v>
      </c>
      <c r="F39" s="21" t="n">
        <v>47.068</v>
      </c>
      <c r="G39" s="21" t="n">
        <v>45.179</v>
      </c>
      <c r="H39" s="21" t="n">
        <v>43.746</v>
      </c>
      <c r="I39" s="21" t="n">
        <v>40.993</v>
      </c>
      <c r="J39" s="21" t="n">
        <v>40.094</v>
      </c>
      <c r="K39" s="21" t="n">
        <v>39.668</v>
      </c>
      <c r="L39" s="21" t="n">
        <v>40.307</v>
      </c>
      <c r="M39" s="21" t="n">
        <v>42.492</v>
      </c>
      <c r="N39" s="21" t="n">
        <v>41.446</v>
      </c>
      <c r="O39" s="133" t="n">
        <v>41.966</v>
      </c>
      <c r="P39" s="6"/>
    </row>
    <row r="40" s="3" customFormat="true" ht="9.95" hidden="false" customHeight="true" outlineLevel="0" collapsed="false">
      <c r="C40" s="9"/>
      <c r="D40" s="10" t="s">
        <v>85</v>
      </c>
      <c r="E40" s="22" t="n">
        <v>29.478</v>
      </c>
      <c r="F40" s="22" t="n">
        <v>29.244</v>
      </c>
      <c r="G40" s="22" t="n">
        <v>27.309</v>
      </c>
      <c r="H40" s="22" t="n">
        <v>29.308</v>
      </c>
      <c r="I40" s="22" t="n">
        <v>27.01</v>
      </c>
      <c r="J40" s="22" t="n">
        <v>27.761</v>
      </c>
      <c r="K40" s="22" t="n">
        <v>27.011</v>
      </c>
      <c r="L40" s="22" t="n">
        <v>23.361</v>
      </c>
      <c r="M40" s="22" t="n">
        <v>22.482</v>
      </c>
      <c r="N40" s="22" t="n">
        <v>22.585</v>
      </c>
      <c r="O40" s="113" t="n">
        <v>22.688</v>
      </c>
      <c r="P40" s="9"/>
    </row>
    <row r="41" s="3" customFormat="true" ht="9.95" hidden="false" customHeight="true" outlineLevel="0" collapsed="false">
      <c r="C41" s="12"/>
      <c r="D41" s="13" t="s">
        <v>86</v>
      </c>
      <c r="E41" s="27" t="n">
        <v>1480</v>
      </c>
      <c r="F41" s="27" t="n">
        <v>1472</v>
      </c>
      <c r="G41" s="27" t="n">
        <v>1451</v>
      </c>
      <c r="H41" s="27" t="n">
        <v>1363</v>
      </c>
      <c r="I41" s="27" t="n">
        <v>1362</v>
      </c>
      <c r="J41" s="27" t="n">
        <v>1362</v>
      </c>
      <c r="K41" s="27" t="n">
        <v>1361</v>
      </c>
      <c r="L41" s="27" t="n">
        <v>1360</v>
      </c>
      <c r="M41" s="27" t="n">
        <v>1361</v>
      </c>
      <c r="N41" s="27" t="n">
        <v>1362</v>
      </c>
      <c r="O41" s="27" t="n">
        <v>1361</v>
      </c>
      <c r="P41" s="12"/>
    </row>
    <row r="42" s="3" customFormat="true" ht="9.95" hidden="false" customHeight="true" outlineLevel="0" collapsed="false">
      <c r="C42" s="48"/>
      <c r="D42" s="49" t="s">
        <v>87</v>
      </c>
      <c r="E42" s="50" t="n">
        <v>4.151</v>
      </c>
      <c r="F42" s="50" t="n">
        <v>4.178</v>
      </c>
      <c r="G42" s="50" t="n">
        <v>4.1</v>
      </c>
      <c r="H42" s="50" t="n">
        <v>4.315</v>
      </c>
      <c r="I42" s="50" t="n">
        <v>4.091</v>
      </c>
      <c r="J42" s="50" t="n">
        <v>4.049</v>
      </c>
      <c r="K42" s="50" t="n">
        <v>4.143</v>
      </c>
      <c r="L42" s="50" t="n">
        <v>4.234</v>
      </c>
      <c r="M42" s="50" t="n">
        <v>4.28</v>
      </c>
      <c r="N42" s="50" t="n">
        <v>4.415</v>
      </c>
      <c r="O42" s="115" t="n">
        <v>4.508</v>
      </c>
      <c r="P42" s="48"/>
    </row>
    <row r="43" s="3" customFormat="true" ht="9.95" hidden="false" customHeight="true" outlineLevel="0" collapsed="false">
      <c r="C43" s="9"/>
      <c r="D43" s="10" t="s">
        <v>88</v>
      </c>
      <c r="E43" s="22" t="n">
        <v>0.435</v>
      </c>
      <c r="F43" s="22" t="n">
        <v>0.4</v>
      </c>
      <c r="G43" s="22" t="n">
        <v>0.4</v>
      </c>
      <c r="H43" s="22" t="n">
        <v>0.42</v>
      </c>
      <c r="I43" s="22" t="n">
        <v>0.401</v>
      </c>
      <c r="J43" s="22" t="n">
        <v>0.395</v>
      </c>
      <c r="K43" s="22" t="n">
        <v>0.347</v>
      </c>
      <c r="L43" s="22" t="n">
        <v>0.372</v>
      </c>
      <c r="M43" s="22" t="n">
        <v>0.381</v>
      </c>
      <c r="N43" s="22" t="n">
        <v>0.361</v>
      </c>
      <c r="O43" s="113" t="n">
        <v>0.351</v>
      </c>
      <c r="P43" s="9"/>
    </row>
    <row r="44" s="3" customFormat="true" ht="9.95" hidden="false" customHeight="true" outlineLevel="0" collapsed="false">
      <c r="C44" s="9"/>
      <c r="D44" s="10" t="s">
        <v>89</v>
      </c>
      <c r="E44" s="22" t="n">
        <v>59.801</v>
      </c>
      <c r="F44" s="22" t="n">
        <v>58.352</v>
      </c>
      <c r="G44" s="22" t="n">
        <v>59.298</v>
      </c>
      <c r="H44" s="22" t="n">
        <v>59.234</v>
      </c>
      <c r="I44" s="22" t="n">
        <v>56.696</v>
      </c>
      <c r="J44" s="22" t="n">
        <v>55.434</v>
      </c>
      <c r="K44" s="22" t="n">
        <v>56.458</v>
      </c>
      <c r="L44" s="22" t="n">
        <v>56.951</v>
      </c>
      <c r="M44" s="22" t="n">
        <v>56.756</v>
      </c>
      <c r="N44" s="22" t="n">
        <v>58.545</v>
      </c>
      <c r="O44" s="22" t="n">
        <v>58.459</v>
      </c>
      <c r="P44" s="9"/>
    </row>
    <row r="45" s="3" customFormat="true" ht="9.95" hidden="false" customHeight="true" outlineLevel="0" collapsed="false">
      <c r="C45" s="12"/>
      <c r="D45" s="13" t="s">
        <v>90</v>
      </c>
      <c r="E45" s="27" t="n">
        <v>80.584</v>
      </c>
      <c r="F45" s="27" t="n">
        <v>78.949</v>
      </c>
      <c r="G45" s="27" t="n">
        <v>78.408</v>
      </c>
      <c r="H45" s="27" t="n">
        <v>78.458</v>
      </c>
      <c r="I45" s="27" t="n">
        <v>72.295</v>
      </c>
      <c r="J45" s="27" t="n">
        <v>72.372</v>
      </c>
      <c r="K45" s="27" t="n">
        <v>71.848</v>
      </c>
      <c r="L45" s="27" t="n">
        <v>73.082</v>
      </c>
      <c r="M45" s="27" t="n">
        <v>72.903</v>
      </c>
      <c r="N45" s="27" t="n">
        <v>73.371</v>
      </c>
      <c r="O45" s="27" t="n">
        <v>74.44</v>
      </c>
      <c r="P45" s="12"/>
    </row>
    <row r="46" customFormat="false" ht="9.95" hidden="false" customHeight="true" outlineLevel="0" collapsed="false">
      <c r="C46" s="3"/>
      <c r="D46" s="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3"/>
    </row>
    <row r="47" customFormat="false" ht="9.95" hidden="false" customHeight="true" outlineLevel="0" collapsed="false">
      <c r="C47" s="3"/>
      <c r="D47" s="3" t="s">
        <v>162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3"/>
    </row>
    <row r="48" customFormat="false" ht="9.95" hidden="false" customHeight="true" outlineLevel="0" collapsed="false">
      <c r="C48" s="3"/>
      <c r="D48" s="1" t="s">
        <v>189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3"/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56"/>
    <col collapsed="false" customWidth="true" hidden="false" outlineLevel="0" max="13" min="5" style="1" width="5.4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77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0</v>
      </c>
    </row>
    <row r="7" s="2" customFormat="true" ht="11.25" hidden="false" customHeight="false" outlineLevel="0" collapsed="false">
      <c r="D7" s="2" t="s">
        <v>191</v>
      </c>
    </row>
    <row r="8" customFormat="false" ht="9.95" hidden="false" customHeight="true" outlineLevel="0" collapsed="false"/>
    <row r="9" customFormat="false" ht="11.25" hidden="false" customHeight="true" outlineLevel="0" collapsed="false">
      <c r="C9" s="4"/>
      <c r="D9" s="64" t="s">
        <v>30</v>
      </c>
      <c r="E9" s="64"/>
      <c r="F9" s="64" t="s">
        <v>179</v>
      </c>
      <c r="G9" s="64" t="s">
        <v>180</v>
      </c>
      <c r="H9" s="64" t="s">
        <v>181</v>
      </c>
      <c r="I9" s="64" t="s">
        <v>182</v>
      </c>
      <c r="J9" s="64" t="s">
        <v>183</v>
      </c>
      <c r="K9" s="64" t="s">
        <v>184</v>
      </c>
      <c r="L9" s="64" t="s">
        <v>185</v>
      </c>
      <c r="M9" s="64" t="s">
        <v>186</v>
      </c>
      <c r="N9" s="4"/>
    </row>
    <row r="10" s="3" customFormat="true" ht="9.95" hidden="false" customHeight="true" outlineLevel="0" collapsed="false">
      <c r="C10" s="6"/>
      <c r="D10" s="7" t="s">
        <v>5</v>
      </c>
      <c r="E10" s="21" t="n">
        <v>35.1</v>
      </c>
      <c r="F10" s="21" t="n">
        <v>33.4</v>
      </c>
      <c r="G10" s="21" t="n">
        <v>30.8</v>
      </c>
      <c r="H10" s="21" t="n">
        <v>28.3</v>
      </c>
      <c r="I10" s="21" t="n">
        <v>27.6</v>
      </c>
      <c r="J10" s="21" t="n">
        <v>27</v>
      </c>
      <c r="K10" s="21" t="n">
        <v>24.7</v>
      </c>
      <c r="L10" s="21" t="n">
        <v>22.6</v>
      </c>
      <c r="M10" s="21" t="n">
        <v>21.1</v>
      </c>
      <c r="N10" s="6"/>
    </row>
    <row r="11" s="3" customFormat="true" ht="9.95" hidden="false" customHeight="true" outlineLevel="0" collapsed="false">
      <c r="C11" s="9"/>
      <c r="D11" s="10" t="s">
        <v>6</v>
      </c>
      <c r="E11" s="22" t="n">
        <v>19.2</v>
      </c>
      <c r="F11" s="22" t="n">
        <v>16.8</v>
      </c>
      <c r="G11" s="22" t="n">
        <v>15.7</v>
      </c>
      <c r="H11" s="22" t="n">
        <v>14.8</v>
      </c>
      <c r="I11" s="22" t="n">
        <v>14.4</v>
      </c>
      <c r="J11" s="22" t="n">
        <v>13.7</v>
      </c>
      <c r="K11" s="22" t="n">
        <v>11.5</v>
      </c>
      <c r="L11" s="22" t="n">
        <v>10.2</v>
      </c>
      <c r="M11" s="22" t="n">
        <v>10.2</v>
      </c>
      <c r="N11" s="9"/>
    </row>
    <row r="12" s="3" customFormat="true" ht="9.95" hidden="false" customHeight="true" outlineLevel="0" collapsed="false">
      <c r="C12" s="9"/>
      <c r="D12" s="10" t="s">
        <v>7</v>
      </c>
      <c r="E12" s="22" t="n">
        <v>48</v>
      </c>
      <c r="F12" s="22" t="n">
        <v>47</v>
      </c>
      <c r="G12" s="22" t="n">
        <v>46.5</v>
      </c>
      <c r="H12" s="22" t="n">
        <v>45.9</v>
      </c>
      <c r="I12" s="22" t="n">
        <v>45.1</v>
      </c>
      <c r="J12" s="22" t="n">
        <v>43.2</v>
      </c>
      <c r="K12" s="22" t="n">
        <v>40.8</v>
      </c>
      <c r="L12" s="22" t="n">
        <v>38.9</v>
      </c>
      <c r="M12" s="22" t="n">
        <v>37.7</v>
      </c>
      <c r="N12" s="9"/>
    </row>
    <row r="13" s="3" customFormat="true" ht="9.95" hidden="false" customHeight="true" outlineLevel="0" collapsed="false">
      <c r="C13" s="9"/>
      <c r="D13" s="10" t="s">
        <v>8</v>
      </c>
      <c r="E13" s="22" t="n">
        <v>39.2</v>
      </c>
      <c r="F13" s="22" t="n">
        <v>37.7</v>
      </c>
      <c r="G13" s="22" t="n">
        <v>33.5</v>
      </c>
      <c r="H13" s="22" t="n">
        <v>29.5</v>
      </c>
      <c r="I13" s="22" t="n">
        <v>28.5</v>
      </c>
      <c r="J13" s="22" t="n">
        <v>27.9</v>
      </c>
      <c r="K13" s="22" t="n">
        <v>25</v>
      </c>
      <c r="L13" s="22" t="n">
        <v>22.2</v>
      </c>
      <c r="M13" s="22" t="n">
        <v>20.1</v>
      </c>
      <c r="N13" s="9"/>
    </row>
    <row r="14" s="3" customFormat="true" ht="9.95" hidden="false" customHeight="true" outlineLevel="0" collapsed="false">
      <c r="C14" s="9"/>
      <c r="D14" s="10" t="s">
        <v>9</v>
      </c>
      <c r="E14" s="22" t="n">
        <v>41</v>
      </c>
      <c r="F14" s="22" t="n">
        <v>37.9</v>
      </c>
      <c r="G14" s="22" t="n">
        <v>35.3</v>
      </c>
      <c r="H14" s="22" t="n">
        <v>33</v>
      </c>
      <c r="I14" s="22" t="n">
        <v>30.6</v>
      </c>
      <c r="J14" s="22" t="n">
        <v>27.8</v>
      </c>
      <c r="K14" s="22" t="n">
        <v>25.3</v>
      </c>
      <c r="L14" s="22" t="n">
        <v>23.2</v>
      </c>
      <c r="M14" s="22" t="n">
        <v>21.5</v>
      </c>
      <c r="N14" s="9"/>
    </row>
    <row r="15" s="3" customFormat="true" ht="9.95" hidden="false" customHeight="true" outlineLevel="0" collapsed="false">
      <c r="C15" s="9"/>
      <c r="D15" s="10" t="s">
        <v>10</v>
      </c>
      <c r="E15" s="22" t="n">
        <v>22</v>
      </c>
      <c r="F15" s="22" t="n">
        <v>17.7</v>
      </c>
      <c r="G15" s="22" t="n">
        <v>15.7</v>
      </c>
      <c r="H15" s="22" t="n">
        <v>15.1</v>
      </c>
      <c r="I15" s="22" t="n">
        <v>15.5</v>
      </c>
      <c r="J15" s="22" t="n">
        <v>15.8</v>
      </c>
      <c r="K15" s="22" t="n">
        <v>15.5</v>
      </c>
      <c r="L15" s="22" t="n">
        <v>14.1</v>
      </c>
      <c r="M15" s="22" t="n">
        <v>13.8</v>
      </c>
      <c r="N15" s="9"/>
    </row>
    <row r="16" s="3" customFormat="true" ht="9.95" hidden="false" customHeight="true" outlineLevel="0" collapsed="false">
      <c r="C16" s="12"/>
      <c r="D16" s="13" t="s">
        <v>11</v>
      </c>
      <c r="E16" s="27" t="n">
        <v>26.7</v>
      </c>
      <c r="F16" s="27" t="n">
        <v>24.5</v>
      </c>
      <c r="G16" s="27" t="n">
        <v>24</v>
      </c>
      <c r="H16" s="27" t="n">
        <v>21</v>
      </c>
      <c r="I16" s="27" t="n">
        <v>20.4</v>
      </c>
      <c r="J16" s="27" t="n">
        <v>20.1</v>
      </c>
      <c r="K16" s="27" t="n">
        <v>19.9</v>
      </c>
      <c r="L16" s="27" t="n">
        <v>18.9</v>
      </c>
      <c r="M16" s="27" t="n">
        <v>17.8</v>
      </c>
      <c r="N16" s="12"/>
    </row>
    <row r="17" s="3" customFormat="true" ht="11.25" hidden="false" customHeight="true" outlineLevel="0" collapsed="false">
      <c r="C17" s="4"/>
      <c r="D17" s="64" t="s">
        <v>30</v>
      </c>
      <c r="E17" s="64"/>
      <c r="F17" s="64" t="s">
        <v>179</v>
      </c>
      <c r="G17" s="64" t="s">
        <v>180</v>
      </c>
      <c r="H17" s="64" t="s">
        <v>181</v>
      </c>
      <c r="I17" s="64" t="s">
        <v>182</v>
      </c>
      <c r="J17" s="64" t="s">
        <v>183</v>
      </c>
      <c r="K17" s="64" t="s">
        <v>184</v>
      </c>
      <c r="L17" s="64" t="s">
        <v>185</v>
      </c>
      <c r="M17" s="64" t="s">
        <v>186</v>
      </c>
      <c r="N17" s="123"/>
    </row>
    <row r="18" s="3" customFormat="true" ht="9.95" hidden="false" customHeight="true" outlineLevel="0" collapsed="false">
      <c r="C18" s="124"/>
      <c r="D18" s="125" t="s">
        <v>54</v>
      </c>
      <c r="E18" s="134" t="n">
        <v>18.3374</v>
      </c>
      <c r="F18" s="134" t="n">
        <v>17.3675</v>
      </c>
      <c r="G18" s="134" t="n">
        <v>15.5916666666667</v>
      </c>
      <c r="H18" s="134" t="n">
        <v>14.2856666666667</v>
      </c>
      <c r="I18" s="134" t="n">
        <v>13.2863333333333</v>
      </c>
      <c r="J18" s="134" t="n">
        <v>12.6315</v>
      </c>
      <c r="K18" s="134" t="n">
        <v>11.5568333333333</v>
      </c>
      <c r="L18" s="134" t="n">
        <v>10.6381666666667</v>
      </c>
      <c r="M18" s="134" t="n">
        <v>10.4115</v>
      </c>
      <c r="N18" s="126"/>
    </row>
    <row r="19" s="3" customFormat="true" ht="9.95" hidden="false" customHeight="true" outlineLevel="0" collapsed="false">
      <c r="C19" s="6"/>
      <c r="D19" s="7" t="s">
        <v>13</v>
      </c>
      <c r="E19" s="21" t="n">
        <v>38</v>
      </c>
      <c r="F19" s="21" t="n">
        <v>36.9</v>
      </c>
      <c r="G19" s="21" t="n">
        <v>28.6</v>
      </c>
      <c r="H19" s="21" t="n">
        <v>21.5</v>
      </c>
      <c r="I19" s="21" t="n">
        <v>20.9</v>
      </c>
      <c r="J19" s="21" t="n">
        <v>22.3</v>
      </c>
      <c r="K19" s="21" t="n">
        <v>18.2</v>
      </c>
      <c r="L19" s="21" t="n">
        <v>16</v>
      </c>
      <c r="M19" s="21" t="n">
        <v>13.6</v>
      </c>
      <c r="N19" s="6"/>
    </row>
    <row r="20" s="3" customFormat="true" ht="9.95" hidden="false" customHeight="true" outlineLevel="0" collapsed="false">
      <c r="C20" s="9"/>
      <c r="D20" s="10" t="s">
        <v>14</v>
      </c>
      <c r="E20" s="22" t="n">
        <v>40.7</v>
      </c>
      <c r="F20" s="22" t="n">
        <v>38.8</v>
      </c>
      <c r="G20" s="22" t="n">
        <v>37.3</v>
      </c>
      <c r="H20" s="22" t="n">
        <v>36</v>
      </c>
      <c r="I20" s="22" t="n">
        <v>34.3</v>
      </c>
      <c r="J20" s="22" t="n">
        <v>32.5</v>
      </c>
      <c r="K20" s="22" t="n">
        <v>30.7</v>
      </c>
      <c r="L20" s="22" t="n">
        <v>27.7</v>
      </c>
      <c r="M20" s="22" t="n">
        <v>25.1</v>
      </c>
      <c r="N20" s="9"/>
    </row>
    <row r="21" s="3" customFormat="true" ht="9.95" hidden="false" customHeight="true" outlineLevel="0" collapsed="false">
      <c r="C21" s="9"/>
      <c r="D21" s="10" t="s">
        <v>15</v>
      </c>
      <c r="E21" s="22" t="n">
        <v>17.2</v>
      </c>
      <c r="F21" s="22" t="n">
        <v>17.6</v>
      </c>
      <c r="G21" s="22" t="n">
        <v>19.9</v>
      </c>
      <c r="H21" s="22" t="n">
        <v>15.4</v>
      </c>
      <c r="I21" s="22" t="n">
        <v>12.9</v>
      </c>
      <c r="J21" s="22" t="n">
        <v>10.5</v>
      </c>
      <c r="K21" s="22" t="n">
        <v>9.7</v>
      </c>
      <c r="L21" s="22" t="n">
        <v>9.6</v>
      </c>
      <c r="M21" s="22" t="n">
        <v>9</v>
      </c>
      <c r="N21" s="9"/>
    </row>
    <row r="22" s="3" customFormat="true" ht="9.95" hidden="false" customHeight="true" outlineLevel="0" collapsed="false">
      <c r="C22" s="9"/>
      <c r="D22" s="10" t="s">
        <v>16</v>
      </c>
      <c r="E22" s="22" t="n">
        <v>21</v>
      </c>
      <c r="F22" s="22" t="n">
        <v>14.4</v>
      </c>
      <c r="G22" s="22" t="n">
        <v>15.3</v>
      </c>
      <c r="H22" s="22" t="n">
        <v>15.9</v>
      </c>
      <c r="I22" s="22" t="n">
        <v>16.8</v>
      </c>
      <c r="J22" s="22" t="n">
        <v>16.2</v>
      </c>
      <c r="K22" s="22" t="n">
        <v>10.9</v>
      </c>
      <c r="L22" s="22" t="n">
        <v>8.9</v>
      </c>
      <c r="M22" s="22" t="n">
        <v>9.9</v>
      </c>
      <c r="N22" s="9"/>
    </row>
    <row r="23" s="3" customFormat="true" ht="9.95" hidden="false" customHeight="true" outlineLevel="0" collapsed="false">
      <c r="C23" s="12"/>
      <c r="D23" s="13" t="s">
        <v>17</v>
      </c>
      <c r="E23" s="27" t="n">
        <v>21.8</v>
      </c>
      <c r="F23" s="27" t="n">
        <v>17.7</v>
      </c>
      <c r="G23" s="27" t="n">
        <v>15.7</v>
      </c>
      <c r="H23" s="27" t="n">
        <v>15.1</v>
      </c>
      <c r="I23" s="27" t="n">
        <v>15.6</v>
      </c>
      <c r="J23" s="27" t="n">
        <v>15.9</v>
      </c>
      <c r="K23" s="27" t="n">
        <v>15.7</v>
      </c>
      <c r="L23" s="27" t="n">
        <v>14.4</v>
      </c>
      <c r="M23" s="27" t="n">
        <v>14.1</v>
      </c>
      <c r="N23" s="12"/>
    </row>
    <row r="24" customFormat="false" ht="9.95" hidden="false" customHeight="true" outlineLevel="0" collapsed="false">
      <c r="C24" s="3"/>
      <c r="D24" s="3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9.95" hidden="false" customHeight="true" outlineLevel="0" collapsed="false">
      <c r="C25" s="3"/>
      <c r="D25" s="3" t="s">
        <v>18</v>
      </c>
      <c r="E25" s="19"/>
      <c r="F25" s="19"/>
      <c r="G25" s="19"/>
      <c r="H25" s="19"/>
      <c r="I25" s="19"/>
      <c r="J25" s="19"/>
      <c r="K25" s="19"/>
      <c r="L25" s="19"/>
      <c r="M25" s="19"/>
    </row>
    <row r="26" customFormat="false" ht="9.95" hidden="false" customHeight="true" outlineLevel="0" collapsed="false">
      <c r="C26" s="3"/>
      <c r="D26" s="1" t="s">
        <v>92</v>
      </c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9.95" hidden="false" customHeight="true" outlineLevel="0" collapsed="false">
      <c r="C27" s="3"/>
      <c r="D27" s="3" t="s">
        <v>192</v>
      </c>
      <c r="E27" s="19"/>
      <c r="F27" s="19"/>
      <c r="G27" s="19"/>
      <c r="H27" s="19"/>
      <c r="I27" s="19"/>
      <c r="J27" s="19"/>
      <c r="K27" s="19"/>
      <c r="L27" s="19"/>
      <c r="M27" s="19"/>
    </row>
    <row r="28" customFormat="false" ht="9.95" hidden="false" customHeight="true" outlineLevel="0" collapsed="false">
      <c r="D28" s="3"/>
      <c r="E28" s="19"/>
      <c r="F28" s="19"/>
      <c r="G28" s="19"/>
      <c r="H28" s="19"/>
      <c r="I28" s="19"/>
      <c r="J28" s="19"/>
      <c r="K28" s="19"/>
      <c r="L28" s="19"/>
      <c r="M28" s="19"/>
    </row>
    <row r="29" customFormat="false" ht="9.95" hidden="false" customHeight="true" outlineLevel="0" collapsed="false">
      <c r="E29" s="19"/>
      <c r="F29" s="19"/>
      <c r="G29" s="19"/>
      <c r="H29" s="19"/>
      <c r="I29" s="19"/>
      <c r="J29" s="19"/>
      <c r="K29" s="19"/>
      <c r="L29" s="19"/>
      <c r="M29" s="19"/>
    </row>
    <row r="30" customFormat="false" ht="9.95" hidden="false" customHeight="true" outlineLevel="0" collapsed="false"/>
    <row r="31" customFormat="false" ht="9.95" hidden="false" customHeight="true" outlineLevel="0" collapsed="false"/>
    <row r="32" customFormat="false" ht="9.95" hidden="false" customHeight="true" outlineLevel="0" collapsed="false"/>
    <row r="33" customFormat="false" ht="9.95" hidden="false" customHeight="true" outlineLevel="0" collapsed="false"/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9.95" hidden="false" customHeight="true" outlineLevel="0" collapsed="false"/>
    <row r="37" customFormat="false" ht="9.95" hidden="false" customHeight="true" outlineLevel="0" collapsed="false"/>
    <row r="38" customFormat="false" ht="9.95" hidden="false" customHeight="true" outlineLevel="0" collapsed="false"/>
  </sheetData>
  <mergeCells count="2">
    <mergeCell ref="D9:E9"/>
    <mergeCell ref="D17:E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39.28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77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193</v>
      </c>
    </row>
    <row r="7" s="2" customFormat="true" ht="11.25" hidden="false" customHeight="false" outlineLevel="0" collapsed="false"/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1" t="s">
        <v>194</v>
      </c>
      <c r="E10" s="31" t="n">
        <v>23.6988682768638</v>
      </c>
      <c r="F10" s="31" t="n">
        <v>25.0318252995919</v>
      </c>
      <c r="G10" s="31" t="n">
        <v>26.1793829396374</v>
      </c>
      <c r="H10" s="31" t="n">
        <v>27.1629866870854</v>
      </c>
      <c r="I10" s="31" t="n">
        <v>28.3535138164478</v>
      </c>
      <c r="J10" s="31" t="n">
        <v>29.3339274120237</v>
      </c>
      <c r="K10" s="31" t="n">
        <v>30.6139734393423</v>
      </c>
      <c r="L10" s="31" t="n">
        <v>33.9961192810458</v>
      </c>
      <c r="M10" s="31" t="n">
        <v>32.7426863970396</v>
      </c>
      <c r="N10" s="31" t="n">
        <v>36.1031240884979</v>
      </c>
      <c r="O10" s="63"/>
    </row>
    <row r="11" customFormat="false" ht="11.25" hidden="false" customHeight="false" outlineLevel="0" collapsed="false">
      <c r="D11" s="1" t="s">
        <v>195</v>
      </c>
      <c r="E11" s="29" t="n">
        <v>10.685</v>
      </c>
      <c r="F11" s="29" t="n">
        <v>10.545</v>
      </c>
      <c r="G11" s="29" t="n">
        <v>10.522</v>
      </c>
      <c r="H11" s="29" t="n">
        <v>10.598</v>
      </c>
      <c r="I11" s="29" t="n">
        <v>10.372</v>
      </c>
      <c r="J11" s="29" t="n">
        <v>10.282</v>
      </c>
      <c r="K11" s="29" t="n">
        <v>10.336</v>
      </c>
      <c r="L11" s="29" t="n">
        <v>10.445</v>
      </c>
      <c r="M11" s="29" t="n">
        <v>10.436</v>
      </c>
      <c r="N11" s="29" t="n">
        <v>10.572</v>
      </c>
      <c r="O11" s="29" t="n">
        <v>10.611</v>
      </c>
    </row>
    <row r="12" customFormat="false" ht="11.25" hidden="false" customHeight="false" outlineLevel="0" collapsed="false"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</row>
    <row r="13" customFormat="false" ht="11.25" hidden="false" customHeight="false" outlineLevel="0" collapsed="false">
      <c r="D13" s="1" t="s">
        <v>168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1.25" hidden="false" customHeight="false" outlineLevel="0" collapsed="false">
      <c r="D14" s="1" t="s">
        <v>196</v>
      </c>
      <c r="E14" s="35"/>
      <c r="F14" s="35"/>
      <c r="G14" s="35"/>
      <c r="H14" s="35"/>
      <c r="I14" s="35"/>
      <c r="J14" s="35"/>
      <c r="K14" s="35"/>
      <c r="L14" s="135"/>
      <c r="M14" s="35"/>
      <c r="N14" s="35"/>
      <c r="O14" s="35"/>
    </row>
    <row r="15" customFormat="false" ht="11.25" hidden="false" customHeight="false" outlineLevel="0" collapsed="false">
      <c r="D15" s="1" t="s">
        <v>197</v>
      </c>
      <c r="E15" s="35"/>
      <c r="F15" s="35"/>
      <c r="G15" s="35"/>
      <c r="H15" s="35"/>
      <c r="I15" s="35"/>
      <c r="J15" s="35"/>
      <c r="K15" s="35"/>
      <c r="L15" s="135"/>
      <c r="M15" s="35"/>
      <c r="N15" s="35"/>
      <c r="O15" s="35"/>
    </row>
    <row r="16" customFormat="false" ht="11.25" hidden="false" customHeight="false" outlineLevel="0" collapsed="false"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1.25" hidden="false" customHeight="false" outlineLevel="0" collapsed="false"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0" width="6.99"/>
    <col collapsed="false" customWidth="true" hidden="false" outlineLevel="0" max="3" min="3" style="60" width="1.7"/>
    <col collapsed="false" customWidth="true" hidden="false" outlineLevel="0" max="4" min="4" style="60" width="14.85"/>
    <col collapsed="false" customWidth="true" hidden="false" outlineLevel="0" max="15" min="5" style="60" width="5.13"/>
    <col collapsed="false" customWidth="true" hidden="false" outlineLevel="0" max="16" min="16" style="60" width="1.7"/>
    <col collapsed="false" customWidth="false" hidden="false" outlineLevel="0" max="257" min="17" style="60" width="9.14"/>
  </cols>
  <sheetData>
    <row r="2" s="69" customFormat="true" ht="11.25" hidden="false" customHeight="false" outlineLevel="0" collapsed="false">
      <c r="D2" s="2" t="s">
        <v>0</v>
      </c>
    </row>
    <row r="3" s="69" customFormat="true" ht="11.25" hidden="false" customHeight="false" outlineLevel="0" collapsed="false">
      <c r="D3" s="2" t="s">
        <v>1</v>
      </c>
    </row>
    <row r="4" s="69" customFormat="true" ht="11.25" hidden="false" customHeight="false" outlineLevel="0" collapsed="false">
      <c r="D4" s="2" t="s">
        <v>177</v>
      </c>
    </row>
    <row r="5" s="69" customFormat="true" ht="11.25" hidden="false" customHeight="false" outlineLevel="0" collapsed="false"/>
    <row r="6" s="69" customFormat="true" ht="11.25" hidden="false" customHeight="false" outlineLevel="0" collapsed="false">
      <c r="D6" s="69" t="s">
        <v>198</v>
      </c>
    </row>
    <row r="7" s="69" customFormat="true" ht="11.25" hidden="false" customHeight="false" outlineLevel="0" collapsed="false">
      <c r="D7" s="69" t="s">
        <v>199</v>
      </c>
    </row>
    <row r="9" customFormat="false" ht="11.25" hidden="false" customHeight="true" outlineLevel="0" collapsed="false">
      <c r="C9" s="136"/>
      <c r="D9" s="137"/>
      <c r="E9" s="138" t="n">
        <v>1996</v>
      </c>
      <c r="F9" s="138" t="n">
        <v>1997</v>
      </c>
      <c r="G9" s="138" t="n">
        <v>1998</v>
      </c>
      <c r="H9" s="138" t="n">
        <v>1999</v>
      </c>
      <c r="I9" s="138" t="n">
        <v>2000</v>
      </c>
      <c r="J9" s="138" t="n">
        <v>2001</v>
      </c>
      <c r="K9" s="138" t="n">
        <v>2002</v>
      </c>
      <c r="L9" s="138" t="n">
        <v>2003</v>
      </c>
      <c r="M9" s="138" t="n">
        <v>2004</v>
      </c>
      <c r="N9" s="138" t="n">
        <v>2005</v>
      </c>
      <c r="O9" s="138" t="n">
        <v>2006</v>
      </c>
      <c r="P9" s="136"/>
    </row>
    <row r="10" s="108" customFormat="true" ht="9.95" hidden="false" customHeight="true" outlineLevel="0" collapsed="false">
      <c r="C10" s="139"/>
      <c r="D10" s="7" t="s">
        <v>57</v>
      </c>
      <c r="E10" s="140" t="n">
        <v>1.59</v>
      </c>
      <c r="F10" s="140" t="n">
        <v>1.6</v>
      </c>
      <c r="G10" s="140" t="s">
        <v>56</v>
      </c>
      <c r="H10" s="140" t="s">
        <v>56</v>
      </c>
      <c r="I10" s="140" t="s">
        <v>56</v>
      </c>
      <c r="J10" s="140" t="s">
        <v>56</v>
      </c>
      <c r="K10" s="140" t="s">
        <v>56</v>
      </c>
      <c r="L10" s="140" t="s">
        <v>56</v>
      </c>
      <c r="M10" s="140" t="s">
        <v>56</v>
      </c>
      <c r="N10" s="140" t="s">
        <v>56</v>
      </c>
      <c r="O10" s="140" t="s">
        <v>56</v>
      </c>
      <c r="P10" s="139"/>
    </row>
    <row r="11" s="108" customFormat="true" ht="9.95" hidden="false" customHeight="true" outlineLevel="0" collapsed="false">
      <c r="C11" s="141"/>
      <c r="D11" s="10" t="s">
        <v>58</v>
      </c>
      <c r="E11" s="142" t="n">
        <v>1.23</v>
      </c>
      <c r="F11" s="142" t="n">
        <v>1.09</v>
      </c>
      <c r="G11" s="142" t="n">
        <v>1.11</v>
      </c>
      <c r="H11" s="142" t="n">
        <v>1.23</v>
      </c>
      <c r="I11" s="142" t="n">
        <v>1.26</v>
      </c>
      <c r="J11" s="142" t="n">
        <v>1.2</v>
      </c>
      <c r="K11" s="142" t="n">
        <v>1.21</v>
      </c>
      <c r="L11" s="142" t="n">
        <v>1.23</v>
      </c>
      <c r="M11" s="142" t="n">
        <v>1.29</v>
      </c>
      <c r="N11" s="142" t="n">
        <v>1.31</v>
      </c>
      <c r="O11" s="142" t="n">
        <v>1.37</v>
      </c>
      <c r="P11" s="141"/>
    </row>
    <row r="12" s="108" customFormat="true" ht="9.95" hidden="false" customHeight="true" outlineLevel="0" collapsed="false">
      <c r="C12" s="141"/>
      <c r="D12" s="10" t="s">
        <v>59</v>
      </c>
      <c r="E12" s="142" t="n">
        <v>1.18</v>
      </c>
      <c r="F12" s="142" t="n">
        <v>1.17</v>
      </c>
      <c r="G12" s="142" t="n">
        <v>1.16</v>
      </c>
      <c r="H12" s="142" t="n">
        <v>1.13</v>
      </c>
      <c r="I12" s="142" t="n">
        <v>1.14</v>
      </c>
      <c r="J12" s="142" t="n">
        <v>1.14</v>
      </c>
      <c r="K12" s="142" t="n">
        <v>1.17</v>
      </c>
      <c r="L12" s="142" t="n">
        <v>1.18</v>
      </c>
      <c r="M12" s="142" t="n">
        <v>1.22</v>
      </c>
      <c r="N12" s="142" t="n">
        <v>1.28</v>
      </c>
      <c r="O12" s="142" t="n">
        <v>1.33</v>
      </c>
      <c r="P12" s="141"/>
    </row>
    <row r="13" s="108" customFormat="true" ht="9.95" hidden="false" customHeight="true" outlineLevel="0" collapsed="false">
      <c r="C13" s="141"/>
      <c r="D13" s="10" t="s">
        <v>60</v>
      </c>
      <c r="E13" s="142" t="n">
        <v>1.75</v>
      </c>
      <c r="F13" s="142" t="n">
        <v>1.76</v>
      </c>
      <c r="G13" s="142" t="n">
        <v>1.73</v>
      </c>
      <c r="H13" s="142" t="n">
        <v>1.75</v>
      </c>
      <c r="I13" s="142" t="n">
        <v>1.78</v>
      </c>
      <c r="J13" s="142" t="n">
        <v>1.76</v>
      </c>
      <c r="K13" s="142" t="n">
        <v>1.72</v>
      </c>
      <c r="L13" s="142" t="n">
        <v>1.76</v>
      </c>
      <c r="M13" s="142" t="n">
        <v>1.78</v>
      </c>
      <c r="N13" s="142" t="n">
        <v>1.8</v>
      </c>
      <c r="O13" s="142" t="n">
        <v>1.83</v>
      </c>
      <c r="P13" s="141"/>
    </row>
    <row r="14" s="108" customFormat="true" ht="9.95" hidden="false" customHeight="true" outlineLevel="0" collapsed="false">
      <c r="C14" s="141"/>
      <c r="D14" s="10" t="s">
        <v>61</v>
      </c>
      <c r="E14" s="142" t="n">
        <v>1.32</v>
      </c>
      <c r="F14" s="142" t="n">
        <v>1.37</v>
      </c>
      <c r="G14" s="142" t="n">
        <v>1.36</v>
      </c>
      <c r="H14" s="142" t="n">
        <v>1.36</v>
      </c>
      <c r="I14" s="142" t="n">
        <v>1.38</v>
      </c>
      <c r="J14" s="142" t="n">
        <v>1.35</v>
      </c>
      <c r="K14" s="142" t="n">
        <v>1.34</v>
      </c>
      <c r="L14" s="142" t="n">
        <v>1.34</v>
      </c>
      <c r="M14" s="142" t="n">
        <v>1.36</v>
      </c>
      <c r="N14" s="142" t="n">
        <v>1.34</v>
      </c>
      <c r="O14" s="142" t="n">
        <v>1.32</v>
      </c>
      <c r="P14" s="141"/>
    </row>
    <row r="15" s="108" customFormat="true" ht="9.95" hidden="false" customHeight="true" outlineLevel="0" collapsed="false">
      <c r="C15" s="141"/>
      <c r="D15" s="10" t="s">
        <v>62</v>
      </c>
      <c r="E15" s="142" t="n">
        <v>1.37</v>
      </c>
      <c r="F15" s="142" t="n">
        <v>1.32</v>
      </c>
      <c r="G15" s="142" t="n">
        <v>1.28</v>
      </c>
      <c r="H15" s="142" t="n">
        <v>1.32</v>
      </c>
      <c r="I15" s="142" t="n">
        <v>1.39</v>
      </c>
      <c r="J15" s="142" t="n">
        <v>1.34</v>
      </c>
      <c r="K15" s="142" t="n">
        <v>1.37</v>
      </c>
      <c r="L15" s="142" t="n">
        <v>1.37</v>
      </c>
      <c r="M15" s="142" t="n">
        <v>1.47</v>
      </c>
      <c r="N15" s="142" t="n">
        <v>1.5</v>
      </c>
      <c r="O15" s="142" t="n">
        <v>1.55</v>
      </c>
      <c r="P15" s="141"/>
    </row>
    <row r="16" s="108" customFormat="true" ht="9.95" hidden="false" customHeight="true" outlineLevel="0" collapsed="false">
      <c r="C16" s="141"/>
      <c r="D16" s="10" t="s">
        <v>63</v>
      </c>
      <c r="E16" s="142" t="n">
        <v>1.88</v>
      </c>
      <c r="F16" s="142" t="n">
        <v>1.93</v>
      </c>
      <c r="G16" s="142" t="n">
        <v>1.93</v>
      </c>
      <c r="H16" s="142" t="n">
        <v>1.89</v>
      </c>
      <c r="I16" s="142" t="n">
        <v>1.88</v>
      </c>
      <c r="J16" s="142" t="n">
        <v>1.93</v>
      </c>
      <c r="K16" s="142" t="n">
        <v>1.96</v>
      </c>
      <c r="L16" s="142" t="n">
        <v>1.95</v>
      </c>
      <c r="M16" s="142" t="n">
        <v>1.93</v>
      </c>
      <c r="N16" s="142" t="n">
        <v>1.86</v>
      </c>
      <c r="O16" s="142" t="n">
        <v>1.9</v>
      </c>
      <c r="P16" s="141"/>
    </row>
    <row r="17" s="108" customFormat="true" ht="9.95" hidden="false" customHeight="true" outlineLevel="0" collapsed="false">
      <c r="C17" s="141"/>
      <c r="D17" s="10" t="s">
        <v>64</v>
      </c>
      <c r="E17" s="142" t="n">
        <v>1.28</v>
      </c>
      <c r="F17" s="142" t="n">
        <v>1.28</v>
      </c>
      <c r="G17" s="142" t="n">
        <v>1.26</v>
      </c>
      <c r="H17" s="142" t="n">
        <v>1.24</v>
      </c>
      <c r="I17" s="142" t="n">
        <v>1.26</v>
      </c>
      <c r="J17" s="142" t="n">
        <v>1.25</v>
      </c>
      <c r="K17" s="142" t="n">
        <v>1.27</v>
      </c>
      <c r="L17" s="142" t="n">
        <v>1.28</v>
      </c>
      <c r="M17" s="142" t="n">
        <v>1.3</v>
      </c>
      <c r="N17" s="142" t="n">
        <v>1.33</v>
      </c>
      <c r="O17" s="142" t="n">
        <v>1.39</v>
      </c>
      <c r="P17" s="141"/>
    </row>
    <row r="18" s="108" customFormat="true" ht="9.95" hidden="false" customHeight="true" outlineLevel="0" collapsed="false">
      <c r="C18" s="141"/>
      <c r="D18" s="10" t="s">
        <v>65</v>
      </c>
      <c r="E18" s="142" t="n">
        <v>1.16</v>
      </c>
      <c r="F18" s="142" t="n">
        <v>1.17</v>
      </c>
      <c r="G18" s="142" t="n">
        <v>1.16</v>
      </c>
      <c r="H18" s="142" t="n">
        <v>1.19</v>
      </c>
      <c r="I18" s="142" t="n">
        <v>1.23</v>
      </c>
      <c r="J18" s="142" t="n">
        <v>1.24</v>
      </c>
      <c r="K18" s="142" t="n">
        <v>1.26</v>
      </c>
      <c r="L18" s="142" t="n">
        <v>1.31</v>
      </c>
      <c r="M18" s="142" t="n">
        <v>1.33</v>
      </c>
      <c r="N18" s="142" t="n">
        <v>1.35</v>
      </c>
      <c r="O18" s="142" t="n">
        <v>1.38</v>
      </c>
      <c r="P18" s="141"/>
    </row>
    <row r="19" s="108" customFormat="true" ht="9.95" hidden="false" customHeight="true" outlineLevel="0" collapsed="false">
      <c r="C19" s="141"/>
      <c r="D19" s="10" t="s">
        <v>136</v>
      </c>
      <c r="E19" s="142" t="s">
        <v>56</v>
      </c>
      <c r="F19" s="142" t="s">
        <v>56</v>
      </c>
      <c r="G19" s="142" t="n">
        <v>1.78</v>
      </c>
      <c r="H19" s="142" t="n">
        <v>1.81</v>
      </c>
      <c r="I19" s="142" t="n">
        <v>1.89</v>
      </c>
      <c r="J19" s="142" t="n">
        <v>1.9</v>
      </c>
      <c r="K19" s="142" t="n">
        <v>1.88</v>
      </c>
      <c r="L19" s="142" t="n">
        <v>1.89</v>
      </c>
      <c r="M19" s="142" t="n">
        <v>1.92</v>
      </c>
      <c r="N19" s="142" t="n">
        <v>1.94</v>
      </c>
      <c r="O19" s="142" t="n">
        <v>2</v>
      </c>
      <c r="P19" s="141"/>
    </row>
    <row r="20" s="108" customFormat="true" ht="9.95" hidden="false" customHeight="true" outlineLevel="0" collapsed="false">
      <c r="C20" s="141"/>
      <c r="D20" s="10" t="s">
        <v>67</v>
      </c>
      <c r="E20" s="142" t="n">
        <v>1.2</v>
      </c>
      <c r="F20" s="142" t="n">
        <v>1.21</v>
      </c>
      <c r="G20" s="142" t="s">
        <v>56</v>
      </c>
      <c r="H20" s="142" t="n">
        <v>1.23</v>
      </c>
      <c r="I20" s="142" t="n">
        <v>1.26</v>
      </c>
      <c r="J20" s="142" t="n">
        <v>1.25</v>
      </c>
      <c r="K20" s="142" t="n">
        <v>1.27</v>
      </c>
      <c r="L20" s="142" t="n">
        <v>1.29</v>
      </c>
      <c r="M20" s="142" t="s">
        <v>56</v>
      </c>
      <c r="N20" s="142" t="n">
        <v>1.32</v>
      </c>
      <c r="O20" s="142" t="s">
        <v>56</v>
      </c>
      <c r="P20" s="141"/>
    </row>
    <row r="21" s="108" customFormat="true" ht="9.95" hidden="false" customHeight="true" outlineLevel="0" collapsed="false">
      <c r="C21" s="141"/>
      <c r="D21" s="10" t="s">
        <v>68</v>
      </c>
      <c r="E21" s="142" t="n">
        <v>1.95</v>
      </c>
      <c r="F21" s="142" t="n">
        <v>1.86</v>
      </c>
      <c r="G21" s="142" t="n">
        <v>1.76</v>
      </c>
      <c r="H21" s="142" t="n">
        <v>1.67</v>
      </c>
      <c r="I21" s="142" t="n">
        <v>1.64</v>
      </c>
      <c r="J21" s="142" t="n">
        <v>1.57</v>
      </c>
      <c r="K21" s="142" t="n">
        <v>1.49</v>
      </c>
      <c r="L21" s="142" t="n">
        <v>1.5</v>
      </c>
      <c r="M21" s="142" t="n">
        <v>1.49</v>
      </c>
      <c r="N21" s="142" t="n">
        <v>1.42</v>
      </c>
      <c r="O21" s="142" t="n">
        <v>1.47</v>
      </c>
      <c r="P21" s="141"/>
    </row>
    <row r="22" s="108" customFormat="true" ht="9.95" hidden="false" customHeight="true" outlineLevel="0" collapsed="false">
      <c r="C22" s="141"/>
      <c r="D22" s="10" t="s">
        <v>69</v>
      </c>
      <c r="E22" s="142" t="n">
        <v>1.18</v>
      </c>
      <c r="F22" s="142" t="n">
        <v>1.14</v>
      </c>
      <c r="G22" s="142" t="n">
        <v>1.12</v>
      </c>
      <c r="H22" s="142" t="n">
        <v>1.19</v>
      </c>
      <c r="I22" s="142" t="n">
        <v>1.24</v>
      </c>
      <c r="J22" s="142" t="n">
        <v>1.21</v>
      </c>
      <c r="K22" s="142" t="n">
        <v>1.23</v>
      </c>
      <c r="L22" s="142" t="n">
        <v>1.29</v>
      </c>
      <c r="M22" s="142" t="n">
        <v>1.24</v>
      </c>
      <c r="N22" s="142" t="n">
        <v>1.31</v>
      </c>
      <c r="O22" s="142" t="n">
        <v>1.35</v>
      </c>
      <c r="P22" s="141"/>
    </row>
    <row r="23" s="108" customFormat="true" ht="9.95" hidden="false" customHeight="true" outlineLevel="0" collapsed="false">
      <c r="C23" s="141"/>
      <c r="D23" s="10" t="s">
        <v>70</v>
      </c>
      <c r="E23" s="142" t="n">
        <v>1.49</v>
      </c>
      <c r="F23" s="142" t="n">
        <v>1.47</v>
      </c>
      <c r="G23" s="142" t="n">
        <v>1.46</v>
      </c>
      <c r="H23" s="142" t="n">
        <v>1.46</v>
      </c>
      <c r="I23" s="142" t="n">
        <v>1.39</v>
      </c>
      <c r="J23" s="142" t="n">
        <v>1.3</v>
      </c>
      <c r="K23" s="142" t="n">
        <v>1.24</v>
      </c>
      <c r="L23" s="142" t="n">
        <v>1.26</v>
      </c>
      <c r="M23" s="142" t="n">
        <v>1.26</v>
      </c>
      <c r="N23" s="142" t="n">
        <v>1.27</v>
      </c>
      <c r="O23" s="142" t="n">
        <v>1.31</v>
      </c>
      <c r="P23" s="141"/>
    </row>
    <row r="24" s="108" customFormat="true" ht="9.95" hidden="false" customHeight="true" outlineLevel="0" collapsed="false">
      <c r="C24" s="141"/>
      <c r="D24" s="10" t="s">
        <v>71</v>
      </c>
      <c r="E24" s="142" t="n">
        <v>1.77</v>
      </c>
      <c r="F24" s="142" t="n">
        <v>1.72</v>
      </c>
      <c r="G24" s="142" t="n">
        <v>1.68</v>
      </c>
      <c r="H24" s="142" t="n">
        <v>1.74</v>
      </c>
      <c r="I24" s="142" t="n">
        <v>1.76</v>
      </c>
      <c r="J24" s="142" t="n">
        <v>1.65</v>
      </c>
      <c r="K24" s="142" t="n">
        <v>1.63</v>
      </c>
      <c r="L24" s="142" t="n">
        <v>1.62</v>
      </c>
      <c r="M24" s="142" t="n">
        <v>1.66</v>
      </c>
      <c r="N24" s="142" t="n">
        <v>1.66</v>
      </c>
      <c r="O24" s="142" t="n">
        <v>1.65</v>
      </c>
      <c r="P24" s="141"/>
    </row>
    <row r="25" s="108" customFormat="true" ht="9.95" hidden="false" customHeight="true" outlineLevel="0" collapsed="false">
      <c r="C25" s="141"/>
      <c r="D25" s="10" t="s">
        <v>72</v>
      </c>
      <c r="E25" s="142" t="n">
        <v>1.46</v>
      </c>
      <c r="F25" s="142" t="n">
        <v>1.37</v>
      </c>
      <c r="G25" s="142" t="n">
        <v>1.32</v>
      </c>
      <c r="H25" s="142" t="n">
        <v>1.28</v>
      </c>
      <c r="I25" s="142" t="n">
        <v>1.32</v>
      </c>
      <c r="J25" s="142" t="n">
        <v>1.31</v>
      </c>
      <c r="K25" s="142" t="n">
        <v>1.3</v>
      </c>
      <c r="L25" s="142" t="n">
        <v>1.27</v>
      </c>
      <c r="M25" s="142" t="n">
        <v>1.28</v>
      </c>
      <c r="N25" s="142" t="n">
        <v>1.31</v>
      </c>
      <c r="O25" s="142" t="n">
        <v>1.34</v>
      </c>
      <c r="P25" s="141"/>
    </row>
    <row r="26" s="108" customFormat="true" ht="9.95" hidden="false" customHeight="true" outlineLevel="0" collapsed="false">
      <c r="C26" s="141"/>
      <c r="D26" s="10" t="s">
        <v>73</v>
      </c>
      <c r="E26" s="142" t="s">
        <v>56</v>
      </c>
      <c r="F26" s="142" t="s">
        <v>56</v>
      </c>
      <c r="G26" s="142" t="s">
        <v>56</v>
      </c>
      <c r="H26" s="142" t="s">
        <v>56</v>
      </c>
      <c r="I26" s="142" t="s">
        <v>56</v>
      </c>
      <c r="J26" s="142" t="s">
        <v>56</v>
      </c>
      <c r="K26" s="142" t="s">
        <v>56</v>
      </c>
      <c r="L26" s="142" t="s">
        <v>56</v>
      </c>
      <c r="M26" s="142" t="s">
        <v>56</v>
      </c>
      <c r="N26" s="142" t="n">
        <v>1.38</v>
      </c>
      <c r="O26" s="142" t="n">
        <v>1.41</v>
      </c>
      <c r="P26" s="141"/>
    </row>
    <row r="27" s="108" customFormat="true" ht="9.95" hidden="false" customHeight="true" outlineLevel="0" collapsed="false">
      <c r="C27" s="141"/>
      <c r="D27" s="10" t="s">
        <v>74</v>
      </c>
      <c r="E27" s="142" t="n">
        <v>1.53</v>
      </c>
      <c r="F27" s="142" t="n">
        <v>1.56</v>
      </c>
      <c r="G27" s="142" t="n">
        <v>1.63</v>
      </c>
      <c r="H27" s="142" t="n">
        <v>1.65</v>
      </c>
      <c r="I27" s="142" t="n">
        <v>1.72</v>
      </c>
      <c r="J27" s="142" t="n">
        <v>1.71</v>
      </c>
      <c r="K27" s="142" t="n">
        <v>1.73</v>
      </c>
      <c r="L27" s="142" t="n">
        <v>1.75</v>
      </c>
      <c r="M27" s="142" t="n">
        <v>1.73</v>
      </c>
      <c r="N27" s="142" t="n">
        <v>1.71</v>
      </c>
      <c r="O27" s="142" t="n">
        <v>1.7</v>
      </c>
      <c r="P27" s="141"/>
    </row>
    <row r="28" s="108" customFormat="true" ht="9.95" hidden="false" customHeight="true" outlineLevel="0" collapsed="false">
      <c r="C28" s="141"/>
      <c r="D28" s="10" t="s">
        <v>75</v>
      </c>
      <c r="E28" s="142" t="n">
        <v>1.45</v>
      </c>
      <c r="F28" s="142" t="n">
        <v>1.39</v>
      </c>
      <c r="G28" s="142" t="n">
        <v>1.37</v>
      </c>
      <c r="H28" s="142" t="n">
        <v>1.34</v>
      </c>
      <c r="I28" s="142" t="n">
        <v>1.36</v>
      </c>
      <c r="J28" s="142" t="n">
        <v>1.33</v>
      </c>
      <c r="K28" s="142" t="n">
        <v>1.39</v>
      </c>
      <c r="L28" s="142" t="n">
        <v>1.38</v>
      </c>
      <c r="M28" s="142" t="n">
        <v>1.42</v>
      </c>
      <c r="N28" s="142" t="n">
        <v>1.41</v>
      </c>
      <c r="O28" s="142" t="n">
        <v>1.4</v>
      </c>
      <c r="P28" s="141"/>
    </row>
    <row r="29" s="108" customFormat="true" ht="9.95" hidden="false" customHeight="true" outlineLevel="0" collapsed="false">
      <c r="C29" s="141"/>
      <c r="D29" s="10" t="s">
        <v>76</v>
      </c>
      <c r="E29" s="142" t="n">
        <v>1.59</v>
      </c>
      <c r="F29" s="142" t="n">
        <v>1.52</v>
      </c>
      <c r="G29" s="142" t="n">
        <v>1.44</v>
      </c>
      <c r="H29" s="142" t="n">
        <v>1.37</v>
      </c>
      <c r="I29" s="142" t="n">
        <v>1.35</v>
      </c>
      <c r="J29" s="142" t="n">
        <v>1.32</v>
      </c>
      <c r="K29" s="142" t="n">
        <v>1.25</v>
      </c>
      <c r="L29" s="142" t="n">
        <v>1.22</v>
      </c>
      <c r="M29" s="142" t="n">
        <v>1.23</v>
      </c>
      <c r="N29" s="142" t="n">
        <v>1.24</v>
      </c>
      <c r="O29" s="142" t="n">
        <v>1.27</v>
      </c>
      <c r="P29" s="141"/>
    </row>
    <row r="30" s="108" customFormat="true" ht="9.95" hidden="false" customHeight="true" outlineLevel="0" collapsed="false">
      <c r="C30" s="141"/>
      <c r="D30" s="10" t="s">
        <v>77</v>
      </c>
      <c r="E30" s="142" t="n">
        <v>1.44</v>
      </c>
      <c r="F30" s="142" t="n">
        <v>1.47</v>
      </c>
      <c r="G30" s="142" t="n">
        <v>1.47</v>
      </c>
      <c r="H30" s="142" t="n">
        <v>1.5</v>
      </c>
      <c r="I30" s="142" t="n">
        <v>1.55</v>
      </c>
      <c r="J30" s="142" t="n">
        <v>1.45</v>
      </c>
      <c r="K30" s="142" t="n">
        <v>1.47</v>
      </c>
      <c r="L30" s="142" t="n">
        <v>1.44</v>
      </c>
      <c r="M30" s="142" t="n">
        <v>1.4</v>
      </c>
      <c r="N30" s="142" t="n">
        <v>1.4</v>
      </c>
      <c r="O30" s="142" t="n">
        <v>1.35</v>
      </c>
      <c r="P30" s="141"/>
    </row>
    <row r="31" s="108" customFormat="true" ht="9.95" hidden="false" customHeight="true" outlineLevel="0" collapsed="false">
      <c r="C31" s="141"/>
      <c r="D31" s="10" t="s">
        <v>78</v>
      </c>
      <c r="E31" s="142" t="n">
        <v>1.37</v>
      </c>
      <c r="F31" s="142" t="n">
        <v>1.4</v>
      </c>
      <c r="G31" s="142" t="n">
        <v>1.4</v>
      </c>
      <c r="H31" s="142" t="n">
        <v>1.39</v>
      </c>
      <c r="I31" s="142" t="n">
        <v>1.39</v>
      </c>
      <c r="J31" s="142" t="n">
        <v>1.31</v>
      </c>
      <c r="K31" s="142" t="n">
        <v>1.26</v>
      </c>
      <c r="L31" s="142" t="n">
        <v>1.27</v>
      </c>
      <c r="M31" s="142" t="n">
        <v>1.29</v>
      </c>
      <c r="N31" s="142" t="n">
        <v>1.32</v>
      </c>
      <c r="O31" s="142" t="n">
        <v>1.31</v>
      </c>
      <c r="P31" s="141"/>
    </row>
    <row r="32" s="108" customFormat="true" ht="9.95" hidden="false" customHeight="true" outlineLevel="0" collapsed="false">
      <c r="C32" s="141"/>
      <c r="D32" s="10" t="s">
        <v>79</v>
      </c>
      <c r="E32" s="142" t="n">
        <v>1.28</v>
      </c>
      <c r="F32" s="142" t="n">
        <v>1.25</v>
      </c>
      <c r="G32" s="142" t="n">
        <v>1.23</v>
      </c>
      <c r="H32" s="142" t="n">
        <v>1.21</v>
      </c>
      <c r="I32" s="142" t="n">
        <v>1.26</v>
      </c>
      <c r="J32" s="142" t="n">
        <v>1.21</v>
      </c>
      <c r="K32" s="142" t="n">
        <v>1.21</v>
      </c>
      <c r="L32" s="142" t="n">
        <v>1.2</v>
      </c>
      <c r="M32" s="142" t="n">
        <v>1.25</v>
      </c>
      <c r="N32" s="142" t="n">
        <v>1.26</v>
      </c>
      <c r="O32" s="142" t="n">
        <v>1.31</v>
      </c>
      <c r="P32" s="141"/>
    </row>
    <row r="33" s="108" customFormat="true" ht="9.95" hidden="false" customHeight="true" outlineLevel="0" collapsed="false">
      <c r="C33" s="141"/>
      <c r="D33" s="10" t="s">
        <v>80</v>
      </c>
      <c r="E33" s="142" t="n">
        <v>1.47</v>
      </c>
      <c r="F33" s="142" t="n">
        <v>1.43</v>
      </c>
      <c r="G33" s="142" t="n">
        <v>1.37</v>
      </c>
      <c r="H33" s="142" t="n">
        <v>1.33</v>
      </c>
      <c r="I33" s="142" t="n">
        <v>1.29</v>
      </c>
      <c r="J33" s="142" t="n">
        <v>1.2</v>
      </c>
      <c r="K33" s="142" t="n">
        <v>1.18</v>
      </c>
      <c r="L33" s="142" t="n">
        <v>1.2</v>
      </c>
      <c r="M33" s="142" t="n">
        <v>1.24</v>
      </c>
      <c r="N33" s="142" t="n">
        <v>1.25</v>
      </c>
      <c r="O33" s="142" t="n">
        <v>1.24</v>
      </c>
      <c r="P33" s="141"/>
    </row>
    <row r="34" s="108" customFormat="true" ht="9.95" hidden="false" customHeight="true" outlineLevel="0" collapsed="false">
      <c r="C34" s="141"/>
      <c r="D34" s="10" t="s">
        <v>81</v>
      </c>
      <c r="E34" s="142" t="n">
        <v>1.76</v>
      </c>
      <c r="F34" s="142" t="n">
        <v>1.75</v>
      </c>
      <c r="G34" s="142" t="n">
        <v>1.7</v>
      </c>
      <c r="H34" s="142" t="n">
        <v>1.74</v>
      </c>
      <c r="I34" s="142" t="n">
        <v>1.73</v>
      </c>
      <c r="J34" s="142" t="n">
        <v>1.73</v>
      </c>
      <c r="K34" s="142" t="n">
        <v>1.72</v>
      </c>
      <c r="L34" s="142" t="n">
        <v>1.77</v>
      </c>
      <c r="M34" s="142" t="n">
        <v>1.8</v>
      </c>
      <c r="N34" s="142" t="n">
        <v>1.8</v>
      </c>
      <c r="O34" s="142" t="n">
        <v>1.84</v>
      </c>
      <c r="P34" s="141"/>
    </row>
    <row r="35" s="108" customFormat="true" ht="9.95" hidden="false" customHeight="true" outlineLevel="0" collapsed="false">
      <c r="C35" s="141"/>
      <c r="D35" s="10" t="s">
        <v>82</v>
      </c>
      <c r="E35" s="142" t="n">
        <v>1.6</v>
      </c>
      <c r="F35" s="142" t="n">
        <v>1.52</v>
      </c>
      <c r="G35" s="142" t="n">
        <v>1.5</v>
      </c>
      <c r="H35" s="142" t="n">
        <v>1.5</v>
      </c>
      <c r="I35" s="142" t="n">
        <v>1.54</v>
      </c>
      <c r="J35" s="142" t="n">
        <v>1.57</v>
      </c>
      <c r="K35" s="142" t="n">
        <v>1.65</v>
      </c>
      <c r="L35" s="142" t="n">
        <v>1.71</v>
      </c>
      <c r="M35" s="142" t="n">
        <v>1.75</v>
      </c>
      <c r="N35" s="142" t="n">
        <v>1.77</v>
      </c>
      <c r="O35" s="142" t="n">
        <v>1.85</v>
      </c>
      <c r="P35" s="141"/>
    </row>
    <row r="36" s="108" customFormat="true" ht="9.95" hidden="false" customHeight="true" outlineLevel="0" collapsed="false">
      <c r="C36" s="143"/>
      <c r="D36" s="24" t="s">
        <v>83</v>
      </c>
      <c r="E36" s="144" t="n">
        <v>1.73</v>
      </c>
      <c r="F36" s="144" t="n">
        <v>1.72</v>
      </c>
      <c r="G36" s="144" t="n">
        <v>1.71</v>
      </c>
      <c r="H36" s="144" t="n">
        <v>1.68</v>
      </c>
      <c r="I36" s="144" t="n">
        <v>1.64</v>
      </c>
      <c r="J36" s="144" t="n">
        <v>1.63</v>
      </c>
      <c r="K36" s="144" t="n">
        <v>1.64</v>
      </c>
      <c r="L36" s="144" t="n">
        <v>1.71</v>
      </c>
      <c r="M36" s="144" t="n">
        <v>1.77</v>
      </c>
      <c r="N36" s="144" t="n">
        <v>1.78</v>
      </c>
      <c r="O36" s="144" t="n">
        <v>1.84</v>
      </c>
      <c r="P36" s="143"/>
    </row>
    <row r="37" s="108" customFormat="true" ht="9.95" hidden="false" customHeight="true" outlineLevel="0" collapsed="false">
      <c r="C37" s="139"/>
      <c r="D37" s="97" t="s">
        <v>84</v>
      </c>
      <c r="E37" s="140" t="s">
        <v>56</v>
      </c>
      <c r="F37" s="140" t="s">
        <v>56</v>
      </c>
      <c r="G37" s="140" t="s">
        <v>56</v>
      </c>
      <c r="H37" s="140" t="s">
        <v>56</v>
      </c>
      <c r="I37" s="140" t="n">
        <v>1.47</v>
      </c>
      <c r="J37" s="140" t="n">
        <v>1.38</v>
      </c>
      <c r="K37" s="140" t="s">
        <v>56</v>
      </c>
      <c r="L37" s="140" t="n">
        <v>1.32</v>
      </c>
      <c r="M37" s="140" t="n">
        <v>1.34</v>
      </c>
      <c r="N37" s="140" t="n">
        <v>1.41</v>
      </c>
      <c r="O37" s="140" t="n">
        <v>1.38</v>
      </c>
      <c r="P37" s="139"/>
    </row>
    <row r="38" s="108" customFormat="true" ht="9.95" hidden="false" customHeight="true" outlineLevel="0" collapsed="false">
      <c r="C38" s="145"/>
      <c r="D38" s="107" t="s">
        <v>85</v>
      </c>
      <c r="E38" s="146" t="n">
        <v>2.07</v>
      </c>
      <c r="F38" s="146" t="n">
        <v>1.93</v>
      </c>
      <c r="G38" s="146" t="n">
        <v>1.9</v>
      </c>
      <c r="H38" s="146" t="n">
        <v>1.76</v>
      </c>
      <c r="I38" s="146" t="n">
        <v>1.88</v>
      </c>
      <c r="J38" s="146" t="n">
        <v>1.73</v>
      </c>
      <c r="K38" s="146" t="n">
        <v>1.8</v>
      </c>
      <c r="L38" s="146" t="n">
        <v>1.77</v>
      </c>
      <c r="M38" s="146" t="n">
        <v>1.52</v>
      </c>
      <c r="N38" s="146" t="n">
        <v>1.46</v>
      </c>
      <c r="O38" s="146" t="n">
        <v>1.46</v>
      </c>
      <c r="P38" s="145"/>
    </row>
    <row r="39" s="108" customFormat="true" ht="9.95" hidden="false" customHeight="true" outlineLevel="0" collapsed="false">
      <c r="C39" s="147"/>
      <c r="D39" s="103" t="s">
        <v>87</v>
      </c>
      <c r="E39" s="148" t="n">
        <v>2.12</v>
      </c>
      <c r="F39" s="148" t="n">
        <v>2.04</v>
      </c>
      <c r="G39" s="148" t="n">
        <v>2.05</v>
      </c>
      <c r="H39" s="148" t="n">
        <v>1.99</v>
      </c>
      <c r="I39" s="148" t="n">
        <v>2.08</v>
      </c>
      <c r="J39" s="148" t="n">
        <v>1.95</v>
      </c>
      <c r="K39" s="148" t="n">
        <v>1.93</v>
      </c>
      <c r="L39" s="148" t="n">
        <v>1.99</v>
      </c>
      <c r="M39" s="148" t="n">
        <v>2.04</v>
      </c>
      <c r="N39" s="148" t="n">
        <v>2.05</v>
      </c>
      <c r="O39" s="148" t="n">
        <v>2.08</v>
      </c>
      <c r="P39" s="147"/>
    </row>
    <row r="40" s="108" customFormat="true" ht="9.95" hidden="false" customHeight="true" outlineLevel="0" collapsed="false">
      <c r="C40" s="141"/>
      <c r="D40" s="98" t="s">
        <v>88</v>
      </c>
      <c r="E40" s="142" t="s">
        <v>56</v>
      </c>
      <c r="F40" s="142" t="s">
        <v>56</v>
      </c>
      <c r="G40" s="142" t="s">
        <v>56</v>
      </c>
      <c r="H40" s="142" t="s">
        <v>56</v>
      </c>
      <c r="I40" s="142" t="n">
        <v>1.57</v>
      </c>
      <c r="J40" s="142" t="n">
        <v>1.52</v>
      </c>
      <c r="K40" s="142" t="n">
        <v>1.47</v>
      </c>
      <c r="L40" s="142" t="n">
        <v>1.37</v>
      </c>
      <c r="M40" s="142" t="n">
        <v>1.44</v>
      </c>
      <c r="N40" s="142" t="n">
        <v>1.49</v>
      </c>
      <c r="O40" s="142" t="n">
        <v>1.42</v>
      </c>
      <c r="P40" s="141"/>
    </row>
    <row r="41" s="108" customFormat="true" ht="9.95" hidden="false" customHeight="true" outlineLevel="0" collapsed="false">
      <c r="C41" s="141"/>
      <c r="D41" s="98" t="s">
        <v>89</v>
      </c>
      <c r="E41" s="142" t="n">
        <v>1.89</v>
      </c>
      <c r="F41" s="142" t="n">
        <v>1.86</v>
      </c>
      <c r="G41" s="142" t="n">
        <v>1.81</v>
      </c>
      <c r="H41" s="142" t="n">
        <v>1.84</v>
      </c>
      <c r="I41" s="142" t="n">
        <v>1.85</v>
      </c>
      <c r="J41" s="142" t="n">
        <v>1.78</v>
      </c>
      <c r="K41" s="142" t="n">
        <v>1.75</v>
      </c>
      <c r="L41" s="142" t="n">
        <v>1.8</v>
      </c>
      <c r="M41" s="142" t="n">
        <v>1.83</v>
      </c>
      <c r="N41" s="142" t="n">
        <v>1.84</v>
      </c>
      <c r="O41" s="142" t="n">
        <v>1.9</v>
      </c>
      <c r="P41" s="141"/>
    </row>
    <row r="42" s="108" customFormat="true" ht="9.95" hidden="false" customHeight="true" outlineLevel="0" collapsed="false">
      <c r="C42" s="145"/>
      <c r="D42" s="107" t="s">
        <v>90</v>
      </c>
      <c r="E42" s="146" t="n">
        <v>1.5</v>
      </c>
      <c r="F42" s="146" t="n">
        <v>1.48</v>
      </c>
      <c r="G42" s="146" t="n">
        <v>1.47</v>
      </c>
      <c r="H42" s="146" t="n">
        <v>1.48</v>
      </c>
      <c r="I42" s="146" t="n">
        <v>1.5</v>
      </c>
      <c r="J42" s="146" t="n">
        <v>1.38</v>
      </c>
      <c r="K42" s="146" t="n">
        <v>1.39</v>
      </c>
      <c r="L42" s="146" t="n">
        <v>1.39</v>
      </c>
      <c r="M42" s="146" t="n">
        <v>1.42</v>
      </c>
      <c r="N42" s="146" t="n">
        <v>1.42</v>
      </c>
      <c r="O42" s="146" t="n">
        <v>1.43</v>
      </c>
      <c r="P42" s="145"/>
    </row>
    <row r="43" customFormat="false" ht="9.95" hidden="false" customHeight="true" outlineLevel="0" collapsed="false">
      <c r="Q43" s="1"/>
    </row>
    <row r="44" customFormat="false" ht="9.95" hidden="false" customHeight="true" outlineLevel="0" collapsed="false">
      <c r="D44" s="1" t="s">
        <v>200</v>
      </c>
    </row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14" min="5" style="1" width="4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</v>
      </c>
    </row>
    <row r="7" s="2" customFormat="true" ht="11.25" hidden="false" customHeight="false" outlineLevel="0" collapsed="false">
      <c r="D7" s="2" t="s">
        <v>21</v>
      </c>
    </row>
    <row r="9" s="3" customFormat="true" ht="11.25" hidden="false" customHeight="true" outlineLevel="0" collapsed="false">
      <c r="C9" s="4"/>
      <c r="D9" s="4"/>
      <c r="E9" s="5" t="n">
        <v>1960</v>
      </c>
      <c r="F9" s="5" t="n">
        <v>1965</v>
      </c>
      <c r="G9" s="5" t="n">
        <v>1970</v>
      </c>
      <c r="H9" s="5" t="n">
        <v>1975</v>
      </c>
      <c r="I9" s="5" t="n">
        <v>1980</v>
      </c>
      <c r="J9" s="5" t="n">
        <v>1985</v>
      </c>
      <c r="K9" s="5" t="n">
        <v>1990</v>
      </c>
      <c r="L9" s="5" t="n">
        <v>1995</v>
      </c>
      <c r="M9" s="5" t="n">
        <v>2000</v>
      </c>
      <c r="N9" s="5" t="n">
        <v>2005</v>
      </c>
      <c r="O9" s="4"/>
    </row>
    <row r="10" s="3" customFormat="true" ht="9.95" hidden="false" customHeight="true" outlineLevel="0" collapsed="false">
      <c r="C10" s="6"/>
      <c r="D10" s="7" t="s">
        <v>6</v>
      </c>
      <c r="E10" s="21" t="n">
        <v>19.9609094006427</v>
      </c>
      <c r="F10" s="21" t="n">
        <v>18.9905620217478</v>
      </c>
      <c r="G10" s="21" t="n">
        <v>17.7540828123361</v>
      </c>
      <c r="H10" s="21" t="n">
        <v>16.5957243233695</v>
      </c>
      <c r="I10" s="21" t="n">
        <v>15.5717100193869</v>
      </c>
      <c r="J10" s="21" t="n">
        <v>14.5527822997884</v>
      </c>
      <c r="K10" s="21" t="n">
        <v>13.6230119706229</v>
      </c>
      <c r="L10" s="21" t="n">
        <v>12.7383680317256</v>
      </c>
      <c r="M10" s="21" t="n">
        <v>11.8955971328466</v>
      </c>
      <c r="N10" s="21" t="n">
        <v>11.2220252163129</v>
      </c>
      <c r="O10" s="6"/>
    </row>
    <row r="11" s="3" customFormat="true" ht="9.95" hidden="false" customHeight="true" outlineLevel="0" collapsed="false">
      <c r="C11" s="9"/>
      <c r="D11" s="10" t="s">
        <v>7</v>
      </c>
      <c r="E11" s="22" t="n">
        <v>9.30895195174297</v>
      </c>
      <c r="F11" s="22" t="n">
        <v>9.56015234067784</v>
      </c>
      <c r="G11" s="22" t="n">
        <v>9.84492829325954</v>
      </c>
      <c r="H11" s="22" t="n">
        <v>10.2168259700497</v>
      </c>
      <c r="I11" s="22" t="n">
        <v>10.7781474434288</v>
      </c>
      <c r="J11" s="22" t="n">
        <v>11.4163514074621</v>
      </c>
      <c r="K11" s="22" t="n">
        <v>12.0384431825543</v>
      </c>
      <c r="L11" s="22" t="n">
        <v>12.7002672649017</v>
      </c>
      <c r="M11" s="22" t="n">
        <v>13.4053316695305</v>
      </c>
      <c r="N11" s="22" t="n">
        <v>14.1526667711475</v>
      </c>
      <c r="O11" s="9"/>
    </row>
    <row r="12" s="3" customFormat="true" ht="9.95" hidden="false" customHeight="true" outlineLevel="0" collapsed="false">
      <c r="C12" s="9"/>
      <c r="D12" s="10" t="s">
        <v>8</v>
      </c>
      <c r="E12" s="22" t="n">
        <v>56.2113385825733</v>
      </c>
      <c r="F12" s="22" t="n">
        <v>56.7969208779183</v>
      </c>
      <c r="G12" s="22" t="n">
        <v>57.8251514866401</v>
      </c>
      <c r="H12" s="22" t="n">
        <v>58.7241418225354</v>
      </c>
      <c r="I12" s="22" t="n">
        <v>59.2105079894956</v>
      </c>
      <c r="J12" s="22" t="n">
        <v>59.6505565917734</v>
      </c>
      <c r="K12" s="22" t="n">
        <v>60.0809008100091</v>
      </c>
      <c r="L12" s="22" t="n">
        <v>60.35402763923</v>
      </c>
      <c r="M12" s="22" t="n">
        <v>60.4958130331478</v>
      </c>
      <c r="N12" s="22" t="n">
        <v>60.4477438968888</v>
      </c>
      <c r="O12" s="9"/>
    </row>
    <row r="13" s="3" customFormat="true" ht="9.95" hidden="false" customHeight="true" outlineLevel="0" collapsed="false">
      <c r="C13" s="9"/>
      <c r="D13" s="10" t="s">
        <v>9</v>
      </c>
      <c r="E13" s="22" t="n">
        <v>7.26160984534279</v>
      </c>
      <c r="F13" s="22" t="n">
        <v>7.56408380951013</v>
      </c>
      <c r="G13" s="22" t="n">
        <v>7.77421434048292</v>
      </c>
      <c r="H13" s="22" t="n">
        <v>7.96927440089498</v>
      </c>
      <c r="I13" s="22" t="n">
        <v>8.18558813156104</v>
      </c>
      <c r="J13" s="22" t="n">
        <v>8.33099909706249</v>
      </c>
      <c r="K13" s="22" t="n">
        <v>8.3905788970815</v>
      </c>
      <c r="L13" s="22" t="n">
        <v>8.46050345818227</v>
      </c>
      <c r="M13" s="22" t="n">
        <v>8.54078208422659</v>
      </c>
      <c r="N13" s="22" t="n">
        <v>8.56485535671279</v>
      </c>
      <c r="O13" s="9"/>
    </row>
    <row r="14" s="3" customFormat="true" ht="9.95" hidden="false" customHeight="true" outlineLevel="0" collapsed="false">
      <c r="C14" s="9"/>
      <c r="D14" s="10" t="s">
        <v>10</v>
      </c>
      <c r="E14" s="22" t="n">
        <v>6.73333265169953</v>
      </c>
      <c r="F14" s="22" t="n">
        <v>6.55614757935856</v>
      </c>
      <c r="G14" s="22" t="n">
        <v>6.27067631768774</v>
      </c>
      <c r="H14" s="22" t="n">
        <v>5.97184059194128</v>
      </c>
      <c r="I14" s="22" t="n">
        <v>5.74071037207934</v>
      </c>
      <c r="J14" s="22" t="n">
        <v>5.54085215551616</v>
      </c>
      <c r="K14" s="22" t="n">
        <v>5.36216219483014</v>
      </c>
      <c r="L14" s="22" t="n">
        <v>5.23986085089381</v>
      </c>
      <c r="M14" s="22" t="n">
        <v>5.15456662121254</v>
      </c>
      <c r="N14" s="22" t="n">
        <v>5.09988793125017</v>
      </c>
      <c r="O14" s="9"/>
    </row>
    <row r="15" s="3" customFormat="true" ht="9.95" hidden="false" customHeight="true" outlineLevel="0" collapsed="false">
      <c r="C15" s="23"/>
      <c r="D15" s="24" t="s">
        <v>11</v>
      </c>
      <c r="E15" s="25" t="n">
        <v>0.523890550279673</v>
      </c>
      <c r="F15" s="25" t="n">
        <v>0.53213337078729</v>
      </c>
      <c r="G15" s="25" t="n">
        <v>0.53097378629542</v>
      </c>
      <c r="H15" s="25" t="n">
        <v>0.522217424584405</v>
      </c>
      <c r="I15" s="25" t="n">
        <v>0.513358508537629</v>
      </c>
      <c r="J15" s="25" t="n">
        <v>0.508437852195061</v>
      </c>
      <c r="K15" s="25" t="n">
        <v>0.504884058729199</v>
      </c>
      <c r="L15" s="25" t="n">
        <v>0.506990240503441</v>
      </c>
      <c r="M15" s="25" t="n">
        <v>0.507925787904652</v>
      </c>
      <c r="N15" s="25" t="n">
        <v>0.51283617746864</v>
      </c>
      <c r="O15" s="23"/>
    </row>
    <row r="16" s="3" customFormat="true" ht="11.25" hidden="false" customHeight="true" outlineLevel="0" collapsed="false">
      <c r="C16" s="4"/>
      <c r="D16" s="4"/>
      <c r="E16" s="5" t="n">
        <v>1960</v>
      </c>
      <c r="F16" s="5" t="n">
        <v>1965</v>
      </c>
      <c r="G16" s="5" t="n">
        <v>1970</v>
      </c>
      <c r="H16" s="5" t="n">
        <v>1975</v>
      </c>
      <c r="I16" s="5" t="n">
        <v>1980</v>
      </c>
      <c r="J16" s="5" t="n">
        <v>1985</v>
      </c>
      <c r="K16" s="5" t="n">
        <v>1990</v>
      </c>
      <c r="L16" s="5" t="n">
        <v>1995</v>
      </c>
      <c r="M16" s="5" t="n">
        <v>2000</v>
      </c>
      <c r="N16" s="5" t="n">
        <v>2005</v>
      </c>
      <c r="O16" s="4"/>
    </row>
    <row r="17" s="3" customFormat="true" ht="9.95" hidden="false" customHeight="true" outlineLevel="0" collapsed="false">
      <c r="C17" s="15"/>
      <c r="D17" s="16" t="s">
        <v>12</v>
      </c>
      <c r="E17" s="26" t="n">
        <v>13.2788994868287</v>
      </c>
      <c r="F17" s="26" t="n">
        <v>12.5779933773507</v>
      </c>
      <c r="G17" s="26" t="n">
        <v>11.7737818073278</v>
      </c>
      <c r="H17" s="26" t="n">
        <v>10.9742592392691</v>
      </c>
      <c r="I17" s="26" t="n">
        <v>10.2674577836086</v>
      </c>
      <c r="J17" s="26" t="n">
        <v>9.54929169659981</v>
      </c>
      <c r="K17" s="26" t="n">
        <v>8.8838333227256</v>
      </c>
      <c r="L17" s="26" t="n">
        <v>8.34071978800657</v>
      </c>
      <c r="M17" s="26" t="n">
        <v>7.88293548317041</v>
      </c>
      <c r="N17" s="26" t="n">
        <v>7.53710364371562</v>
      </c>
      <c r="O17" s="15"/>
    </row>
    <row r="18" s="3" customFormat="true" ht="9.95" hidden="false" customHeight="true" outlineLevel="0" collapsed="false">
      <c r="C18" s="6"/>
      <c r="D18" s="7" t="s">
        <v>13</v>
      </c>
      <c r="E18" s="21" t="n">
        <v>21.6855858527123</v>
      </c>
      <c r="F18" s="21" t="n">
        <v>21.8139681120843</v>
      </c>
      <c r="G18" s="21" t="n">
        <v>22.4587122527088</v>
      </c>
      <c r="H18" s="21" t="n">
        <v>22.7622617809268</v>
      </c>
      <c r="I18" s="21" t="n">
        <v>22.439261637167</v>
      </c>
      <c r="J18" s="21" t="n">
        <v>21.9742119069118</v>
      </c>
      <c r="K18" s="21" t="n">
        <v>21.7015157475742</v>
      </c>
      <c r="L18" s="21" t="n">
        <v>21.2226341985419</v>
      </c>
      <c r="M18" s="21" t="n">
        <v>20.7370426753349</v>
      </c>
      <c r="N18" s="21" t="n">
        <v>20.1539398819694</v>
      </c>
      <c r="O18" s="6"/>
    </row>
    <row r="19" s="3" customFormat="true" ht="9.95" hidden="false" customHeight="true" outlineLevel="0" collapsed="false">
      <c r="C19" s="9"/>
      <c r="D19" s="10" t="s">
        <v>14</v>
      </c>
      <c r="E19" s="22" t="n">
        <v>14.7094706310929</v>
      </c>
      <c r="F19" s="22" t="n">
        <v>14.7742097798503</v>
      </c>
      <c r="G19" s="22" t="n">
        <v>14.8515847292382</v>
      </c>
      <c r="H19" s="22" t="n">
        <v>15.0577760986045</v>
      </c>
      <c r="I19" s="22" t="n">
        <v>15.4684856912436</v>
      </c>
      <c r="J19" s="22" t="n">
        <v>15.8821641830393</v>
      </c>
      <c r="K19" s="22" t="n">
        <v>16.2457914524581</v>
      </c>
      <c r="L19" s="22" t="n">
        <v>16.6860376164202</v>
      </c>
      <c r="M19" s="22" t="n">
        <v>17.0838338811941</v>
      </c>
      <c r="N19" s="22" t="n">
        <v>17.4128374208009</v>
      </c>
      <c r="O19" s="9"/>
    </row>
    <row r="20" s="3" customFormat="true" ht="9.95" hidden="false" customHeight="true" outlineLevel="0" collapsed="false">
      <c r="C20" s="9"/>
      <c r="D20" s="10" t="s">
        <v>15</v>
      </c>
      <c r="E20" s="22" t="n">
        <v>3.10350070631555</v>
      </c>
      <c r="F20" s="22" t="n">
        <v>2.95805485927693</v>
      </c>
      <c r="G20" s="22" t="n">
        <v>2.82076613361105</v>
      </c>
      <c r="H20" s="22" t="n">
        <v>2.7360601362093</v>
      </c>
      <c r="I20" s="22" t="n">
        <v>2.62400959682981</v>
      </c>
      <c r="J20" s="22" t="n">
        <v>2.4887833081785</v>
      </c>
      <c r="K20" s="22" t="n">
        <v>2.33314113504766</v>
      </c>
      <c r="L20" s="22" t="n">
        <v>2.19393272827893</v>
      </c>
      <c r="M20" s="22" t="n">
        <v>2.07432149876807</v>
      </c>
      <c r="N20" s="22" t="n">
        <v>1.96319091857847</v>
      </c>
      <c r="O20" s="9"/>
    </row>
    <row r="21" s="3" customFormat="true" ht="9.95" hidden="false" customHeight="true" outlineLevel="0" collapsed="false">
      <c r="C21" s="9"/>
      <c r="D21" s="10" t="s">
        <v>16</v>
      </c>
      <c r="E21" s="22" t="n">
        <v>3.95477337709862</v>
      </c>
      <c r="F21" s="22" t="n">
        <v>3.79173446221712</v>
      </c>
      <c r="G21" s="22" t="n">
        <v>3.52536961875006</v>
      </c>
      <c r="H21" s="22" t="n">
        <v>3.29318855370846</v>
      </c>
      <c r="I21" s="22" t="n">
        <v>3.1148137581518</v>
      </c>
      <c r="J21" s="22" t="n">
        <v>2.95491656066488</v>
      </c>
      <c r="K21" s="22" t="n">
        <v>2.80676857771443</v>
      </c>
      <c r="L21" s="22" t="n">
        <v>2.60749827987015</v>
      </c>
      <c r="M21" s="22" t="n">
        <v>2.4072508014617</v>
      </c>
      <c r="N21" s="22" t="n">
        <v>2.20964699955532</v>
      </c>
      <c r="O21" s="9"/>
    </row>
    <row r="22" s="3" customFormat="true" ht="9.95" hidden="false" customHeight="true" outlineLevel="0" collapsed="false">
      <c r="C22" s="12"/>
      <c r="D22" s="13" t="s">
        <v>17</v>
      </c>
      <c r="E22" s="27" t="n">
        <v>6.13991545322107</v>
      </c>
      <c r="F22" s="27" t="n">
        <v>5.96469216706738</v>
      </c>
      <c r="G22" s="27" t="n">
        <v>5.68070844810413</v>
      </c>
      <c r="H22" s="27" t="n">
        <v>5.40139055170654</v>
      </c>
      <c r="I22" s="27" t="n">
        <v>5.18743246612917</v>
      </c>
      <c r="J22" s="27" t="n">
        <v>5.00617474147647</v>
      </c>
      <c r="K22" s="27" t="n">
        <v>4.83671109387013</v>
      </c>
      <c r="L22" s="27" t="n">
        <v>4.72535187255914</v>
      </c>
      <c r="M22" s="27" t="n">
        <v>4.65139253408202</v>
      </c>
      <c r="N22" s="27" t="n">
        <v>4.6025703821988</v>
      </c>
      <c r="O22" s="12"/>
    </row>
    <row r="23" customFormat="false" ht="9.95" hidden="false" customHeight="true" outlineLevel="0" collapsed="false">
      <c r="C23" s="3"/>
      <c r="D23" s="3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9.95" hidden="false" customHeight="true" outlineLevel="0" collapsed="false">
      <c r="C24" s="3"/>
      <c r="D24" s="3" t="s">
        <v>1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9.95" hidden="false" customHeight="true" outlineLevel="0" collapsed="false">
      <c r="C25" s="3"/>
      <c r="D25" s="3" t="s">
        <v>19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9.95" hidden="false" customHeight="true" outlineLevel="0" collapsed="false"/>
    <row r="27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56"/>
    <col collapsed="false" customWidth="true" hidden="false" outlineLevel="0" max="13" min="5" style="1" width="5.41"/>
    <col collapsed="false" customWidth="true" hidden="false" outlineLevel="0" max="14" min="14" style="1" width="1.7"/>
    <col collapsed="false" customWidth="false" hidden="false" outlineLevel="0" max="257" min="15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177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01</v>
      </c>
    </row>
    <row r="7" s="2" customFormat="true" ht="11.25" hidden="false" customHeight="false" outlineLevel="0" collapsed="false">
      <c r="D7" s="2" t="s">
        <v>202</v>
      </c>
    </row>
    <row r="8" customFormat="false" ht="9.95" hidden="false" customHeight="true" outlineLevel="0" collapsed="false"/>
    <row r="9" s="3" customFormat="true" ht="11.25" hidden="false" customHeight="true" outlineLevel="0" collapsed="false">
      <c r="C9" s="4"/>
      <c r="D9" s="64" t="s">
        <v>30</v>
      </c>
      <c r="E9" s="64"/>
      <c r="F9" s="64" t="s">
        <v>179</v>
      </c>
      <c r="G9" s="64" t="s">
        <v>180</v>
      </c>
      <c r="H9" s="64" t="s">
        <v>181</v>
      </c>
      <c r="I9" s="64" t="s">
        <v>182</v>
      </c>
      <c r="J9" s="64" t="s">
        <v>183</v>
      </c>
      <c r="K9" s="64" t="s">
        <v>184</v>
      </c>
      <c r="L9" s="64" t="s">
        <v>185</v>
      </c>
      <c r="M9" s="64" t="s">
        <v>186</v>
      </c>
      <c r="N9" s="4"/>
    </row>
    <row r="10" s="3" customFormat="true" ht="9.95" hidden="false" customHeight="true" outlineLevel="0" collapsed="false">
      <c r="C10" s="6"/>
      <c r="D10" s="7" t="s">
        <v>5</v>
      </c>
      <c r="E10" s="149" t="n">
        <v>4.98</v>
      </c>
      <c r="F10" s="149" t="n">
        <v>4.9</v>
      </c>
      <c r="G10" s="149" t="n">
        <v>4.47</v>
      </c>
      <c r="H10" s="149" t="n">
        <v>3.92</v>
      </c>
      <c r="I10" s="149" t="n">
        <v>3.58</v>
      </c>
      <c r="J10" s="149" t="n">
        <v>3.38</v>
      </c>
      <c r="K10" s="149" t="n">
        <v>3.05</v>
      </c>
      <c r="L10" s="149" t="n">
        <v>2.8</v>
      </c>
      <c r="M10" s="149" t="n">
        <v>2.65</v>
      </c>
      <c r="N10" s="6"/>
    </row>
    <row r="11" s="3" customFormat="true" ht="9.95" hidden="false" customHeight="true" outlineLevel="0" collapsed="false">
      <c r="C11" s="9"/>
      <c r="D11" s="10" t="s">
        <v>6</v>
      </c>
      <c r="E11" s="150" t="n">
        <v>2.58</v>
      </c>
      <c r="F11" s="150" t="n">
        <v>2.36</v>
      </c>
      <c r="G11" s="150" t="n">
        <v>2.16</v>
      </c>
      <c r="H11" s="150" t="n">
        <v>1.97</v>
      </c>
      <c r="I11" s="150" t="n">
        <v>1.89</v>
      </c>
      <c r="J11" s="150" t="n">
        <v>1.83</v>
      </c>
      <c r="K11" s="150" t="n">
        <v>1.57</v>
      </c>
      <c r="L11" s="150" t="n">
        <v>1.4</v>
      </c>
      <c r="M11" s="150" t="n">
        <v>1.41</v>
      </c>
      <c r="N11" s="9"/>
    </row>
    <row r="12" s="3" customFormat="true" ht="9.95" hidden="false" customHeight="true" outlineLevel="0" collapsed="false">
      <c r="C12" s="9"/>
      <c r="D12" s="10" t="s">
        <v>7</v>
      </c>
      <c r="E12" s="150" t="n">
        <v>6.87</v>
      </c>
      <c r="F12" s="150" t="n">
        <v>6.8</v>
      </c>
      <c r="G12" s="150" t="n">
        <v>6.72</v>
      </c>
      <c r="H12" s="150" t="n">
        <v>6.61</v>
      </c>
      <c r="I12" s="150" t="n">
        <v>6.45</v>
      </c>
      <c r="J12" s="150" t="n">
        <v>6.13</v>
      </c>
      <c r="K12" s="150" t="n">
        <v>5.68</v>
      </c>
      <c r="L12" s="150" t="n">
        <v>5.28</v>
      </c>
      <c r="M12" s="150" t="n">
        <v>4.98</v>
      </c>
      <c r="N12" s="9"/>
    </row>
    <row r="13" s="3" customFormat="true" ht="9.95" hidden="false" customHeight="true" outlineLevel="0" collapsed="false">
      <c r="C13" s="9"/>
      <c r="D13" s="10" t="s">
        <v>8</v>
      </c>
      <c r="E13" s="150" t="n">
        <v>5.65</v>
      </c>
      <c r="F13" s="150" t="n">
        <v>5.67</v>
      </c>
      <c r="G13" s="150" t="n">
        <v>5.04</v>
      </c>
      <c r="H13" s="150" t="n">
        <v>4.19</v>
      </c>
      <c r="I13" s="150" t="n">
        <v>3.67</v>
      </c>
      <c r="J13" s="150" t="n">
        <v>3.4</v>
      </c>
      <c r="K13" s="150" t="n">
        <v>2.97</v>
      </c>
      <c r="L13" s="150" t="n">
        <v>2.67</v>
      </c>
      <c r="M13" s="150" t="n">
        <v>2.47</v>
      </c>
      <c r="N13" s="9"/>
    </row>
    <row r="14" s="3" customFormat="true" ht="9.95" hidden="false" customHeight="true" outlineLevel="0" collapsed="false">
      <c r="C14" s="9"/>
      <c r="D14" s="10" t="s">
        <v>9</v>
      </c>
      <c r="E14" s="150" t="n">
        <v>5.97</v>
      </c>
      <c r="F14" s="150" t="n">
        <v>5.54</v>
      </c>
      <c r="G14" s="150" t="n">
        <v>5.04</v>
      </c>
      <c r="H14" s="150" t="n">
        <v>4.48</v>
      </c>
      <c r="I14" s="150" t="n">
        <v>3.92</v>
      </c>
      <c r="J14" s="150" t="n">
        <v>3.41</v>
      </c>
      <c r="K14" s="150" t="n">
        <v>3.03</v>
      </c>
      <c r="L14" s="150" t="n">
        <v>2.73</v>
      </c>
      <c r="M14" s="150" t="n">
        <v>2.52</v>
      </c>
      <c r="N14" s="9"/>
    </row>
    <row r="15" s="3" customFormat="true" ht="9.95" hidden="false" customHeight="true" outlineLevel="0" collapsed="false">
      <c r="C15" s="9"/>
      <c r="D15" s="10" t="s">
        <v>10</v>
      </c>
      <c r="E15" s="150" t="n">
        <v>3.35</v>
      </c>
      <c r="F15" s="150" t="n">
        <v>2.55</v>
      </c>
      <c r="G15" s="150" t="n">
        <v>2.01</v>
      </c>
      <c r="H15" s="150" t="n">
        <v>1.78</v>
      </c>
      <c r="I15" s="150" t="n">
        <v>1.81</v>
      </c>
      <c r="J15" s="150" t="n">
        <v>1.89</v>
      </c>
      <c r="K15" s="150" t="n">
        <v>1.99</v>
      </c>
      <c r="L15" s="150" t="n">
        <v>1.95</v>
      </c>
      <c r="M15" s="150" t="n">
        <v>1.99</v>
      </c>
      <c r="N15" s="9"/>
    </row>
    <row r="16" s="3" customFormat="true" ht="9.95" hidden="false" customHeight="true" outlineLevel="0" collapsed="false">
      <c r="C16" s="9"/>
      <c r="D16" s="10" t="s">
        <v>11</v>
      </c>
      <c r="E16" s="150" t="n">
        <v>3.98</v>
      </c>
      <c r="F16" s="150" t="n">
        <v>3.57</v>
      </c>
      <c r="G16" s="150" t="n">
        <v>3.23</v>
      </c>
      <c r="H16" s="150" t="n">
        <v>2.73</v>
      </c>
      <c r="I16" s="150" t="n">
        <v>2.59</v>
      </c>
      <c r="J16" s="150" t="n">
        <v>2.51</v>
      </c>
      <c r="K16" s="150" t="n">
        <v>2.48</v>
      </c>
      <c r="L16" s="150" t="n">
        <v>2.42</v>
      </c>
      <c r="M16" s="150" t="n">
        <v>2.37</v>
      </c>
      <c r="N16" s="9"/>
    </row>
    <row r="17" s="3" customFormat="true" ht="9.95" hidden="false" customHeight="true" outlineLevel="0" collapsed="false">
      <c r="C17" s="9"/>
      <c r="D17" s="10" t="s">
        <v>13</v>
      </c>
      <c r="E17" s="150" t="n">
        <v>5.72</v>
      </c>
      <c r="F17" s="150" t="n">
        <v>6.06</v>
      </c>
      <c r="G17" s="150" t="n">
        <v>4.86</v>
      </c>
      <c r="H17" s="150" t="n">
        <v>3.32</v>
      </c>
      <c r="I17" s="150" t="n">
        <v>2.55</v>
      </c>
      <c r="J17" s="150" t="n">
        <v>2.46</v>
      </c>
      <c r="K17" s="150" t="n">
        <v>1.92</v>
      </c>
      <c r="L17" s="150" t="n">
        <v>1.78</v>
      </c>
      <c r="M17" s="150" t="n">
        <v>1.7</v>
      </c>
      <c r="N17" s="9"/>
    </row>
    <row r="18" s="3" customFormat="true" ht="9.95" hidden="false" customHeight="true" outlineLevel="0" collapsed="false">
      <c r="C18" s="9"/>
      <c r="D18" s="10" t="s">
        <v>14</v>
      </c>
      <c r="E18" s="150" t="n">
        <v>5.82</v>
      </c>
      <c r="F18" s="150" t="n">
        <v>5.61</v>
      </c>
      <c r="G18" s="150" t="n">
        <v>5.26</v>
      </c>
      <c r="H18" s="150" t="n">
        <v>4.89</v>
      </c>
      <c r="I18" s="150" t="n">
        <v>4.5</v>
      </c>
      <c r="J18" s="150" t="n">
        <v>4.15</v>
      </c>
      <c r="K18" s="150" t="n">
        <v>3.86</v>
      </c>
      <c r="L18" s="150" t="n">
        <v>3.46</v>
      </c>
      <c r="M18" s="150" t="n">
        <v>3.11</v>
      </c>
      <c r="N18" s="9"/>
    </row>
    <row r="19" s="3" customFormat="true" ht="9.95" hidden="false" customHeight="true" outlineLevel="0" collapsed="false">
      <c r="C19" s="9"/>
      <c r="D19" s="10" t="s">
        <v>15</v>
      </c>
      <c r="E19" s="150" t="n">
        <v>2.02</v>
      </c>
      <c r="F19" s="150" t="n">
        <v>2</v>
      </c>
      <c r="G19" s="150" t="n">
        <v>2.07</v>
      </c>
      <c r="H19" s="150" t="n">
        <v>1.81</v>
      </c>
      <c r="I19" s="150" t="n">
        <v>1.76</v>
      </c>
      <c r="J19" s="150" t="n">
        <v>1.66</v>
      </c>
      <c r="K19" s="150" t="n">
        <v>1.49</v>
      </c>
      <c r="L19" s="150" t="n">
        <v>1.39</v>
      </c>
      <c r="M19" s="150" t="n">
        <v>1.29</v>
      </c>
      <c r="N19" s="9"/>
    </row>
    <row r="20" s="3" customFormat="true" ht="9.95" hidden="false" customHeight="true" outlineLevel="0" collapsed="false">
      <c r="C20" s="9"/>
      <c r="D20" s="10" t="s">
        <v>16</v>
      </c>
      <c r="E20" s="150" t="n">
        <v>2.55</v>
      </c>
      <c r="F20" s="150" t="n">
        <v>2.02</v>
      </c>
      <c r="G20" s="150" t="n">
        <v>2.03</v>
      </c>
      <c r="H20" s="150" t="n">
        <v>1.94</v>
      </c>
      <c r="I20" s="150" t="n">
        <v>2.04</v>
      </c>
      <c r="J20" s="150" t="n">
        <v>2.12</v>
      </c>
      <c r="K20" s="150" t="n">
        <v>1.55</v>
      </c>
      <c r="L20" s="150" t="n">
        <v>1.25</v>
      </c>
      <c r="M20" s="150" t="n">
        <v>1.3</v>
      </c>
      <c r="N20" s="9"/>
    </row>
    <row r="21" s="3" customFormat="true" ht="9.95" hidden="false" customHeight="true" outlineLevel="0" collapsed="false">
      <c r="C21" s="12"/>
      <c r="D21" s="13" t="s">
        <v>17</v>
      </c>
      <c r="E21" s="151" t="n">
        <v>3.31</v>
      </c>
      <c r="F21" s="151" t="n">
        <v>2.55</v>
      </c>
      <c r="G21" s="151" t="n">
        <v>2.02</v>
      </c>
      <c r="H21" s="151" t="n">
        <v>1.79</v>
      </c>
      <c r="I21" s="151" t="n">
        <v>1.83</v>
      </c>
      <c r="J21" s="151" t="n">
        <v>1.92</v>
      </c>
      <c r="K21" s="151" t="n">
        <v>2.03</v>
      </c>
      <c r="L21" s="151" t="n">
        <v>1.99</v>
      </c>
      <c r="M21" s="151" t="n">
        <v>2.04</v>
      </c>
      <c r="N21" s="12"/>
    </row>
    <row r="22" customFormat="false" ht="9.95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9.95" hidden="false" customHeight="true" outlineLevel="0" collapsed="false">
      <c r="C23" s="3"/>
      <c r="D23" s="3" t="s">
        <v>18</v>
      </c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9.95" hidden="false" customHeight="true" outlineLevel="0" collapsed="false">
      <c r="C24" s="3"/>
      <c r="D24" s="3" t="s">
        <v>139</v>
      </c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9.95" hidden="false" customHeight="true" outlineLevel="0" collapsed="false"/>
    <row r="26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</sheetData>
  <mergeCells count="1">
    <mergeCell ref="D9:E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6.84"/>
    <col collapsed="false" customWidth="false" hidden="false" outlineLevel="0" max="6" min="5" style="30" width="9.14"/>
    <col collapsed="false" customWidth="false" hidden="false" outlineLevel="0" max="257" min="7" style="1" width="9.14"/>
  </cols>
  <sheetData>
    <row r="1" s="28" customFormat="true" ht="11.25" hidden="false" customHeight="false" outlineLevel="0" collapsed="false">
      <c r="C1" s="152"/>
      <c r="E1" s="153"/>
      <c r="F1" s="153"/>
    </row>
    <row r="2" s="2" customFormat="true" ht="11.25" hidden="false" customHeight="false" outlineLevel="0" collapsed="false">
      <c r="D2" s="2" t="s">
        <v>0</v>
      </c>
      <c r="E2" s="154"/>
      <c r="F2" s="154"/>
    </row>
    <row r="3" s="2" customFormat="true" ht="11.25" hidden="false" customHeight="false" outlineLevel="0" collapsed="false">
      <c r="D3" s="2" t="s">
        <v>1</v>
      </c>
      <c r="E3" s="154"/>
      <c r="F3" s="154"/>
    </row>
    <row r="4" s="2" customFormat="true" ht="11.25" hidden="false" customHeight="false" outlineLevel="0" collapsed="false">
      <c r="D4" s="2" t="s">
        <v>177</v>
      </c>
      <c r="E4" s="154"/>
      <c r="F4" s="154"/>
    </row>
    <row r="5" s="2" customFormat="true" ht="11.25" hidden="false" customHeight="false" outlineLevel="0" collapsed="false">
      <c r="E5" s="154"/>
      <c r="F5" s="154"/>
    </row>
    <row r="6" s="2" customFormat="true" ht="11.25" hidden="false" customHeight="false" outlineLevel="0" collapsed="false">
      <c r="D6" s="69" t="s">
        <v>203</v>
      </c>
      <c r="E6" s="154"/>
      <c r="F6" s="154"/>
    </row>
    <row r="7" s="2" customFormat="true" ht="11.25" hidden="false" customHeight="false" outlineLevel="0" collapsed="false">
      <c r="D7" s="2" t="s">
        <v>204</v>
      </c>
      <c r="E7" s="154"/>
      <c r="F7" s="154"/>
    </row>
    <row r="9" customFormat="false" ht="11.25" hidden="false" customHeight="false" outlineLevel="0" collapsed="false">
      <c r="D9" s="60"/>
      <c r="E9" s="61" t="n">
        <v>1996</v>
      </c>
      <c r="F9" s="61" t="n">
        <v>2006</v>
      </c>
    </row>
    <row r="10" customFormat="false" ht="11.25" hidden="false" customHeight="false" outlineLevel="0" collapsed="false">
      <c r="C10" s="29"/>
      <c r="D10" s="60" t="s">
        <v>65</v>
      </c>
      <c r="E10" s="155" t="n">
        <v>30.18</v>
      </c>
      <c r="F10" s="155" t="n">
        <v>30.88</v>
      </c>
      <c r="G10" s="29"/>
    </row>
    <row r="11" customFormat="false" ht="11.25" hidden="false" customHeight="false" outlineLevel="0" collapsed="false">
      <c r="C11" s="29"/>
      <c r="D11" s="60" t="s">
        <v>205</v>
      </c>
      <c r="E11" s="155" t="n">
        <v>28.47</v>
      </c>
      <c r="F11" s="155" t="n">
        <v>30.23</v>
      </c>
      <c r="G11" s="29"/>
    </row>
    <row r="12" customFormat="false" ht="11.25" hidden="false" customHeight="false" outlineLevel="0" collapsed="false">
      <c r="C12" s="29"/>
      <c r="D12" s="60" t="s">
        <v>63</v>
      </c>
      <c r="E12" s="155" t="n">
        <v>30.19</v>
      </c>
      <c r="F12" s="155" t="n">
        <v>30.66</v>
      </c>
      <c r="G12" s="29"/>
    </row>
    <row r="13" customFormat="false" ht="11.25" hidden="false" customHeight="false" outlineLevel="0" collapsed="false">
      <c r="C13" s="29"/>
      <c r="D13" s="60" t="s">
        <v>74</v>
      </c>
      <c r="E13" s="155" t="n">
        <v>30.14</v>
      </c>
      <c r="F13" s="155" t="n">
        <v>30.58</v>
      </c>
      <c r="G13" s="29"/>
    </row>
    <row r="14" customFormat="false" ht="11.25" hidden="false" customHeight="false" outlineLevel="0" collapsed="false">
      <c r="C14" s="29"/>
      <c r="D14" s="60" t="s">
        <v>82</v>
      </c>
      <c r="E14" s="155" t="n">
        <v>29.36</v>
      </c>
      <c r="F14" s="155" t="n">
        <v>30.53</v>
      </c>
      <c r="G14" s="29"/>
    </row>
    <row r="15" customFormat="false" ht="11.25" hidden="false" customHeight="false" outlineLevel="0" collapsed="false">
      <c r="C15" s="29"/>
      <c r="D15" s="60" t="s">
        <v>60</v>
      </c>
      <c r="E15" s="155" t="n">
        <v>29.26</v>
      </c>
      <c r="F15" s="155" t="n">
        <v>30.29</v>
      </c>
      <c r="G15" s="29"/>
    </row>
    <row r="16" customFormat="false" ht="11.25" hidden="false" customHeight="false" outlineLevel="0" collapsed="false">
      <c r="C16" s="29"/>
      <c r="D16" s="60" t="s">
        <v>81</v>
      </c>
      <c r="E16" s="155" t="n">
        <v>29.34</v>
      </c>
      <c r="F16" s="155" t="n">
        <v>29.96</v>
      </c>
      <c r="G16" s="29"/>
    </row>
    <row r="17" customFormat="false" ht="11.25" hidden="false" customHeight="false" outlineLevel="0" collapsed="false">
      <c r="C17" s="29"/>
      <c r="D17" s="60" t="s">
        <v>71</v>
      </c>
      <c r="E17" s="155" t="n">
        <v>29.15</v>
      </c>
      <c r="F17" s="155" t="n">
        <v>29.94</v>
      </c>
      <c r="G17" s="29"/>
    </row>
    <row r="18" customFormat="false" ht="11.25" hidden="false" customHeight="false" outlineLevel="0" collapsed="false">
      <c r="C18" s="29"/>
      <c r="D18" s="60" t="s">
        <v>64</v>
      </c>
      <c r="E18" s="155" t="n">
        <v>28.35</v>
      </c>
      <c r="F18" s="155" t="n">
        <v>29.87</v>
      </c>
      <c r="G18" s="29"/>
    </row>
    <row r="19" customFormat="false" ht="11.25" hidden="false" customHeight="false" outlineLevel="0" collapsed="false">
      <c r="C19" s="29"/>
      <c r="D19" s="1" t="s">
        <v>68</v>
      </c>
      <c r="E19" s="155" t="n">
        <v>28.11</v>
      </c>
      <c r="F19" s="155" t="n">
        <v>29.79</v>
      </c>
      <c r="G19" s="29"/>
    </row>
    <row r="20" customFormat="false" ht="11.25" hidden="false" customHeight="false" outlineLevel="0" collapsed="false">
      <c r="C20" s="29"/>
      <c r="D20" s="60" t="s">
        <v>66</v>
      </c>
      <c r="E20" s="155" t="s">
        <v>56</v>
      </c>
      <c r="F20" s="155" t="n">
        <v>29.72</v>
      </c>
      <c r="G20" s="29"/>
    </row>
    <row r="21" customFormat="false" ht="11.25" hidden="false" customHeight="false" outlineLevel="0" collapsed="false">
      <c r="C21" s="29"/>
      <c r="D21" s="60" t="s">
        <v>79</v>
      </c>
      <c r="E21" s="155" t="n">
        <v>27.27</v>
      </c>
      <c r="F21" s="155" t="n">
        <v>29.62</v>
      </c>
      <c r="G21" s="29"/>
    </row>
    <row r="22" customFormat="false" ht="11.25" hidden="false" customHeight="false" outlineLevel="0" collapsed="false">
      <c r="C22" s="29"/>
      <c r="D22" s="60" t="s">
        <v>61</v>
      </c>
      <c r="E22" s="155" t="n">
        <v>28.36</v>
      </c>
      <c r="F22" s="155" t="n">
        <v>29.56</v>
      </c>
      <c r="G22" s="29"/>
    </row>
    <row r="23" customFormat="false" ht="11.25" hidden="false" customHeight="false" outlineLevel="0" collapsed="false">
      <c r="C23" s="29"/>
      <c r="D23" s="60" t="s">
        <v>77</v>
      </c>
      <c r="E23" s="155" t="n">
        <v>28.13</v>
      </c>
      <c r="F23" s="155" t="n">
        <v>29.48</v>
      </c>
      <c r="G23" s="29"/>
    </row>
    <row r="24" customFormat="false" ht="11.25" hidden="false" customHeight="false" outlineLevel="0" collapsed="false">
      <c r="C24" s="29"/>
      <c r="D24" s="1" t="s">
        <v>75</v>
      </c>
      <c r="E24" s="155" t="n">
        <v>27.8</v>
      </c>
      <c r="F24" s="155" t="n">
        <v>29.17</v>
      </c>
      <c r="G24" s="29"/>
    </row>
    <row r="25" customFormat="false" ht="11.25" hidden="false" customHeight="false" outlineLevel="0" collapsed="false">
      <c r="C25" s="29"/>
      <c r="D25" s="60" t="s">
        <v>206</v>
      </c>
      <c r="E25" s="155" t="s">
        <v>56</v>
      </c>
      <c r="F25" s="155" t="n">
        <v>29.17</v>
      </c>
      <c r="G25" s="29"/>
    </row>
    <row r="26" customFormat="false" ht="11.25" hidden="false" customHeight="false" outlineLevel="0" collapsed="false">
      <c r="C26" s="29"/>
      <c r="D26" s="60" t="s">
        <v>207</v>
      </c>
      <c r="E26" s="155" t="n">
        <v>26.09</v>
      </c>
      <c r="F26" s="155" t="n">
        <v>28.91</v>
      </c>
      <c r="G26" s="29"/>
    </row>
    <row r="27" customFormat="false" ht="11.25" hidden="false" customHeight="false" outlineLevel="0" collapsed="false">
      <c r="C27" s="29"/>
      <c r="D27" s="60" t="s">
        <v>72</v>
      </c>
      <c r="E27" s="155" t="n">
        <v>26.47</v>
      </c>
      <c r="F27" s="155" t="n">
        <v>28.7</v>
      </c>
      <c r="G27" s="29"/>
    </row>
    <row r="28" customFormat="false" ht="11.25" hidden="false" customHeight="false" outlineLevel="0" collapsed="false">
      <c r="C28" s="29"/>
      <c r="D28" s="60" t="s">
        <v>62</v>
      </c>
      <c r="E28" s="155" t="n">
        <v>25.79</v>
      </c>
      <c r="F28" s="155" t="n">
        <v>28.36</v>
      </c>
      <c r="G28" s="29"/>
    </row>
    <row r="29" customFormat="false" ht="11.25" hidden="false" customHeight="false" outlineLevel="0" collapsed="false">
      <c r="C29" s="29"/>
      <c r="D29" s="60" t="s">
        <v>76</v>
      </c>
      <c r="E29" s="155" t="n">
        <v>27.01</v>
      </c>
      <c r="F29" s="155" t="n">
        <v>28.34</v>
      </c>
      <c r="G29" s="29"/>
    </row>
    <row r="30" customFormat="false" ht="11.25" hidden="false" customHeight="false" outlineLevel="0" collapsed="false">
      <c r="C30" s="29"/>
      <c r="D30" s="60" t="s">
        <v>208</v>
      </c>
      <c r="E30" s="155" t="s">
        <v>56</v>
      </c>
      <c r="F30" s="155" t="n">
        <v>27.94</v>
      </c>
      <c r="G30" s="29"/>
    </row>
    <row r="31" customFormat="false" ht="11.25" hidden="false" customHeight="false" outlineLevel="0" collapsed="false">
      <c r="C31" s="29"/>
      <c r="D31" s="60" t="s">
        <v>69</v>
      </c>
      <c r="E31" s="155" t="n">
        <v>25.53</v>
      </c>
      <c r="F31" s="155" t="n">
        <v>27.76</v>
      </c>
      <c r="G31" s="29"/>
    </row>
    <row r="32" customFormat="false" ht="11.25" hidden="false" customHeight="false" outlineLevel="0" collapsed="false">
      <c r="C32" s="29"/>
      <c r="D32" s="60" t="s">
        <v>70</v>
      </c>
      <c r="E32" s="155" t="n">
        <v>25.8</v>
      </c>
      <c r="F32" s="155" t="n">
        <v>27.7</v>
      </c>
      <c r="G32" s="29"/>
    </row>
    <row r="33" customFormat="false" ht="11.25" hidden="false" customHeight="false" outlineLevel="0" collapsed="false">
      <c r="C33" s="29"/>
      <c r="D33" s="60" t="s">
        <v>78</v>
      </c>
      <c r="E33" s="155" t="n">
        <v>25.05</v>
      </c>
      <c r="F33" s="155" t="n">
        <v>26.85</v>
      </c>
      <c r="G33" s="29"/>
    </row>
    <row r="34" customFormat="false" ht="11.25" hidden="false" customHeight="false" outlineLevel="0" collapsed="false">
      <c r="C34" s="29"/>
      <c r="D34" s="60" t="s">
        <v>58</v>
      </c>
      <c r="E34" s="155" t="n">
        <v>24.34</v>
      </c>
      <c r="F34" s="155" t="n">
        <v>24.57</v>
      </c>
    </row>
    <row r="35" customFormat="false" ht="11.25" hidden="false" customHeight="false" outlineLevel="0" collapsed="false">
      <c r="C35" s="29"/>
      <c r="D35" s="60" t="s">
        <v>209</v>
      </c>
      <c r="E35" s="155" t="n">
        <v>28.52</v>
      </c>
      <c r="F35" s="155" t="s">
        <v>56</v>
      </c>
    </row>
    <row r="36" customFormat="false" ht="11.25" hidden="false" customHeight="false" outlineLevel="0" collapsed="false">
      <c r="D36" s="60" t="s">
        <v>210</v>
      </c>
      <c r="E36" s="155" t="s">
        <v>56</v>
      </c>
      <c r="F36" s="155" t="n">
        <v>31.27</v>
      </c>
    </row>
    <row r="37" customFormat="false" ht="11.25" hidden="false" customHeight="false" outlineLevel="0" collapsed="false">
      <c r="D37" s="60" t="s">
        <v>90</v>
      </c>
      <c r="E37" s="155" t="n">
        <v>29.53</v>
      </c>
      <c r="F37" s="155" t="n">
        <v>30.64</v>
      </c>
    </row>
    <row r="38" customFormat="false" ht="11.25" hidden="false" customHeight="false" outlineLevel="0" collapsed="false">
      <c r="D38" s="60" t="s">
        <v>89</v>
      </c>
      <c r="E38" s="155" t="n">
        <v>28.94</v>
      </c>
      <c r="F38" s="155" t="n">
        <v>29.81</v>
      </c>
    </row>
    <row r="39" customFormat="false" ht="11.25" hidden="false" customHeight="false" outlineLevel="0" collapsed="false">
      <c r="D39" s="60" t="s">
        <v>87</v>
      </c>
      <c r="E39" s="155" t="n">
        <v>28.81</v>
      </c>
      <c r="F39" s="155" t="n">
        <v>29.53</v>
      </c>
    </row>
    <row r="40" customFormat="false" ht="11.25" hidden="false" customHeight="false" outlineLevel="0" collapsed="false">
      <c r="D40" s="60" t="s">
        <v>211</v>
      </c>
      <c r="E40" s="155" t="s">
        <v>56</v>
      </c>
      <c r="F40" s="155" t="n">
        <v>28.53</v>
      </c>
    </row>
    <row r="41" customFormat="false" ht="11.25" hidden="false" customHeight="false" outlineLevel="0" collapsed="false">
      <c r="D41" s="60" t="s">
        <v>212</v>
      </c>
      <c r="E41" s="155" t="s">
        <v>56</v>
      </c>
      <c r="F41" s="155" t="n">
        <v>27.31</v>
      </c>
    </row>
    <row r="42" customFormat="false" ht="11.25" hidden="false" customHeight="false" outlineLevel="0" collapsed="false">
      <c r="D42" s="60"/>
      <c r="E42" s="61"/>
      <c r="F42" s="61"/>
    </row>
    <row r="43" customFormat="false" ht="11.25" hidden="false" customHeight="false" outlineLevel="0" collapsed="false">
      <c r="D43" s="60" t="s">
        <v>213</v>
      </c>
      <c r="E43" s="61"/>
      <c r="F43" s="61"/>
    </row>
    <row r="44" customFormat="false" ht="11.25" hidden="false" customHeight="false" outlineLevel="0" collapsed="false">
      <c r="D44" s="60" t="s">
        <v>214</v>
      </c>
      <c r="E44" s="61"/>
      <c r="F44" s="61"/>
    </row>
    <row r="45" customFormat="false" ht="11.25" hidden="false" customHeight="false" outlineLevel="0" collapsed="false">
      <c r="D45" s="60" t="s">
        <v>215</v>
      </c>
      <c r="E45" s="61"/>
      <c r="F45" s="61"/>
    </row>
    <row r="46" customFormat="false" ht="11.25" hidden="false" customHeight="false" outlineLevel="0" collapsed="false">
      <c r="D46" s="60" t="s">
        <v>216</v>
      </c>
      <c r="E46" s="61"/>
      <c r="F46" s="61"/>
    </row>
    <row r="47" customFormat="false" ht="11.25" hidden="false" customHeight="false" outlineLevel="0" collapsed="false">
      <c r="D47" s="1" t="s">
        <v>217</v>
      </c>
      <c r="E47" s="61"/>
      <c r="F47" s="61"/>
    </row>
    <row r="48" customFormat="false" ht="11.25" hidden="false" customHeight="false" outlineLevel="0" collapsed="false">
      <c r="D48" s="60"/>
      <c r="E48" s="61"/>
      <c r="F48" s="61"/>
    </row>
    <row r="49" customFormat="false" ht="11.25" hidden="false" customHeight="false" outlineLevel="0" collapsed="false">
      <c r="D49" s="60"/>
      <c r="E49" s="61"/>
      <c r="F49" s="6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0" width="6.99"/>
    <col collapsed="false" customWidth="true" hidden="false" outlineLevel="0" max="3" min="3" style="60" width="1.7"/>
    <col collapsed="false" customWidth="true" hidden="false" outlineLevel="0" max="4" min="4" style="60" width="14.85"/>
    <col collapsed="false" customWidth="true" hidden="false" outlineLevel="0" max="15" min="5" style="60" width="5.13"/>
    <col collapsed="false" customWidth="true" hidden="false" outlineLevel="0" max="16" min="16" style="60" width="1.7"/>
    <col collapsed="false" customWidth="false" hidden="false" outlineLevel="0" max="257" min="17" style="60" width="9.14"/>
  </cols>
  <sheetData>
    <row r="2" s="69" customFormat="true" ht="11.25" hidden="false" customHeight="false" outlineLevel="0" collapsed="false">
      <c r="D2" s="2" t="s">
        <v>0</v>
      </c>
    </row>
    <row r="3" s="69" customFormat="true" ht="11.25" hidden="false" customHeight="false" outlineLevel="0" collapsed="false">
      <c r="D3" s="2" t="s">
        <v>1</v>
      </c>
    </row>
    <row r="4" s="69" customFormat="true" ht="11.25" hidden="false" customHeight="false" outlineLevel="0" collapsed="false">
      <c r="D4" s="2" t="s">
        <v>177</v>
      </c>
    </row>
    <row r="5" s="69" customFormat="true" ht="11.25" hidden="false" customHeight="false" outlineLevel="0" collapsed="false"/>
    <row r="6" s="69" customFormat="true" ht="11.25" hidden="false" customHeight="false" outlineLevel="0" collapsed="false">
      <c r="D6" s="69" t="s">
        <v>218</v>
      </c>
    </row>
    <row r="7" s="69" customFormat="true" ht="11.25" hidden="false" customHeight="false" outlineLevel="0" collapsed="false">
      <c r="D7" s="69" t="s">
        <v>219</v>
      </c>
    </row>
    <row r="8" customFormat="false" ht="9.95" hidden="false" customHeight="true" outlineLevel="0" collapsed="false"/>
    <row r="9" customFormat="false" ht="11.25" hidden="false" customHeight="true" outlineLevel="0" collapsed="false">
      <c r="C9" s="136"/>
      <c r="D9" s="137"/>
      <c r="E9" s="138" t="n">
        <v>1997</v>
      </c>
      <c r="F9" s="138" t="n">
        <v>1998</v>
      </c>
      <c r="G9" s="138" t="n">
        <v>1999</v>
      </c>
      <c r="H9" s="138" t="n">
        <v>2000</v>
      </c>
      <c r="I9" s="138" t="n">
        <v>2001</v>
      </c>
      <c r="J9" s="138" t="n">
        <v>2002</v>
      </c>
      <c r="K9" s="138" t="n">
        <v>2003</v>
      </c>
      <c r="L9" s="138" t="n">
        <v>2004</v>
      </c>
      <c r="M9" s="138" t="n">
        <v>2005</v>
      </c>
      <c r="N9" s="138" t="n">
        <v>2006</v>
      </c>
      <c r="O9" s="138" t="n">
        <v>2007</v>
      </c>
      <c r="P9" s="136"/>
    </row>
    <row r="10" s="108" customFormat="true" ht="9.95" hidden="false" customHeight="true" outlineLevel="0" collapsed="false">
      <c r="C10" s="156"/>
      <c r="D10" s="157" t="s">
        <v>161</v>
      </c>
      <c r="E10" s="158" t="n">
        <v>5.15</v>
      </c>
      <c r="F10" s="158" t="n">
        <v>5.11</v>
      </c>
      <c r="G10" s="158" t="n">
        <v>5.2</v>
      </c>
      <c r="H10" s="158" t="n">
        <v>5.18</v>
      </c>
      <c r="I10" s="158" t="n">
        <v>4.87</v>
      </c>
      <c r="J10" s="158" t="n">
        <v>4.89</v>
      </c>
      <c r="K10" s="158" t="n">
        <v>4.85</v>
      </c>
      <c r="L10" s="158" t="n">
        <v>4.86</v>
      </c>
      <c r="M10" s="158" t="n">
        <v>4.88</v>
      </c>
      <c r="N10" s="158" t="s">
        <v>56</v>
      </c>
      <c r="O10" s="158" t="s">
        <v>56</v>
      </c>
      <c r="P10" s="156"/>
    </row>
    <row r="11" s="108" customFormat="true" ht="9.95" hidden="false" customHeight="true" outlineLevel="0" collapsed="false">
      <c r="C11" s="159"/>
      <c r="D11" s="160" t="s">
        <v>135</v>
      </c>
      <c r="E11" s="161" t="s">
        <v>56</v>
      </c>
      <c r="F11" s="161" t="s">
        <v>56</v>
      </c>
      <c r="G11" s="161" t="s">
        <v>56</v>
      </c>
      <c r="H11" s="161" t="n">
        <v>5.12</v>
      </c>
      <c r="I11" s="161" t="n">
        <v>4.82</v>
      </c>
      <c r="J11" s="161" t="n">
        <v>4.82</v>
      </c>
      <c r="K11" s="161" t="n">
        <v>4.7</v>
      </c>
      <c r="L11" s="161" t="n">
        <v>4.64</v>
      </c>
      <c r="M11" s="161" t="n">
        <v>4.61</v>
      </c>
      <c r="N11" s="161" t="n">
        <v>4.45</v>
      </c>
      <c r="O11" s="161" t="s">
        <v>56</v>
      </c>
      <c r="P11" s="159"/>
    </row>
    <row r="12" s="108" customFormat="true" ht="9.95" hidden="false" customHeight="true" outlineLevel="0" collapsed="false">
      <c r="C12" s="139"/>
      <c r="D12" s="7" t="s">
        <v>57</v>
      </c>
      <c r="E12" s="140" t="n">
        <v>4.69</v>
      </c>
      <c r="F12" s="140" t="n">
        <v>4.35</v>
      </c>
      <c r="G12" s="140" t="n">
        <v>4.32</v>
      </c>
      <c r="H12" s="140" t="n">
        <v>4.4</v>
      </c>
      <c r="I12" s="140" t="n">
        <v>4.09</v>
      </c>
      <c r="J12" s="140" t="n">
        <v>3.91</v>
      </c>
      <c r="K12" s="140" t="n">
        <v>4.03</v>
      </c>
      <c r="L12" s="140" t="n">
        <v>4.15</v>
      </c>
      <c r="M12" s="140" t="n">
        <v>4.12</v>
      </c>
      <c r="N12" s="140" t="n">
        <v>4.25</v>
      </c>
      <c r="O12" s="162" t="n">
        <v>4.28</v>
      </c>
      <c r="P12" s="139"/>
    </row>
    <row r="13" s="108" customFormat="true" ht="9.95" hidden="false" customHeight="true" outlineLevel="0" collapsed="false">
      <c r="C13" s="141"/>
      <c r="D13" s="10" t="s">
        <v>58</v>
      </c>
      <c r="E13" s="142" t="n">
        <v>4.18</v>
      </c>
      <c r="F13" s="142" t="n">
        <v>4.31</v>
      </c>
      <c r="G13" s="142" t="n">
        <v>4.33</v>
      </c>
      <c r="H13" s="142" t="n">
        <v>4.3</v>
      </c>
      <c r="I13" s="142" t="n">
        <v>3.99</v>
      </c>
      <c r="J13" s="142" t="n">
        <v>3.71</v>
      </c>
      <c r="K13" s="142" t="n">
        <v>3.92</v>
      </c>
      <c r="L13" s="142" t="n">
        <v>3.99</v>
      </c>
      <c r="M13" s="142" t="n">
        <v>4.33</v>
      </c>
      <c r="N13" s="142" t="n">
        <v>4.26</v>
      </c>
      <c r="O13" s="142" t="n">
        <v>3.87</v>
      </c>
      <c r="P13" s="141"/>
    </row>
    <row r="14" s="108" customFormat="true" ht="9.95" hidden="false" customHeight="true" outlineLevel="0" collapsed="false">
      <c r="C14" s="141"/>
      <c r="D14" s="10" t="s">
        <v>59</v>
      </c>
      <c r="E14" s="142" t="n">
        <v>5.61</v>
      </c>
      <c r="F14" s="142" t="n">
        <v>5.35</v>
      </c>
      <c r="G14" s="142" t="n">
        <v>5.2</v>
      </c>
      <c r="H14" s="142" t="n">
        <v>5.39</v>
      </c>
      <c r="I14" s="142" t="n">
        <v>5.12</v>
      </c>
      <c r="J14" s="142" t="n">
        <v>5.17</v>
      </c>
      <c r="K14" s="142" t="n">
        <v>4.79</v>
      </c>
      <c r="L14" s="142" t="n">
        <v>5.04</v>
      </c>
      <c r="M14" s="142" t="n">
        <v>5.06</v>
      </c>
      <c r="N14" s="142" t="n">
        <v>5.15</v>
      </c>
      <c r="O14" s="142" t="n">
        <v>5.53</v>
      </c>
      <c r="P14" s="141"/>
    </row>
    <row r="15" s="108" customFormat="true" ht="9.95" hidden="false" customHeight="true" outlineLevel="0" collapsed="false">
      <c r="C15" s="141"/>
      <c r="D15" s="10" t="s">
        <v>60</v>
      </c>
      <c r="E15" s="142" t="n">
        <v>6.48</v>
      </c>
      <c r="F15" s="142" t="n">
        <v>6.55</v>
      </c>
      <c r="G15" s="142" t="n">
        <v>6.66</v>
      </c>
      <c r="H15" s="142" t="n">
        <v>7.19</v>
      </c>
      <c r="I15" s="142" t="n">
        <v>6.82</v>
      </c>
      <c r="J15" s="142" t="n">
        <v>6.92</v>
      </c>
      <c r="K15" s="142" t="n">
        <v>6.5</v>
      </c>
      <c r="L15" s="142" t="n">
        <v>6.98</v>
      </c>
      <c r="M15" s="142" t="n">
        <v>6.67</v>
      </c>
      <c r="N15" s="142" t="n">
        <v>6.71</v>
      </c>
      <c r="O15" s="142" t="n">
        <v>6.7</v>
      </c>
      <c r="P15" s="141"/>
    </row>
    <row r="16" s="108" customFormat="true" ht="9.95" hidden="false" customHeight="true" outlineLevel="0" collapsed="false">
      <c r="C16" s="141"/>
      <c r="D16" s="10" t="s">
        <v>61</v>
      </c>
      <c r="E16" s="142" t="n">
        <v>5.15</v>
      </c>
      <c r="F16" s="142" t="n">
        <v>5.09</v>
      </c>
      <c r="G16" s="142" t="n">
        <v>5.25</v>
      </c>
      <c r="H16" s="142" t="n">
        <v>5.09</v>
      </c>
      <c r="I16" s="142" t="n">
        <v>4.73</v>
      </c>
      <c r="J16" s="142" t="n">
        <v>4.75</v>
      </c>
      <c r="K16" s="142" t="n">
        <v>4.64</v>
      </c>
      <c r="L16" s="142" t="n">
        <v>4.8</v>
      </c>
      <c r="M16" s="142" t="n">
        <v>4.71</v>
      </c>
      <c r="N16" s="142" t="n">
        <v>4.54</v>
      </c>
      <c r="O16" s="163" t="n">
        <v>4.48</v>
      </c>
      <c r="P16" s="141"/>
    </row>
    <row r="17" s="108" customFormat="true" ht="9.95" hidden="false" customHeight="true" outlineLevel="0" collapsed="false">
      <c r="C17" s="141"/>
      <c r="D17" s="10" t="s">
        <v>62</v>
      </c>
      <c r="E17" s="142" t="n">
        <v>3.99</v>
      </c>
      <c r="F17" s="142" t="n">
        <v>3.92</v>
      </c>
      <c r="G17" s="142" t="n">
        <v>4.06</v>
      </c>
      <c r="H17" s="142" t="n">
        <v>4.01</v>
      </c>
      <c r="I17" s="142" t="n">
        <v>4.14</v>
      </c>
      <c r="J17" s="142" t="n">
        <v>4.31</v>
      </c>
      <c r="K17" s="142" t="n">
        <v>4.21</v>
      </c>
      <c r="L17" s="142" t="n">
        <v>4.45</v>
      </c>
      <c r="M17" s="142" t="n">
        <v>4.55</v>
      </c>
      <c r="N17" s="142" t="n">
        <v>5.18</v>
      </c>
      <c r="O17" s="142" t="n">
        <v>5.23</v>
      </c>
      <c r="P17" s="141"/>
    </row>
    <row r="18" s="108" customFormat="true" ht="9.95" hidden="false" customHeight="true" outlineLevel="0" collapsed="false">
      <c r="C18" s="141"/>
      <c r="D18" s="10" t="s">
        <v>63</v>
      </c>
      <c r="E18" s="142" t="n">
        <v>4.25</v>
      </c>
      <c r="F18" s="142" t="n">
        <v>4.52</v>
      </c>
      <c r="G18" s="142" t="n">
        <v>4.93</v>
      </c>
      <c r="H18" s="142" t="n">
        <v>5.04</v>
      </c>
      <c r="I18" s="142" t="n">
        <v>4.98</v>
      </c>
      <c r="J18" s="142" t="n">
        <v>5.23</v>
      </c>
      <c r="K18" s="142" t="n">
        <v>5.08</v>
      </c>
      <c r="L18" s="142" t="n">
        <v>5.07</v>
      </c>
      <c r="M18" s="142" t="n">
        <v>5.13</v>
      </c>
      <c r="N18" s="142" t="n">
        <v>5.13</v>
      </c>
      <c r="O18" s="142" t="s">
        <v>56</v>
      </c>
      <c r="P18" s="141"/>
    </row>
    <row r="19" s="108" customFormat="true" ht="9.95" hidden="false" customHeight="true" outlineLevel="0" collapsed="false">
      <c r="C19" s="141"/>
      <c r="D19" s="10" t="s">
        <v>64</v>
      </c>
      <c r="E19" s="142" t="n">
        <v>5.62</v>
      </c>
      <c r="F19" s="142" t="n">
        <v>5.12</v>
      </c>
      <c r="G19" s="142" t="n">
        <v>5.62</v>
      </c>
      <c r="H19" s="142" t="n">
        <v>4.48</v>
      </c>
      <c r="I19" s="142" t="n">
        <v>5.21</v>
      </c>
      <c r="J19" s="142" t="n">
        <v>5.27</v>
      </c>
      <c r="K19" s="142" t="n">
        <v>5.54</v>
      </c>
      <c r="L19" s="142" t="n">
        <v>4.64</v>
      </c>
      <c r="M19" s="142" t="n">
        <v>5.5</v>
      </c>
      <c r="N19" s="142" t="n">
        <v>5.18</v>
      </c>
      <c r="O19" s="163" t="n">
        <v>5.16</v>
      </c>
      <c r="P19" s="141"/>
    </row>
    <row r="20" s="108" customFormat="true" ht="9.95" hidden="false" customHeight="true" outlineLevel="0" collapsed="false">
      <c r="C20" s="141"/>
      <c r="D20" s="10" t="s">
        <v>65</v>
      </c>
      <c r="E20" s="142" t="n">
        <v>4.96</v>
      </c>
      <c r="F20" s="142" t="n">
        <v>5.21</v>
      </c>
      <c r="G20" s="142" t="n">
        <v>5.21</v>
      </c>
      <c r="H20" s="142" t="n">
        <v>5.38</v>
      </c>
      <c r="I20" s="142" t="n">
        <v>5.11</v>
      </c>
      <c r="J20" s="142" t="n">
        <v>5.12</v>
      </c>
      <c r="K20" s="142" t="n">
        <v>5.05</v>
      </c>
      <c r="L20" s="142" t="n">
        <v>5.06</v>
      </c>
      <c r="M20" s="142" t="n">
        <v>4.83</v>
      </c>
      <c r="N20" s="142" t="n">
        <v>4.61</v>
      </c>
      <c r="O20" s="142" t="s">
        <v>56</v>
      </c>
      <c r="P20" s="141"/>
    </row>
    <row r="21" s="108" customFormat="true" ht="9.95" hidden="false" customHeight="true" outlineLevel="0" collapsed="false">
      <c r="C21" s="141"/>
      <c r="D21" s="10" t="s">
        <v>136</v>
      </c>
      <c r="E21" s="142" t="n">
        <v>4.87</v>
      </c>
      <c r="F21" s="142" t="n">
        <v>4.64</v>
      </c>
      <c r="G21" s="142" t="n">
        <v>4.87</v>
      </c>
      <c r="H21" s="142" t="n">
        <v>5.03</v>
      </c>
      <c r="I21" s="142" t="n">
        <v>4.84</v>
      </c>
      <c r="J21" s="142" t="n">
        <v>4.65</v>
      </c>
      <c r="K21" s="142" t="n">
        <v>4.56</v>
      </c>
      <c r="L21" s="142" t="n">
        <v>4.46</v>
      </c>
      <c r="M21" s="142" t="n">
        <v>4.51</v>
      </c>
      <c r="N21" s="142" t="n">
        <v>4.34</v>
      </c>
      <c r="O21" s="163" t="n">
        <v>4.19</v>
      </c>
      <c r="P21" s="141"/>
    </row>
    <row r="22" s="108" customFormat="true" ht="9.95" hidden="false" customHeight="true" outlineLevel="0" collapsed="false">
      <c r="C22" s="141"/>
      <c r="D22" s="10" t="s">
        <v>67</v>
      </c>
      <c r="E22" s="142" t="n">
        <v>4.88</v>
      </c>
      <c r="F22" s="142" t="n">
        <v>4.92</v>
      </c>
      <c r="G22" s="142" t="n">
        <v>4.93</v>
      </c>
      <c r="H22" s="142" t="n">
        <v>4.99</v>
      </c>
      <c r="I22" s="142" t="n">
        <v>4.58</v>
      </c>
      <c r="J22" s="142" t="n">
        <v>4.65</v>
      </c>
      <c r="K22" s="142" t="n">
        <v>4.48</v>
      </c>
      <c r="L22" s="142" t="n">
        <v>4.28</v>
      </c>
      <c r="M22" s="142" t="n">
        <v>4.23</v>
      </c>
      <c r="N22" s="142" t="n">
        <v>4.13</v>
      </c>
      <c r="O22" s="163" t="n">
        <v>4.21</v>
      </c>
      <c r="P22" s="141"/>
    </row>
    <row r="23" s="108" customFormat="true" ht="9.95" hidden="false" customHeight="true" outlineLevel="0" collapsed="false">
      <c r="C23" s="141"/>
      <c r="D23" s="10" t="s">
        <v>68</v>
      </c>
      <c r="E23" s="142" t="n">
        <v>10.71</v>
      </c>
      <c r="F23" s="142" t="n">
        <v>11.4</v>
      </c>
      <c r="G23" s="142" t="n">
        <v>13.22</v>
      </c>
      <c r="H23" s="142" t="n">
        <v>14.08</v>
      </c>
      <c r="I23" s="142" t="n">
        <v>15.07</v>
      </c>
      <c r="J23" s="142" t="n">
        <v>14.48</v>
      </c>
      <c r="K23" s="142" t="n">
        <v>7.69</v>
      </c>
      <c r="L23" s="142" t="n">
        <v>7.23</v>
      </c>
      <c r="M23" s="142" t="n">
        <v>7.76</v>
      </c>
      <c r="N23" s="142" t="n">
        <v>6.8</v>
      </c>
      <c r="O23" s="163" t="n">
        <v>7.5</v>
      </c>
      <c r="P23" s="141"/>
    </row>
    <row r="24" s="108" customFormat="true" ht="9.95" hidden="false" customHeight="true" outlineLevel="0" collapsed="false">
      <c r="C24" s="141"/>
      <c r="D24" s="10" t="s">
        <v>69</v>
      </c>
      <c r="E24" s="142" t="n">
        <v>3.98</v>
      </c>
      <c r="F24" s="142" t="n">
        <v>4</v>
      </c>
      <c r="G24" s="142" t="n">
        <v>3.93</v>
      </c>
      <c r="H24" s="142" t="n">
        <v>3.88</v>
      </c>
      <c r="I24" s="142" t="n">
        <v>3.93</v>
      </c>
      <c r="J24" s="142" t="n">
        <v>4.16</v>
      </c>
      <c r="K24" s="142" t="n">
        <v>4.3</v>
      </c>
      <c r="L24" s="142" t="n">
        <v>4.48</v>
      </c>
      <c r="M24" s="142" t="n">
        <v>5.45</v>
      </c>
      <c r="N24" s="142" t="n">
        <v>6.39</v>
      </c>
      <c r="O24" s="142" t="n">
        <v>6.8</v>
      </c>
      <c r="P24" s="141"/>
    </row>
    <row r="25" s="108" customFormat="true" ht="9.95" hidden="false" customHeight="true" outlineLevel="0" collapsed="false">
      <c r="C25" s="141"/>
      <c r="D25" s="10" t="s">
        <v>70</v>
      </c>
      <c r="E25" s="142" t="n">
        <v>5.26</v>
      </c>
      <c r="F25" s="142" t="n">
        <v>5.21</v>
      </c>
      <c r="G25" s="142" t="n">
        <v>5.07</v>
      </c>
      <c r="H25" s="142" t="n">
        <v>4.83</v>
      </c>
      <c r="I25" s="142" t="n">
        <v>4.53</v>
      </c>
      <c r="J25" s="142" t="n">
        <v>4.66</v>
      </c>
      <c r="K25" s="142" t="n">
        <v>4.91</v>
      </c>
      <c r="L25" s="142" t="n">
        <v>5.57</v>
      </c>
      <c r="M25" s="142" t="n">
        <v>5.84</v>
      </c>
      <c r="N25" s="142" t="n">
        <v>6.26</v>
      </c>
      <c r="O25" s="142" t="n">
        <v>6.83</v>
      </c>
      <c r="P25" s="141"/>
    </row>
    <row r="26" s="108" customFormat="true" ht="9.95" hidden="false" customHeight="true" outlineLevel="0" collapsed="false">
      <c r="C26" s="141"/>
      <c r="D26" s="10" t="s">
        <v>71</v>
      </c>
      <c r="E26" s="142" t="n">
        <v>4.78</v>
      </c>
      <c r="F26" s="142" t="n">
        <v>4.8</v>
      </c>
      <c r="G26" s="142" t="n">
        <v>4.86</v>
      </c>
      <c r="H26" s="142" t="n">
        <v>4.92</v>
      </c>
      <c r="I26" s="142" t="n">
        <v>4.49</v>
      </c>
      <c r="J26" s="142" t="n">
        <v>4.53</v>
      </c>
      <c r="K26" s="142" t="n">
        <v>4.43</v>
      </c>
      <c r="L26" s="142" t="n">
        <v>4.36</v>
      </c>
      <c r="M26" s="142" t="n">
        <v>4.41</v>
      </c>
      <c r="N26" s="142" t="n">
        <v>4.16</v>
      </c>
      <c r="O26" s="142" t="n">
        <v>4.1</v>
      </c>
      <c r="P26" s="141"/>
    </row>
    <row r="27" s="108" customFormat="true" ht="9.95" hidden="false" customHeight="true" outlineLevel="0" collapsed="false">
      <c r="C27" s="141"/>
      <c r="D27" s="10" t="s">
        <v>72</v>
      </c>
      <c r="E27" s="142" t="n">
        <v>4.56</v>
      </c>
      <c r="F27" s="142" t="n">
        <v>4.37</v>
      </c>
      <c r="G27" s="142" t="n">
        <v>4.44</v>
      </c>
      <c r="H27" s="142" t="n">
        <v>4.71</v>
      </c>
      <c r="I27" s="142" t="n">
        <v>4.28</v>
      </c>
      <c r="J27" s="142" t="n">
        <v>4.53</v>
      </c>
      <c r="K27" s="142" t="n">
        <v>4.48</v>
      </c>
      <c r="L27" s="142" t="n">
        <v>4.33</v>
      </c>
      <c r="M27" s="142" t="n">
        <v>4.39</v>
      </c>
      <c r="N27" s="142" t="n">
        <v>4.42</v>
      </c>
      <c r="O27" s="163" t="n">
        <v>4.06</v>
      </c>
      <c r="P27" s="141"/>
    </row>
    <row r="28" s="108" customFormat="true" ht="9.95" hidden="false" customHeight="true" outlineLevel="0" collapsed="false">
      <c r="C28" s="141"/>
      <c r="D28" s="10" t="s">
        <v>73</v>
      </c>
      <c r="E28" s="142" t="n">
        <v>6.43</v>
      </c>
      <c r="F28" s="142" t="n">
        <v>6.51</v>
      </c>
      <c r="G28" s="142" t="n">
        <v>6.35</v>
      </c>
      <c r="H28" s="142" t="n">
        <v>6.6</v>
      </c>
      <c r="I28" s="142" t="n">
        <v>5.58</v>
      </c>
      <c r="J28" s="142" t="n">
        <v>5.66</v>
      </c>
      <c r="K28" s="142" t="n">
        <v>5.9</v>
      </c>
      <c r="L28" s="142" t="n">
        <v>5.99</v>
      </c>
      <c r="M28" s="142" t="n">
        <v>5.88</v>
      </c>
      <c r="N28" s="142" t="n">
        <v>6.25</v>
      </c>
      <c r="O28" s="142" t="n">
        <v>6.06</v>
      </c>
      <c r="P28" s="141"/>
    </row>
    <row r="29" s="108" customFormat="true" ht="9.95" hidden="false" customHeight="true" outlineLevel="0" collapsed="false">
      <c r="C29" s="141"/>
      <c r="D29" s="10" t="s">
        <v>74</v>
      </c>
      <c r="E29" s="142" t="n">
        <v>5.45</v>
      </c>
      <c r="F29" s="142" t="n">
        <v>5.54</v>
      </c>
      <c r="G29" s="142" t="n">
        <v>5.66</v>
      </c>
      <c r="H29" s="142" t="n">
        <v>5.53</v>
      </c>
      <c r="I29" s="142" t="n">
        <v>4.97</v>
      </c>
      <c r="J29" s="142" t="n">
        <v>5.2</v>
      </c>
      <c r="K29" s="142" t="n">
        <v>4.86</v>
      </c>
      <c r="L29" s="142" t="n">
        <v>4.51</v>
      </c>
      <c r="M29" s="142" t="n">
        <v>4.52</v>
      </c>
      <c r="N29" s="142" t="n">
        <v>4.35</v>
      </c>
      <c r="O29" s="142" t="n">
        <v>4.49</v>
      </c>
      <c r="P29" s="141"/>
    </row>
    <row r="30" s="108" customFormat="true" ht="9.95" hidden="false" customHeight="true" outlineLevel="0" collapsed="false">
      <c r="C30" s="141"/>
      <c r="D30" s="10" t="s">
        <v>75</v>
      </c>
      <c r="E30" s="142" t="n">
        <v>5.2</v>
      </c>
      <c r="F30" s="142" t="n">
        <v>4.91</v>
      </c>
      <c r="G30" s="142" t="n">
        <v>4.94</v>
      </c>
      <c r="H30" s="142" t="n">
        <v>4.9</v>
      </c>
      <c r="I30" s="142" t="n">
        <v>4.25</v>
      </c>
      <c r="J30" s="142" t="n">
        <v>4.52</v>
      </c>
      <c r="K30" s="142" t="n">
        <v>4.58</v>
      </c>
      <c r="L30" s="142" t="n">
        <v>4.71</v>
      </c>
      <c r="M30" s="142" t="n">
        <v>4.75</v>
      </c>
      <c r="N30" s="142" t="n">
        <v>4.46</v>
      </c>
      <c r="O30" s="142" t="n">
        <v>4.33</v>
      </c>
      <c r="P30" s="141"/>
    </row>
    <row r="31" s="108" customFormat="true" ht="9.95" hidden="false" customHeight="true" outlineLevel="0" collapsed="false">
      <c r="C31" s="141"/>
      <c r="D31" s="10" t="s">
        <v>76</v>
      </c>
      <c r="E31" s="142" t="n">
        <v>5.3</v>
      </c>
      <c r="F31" s="142" t="n">
        <v>5.42</v>
      </c>
      <c r="G31" s="142" t="n">
        <v>5.68</v>
      </c>
      <c r="H31" s="142" t="n">
        <v>5.49</v>
      </c>
      <c r="I31" s="142" t="n">
        <v>5.1</v>
      </c>
      <c r="J31" s="142" t="n">
        <v>5.02</v>
      </c>
      <c r="K31" s="142" t="n">
        <v>5.12</v>
      </c>
      <c r="L31" s="142" t="n">
        <v>5.02</v>
      </c>
      <c r="M31" s="142" t="n">
        <v>5.42</v>
      </c>
      <c r="N31" s="142" t="n">
        <v>5.93</v>
      </c>
      <c r="O31" s="142" t="n">
        <v>6.52</v>
      </c>
      <c r="P31" s="141"/>
    </row>
    <row r="32" s="108" customFormat="true" ht="9.95" hidden="false" customHeight="true" outlineLevel="0" collapsed="false">
      <c r="C32" s="141"/>
      <c r="D32" s="10" t="s">
        <v>77</v>
      </c>
      <c r="E32" s="142" t="n">
        <v>6.52</v>
      </c>
      <c r="F32" s="142" t="n">
        <v>6.57</v>
      </c>
      <c r="G32" s="142" t="n">
        <v>6.75</v>
      </c>
      <c r="H32" s="142" t="n">
        <v>6.23</v>
      </c>
      <c r="I32" s="142" t="n">
        <v>5.67</v>
      </c>
      <c r="J32" s="142" t="n">
        <v>5.45</v>
      </c>
      <c r="K32" s="142" t="n">
        <v>5.15</v>
      </c>
      <c r="L32" s="142" t="n">
        <v>4.68</v>
      </c>
      <c r="M32" s="142" t="n">
        <v>4.61</v>
      </c>
      <c r="N32" s="142" t="n">
        <v>4.52</v>
      </c>
      <c r="O32" s="163" t="n">
        <v>4.37</v>
      </c>
      <c r="P32" s="141"/>
    </row>
    <row r="33" s="108" customFormat="true" ht="9.95" hidden="false" customHeight="true" outlineLevel="0" collapsed="false">
      <c r="C33" s="141"/>
      <c r="D33" s="10" t="s">
        <v>78</v>
      </c>
      <c r="E33" s="142" t="n">
        <v>6.68</v>
      </c>
      <c r="F33" s="142" t="n">
        <v>6.46</v>
      </c>
      <c r="G33" s="142" t="n">
        <v>6.23</v>
      </c>
      <c r="H33" s="142" t="n">
        <v>6.05</v>
      </c>
      <c r="I33" s="142" t="n">
        <v>5.87</v>
      </c>
      <c r="J33" s="142" t="n">
        <v>5.92</v>
      </c>
      <c r="K33" s="142" t="n">
        <v>6.16</v>
      </c>
      <c r="L33" s="142" t="n">
        <v>6.61</v>
      </c>
      <c r="M33" s="142" t="n">
        <v>6.56</v>
      </c>
      <c r="N33" s="142" t="n">
        <v>6.79</v>
      </c>
      <c r="O33" s="163" t="n">
        <v>8.78</v>
      </c>
      <c r="P33" s="141"/>
    </row>
    <row r="34" s="108" customFormat="true" ht="9.95" hidden="false" customHeight="true" outlineLevel="0" collapsed="false">
      <c r="C34" s="141"/>
      <c r="D34" s="10" t="s">
        <v>79</v>
      </c>
      <c r="E34" s="142" t="n">
        <v>3.78</v>
      </c>
      <c r="F34" s="142" t="n">
        <v>3.8</v>
      </c>
      <c r="G34" s="142" t="n">
        <v>3.89</v>
      </c>
      <c r="H34" s="142" t="n">
        <v>3.62</v>
      </c>
      <c r="I34" s="142" t="n">
        <v>3.48</v>
      </c>
      <c r="J34" s="142" t="n">
        <v>3.54</v>
      </c>
      <c r="K34" s="142" t="n">
        <v>3.39</v>
      </c>
      <c r="L34" s="142" t="n">
        <v>3.28</v>
      </c>
      <c r="M34" s="142" t="n">
        <v>2.88</v>
      </c>
      <c r="N34" s="142" t="n">
        <v>3.17</v>
      </c>
      <c r="O34" s="163" t="n">
        <v>3.17</v>
      </c>
      <c r="P34" s="141"/>
    </row>
    <row r="35" s="108" customFormat="true" ht="9.95" hidden="false" customHeight="true" outlineLevel="0" collapsed="false">
      <c r="C35" s="141"/>
      <c r="D35" s="10" t="s">
        <v>80</v>
      </c>
      <c r="E35" s="142" t="n">
        <v>5.19</v>
      </c>
      <c r="F35" s="142" t="n">
        <v>5.1</v>
      </c>
      <c r="G35" s="142" t="n">
        <v>5.07</v>
      </c>
      <c r="H35" s="142" t="n">
        <v>4.81</v>
      </c>
      <c r="I35" s="142" t="n">
        <v>4.42</v>
      </c>
      <c r="J35" s="142" t="n">
        <v>4.66</v>
      </c>
      <c r="K35" s="142" t="n">
        <v>4.83</v>
      </c>
      <c r="L35" s="142" t="n">
        <v>5.18</v>
      </c>
      <c r="M35" s="142" t="n">
        <v>4.85</v>
      </c>
      <c r="N35" s="142" t="n">
        <v>4.81</v>
      </c>
      <c r="O35" s="142" t="n">
        <v>5.08</v>
      </c>
      <c r="P35" s="141"/>
    </row>
    <row r="36" s="108" customFormat="true" ht="9.95" hidden="false" customHeight="true" outlineLevel="0" collapsed="false">
      <c r="C36" s="141"/>
      <c r="D36" s="10" t="s">
        <v>81</v>
      </c>
      <c r="E36" s="142" t="n">
        <v>4.56</v>
      </c>
      <c r="F36" s="142" t="n">
        <v>4.66</v>
      </c>
      <c r="G36" s="142" t="n">
        <v>4.7</v>
      </c>
      <c r="H36" s="142" t="n">
        <v>5.05</v>
      </c>
      <c r="I36" s="142" t="n">
        <v>4.79</v>
      </c>
      <c r="J36" s="142" t="n">
        <v>5.19</v>
      </c>
      <c r="K36" s="142" t="n">
        <v>4.95</v>
      </c>
      <c r="L36" s="142" t="n">
        <v>5.61</v>
      </c>
      <c r="M36" s="142" t="n">
        <v>5.58</v>
      </c>
      <c r="N36" s="142" t="n">
        <v>5.36</v>
      </c>
      <c r="O36" s="142" t="n">
        <v>5.58</v>
      </c>
      <c r="P36" s="141"/>
    </row>
    <row r="37" s="108" customFormat="true" ht="9.95" hidden="false" customHeight="true" outlineLevel="0" collapsed="false">
      <c r="C37" s="141"/>
      <c r="D37" s="10" t="s">
        <v>82</v>
      </c>
      <c r="E37" s="142" t="n">
        <v>3.65</v>
      </c>
      <c r="F37" s="142" t="n">
        <v>3.57</v>
      </c>
      <c r="G37" s="142" t="n">
        <v>4.03</v>
      </c>
      <c r="H37" s="142" t="n">
        <v>4.5</v>
      </c>
      <c r="I37" s="142" t="n">
        <v>4.02</v>
      </c>
      <c r="J37" s="142" t="n">
        <v>4.26</v>
      </c>
      <c r="K37" s="142" t="n">
        <v>4.36</v>
      </c>
      <c r="L37" s="142" t="n">
        <v>4.79</v>
      </c>
      <c r="M37" s="142" t="n">
        <v>4.92</v>
      </c>
      <c r="N37" s="142" t="n">
        <v>5.02</v>
      </c>
      <c r="O37" s="142" t="n">
        <v>5.24</v>
      </c>
      <c r="P37" s="141"/>
    </row>
    <row r="38" s="108" customFormat="true" ht="9.95" hidden="false" customHeight="true" outlineLevel="0" collapsed="false">
      <c r="C38" s="145"/>
      <c r="D38" s="13" t="s">
        <v>83</v>
      </c>
      <c r="E38" s="146" t="n">
        <v>5.32</v>
      </c>
      <c r="F38" s="146" t="n">
        <v>5.21</v>
      </c>
      <c r="G38" s="146" t="n">
        <v>5.13</v>
      </c>
      <c r="H38" s="146" t="n">
        <v>5.19</v>
      </c>
      <c r="I38" s="146" t="n">
        <v>4.84</v>
      </c>
      <c r="J38" s="146" t="n">
        <v>4.94</v>
      </c>
      <c r="K38" s="146" t="n">
        <v>5.14</v>
      </c>
      <c r="L38" s="146" t="n">
        <v>5.2</v>
      </c>
      <c r="M38" s="146" t="n">
        <v>5.23</v>
      </c>
      <c r="N38" s="146" t="s">
        <v>56</v>
      </c>
      <c r="O38" s="146" t="s">
        <v>56</v>
      </c>
      <c r="P38" s="145"/>
    </row>
    <row r="39" s="108" customFormat="true" ht="9.95" hidden="false" customHeight="true" outlineLevel="0" collapsed="false">
      <c r="C39" s="139"/>
      <c r="D39" s="97" t="s">
        <v>84</v>
      </c>
      <c r="E39" s="140" t="n">
        <v>5.4</v>
      </c>
      <c r="F39" s="140" t="n">
        <v>5.35</v>
      </c>
      <c r="G39" s="140" t="n">
        <v>5.27</v>
      </c>
      <c r="H39" s="140" t="n">
        <v>4.93</v>
      </c>
      <c r="I39" s="140" t="n">
        <v>4.97</v>
      </c>
      <c r="J39" s="140" t="n">
        <v>5.13</v>
      </c>
      <c r="K39" s="140" t="n">
        <v>5.03</v>
      </c>
      <c r="L39" s="140" t="n">
        <v>5.11</v>
      </c>
      <c r="M39" s="140" t="n">
        <v>4.98</v>
      </c>
      <c r="N39" s="140" t="n">
        <v>4.97</v>
      </c>
      <c r="O39" s="140" t="s">
        <v>56</v>
      </c>
      <c r="P39" s="139"/>
    </row>
    <row r="40" s="108" customFormat="true" ht="9.95" hidden="false" customHeight="true" outlineLevel="0" collapsed="false">
      <c r="C40" s="147"/>
      <c r="D40" s="103" t="s">
        <v>85</v>
      </c>
      <c r="E40" s="148" t="n">
        <v>7.05</v>
      </c>
      <c r="F40" s="148" t="n">
        <v>6.97</v>
      </c>
      <c r="G40" s="148" t="n">
        <v>7.03</v>
      </c>
      <c r="H40" s="148" t="n">
        <v>7.03</v>
      </c>
      <c r="I40" s="148" t="s">
        <v>56</v>
      </c>
      <c r="J40" s="148" t="n">
        <v>7.15</v>
      </c>
      <c r="K40" s="148" t="n">
        <v>7.11</v>
      </c>
      <c r="L40" s="148" t="n">
        <v>6.92</v>
      </c>
      <c r="M40" s="148" t="n">
        <v>7.12</v>
      </c>
      <c r="N40" s="148" t="n">
        <v>7.31</v>
      </c>
      <c r="O40" s="164" t="n">
        <v>7.58</v>
      </c>
      <c r="P40" s="147"/>
    </row>
    <row r="41" s="108" customFormat="true" ht="9.95" hidden="false" customHeight="true" outlineLevel="0" collapsed="false">
      <c r="C41" s="145"/>
      <c r="D41" s="107" t="s">
        <v>86</v>
      </c>
      <c r="E41" s="146" t="s">
        <v>56</v>
      </c>
      <c r="F41" s="146" t="s">
        <v>56</v>
      </c>
      <c r="G41" s="146" t="s">
        <v>56</v>
      </c>
      <c r="H41" s="146" t="s">
        <v>56</v>
      </c>
      <c r="I41" s="146" t="s">
        <v>56</v>
      </c>
      <c r="J41" s="146" t="s">
        <v>56</v>
      </c>
      <c r="K41" s="146" t="n">
        <v>6.8</v>
      </c>
      <c r="L41" s="146" t="n">
        <v>8.75</v>
      </c>
      <c r="M41" s="146" t="n">
        <v>9.05</v>
      </c>
      <c r="N41" s="146" t="n">
        <v>8.91</v>
      </c>
      <c r="O41" s="146" t="s">
        <v>56</v>
      </c>
      <c r="P41" s="145"/>
    </row>
    <row r="42" s="108" customFormat="true" ht="9.95" hidden="false" customHeight="true" outlineLevel="0" collapsed="false">
      <c r="C42" s="147"/>
      <c r="D42" s="103" t="s">
        <v>87</v>
      </c>
      <c r="E42" s="148" t="n">
        <v>5.46</v>
      </c>
      <c r="F42" s="148" t="n">
        <v>5.58</v>
      </c>
      <c r="G42" s="148" t="n">
        <v>5.62</v>
      </c>
      <c r="H42" s="148" t="n">
        <v>6.32</v>
      </c>
      <c r="I42" s="148" t="n">
        <v>5.21</v>
      </c>
      <c r="J42" s="148" t="n">
        <v>5.75</v>
      </c>
      <c r="K42" s="148" t="n">
        <v>5.29</v>
      </c>
      <c r="L42" s="148" t="n">
        <v>5.19</v>
      </c>
      <c r="M42" s="148" t="n">
        <v>5.42</v>
      </c>
      <c r="N42" s="148" t="n">
        <v>5.53</v>
      </c>
      <c r="O42" s="148" t="s">
        <v>56</v>
      </c>
      <c r="P42" s="147"/>
    </row>
    <row r="43" s="108" customFormat="true" ht="9.95" hidden="false" customHeight="true" outlineLevel="0" collapsed="false">
      <c r="C43" s="141"/>
      <c r="D43" s="98" t="s">
        <v>88</v>
      </c>
      <c r="E43" s="142" t="n">
        <v>12.55</v>
      </c>
      <c r="F43" s="142" t="s">
        <v>56</v>
      </c>
      <c r="G43" s="142" t="s">
        <v>56</v>
      </c>
      <c r="H43" s="142" t="n">
        <v>7.23</v>
      </c>
      <c r="I43" s="142" t="n">
        <v>5.99</v>
      </c>
      <c r="J43" s="142" t="n">
        <v>5.19</v>
      </c>
      <c r="K43" s="142" t="n">
        <v>4.37</v>
      </c>
      <c r="L43" s="142" t="n">
        <v>4.76</v>
      </c>
      <c r="M43" s="142" t="n">
        <v>5.38</v>
      </c>
      <c r="N43" s="142" t="n">
        <v>4.31</v>
      </c>
      <c r="O43" s="163" t="n">
        <v>5.1</v>
      </c>
      <c r="P43" s="141"/>
    </row>
    <row r="44" s="108" customFormat="true" ht="9.95" hidden="false" customHeight="true" outlineLevel="0" collapsed="false">
      <c r="C44" s="141"/>
      <c r="D44" s="98" t="s">
        <v>89</v>
      </c>
      <c r="E44" s="142" t="n">
        <v>5.41</v>
      </c>
      <c r="F44" s="142" t="n">
        <v>5.27</v>
      </c>
      <c r="G44" s="142" t="n">
        <v>5.26</v>
      </c>
      <c r="H44" s="142" t="n">
        <v>5.65</v>
      </c>
      <c r="I44" s="142" t="n">
        <v>5.09</v>
      </c>
      <c r="J44" s="142" t="n">
        <v>5.3</v>
      </c>
      <c r="K44" s="142" t="n">
        <v>4.9</v>
      </c>
      <c r="L44" s="142" t="n">
        <v>4.06</v>
      </c>
      <c r="M44" s="142" t="n">
        <v>4.84</v>
      </c>
      <c r="N44" s="142" t="n">
        <v>4.66</v>
      </c>
      <c r="O44" s="142" t="n">
        <v>4.98</v>
      </c>
      <c r="P44" s="141"/>
    </row>
    <row r="45" s="108" customFormat="true" ht="9.95" hidden="false" customHeight="true" outlineLevel="0" collapsed="false">
      <c r="C45" s="145"/>
      <c r="D45" s="107" t="s">
        <v>90</v>
      </c>
      <c r="E45" s="146" t="n">
        <v>5.52</v>
      </c>
      <c r="F45" s="146" t="n">
        <v>5.44</v>
      </c>
      <c r="G45" s="146" t="n">
        <v>5.69</v>
      </c>
      <c r="H45" s="146" t="n">
        <v>5.53</v>
      </c>
      <c r="I45" s="146" t="n">
        <v>4.98</v>
      </c>
      <c r="J45" s="146" t="n">
        <v>5.51</v>
      </c>
      <c r="K45" s="146" t="n">
        <v>5.46</v>
      </c>
      <c r="L45" s="146" t="n">
        <v>5.34</v>
      </c>
      <c r="M45" s="146" t="n">
        <v>5.4</v>
      </c>
      <c r="N45" s="146" t="n">
        <v>5.32</v>
      </c>
      <c r="O45" s="146" t="n">
        <v>5.34</v>
      </c>
      <c r="P45" s="145"/>
    </row>
    <row r="46" customFormat="false" ht="9.95" hidden="false" customHeight="true" outlineLevel="0" collapsed="false">
      <c r="Q46" s="1"/>
    </row>
    <row r="47" customFormat="false" ht="9.95" hidden="false" customHeight="true" outlineLevel="0" collapsed="false">
      <c r="D47" s="60" t="s">
        <v>162</v>
      </c>
    </row>
    <row r="48" customFormat="false" ht="9.95" hidden="false" customHeight="true" outlineLevel="0" collapsed="false">
      <c r="D48" s="1" t="s">
        <v>220</v>
      </c>
    </row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0" width="6.99"/>
    <col collapsed="false" customWidth="true" hidden="false" outlineLevel="0" max="3" min="3" style="60" width="1.7"/>
    <col collapsed="false" customWidth="true" hidden="false" outlineLevel="0" max="4" min="4" style="60" width="14.85"/>
    <col collapsed="false" customWidth="true" hidden="false" outlineLevel="0" max="15" min="5" style="60" width="5.13"/>
    <col collapsed="false" customWidth="true" hidden="false" outlineLevel="0" max="16" min="16" style="60" width="1.7"/>
    <col collapsed="false" customWidth="false" hidden="false" outlineLevel="0" max="257" min="17" style="60" width="9.14"/>
  </cols>
  <sheetData>
    <row r="2" s="69" customFormat="true" ht="11.25" hidden="false" customHeight="false" outlineLevel="0" collapsed="false">
      <c r="D2" s="2" t="s">
        <v>0</v>
      </c>
    </row>
    <row r="3" s="69" customFormat="true" ht="11.25" hidden="false" customHeight="false" outlineLevel="0" collapsed="false">
      <c r="D3" s="2" t="s">
        <v>1</v>
      </c>
    </row>
    <row r="4" s="69" customFormat="true" ht="11.25" hidden="false" customHeight="false" outlineLevel="0" collapsed="false">
      <c r="D4" s="2" t="s">
        <v>177</v>
      </c>
    </row>
    <row r="5" s="69" customFormat="true" ht="11.25" hidden="false" customHeight="false" outlineLevel="0" collapsed="false"/>
    <row r="6" s="69" customFormat="true" ht="11.25" hidden="false" customHeight="false" outlineLevel="0" collapsed="false">
      <c r="D6" s="69" t="s">
        <v>221</v>
      </c>
    </row>
    <row r="7" s="69" customFormat="true" ht="11.25" hidden="false" customHeight="false" outlineLevel="0" collapsed="false">
      <c r="D7" s="69" t="s">
        <v>219</v>
      </c>
    </row>
    <row r="9" s="108" customFormat="true" ht="11.25" hidden="false" customHeight="true" outlineLevel="0" collapsed="false">
      <c r="C9" s="71"/>
      <c r="D9" s="165"/>
      <c r="E9" s="166" t="n">
        <v>1997</v>
      </c>
      <c r="F9" s="166" t="n">
        <v>1998</v>
      </c>
      <c r="G9" s="166" t="n">
        <v>1999</v>
      </c>
      <c r="H9" s="166" t="n">
        <v>2000</v>
      </c>
      <c r="I9" s="166" t="n">
        <v>2001</v>
      </c>
      <c r="J9" s="166" t="n">
        <v>2002</v>
      </c>
      <c r="K9" s="166" t="n">
        <v>2003</v>
      </c>
      <c r="L9" s="166" t="n">
        <v>2004</v>
      </c>
      <c r="M9" s="166" t="n">
        <v>2005</v>
      </c>
      <c r="N9" s="166" t="n">
        <v>2006</v>
      </c>
      <c r="O9" s="166" t="n">
        <v>2007</v>
      </c>
      <c r="P9" s="71"/>
    </row>
    <row r="10" s="108" customFormat="true" ht="9.95" hidden="false" customHeight="true" outlineLevel="0" collapsed="false">
      <c r="C10" s="167"/>
      <c r="D10" s="168" t="s">
        <v>161</v>
      </c>
      <c r="E10" s="169" t="n">
        <v>1.8</v>
      </c>
      <c r="F10" s="169" t="n">
        <v>1.8</v>
      </c>
      <c r="G10" s="169" t="n">
        <v>1.8</v>
      </c>
      <c r="H10" s="169" t="n">
        <v>1.8</v>
      </c>
      <c r="I10" s="169" t="n">
        <v>1.9</v>
      </c>
      <c r="J10" s="169" t="n">
        <v>1.9</v>
      </c>
      <c r="K10" s="169" t="n">
        <v>2</v>
      </c>
      <c r="L10" s="169" t="n">
        <v>2</v>
      </c>
      <c r="M10" s="169" t="n">
        <v>2</v>
      </c>
      <c r="N10" s="169" t="s">
        <v>56</v>
      </c>
      <c r="O10" s="169" t="s">
        <v>56</v>
      </c>
      <c r="P10" s="167"/>
    </row>
    <row r="11" s="108" customFormat="true" ht="9.95" hidden="false" customHeight="true" outlineLevel="0" collapsed="false">
      <c r="C11" s="139"/>
      <c r="D11" s="7" t="s">
        <v>57</v>
      </c>
      <c r="E11" s="170" t="n">
        <v>2.6</v>
      </c>
      <c r="F11" s="170" t="n">
        <v>2.6</v>
      </c>
      <c r="G11" s="170" t="n">
        <v>2.6</v>
      </c>
      <c r="H11" s="170" t="n">
        <v>2.6</v>
      </c>
      <c r="I11" s="170" t="n">
        <v>2.8</v>
      </c>
      <c r="J11" s="170" t="n">
        <v>3</v>
      </c>
      <c r="K11" s="170" t="n">
        <v>3</v>
      </c>
      <c r="L11" s="170" t="n">
        <v>3</v>
      </c>
      <c r="M11" s="170" t="n">
        <v>2.9</v>
      </c>
      <c r="N11" s="170" t="n">
        <v>2.8</v>
      </c>
      <c r="O11" s="171" t="n">
        <v>2.9</v>
      </c>
      <c r="P11" s="139"/>
    </row>
    <row r="12" s="108" customFormat="true" ht="9.95" hidden="false" customHeight="true" outlineLevel="0" collapsed="false">
      <c r="C12" s="141"/>
      <c r="D12" s="10" t="s">
        <v>58</v>
      </c>
      <c r="E12" s="172" t="n">
        <v>1.1</v>
      </c>
      <c r="F12" s="172" t="n">
        <v>1.3</v>
      </c>
      <c r="G12" s="172" t="n">
        <v>1.2</v>
      </c>
      <c r="H12" s="172" t="n">
        <v>1.3</v>
      </c>
      <c r="I12" s="172" t="n">
        <v>1.3</v>
      </c>
      <c r="J12" s="172" t="n">
        <v>1.3</v>
      </c>
      <c r="K12" s="172" t="n">
        <v>1.5</v>
      </c>
      <c r="L12" s="172" t="n">
        <v>1.9</v>
      </c>
      <c r="M12" s="172" t="n">
        <v>1.9</v>
      </c>
      <c r="N12" s="172" t="n">
        <v>1.9</v>
      </c>
      <c r="O12" s="172" t="n">
        <v>2.1</v>
      </c>
      <c r="P12" s="141"/>
    </row>
    <row r="13" s="108" customFormat="true" ht="9.95" hidden="false" customHeight="true" outlineLevel="0" collapsed="false">
      <c r="C13" s="141"/>
      <c r="D13" s="10" t="s">
        <v>59</v>
      </c>
      <c r="E13" s="172" t="n">
        <v>3.2</v>
      </c>
      <c r="F13" s="172" t="n">
        <v>3.1</v>
      </c>
      <c r="G13" s="172" t="n">
        <v>2.3</v>
      </c>
      <c r="H13" s="172" t="n">
        <v>2.9</v>
      </c>
      <c r="I13" s="172" t="n">
        <v>3.1</v>
      </c>
      <c r="J13" s="172" t="n">
        <v>3.1</v>
      </c>
      <c r="K13" s="172" t="n">
        <v>3.8</v>
      </c>
      <c r="L13" s="172" t="n">
        <v>3.2</v>
      </c>
      <c r="M13" s="172" t="n">
        <v>3.1</v>
      </c>
      <c r="N13" s="172" t="n">
        <v>3.1</v>
      </c>
      <c r="O13" s="172" t="n">
        <v>3</v>
      </c>
      <c r="P13" s="141"/>
    </row>
    <row r="14" s="108" customFormat="true" ht="9.95" hidden="false" customHeight="true" outlineLevel="0" collapsed="false">
      <c r="C14" s="141"/>
      <c r="D14" s="10" t="s">
        <v>60</v>
      </c>
      <c r="E14" s="172" t="n">
        <v>2.4</v>
      </c>
      <c r="F14" s="172" t="n">
        <v>2.5</v>
      </c>
      <c r="G14" s="172" t="n">
        <v>2.5</v>
      </c>
      <c r="H14" s="172" t="n">
        <v>2.7</v>
      </c>
      <c r="I14" s="172" t="n">
        <v>2.7</v>
      </c>
      <c r="J14" s="172" t="n">
        <v>2.8</v>
      </c>
      <c r="K14" s="172" t="n">
        <v>2.9</v>
      </c>
      <c r="L14" s="172" t="n">
        <v>2.9</v>
      </c>
      <c r="M14" s="172" t="n">
        <v>2.8</v>
      </c>
      <c r="N14" s="172" t="n">
        <v>2.6</v>
      </c>
      <c r="O14" s="172" t="n">
        <v>2.6</v>
      </c>
      <c r="P14" s="141"/>
    </row>
    <row r="15" s="108" customFormat="true" ht="9.95" hidden="false" customHeight="true" outlineLevel="0" collapsed="false">
      <c r="C15" s="141"/>
      <c r="D15" s="10" t="s">
        <v>61</v>
      </c>
      <c r="E15" s="172" t="n">
        <v>2.3</v>
      </c>
      <c r="F15" s="172" t="n">
        <v>2.3</v>
      </c>
      <c r="G15" s="172" t="n">
        <v>2.3</v>
      </c>
      <c r="H15" s="172" t="n">
        <v>2.4</v>
      </c>
      <c r="I15" s="172" t="n">
        <v>2.4</v>
      </c>
      <c r="J15" s="172" t="n">
        <v>2.5</v>
      </c>
      <c r="K15" s="172" t="n">
        <v>2.6</v>
      </c>
      <c r="L15" s="172" t="n">
        <v>2.6</v>
      </c>
      <c r="M15" s="172" t="n">
        <v>2.4</v>
      </c>
      <c r="N15" s="172" t="n">
        <v>2.3</v>
      </c>
      <c r="O15" s="172" t="s">
        <v>56</v>
      </c>
      <c r="P15" s="141"/>
    </row>
    <row r="16" s="108" customFormat="true" ht="9.95" hidden="false" customHeight="true" outlineLevel="0" collapsed="false">
      <c r="C16" s="141"/>
      <c r="D16" s="10" t="s">
        <v>62</v>
      </c>
      <c r="E16" s="172" t="n">
        <v>3.8</v>
      </c>
      <c r="F16" s="172" t="n">
        <v>3.2</v>
      </c>
      <c r="G16" s="172" t="n">
        <v>3.3</v>
      </c>
      <c r="H16" s="172" t="n">
        <v>3.1</v>
      </c>
      <c r="I16" s="172" t="n">
        <v>3.2</v>
      </c>
      <c r="J16" s="172" t="n">
        <v>3</v>
      </c>
      <c r="K16" s="172" t="n">
        <v>2.9</v>
      </c>
      <c r="L16" s="172" t="n">
        <v>3.1</v>
      </c>
      <c r="M16" s="172" t="n">
        <v>3</v>
      </c>
      <c r="N16" s="172" t="n">
        <v>2.8</v>
      </c>
      <c r="O16" s="172" t="n">
        <v>2.8</v>
      </c>
      <c r="P16" s="141"/>
    </row>
    <row r="17" s="108" customFormat="true" ht="9.95" hidden="false" customHeight="true" outlineLevel="0" collapsed="false">
      <c r="C17" s="141"/>
      <c r="D17" s="10" t="s">
        <v>63</v>
      </c>
      <c r="E17" s="172" t="n">
        <v>0</v>
      </c>
      <c r="F17" s="172" t="n">
        <v>0.4</v>
      </c>
      <c r="G17" s="172" t="n">
        <v>0.6</v>
      </c>
      <c r="H17" s="172" t="n">
        <v>0.7</v>
      </c>
      <c r="I17" s="172" t="n">
        <v>0.7</v>
      </c>
      <c r="J17" s="172" t="n">
        <v>0.7</v>
      </c>
      <c r="K17" s="172" t="n">
        <v>0.7</v>
      </c>
      <c r="L17" s="172" t="n">
        <v>0.8</v>
      </c>
      <c r="M17" s="172" t="n">
        <v>0.8</v>
      </c>
      <c r="N17" s="172" t="s">
        <v>56</v>
      </c>
      <c r="O17" s="172" t="s">
        <v>56</v>
      </c>
      <c r="P17" s="141"/>
    </row>
    <row r="18" s="108" customFormat="true" ht="9.95" hidden="false" customHeight="true" outlineLevel="0" collapsed="false">
      <c r="C18" s="141"/>
      <c r="D18" s="10" t="s">
        <v>64</v>
      </c>
      <c r="E18" s="172" t="n">
        <v>0.9</v>
      </c>
      <c r="F18" s="172" t="n">
        <v>0.7</v>
      </c>
      <c r="G18" s="172" t="n">
        <v>0.9</v>
      </c>
      <c r="H18" s="172" t="n">
        <v>1</v>
      </c>
      <c r="I18" s="172" t="n">
        <v>1.1</v>
      </c>
      <c r="J18" s="172" t="n">
        <v>1</v>
      </c>
      <c r="K18" s="172" t="n">
        <v>1.1</v>
      </c>
      <c r="L18" s="172" t="n">
        <v>1.1</v>
      </c>
      <c r="M18" s="172" t="n">
        <v>1.2</v>
      </c>
      <c r="N18" s="172" t="n">
        <v>1.3</v>
      </c>
      <c r="O18" s="173" t="n">
        <v>1.2</v>
      </c>
      <c r="P18" s="141"/>
    </row>
    <row r="19" s="108" customFormat="true" ht="9.95" hidden="false" customHeight="true" outlineLevel="0" collapsed="false">
      <c r="C19" s="141"/>
      <c r="D19" s="10" t="s">
        <v>65</v>
      </c>
      <c r="E19" s="172" t="n">
        <v>0.9</v>
      </c>
      <c r="F19" s="172" t="n">
        <v>0.9</v>
      </c>
      <c r="G19" s="172" t="n">
        <v>0.9</v>
      </c>
      <c r="H19" s="172" t="n">
        <v>0.9</v>
      </c>
      <c r="I19" s="172" t="n">
        <v>1</v>
      </c>
      <c r="J19" s="172" t="n">
        <v>1</v>
      </c>
      <c r="K19" s="172" t="n">
        <v>1.1</v>
      </c>
      <c r="L19" s="172" t="n">
        <v>1.2</v>
      </c>
      <c r="M19" s="172" t="n">
        <v>1.7</v>
      </c>
      <c r="N19" s="172" t="s">
        <v>56</v>
      </c>
      <c r="O19" s="172" t="s">
        <v>56</v>
      </c>
      <c r="P19" s="141"/>
    </row>
    <row r="20" s="108" customFormat="true" ht="9.95" hidden="false" customHeight="true" outlineLevel="0" collapsed="false">
      <c r="C20" s="141"/>
      <c r="D20" s="10" t="s">
        <v>136</v>
      </c>
      <c r="E20" s="172" t="n">
        <v>2</v>
      </c>
      <c r="F20" s="172" t="n">
        <v>2</v>
      </c>
      <c r="G20" s="172" t="n">
        <v>2</v>
      </c>
      <c r="H20" s="172" t="n">
        <v>1.9</v>
      </c>
      <c r="I20" s="172" t="n">
        <v>1.9</v>
      </c>
      <c r="J20" s="172" t="n">
        <v>1.9</v>
      </c>
      <c r="K20" s="172" t="n">
        <v>2.1</v>
      </c>
      <c r="L20" s="172" t="n">
        <v>2.2</v>
      </c>
      <c r="M20" s="172" t="n">
        <v>2.5</v>
      </c>
      <c r="N20" s="172" t="n">
        <v>2.2</v>
      </c>
      <c r="O20" s="172" t="s">
        <v>56</v>
      </c>
      <c r="P20" s="141"/>
    </row>
    <row r="21" s="108" customFormat="true" ht="9.95" hidden="false" customHeight="true" outlineLevel="0" collapsed="false">
      <c r="C21" s="141"/>
      <c r="D21" s="10" t="s">
        <v>67</v>
      </c>
      <c r="E21" s="172" t="n">
        <v>0.6</v>
      </c>
      <c r="F21" s="172" t="n">
        <v>0.6</v>
      </c>
      <c r="G21" s="172" t="n">
        <v>0.6</v>
      </c>
      <c r="H21" s="172" t="n">
        <v>0.7</v>
      </c>
      <c r="I21" s="172" t="n">
        <v>0.7</v>
      </c>
      <c r="J21" s="172" t="n">
        <v>0.7</v>
      </c>
      <c r="K21" s="172" t="n">
        <v>0.8</v>
      </c>
      <c r="L21" s="172" t="n">
        <v>0.8</v>
      </c>
      <c r="M21" s="172" t="n">
        <v>0.8</v>
      </c>
      <c r="N21" s="172" t="s">
        <v>56</v>
      </c>
      <c r="O21" s="173" t="n">
        <v>0.8</v>
      </c>
      <c r="P21" s="141"/>
    </row>
    <row r="22" s="108" customFormat="true" ht="9.95" hidden="false" customHeight="true" outlineLevel="0" collapsed="false">
      <c r="C22" s="141"/>
      <c r="D22" s="10" t="s">
        <v>68</v>
      </c>
      <c r="E22" s="172" t="n">
        <v>1.3</v>
      </c>
      <c r="F22" s="172" t="n">
        <v>1.3</v>
      </c>
      <c r="G22" s="172" t="n">
        <v>1.7</v>
      </c>
      <c r="H22" s="172" t="n">
        <v>1.7</v>
      </c>
      <c r="I22" s="172" t="n">
        <v>1.7</v>
      </c>
      <c r="J22" s="172" t="n">
        <v>1.9</v>
      </c>
      <c r="K22" s="172" t="n">
        <v>2</v>
      </c>
      <c r="L22" s="172" t="n">
        <v>2.2</v>
      </c>
      <c r="M22" s="172" t="n">
        <v>2</v>
      </c>
      <c r="N22" s="172" t="n">
        <v>2.3</v>
      </c>
      <c r="O22" s="173" t="n">
        <v>2.1</v>
      </c>
      <c r="P22" s="141"/>
    </row>
    <row r="23" s="108" customFormat="true" ht="9.95" hidden="false" customHeight="true" outlineLevel="0" collapsed="false">
      <c r="C23" s="141"/>
      <c r="D23" s="10" t="s">
        <v>69</v>
      </c>
      <c r="E23" s="172" t="n">
        <v>2.5</v>
      </c>
      <c r="F23" s="172" t="n">
        <v>2.6</v>
      </c>
      <c r="G23" s="172" t="n">
        <v>2.5</v>
      </c>
      <c r="H23" s="172" t="n">
        <v>2.6</v>
      </c>
      <c r="I23" s="172" t="n">
        <v>2.4</v>
      </c>
      <c r="J23" s="172" t="n">
        <v>2.5</v>
      </c>
      <c r="K23" s="172" t="n">
        <v>2.1</v>
      </c>
      <c r="L23" s="172" t="n">
        <v>2.3</v>
      </c>
      <c r="M23" s="172" t="n">
        <v>2.8</v>
      </c>
      <c r="N23" s="172" t="n">
        <v>3.2</v>
      </c>
      <c r="O23" s="172" t="n">
        <v>3.3</v>
      </c>
      <c r="P23" s="141"/>
    </row>
    <row r="24" s="108" customFormat="true" ht="9.95" hidden="false" customHeight="true" outlineLevel="0" collapsed="false">
      <c r="C24" s="141"/>
      <c r="D24" s="10" t="s">
        <v>70</v>
      </c>
      <c r="E24" s="172" t="n">
        <v>3.2</v>
      </c>
      <c r="F24" s="172" t="n">
        <v>3.3</v>
      </c>
      <c r="G24" s="172" t="n">
        <v>3.2</v>
      </c>
      <c r="H24" s="172" t="n">
        <v>3.1</v>
      </c>
      <c r="I24" s="172" t="n">
        <v>3.2</v>
      </c>
      <c r="J24" s="172" t="n">
        <v>3</v>
      </c>
      <c r="K24" s="172" t="n">
        <v>3.1</v>
      </c>
      <c r="L24" s="172" t="n">
        <v>3.2</v>
      </c>
      <c r="M24" s="172" t="n">
        <v>3.3</v>
      </c>
      <c r="N24" s="172" t="n">
        <v>3.3</v>
      </c>
      <c r="O24" s="172" t="n">
        <v>3.4</v>
      </c>
      <c r="P24" s="141"/>
    </row>
    <row r="25" s="108" customFormat="true" ht="9.95" hidden="false" customHeight="true" outlineLevel="0" collapsed="false">
      <c r="C25" s="141"/>
      <c r="D25" s="10" t="s">
        <v>71</v>
      </c>
      <c r="E25" s="172" t="n">
        <v>2.4</v>
      </c>
      <c r="F25" s="172" t="n">
        <v>2.4</v>
      </c>
      <c r="G25" s="172" t="n">
        <v>2.4</v>
      </c>
      <c r="H25" s="172" t="n">
        <v>2.4</v>
      </c>
      <c r="I25" s="172" t="n">
        <v>2.3</v>
      </c>
      <c r="J25" s="172" t="n">
        <v>2.4</v>
      </c>
      <c r="K25" s="172" t="n">
        <v>2.3</v>
      </c>
      <c r="L25" s="172" t="n">
        <v>2.3</v>
      </c>
      <c r="M25" s="172" t="n">
        <v>2.3</v>
      </c>
      <c r="N25" s="172" t="n">
        <v>2.5</v>
      </c>
      <c r="O25" s="172" t="n">
        <v>2.3</v>
      </c>
      <c r="P25" s="141"/>
    </row>
    <row r="26" s="108" customFormat="true" ht="9.95" hidden="false" customHeight="true" outlineLevel="0" collapsed="false">
      <c r="C26" s="141"/>
      <c r="D26" s="10" t="s">
        <v>72</v>
      </c>
      <c r="E26" s="172" t="n">
        <v>2.4</v>
      </c>
      <c r="F26" s="172" t="n">
        <v>2.5</v>
      </c>
      <c r="G26" s="172" t="n">
        <v>2.5</v>
      </c>
      <c r="H26" s="172" t="n">
        <v>2.3</v>
      </c>
      <c r="I26" s="172" t="n">
        <v>2.4</v>
      </c>
      <c r="J26" s="172" t="n">
        <v>2.5</v>
      </c>
      <c r="K26" s="172" t="n">
        <v>2.5</v>
      </c>
      <c r="L26" s="172" t="n">
        <v>2.4</v>
      </c>
      <c r="M26" s="172" t="n">
        <v>2.5</v>
      </c>
      <c r="N26" s="172" t="n">
        <v>2.5</v>
      </c>
      <c r="O26" s="173" t="n">
        <v>2.5</v>
      </c>
      <c r="P26" s="141"/>
    </row>
    <row r="27" s="108" customFormat="true" ht="9.95" hidden="false" customHeight="true" outlineLevel="0" collapsed="false">
      <c r="C27" s="141"/>
      <c r="D27" s="10" t="s">
        <v>73</v>
      </c>
      <c r="E27" s="172" t="s">
        <v>222</v>
      </c>
      <c r="F27" s="172" t="s">
        <v>222</v>
      </c>
      <c r="G27" s="172" t="s">
        <v>222</v>
      </c>
      <c r="H27" s="172" t="s">
        <v>222</v>
      </c>
      <c r="I27" s="172" t="s">
        <v>222</v>
      </c>
      <c r="J27" s="172" t="s">
        <v>222</v>
      </c>
      <c r="K27" s="172" t="s">
        <v>222</v>
      </c>
      <c r="L27" s="172" t="s">
        <v>222</v>
      </c>
      <c r="M27" s="172" t="s">
        <v>222</v>
      </c>
      <c r="N27" s="172" t="s">
        <v>222</v>
      </c>
      <c r="O27" s="172" t="s">
        <v>222</v>
      </c>
      <c r="P27" s="141"/>
    </row>
    <row r="28" s="108" customFormat="true" ht="9.95" hidden="false" customHeight="true" outlineLevel="0" collapsed="false">
      <c r="C28" s="141"/>
      <c r="D28" s="10" t="s">
        <v>74</v>
      </c>
      <c r="E28" s="172" t="n">
        <v>2.2</v>
      </c>
      <c r="F28" s="172" t="n">
        <v>2.1</v>
      </c>
      <c r="G28" s="172" t="n">
        <v>2.1</v>
      </c>
      <c r="H28" s="172" t="n">
        <v>2.2</v>
      </c>
      <c r="I28" s="172" t="n">
        <v>2.3</v>
      </c>
      <c r="J28" s="172" t="n">
        <v>2.1</v>
      </c>
      <c r="K28" s="172" t="n">
        <v>1.9</v>
      </c>
      <c r="L28" s="172" t="n">
        <v>1.9</v>
      </c>
      <c r="M28" s="172" t="n">
        <v>2</v>
      </c>
      <c r="N28" s="172" t="n">
        <v>1.9</v>
      </c>
      <c r="O28" s="172" t="n">
        <v>2</v>
      </c>
      <c r="P28" s="141"/>
    </row>
    <row r="29" s="108" customFormat="true" ht="9.95" hidden="false" customHeight="true" outlineLevel="0" collapsed="false">
      <c r="C29" s="141"/>
      <c r="D29" s="10" t="s">
        <v>75</v>
      </c>
      <c r="E29" s="172" t="n">
        <v>2.3</v>
      </c>
      <c r="F29" s="172" t="n">
        <v>2.2</v>
      </c>
      <c r="G29" s="172" t="n">
        <v>2.3</v>
      </c>
      <c r="H29" s="172" t="n">
        <v>2.4</v>
      </c>
      <c r="I29" s="172" t="n">
        <v>2.6</v>
      </c>
      <c r="J29" s="172" t="n">
        <v>2.4</v>
      </c>
      <c r="K29" s="172" t="n">
        <v>2.3</v>
      </c>
      <c r="L29" s="172" t="n">
        <v>2.4</v>
      </c>
      <c r="M29" s="172" t="n">
        <v>2.4</v>
      </c>
      <c r="N29" s="172" t="n">
        <v>2.5</v>
      </c>
      <c r="O29" s="173" t="n">
        <v>2.4</v>
      </c>
      <c r="P29" s="141"/>
    </row>
    <row r="30" s="108" customFormat="true" ht="9.95" hidden="false" customHeight="true" outlineLevel="0" collapsed="false">
      <c r="C30" s="141"/>
      <c r="D30" s="10" t="s">
        <v>76</v>
      </c>
      <c r="E30" s="172" t="n">
        <v>1.1</v>
      </c>
      <c r="F30" s="172" t="n">
        <v>1.2</v>
      </c>
      <c r="G30" s="172" t="n">
        <v>1.1</v>
      </c>
      <c r="H30" s="172" t="n">
        <v>1.1</v>
      </c>
      <c r="I30" s="172" t="n">
        <v>1.2</v>
      </c>
      <c r="J30" s="172" t="n">
        <v>1.2</v>
      </c>
      <c r="K30" s="172" t="n">
        <v>1.3</v>
      </c>
      <c r="L30" s="172" t="n">
        <v>1.5</v>
      </c>
      <c r="M30" s="172" t="n">
        <v>1.8</v>
      </c>
      <c r="N30" s="172" t="n">
        <v>1.9</v>
      </c>
      <c r="O30" s="172" t="n">
        <v>1.7</v>
      </c>
      <c r="P30" s="141"/>
    </row>
    <row r="31" s="108" customFormat="true" ht="9.95" hidden="false" customHeight="true" outlineLevel="0" collapsed="false">
      <c r="C31" s="141"/>
      <c r="D31" s="10" t="s">
        <v>77</v>
      </c>
      <c r="E31" s="172" t="n">
        <v>1.4</v>
      </c>
      <c r="F31" s="172" t="n">
        <v>1.5</v>
      </c>
      <c r="G31" s="172" t="n">
        <v>1.7</v>
      </c>
      <c r="H31" s="172" t="n">
        <v>1.9</v>
      </c>
      <c r="I31" s="172" t="n">
        <v>1.8</v>
      </c>
      <c r="J31" s="172" t="n">
        <v>2.7</v>
      </c>
      <c r="K31" s="172" t="n">
        <v>2.2</v>
      </c>
      <c r="L31" s="172" t="n">
        <v>2.2</v>
      </c>
      <c r="M31" s="172" t="n">
        <v>2.2</v>
      </c>
      <c r="N31" s="172" t="n">
        <v>2.3</v>
      </c>
      <c r="O31" s="172" t="n">
        <v>2.4</v>
      </c>
      <c r="P31" s="141"/>
    </row>
    <row r="32" s="108" customFormat="true" ht="9.95" hidden="false" customHeight="true" outlineLevel="0" collapsed="false">
      <c r="C32" s="141"/>
      <c r="D32" s="10" t="s">
        <v>78</v>
      </c>
      <c r="E32" s="172" t="n">
        <v>1.6</v>
      </c>
      <c r="F32" s="172" t="n">
        <v>1.8</v>
      </c>
      <c r="G32" s="172" t="n">
        <v>1.6</v>
      </c>
      <c r="H32" s="172" t="n">
        <v>1.4</v>
      </c>
      <c r="I32" s="172" t="n">
        <v>1.4</v>
      </c>
      <c r="J32" s="172" t="n">
        <v>1.5</v>
      </c>
      <c r="K32" s="172" t="n">
        <v>1.5</v>
      </c>
      <c r="L32" s="172" t="n">
        <v>1.6</v>
      </c>
      <c r="M32" s="172" t="n">
        <v>1.5</v>
      </c>
      <c r="N32" s="172" t="n">
        <v>1.5</v>
      </c>
      <c r="O32" s="173" t="n">
        <v>1.7</v>
      </c>
      <c r="P32" s="141"/>
    </row>
    <row r="33" s="108" customFormat="true" ht="9.95" hidden="false" customHeight="true" outlineLevel="0" collapsed="false">
      <c r="C33" s="141"/>
      <c r="D33" s="10" t="s">
        <v>79</v>
      </c>
      <c r="E33" s="172" t="n">
        <v>1</v>
      </c>
      <c r="F33" s="172" t="n">
        <v>1</v>
      </c>
      <c r="G33" s="172" t="n">
        <v>1</v>
      </c>
      <c r="H33" s="172" t="n">
        <v>1.1</v>
      </c>
      <c r="I33" s="172" t="n">
        <v>1.1</v>
      </c>
      <c r="J33" s="172" t="n">
        <v>1.2</v>
      </c>
      <c r="K33" s="172" t="n">
        <v>1.2</v>
      </c>
      <c r="L33" s="172" t="n">
        <v>1.2</v>
      </c>
      <c r="M33" s="172" t="n">
        <v>1.3</v>
      </c>
      <c r="N33" s="172" t="n">
        <v>1.2</v>
      </c>
      <c r="O33" s="173" t="n">
        <v>1.4</v>
      </c>
      <c r="P33" s="141"/>
    </row>
    <row r="34" s="108" customFormat="true" ht="9.95" hidden="false" customHeight="true" outlineLevel="0" collapsed="false">
      <c r="C34" s="141"/>
      <c r="D34" s="10" t="s">
        <v>80</v>
      </c>
      <c r="E34" s="172" t="n">
        <v>1.7</v>
      </c>
      <c r="F34" s="172" t="n">
        <v>1.7</v>
      </c>
      <c r="G34" s="172" t="n">
        <v>1.8</v>
      </c>
      <c r="H34" s="172" t="n">
        <v>1.7</v>
      </c>
      <c r="I34" s="172" t="n">
        <v>1.8</v>
      </c>
      <c r="J34" s="172" t="n">
        <v>2</v>
      </c>
      <c r="K34" s="172" t="n">
        <v>2</v>
      </c>
      <c r="L34" s="172" t="n">
        <v>2</v>
      </c>
      <c r="M34" s="172" t="n">
        <v>2.1</v>
      </c>
      <c r="N34" s="172" t="n">
        <v>2.4</v>
      </c>
      <c r="O34" s="172" t="n">
        <v>2.3</v>
      </c>
      <c r="P34" s="141"/>
    </row>
    <row r="35" s="108" customFormat="true" ht="9.95" hidden="false" customHeight="true" outlineLevel="0" collapsed="false">
      <c r="C35" s="141"/>
      <c r="D35" s="10" t="s">
        <v>81</v>
      </c>
      <c r="E35" s="172" t="n">
        <v>2.6</v>
      </c>
      <c r="F35" s="172" t="n">
        <v>2.7</v>
      </c>
      <c r="G35" s="172" t="n">
        <v>2.7</v>
      </c>
      <c r="H35" s="172" t="n">
        <v>2.7</v>
      </c>
      <c r="I35" s="172" t="n">
        <v>2.6</v>
      </c>
      <c r="J35" s="172" t="n">
        <v>2.6</v>
      </c>
      <c r="K35" s="172" t="n">
        <v>2.6</v>
      </c>
      <c r="L35" s="172" t="n">
        <v>2.5</v>
      </c>
      <c r="M35" s="172" t="n">
        <v>2.6</v>
      </c>
      <c r="N35" s="172" t="n">
        <v>2.5</v>
      </c>
      <c r="O35" s="172" t="n">
        <v>2.5</v>
      </c>
      <c r="P35" s="141"/>
    </row>
    <row r="36" s="108" customFormat="true" ht="9.95" hidden="false" customHeight="true" outlineLevel="0" collapsed="false">
      <c r="C36" s="141"/>
      <c r="D36" s="10" t="s">
        <v>82</v>
      </c>
      <c r="E36" s="172" t="n">
        <v>2.4</v>
      </c>
      <c r="F36" s="172" t="n">
        <v>2.3</v>
      </c>
      <c r="G36" s="172" t="n">
        <v>2.4</v>
      </c>
      <c r="H36" s="172" t="n">
        <v>2.4</v>
      </c>
      <c r="I36" s="172" t="n">
        <v>2.4</v>
      </c>
      <c r="J36" s="172" t="n">
        <v>2.4</v>
      </c>
      <c r="K36" s="172" t="n">
        <v>2.4</v>
      </c>
      <c r="L36" s="172" t="n">
        <v>2.2</v>
      </c>
      <c r="M36" s="172" t="n">
        <v>2.2</v>
      </c>
      <c r="N36" s="172" t="n">
        <v>2.2</v>
      </c>
      <c r="O36" s="172" t="n">
        <v>2.3</v>
      </c>
      <c r="P36" s="141"/>
    </row>
    <row r="37" s="108" customFormat="true" ht="9.95" hidden="false" customHeight="true" outlineLevel="0" collapsed="false">
      <c r="C37" s="143"/>
      <c r="D37" s="24" t="s">
        <v>83</v>
      </c>
      <c r="E37" s="174" t="n">
        <v>2.8</v>
      </c>
      <c r="F37" s="174" t="n">
        <v>2.7</v>
      </c>
      <c r="G37" s="174" t="n">
        <v>2.7</v>
      </c>
      <c r="H37" s="174" t="n">
        <v>2.6</v>
      </c>
      <c r="I37" s="174" t="n">
        <v>2.7</v>
      </c>
      <c r="J37" s="174" t="n">
        <v>2.7</v>
      </c>
      <c r="K37" s="174" t="n">
        <v>2.8</v>
      </c>
      <c r="L37" s="174" t="n">
        <v>2.8</v>
      </c>
      <c r="M37" s="174" t="n">
        <v>2.6</v>
      </c>
      <c r="N37" s="174" t="s">
        <v>56</v>
      </c>
      <c r="O37" s="174" t="s">
        <v>56</v>
      </c>
      <c r="P37" s="143"/>
    </row>
    <row r="38" s="108" customFormat="true" ht="9.95" hidden="false" customHeight="true" outlineLevel="0" collapsed="false">
      <c r="C38" s="139"/>
      <c r="D38" s="97" t="s">
        <v>84</v>
      </c>
      <c r="E38" s="170" t="n">
        <v>0.9</v>
      </c>
      <c r="F38" s="170" t="n">
        <v>0.9</v>
      </c>
      <c r="G38" s="170" t="n">
        <v>0.8</v>
      </c>
      <c r="H38" s="170" t="n">
        <v>1</v>
      </c>
      <c r="I38" s="170" t="n">
        <v>1.1</v>
      </c>
      <c r="J38" s="170" t="n">
        <v>1</v>
      </c>
      <c r="K38" s="170" t="n">
        <v>1.1</v>
      </c>
      <c r="L38" s="170" t="n">
        <v>1.1</v>
      </c>
      <c r="M38" s="170" t="n">
        <v>1.1</v>
      </c>
      <c r="N38" s="170" t="n">
        <v>1.1</v>
      </c>
      <c r="O38" s="170" t="s">
        <v>56</v>
      </c>
      <c r="P38" s="139"/>
    </row>
    <row r="39" s="108" customFormat="true" ht="9.95" hidden="false" customHeight="true" outlineLevel="0" collapsed="false">
      <c r="C39" s="141"/>
      <c r="D39" s="98" t="s">
        <v>85</v>
      </c>
      <c r="E39" s="172" t="n">
        <v>0.5</v>
      </c>
      <c r="F39" s="172" t="n">
        <v>0.5</v>
      </c>
      <c r="G39" s="172" t="n">
        <v>0.5</v>
      </c>
      <c r="H39" s="172" t="n">
        <v>0.7</v>
      </c>
      <c r="I39" s="172" t="n">
        <v>0.7</v>
      </c>
      <c r="J39" s="172" t="n">
        <v>0.6</v>
      </c>
      <c r="K39" s="172" t="n">
        <v>0.7</v>
      </c>
      <c r="L39" s="172" t="n">
        <v>0.8</v>
      </c>
      <c r="M39" s="172" t="n">
        <v>0.8</v>
      </c>
      <c r="N39" s="172" t="n">
        <v>0.7</v>
      </c>
      <c r="O39" s="173" t="n">
        <v>0.7</v>
      </c>
      <c r="P39" s="141"/>
    </row>
    <row r="40" s="108" customFormat="true" ht="9.95" hidden="false" customHeight="true" outlineLevel="0" collapsed="false">
      <c r="C40" s="145"/>
      <c r="D40" s="107" t="s">
        <v>86</v>
      </c>
      <c r="E40" s="175" t="s">
        <v>56</v>
      </c>
      <c r="F40" s="175" t="s">
        <v>56</v>
      </c>
      <c r="G40" s="175" t="s">
        <v>56</v>
      </c>
      <c r="H40" s="175" t="s">
        <v>56</v>
      </c>
      <c r="I40" s="175" t="s">
        <v>56</v>
      </c>
      <c r="J40" s="175" t="s">
        <v>56</v>
      </c>
      <c r="K40" s="175" t="n">
        <v>0.7</v>
      </c>
      <c r="L40" s="175" t="n">
        <v>1.3</v>
      </c>
      <c r="M40" s="175" t="n">
        <v>1.3</v>
      </c>
      <c r="N40" s="175" t="n">
        <v>1.3</v>
      </c>
      <c r="O40" s="175" t="s">
        <v>56</v>
      </c>
      <c r="P40" s="145"/>
    </row>
    <row r="41" s="108" customFormat="true" ht="9.95" hidden="false" customHeight="true" outlineLevel="0" collapsed="false">
      <c r="C41" s="147"/>
      <c r="D41" s="103" t="s">
        <v>87</v>
      </c>
      <c r="E41" s="176" t="n">
        <v>1.9</v>
      </c>
      <c r="F41" s="176" t="n">
        <v>1.8</v>
      </c>
      <c r="G41" s="176" t="n">
        <v>1.7</v>
      </c>
      <c r="H41" s="176" t="n">
        <v>1.9</v>
      </c>
      <c r="I41" s="176" t="n">
        <v>1.9</v>
      </c>
      <c r="J41" s="176" t="n">
        <v>1.8</v>
      </c>
      <c r="K41" s="176" t="n">
        <v>1.8</v>
      </c>
      <c r="L41" s="176" t="n">
        <v>1.9</v>
      </c>
      <c r="M41" s="176" t="n">
        <v>1.9</v>
      </c>
      <c r="N41" s="176" t="n">
        <v>1.6</v>
      </c>
      <c r="O41" s="176" t="s">
        <v>56</v>
      </c>
      <c r="P41" s="147"/>
    </row>
    <row r="42" s="108" customFormat="true" ht="9.95" hidden="false" customHeight="true" outlineLevel="0" collapsed="false">
      <c r="C42" s="141"/>
      <c r="D42" s="98" t="s">
        <v>88</v>
      </c>
      <c r="E42" s="172" t="n">
        <v>2.1</v>
      </c>
      <c r="F42" s="172" t="s">
        <v>56</v>
      </c>
      <c r="G42" s="172" t="s">
        <v>56</v>
      </c>
      <c r="H42" s="172" t="n">
        <v>3.9</v>
      </c>
      <c r="I42" s="172" t="n">
        <v>2.5</v>
      </c>
      <c r="J42" s="172" t="n">
        <v>2.9</v>
      </c>
      <c r="K42" s="172" t="n">
        <v>2.5</v>
      </c>
      <c r="L42" s="172" t="n">
        <v>2.9</v>
      </c>
      <c r="M42" s="172" t="n">
        <v>2.7</v>
      </c>
      <c r="N42" s="172" t="n">
        <v>2.3</v>
      </c>
      <c r="O42" s="173" t="n">
        <v>2.8</v>
      </c>
      <c r="P42" s="141"/>
    </row>
    <row r="43" s="108" customFormat="true" ht="9.95" hidden="false" customHeight="true" outlineLevel="0" collapsed="false">
      <c r="C43" s="141"/>
      <c r="D43" s="98" t="s">
        <v>89</v>
      </c>
      <c r="E43" s="172" t="n">
        <v>2.3</v>
      </c>
      <c r="F43" s="172" t="n">
        <v>2.1</v>
      </c>
      <c r="G43" s="172" t="n">
        <v>2</v>
      </c>
      <c r="H43" s="172" t="n">
        <v>2.2</v>
      </c>
      <c r="I43" s="172" t="n">
        <v>2.3</v>
      </c>
      <c r="J43" s="172" t="n">
        <v>2.3</v>
      </c>
      <c r="K43" s="172" t="n">
        <v>2.4</v>
      </c>
      <c r="L43" s="172" t="n">
        <v>2.4</v>
      </c>
      <c r="M43" s="172" t="n">
        <v>2.4</v>
      </c>
      <c r="N43" s="172" t="n">
        <v>2.3</v>
      </c>
      <c r="O43" s="172" t="n">
        <v>2.2</v>
      </c>
      <c r="P43" s="141"/>
    </row>
    <row r="44" s="108" customFormat="true" ht="9.95" hidden="false" customHeight="true" outlineLevel="0" collapsed="false">
      <c r="C44" s="145"/>
      <c r="D44" s="107" t="s">
        <v>90</v>
      </c>
      <c r="E44" s="175" t="n">
        <v>2.4</v>
      </c>
      <c r="F44" s="175" t="n">
        <v>2.5</v>
      </c>
      <c r="G44" s="175" t="n">
        <v>2.9</v>
      </c>
      <c r="H44" s="175" t="n">
        <v>1.5</v>
      </c>
      <c r="I44" s="175" t="n">
        <v>2.2</v>
      </c>
      <c r="J44" s="175" t="n">
        <v>2.2</v>
      </c>
      <c r="K44" s="175" t="n">
        <v>2.3</v>
      </c>
      <c r="L44" s="175" t="n">
        <v>2.4</v>
      </c>
      <c r="M44" s="175" t="n">
        <v>2.9</v>
      </c>
      <c r="N44" s="175" t="n">
        <v>2.8</v>
      </c>
      <c r="O44" s="175" t="n">
        <v>2.6</v>
      </c>
      <c r="P44" s="145"/>
    </row>
    <row r="45" customFormat="false" ht="9.95" hidden="false" customHeight="true" outlineLevel="0" collapsed="false">
      <c r="Q45" s="1"/>
    </row>
    <row r="46" customFormat="false" ht="9.95" hidden="false" customHeight="true" outlineLevel="0" collapsed="false">
      <c r="D46" s="60" t="s">
        <v>162</v>
      </c>
    </row>
    <row r="47" customFormat="false" ht="9.95" hidden="false" customHeight="true" outlineLevel="0" collapsed="false">
      <c r="D47" s="1" t="s">
        <v>223</v>
      </c>
    </row>
    <row r="48" customFormat="false" ht="9.95" hidden="false" customHeight="true" outlineLevel="0" collapsed="false"/>
    <row r="49" customFormat="false" ht="9.95" hidden="false" customHeight="true" outlineLevel="0" collapsed="false">
      <c r="D49" s="1"/>
    </row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4.14"/>
    <col collapsed="false" customWidth="true" hidden="false" outlineLevel="0" max="5" min="5" style="1" width="4.41"/>
    <col collapsed="false" customWidth="true" hidden="false" outlineLevel="0" max="10" min="6" style="1" width="4.7"/>
    <col collapsed="false" customWidth="true" hidden="false" outlineLevel="0" max="11" min="11" style="1" width="1.28"/>
    <col collapsed="false" customWidth="true" hidden="false" outlineLevel="0" max="12" min="12" style="1" width="4.41"/>
    <col collapsed="false" customWidth="true" hidden="false" outlineLevel="0" max="17" min="13" style="1" width="4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2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25</v>
      </c>
    </row>
    <row r="7" s="2" customFormat="true" ht="11.25" hidden="false" customHeight="false" outlineLevel="0" collapsed="false">
      <c r="D7" s="2" t="s">
        <v>204</v>
      </c>
    </row>
    <row r="9" s="3" customFormat="true" ht="11.25" hidden="false" customHeight="true" outlineLevel="0" collapsed="false">
      <c r="C9" s="4"/>
      <c r="D9" s="4"/>
      <c r="E9" s="177" t="s">
        <v>106</v>
      </c>
      <c r="F9" s="177"/>
      <c r="G9" s="177"/>
      <c r="H9" s="177"/>
      <c r="I9" s="177"/>
      <c r="J9" s="177"/>
      <c r="K9" s="177"/>
      <c r="L9" s="178" t="s">
        <v>107</v>
      </c>
      <c r="M9" s="178"/>
      <c r="N9" s="178"/>
      <c r="O9" s="178"/>
      <c r="P9" s="178"/>
      <c r="Q9" s="178"/>
      <c r="R9" s="178"/>
    </row>
    <row r="10" s="3" customFormat="true" ht="11.25" hidden="false" customHeight="true" outlineLevel="0" collapsed="false">
      <c r="C10" s="76"/>
      <c r="D10" s="76"/>
      <c r="E10" s="179" t="n">
        <v>1996</v>
      </c>
      <c r="F10" s="179" t="n">
        <v>1998</v>
      </c>
      <c r="G10" s="179" t="n">
        <v>2000</v>
      </c>
      <c r="H10" s="179" t="n">
        <v>2002</v>
      </c>
      <c r="I10" s="179" t="n">
        <v>2004</v>
      </c>
      <c r="J10" s="179" t="n">
        <v>2006</v>
      </c>
      <c r="K10" s="180"/>
      <c r="L10" s="179" t="n">
        <v>1996</v>
      </c>
      <c r="M10" s="179" t="n">
        <v>1998</v>
      </c>
      <c r="N10" s="179" t="n">
        <v>2000</v>
      </c>
      <c r="O10" s="179" t="n">
        <v>2002</v>
      </c>
      <c r="P10" s="179" t="n">
        <v>2004</v>
      </c>
      <c r="Q10" s="179" t="n">
        <v>2006</v>
      </c>
      <c r="R10" s="76"/>
    </row>
    <row r="11" s="3" customFormat="true" ht="9.95" hidden="false" customHeight="true" outlineLevel="0" collapsed="false">
      <c r="C11" s="15"/>
      <c r="D11" s="16" t="s">
        <v>12</v>
      </c>
      <c r="E11" s="26" t="s">
        <v>56</v>
      </c>
      <c r="F11" s="26" t="s">
        <v>56</v>
      </c>
      <c r="G11" s="26" t="s">
        <v>56</v>
      </c>
      <c r="H11" s="26" t="n">
        <v>74.5</v>
      </c>
      <c r="I11" s="26" t="n">
        <v>75.2</v>
      </c>
      <c r="J11" s="26" t="s">
        <v>56</v>
      </c>
      <c r="K11" s="39"/>
      <c r="L11" s="26" t="s">
        <v>56</v>
      </c>
      <c r="M11" s="26" t="s">
        <v>56</v>
      </c>
      <c r="N11" s="26" t="s">
        <v>56</v>
      </c>
      <c r="O11" s="26" t="n">
        <v>80.9</v>
      </c>
      <c r="P11" s="26" t="n">
        <v>81.5</v>
      </c>
      <c r="Q11" s="26" t="s">
        <v>56</v>
      </c>
      <c r="R11" s="15"/>
    </row>
    <row r="12" s="3" customFormat="true" ht="9.95" hidden="false" customHeight="true" outlineLevel="0" collapsed="false">
      <c r="C12" s="40"/>
      <c r="D12" s="41" t="s">
        <v>135</v>
      </c>
      <c r="E12" s="42" t="s">
        <v>56</v>
      </c>
      <c r="F12" s="42" t="s">
        <v>56</v>
      </c>
      <c r="G12" s="42" t="s">
        <v>56</v>
      </c>
      <c r="H12" s="42" t="n">
        <v>76</v>
      </c>
      <c r="I12" s="42" t="n">
        <v>76.8</v>
      </c>
      <c r="J12" s="42" t="s">
        <v>56</v>
      </c>
      <c r="K12" s="43"/>
      <c r="L12" s="42" t="s">
        <v>56</v>
      </c>
      <c r="M12" s="42" t="s">
        <v>56</v>
      </c>
      <c r="N12" s="42" t="s">
        <v>56</v>
      </c>
      <c r="O12" s="42" t="n">
        <v>82.2</v>
      </c>
      <c r="P12" s="42" t="n">
        <v>82.8</v>
      </c>
      <c r="Q12" s="42" t="s">
        <v>56</v>
      </c>
      <c r="R12" s="40"/>
    </row>
    <row r="13" s="3" customFormat="true" ht="9.95" hidden="false" customHeight="true" outlineLevel="0" collapsed="false">
      <c r="C13" s="6"/>
      <c r="D13" s="7" t="s">
        <v>57</v>
      </c>
      <c r="E13" s="21" t="n">
        <v>73.9</v>
      </c>
      <c r="F13" s="21" t="n">
        <v>74.4</v>
      </c>
      <c r="G13" s="21" t="n">
        <v>74.6</v>
      </c>
      <c r="H13" s="21" t="n">
        <v>75.1</v>
      </c>
      <c r="I13" s="21" t="n">
        <v>76</v>
      </c>
      <c r="J13" s="21" t="n">
        <v>76.6</v>
      </c>
      <c r="K13" s="44"/>
      <c r="L13" s="21" t="n">
        <v>80.7</v>
      </c>
      <c r="M13" s="21" t="n">
        <v>80.7</v>
      </c>
      <c r="N13" s="21" t="n">
        <v>81</v>
      </c>
      <c r="O13" s="21" t="n">
        <v>81.2</v>
      </c>
      <c r="P13" s="21" t="n">
        <v>81.8</v>
      </c>
      <c r="Q13" s="21" t="n">
        <v>82.3</v>
      </c>
      <c r="R13" s="6"/>
    </row>
    <row r="14" s="3" customFormat="true" ht="9.95" hidden="false" customHeight="true" outlineLevel="0" collapsed="false">
      <c r="C14" s="9"/>
      <c r="D14" s="10" t="s">
        <v>58</v>
      </c>
      <c r="E14" s="22" t="n">
        <v>67.4</v>
      </c>
      <c r="F14" s="22" t="n">
        <v>67.4</v>
      </c>
      <c r="G14" s="22" t="n">
        <v>68.4</v>
      </c>
      <c r="H14" s="22" t="n">
        <v>68.8</v>
      </c>
      <c r="I14" s="22" t="n">
        <v>68.9</v>
      </c>
      <c r="J14" s="22" t="n">
        <v>69.2</v>
      </c>
      <c r="K14" s="45"/>
      <c r="L14" s="22" t="n">
        <v>74.5</v>
      </c>
      <c r="M14" s="22" t="n">
        <v>74.6</v>
      </c>
      <c r="N14" s="22" t="n">
        <v>75</v>
      </c>
      <c r="O14" s="22" t="n">
        <v>75.5</v>
      </c>
      <c r="P14" s="22" t="n">
        <v>75.8</v>
      </c>
      <c r="Q14" s="22" t="n">
        <v>76.3</v>
      </c>
      <c r="R14" s="9"/>
    </row>
    <row r="15" s="3" customFormat="true" ht="9.95" hidden="false" customHeight="true" outlineLevel="0" collapsed="false">
      <c r="C15" s="9"/>
      <c r="D15" s="10" t="s">
        <v>59</v>
      </c>
      <c r="E15" s="22" t="n">
        <v>70.4</v>
      </c>
      <c r="F15" s="22" t="n">
        <v>71.2</v>
      </c>
      <c r="G15" s="22" t="n">
        <v>71.7</v>
      </c>
      <c r="H15" s="22" t="n">
        <v>72.1</v>
      </c>
      <c r="I15" s="22" t="n">
        <v>72.6</v>
      </c>
      <c r="J15" s="22" t="n">
        <v>73.5</v>
      </c>
      <c r="K15" s="45"/>
      <c r="L15" s="22" t="n">
        <v>77.5</v>
      </c>
      <c r="M15" s="22" t="n">
        <v>78.2</v>
      </c>
      <c r="N15" s="22" t="n">
        <v>78.5</v>
      </c>
      <c r="O15" s="22" t="n">
        <v>78.7</v>
      </c>
      <c r="P15" s="22" t="n">
        <v>79.2</v>
      </c>
      <c r="Q15" s="22" t="n">
        <v>79.9</v>
      </c>
      <c r="R15" s="9"/>
    </row>
    <row r="16" s="3" customFormat="true" ht="9.95" hidden="false" customHeight="true" outlineLevel="0" collapsed="false">
      <c r="C16" s="9"/>
      <c r="D16" s="10" t="s">
        <v>60</v>
      </c>
      <c r="E16" s="22" t="n">
        <v>73.1</v>
      </c>
      <c r="F16" s="22" t="n">
        <v>74</v>
      </c>
      <c r="G16" s="22" t="n">
        <v>74.5</v>
      </c>
      <c r="H16" s="22" t="n">
        <v>74.8</v>
      </c>
      <c r="I16" s="22" t="n">
        <v>75.4</v>
      </c>
      <c r="J16" s="22" t="n">
        <v>76.1</v>
      </c>
      <c r="K16" s="45"/>
      <c r="L16" s="22" t="n">
        <v>78.3</v>
      </c>
      <c r="M16" s="22" t="n">
        <v>79</v>
      </c>
      <c r="N16" s="22" t="n">
        <v>79.2</v>
      </c>
      <c r="O16" s="22" t="n">
        <v>79.4</v>
      </c>
      <c r="P16" s="22" t="n">
        <v>80.2</v>
      </c>
      <c r="Q16" s="22" t="n">
        <v>80.7</v>
      </c>
      <c r="R16" s="9"/>
    </row>
    <row r="17" s="3" customFormat="true" ht="9.95" hidden="false" customHeight="true" outlineLevel="0" collapsed="false">
      <c r="C17" s="9"/>
      <c r="D17" s="10" t="s">
        <v>61</v>
      </c>
      <c r="E17" s="22" t="n">
        <v>73.6</v>
      </c>
      <c r="F17" s="22" t="n">
        <v>74.5</v>
      </c>
      <c r="G17" s="22" t="n">
        <v>75.1</v>
      </c>
      <c r="H17" s="22" t="n">
        <v>75.7</v>
      </c>
      <c r="I17" s="22" t="n">
        <v>76.5</v>
      </c>
      <c r="J17" s="22" t="n">
        <v>77.2</v>
      </c>
      <c r="K17" s="45"/>
      <c r="L17" s="22" t="n">
        <v>80.1</v>
      </c>
      <c r="M17" s="22" t="n">
        <v>80.8</v>
      </c>
      <c r="N17" s="22" t="n">
        <v>81.2</v>
      </c>
      <c r="O17" s="22" t="n">
        <v>81.3</v>
      </c>
      <c r="P17" s="22" t="n">
        <v>81.9</v>
      </c>
      <c r="Q17" s="22" t="n">
        <v>82.4</v>
      </c>
      <c r="R17" s="9"/>
    </row>
    <row r="18" s="3" customFormat="true" ht="9.95" hidden="false" customHeight="true" outlineLevel="0" collapsed="false">
      <c r="C18" s="9"/>
      <c r="D18" s="10" t="s">
        <v>62</v>
      </c>
      <c r="E18" s="22" t="n">
        <v>64.3</v>
      </c>
      <c r="F18" s="22" t="n">
        <v>64.1</v>
      </c>
      <c r="G18" s="22" t="n">
        <v>65.5</v>
      </c>
      <c r="H18" s="22" t="n">
        <v>65.3</v>
      </c>
      <c r="I18" s="22" t="n">
        <v>66.4</v>
      </c>
      <c r="J18" s="22" t="n">
        <v>67.4</v>
      </c>
      <c r="K18" s="45"/>
      <c r="L18" s="22" t="n">
        <v>75.6</v>
      </c>
      <c r="M18" s="22" t="n">
        <v>75.4</v>
      </c>
      <c r="N18" s="22" t="n">
        <v>76.2</v>
      </c>
      <c r="O18" s="22" t="n">
        <v>77</v>
      </c>
      <c r="P18" s="22" t="n">
        <v>77.8</v>
      </c>
      <c r="Q18" s="22" t="n">
        <v>78.6</v>
      </c>
      <c r="R18" s="9"/>
    </row>
    <row r="19" s="3" customFormat="true" ht="9.95" hidden="false" customHeight="true" outlineLevel="0" collapsed="false">
      <c r="C19" s="9"/>
      <c r="D19" s="10" t="s">
        <v>63</v>
      </c>
      <c r="E19" s="22" t="n">
        <v>73.1</v>
      </c>
      <c r="F19" s="22" t="n">
        <v>73.4</v>
      </c>
      <c r="G19" s="22" t="n">
        <v>74</v>
      </c>
      <c r="H19" s="22" t="n">
        <v>75.2</v>
      </c>
      <c r="I19" s="22" t="n">
        <v>76.4</v>
      </c>
      <c r="J19" s="22" t="n">
        <v>77.3</v>
      </c>
      <c r="K19" s="45"/>
      <c r="L19" s="22" t="n">
        <v>78.7</v>
      </c>
      <c r="M19" s="22" t="n">
        <v>79.1</v>
      </c>
      <c r="N19" s="22" t="n">
        <v>79.2</v>
      </c>
      <c r="O19" s="22" t="n">
        <v>80.5</v>
      </c>
      <c r="P19" s="22" t="n">
        <v>81.4</v>
      </c>
      <c r="Q19" s="22" t="n">
        <v>82.1</v>
      </c>
      <c r="R19" s="9"/>
    </row>
    <row r="20" s="3" customFormat="true" ht="9.95" hidden="false" customHeight="true" outlineLevel="0" collapsed="false">
      <c r="C20" s="9"/>
      <c r="D20" s="10" t="s">
        <v>64</v>
      </c>
      <c r="E20" s="22" t="n">
        <v>75.1</v>
      </c>
      <c r="F20" s="22" t="n">
        <v>75.4</v>
      </c>
      <c r="G20" s="22" t="n">
        <v>75.5</v>
      </c>
      <c r="H20" s="22" t="n">
        <v>76.2</v>
      </c>
      <c r="I20" s="22" t="n">
        <v>76.6</v>
      </c>
      <c r="J20" s="22" t="n">
        <v>77.2</v>
      </c>
      <c r="K20" s="45"/>
      <c r="L20" s="22" t="n">
        <v>80.2</v>
      </c>
      <c r="M20" s="22" t="n">
        <v>80.3</v>
      </c>
      <c r="N20" s="22" t="n">
        <v>80.6</v>
      </c>
      <c r="O20" s="22" t="n">
        <v>81.1</v>
      </c>
      <c r="P20" s="22" t="n">
        <v>81.3</v>
      </c>
      <c r="Q20" s="22" t="n">
        <v>81.9</v>
      </c>
      <c r="R20" s="9"/>
    </row>
    <row r="21" s="3" customFormat="true" ht="9.95" hidden="false" customHeight="true" outlineLevel="0" collapsed="false">
      <c r="C21" s="9"/>
      <c r="D21" s="10" t="s">
        <v>65</v>
      </c>
      <c r="E21" s="22" t="n">
        <v>74.5</v>
      </c>
      <c r="F21" s="22" t="n">
        <v>75.3</v>
      </c>
      <c r="G21" s="22" t="n">
        <v>75.8</v>
      </c>
      <c r="H21" s="22" t="n">
        <v>76.3</v>
      </c>
      <c r="I21" s="22" t="n">
        <v>76.9</v>
      </c>
      <c r="J21" s="22" t="n">
        <v>77.7</v>
      </c>
      <c r="K21" s="45"/>
      <c r="L21" s="22" t="n">
        <v>82</v>
      </c>
      <c r="M21" s="22" t="n">
        <v>82.4</v>
      </c>
      <c r="N21" s="22" t="n">
        <v>82.9</v>
      </c>
      <c r="O21" s="22" t="n">
        <v>83.2</v>
      </c>
      <c r="P21" s="22" t="n">
        <v>83.7</v>
      </c>
      <c r="Q21" s="22" t="n">
        <v>84.4</v>
      </c>
      <c r="R21" s="9"/>
    </row>
    <row r="22" s="3" customFormat="true" ht="9.95" hidden="false" customHeight="true" outlineLevel="0" collapsed="false">
      <c r="C22" s="9"/>
      <c r="D22" s="10" t="s">
        <v>136</v>
      </c>
      <c r="E22" s="22" t="s">
        <v>56</v>
      </c>
      <c r="F22" s="22" t="n">
        <v>74.8</v>
      </c>
      <c r="G22" s="22" t="n">
        <v>75.3</v>
      </c>
      <c r="H22" s="22" t="n">
        <v>75.7</v>
      </c>
      <c r="I22" s="22" t="n">
        <v>76.7</v>
      </c>
      <c r="J22" s="22" t="n">
        <v>77.3</v>
      </c>
      <c r="K22" s="45"/>
      <c r="L22" s="22" t="s">
        <v>56</v>
      </c>
      <c r="M22" s="22" t="n">
        <v>82.6</v>
      </c>
      <c r="N22" s="22" t="n">
        <v>83</v>
      </c>
      <c r="O22" s="22" t="n">
        <v>83</v>
      </c>
      <c r="P22" s="22" t="n">
        <v>83.8</v>
      </c>
      <c r="Q22" s="22" t="n">
        <v>84.4</v>
      </c>
      <c r="R22" s="9"/>
    </row>
    <row r="23" s="3" customFormat="true" ht="9.95" hidden="false" customHeight="true" outlineLevel="0" collapsed="false">
      <c r="C23" s="9"/>
      <c r="D23" s="10" t="s">
        <v>67</v>
      </c>
      <c r="E23" s="22" t="n">
        <v>75.5</v>
      </c>
      <c r="F23" s="22" t="n">
        <v>76.1</v>
      </c>
      <c r="G23" s="22" t="n">
        <v>77</v>
      </c>
      <c r="H23" s="22" t="n">
        <v>77.4</v>
      </c>
      <c r="I23" s="22" t="n">
        <v>77.9</v>
      </c>
      <c r="J23" s="22" t="s">
        <v>56</v>
      </c>
      <c r="K23" s="45"/>
      <c r="L23" s="22" t="n">
        <v>81.8</v>
      </c>
      <c r="M23" s="22" t="n">
        <v>82.2</v>
      </c>
      <c r="N23" s="22" t="n">
        <v>82.9</v>
      </c>
      <c r="O23" s="22" t="n">
        <v>83.2</v>
      </c>
      <c r="P23" s="22" t="n">
        <v>83.8</v>
      </c>
      <c r="Q23" s="22" t="s">
        <v>56</v>
      </c>
      <c r="R23" s="9"/>
    </row>
    <row r="24" s="3" customFormat="true" ht="9.95" hidden="false" customHeight="true" outlineLevel="0" collapsed="false">
      <c r="C24" s="9"/>
      <c r="D24" s="10" t="s">
        <v>68</v>
      </c>
      <c r="E24" s="22" t="s">
        <v>56</v>
      </c>
      <c r="F24" s="22" t="s">
        <v>56</v>
      </c>
      <c r="G24" s="22" t="s">
        <v>56</v>
      </c>
      <c r="H24" s="22" t="n">
        <v>76.4</v>
      </c>
      <c r="I24" s="22" t="n">
        <v>76.8</v>
      </c>
      <c r="J24" s="22" t="n">
        <v>78.8</v>
      </c>
      <c r="K24" s="45"/>
      <c r="L24" s="22" t="s">
        <v>56</v>
      </c>
      <c r="M24" s="22" t="s">
        <v>56</v>
      </c>
      <c r="N24" s="22" t="s">
        <v>56</v>
      </c>
      <c r="O24" s="22" t="n">
        <v>81</v>
      </c>
      <c r="P24" s="22" t="n">
        <v>82.1</v>
      </c>
      <c r="Q24" s="22" t="n">
        <v>82.4</v>
      </c>
      <c r="R24" s="9"/>
    </row>
    <row r="25" s="3" customFormat="true" ht="9.95" hidden="false" customHeight="true" outlineLevel="0" collapsed="false">
      <c r="C25" s="9"/>
      <c r="D25" s="10" t="s">
        <v>69</v>
      </c>
      <c r="E25" s="22" t="s">
        <v>56</v>
      </c>
      <c r="F25" s="22" t="s">
        <v>56</v>
      </c>
      <c r="G25" s="22" t="s">
        <v>56</v>
      </c>
      <c r="H25" s="22" t="n">
        <v>64.7</v>
      </c>
      <c r="I25" s="22" t="n">
        <v>65.9</v>
      </c>
      <c r="J25" s="22" t="n">
        <v>65.4</v>
      </c>
      <c r="K25" s="45"/>
      <c r="L25" s="22" t="s">
        <v>56</v>
      </c>
      <c r="M25" s="22" t="s">
        <v>56</v>
      </c>
      <c r="N25" s="22" t="s">
        <v>56</v>
      </c>
      <c r="O25" s="22" t="n">
        <v>76</v>
      </c>
      <c r="P25" s="22" t="n">
        <v>76.2</v>
      </c>
      <c r="Q25" s="22" t="n">
        <v>76.3</v>
      </c>
      <c r="R25" s="9"/>
    </row>
    <row r="26" s="3" customFormat="true" ht="9.95" hidden="false" customHeight="true" outlineLevel="0" collapsed="false">
      <c r="C26" s="9"/>
      <c r="D26" s="10" t="s">
        <v>70</v>
      </c>
      <c r="E26" s="22" t="n">
        <v>64.6</v>
      </c>
      <c r="F26" s="22" t="n">
        <v>66</v>
      </c>
      <c r="G26" s="22" t="n">
        <v>66.8</v>
      </c>
      <c r="H26" s="22" t="n">
        <v>66.2</v>
      </c>
      <c r="I26" s="22" t="n">
        <v>66.3</v>
      </c>
      <c r="J26" s="22" t="n">
        <v>65.3</v>
      </c>
      <c r="K26" s="45"/>
      <c r="L26" s="22" t="n">
        <v>75.9</v>
      </c>
      <c r="M26" s="22" t="n">
        <v>76.6</v>
      </c>
      <c r="N26" s="22" t="n">
        <v>77.5</v>
      </c>
      <c r="O26" s="22" t="n">
        <v>77.5</v>
      </c>
      <c r="P26" s="22" t="n">
        <v>77.7</v>
      </c>
      <c r="Q26" s="22" t="n">
        <v>77</v>
      </c>
      <c r="R26" s="9"/>
    </row>
    <row r="27" s="3" customFormat="true" ht="9.95" hidden="false" customHeight="true" outlineLevel="0" collapsed="false">
      <c r="C27" s="9"/>
      <c r="D27" s="10" t="s">
        <v>71</v>
      </c>
      <c r="E27" s="22" t="n">
        <v>73.3</v>
      </c>
      <c r="F27" s="22" t="n">
        <v>73.7</v>
      </c>
      <c r="G27" s="22" t="n">
        <v>74.6</v>
      </c>
      <c r="H27" s="22" t="n">
        <v>74.6</v>
      </c>
      <c r="I27" s="22" t="n">
        <v>75.9</v>
      </c>
      <c r="J27" s="22" t="n">
        <v>76.8</v>
      </c>
      <c r="K27" s="45"/>
      <c r="L27" s="22" t="n">
        <v>80.2</v>
      </c>
      <c r="M27" s="22" t="n">
        <v>80.8</v>
      </c>
      <c r="N27" s="22" t="n">
        <v>81.3</v>
      </c>
      <c r="O27" s="22" t="n">
        <v>81.5</v>
      </c>
      <c r="P27" s="22" t="n">
        <v>82.3</v>
      </c>
      <c r="Q27" s="22" t="n">
        <v>81.9</v>
      </c>
      <c r="R27" s="9"/>
    </row>
    <row r="28" s="3" customFormat="true" ht="9.95" hidden="false" customHeight="true" outlineLevel="0" collapsed="false">
      <c r="C28" s="9"/>
      <c r="D28" s="10" t="s">
        <v>72</v>
      </c>
      <c r="E28" s="22" t="n">
        <v>66.3</v>
      </c>
      <c r="F28" s="22" t="n">
        <v>66.5</v>
      </c>
      <c r="G28" s="22" t="n">
        <v>67.6</v>
      </c>
      <c r="H28" s="22" t="n">
        <v>68.3</v>
      </c>
      <c r="I28" s="22" t="n">
        <v>68.7</v>
      </c>
      <c r="J28" s="22" t="n">
        <v>69.2</v>
      </c>
      <c r="K28" s="45"/>
      <c r="L28" s="22" t="n">
        <v>75</v>
      </c>
      <c r="M28" s="22" t="n">
        <v>75.6</v>
      </c>
      <c r="N28" s="22" t="n">
        <v>76.2</v>
      </c>
      <c r="O28" s="22" t="n">
        <v>76.7</v>
      </c>
      <c r="P28" s="22" t="n">
        <v>77.2</v>
      </c>
      <c r="Q28" s="22" t="n">
        <v>77.8</v>
      </c>
      <c r="R28" s="9"/>
    </row>
    <row r="29" s="3" customFormat="true" ht="9.95" hidden="false" customHeight="true" outlineLevel="0" collapsed="false">
      <c r="C29" s="9"/>
      <c r="D29" s="10" t="s">
        <v>73</v>
      </c>
      <c r="E29" s="22" t="n">
        <v>74.8</v>
      </c>
      <c r="F29" s="22" t="n">
        <v>74.9</v>
      </c>
      <c r="G29" s="22" t="n">
        <v>76.2</v>
      </c>
      <c r="H29" s="22" t="n">
        <v>76.3</v>
      </c>
      <c r="I29" s="22" t="n">
        <v>77.4</v>
      </c>
      <c r="J29" s="22" t="n">
        <v>77</v>
      </c>
      <c r="K29" s="45"/>
      <c r="L29" s="22" t="n">
        <v>79.6</v>
      </c>
      <c r="M29" s="22" t="n">
        <v>80</v>
      </c>
      <c r="N29" s="22" t="n">
        <v>80.3</v>
      </c>
      <c r="O29" s="22" t="n">
        <v>81.3</v>
      </c>
      <c r="P29" s="22" t="n">
        <v>81.2</v>
      </c>
      <c r="Q29" s="22" t="n">
        <v>81.9</v>
      </c>
      <c r="R29" s="9"/>
    </row>
    <row r="30" s="3" customFormat="true" ht="9.95" hidden="false" customHeight="true" outlineLevel="0" collapsed="false">
      <c r="C30" s="9"/>
      <c r="D30" s="10" t="s">
        <v>74</v>
      </c>
      <c r="E30" s="22" t="n">
        <v>74.7</v>
      </c>
      <c r="F30" s="22" t="n">
        <v>75.2</v>
      </c>
      <c r="G30" s="22" t="s">
        <v>56</v>
      </c>
      <c r="H30" s="22" t="n">
        <v>76</v>
      </c>
      <c r="I30" s="22" t="n">
        <v>76.9</v>
      </c>
      <c r="J30" s="22" t="n">
        <v>77.7</v>
      </c>
      <c r="K30" s="45"/>
      <c r="L30" s="22" t="n">
        <v>80.5</v>
      </c>
      <c r="M30" s="22" t="n">
        <v>80.8</v>
      </c>
      <c r="N30" s="22" t="s">
        <v>56</v>
      </c>
      <c r="O30" s="22" t="n">
        <v>80.7</v>
      </c>
      <c r="P30" s="22" t="n">
        <v>81.5</v>
      </c>
      <c r="Q30" s="22" t="n">
        <v>82</v>
      </c>
      <c r="R30" s="9"/>
    </row>
    <row r="31" s="3" customFormat="true" ht="9.95" hidden="false" customHeight="true" outlineLevel="0" collapsed="false">
      <c r="C31" s="9"/>
      <c r="D31" s="10" t="s">
        <v>75</v>
      </c>
      <c r="E31" s="22" t="n">
        <v>73.7</v>
      </c>
      <c r="F31" s="22" t="n">
        <v>74.5</v>
      </c>
      <c r="G31" s="22" t="n">
        <v>75.2</v>
      </c>
      <c r="H31" s="22" t="n">
        <v>75.8</v>
      </c>
      <c r="I31" s="22" t="n">
        <v>76.4</v>
      </c>
      <c r="J31" s="22" t="n">
        <v>77.2</v>
      </c>
      <c r="K31" s="45"/>
      <c r="L31" s="22" t="n">
        <v>80.2</v>
      </c>
      <c r="M31" s="22" t="n">
        <v>81</v>
      </c>
      <c r="N31" s="22" t="n">
        <v>81.2</v>
      </c>
      <c r="O31" s="22" t="n">
        <v>81.7</v>
      </c>
      <c r="P31" s="22" t="n">
        <v>82.1</v>
      </c>
      <c r="Q31" s="22" t="n">
        <v>82.8</v>
      </c>
      <c r="R31" s="9"/>
    </row>
    <row r="32" s="3" customFormat="true" ht="9.95" hidden="false" customHeight="true" outlineLevel="0" collapsed="false">
      <c r="C32" s="9"/>
      <c r="D32" s="10" t="s">
        <v>76</v>
      </c>
      <c r="E32" s="22" t="n">
        <v>68.1</v>
      </c>
      <c r="F32" s="22" t="n">
        <v>68.9</v>
      </c>
      <c r="G32" s="22" t="n">
        <v>69.6</v>
      </c>
      <c r="H32" s="22" t="n">
        <v>70.3</v>
      </c>
      <c r="I32" s="22" t="n">
        <v>70.6</v>
      </c>
      <c r="J32" s="22" t="n">
        <v>70.9</v>
      </c>
      <c r="K32" s="45"/>
      <c r="L32" s="22" t="n">
        <v>76.6</v>
      </c>
      <c r="M32" s="22" t="n">
        <v>77.4</v>
      </c>
      <c r="N32" s="22" t="n">
        <v>78</v>
      </c>
      <c r="O32" s="22" t="n">
        <v>78.8</v>
      </c>
      <c r="P32" s="22" t="n">
        <v>79.2</v>
      </c>
      <c r="Q32" s="22" t="n">
        <v>79.7</v>
      </c>
      <c r="R32" s="9"/>
    </row>
    <row r="33" s="3" customFormat="true" ht="9.95" hidden="false" customHeight="true" outlineLevel="0" collapsed="false">
      <c r="C33" s="9"/>
      <c r="D33" s="10" t="s">
        <v>77</v>
      </c>
      <c r="E33" s="22" t="n">
        <v>71.6</v>
      </c>
      <c r="F33" s="22" t="n">
        <v>72.4</v>
      </c>
      <c r="G33" s="22" t="n">
        <v>73.2</v>
      </c>
      <c r="H33" s="22" t="n">
        <v>73.8</v>
      </c>
      <c r="I33" s="22" t="n">
        <v>75</v>
      </c>
      <c r="J33" s="22" t="n">
        <v>75.5</v>
      </c>
      <c r="K33" s="45"/>
      <c r="L33" s="22" t="n">
        <v>79</v>
      </c>
      <c r="M33" s="22" t="n">
        <v>79.5</v>
      </c>
      <c r="N33" s="22" t="n">
        <v>80.2</v>
      </c>
      <c r="O33" s="22" t="n">
        <v>80.6</v>
      </c>
      <c r="P33" s="22" t="n">
        <v>81.5</v>
      </c>
      <c r="Q33" s="22" t="n">
        <v>82.3</v>
      </c>
      <c r="R33" s="9"/>
    </row>
    <row r="34" s="3" customFormat="true" ht="9.95" hidden="false" customHeight="true" outlineLevel="0" collapsed="false">
      <c r="C34" s="9"/>
      <c r="D34" s="10" t="s">
        <v>78</v>
      </c>
      <c r="E34" s="22" t="n">
        <v>65.1</v>
      </c>
      <c r="F34" s="22" t="n">
        <v>66.3</v>
      </c>
      <c r="G34" s="22" t="n">
        <v>67.7</v>
      </c>
      <c r="H34" s="22" t="n">
        <v>67.3</v>
      </c>
      <c r="I34" s="22" t="n">
        <v>68.2</v>
      </c>
      <c r="J34" s="22" t="n">
        <v>69.2</v>
      </c>
      <c r="K34" s="45"/>
      <c r="L34" s="22" t="n">
        <v>72.8</v>
      </c>
      <c r="M34" s="22" t="n">
        <v>73.8</v>
      </c>
      <c r="N34" s="22" t="n">
        <v>74.8</v>
      </c>
      <c r="O34" s="22" t="n">
        <v>74.7</v>
      </c>
      <c r="P34" s="22" t="n">
        <v>75.5</v>
      </c>
      <c r="Q34" s="22" t="n">
        <v>76.2</v>
      </c>
      <c r="R34" s="9"/>
    </row>
    <row r="35" s="3" customFormat="true" ht="9.95" hidden="false" customHeight="true" outlineLevel="0" collapsed="false">
      <c r="C35" s="9"/>
      <c r="D35" s="10" t="s">
        <v>79</v>
      </c>
      <c r="E35" s="22" t="n">
        <v>71.1</v>
      </c>
      <c r="F35" s="22" t="n">
        <v>71.3</v>
      </c>
      <c r="G35" s="22" t="n">
        <v>72.2</v>
      </c>
      <c r="H35" s="22" t="n">
        <v>72.6</v>
      </c>
      <c r="I35" s="22" t="n">
        <v>73.5</v>
      </c>
      <c r="J35" s="22" t="n">
        <v>74.5</v>
      </c>
      <c r="K35" s="45"/>
      <c r="L35" s="22" t="n">
        <v>79</v>
      </c>
      <c r="M35" s="22" t="n">
        <v>79.2</v>
      </c>
      <c r="N35" s="22" t="n">
        <v>79.9</v>
      </c>
      <c r="O35" s="22" t="n">
        <v>80.5</v>
      </c>
      <c r="P35" s="22" t="n">
        <v>80.8</v>
      </c>
      <c r="Q35" s="22" t="n">
        <v>82</v>
      </c>
      <c r="R35" s="9"/>
    </row>
    <row r="36" s="3" customFormat="true" ht="9.95" hidden="false" customHeight="true" outlineLevel="0" collapsed="false">
      <c r="C36" s="9"/>
      <c r="D36" s="10" t="s">
        <v>80</v>
      </c>
      <c r="E36" s="22" t="n">
        <v>68.8</v>
      </c>
      <c r="F36" s="22" t="n">
        <v>68.6</v>
      </c>
      <c r="G36" s="22" t="n">
        <v>69.2</v>
      </c>
      <c r="H36" s="22" t="n">
        <v>69.8</v>
      </c>
      <c r="I36" s="22" t="n">
        <v>70.3</v>
      </c>
      <c r="J36" s="22" t="n">
        <v>70.4</v>
      </c>
      <c r="K36" s="45"/>
      <c r="L36" s="22" t="n">
        <v>77</v>
      </c>
      <c r="M36" s="22" t="n">
        <v>77</v>
      </c>
      <c r="N36" s="22" t="n">
        <v>77.5</v>
      </c>
      <c r="O36" s="22" t="n">
        <v>77.7</v>
      </c>
      <c r="P36" s="22" t="n">
        <v>78</v>
      </c>
      <c r="Q36" s="22" t="n">
        <v>78.4</v>
      </c>
      <c r="R36" s="9"/>
    </row>
    <row r="37" s="3" customFormat="true" ht="9.95" hidden="false" customHeight="true" outlineLevel="0" collapsed="false">
      <c r="C37" s="9"/>
      <c r="D37" s="10" t="s">
        <v>81</v>
      </c>
      <c r="E37" s="22" t="n">
        <v>73.1</v>
      </c>
      <c r="F37" s="22" t="n">
        <v>73.6</v>
      </c>
      <c r="G37" s="22" t="n">
        <v>74.2</v>
      </c>
      <c r="H37" s="22" t="n">
        <v>74.9</v>
      </c>
      <c r="I37" s="22" t="n">
        <v>75.4</v>
      </c>
      <c r="J37" s="22" t="n">
        <v>75.9</v>
      </c>
      <c r="K37" s="45"/>
      <c r="L37" s="22" t="n">
        <v>80.7</v>
      </c>
      <c r="M37" s="22" t="n">
        <v>81</v>
      </c>
      <c r="N37" s="22" t="n">
        <v>81.2</v>
      </c>
      <c r="O37" s="22" t="n">
        <v>81.6</v>
      </c>
      <c r="P37" s="22" t="n">
        <v>82.5</v>
      </c>
      <c r="Q37" s="22" t="n">
        <v>83.1</v>
      </c>
      <c r="R37" s="9"/>
    </row>
    <row r="38" s="3" customFormat="true" ht="9.95" hidden="false" customHeight="true" outlineLevel="0" collapsed="false">
      <c r="C38" s="9"/>
      <c r="D38" s="10" t="s">
        <v>82</v>
      </c>
      <c r="E38" s="22" t="n">
        <v>76.6</v>
      </c>
      <c r="F38" s="22" t="n">
        <v>76.9</v>
      </c>
      <c r="G38" s="22" t="n">
        <v>77.4</v>
      </c>
      <c r="H38" s="22" t="n">
        <v>77.7</v>
      </c>
      <c r="I38" s="22" t="n">
        <v>78.4</v>
      </c>
      <c r="J38" s="22" t="n">
        <v>78.8</v>
      </c>
      <c r="K38" s="45"/>
      <c r="L38" s="22" t="n">
        <v>81.7</v>
      </c>
      <c r="M38" s="22" t="n">
        <v>82.1</v>
      </c>
      <c r="N38" s="22" t="n">
        <v>82</v>
      </c>
      <c r="O38" s="22" t="n">
        <v>82.1</v>
      </c>
      <c r="P38" s="22" t="n">
        <v>82.8</v>
      </c>
      <c r="Q38" s="22" t="n">
        <v>83.1</v>
      </c>
      <c r="R38" s="9"/>
    </row>
    <row r="39" s="3" customFormat="true" ht="9.95" hidden="false" customHeight="true" outlineLevel="0" collapsed="false">
      <c r="C39" s="23"/>
      <c r="D39" s="24" t="s">
        <v>83</v>
      </c>
      <c r="E39" s="25" t="n">
        <v>74.3</v>
      </c>
      <c r="F39" s="25" t="n">
        <v>74.8</v>
      </c>
      <c r="G39" s="25" t="n">
        <v>75.5</v>
      </c>
      <c r="H39" s="25" t="n">
        <v>76</v>
      </c>
      <c r="I39" s="25" t="n">
        <v>76.8</v>
      </c>
      <c r="J39" s="25" t="s">
        <v>56</v>
      </c>
      <c r="K39" s="46"/>
      <c r="L39" s="25" t="n">
        <v>79.5</v>
      </c>
      <c r="M39" s="25" t="n">
        <v>79.8</v>
      </c>
      <c r="N39" s="25" t="n">
        <v>80.3</v>
      </c>
      <c r="O39" s="25" t="n">
        <v>80.6</v>
      </c>
      <c r="P39" s="25" t="n">
        <v>81</v>
      </c>
      <c r="Q39" s="25" t="s">
        <v>56</v>
      </c>
      <c r="R39" s="23"/>
    </row>
    <row r="40" s="3" customFormat="true" ht="9.95" hidden="false" customHeight="true" outlineLevel="0" collapsed="false">
      <c r="C40" s="6"/>
      <c r="D40" s="7" t="s">
        <v>84</v>
      </c>
      <c r="E40" s="21" t="s">
        <v>56</v>
      </c>
      <c r="F40" s="21" t="s">
        <v>56</v>
      </c>
      <c r="G40" s="21" t="n">
        <v>70.7</v>
      </c>
      <c r="H40" s="21" t="s">
        <v>56</v>
      </c>
      <c r="I40" s="21" t="n">
        <v>71.9</v>
      </c>
      <c r="J40" s="21" t="n">
        <v>72.5</v>
      </c>
      <c r="K40" s="44"/>
      <c r="L40" s="21" t="s">
        <v>56</v>
      </c>
      <c r="M40" s="21" t="s">
        <v>56</v>
      </c>
      <c r="N40" s="21" t="n">
        <v>77.7</v>
      </c>
      <c r="O40" s="21" t="s">
        <v>56</v>
      </c>
      <c r="P40" s="21" t="n">
        <v>78.8</v>
      </c>
      <c r="Q40" s="21" t="n">
        <v>79.3</v>
      </c>
      <c r="R40" s="6"/>
    </row>
    <row r="41" s="3" customFormat="true" ht="9.95" hidden="false" customHeight="true" outlineLevel="0" collapsed="false">
      <c r="C41" s="12"/>
      <c r="D41" s="13" t="s">
        <v>85</v>
      </c>
      <c r="E41" s="27" t="n">
        <v>70.3</v>
      </c>
      <c r="F41" s="27" t="n">
        <v>70.2</v>
      </c>
      <c r="G41" s="27" t="n">
        <v>70.8</v>
      </c>
      <c r="H41" s="27" t="n">
        <v>70.6</v>
      </c>
      <c r="I41" s="27" t="n">
        <v>71.5</v>
      </c>
      <c r="J41" s="27" t="n">
        <v>71.7</v>
      </c>
      <c r="K41" s="47"/>
      <c r="L41" s="27" t="n">
        <v>74.8</v>
      </c>
      <c r="M41" s="27" t="n">
        <v>74.4</v>
      </c>
      <c r="N41" s="27" t="n">
        <v>75.2</v>
      </c>
      <c r="O41" s="27" t="n">
        <v>75.6</v>
      </c>
      <c r="P41" s="27" t="n">
        <v>75.8</v>
      </c>
      <c r="Q41" s="27" t="n">
        <v>76.2</v>
      </c>
      <c r="R41" s="12"/>
    </row>
    <row r="42" s="3" customFormat="true" ht="9.95" hidden="false" customHeight="true" outlineLevel="0" collapsed="false">
      <c r="C42" s="48"/>
      <c r="D42" s="49" t="s">
        <v>87</v>
      </c>
      <c r="E42" s="50" t="n">
        <v>76.5</v>
      </c>
      <c r="F42" s="50" t="n">
        <v>77.7</v>
      </c>
      <c r="G42" s="50" t="n">
        <v>77.8</v>
      </c>
      <c r="H42" s="50" t="n">
        <v>78.6</v>
      </c>
      <c r="I42" s="50" t="n">
        <v>78.9</v>
      </c>
      <c r="J42" s="50" t="n">
        <v>79.5</v>
      </c>
      <c r="K42" s="51"/>
      <c r="L42" s="50" t="n">
        <v>81.2</v>
      </c>
      <c r="M42" s="50" t="n">
        <v>81.6</v>
      </c>
      <c r="N42" s="50" t="n">
        <v>81.6</v>
      </c>
      <c r="O42" s="50" t="n">
        <v>82.5</v>
      </c>
      <c r="P42" s="50" t="n">
        <v>83.2</v>
      </c>
      <c r="Q42" s="50" t="n">
        <v>82.9</v>
      </c>
      <c r="R42" s="48"/>
    </row>
    <row r="43" s="3" customFormat="true" ht="9.95" hidden="false" customHeight="true" outlineLevel="0" collapsed="false">
      <c r="C43" s="9"/>
      <c r="D43" s="10" t="s">
        <v>88</v>
      </c>
      <c r="E43" s="22" t="n">
        <v>72.3</v>
      </c>
      <c r="F43" s="22" t="n">
        <v>73.6</v>
      </c>
      <c r="G43" s="22" t="n">
        <v>73.9</v>
      </c>
      <c r="H43" s="22" t="n">
        <v>77.1</v>
      </c>
      <c r="I43" s="22" t="n">
        <v>78.5</v>
      </c>
      <c r="J43" s="22" t="n">
        <v>78.9</v>
      </c>
      <c r="K43" s="45"/>
      <c r="L43" s="22" t="n">
        <v>81.6</v>
      </c>
      <c r="M43" s="22" t="n">
        <v>82.1</v>
      </c>
      <c r="N43" s="22" t="n">
        <v>79.9</v>
      </c>
      <c r="O43" s="22" t="n">
        <v>82.3</v>
      </c>
      <c r="P43" s="22" t="n">
        <v>85.1</v>
      </c>
      <c r="Q43" s="22" t="n">
        <v>83.1</v>
      </c>
      <c r="R43" s="9"/>
    </row>
    <row r="44" s="3" customFormat="true" ht="9.95" hidden="false" customHeight="true" outlineLevel="0" collapsed="false">
      <c r="C44" s="9"/>
      <c r="D44" s="10" t="s">
        <v>89</v>
      </c>
      <c r="E44" s="22" t="n">
        <v>75.4</v>
      </c>
      <c r="F44" s="22" t="n">
        <v>75.6</v>
      </c>
      <c r="G44" s="22" t="n">
        <v>76</v>
      </c>
      <c r="H44" s="22" t="n">
        <v>76.4</v>
      </c>
      <c r="I44" s="22" t="n">
        <v>77.6</v>
      </c>
      <c r="J44" s="22" t="n">
        <v>78.2</v>
      </c>
      <c r="K44" s="45"/>
      <c r="L44" s="22" t="n">
        <v>81.2</v>
      </c>
      <c r="M44" s="22" t="n">
        <v>81.4</v>
      </c>
      <c r="N44" s="22" t="n">
        <v>81.5</v>
      </c>
      <c r="O44" s="22" t="n">
        <v>81.6</v>
      </c>
      <c r="P44" s="22" t="n">
        <v>82.6</v>
      </c>
      <c r="Q44" s="22" t="n">
        <v>82.9</v>
      </c>
      <c r="R44" s="9"/>
    </row>
    <row r="45" s="3" customFormat="true" ht="9.95" hidden="false" customHeight="true" outlineLevel="0" collapsed="false">
      <c r="C45" s="12"/>
      <c r="D45" s="13" t="s">
        <v>90</v>
      </c>
      <c r="E45" s="27" t="n">
        <v>76</v>
      </c>
      <c r="F45" s="27" t="n">
        <v>76.4</v>
      </c>
      <c r="G45" s="27" t="n">
        <v>77</v>
      </c>
      <c r="H45" s="27" t="n">
        <v>77.9</v>
      </c>
      <c r="I45" s="27" t="n">
        <v>78.6</v>
      </c>
      <c r="J45" s="27" t="n">
        <v>79.2</v>
      </c>
      <c r="K45" s="47"/>
      <c r="L45" s="27" t="n">
        <v>82.2</v>
      </c>
      <c r="M45" s="27" t="n">
        <v>82.7</v>
      </c>
      <c r="N45" s="27" t="n">
        <v>82.8</v>
      </c>
      <c r="O45" s="27" t="n">
        <v>83.2</v>
      </c>
      <c r="P45" s="27" t="n">
        <v>83.8</v>
      </c>
      <c r="Q45" s="27" t="n">
        <v>84.2</v>
      </c>
      <c r="R45" s="12"/>
    </row>
    <row r="46" customFormat="false" ht="9.95" hidden="false" customHeight="true" outlineLevel="0" collapsed="false">
      <c r="C46" s="3"/>
      <c r="D46" s="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3"/>
      <c r="P46" s="3"/>
      <c r="Q46" s="3"/>
    </row>
    <row r="47" customFormat="false" ht="9.95" hidden="false" customHeight="true" outlineLevel="0" collapsed="false">
      <c r="C47" s="3"/>
      <c r="D47" s="1" t="s">
        <v>226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3"/>
      <c r="P47" s="3"/>
      <c r="Q47" s="3"/>
    </row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</sheetData>
  <mergeCells count="2">
    <mergeCell ref="E9:K9"/>
    <mergeCell ref="L9:R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2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27</v>
      </c>
    </row>
    <row r="7" s="2" customFormat="true" ht="11.25" hidden="false" customHeight="false" outlineLevel="0" collapsed="false">
      <c r="D7" s="2" t="s">
        <v>204</v>
      </c>
    </row>
    <row r="9" customFormat="false" ht="11.25" hidden="false" customHeight="false" outlineLevel="0" collapsed="false">
      <c r="E9" s="30" t="s">
        <v>106</v>
      </c>
      <c r="F9" s="30" t="s">
        <v>228</v>
      </c>
    </row>
    <row r="10" customFormat="false" ht="11.25" hidden="false" customHeight="false" outlineLevel="0" collapsed="false">
      <c r="D10" s="181" t="s">
        <v>12</v>
      </c>
      <c r="E10" s="55" t="n">
        <v>75.2</v>
      </c>
      <c r="F10" s="182" t="n">
        <v>81.5</v>
      </c>
    </row>
    <row r="11" customFormat="false" ht="11.25" hidden="false" customHeight="false" outlineLevel="0" collapsed="false">
      <c r="D11" s="181" t="s">
        <v>135</v>
      </c>
      <c r="E11" s="55" t="n">
        <v>76.8</v>
      </c>
      <c r="F11" s="182" t="n">
        <v>82.8</v>
      </c>
    </row>
    <row r="12" customFormat="false" ht="11.25" hidden="false" customHeight="false" outlineLevel="0" collapsed="false">
      <c r="D12" s="181" t="s">
        <v>65</v>
      </c>
      <c r="E12" s="55" t="n">
        <v>77.7</v>
      </c>
      <c r="F12" s="182" t="n">
        <v>84.4</v>
      </c>
    </row>
    <row r="13" customFormat="false" ht="11.25" hidden="false" customHeight="false" outlineLevel="0" collapsed="false">
      <c r="D13" s="181" t="s">
        <v>82</v>
      </c>
      <c r="E13" s="55" t="n">
        <v>78.8</v>
      </c>
      <c r="F13" s="182" t="n">
        <v>83.1</v>
      </c>
    </row>
    <row r="14" customFormat="false" ht="11.25" hidden="false" customHeight="false" outlineLevel="0" collapsed="false">
      <c r="D14" s="181" t="s">
        <v>136</v>
      </c>
      <c r="E14" s="55" t="n">
        <v>77.3</v>
      </c>
      <c r="F14" s="182" t="n">
        <v>84.4</v>
      </c>
    </row>
    <row r="15" customFormat="false" ht="11.25" hidden="false" customHeight="false" outlineLevel="0" collapsed="false">
      <c r="D15" s="181" t="s">
        <v>67</v>
      </c>
      <c r="E15" s="55" t="n">
        <v>77.9</v>
      </c>
      <c r="F15" s="182" t="n">
        <v>83.8</v>
      </c>
    </row>
    <row r="16" customFormat="false" ht="11.25" hidden="false" customHeight="false" outlineLevel="0" collapsed="false">
      <c r="D16" s="181" t="s">
        <v>68</v>
      </c>
      <c r="E16" s="55" t="n">
        <v>78.8</v>
      </c>
      <c r="F16" s="182" t="n">
        <v>82.4</v>
      </c>
    </row>
    <row r="17" customFormat="false" ht="11.25" hidden="false" customHeight="false" outlineLevel="0" collapsed="false">
      <c r="D17" s="181" t="s">
        <v>75</v>
      </c>
      <c r="E17" s="55" t="n">
        <v>77.2</v>
      </c>
      <c r="F17" s="182" t="n">
        <v>82.8</v>
      </c>
    </row>
    <row r="18" customFormat="false" ht="11.25" hidden="false" customHeight="false" outlineLevel="0" collapsed="false">
      <c r="D18" s="181" t="s">
        <v>74</v>
      </c>
      <c r="E18" s="55" t="n">
        <v>77.7</v>
      </c>
      <c r="F18" s="182" t="n">
        <v>82</v>
      </c>
    </row>
    <row r="19" customFormat="false" ht="11.25" hidden="false" customHeight="false" outlineLevel="0" collapsed="false">
      <c r="D19" s="181" t="s">
        <v>61</v>
      </c>
      <c r="E19" s="55" t="n">
        <v>77.2</v>
      </c>
      <c r="F19" s="182" t="n">
        <v>82.4</v>
      </c>
    </row>
    <row r="20" customFormat="false" ht="11.25" hidden="false" customHeight="false" outlineLevel="0" collapsed="false">
      <c r="D20" s="181" t="s">
        <v>63</v>
      </c>
      <c r="E20" s="55" t="n">
        <v>77.3</v>
      </c>
      <c r="F20" s="182" t="n">
        <v>82.1</v>
      </c>
    </row>
    <row r="21" customFormat="false" ht="11.25" hidden="false" customHeight="false" outlineLevel="0" collapsed="false">
      <c r="D21" s="181" t="s">
        <v>64</v>
      </c>
      <c r="E21" s="55" t="n">
        <v>77.2</v>
      </c>
      <c r="F21" s="182" t="n">
        <v>81.9</v>
      </c>
    </row>
    <row r="22" customFormat="false" ht="11.25" hidden="false" customHeight="false" outlineLevel="0" collapsed="false">
      <c r="D22" s="181" t="s">
        <v>81</v>
      </c>
      <c r="E22" s="55" t="n">
        <v>75.9</v>
      </c>
      <c r="F22" s="182" t="n">
        <v>83.1</v>
      </c>
    </row>
    <row r="23" customFormat="false" ht="11.25" hidden="false" customHeight="false" outlineLevel="0" collapsed="false">
      <c r="D23" s="181" t="s">
        <v>57</v>
      </c>
      <c r="E23" s="55" t="n">
        <v>76.6</v>
      </c>
      <c r="F23" s="182" t="n">
        <v>82.3</v>
      </c>
    </row>
    <row r="24" customFormat="false" ht="11.25" hidden="false" customHeight="false" outlineLevel="0" collapsed="false">
      <c r="D24" s="181" t="s">
        <v>73</v>
      </c>
      <c r="E24" s="55" t="n">
        <v>77</v>
      </c>
      <c r="F24" s="182" t="n">
        <v>81.9</v>
      </c>
    </row>
    <row r="25" customFormat="false" ht="11.25" hidden="false" customHeight="false" outlineLevel="0" collapsed="false">
      <c r="D25" s="181" t="s">
        <v>71</v>
      </c>
      <c r="E25" s="55" t="n">
        <v>76.8</v>
      </c>
      <c r="F25" s="182" t="n">
        <v>81.9</v>
      </c>
    </row>
    <row r="26" customFormat="false" ht="11.25" hidden="false" customHeight="false" outlineLevel="0" collapsed="false">
      <c r="D26" s="181" t="s">
        <v>83</v>
      </c>
      <c r="E26" s="55" t="n">
        <v>77.1</v>
      </c>
      <c r="F26" s="182" t="n">
        <v>81.1</v>
      </c>
    </row>
    <row r="27" customFormat="false" ht="11.25" hidden="false" customHeight="false" outlineLevel="0" collapsed="false">
      <c r="D27" s="181" t="s">
        <v>77</v>
      </c>
      <c r="E27" s="55" t="n">
        <v>75.5</v>
      </c>
      <c r="F27" s="182" t="n">
        <v>82.3</v>
      </c>
    </row>
    <row r="28" customFormat="false" ht="11.25" hidden="false" customHeight="false" outlineLevel="0" collapsed="false">
      <c r="D28" s="181" t="s">
        <v>60</v>
      </c>
      <c r="E28" s="55" t="n">
        <v>76.1</v>
      </c>
      <c r="F28" s="182" t="n">
        <v>80.7</v>
      </c>
    </row>
    <row r="29" customFormat="false" ht="11.25" hidden="false" customHeight="false" outlineLevel="0" collapsed="false">
      <c r="D29" s="181" t="s">
        <v>79</v>
      </c>
      <c r="E29" s="55" t="n">
        <v>74.5</v>
      </c>
      <c r="F29" s="182" t="n">
        <v>82</v>
      </c>
    </row>
    <row r="30" customFormat="false" ht="11.25" hidden="false" customHeight="false" outlineLevel="0" collapsed="false">
      <c r="D30" s="181" t="s">
        <v>207</v>
      </c>
      <c r="E30" s="55" t="n">
        <v>73.5</v>
      </c>
      <c r="F30" s="182" t="n">
        <v>79.9</v>
      </c>
    </row>
    <row r="31" customFormat="false" ht="11.25" hidden="false" customHeight="false" outlineLevel="0" collapsed="false">
      <c r="D31" s="181" t="s">
        <v>76</v>
      </c>
      <c r="E31" s="55" t="n">
        <v>70.9</v>
      </c>
      <c r="F31" s="182" t="n">
        <v>79.7</v>
      </c>
    </row>
    <row r="32" customFormat="false" ht="11.25" hidden="false" customHeight="false" outlineLevel="0" collapsed="false">
      <c r="D32" s="181" t="s">
        <v>80</v>
      </c>
      <c r="E32" s="55" t="n">
        <v>70.4</v>
      </c>
      <c r="F32" s="182" t="n">
        <v>78.4</v>
      </c>
    </row>
    <row r="33" customFormat="false" ht="11.25" hidden="false" customHeight="false" outlineLevel="0" collapsed="false">
      <c r="D33" s="181" t="s">
        <v>72</v>
      </c>
      <c r="E33" s="55" t="n">
        <v>69.2</v>
      </c>
      <c r="F33" s="182" t="n">
        <v>77.8</v>
      </c>
    </row>
    <row r="34" customFormat="false" ht="11.25" hidden="false" customHeight="false" outlineLevel="0" collapsed="false">
      <c r="D34" s="181" t="s">
        <v>62</v>
      </c>
      <c r="E34" s="55" t="n">
        <v>67.4</v>
      </c>
      <c r="F34" s="182" t="n">
        <v>78.6</v>
      </c>
    </row>
    <row r="35" customFormat="false" ht="11.25" hidden="false" customHeight="false" outlineLevel="0" collapsed="false">
      <c r="D35" s="181" t="s">
        <v>58</v>
      </c>
      <c r="E35" s="55" t="n">
        <v>69.2</v>
      </c>
      <c r="F35" s="182" t="n">
        <v>76.3</v>
      </c>
    </row>
    <row r="36" customFormat="false" ht="11.25" hidden="false" customHeight="false" outlineLevel="0" collapsed="false">
      <c r="D36" s="181" t="s">
        <v>78</v>
      </c>
      <c r="E36" s="55" t="n">
        <v>69.2</v>
      </c>
      <c r="F36" s="182" t="n">
        <v>76.2</v>
      </c>
    </row>
    <row r="37" customFormat="false" ht="11.25" hidden="false" customHeight="false" outlineLevel="0" collapsed="false">
      <c r="D37" s="181" t="s">
        <v>70</v>
      </c>
      <c r="E37" s="55" t="n">
        <v>65.3</v>
      </c>
      <c r="F37" s="182" t="n">
        <v>77</v>
      </c>
    </row>
    <row r="38" customFormat="false" ht="11.25" hidden="false" customHeight="false" outlineLevel="0" collapsed="false">
      <c r="D38" s="181" t="s">
        <v>69</v>
      </c>
      <c r="E38" s="55" t="n">
        <v>65.4</v>
      </c>
      <c r="F38" s="182" t="n">
        <v>76.3</v>
      </c>
    </row>
    <row r="39" customFormat="false" ht="11.25" hidden="false" customHeight="false" outlineLevel="0" collapsed="false">
      <c r="D39" s="181" t="s">
        <v>90</v>
      </c>
      <c r="E39" s="55" t="n">
        <v>79.2</v>
      </c>
      <c r="F39" s="182" t="n">
        <v>84.2</v>
      </c>
    </row>
    <row r="40" customFormat="false" ht="11.25" hidden="false" customHeight="false" outlineLevel="0" collapsed="false">
      <c r="D40" s="181" t="s">
        <v>87</v>
      </c>
      <c r="E40" s="55" t="n">
        <v>79.5</v>
      </c>
      <c r="F40" s="182" t="n">
        <v>82.9</v>
      </c>
    </row>
    <row r="41" customFormat="false" ht="11.25" hidden="false" customHeight="false" outlineLevel="0" collapsed="false">
      <c r="D41" s="181" t="s">
        <v>88</v>
      </c>
      <c r="E41" s="55" t="n">
        <v>78.9</v>
      </c>
      <c r="F41" s="182" t="n">
        <v>83.1</v>
      </c>
    </row>
    <row r="42" customFormat="false" ht="11.25" hidden="false" customHeight="false" outlineLevel="0" collapsed="false">
      <c r="D42" s="181" t="s">
        <v>89</v>
      </c>
      <c r="E42" s="55" t="n">
        <v>78.2</v>
      </c>
      <c r="F42" s="182" t="n">
        <v>82.9</v>
      </c>
    </row>
    <row r="43" customFormat="false" ht="11.25" hidden="false" customHeight="false" outlineLevel="0" collapsed="false">
      <c r="D43" s="181" t="s">
        <v>84</v>
      </c>
      <c r="E43" s="55" t="n">
        <v>72.5</v>
      </c>
      <c r="F43" s="182" t="n">
        <v>79.3</v>
      </c>
    </row>
    <row r="44" customFormat="false" ht="11.25" hidden="false" customHeight="false" outlineLevel="0" collapsed="false">
      <c r="D44" s="181" t="s">
        <v>85</v>
      </c>
      <c r="E44" s="55" t="n">
        <v>71.7</v>
      </c>
      <c r="F44" s="182" t="n">
        <v>76.2</v>
      </c>
    </row>
    <row r="45" customFormat="false" ht="11.25" hidden="false" customHeight="false" outlineLevel="0" collapsed="false">
      <c r="D45" s="60"/>
      <c r="E45" s="155"/>
      <c r="F45" s="155"/>
    </row>
    <row r="46" customFormat="false" ht="11.25" hidden="false" customHeight="false" outlineLevel="0" collapsed="false">
      <c r="D46" s="1" t="s">
        <v>229</v>
      </c>
      <c r="F46" s="60"/>
    </row>
    <row r="47" customFormat="false" ht="11.25" hidden="false" customHeight="false" outlineLevel="0" collapsed="false">
      <c r="D47" s="1" t="s">
        <v>226</v>
      </c>
      <c r="E47" s="60"/>
      <c r="F47" s="60"/>
    </row>
    <row r="48" customFormat="false" ht="11.25" hidden="false" customHeight="false" outlineLevel="0" collapsed="false">
      <c r="D48" s="60"/>
      <c r="E48" s="60"/>
      <c r="F48" s="60"/>
    </row>
    <row r="49" customFormat="false" ht="11.25" hidden="false" customHeight="false" outlineLevel="0" collapsed="false">
      <c r="D49" s="60"/>
      <c r="E49" s="60"/>
      <c r="F49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24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30</v>
      </c>
    </row>
    <row r="7" s="2" customFormat="true" ht="11.25" hidden="false" customHeight="false" outlineLevel="0" collapsed="false">
      <c r="D7" s="2" t="s">
        <v>204</v>
      </c>
    </row>
    <row r="9" customFormat="false" ht="11.25" hidden="false" customHeight="false" outlineLevel="0" collapsed="false">
      <c r="E9" s="30" t="s">
        <v>106</v>
      </c>
      <c r="F9" s="30" t="s">
        <v>228</v>
      </c>
    </row>
    <row r="10" customFormat="false" ht="11.25" hidden="false" customHeight="false" outlineLevel="0" collapsed="false">
      <c r="D10" s="1" t="s">
        <v>12</v>
      </c>
      <c r="E10" s="30" t="n">
        <v>16.4</v>
      </c>
      <c r="F10" s="30" t="n">
        <v>19.9</v>
      </c>
    </row>
    <row r="11" customFormat="false" ht="11.25" hidden="false" customHeight="false" outlineLevel="0" collapsed="false">
      <c r="D11" s="1" t="s">
        <v>135</v>
      </c>
      <c r="E11" s="30" t="n">
        <v>17.1</v>
      </c>
      <c r="F11" s="30" t="n">
        <v>20.8</v>
      </c>
    </row>
    <row r="12" customFormat="false" ht="11.25" hidden="false" customHeight="false" outlineLevel="0" collapsed="false">
      <c r="D12" s="1" t="s">
        <v>136</v>
      </c>
      <c r="E12" s="31" t="n">
        <v>18.2</v>
      </c>
      <c r="F12" s="31" t="n">
        <v>22.7</v>
      </c>
    </row>
    <row r="13" customFormat="false" ht="11.25" hidden="false" customHeight="false" outlineLevel="0" collapsed="false">
      <c r="D13" s="1" t="s">
        <v>65</v>
      </c>
      <c r="E13" s="31" t="n">
        <v>17.9</v>
      </c>
      <c r="F13" s="31" t="n">
        <v>22</v>
      </c>
    </row>
    <row r="14" customFormat="false" ht="11.25" hidden="false" customHeight="false" outlineLevel="0" collapsed="false">
      <c r="D14" s="1" t="s">
        <v>67</v>
      </c>
      <c r="E14" s="31" t="n">
        <v>17.5</v>
      </c>
      <c r="F14" s="31" t="n">
        <v>21.5</v>
      </c>
    </row>
    <row r="15" customFormat="false" ht="11.25" hidden="false" customHeight="false" outlineLevel="0" collapsed="false">
      <c r="D15" s="1" t="s">
        <v>82</v>
      </c>
      <c r="E15" s="31" t="n">
        <v>17.7</v>
      </c>
      <c r="F15" s="31" t="n">
        <v>20.9</v>
      </c>
    </row>
    <row r="16" customFormat="false" ht="11.25" hidden="false" customHeight="false" outlineLevel="0" collapsed="false">
      <c r="D16" s="1" t="s">
        <v>81</v>
      </c>
      <c r="E16" s="31" t="n">
        <v>16.9</v>
      </c>
      <c r="F16" s="31" t="n">
        <v>21.2</v>
      </c>
    </row>
    <row r="17" customFormat="false" ht="11.25" hidden="false" customHeight="false" outlineLevel="0" collapsed="false">
      <c r="D17" s="1" t="s">
        <v>75</v>
      </c>
      <c r="E17" s="31" t="n">
        <v>17.3</v>
      </c>
      <c r="F17" s="31" t="n">
        <v>20.7</v>
      </c>
    </row>
    <row r="18" customFormat="false" ht="11.25" hidden="false" customHeight="false" outlineLevel="0" collapsed="false">
      <c r="D18" s="1" t="s">
        <v>61</v>
      </c>
      <c r="E18" s="31" t="n">
        <v>17.2</v>
      </c>
      <c r="F18" s="31" t="n">
        <v>20.5</v>
      </c>
    </row>
    <row r="19" customFormat="false" ht="11.25" hidden="false" customHeight="false" outlineLevel="0" collapsed="false">
      <c r="D19" s="1" t="s">
        <v>57</v>
      </c>
      <c r="E19" s="31" t="n">
        <v>17</v>
      </c>
      <c r="F19" s="31" t="n">
        <v>20.6</v>
      </c>
    </row>
    <row r="20" customFormat="false" ht="11.25" hidden="false" customHeight="false" outlineLevel="0" collapsed="false">
      <c r="D20" s="1" t="s">
        <v>68</v>
      </c>
      <c r="E20" s="31" t="n">
        <v>17.7</v>
      </c>
      <c r="F20" s="31" t="n">
        <v>19.7</v>
      </c>
    </row>
    <row r="21" customFormat="false" ht="11.25" hidden="false" customHeight="false" outlineLevel="0" collapsed="false">
      <c r="D21" s="1" t="s">
        <v>71</v>
      </c>
      <c r="E21" s="31" t="n">
        <v>17</v>
      </c>
      <c r="F21" s="31" t="n">
        <v>20.3</v>
      </c>
    </row>
    <row r="22" customFormat="false" ht="11.25" hidden="false" customHeight="false" outlineLevel="0" collapsed="false">
      <c r="D22" s="1" t="s">
        <v>74</v>
      </c>
      <c r="E22" s="31" t="n">
        <v>16.8</v>
      </c>
      <c r="F22" s="31" t="n">
        <v>20.3</v>
      </c>
    </row>
    <row r="23" customFormat="false" ht="11.25" hidden="false" customHeight="false" outlineLevel="0" collapsed="false">
      <c r="D23" s="1" t="s">
        <v>63</v>
      </c>
      <c r="E23" s="31" t="n">
        <v>16.8</v>
      </c>
      <c r="F23" s="31" t="n">
        <v>20.2</v>
      </c>
    </row>
    <row r="24" customFormat="false" ht="11.25" hidden="false" customHeight="false" outlineLevel="0" collapsed="false">
      <c r="D24" s="1" t="s">
        <v>64</v>
      </c>
      <c r="E24" s="31" t="n">
        <v>17.5</v>
      </c>
      <c r="F24" s="31" t="n">
        <v>19.4</v>
      </c>
    </row>
    <row r="25" customFormat="false" ht="11.25" hidden="false" customHeight="false" outlineLevel="0" collapsed="false">
      <c r="D25" s="1" t="s">
        <v>77</v>
      </c>
      <c r="E25" s="31" t="n">
        <v>16.6</v>
      </c>
      <c r="F25" s="31" t="n">
        <v>20.2</v>
      </c>
    </row>
    <row r="26" customFormat="false" ht="11.25" hidden="false" customHeight="false" outlineLevel="0" collapsed="false">
      <c r="D26" s="1" t="s">
        <v>83</v>
      </c>
      <c r="E26" s="31" t="n">
        <v>17</v>
      </c>
      <c r="F26" s="31" t="n">
        <v>19.5</v>
      </c>
    </row>
    <row r="27" customFormat="false" ht="11.25" hidden="false" customHeight="false" outlineLevel="0" collapsed="false">
      <c r="D27" s="1" t="s">
        <v>79</v>
      </c>
      <c r="E27" s="31" t="n">
        <v>15.8</v>
      </c>
      <c r="F27" s="31" t="n">
        <v>20</v>
      </c>
    </row>
    <row r="28" customFormat="false" ht="11.25" hidden="false" customHeight="false" outlineLevel="0" collapsed="false">
      <c r="D28" s="1" t="s">
        <v>73</v>
      </c>
      <c r="E28" s="31" t="n">
        <v>16.1</v>
      </c>
      <c r="F28" s="31" t="n">
        <v>19.5</v>
      </c>
    </row>
    <row r="29" customFormat="false" ht="11.25" hidden="false" customHeight="false" outlineLevel="0" collapsed="false">
      <c r="D29" s="1" t="s">
        <v>60</v>
      </c>
      <c r="E29" s="31" t="n">
        <v>16.2</v>
      </c>
      <c r="F29" s="31" t="n">
        <v>19.2</v>
      </c>
    </row>
    <row r="30" customFormat="false" ht="11.25" hidden="false" customHeight="false" outlineLevel="0" collapsed="false">
      <c r="D30" s="1" t="s">
        <v>76</v>
      </c>
      <c r="E30" s="31" t="n">
        <v>14.5</v>
      </c>
      <c r="F30" s="31" t="n">
        <v>18.8</v>
      </c>
    </row>
    <row r="31" customFormat="false" ht="11.25" hidden="false" customHeight="false" outlineLevel="0" collapsed="false">
      <c r="D31" s="1" t="s">
        <v>207</v>
      </c>
      <c r="E31" s="31" t="n">
        <v>14.8</v>
      </c>
      <c r="F31" s="31" t="n">
        <v>18.3</v>
      </c>
    </row>
    <row r="32" customFormat="false" ht="11.25" hidden="false" customHeight="false" outlineLevel="0" collapsed="false">
      <c r="D32" s="1" t="s">
        <v>62</v>
      </c>
      <c r="E32" s="31" t="n">
        <v>13.2</v>
      </c>
      <c r="F32" s="31" t="n">
        <v>18.3</v>
      </c>
    </row>
    <row r="33" customFormat="false" ht="11.25" hidden="false" customHeight="false" outlineLevel="0" collapsed="false">
      <c r="D33" s="1" t="s">
        <v>72</v>
      </c>
      <c r="E33" s="31" t="n">
        <v>13.6</v>
      </c>
      <c r="F33" s="31" t="n">
        <v>17.7</v>
      </c>
    </row>
    <row r="34" customFormat="false" ht="11.25" hidden="false" customHeight="false" outlineLevel="0" collapsed="false">
      <c r="D34" s="1" t="s">
        <v>70</v>
      </c>
      <c r="E34" s="31" t="n">
        <v>13</v>
      </c>
      <c r="F34" s="31" t="n">
        <v>17.6</v>
      </c>
    </row>
    <row r="35" customFormat="false" ht="11.25" hidden="false" customHeight="false" outlineLevel="0" collapsed="false">
      <c r="D35" s="1" t="s">
        <v>80</v>
      </c>
      <c r="E35" s="31" t="n">
        <v>13.3</v>
      </c>
      <c r="F35" s="31" t="n">
        <v>17.3</v>
      </c>
    </row>
    <row r="36" customFormat="false" ht="11.25" hidden="false" customHeight="false" outlineLevel="0" collapsed="false">
      <c r="D36" s="1" t="s">
        <v>78</v>
      </c>
      <c r="E36" s="31" t="n">
        <v>13.6</v>
      </c>
      <c r="F36" s="31" t="n">
        <v>16.5</v>
      </c>
    </row>
    <row r="37" customFormat="false" ht="11.25" hidden="false" customHeight="false" outlineLevel="0" collapsed="false">
      <c r="D37" s="1" t="s">
        <v>69</v>
      </c>
      <c r="E37" s="31" t="n">
        <v>12.7</v>
      </c>
      <c r="F37" s="31" t="n">
        <v>17.3</v>
      </c>
    </row>
    <row r="38" customFormat="false" ht="11.25" hidden="false" customHeight="false" outlineLevel="0" collapsed="false">
      <c r="D38" s="1" t="s">
        <v>58</v>
      </c>
      <c r="E38" s="31" t="n">
        <v>13.2</v>
      </c>
      <c r="F38" s="31" t="n">
        <v>16.3</v>
      </c>
    </row>
    <row r="39" customFormat="false" ht="11.25" hidden="false" customHeight="false" outlineLevel="0" collapsed="false">
      <c r="D39" s="1" t="s">
        <v>90</v>
      </c>
      <c r="E39" s="31" t="n">
        <v>18.5</v>
      </c>
      <c r="F39" s="31" t="n">
        <v>22.1</v>
      </c>
    </row>
    <row r="40" customFormat="false" ht="11.25" hidden="false" customHeight="false" outlineLevel="0" collapsed="false">
      <c r="D40" s="1" t="s">
        <v>87</v>
      </c>
      <c r="E40" s="31" t="n">
        <v>18.5</v>
      </c>
      <c r="F40" s="31" t="n">
        <v>20.7</v>
      </c>
    </row>
    <row r="41" customFormat="false" ht="11.25" hidden="false" customHeight="false" outlineLevel="0" collapsed="false">
      <c r="D41" s="1" t="s">
        <v>88</v>
      </c>
      <c r="E41" s="31" t="n">
        <v>18.4</v>
      </c>
      <c r="F41" s="31" t="n">
        <v>20.7</v>
      </c>
    </row>
    <row r="42" customFormat="false" ht="11.25" hidden="false" customHeight="false" outlineLevel="0" collapsed="false">
      <c r="D42" s="1" t="s">
        <v>89</v>
      </c>
      <c r="E42" s="31" t="n">
        <v>17.7</v>
      </c>
      <c r="F42" s="31" t="n">
        <v>20.9</v>
      </c>
    </row>
    <row r="43" customFormat="false" ht="11.25" hidden="false" customHeight="false" outlineLevel="0" collapsed="false">
      <c r="D43" s="1" t="s">
        <v>84</v>
      </c>
      <c r="E43" s="31" t="n">
        <v>14.2</v>
      </c>
      <c r="F43" s="31" t="n">
        <v>17.7</v>
      </c>
    </row>
    <row r="44" customFormat="false" ht="11.25" hidden="false" customHeight="false" outlineLevel="0" collapsed="false">
      <c r="D44" s="1" t="s">
        <v>85</v>
      </c>
      <c r="E44" s="31" t="n">
        <v>13.6</v>
      </c>
      <c r="F44" s="31" t="n">
        <v>15.5</v>
      </c>
    </row>
    <row r="45" customFormat="false" ht="11.25" hidden="false" customHeight="false" outlineLevel="0" collapsed="false">
      <c r="F45" s="31"/>
    </row>
    <row r="46" customFormat="false" ht="11.25" hidden="false" customHeight="false" outlineLevel="0" collapsed="false">
      <c r="D46" s="1" t="s">
        <v>229</v>
      </c>
    </row>
    <row r="47" customFormat="false" ht="11.25" hidden="false" customHeight="false" outlineLevel="0" collapsed="false">
      <c r="D47" s="1" t="s">
        <v>23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4.85"/>
    <col collapsed="false" customWidth="true" hidden="false" outlineLevel="0" max="15" min="5" style="30" width="5.13"/>
    <col collapsed="false" customWidth="true" hidden="false" outlineLevel="0" max="16" min="16" style="1" width="1.7"/>
    <col collapsed="false" customWidth="false" hidden="false" outlineLevel="0" max="257" min="17" style="1" width="9.14"/>
  </cols>
  <sheetData>
    <row r="2" s="2" customFormat="true" ht="11.25" hidden="false" customHeight="false" outlineLevel="0" collapsed="false">
      <c r="D2" s="2" t="s">
        <v>0</v>
      </c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</row>
    <row r="3" s="2" customFormat="true" ht="11.25" hidden="false" customHeight="false" outlineLevel="0" collapsed="false">
      <c r="D3" s="2" t="s">
        <v>1</v>
      </c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</row>
    <row r="4" s="2" customFormat="true" ht="11.25" hidden="false" customHeight="false" outlineLevel="0" collapsed="false">
      <c r="D4" s="69" t="s">
        <v>232</v>
      </c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</row>
    <row r="5" s="2" customFormat="true" ht="11.25" hidden="false" customHeight="false" outlineLevel="0" collapsed="false">
      <c r="D5" s="69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</row>
    <row r="6" s="2" customFormat="true" ht="11.25" hidden="false" customHeight="false" outlineLevel="0" collapsed="false">
      <c r="D6" s="69" t="s">
        <v>233</v>
      </c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s="2" customFormat="true" ht="11.25" hidden="false" customHeight="false" outlineLevel="0" collapsed="false">
      <c r="D7" s="184" t="s">
        <v>160</v>
      </c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</row>
    <row r="8" customFormat="false" ht="11.25" hidden="false" customHeight="false" outlineLevel="0" collapsed="false">
      <c r="D8" s="60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s="3" customFormat="true" ht="11.25" hidden="false" customHeight="true" outlineLevel="0" collapsed="false">
      <c r="C9" s="4" t="s">
        <v>234</v>
      </c>
      <c r="D9" s="71" t="s">
        <v>234</v>
      </c>
      <c r="E9" s="185" t="n">
        <v>1997</v>
      </c>
      <c r="F9" s="185" t="n">
        <v>1998</v>
      </c>
      <c r="G9" s="185" t="n">
        <v>1999</v>
      </c>
      <c r="H9" s="185" t="n">
        <v>2000</v>
      </c>
      <c r="I9" s="185" t="n">
        <v>2001</v>
      </c>
      <c r="J9" s="185" t="n">
        <v>2002</v>
      </c>
      <c r="K9" s="185" t="n">
        <v>2003</v>
      </c>
      <c r="L9" s="185" t="n">
        <v>2004</v>
      </c>
      <c r="M9" s="185" t="n">
        <v>2005</v>
      </c>
      <c r="N9" s="185" t="n">
        <v>2006</v>
      </c>
      <c r="O9" s="185" t="n">
        <v>2007</v>
      </c>
      <c r="P9" s="4"/>
    </row>
    <row r="10" s="3" customFormat="true" ht="9.95" hidden="false" customHeight="true" outlineLevel="0" collapsed="false">
      <c r="C10" s="15" t="s">
        <v>234</v>
      </c>
      <c r="D10" s="80" t="s">
        <v>161</v>
      </c>
      <c r="E10" s="186" t="n">
        <v>430.463</v>
      </c>
      <c r="F10" s="186" t="n">
        <v>528.845</v>
      </c>
      <c r="G10" s="186" t="n">
        <v>980.403</v>
      </c>
      <c r="H10" s="186" t="n">
        <v>724.615</v>
      </c>
      <c r="I10" s="186" t="n">
        <v>600.059</v>
      </c>
      <c r="J10" s="186" t="n">
        <v>1851.753</v>
      </c>
      <c r="K10" s="186" t="n">
        <v>2035.346</v>
      </c>
      <c r="L10" s="186" t="n">
        <v>1874.951</v>
      </c>
      <c r="M10" s="186" t="n">
        <v>1659.667</v>
      </c>
      <c r="N10" s="186" t="n">
        <v>1639.202</v>
      </c>
      <c r="O10" s="187" t="n">
        <v>1907.561</v>
      </c>
      <c r="P10" s="15"/>
    </row>
    <row r="11" s="3" customFormat="true" ht="9.95" hidden="false" customHeight="true" outlineLevel="0" collapsed="false">
      <c r="C11" s="40" t="s">
        <v>234</v>
      </c>
      <c r="D11" s="84" t="s">
        <v>145</v>
      </c>
      <c r="E11" s="188" t="s">
        <v>56</v>
      </c>
      <c r="F11" s="188" t="n">
        <v>434.452</v>
      </c>
      <c r="G11" s="188" t="n">
        <v>834.834</v>
      </c>
      <c r="H11" s="188" t="n">
        <v>974.844</v>
      </c>
      <c r="I11" s="188" t="n">
        <v>1234.871</v>
      </c>
      <c r="J11" s="188" t="n">
        <v>1657.55</v>
      </c>
      <c r="K11" s="188" t="n">
        <v>1805.654</v>
      </c>
      <c r="L11" s="188" t="n">
        <v>1605.948</v>
      </c>
      <c r="M11" s="188" t="n">
        <v>1403.701</v>
      </c>
      <c r="N11" s="188" t="n">
        <v>1318.796</v>
      </c>
      <c r="O11" s="189" t="n">
        <v>1578.82</v>
      </c>
      <c r="P11" s="40"/>
    </row>
    <row r="12" s="3" customFormat="true" ht="9.95" hidden="false" customHeight="true" outlineLevel="0" collapsed="false">
      <c r="C12" s="6" t="s">
        <v>234</v>
      </c>
      <c r="D12" s="7" t="s">
        <v>57</v>
      </c>
      <c r="E12" s="190" t="n">
        <v>9.676</v>
      </c>
      <c r="F12" s="190" t="n">
        <v>11.824</v>
      </c>
      <c r="G12" s="190" t="n">
        <v>16.067</v>
      </c>
      <c r="H12" s="190" t="n">
        <v>14.349</v>
      </c>
      <c r="I12" s="190" t="n">
        <v>35.586</v>
      </c>
      <c r="J12" s="190" t="n">
        <v>40.536</v>
      </c>
      <c r="K12" s="190" t="n">
        <v>35.467</v>
      </c>
      <c r="L12" s="190" t="n">
        <v>35.759</v>
      </c>
      <c r="M12" s="190" t="n">
        <v>50.806</v>
      </c>
      <c r="N12" s="190" t="n">
        <v>53.357</v>
      </c>
      <c r="O12" s="190" t="n">
        <v>62.327</v>
      </c>
      <c r="P12" s="6"/>
    </row>
    <row r="13" s="3" customFormat="true" ht="9.95" hidden="false" customHeight="true" outlineLevel="0" collapsed="false">
      <c r="C13" s="9" t="s">
        <v>234</v>
      </c>
      <c r="D13" s="10" t="s">
        <v>58</v>
      </c>
      <c r="E13" s="191" t="n">
        <v>0</v>
      </c>
      <c r="F13" s="191" t="n">
        <v>0</v>
      </c>
      <c r="G13" s="191" t="n">
        <v>0.001</v>
      </c>
      <c r="H13" s="191" t="n">
        <v>0</v>
      </c>
      <c r="I13" s="191" t="n">
        <v>-214.185</v>
      </c>
      <c r="J13" s="191" t="n">
        <v>0.864</v>
      </c>
      <c r="K13" s="191" t="n">
        <v>0</v>
      </c>
      <c r="L13" s="191" t="n">
        <v>0</v>
      </c>
      <c r="M13" s="191" t="n">
        <v>0</v>
      </c>
      <c r="N13" s="191" t="n">
        <v>0</v>
      </c>
      <c r="O13" s="191" t="n">
        <v>-1.397</v>
      </c>
      <c r="P13" s="9"/>
    </row>
    <row r="14" s="3" customFormat="true" ht="9.95" hidden="false" customHeight="true" outlineLevel="0" collapsed="false">
      <c r="C14" s="9" t="s">
        <v>234</v>
      </c>
      <c r="D14" s="10" t="s">
        <v>59</v>
      </c>
      <c r="E14" s="191" t="n">
        <v>12.075</v>
      </c>
      <c r="F14" s="191" t="n">
        <v>9.488</v>
      </c>
      <c r="G14" s="191" t="n">
        <v>8.774</v>
      </c>
      <c r="H14" s="191" t="n">
        <v>6.539</v>
      </c>
      <c r="I14" s="191" t="n">
        <v>-43.07</v>
      </c>
      <c r="J14" s="191" t="n">
        <v>12.29</v>
      </c>
      <c r="K14" s="191" t="n">
        <v>25.789</v>
      </c>
      <c r="L14" s="191" t="n">
        <v>18.635</v>
      </c>
      <c r="M14" s="191" t="n">
        <v>36.229</v>
      </c>
      <c r="N14" s="191" t="n">
        <v>34.72</v>
      </c>
      <c r="O14" s="191" t="n">
        <v>83.945</v>
      </c>
      <c r="P14" s="9"/>
    </row>
    <row r="15" s="3" customFormat="true" ht="9.95" hidden="false" customHeight="true" outlineLevel="0" collapsed="false">
      <c r="C15" s="9" t="s">
        <v>234</v>
      </c>
      <c r="D15" s="10" t="s">
        <v>60</v>
      </c>
      <c r="E15" s="191" t="n">
        <v>11.989</v>
      </c>
      <c r="F15" s="191" t="n">
        <v>10.996</v>
      </c>
      <c r="G15" s="191" t="n">
        <v>9.379</v>
      </c>
      <c r="H15" s="191" t="n">
        <v>10.094</v>
      </c>
      <c r="I15" s="191" t="n">
        <v>12.022</v>
      </c>
      <c r="J15" s="191" t="n">
        <v>9.614</v>
      </c>
      <c r="K15" s="191" t="n">
        <v>7.025</v>
      </c>
      <c r="L15" s="191" t="n">
        <v>4.962</v>
      </c>
      <c r="M15" s="191" t="n">
        <v>6.734</v>
      </c>
      <c r="N15" s="191" t="n">
        <v>10.118</v>
      </c>
      <c r="O15" s="191" t="n">
        <v>20.229</v>
      </c>
      <c r="P15" s="9"/>
    </row>
    <row r="16" s="3" customFormat="true" ht="9.95" hidden="false" customHeight="true" outlineLevel="0" collapsed="false">
      <c r="C16" s="9" t="s">
        <v>234</v>
      </c>
      <c r="D16" s="10" t="s">
        <v>61</v>
      </c>
      <c r="E16" s="191" t="n">
        <v>93.433</v>
      </c>
      <c r="F16" s="191" t="n">
        <v>46.98</v>
      </c>
      <c r="G16" s="191" t="n">
        <v>202.05</v>
      </c>
      <c r="H16" s="191" t="n">
        <v>167.863</v>
      </c>
      <c r="I16" s="191" t="n">
        <v>274.835</v>
      </c>
      <c r="J16" s="191" t="n">
        <v>218.807</v>
      </c>
      <c r="K16" s="191" t="n">
        <v>142.216</v>
      </c>
      <c r="L16" s="191" t="n">
        <v>81.827</v>
      </c>
      <c r="M16" s="191" t="n">
        <v>81.578</v>
      </c>
      <c r="N16" s="191" t="n">
        <v>25.814</v>
      </c>
      <c r="O16" s="192" t="n">
        <v>47.802</v>
      </c>
      <c r="P16" s="9"/>
    </row>
    <row r="17" s="3" customFormat="true" ht="9.95" hidden="false" customHeight="true" outlineLevel="0" collapsed="false">
      <c r="C17" s="9" t="s">
        <v>234</v>
      </c>
      <c r="D17" s="10" t="s">
        <v>62</v>
      </c>
      <c r="E17" s="191" t="n">
        <v>-6.927</v>
      </c>
      <c r="F17" s="191" t="n">
        <v>-6.559</v>
      </c>
      <c r="G17" s="191" t="n">
        <v>-1.144</v>
      </c>
      <c r="H17" s="191" t="n">
        <v>0.224</v>
      </c>
      <c r="I17" s="191" t="n">
        <v>0.167</v>
      </c>
      <c r="J17" s="191" t="n">
        <v>0.157</v>
      </c>
      <c r="K17" s="191" t="n">
        <v>0.14</v>
      </c>
      <c r="L17" s="191" t="n">
        <v>0.134</v>
      </c>
      <c r="M17" s="191" t="n">
        <v>0.14</v>
      </c>
      <c r="N17" s="191" t="n">
        <v>0.164</v>
      </c>
      <c r="O17" s="191" t="n">
        <v>0.16</v>
      </c>
      <c r="P17" s="9"/>
    </row>
    <row r="18" s="3" customFormat="true" ht="9.95" hidden="false" customHeight="true" outlineLevel="0" collapsed="false">
      <c r="C18" s="9" t="s">
        <v>234</v>
      </c>
      <c r="D18" s="10" t="s">
        <v>63</v>
      </c>
      <c r="E18" s="191" t="n">
        <v>17.433</v>
      </c>
      <c r="F18" s="191" t="n">
        <v>16.213</v>
      </c>
      <c r="G18" s="191" t="n">
        <v>24.246</v>
      </c>
      <c r="H18" s="191" t="n">
        <v>31.812</v>
      </c>
      <c r="I18" s="191" t="n">
        <v>39.261</v>
      </c>
      <c r="J18" s="191" t="n">
        <v>32.667</v>
      </c>
      <c r="K18" s="191" t="n">
        <v>31.361</v>
      </c>
      <c r="L18" s="191" t="n">
        <v>47.62</v>
      </c>
      <c r="M18" s="191" t="n">
        <v>66.245</v>
      </c>
      <c r="N18" s="191" t="n">
        <v>66.749</v>
      </c>
      <c r="O18" s="192" t="n">
        <v>64.394</v>
      </c>
      <c r="P18" s="9"/>
    </row>
    <row r="19" s="3" customFormat="true" ht="9.95" hidden="false" customHeight="true" outlineLevel="0" collapsed="false">
      <c r="C19" s="9" t="s">
        <v>234</v>
      </c>
      <c r="D19" s="10" t="s">
        <v>64</v>
      </c>
      <c r="E19" s="191" t="n">
        <v>61.409</v>
      </c>
      <c r="F19" s="191" t="n">
        <v>54.818</v>
      </c>
      <c r="G19" s="191" t="n">
        <v>45.016</v>
      </c>
      <c r="H19" s="191" t="n">
        <v>29.401</v>
      </c>
      <c r="I19" s="191" t="n">
        <v>37.779</v>
      </c>
      <c r="J19" s="191" t="n">
        <v>38.015</v>
      </c>
      <c r="K19" s="191" t="n">
        <v>35.382</v>
      </c>
      <c r="L19" s="191" t="n">
        <v>41.388</v>
      </c>
      <c r="M19" s="191" t="n">
        <v>39.974</v>
      </c>
      <c r="N19" s="191" t="n">
        <v>39.995</v>
      </c>
      <c r="O19" s="192" t="n">
        <v>41</v>
      </c>
      <c r="P19" s="9"/>
    </row>
    <row r="20" s="3" customFormat="true" ht="9.95" hidden="false" customHeight="true" outlineLevel="0" collapsed="false">
      <c r="C20" s="9" t="s">
        <v>234</v>
      </c>
      <c r="D20" s="10" t="s">
        <v>65</v>
      </c>
      <c r="E20" s="191" t="n">
        <v>94.436</v>
      </c>
      <c r="F20" s="191" t="n">
        <v>158.757</v>
      </c>
      <c r="G20" s="191" t="n">
        <v>237.853</v>
      </c>
      <c r="H20" s="191" t="n">
        <v>389.774</v>
      </c>
      <c r="I20" s="191" t="n">
        <v>441.272</v>
      </c>
      <c r="J20" s="191" t="n">
        <v>649.23</v>
      </c>
      <c r="K20" s="191" t="n">
        <v>624.587</v>
      </c>
      <c r="L20" s="191" t="n">
        <v>610.036</v>
      </c>
      <c r="M20" s="191" t="n">
        <v>641.199</v>
      </c>
      <c r="N20" s="191" t="n">
        <v>604.902</v>
      </c>
      <c r="O20" s="192" t="n">
        <v>701.948</v>
      </c>
      <c r="P20" s="9"/>
    </row>
    <row r="21" s="3" customFormat="true" ht="9.95" hidden="false" customHeight="true" outlineLevel="0" collapsed="false">
      <c r="C21" s="9" t="s">
        <v>234</v>
      </c>
      <c r="D21" s="10" t="s">
        <v>235</v>
      </c>
      <c r="E21" s="191" t="s">
        <v>56</v>
      </c>
      <c r="F21" s="191" t="n">
        <v>-1.407</v>
      </c>
      <c r="G21" s="191" t="n">
        <v>150.273</v>
      </c>
      <c r="H21" s="191" t="n">
        <v>158.266</v>
      </c>
      <c r="I21" s="191" t="n">
        <v>172.701</v>
      </c>
      <c r="J21" s="191" t="n">
        <v>184.182</v>
      </c>
      <c r="K21" s="191" t="n">
        <v>188.736</v>
      </c>
      <c r="L21" s="191" t="n">
        <v>105.128</v>
      </c>
      <c r="M21" s="191" t="n">
        <v>91.597</v>
      </c>
      <c r="N21" s="191" t="n">
        <v>90.115</v>
      </c>
      <c r="O21" s="192" t="n">
        <v>71</v>
      </c>
      <c r="P21" s="9"/>
    </row>
    <row r="22" s="3" customFormat="true" ht="9.95" hidden="false" customHeight="true" outlineLevel="0" collapsed="false">
      <c r="C22" s="9" t="s">
        <v>234</v>
      </c>
      <c r="D22" s="10" t="s">
        <v>67</v>
      </c>
      <c r="E22" s="191" t="n">
        <v>50.428</v>
      </c>
      <c r="F22" s="191" t="n">
        <v>55.775</v>
      </c>
      <c r="G22" s="191" t="n">
        <v>34.914</v>
      </c>
      <c r="H22" s="191" t="n">
        <v>49.526</v>
      </c>
      <c r="I22" s="191" t="n">
        <v>49.874</v>
      </c>
      <c r="J22" s="191" t="n">
        <v>344.797</v>
      </c>
      <c r="K22" s="191" t="n">
        <v>612.009</v>
      </c>
      <c r="L22" s="191" t="n">
        <v>556.582</v>
      </c>
      <c r="M22" s="191" t="n">
        <v>324.211</v>
      </c>
      <c r="N22" s="191" t="n">
        <v>377.458</v>
      </c>
      <c r="O22" s="192" t="n">
        <v>494.315</v>
      </c>
      <c r="P22" s="9"/>
    </row>
    <row r="23" s="3" customFormat="true" ht="9.95" hidden="false" customHeight="true" outlineLevel="0" collapsed="false">
      <c r="C23" s="9" t="s">
        <v>234</v>
      </c>
      <c r="D23" s="10" t="s">
        <v>68</v>
      </c>
      <c r="E23" s="191" t="n">
        <v>4.8</v>
      </c>
      <c r="F23" s="191" t="n">
        <v>4.2</v>
      </c>
      <c r="G23" s="191" t="n">
        <v>4.2</v>
      </c>
      <c r="H23" s="191" t="n">
        <v>3.96</v>
      </c>
      <c r="I23" s="191" t="n">
        <v>4.65</v>
      </c>
      <c r="J23" s="191" t="n">
        <v>6.883</v>
      </c>
      <c r="K23" s="191" t="n">
        <v>12.342</v>
      </c>
      <c r="L23" s="191" t="n">
        <v>15.724</v>
      </c>
      <c r="M23" s="191" t="n">
        <v>14.421</v>
      </c>
      <c r="N23" s="191" t="n">
        <v>8.666</v>
      </c>
      <c r="O23" s="192" t="n">
        <v>12.784</v>
      </c>
      <c r="P23" s="9"/>
    </row>
    <row r="24" s="3" customFormat="true" ht="9.95" hidden="false" customHeight="true" outlineLevel="0" collapsed="false">
      <c r="C24" s="9" t="s">
        <v>234</v>
      </c>
      <c r="D24" s="10" t="s">
        <v>69</v>
      </c>
      <c r="E24" s="191" t="n">
        <v>-9.42</v>
      </c>
      <c r="F24" s="191" t="n">
        <v>-5.751</v>
      </c>
      <c r="G24" s="191" t="n">
        <v>-4.085</v>
      </c>
      <c r="H24" s="191" t="n">
        <v>-5.504</v>
      </c>
      <c r="I24" s="191" t="n">
        <v>-5.159</v>
      </c>
      <c r="J24" s="191" t="n">
        <v>-1.834</v>
      </c>
      <c r="K24" s="191" t="n">
        <v>-0.846</v>
      </c>
      <c r="L24" s="191" t="n">
        <v>-1.079</v>
      </c>
      <c r="M24" s="191" t="n">
        <v>-0.564</v>
      </c>
      <c r="N24" s="191" t="n">
        <v>-2.451</v>
      </c>
      <c r="O24" s="191" t="n">
        <v>-0.642</v>
      </c>
      <c r="P24" s="9"/>
    </row>
    <row r="25" s="3" customFormat="true" ht="9.95" hidden="false" customHeight="true" outlineLevel="0" collapsed="false">
      <c r="C25" s="9" t="s">
        <v>234</v>
      </c>
      <c r="D25" s="10" t="s">
        <v>70</v>
      </c>
      <c r="E25" s="191" t="n">
        <v>-22.421</v>
      </c>
      <c r="F25" s="191" t="n">
        <v>-22.122</v>
      </c>
      <c r="G25" s="191" t="n">
        <v>-20.739</v>
      </c>
      <c r="H25" s="191" t="n">
        <v>-20.306</v>
      </c>
      <c r="I25" s="191" t="n">
        <v>-2.559</v>
      </c>
      <c r="J25" s="191" t="n">
        <v>-1.975</v>
      </c>
      <c r="K25" s="191" t="n">
        <v>-6.304</v>
      </c>
      <c r="L25" s="191" t="n">
        <v>-9.612</v>
      </c>
      <c r="M25" s="191" t="n">
        <v>-8.782</v>
      </c>
      <c r="N25" s="191" t="n">
        <v>-4.857</v>
      </c>
      <c r="O25" s="191" t="n">
        <v>-5.244</v>
      </c>
      <c r="P25" s="9"/>
    </row>
    <row r="26" s="3" customFormat="true" ht="9.95" hidden="false" customHeight="true" outlineLevel="0" collapsed="false">
      <c r="C26" s="9" t="s">
        <v>234</v>
      </c>
      <c r="D26" s="10" t="s">
        <v>71</v>
      </c>
      <c r="E26" s="191" t="n">
        <v>3.624</v>
      </c>
      <c r="F26" s="191" t="n">
        <v>3.815</v>
      </c>
      <c r="G26" s="191" t="n">
        <v>4.461</v>
      </c>
      <c r="H26" s="191" t="n">
        <v>3.431</v>
      </c>
      <c r="I26" s="191" t="n">
        <v>3.31</v>
      </c>
      <c r="J26" s="191" t="n">
        <v>2.649</v>
      </c>
      <c r="K26" s="191" t="n">
        <v>5.41</v>
      </c>
      <c r="L26" s="191" t="n">
        <v>4.396</v>
      </c>
      <c r="M26" s="191" t="n">
        <v>6.106</v>
      </c>
      <c r="N26" s="191" t="n">
        <v>5.353</v>
      </c>
      <c r="O26" s="191" t="n">
        <v>6.001</v>
      </c>
      <c r="P26" s="9"/>
    </row>
    <row r="27" s="3" customFormat="true" ht="9.95" hidden="false" customHeight="true" outlineLevel="0" collapsed="false">
      <c r="C27" s="9" t="s">
        <v>234</v>
      </c>
      <c r="D27" s="10" t="s">
        <v>72</v>
      </c>
      <c r="E27" s="191" t="n">
        <v>17.561</v>
      </c>
      <c r="F27" s="191" t="n">
        <v>17.261</v>
      </c>
      <c r="G27" s="191" t="n">
        <v>16.793</v>
      </c>
      <c r="H27" s="191" t="n">
        <v>16.658</v>
      </c>
      <c r="I27" s="191" t="n">
        <v>9.691</v>
      </c>
      <c r="J27" s="191" t="n">
        <v>3.538</v>
      </c>
      <c r="K27" s="191" t="n">
        <v>15.556</v>
      </c>
      <c r="L27" s="191" t="n">
        <v>18.162</v>
      </c>
      <c r="M27" s="191" t="n">
        <v>17.268</v>
      </c>
      <c r="N27" s="191" t="n">
        <v>21.309</v>
      </c>
      <c r="O27" s="192" t="n">
        <v>14.042</v>
      </c>
      <c r="P27" s="9"/>
    </row>
    <row r="28" s="3" customFormat="true" ht="9.95" hidden="false" customHeight="true" outlineLevel="0" collapsed="false">
      <c r="C28" s="9" t="s">
        <v>234</v>
      </c>
      <c r="D28" s="10" t="s">
        <v>73</v>
      </c>
      <c r="E28" s="191" t="n">
        <v>0.572</v>
      </c>
      <c r="F28" s="191" t="n">
        <v>0.353</v>
      </c>
      <c r="G28" s="191" t="n">
        <v>0.359</v>
      </c>
      <c r="H28" s="191" t="n">
        <v>9.763</v>
      </c>
      <c r="I28" s="191" t="n">
        <v>2.173</v>
      </c>
      <c r="J28" s="191" t="n">
        <v>1.743</v>
      </c>
      <c r="K28" s="191" t="n">
        <v>1.667</v>
      </c>
      <c r="L28" s="191" t="n">
        <v>1.92</v>
      </c>
      <c r="M28" s="191" t="n">
        <v>1.612</v>
      </c>
      <c r="N28" s="191" t="n">
        <v>2.135</v>
      </c>
      <c r="O28" s="192" t="n">
        <v>2.014</v>
      </c>
      <c r="P28" s="9"/>
    </row>
    <row r="29" s="3" customFormat="true" ht="9.95" hidden="false" customHeight="true" outlineLevel="0" collapsed="false">
      <c r="C29" s="9" t="s">
        <v>234</v>
      </c>
      <c r="D29" s="10" t="s">
        <v>74</v>
      </c>
      <c r="E29" s="191" t="n">
        <v>30.425</v>
      </c>
      <c r="F29" s="191" t="n">
        <v>44.107</v>
      </c>
      <c r="G29" s="191" t="n">
        <v>43.767</v>
      </c>
      <c r="H29" s="191" t="n">
        <v>57.033</v>
      </c>
      <c r="I29" s="191" t="n">
        <v>55.984</v>
      </c>
      <c r="J29" s="191" t="n">
        <v>27.559</v>
      </c>
      <c r="K29" s="191" t="n">
        <v>7.099</v>
      </c>
      <c r="L29" s="191" t="n">
        <v>-9.96</v>
      </c>
      <c r="M29" s="191" t="n">
        <v>-22.824</v>
      </c>
      <c r="N29" s="191" t="n">
        <v>-25.903</v>
      </c>
      <c r="O29" s="191" t="n">
        <v>-1.644</v>
      </c>
      <c r="P29" s="9"/>
    </row>
    <row r="30" s="3" customFormat="true" ht="9.95" hidden="false" customHeight="true" outlineLevel="0" collapsed="false">
      <c r="C30" s="9" t="s">
        <v>234</v>
      </c>
      <c r="D30" s="10" t="s">
        <v>75</v>
      </c>
      <c r="E30" s="191" t="n">
        <v>1.537</v>
      </c>
      <c r="F30" s="191" t="n">
        <v>8.451</v>
      </c>
      <c r="G30" s="191" t="n">
        <v>19.787</v>
      </c>
      <c r="H30" s="191" t="n">
        <v>17.272</v>
      </c>
      <c r="I30" s="191" t="n">
        <v>43.509</v>
      </c>
      <c r="J30" s="191" t="n">
        <v>34.761</v>
      </c>
      <c r="K30" s="191" t="n">
        <v>38.212</v>
      </c>
      <c r="L30" s="191" t="n">
        <v>61.726</v>
      </c>
      <c r="M30" s="191" t="n">
        <v>56.4</v>
      </c>
      <c r="N30" s="191" t="n">
        <v>29.379</v>
      </c>
      <c r="O30" s="191" t="n">
        <v>31.382</v>
      </c>
      <c r="P30" s="9"/>
    </row>
    <row r="31" s="3" customFormat="true" ht="9.95" hidden="false" customHeight="true" outlineLevel="0" collapsed="false">
      <c r="C31" s="9" t="s">
        <v>234</v>
      </c>
      <c r="D31" s="10" t="s">
        <v>76</v>
      </c>
      <c r="E31" s="191" t="n">
        <v>-11.796</v>
      </c>
      <c r="F31" s="191" t="n">
        <v>-13.261</v>
      </c>
      <c r="G31" s="191" t="n">
        <v>-14.011</v>
      </c>
      <c r="H31" s="191" t="n">
        <v>-409.924</v>
      </c>
      <c r="I31" s="191" t="n">
        <v>-16.743</v>
      </c>
      <c r="J31" s="191" t="n">
        <v>-17.945</v>
      </c>
      <c r="K31" s="191" t="n">
        <v>-13.765</v>
      </c>
      <c r="L31" s="191" t="n">
        <v>-9.382</v>
      </c>
      <c r="M31" s="191" t="n">
        <v>-12.878</v>
      </c>
      <c r="N31" s="191" t="n">
        <v>-36.134</v>
      </c>
      <c r="O31" s="191" t="n">
        <v>-20.485</v>
      </c>
      <c r="P31" s="9"/>
    </row>
    <row r="32" s="3" customFormat="true" ht="9.95" hidden="false" customHeight="true" outlineLevel="0" collapsed="false">
      <c r="C32" s="9" t="s">
        <v>234</v>
      </c>
      <c r="D32" s="10" t="s">
        <v>77</v>
      </c>
      <c r="E32" s="191" t="n">
        <v>28.886</v>
      </c>
      <c r="F32" s="191" t="n">
        <v>31.874</v>
      </c>
      <c r="G32" s="191" t="n">
        <v>38</v>
      </c>
      <c r="H32" s="191" t="n">
        <v>47</v>
      </c>
      <c r="I32" s="191" t="n">
        <v>65</v>
      </c>
      <c r="J32" s="191" t="n">
        <v>70</v>
      </c>
      <c r="K32" s="191" t="n">
        <v>63.5</v>
      </c>
      <c r="L32" s="191" t="n">
        <v>47.282</v>
      </c>
      <c r="M32" s="191" t="n">
        <v>38.4</v>
      </c>
      <c r="N32" s="191" t="n">
        <v>26.044</v>
      </c>
      <c r="O32" s="192" t="n">
        <v>19.5</v>
      </c>
      <c r="P32" s="9"/>
    </row>
    <row r="33" s="3" customFormat="true" ht="9.95" hidden="false" customHeight="true" outlineLevel="0" collapsed="false">
      <c r="C33" s="9" t="s">
        <v>234</v>
      </c>
      <c r="D33" s="10" t="s">
        <v>78</v>
      </c>
      <c r="E33" s="191" t="n">
        <v>-13.345</v>
      </c>
      <c r="F33" s="191" t="n">
        <v>-5.629</v>
      </c>
      <c r="G33" s="191" t="n">
        <v>-2.516</v>
      </c>
      <c r="H33" s="191" t="n">
        <v>-3.729</v>
      </c>
      <c r="I33" s="191" t="n">
        <v>-557.739</v>
      </c>
      <c r="J33" s="191" t="n">
        <v>-1.572</v>
      </c>
      <c r="K33" s="191" t="n">
        <v>-7.406</v>
      </c>
      <c r="L33" s="191" t="n">
        <v>-10.095</v>
      </c>
      <c r="M33" s="191" t="n">
        <v>-7.234</v>
      </c>
      <c r="N33" s="191" t="n">
        <v>-6.483</v>
      </c>
      <c r="O33" s="191" t="n">
        <v>0.745</v>
      </c>
      <c r="P33" s="9"/>
    </row>
    <row r="34" s="3" customFormat="true" ht="9.95" hidden="false" customHeight="true" outlineLevel="0" collapsed="false">
      <c r="C34" s="9" t="s">
        <v>234</v>
      </c>
      <c r="D34" s="10" t="s">
        <v>79</v>
      </c>
      <c r="E34" s="191" t="n">
        <v>-1.303</v>
      </c>
      <c r="F34" s="191" t="n">
        <v>-5.406</v>
      </c>
      <c r="G34" s="191" t="n">
        <v>10.773</v>
      </c>
      <c r="H34" s="191" t="n">
        <v>2.747</v>
      </c>
      <c r="I34" s="191" t="n">
        <v>4.963</v>
      </c>
      <c r="J34" s="191" t="n">
        <v>2.207</v>
      </c>
      <c r="K34" s="191" t="n">
        <v>3.53</v>
      </c>
      <c r="L34" s="191" t="n">
        <v>1.719</v>
      </c>
      <c r="M34" s="191" t="n">
        <v>6.436</v>
      </c>
      <c r="N34" s="191" t="n">
        <v>6.267</v>
      </c>
      <c r="O34" s="192" t="n">
        <v>14.134</v>
      </c>
      <c r="P34" s="9"/>
    </row>
    <row r="35" s="3" customFormat="true" ht="9.95" hidden="false" customHeight="true" outlineLevel="0" collapsed="false">
      <c r="C35" s="9" t="s">
        <v>234</v>
      </c>
      <c r="D35" s="10" t="s">
        <v>80</v>
      </c>
      <c r="E35" s="191" t="n">
        <v>1.731</v>
      </c>
      <c r="F35" s="191" t="n">
        <v>1.306</v>
      </c>
      <c r="G35" s="191" t="n">
        <v>1.454</v>
      </c>
      <c r="H35" s="191" t="n">
        <v>-22.301</v>
      </c>
      <c r="I35" s="191" t="n">
        <v>1.012</v>
      </c>
      <c r="J35" s="191" t="n">
        <v>0.901</v>
      </c>
      <c r="K35" s="191" t="n">
        <v>1.409</v>
      </c>
      <c r="L35" s="191" t="n">
        <v>2.874</v>
      </c>
      <c r="M35" s="191" t="n">
        <v>3.403</v>
      </c>
      <c r="N35" s="191" t="n">
        <v>3.854</v>
      </c>
      <c r="O35" s="191" t="n">
        <v>6.793</v>
      </c>
      <c r="P35" s="9"/>
    </row>
    <row r="36" s="3" customFormat="true" ht="9.95" hidden="false" customHeight="true" outlineLevel="0" collapsed="false">
      <c r="C36" s="9" t="s">
        <v>234</v>
      </c>
      <c r="D36" s="10" t="s">
        <v>81</v>
      </c>
      <c r="E36" s="191" t="n">
        <v>4.808</v>
      </c>
      <c r="F36" s="191" t="n">
        <v>4.451</v>
      </c>
      <c r="G36" s="191" t="n">
        <v>3.427</v>
      </c>
      <c r="H36" s="191" t="n">
        <v>2.41</v>
      </c>
      <c r="I36" s="191" t="n">
        <v>6.147</v>
      </c>
      <c r="J36" s="191" t="n">
        <v>5.257</v>
      </c>
      <c r="K36" s="191" t="n">
        <v>5.803</v>
      </c>
      <c r="L36" s="191" t="n">
        <v>6.721</v>
      </c>
      <c r="M36" s="191" t="n">
        <v>9.152</v>
      </c>
      <c r="N36" s="191" t="n">
        <v>10.6</v>
      </c>
      <c r="O36" s="191" t="n">
        <v>13.877</v>
      </c>
      <c r="P36" s="9"/>
    </row>
    <row r="37" s="3" customFormat="true" ht="9.95" hidden="false" customHeight="true" outlineLevel="0" collapsed="false">
      <c r="C37" s="9" t="s">
        <v>234</v>
      </c>
      <c r="D37" s="10" t="s">
        <v>82</v>
      </c>
      <c r="E37" s="191" t="n">
        <v>5.95</v>
      </c>
      <c r="F37" s="191" t="n">
        <v>10.94</v>
      </c>
      <c r="G37" s="191" t="n">
        <v>13.657</v>
      </c>
      <c r="H37" s="191" t="n">
        <v>24.386</v>
      </c>
      <c r="I37" s="191" t="n">
        <v>28.622</v>
      </c>
      <c r="J37" s="191" t="n">
        <v>30.854</v>
      </c>
      <c r="K37" s="191" t="n">
        <v>28.686</v>
      </c>
      <c r="L37" s="191" t="n">
        <v>25.326</v>
      </c>
      <c r="M37" s="191" t="n">
        <v>26.724</v>
      </c>
      <c r="N37" s="191" t="n">
        <v>50.769</v>
      </c>
      <c r="O37" s="191" t="n">
        <v>53.978</v>
      </c>
      <c r="P37" s="9"/>
    </row>
    <row r="38" s="3" customFormat="true" ht="9.95" hidden="false" customHeight="true" outlineLevel="0" collapsed="false">
      <c r="C38" s="23" t="s">
        <v>234</v>
      </c>
      <c r="D38" s="24" t="s">
        <v>83</v>
      </c>
      <c r="E38" s="193" t="n">
        <v>58.407</v>
      </c>
      <c r="F38" s="193" t="n">
        <v>97.371</v>
      </c>
      <c r="G38" s="193" t="n">
        <v>137.647</v>
      </c>
      <c r="H38" s="193" t="n">
        <v>143.871</v>
      </c>
      <c r="I38" s="193" t="n">
        <v>150.956</v>
      </c>
      <c r="J38" s="193" t="n">
        <v>157.568</v>
      </c>
      <c r="K38" s="193" t="n">
        <v>177.741</v>
      </c>
      <c r="L38" s="193" t="n">
        <v>227.158</v>
      </c>
      <c r="M38" s="193" t="n">
        <v>193.314</v>
      </c>
      <c r="N38" s="193" t="n">
        <v>247.262</v>
      </c>
      <c r="O38" s="194" t="n">
        <v>174.603</v>
      </c>
      <c r="P38" s="23"/>
    </row>
    <row r="39" s="3" customFormat="true" ht="9.95" hidden="false" customHeight="true" outlineLevel="0" collapsed="false">
      <c r="C39" s="6" t="s">
        <v>234</v>
      </c>
      <c r="D39" s="195" t="s">
        <v>84</v>
      </c>
      <c r="E39" s="190" t="n">
        <v>0.247</v>
      </c>
      <c r="F39" s="190" t="n">
        <v>-4.11</v>
      </c>
      <c r="G39" s="190" t="n">
        <v>-22.951</v>
      </c>
      <c r="H39" s="190" t="n">
        <v>-52.367</v>
      </c>
      <c r="I39" s="190" t="n">
        <v>14.299</v>
      </c>
      <c r="J39" s="190" t="n">
        <v>8.611</v>
      </c>
      <c r="K39" s="190" t="n">
        <v>11.896</v>
      </c>
      <c r="L39" s="190" t="n">
        <v>11.617</v>
      </c>
      <c r="M39" s="190" t="n">
        <v>8.281</v>
      </c>
      <c r="N39" s="190" t="n">
        <v>7.286</v>
      </c>
      <c r="O39" s="196" t="n">
        <v>5.813</v>
      </c>
      <c r="P39" s="6"/>
    </row>
    <row r="40" s="3" customFormat="true" ht="9.95" hidden="false" customHeight="true" outlineLevel="0" collapsed="false">
      <c r="C40" s="9" t="s">
        <v>234</v>
      </c>
      <c r="D40" s="197" t="s">
        <v>85</v>
      </c>
      <c r="E40" s="191" t="n">
        <v>-1.94</v>
      </c>
      <c r="F40" s="191" t="n">
        <v>-2.009</v>
      </c>
      <c r="G40" s="191" t="n">
        <v>-1.636</v>
      </c>
      <c r="H40" s="191" t="n">
        <v>-2.521</v>
      </c>
      <c r="I40" s="191" t="n">
        <v>-2.552</v>
      </c>
      <c r="J40" s="191" t="n">
        <v>-24.796</v>
      </c>
      <c r="K40" s="191" t="n">
        <v>-2.767</v>
      </c>
      <c r="L40" s="191" t="n">
        <v>-0.113</v>
      </c>
      <c r="M40" s="191" t="n">
        <v>-0.758</v>
      </c>
      <c r="N40" s="191" t="n">
        <v>-0.528</v>
      </c>
      <c r="O40" s="192" t="n">
        <v>0.142</v>
      </c>
      <c r="P40" s="9"/>
    </row>
    <row r="41" s="3" customFormat="true" ht="9.95" hidden="false" customHeight="true" outlineLevel="0" collapsed="false">
      <c r="C41" s="12" t="s">
        <v>234</v>
      </c>
      <c r="D41" s="99" t="s">
        <v>86</v>
      </c>
      <c r="E41" s="198" t="n">
        <v>101.014</v>
      </c>
      <c r="F41" s="198" t="n">
        <v>98.888</v>
      </c>
      <c r="G41" s="198" t="n">
        <v>78.862</v>
      </c>
      <c r="H41" s="198" t="n">
        <v>58.156</v>
      </c>
      <c r="I41" s="198" t="n">
        <v>2.488</v>
      </c>
      <c r="J41" s="198" t="n">
        <v>-1.043</v>
      </c>
      <c r="K41" s="198" t="n">
        <v>-3.017</v>
      </c>
      <c r="L41" s="198" t="n">
        <v>1</v>
      </c>
      <c r="M41" s="198" t="n">
        <v>-1.035</v>
      </c>
      <c r="N41" s="199" t="n">
        <v>-3</v>
      </c>
      <c r="O41" s="198" t="n">
        <v>0</v>
      </c>
      <c r="P41" s="12"/>
    </row>
    <row r="42" s="3" customFormat="true" ht="9.95" hidden="false" customHeight="true" outlineLevel="0" collapsed="false">
      <c r="C42" s="48" t="s">
        <v>234</v>
      </c>
      <c r="D42" s="200" t="s">
        <v>87</v>
      </c>
      <c r="E42" s="201" t="n">
        <v>0.2</v>
      </c>
      <c r="F42" s="201" t="n">
        <v>0.974</v>
      </c>
      <c r="G42" s="201" t="n">
        <v>1.138</v>
      </c>
      <c r="H42" s="201" t="n">
        <v>1.825</v>
      </c>
      <c r="I42" s="201" t="n">
        <v>0.848</v>
      </c>
      <c r="J42" s="201" t="n">
        <v>-0.332</v>
      </c>
      <c r="K42" s="201" t="n">
        <v>-0.217</v>
      </c>
      <c r="L42" s="201" t="n">
        <v>0.597</v>
      </c>
      <c r="M42" s="201" t="n">
        <v>3.872</v>
      </c>
      <c r="N42" s="201" t="n">
        <v>5.269</v>
      </c>
      <c r="O42" s="202" t="n">
        <v>4.046</v>
      </c>
      <c r="P42" s="48"/>
    </row>
    <row r="43" s="3" customFormat="true" ht="9.95" hidden="false" customHeight="true" outlineLevel="0" collapsed="false">
      <c r="C43" s="9" t="s">
        <v>234</v>
      </c>
      <c r="D43" s="197" t="s">
        <v>88</v>
      </c>
      <c r="E43" s="191" t="n">
        <v>-0.028</v>
      </c>
      <c r="F43" s="191" t="n">
        <v>0.503</v>
      </c>
      <c r="G43" s="191" t="n">
        <v>0.217</v>
      </c>
      <c r="H43" s="191" t="n">
        <v>0.256</v>
      </c>
      <c r="I43" s="191" t="n">
        <v>0.481</v>
      </c>
      <c r="J43" s="191" t="n">
        <v>0.158</v>
      </c>
      <c r="K43" s="191" t="n">
        <v>0.301</v>
      </c>
      <c r="L43" s="191" t="n">
        <v>0.132</v>
      </c>
      <c r="M43" s="191" t="n">
        <v>0.139</v>
      </c>
      <c r="N43" s="191" t="n">
        <v>0.122</v>
      </c>
      <c r="O43" s="192" t="n">
        <v>0.073</v>
      </c>
      <c r="P43" s="9"/>
    </row>
    <row r="44" s="3" customFormat="true" ht="9.95" hidden="false" customHeight="true" outlineLevel="0" collapsed="false">
      <c r="C44" s="9" t="s">
        <v>234</v>
      </c>
      <c r="D44" s="197" t="s">
        <v>89</v>
      </c>
      <c r="E44" s="191" t="n">
        <v>9.679</v>
      </c>
      <c r="F44" s="191" t="n">
        <v>13.49</v>
      </c>
      <c r="G44" s="191" t="n">
        <v>19.04</v>
      </c>
      <c r="H44" s="191" t="n">
        <v>9.707</v>
      </c>
      <c r="I44" s="191" t="n">
        <v>7.915</v>
      </c>
      <c r="J44" s="191" t="n">
        <v>17.217</v>
      </c>
      <c r="K44" s="191" t="n">
        <v>11.225</v>
      </c>
      <c r="L44" s="191" t="n">
        <v>13.155</v>
      </c>
      <c r="M44" s="191" t="n">
        <v>18.332</v>
      </c>
      <c r="N44" s="191" t="n">
        <v>23.623</v>
      </c>
      <c r="O44" s="191" t="n">
        <v>39.532</v>
      </c>
      <c r="P44" s="9"/>
    </row>
    <row r="45" s="3" customFormat="true" ht="9.95" hidden="false" customHeight="true" outlineLevel="0" collapsed="false">
      <c r="C45" s="12" t="s">
        <v>234</v>
      </c>
      <c r="D45" s="99" t="s">
        <v>90</v>
      </c>
      <c r="E45" s="198" t="n">
        <v>-2.626</v>
      </c>
      <c r="F45" s="198" t="n">
        <v>10.692</v>
      </c>
      <c r="G45" s="198" t="n">
        <v>25.002</v>
      </c>
      <c r="H45" s="198" t="n">
        <v>23.681</v>
      </c>
      <c r="I45" s="198" t="n">
        <v>40.531</v>
      </c>
      <c r="J45" s="198" t="n">
        <v>47.596</v>
      </c>
      <c r="K45" s="198" t="n">
        <v>41.517</v>
      </c>
      <c r="L45" s="198" t="n">
        <v>38.052</v>
      </c>
      <c r="M45" s="198" t="n">
        <v>32.247</v>
      </c>
      <c r="N45" s="198" t="n">
        <v>36.523</v>
      </c>
      <c r="O45" s="198" t="n">
        <v>69.295</v>
      </c>
      <c r="P45" s="12"/>
    </row>
    <row r="46" customFormat="false" ht="9.95" hidden="false" customHeight="true" outlineLevel="0" collapsed="false">
      <c r="C46" s="3"/>
      <c r="D46" s="108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203"/>
    </row>
    <row r="47" customFormat="false" ht="9.95" hidden="false" customHeight="true" outlineLevel="0" collapsed="false">
      <c r="C47" s="3"/>
      <c r="D47" s="1" t="s">
        <v>236</v>
      </c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203"/>
    </row>
    <row r="48" customFormat="false" ht="9.95" hidden="false" customHeight="true" outlineLevel="0" collapsed="false">
      <c r="D48" s="1" t="s">
        <v>237</v>
      </c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</row>
    <row r="49" customFormat="false" ht="9.95" hidden="false" customHeight="true" outlineLevel="0" collapsed="false"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</row>
    <row r="50" customFormat="false" ht="9.95" hidden="false" customHeight="true" outlineLevel="0" collapsed="false">
      <c r="D50" s="60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</row>
    <row r="51" customFormat="false" ht="9.95" hidden="false" customHeight="true" outlineLevel="0" collapsed="false"/>
    <row r="52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2</v>
      </c>
    </row>
    <row r="7" s="2" customFormat="true" ht="11.25" hidden="false" customHeight="false" outlineLevel="0" collapsed="false">
      <c r="D7" s="2" t="s">
        <v>23</v>
      </c>
    </row>
    <row r="8" customFormat="false" ht="11.25" hidden="false" customHeight="false" outlineLevel="0" collapsed="false">
      <c r="G8" s="29"/>
    </row>
    <row r="9" customFormat="false" ht="11.25" hidden="false" customHeight="false" outlineLevel="0" collapsed="false">
      <c r="E9" s="1" t="n">
        <v>1960</v>
      </c>
      <c r="F9" s="1" t="n">
        <v>2005</v>
      </c>
      <c r="G9" s="1" t="n">
        <v>2050</v>
      </c>
    </row>
    <row r="10" customFormat="false" ht="11.25" hidden="false" customHeight="false" outlineLevel="0" collapsed="false">
      <c r="D10" s="1" t="s">
        <v>12</v>
      </c>
      <c r="E10" s="29" t="n">
        <v>13.2788994868287</v>
      </c>
      <c r="F10" s="29" t="n">
        <v>7.53710364371562</v>
      </c>
      <c r="G10" s="29" t="n">
        <v>5.37308866538495</v>
      </c>
      <c r="H10" s="30"/>
    </row>
    <row r="11" customFormat="false" ht="11.25" hidden="false" customHeight="false" outlineLevel="0" collapsed="false">
      <c r="D11" s="1" t="s">
        <v>13</v>
      </c>
      <c r="E11" s="31" t="n">
        <v>21.6855858527123</v>
      </c>
      <c r="F11" s="29" t="n">
        <v>20.1539398819694</v>
      </c>
      <c r="G11" s="29" t="n">
        <v>15.3280601508799</v>
      </c>
    </row>
    <row r="12" customFormat="false" ht="11.25" hidden="false" customHeight="false" outlineLevel="0" collapsed="false">
      <c r="D12" s="1" t="s">
        <v>14</v>
      </c>
      <c r="E12" s="31" t="n">
        <v>14.7094706310929</v>
      </c>
      <c r="F12" s="29" t="n">
        <v>17.4128374208009</v>
      </c>
      <c r="G12" s="29" t="n">
        <v>18.0417606370033</v>
      </c>
    </row>
    <row r="13" customFormat="false" ht="11.25" hidden="false" customHeight="false" outlineLevel="0" collapsed="false">
      <c r="D13" s="1" t="s">
        <v>15</v>
      </c>
      <c r="E13" s="31" t="n">
        <v>3.10350070631555</v>
      </c>
      <c r="F13" s="29" t="n">
        <v>1.96319091857847</v>
      </c>
      <c r="G13" s="29" t="n">
        <v>1.11530626777295</v>
      </c>
    </row>
    <row r="14" customFormat="false" ht="11.25" hidden="false" customHeight="false" outlineLevel="0" collapsed="false">
      <c r="D14" s="1" t="s">
        <v>16</v>
      </c>
      <c r="E14" s="31" t="n">
        <v>3.95477337709862</v>
      </c>
      <c r="F14" s="29" t="n">
        <v>2.20964699955532</v>
      </c>
      <c r="G14" s="29" t="n">
        <v>1.17319805158951</v>
      </c>
    </row>
    <row r="15" customFormat="false" ht="11.25" hidden="false" customHeight="false" outlineLevel="0" collapsed="false">
      <c r="D15" s="1" t="s">
        <v>17</v>
      </c>
      <c r="E15" s="31" t="n">
        <v>6.13991545322107</v>
      </c>
      <c r="F15" s="29" t="n">
        <v>4.6025703821988</v>
      </c>
      <c r="G15" s="29" t="n">
        <v>4.37822254924691</v>
      </c>
    </row>
    <row r="16" customFormat="false" ht="33.75" hidden="false" customHeight="false" outlineLevel="0" collapsed="false">
      <c r="D16" s="32" t="s">
        <v>24</v>
      </c>
      <c r="E16" s="31" t="n">
        <v>3.73781362438657</v>
      </c>
      <c r="F16" s="29" t="n">
        <v>2.34723422276615</v>
      </c>
      <c r="G16" s="29" t="n">
        <v>1.27496303836449</v>
      </c>
    </row>
    <row r="17" customFormat="false" ht="45" hidden="false" customHeight="false" outlineLevel="0" collapsed="false">
      <c r="D17" s="32" t="s">
        <v>25</v>
      </c>
      <c r="E17" s="31" t="n">
        <v>33.3900408683443</v>
      </c>
      <c r="F17" s="29" t="n">
        <v>43.7734765304154</v>
      </c>
      <c r="G17" s="31" t="n">
        <v>53.0820547764421</v>
      </c>
    </row>
    <row r="18" customFormat="false" ht="11.25" hidden="false" customHeight="false" outlineLevel="0" collapsed="false">
      <c r="E18" s="29"/>
      <c r="F18" s="29"/>
      <c r="G18" s="29"/>
    </row>
    <row r="19" customFormat="false" ht="11.25" hidden="false" customHeight="false" outlineLevel="0" collapsed="false">
      <c r="D19" s="1" t="s">
        <v>26</v>
      </c>
    </row>
    <row r="20" customFormat="false" ht="11.25" hidden="false" customHeight="false" outlineLevel="0" collapsed="false">
      <c r="D20" s="1" t="s">
        <v>27</v>
      </c>
      <c r="E20" s="29"/>
    </row>
    <row r="21" customFormat="false" ht="11.25" hidden="false" customHeight="false" outlineLevel="0" collapsed="false">
      <c r="D21" s="1" t="s">
        <v>19</v>
      </c>
      <c r="E21" s="29"/>
    </row>
    <row r="24" customFormat="false" ht="11.25" hidden="false" customHeight="false" outlineLevel="0" collapsed="false">
      <c r="E24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30.28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3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38</v>
      </c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</row>
    <row r="7" s="2" customFormat="true" ht="11.25" hidden="false" customHeight="false" outlineLevel="0" collapsed="false">
      <c r="D7" s="128" t="s">
        <v>160</v>
      </c>
    </row>
    <row r="8" customFormat="false" ht="11.25" hidden="false" customHeight="false" outlineLevel="0" collapsed="false"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</row>
    <row r="9" customFormat="false" ht="11.25" hidden="false" customHeight="false" outlineLevel="0" collapsed="false">
      <c r="E9" s="1" t="n">
        <v>1961</v>
      </c>
      <c r="F9" s="1" t="n">
        <v>1962</v>
      </c>
      <c r="G9" s="1" t="n">
        <v>1963</v>
      </c>
      <c r="H9" s="1" t="n">
        <v>1964</v>
      </c>
      <c r="I9" s="1" t="n">
        <v>1965</v>
      </c>
      <c r="J9" s="1" t="n">
        <v>1966</v>
      </c>
      <c r="K9" s="1" t="n">
        <v>1967</v>
      </c>
      <c r="L9" s="1" t="n">
        <v>1968</v>
      </c>
      <c r="M9" s="1" t="n">
        <v>1969</v>
      </c>
      <c r="N9" s="1" t="n">
        <v>1970</v>
      </c>
      <c r="O9" s="1" t="n">
        <v>1971</v>
      </c>
      <c r="P9" s="1" t="n">
        <v>1972</v>
      </c>
      <c r="Q9" s="1" t="n">
        <v>1973</v>
      </c>
      <c r="R9" s="1" t="n">
        <v>1974</v>
      </c>
      <c r="S9" s="1" t="n">
        <v>1975</v>
      </c>
      <c r="T9" s="1" t="n">
        <v>1976</v>
      </c>
      <c r="U9" s="1" t="n">
        <v>1977</v>
      </c>
      <c r="V9" s="1" t="n">
        <v>1978</v>
      </c>
      <c r="W9" s="1" t="n">
        <v>1979</v>
      </c>
      <c r="X9" s="1" t="n">
        <v>1980</v>
      </c>
      <c r="Y9" s="1" t="n">
        <v>1981</v>
      </c>
      <c r="Z9" s="1" t="n">
        <v>1982</v>
      </c>
      <c r="AA9" s="1" t="n">
        <v>1983</v>
      </c>
      <c r="AB9" s="1" t="n">
        <v>1984</v>
      </c>
      <c r="AC9" s="1" t="n">
        <v>1985</v>
      </c>
      <c r="AD9" s="1" t="n">
        <v>1986</v>
      </c>
      <c r="AE9" s="1" t="n">
        <v>1987</v>
      </c>
      <c r="AF9" s="1" t="n">
        <v>1988</v>
      </c>
      <c r="AG9" s="1" t="n">
        <v>1989</v>
      </c>
      <c r="AH9" s="1" t="n">
        <v>1990</v>
      </c>
      <c r="AI9" s="1" t="n">
        <v>1991</v>
      </c>
      <c r="AJ9" s="1" t="n">
        <v>1992</v>
      </c>
      <c r="AK9" s="1" t="n">
        <v>1993</v>
      </c>
      <c r="AL9" s="1" t="n">
        <v>1994</v>
      </c>
      <c r="AM9" s="1" t="n">
        <v>1995</v>
      </c>
      <c r="AN9" s="1" t="n">
        <v>1996</v>
      </c>
      <c r="AO9" s="1" t="n">
        <v>1997</v>
      </c>
      <c r="AP9" s="1" t="n">
        <v>1998</v>
      </c>
      <c r="AQ9" s="1" t="n">
        <v>1999</v>
      </c>
      <c r="AR9" s="1" t="n">
        <v>2000</v>
      </c>
      <c r="AS9" s="1" t="n">
        <v>2001</v>
      </c>
      <c r="AT9" s="1" t="n">
        <v>2002</v>
      </c>
      <c r="AU9" s="1" t="n">
        <v>2003</v>
      </c>
      <c r="AV9" s="1" t="n">
        <v>2004</v>
      </c>
      <c r="AW9" s="1" t="n">
        <v>2005</v>
      </c>
      <c r="AX9" s="1" t="n">
        <v>2006</v>
      </c>
      <c r="AY9" s="1" t="n">
        <v>2007</v>
      </c>
    </row>
    <row r="10" customFormat="false" ht="11.25" hidden="false" customHeight="false" outlineLevel="0" collapsed="false">
      <c r="D10" s="1" t="s">
        <v>239</v>
      </c>
      <c r="E10" s="117" t="n">
        <v>-21.471</v>
      </c>
      <c r="F10" s="117" t="n">
        <v>992.174</v>
      </c>
      <c r="G10" s="117" t="n">
        <v>158.053</v>
      </c>
      <c r="H10" s="117" t="n">
        <v>-34.527</v>
      </c>
      <c r="I10" s="117" t="n">
        <v>-70.589</v>
      </c>
      <c r="J10" s="117" t="n">
        <v>-22.709</v>
      </c>
      <c r="K10" s="117" t="n">
        <v>-216.789</v>
      </c>
      <c r="L10" s="117" t="n">
        <v>-171.071</v>
      </c>
      <c r="M10" s="117" t="n">
        <v>224.127</v>
      </c>
      <c r="N10" s="117" t="n">
        <v>-728.336</v>
      </c>
      <c r="O10" s="117" t="n">
        <v>290.297</v>
      </c>
      <c r="P10" s="117" t="n">
        <v>373.956</v>
      </c>
      <c r="Q10" s="117" t="n">
        <v>371.2</v>
      </c>
      <c r="R10" s="117" t="n">
        <v>1.175</v>
      </c>
      <c r="S10" s="117" t="n">
        <v>365.746</v>
      </c>
      <c r="T10" s="117" t="n">
        <v>177.937</v>
      </c>
      <c r="U10" s="117" t="n">
        <v>201.012</v>
      </c>
      <c r="V10" s="117" t="n">
        <v>382.528</v>
      </c>
      <c r="W10" s="117" t="n">
        <v>6.752</v>
      </c>
      <c r="X10" s="117" t="n">
        <v>588.297</v>
      </c>
      <c r="Y10" s="117" t="n">
        <v>-1.711</v>
      </c>
      <c r="Z10" s="117" t="n">
        <v>-253.329</v>
      </c>
      <c r="AA10" s="117" t="n">
        <v>-161.6</v>
      </c>
      <c r="AB10" s="117" t="n">
        <v>-197.285</v>
      </c>
      <c r="AC10" s="117" t="n">
        <v>140.219</v>
      </c>
      <c r="AD10" s="117" t="n">
        <v>235.008</v>
      </c>
      <c r="AE10" s="117" t="n">
        <v>149.025</v>
      </c>
      <c r="AF10" s="117" t="n">
        <v>523.015</v>
      </c>
      <c r="AG10" s="117" t="n">
        <v>510.482</v>
      </c>
      <c r="AH10" s="117" t="n">
        <v>655.279</v>
      </c>
      <c r="AI10" s="117" t="n">
        <v>526.902</v>
      </c>
      <c r="AJ10" s="117" t="n">
        <v>949.274</v>
      </c>
      <c r="AK10" s="117" t="n">
        <v>761.711</v>
      </c>
      <c r="AL10" s="117" t="n">
        <v>571.131</v>
      </c>
      <c r="AM10" s="117" t="n">
        <v>665.88</v>
      </c>
      <c r="AN10" s="117" t="n">
        <v>588.633</v>
      </c>
      <c r="AO10" s="117" t="n">
        <v>430.463</v>
      </c>
      <c r="AP10" s="117" t="n">
        <v>528.845</v>
      </c>
      <c r="AQ10" s="117" t="n">
        <v>980.403</v>
      </c>
      <c r="AR10" s="117" t="n">
        <v>724.615</v>
      </c>
      <c r="AS10" s="117" t="n">
        <v>600.059</v>
      </c>
      <c r="AT10" s="117" t="n">
        <v>1851.753</v>
      </c>
      <c r="AU10" s="117" t="n">
        <v>2035.346</v>
      </c>
      <c r="AV10" s="117" t="n">
        <v>1874.951</v>
      </c>
      <c r="AW10" s="117" t="n">
        <v>1659.667</v>
      </c>
      <c r="AX10" s="1" t="n">
        <v>1639.202</v>
      </c>
      <c r="AY10" s="1" t="n">
        <v>1907.561</v>
      </c>
    </row>
    <row r="11" customFormat="false" ht="11.25" hidden="false" customHeight="false" outlineLevel="0" collapsed="false">
      <c r="E11" s="29"/>
      <c r="F11" s="29"/>
      <c r="G11" s="29"/>
      <c r="H11" s="29"/>
      <c r="I11" s="29"/>
      <c r="J11" s="29"/>
      <c r="K11" s="29"/>
      <c r="L11" s="29"/>
      <c r="M11" s="29"/>
      <c r="AH11" s="29"/>
      <c r="AI11" s="29"/>
      <c r="AJ11" s="29"/>
      <c r="AK11" s="29"/>
      <c r="AL11" s="29"/>
    </row>
    <row r="12" customFormat="false" ht="11.25" hidden="false" customHeight="false" outlineLevel="0" collapsed="false">
      <c r="D12" s="1" t="s">
        <v>240</v>
      </c>
      <c r="E12" s="29"/>
      <c r="F12" s="29"/>
      <c r="G12" s="29"/>
      <c r="H12" s="29"/>
      <c r="I12" s="29"/>
      <c r="J12" s="29"/>
      <c r="K12" s="29"/>
      <c r="L12" s="29"/>
      <c r="M12" s="29"/>
      <c r="AH12" s="29"/>
      <c r="AI12" s="29"/>
      <c r="AJ12" s="29"/>
      <c r="AK12" s="29"/>
      <c r="AL12" s="29"/>
    </row>
    <row r="13" customFormat="false" ht="11.25" hidden="false" customHeight="false" outlineLevel="0" collapsed="false">
      <c r="D13" s="1" t="s">
        <v>237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1.25" hidden="false" customHeight="false" outlineLevel="0" collapsed="false"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11.25" hidden="false" customHeight="fals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</row>
    <row r="16" customFormat="false" ht="11.25" hidden="false" customHeight="false" outlineLevel="0" collapsed="false">
      <c r="D16" s="54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5" width="6.99"/>
    <col collapsed="false" customWidth="false" hidden="false" outlineLevel="0" max="257" min="3" style="205" width="9.14"/>
  </cols>
  <sheetData>
    <row r="1" s="206" customFormat="true" ht="11.25" hidden="false" customHeight="false" outlineLevel="0" collapsed="false"/>
    <row r="2" s="207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</row>
    <row r="3" s="207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</row>
    <row r="4" s="207" customFormat="true" ht="11.25" hidden="false" customHeight="false" outlineLevel="0" collapsed="false">
      <c r="D4" s="69" t="s">
        <v>232</v>
      </c>
      <c r="E4" s="69"/>
      <c r="F4" s="69"/>
      <c r="G4" s="69"/>
      <c r="H4" s="69"/>
      <c r="I4" s="69"/>
      <c r="J4" s="69"/>
      <c r="K4" s="69"/>
      <c r="L4" s="69"/>
      <c r="M4" s="69"/>
      <c r="N4" s="69"/>
    </row>
    <row r="5" s="207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</row>
    <row r="6" s="207" customFormat="true" ht="11.25" hidden="false" customHeight="false" outlineLevel="0" collapsed="false">
      <c r="D6" s="69" t="s">
        <v>241</v>
      </c>
      <c r="E6" s="69"/>
      <c r="F6" s="69"/>
      <c r="G6" s="69"/>
      <c r="H6" s="69"/>
      <c r="I6" s="69"/>
      <c r="J6" s="69"/>
      <c r="K6" s="69"/>
      <c r="L6" s="69"/>
      <c r="M6" s="69"/>
      <c r="N6" s="69"/>
    </row>
    <row r="7" s="207" customFormat="true" ht="11.25" hidden="false" customHeight="false" outlineLevel="0" collapsed="false">
      <c r="D7" s="184" t="s">
        <v>105</v>
      </c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1.25" hidden="false" customHeight="false" outlineLevel="0" collapsed="false"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1.25" hidden="false" customHeight="false" outlineLevel="0" collapsed="false">
      <c r="D9" s="60"/>
      <c r="E9" s="60" t="n">
        <v>1997</v>
      </c>
      <c r="F9" s="60" t="n">
        <v>1998</v>
      </c>
      <c r="G9" s="60" t="n">
        <v>1999</v>
      </c>
      <c r="H9" s="60" t="n">
        <v>2000</v>
      </c>
      <c r="I9" s="60" t="n">
        <v>2001</v>
      </c>
      <c r="J9" s="60" t="n">
        <v>2002</v>
      </c>
      <c r="K9" s="60" t="n">
        <v>2003</v>
      </c>
      <c r="L9" s="60" t="n">
        <v>2004</v>
      </c>
      <c r="M9" s="60" t="n">
        <v>2005</v>
      </c>
      <c r="N9" s="60" t="n">
        <v>2006</v>
      </c>
      <c r="O9" s="205" t="n">
        <v>2007</v>
      </c>
    </row>
    <row r="10" customFormat="false" ht="11.25" hidden="false" customHeight="false" outlineLevel="0" collapsed="false">
      <c r="D10" s="60" t="s">
        <v>12</v>
      </c>
      <c r="E10" s="208" t="n">
        <v>0.0899364543812236</v>
      </c>
      <c r="F10" s="208" t="n">
        <v>0.109965214295971</v>
      </c>
      <c r="G10" s="208" t="n">
        <v>0.203564463477474</v>
      </c>
      <c r="H10" s="208" t="n">
        <v>0.150098185816361</v>
      </c>
      <c r="I10" s="208" t="n">
        <v>0.124035081791585</v>
      </c>
      <c r="J10" s="208" t="n">
        <v>0.382109199787746</v>
      </c>
      <c r="K10" s="208" t="n">
        <v>0.418264102273494</v>
      </c>
      <c r="L10" s="208" t="n">
        <v>0.38361640878984</v>
      </c>
      <c r="M10" s="208" t="n">
        <v>0.338001517585099</v>
      </c>
      <c r="N10" s="208" t="n">
        <v>0.332512056737166</v>
      </c>
      <c r="O10" s="209" t="n">
        <v>0.385295576002546</v>
      </c>
    </row>
    <row r="11" customFormat="false" ht="11.25" hidden="false" customHeight="false" outlineLevel="0" collapsed="false">
      <c r="D11" s="60" t="s">
        <v>135</v>
      </c>
      <c r="E11" s="208" t="n">
        <v>0.127492055985584</v>
      </c>
      <c r="F11" s="208" t="n">
        <v>0.142176970035951</v>
      </c>
      <c r="G11" s="208" t="n">
        <v>0.272613888516315</v>
      </c>
      <c r="H11" s="208" t="n">
        <v>0.317208334455671</v>
      </c>
      <c r="I11" s="208" t="n">
        <v>0.400084982391587</v>
      </c>
      <c r="J11" s="208" t="n">
        <v>0.534333517910042</v>
      </c>
      <c r="K11" s="208" t="n">
        <v>0.578469401514477</v>
      </c>
      <c r="L11" s="208" t="n">
        <v>0.511194314764741</v>
      </c>
      <c r="M11" s="208" t="n">
        <v>0.443977058702948</v>
      </c>
      <c r="N11" s="208" t="n">
        <v>0.414896451120784</v>
      </c>
      <c r="O11" s="209" t="n">
        <v>0.494017626524633</v>
      </c>
    </row>
    <row r="12" customFormat="false" ht="11.25" hidden="false" customHeight="false" outlineLevel="0" collapsed="false">
      <c r="E12" s="60"/>
      <c r="F12" s="208"/>
      <c r="G12" s="208"/>
      <c r="H12" s="208"/>
      <c r="I12" s="208"/>
      <c r="J12" s="208"/>
      <c r="K12" s="208"/>
      <c r="L12" s="208"/>
      <c r="M12" s="208"/>
      <c r="N12" s="208"/>
      <c r="O12" s="208"/>
    </row>
    <row r="13" customFormat="false" ht="11.25" hidden="false" customHeight="false" outlineLevel="0" collapsed="false">
      <c r="D13" s="1" t="s">
        <v>242</v>
      </c>
      <c r="E13" s="60"/>
      <c r="F13" s="208"/>
      <c r="G13" s="208"/>
      <c r="H13" s="208"/>
      <c r="I13" s="208"/>
      <c r="J13" s="208"/>
      <c r="K13" s="208"/>
      <c r="L13" s="208"/>
      <c r="M13" s="208"/>
      <c r="N13" s="208"/>
      <c r="O13" s="208"/>
    </row>
    <row r="14" customFormat="false" ht="11.25" hidden="false" customHeight="false" outlineLevel="0" collapsed="false">
      <c r="D14" s="1" t="s">
        <v>243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6" customFormat="false" ht="11.25" hidden="false" customHeight="false" outlineLevel="0" collapsed="false">
      <c r="D16" s="1"/>
    </row>
    <row r="17" customFormat="false" ht="11.25" hidden="false" customHeight="false" outlineLevel="0" collapsed="false">
      <c r="D17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69"/>
      <c r="F2" s="69"/>
    </row>
    <row r="3" s="2" customFormat="true" ht="11.25" hidden="false" customHeight="false" outlineLevel="0" collapsed="false">
      <c r="D3" s="2" t="s">
        <v>1</v>
      </c>
      <c r="E3" s="69"/>
      <c r="F3" s="69"/>
    </row>
    <row r="4" s="2" customFormat="true" ht="11.25" hidden="false" customHeight="false" outlineLevel="0" collapsed="false">
      <c r="D4" s="69" t="s">
        <v>232</v>
      </c>
      <c r="E4" s="69"/>
      <c r="F4" s="69"/>
    </row>
    <row r="5" s="2" customFormat="true" ht="11.25" hidden="false" customHeight="false" outlineLevel="0" collapsed="false">
      <c r="D5" s="69"/>
      <c r="E5" s="69"/>
      <c r="F5" s="69"/>
    </row>
    <row r="6" s="2" customFormat="true" ht="11.25" hidden="false" customHeight="false" outlineLevel="0" collapsed="false">
      <c r="D6" s="69" t="s">
        <v>244</v>
      </c>
      <c r="E6" s="69"/>
      <c r="F6" s="69"/>
    </row>
    <row r="7" s="2" customFormat="true" ht="11.25" hidden="false" customHeight="false" outlineLevel="0" collapsed="false">
      <c r="D7" s="184" t="s">
        <v>245</v>
      </c>
      <c r="E7" s="69"/>
      <c r="F7" s="69"/>
    </row>
    <row r="8" customFormat="false" ht="11.25" hidden="false" customHeight="false" outlineLevel="0" collapsed="false">
      <c r="D8" s="60"/>
      <c r="E8" s="61"/>
      <c r="F8" s="60"/>
    </row>
    <row r="9" customFormat="false" ht="11.25" hidden="false" customHeight="false" outlineLevel="0" collapsed="false">
      <c r="D9" s="60" t="s">
        <v>12</v>
      </c>
      <c r="E9" s="210" t="n">
        <v>0.385295576002546</v>
      </c>
      <c r="F9" s="61"/>
    </row>
    <row r="10" customFormat="false" ht="11.25" hidden="false" customHeight="false" outlineLevel="0" collapsed="false">
      <c r="D10" s="60" t="s">
        <v>135</v>
      </c>
      <c r="E10" s="210" t="n">
        <v>0.494647813309587</v>
      </c>
      <c r="F10" s="155"/>
    </row>
    <row r="11" customFormat="false" ht="11.25" hidden="false" customHeight="false" outlineLevel="0" collapsed="false">
      <c r="D11" s="60" t="s">
        <v>68</v>
      </c>
      <c r="E11" s="210" t="n">
        <v>1.64174427624043</v>
      </c>
      <c r="F11" s="155"/>
    </row>
    <row r="12" customFormat="false" ht="11.25" hidden="false" customHeight="false" outlineLevel="0" collapsed="false">
      <c r="D12" s="60" t="s">
        <v>65</v>
      </c>
      <c r="E12" s="210" t="n">
        <v>1.57831101510432</v>
      </c>
      <c r="F12" s="155"/>
    </row>
    <row r="13" customFormat="false" ht="11.25" hidden="false" customHeight="false" outlineLevel="0" collapsed="false">
      <c r="D13" s="60" t="s">
        <v>63</v>
      </c>
      <c r="E13" s="210" t="n">
        <v>1.49318520050662</v>
      </c>
      <c r="F13" s="155"/>
    </row>
    <row r="14" customFormat="false" ht="11.25" hidden="false" customHeight="false" outlineLevel="0" collapsed="false">
      <c r="D14" s="60" t="s">
        <v>71</v>
      </c>
      <c r="E14" s="210" t="n">
        <v>1.26021919960016</v>
      </c>
      <c r="F14" s="155"/>
    </row>
    <row r="15" customFormat="false" ht="11.25" hidden="false" customHeight="false" outlineLevel="0" collapsed="false">
      <c r="D15" s="60" t="s">
        <v>67</v>
      </c>
      <c r="E15" s="210" t="n">
        <v>0.835961848758678</v>
      </c>
      <c r="F15" s="155"/>
    </row>
    <row r="16" customFormat="false" ht="11.25" hidden="false" customHeight="false" outlineLevel="0" collapsed="false">
      <c r="D16" s="60" t="s">
        <v>207</v>
      </c>
      <c r="E16" s="210" t="n">
        <v>0.816014948301232</v>
      </c>
      <c r="F16" s="155"/>
    </row>
    <row r="17" customFormat="false" ht="11.25" hidden="false" customHeight="false" outlineLevel="0" collapsed="false">
      <c r="D17" s="60" t="s">
        <v>79</v>
      </c>
      <c r="E17" s="210" t="n">
        <v>0.703052213589789</v>
      </c>
      <c r="F17" s="155"/>
    </row>
    <row r="18" customFormat="false" ht="11.25" hidden="false" customHeight="false" outlineLevel="0" collapsed="false">
      <c r="D18" s="60" t="s">
        <v>82</v>
      </c>
      <c r="E18" s="210" t="n">
        <v>0.592301961856228</v>
      </c>
      <c r="F18" s="155"/>
    </row>
    <row r="19" customFormat="false" ht="11.25" hidden="false" customHeight="false" outlineLevel="0" collapsed="false">
      <c r="D19" s="60" t="s">
        <v>57</v>
      </c>
      <c r="E19" s="210" t="n">
        <v>0.588849731126566</v>
      </c>
      <c r="F19" s="155"/>
    </row>
    <row r="20" customFormat="false" ht="11.25" hidden="false" customHeight="false" outlineLevel="0" collapsed="false">
      <c r="D20" s="60" t="s">
        <v>73</v>
      </c>
      <c r="E20" s="210" t="n">
        <v>0.493857433608788</v>
      </c>
      <c r="F20" s="155"/>
    </row>
    <row r="21" customFormat="false" ht="11.25" hidden="false" customHeight="false" outlineLevel="0" collapsed="false">
      <c r="D21" s="60" t="s">
        <v>75</v>
      </c>
      <c r="E21" s="210" t="n">
        <v>0.378145453331715</v>
      </c>
      <c r="F21" s="155"/>
    </row>
    <row r="22" customFormat="false" ht="11.25" hidden="false" customHeight="false" outlineLevel="0" collapsed="false">
      <c r="D22" s="60" t="s">
        <v>60</v>
      </c>
      <c r="E22" s="210" t="n">
        <v>0.3713730135243</v>
      </c>
      <c r="F22" s="155"/>
    </row>
    <row r="23" customFormat="false" ht="11.25" hidden="false" customHeight="false" outlineLevel="0" collapsed="false">
      <c r="D23" s="60" t="s">
        <v>64</v>
      </c>
      <c r="E23" s="210" t="n">
        <v>0.366997441759296</v>
      </c>
      <c r="F23" s="155"/>
    </row>
    <row r="24" customFormat="false" ht="11.25" hidden="false" customHeight="false" outlineLevel="0" collapsed="false">
      <c r="D24" s="60" t="s">
        <v>83</v>
      </c>
      <c r="E24" s="210" t="n">
        <v>0.287097124850623</v>
      </c>
      <c r="F24" s="155"/>
    </row>
    <row r="25" customFormat="false" ht="11.25" hidden="false" customHeight="false" outlineLevel="0" collapsed="false">
      <c r="D25" s="60" t="s">
        <v>81</v>
      </c>
      <c r="E25" s="210" t="n">
        <v>0.262973627783447</v>
      </c>
      <c r="F25" s="155"/>
    </row>
    <row r="26" customFormat="false" ht="11.25" hidden="false" customHeight="false" outlineLevel="0" collapsed="false">
      <c r="D26" s="60" t="s">
        <v>77</v>
      </c>
      <c r="E26" s="210" t="n">
        <v>0.183977971704188</v>
      </c>
      <c r="F26" s="155"/>
    </row>
    <row r="27" customFormat="false" ht="11.25" hidden="false" customHeight="false" outlineLevel="0" collapsed="false">
      <c r="D27" s="60" t="s">
        <v>72</v>
      </c>
      <c r="E27" s="210" t="n">
        <v>0.139497114986671</v>
      </c>
      <c r="F27" s="155"/>
    </row>
    <row r="28" customFormat="false" ht="11.25" hidden="false" customHeight="false" outlineLevel="0" collapsed="false">
      <c r="D28" s="60" t="s">
        <v>80</v>
      </c>
      <c r="E28" s="210" t="n">
        <v>0.125944701135801</v>
      </c>
      <c r="F28" s="155"/>
    </row>
    <row r="29" customFormat="false" ht="11.25" hidden="false" customHeight="false" outlineLevel="0" collapsed="false">
      <c r="D29" s="60" t="s">
        <v>136</v>
      </c>
      <c r="E29" s="210" t="n">
        <v>0.112001267034052</v>
      </c>
      <c r="F29" s="155"/>
    </row>
    <row r="30" customFormat="false" ht="11.25" hidden="false" customHeight="false" outlineLevel="0" collapsed="false">
      <c r="D30" s="60" t="s">
        <v>61</v>
      </c>
      <c r="E30" s="210" t="n">
        <v>0.058072106648582</v>
      </c>
      <c r="F30" s="155"/>
    </row>
    <row r="31" customFormat="false" ht="11.25" hidden="false" customHeight="false" outlineLevel="0" collapsed="false">
      <c r="D31" s="60" t="s">
        <v>62</v>
      </c>
      <c r="E31" s="210" t="n">
        <v>0.0119188712233008</v>
      </c>
      <c r="F31" s="155"/>
    </row>
    <row r="32" customFormat="false" ht="11.25" hidden="false" customHeight="false" outlineLevel="0" collapsed="false">
      <c r="D32" s="60" t="s">
        <v>78</v>
      </c>
      <c r="E32" s="210" t="n">
        <v>0.00345465285862786</v>
      </c>
      <c r="F32" s="155"/>
    </row>
    <row r="33" customFormat="false" ht="11.25" hidden="false" customHeight="false" outlineLevel="0" collapsed="false">
      <c r="D33" s="60" t="s">
        <v>74</v>
      </c>
      <c r="E33" s="210" t="n">
        <v>-0.0100501332926437</v>
      </c>
      <c r="F33" s="155"/>
    </row>
    <row r="34" customFormat="false" ht="11.25" hidden="false" customHeight="false" outlineLevel="0" collapsed="false">
      <c r="D34" s="60" t="s">
        <v>58</v>
      </c>
      <c r="E34" s="210" t="n">
        <v>-0.0181917859593791</v>
      </c>
      <c r="F34" s="155"/>
    </row>
    <row r="35" customFormat="false" ht="11.25" hidden="false" customHeight="false" outlineLevel="0" collapsed="false">
      <c r="D35" s="60" t="s">
        <v>69</v>
      </c>
      <c r="E35" s="210" t="n">
        <v>-0.0281417872664988</v>
      </c>
      <c r="F35" s="155"/>
    </row>
    <row r="36" customFormat="false" ht="11.25" hidden="false" customHeight="false" outlineLevel="0" collapsed="false">
      <c r="D36" s="60" t="s">
        <v>76</v>
      </c>
      <c r="E36" s="210" t="n">
        <v>-0.0537304724748507</v>
      </c>
      <c r="F36" s="155"/>
    </row>
    <row r="37" customFormat="false" ht="11.25" hidden="false" customHeight="false" outlineLevel="0" collapsed="false">
      <c r="D37" s="60" t="s">
        <v>70</v>
      </c>
      <c r="E37" s="210" t="n">
        <v>-0.15492429714622</v>
      </c>
      <c r="F37" s="155"/>
    </row>
    <row r="38" customFormat="false" ht="11.25" hidden="false" customHeight="false" outlineLevel="0" collapsed="false">
      <c r="D38" s="60" t="s">
        <v>87</v>
      </c>
      <c r="E38" s="210" t="n">
        <v>1.3150367924283</v>
      </c>
      <c r="F38" s="155"/>
    </row>
    <row r="39" customFormat="false" ht="11.25" hidden="false" customHeight="false" outlineLevel="0" collapsed="false">
      <c r="D39" s="60" t="s">
        <v>90</v>
      </c>
      <c r="E39" s="210" t="n">
        <v>0.922858019169397</v>
      </c>
      <c r="F39" s="155"/>
    </row>
    <row r="40" customFormat="false" ht="11.25" hidden="false" customHeight="false" outlineLevel="0" collapsed="false">
      <c r="D40" s="60" t="s">
        <v>89</v>
      </c>
      <c r="E40" s="210" t="n">
        <v>0.844496226768984</v>
      </c>
      <c r="F40" s="155"/>
    </row>
    <row r="41" customFormat="false" ht="11.25" hidden="false" customHeight="false" outlineLevel="0" collapsed="false">
      <c r="D41" s="60" t="s">
        <v>88</v>
      </c>
      <c r="E41" s="210" t="n">
        <v>0.207575068243858</v>
      </c>
      <c r="F41" s="155"/>
    </row>
    <row r="42" customFormat="false" ht="11.25" hidden="false" customHeight="false" outlineLevel="0" collapsed="false">
      <c r="D42" s="60" t="s">
        <v>84</v>
      </c>
      <c r="E42" s="210" t="n">
        <v>0.130886928374476</v>
      </c>
      <c r="F42" s="155"/>
    </row>
    <row r="43" customFormat="false" ht="11.25" hidden="false" customHeight="false" outlineLevel="0" collapsed="false">
      <c r="D43" s="60" t="s">
        <v>85</v>
      </c>
      <c r="E43" s="210" t="n">
        <v>0.0069541676277</v>
      </c>
      <c r="F43" s="155"/>
    </row>
    <row r="44" customFormat="false" ht="11.25" hidden="false" customHeight="false" outlineLevel="0" collapsed="false">
      <c r="D44" s="60"/>
      <c r="E44" s="210"/>
      <c r="F44" s="155"/>
    </row>
    <row r="45" customFormat="false" ht="11.25" hidden="false" customHeight="false" outlineLevel="0" collapsed="false">
      <c r="D45" s="60" t="s">
        <v>246</v>
      </c>
      <c r="E45" s="210"/>
      <c r="F45" s="155"/>
    </row>
    <row r="46" customFormat="false" ht="11.25" hidden="false" customHeight="false" outlineLevel="0" collapsed="false">
      <c r="D46" s="1" t="s">
        <v>243</v>
      </c>
      <c r="E46" s="60"/>
      <c r="F46" s="6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R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5" width="6.99"/>
    <col collapsed="false" customWidth="false" hidden="false" outlineLevel="0" max="3" min="3" style="205" width="9.14"/>
    <col collapsed="false" customWidth="true" hidden="false" outlineLevel="0" max="4" min="4" style="205" width="16.7"/>
    <col collapsed="false" customWidth="true" hidden="false" outlineLevel="0" max="7" min="5" style="205" width="7.56"/>
    <col collapsed="false" customWidth="false" hidden="false" outlineLevel="0" max="257" min="8" style="205" width="9.14"/>
  </cols>
  <sheetData>
    <row r="1" s="206" customFormat="true" ht="11.25" hidden="false" customHeight="false" outlineLevel="0" collapsed="false"/>
    <row r="2" s="207" customFormat="true" ht="11.25" hidden="false" customHeight="false" outlineLevel="0" collapsed="false">
      <c r="D2" s="2" t="s">
        <v>0</v>
      </c>
      <c r="E2" s="69"/>
      <c r="F2" s="69"/>
      <c r="G2" s="69"/>
    </row>
    <row r="3" s="207" customFormat="true" ht="11.25" hidden="false" customHeight="false" outlineLevel="0" collapsed="false">
      <c r="D3" s="2" t="s">
        <v>1</v>
      </c>
      <c r="E3" s="69"/>
      <c r="F3" s="69"/>
      <c r="G3" s="69"/>
    </row>
    <row r="4" s="207" customFormat="true" ht="11.25" hidden="false" customHeight="false" outlineLevel="0" collapsed="false">
      <c r="D4" s="69" t="s">
        <v>232</v>
      </c>
      <c r="E4" s="69"/>
      <c r="F4" s="69"/>
      <c r="G4" s="69"/>
    </row>
    <row r="5" s="207" customFormat="true" ht="11.25" hidden="false" customHeight="false" outlineLevel="0" collapsed="false">
      <c r="D5" s="69"/>
      <c r="E5" s="69"/>
      <c r="F5" s="69"/>
      <c r="G5" s="69"/>
    </row>
    <row r="6" s="207" customFormat="true" ht="11.25" hidden="false" customHeight="false" outlineLevel="0" collapsed="false">
      <c r="D6" s="69" t="s">
        <v>247</v>
      </c>
      <c r="E6" s="69"/>
      <c r="F6" s="69"/>
      <c r="G6" s="69"/>
    </row>
    <row r="7" s="207" customFormat="true" ht="11.25" hidden="false" customHeight="false" outlineLevel="0" collapsed="false">
      <c r="D7" s="184" t="s">
        <v>142</v>
      </c>
      <c r="E7" s="69"/>
      <c r="F7" s="69"/>
      <c r="G7" s="69"/>
    </row>
    <row r="8" customFormat="false" ht="11.25" hidden="false" customHeight="false" outlineLevel="0" collapsed="false">
      <c r="D8" s="211"/>
      <c r="E8" s="60"/>
      <c r="F8" s="60"/>
      <c r="G8" s="60"/>
    </row>
    <row r="9" customFormat="false" ht="22.5" hidden="false" customHeight="false" outlineLevel="0" collapsed="false">
      <c r="D9" s="60"/>
      <c r="E9" s="212" t="s">
        <v>97</v>
      </c>
      <c r="F9" s="212" t="s">
        <v>248</v>
      </c>
      <c r="G9" s="212" t="s">
        <v>153</v>
      </c>
    </row>
    <row r="10" customFormat="false" ht="11.25" hidden="false" customHeight="false" outlineLevel="0" collapsed="false">
      <c r="D10" s="60" t="s">
        <v>207</v>
      </c>
      <c r="E10" s="1" t="n">
        <v>3784</v>
      </c>
      <c r="F10" s="1" t="n">
        <v>63892</v>
      </c>
      <c r="G10" s="1" t="n">
        <v>507</v>
      </c>
      <c r="I10" s="62"/>
    </row>
    <row r="11" customFormat="false" ht="11.25" hidden="false" customHeight="false" outlineLevel="0" collapsed="false">
      <c r="D11" s="60" t="s">
        <v>60</v>
      </c>
      <c r="E11" s="1" t="n">
        <v>7952</v>
      </c>
      <c r="F11" s="1" t="n">
        <v>48165</v>
      </c>
      <c r="G11" s="1" t="n">
        <v>633</v>
      </c>
      <c r="I11" s="62"/>
    </row>
    <row r="12" customFormat="false" ht="11.25" hidden="false" customHeight="false" outlineLevel="0" collapsed="false">
      <c r="D12" s="60" t="s">
        <v>61</v>
      </c>
      <c r="E12" s="1" t="n">
        <v>56322</v>
      </c>
      <c r="F12" s="1" t="n">
        <v>591673</v>
      </c>
      <c r="G12" s="1" t="n">
        <v>13860</v>
      </c>
      <c r="I12" s="62"/>
    </row>
    <row r="13" customFormat="false" ht="11.25" hidden="false" customHeight="false" outlineLevel="0" collapsed="false">
      <c r="D13" s="60" t="s">
        <v>63</v>
      </c>
      <c r="E13" s="1" t="n">
        <v>11026</v>
      </c>
      <c r="F13" s="1" t="n">
        <v>91427</v>
      </c>
      <c r="G13" s="1" t="n">
        <v>807</v>
      </c>
      <c r="I13" s="62"/>
    </row>
    <row r="14" customFormat="false" ht="11.25" hidden="false" customHeight="false" outlineLevel="0" collapsed="false">
      <c r="D14" s="60" t="s">
        <v>64</v>
      </c>
      <c r="E14" s="1" t="n">
        <v>10660</v>
      </c>
      <c r="F14" s="1" t="n">
        <v>75334</v>
      </c>
      <c r="G14" s="1" t="n">
        <v>699</v>
      </c>
      <c r="I14" s="62"/>
    </row>
    <row r="15" customFormat="false" ht="11.25" hidden="false" customHeight="false" outlineLevel="0" collapsed="false">
      <c r="D15" s="60" t="s">
        <v>65</v>
      </c>
      <c r="E15" s="1" t="n">
        <v>121211</v>
      </c>
      <c r="F15" s="1" t="n">
        <v>695042</v>
      </c>
      <c r="G15" s="1" t="n">
        <v>24591</v>
      </c>
      <c r="I15" s="62"/>
    </row>
    <row r="16" customFormat="false" ht="11.25" hidden="false" customHeight="false" outlineLevel="0" collapsed="false">
      <c r="D16" s="60" t="s">
        <v>205</v>
      </c>
      <c r="E16" s="213" t="n">
        <v>44030.1</v>
      </c>
      <c r="F16" s="213" t="n">
        <v>387905.181</v>
      </c>
      <c r="G16" s="213" t="n">
        <v>8806.02</v>
      </c>
      <c r="I16" s="62"/>
    </row>
    <row r="17" customFormat="false" ht="11.25" hidden="false" customHeight="false" outlineLevel="0" collapsed="false">
      <c r="D17" s="60" t="s">
        <v>68</v>
      </c>
      <c r="E17" s="35" t="n">
        <v>938</v>
      </c>
      <c r="F17" s="35" t="n">
        <v>14077</v>
      </c>
      <c r="G17" s="35" t="n">
        <v>411</v>
      </c>
      <c r="I17" s="62"/>
    </row>
    <row r="18" customFormat="false" ht="11.25" hidden="false" customHeight="false" outlineLevel="0" collapsed="false">
      <c r="D18" s="60" t="s">
        <v>69</v>
      </c>
      <c r="E18" s="1" t="n">
        <v>696</v>
      </c>
      <c r="F18" s="1" t="n">
        <v>1656</v>
      </c>
      <c r="G18" s="1" t="n">
        <v>449</v>
      </c>
      <c r="I18" s="62"/>
    </row>
    <row r="19" customFormat="false" ht="11.25" hidden="false" customHeight="false" outlineLevel="0" collapsed="false">
      <c r="D19" s="60" t="s">
        <v>70</v>
      </c>
      <c r="E19" s="1" t="n">
        <v>877</v>
      </c>
      <c r="F19" s="1" t="n">
        <v>6624</v>
      </c>
      <c r="G19" s="1" t="n">
        <v>244</v>
      </c>
      <c r="I19" s="62"/>
    </row>
    <row r="20" customFormat="false" ht="11.25" hidden="false" customHeight="false" outlineLevel="0" collapsed="false">
      <c r="D20" s="60" t="s">
        <v>71</v>
      </c>
      <c r="E20" s="1" t="n">
        <v>2359</v>
      </c>
      <c r="F20" s="1" t="n">
        <v>11756</v>
      </c>
      <c r="G20" s="1" t="n">
        <v>237</v>
      </c>
      <c r="I20" s="62"/>
    </row>
    <row r="21" customFormat="false" ht="11.25" hidden="false" customHeight="false" outlineLevel="0" collapsed="false">
      <c r="D21" s="60" t="s">
        <v>72</v>
      </c>
      <c r="E21" s="1" t="n">
        <v>4526</v>
      </c>
      <c r="F21" s="1" t="n">
        <v>16040</v>
      </c>
      <c r="G21" s="1" t="n">
        <v>954</v>
      </c>
      <c r="I21" s="62"/>
    </row>
    <row r="22" customFormat="false" ht="11.25" hidden="false" customHeight="false" outlineLevel="0" collapsed="false">
      <c r="D22" s="60" t="s">
        <v>74</v>
      </c>
      <c r="E22" s="1" t="n">
        <v>14837</v>
      </c>
      <c r="F22" s="1" t="n">
        <v>84289</v>
      </c>
      <c r="G22" s="1" t="n">
        <v>2024</v>
      </c>
      <c r="I22" s="62"/>
    </row>
    <row r="23" customFormat="false" ht="11.25" hidden="false" customHeight="false" outlineLevel="0" collapsed="false">
      <c r="D23" s="60" t="s">
        <v>75</v>
      </c>
      <c r="E23" s="1" t="n">
        <v>11622</v>
      </c>
      <c r="F23" s="1" t="n">
        <v>86630</v>
      </c>
      <c r="G23" s="1" t="n">
        <v>2720</v>
      </c>
      <c r="I23" s="62"/>
    </row>
    <row r="24" customFormat="false" ht="11.25" hidden="false" customHeight="false" outlineLevel="0" collapsed="false">
      <c r="D24" s="60" t="s">
        <v>76</v>
      </c>
      <c r="E24" s="1" t="n">
        <v>1560</v>
      </c>
      <c r="F24" s="1" t="n">
        <v>8666</v>
      </c>
      <c r="G24" s="1" t="n">
        <v>576</v>
      </c>
    </row>
    <row r="25" customFormat="false" ht="11.25" hidden="false" customHeight="false" outlineLevel="0" collapsed="false">
      <c r="D25" s="60" t="s">
        <v>77</v>
      </c>
      <c r="E25" s="1" t="n">
        <v>6194</v>
      </c>
      <c r="F25" s="1" t="n">
        <v>21103</v>
      </c>
      <c r="G25" s="1" t="n">
        <v>406</v>
      </c>
      <c r="I25" s="62"/>
    </row>
    <row r="26" customFormat="false" ht="11.25" hidden="false" customHeight="false" outlineLevel="0" collapsed="false">
      <c r="D26" s="60" t="s">
        <v>78</v>
      </c>
      <c r="E26" s="1" t="n">
        <v>772</v>
      </c>
      <c r="F26" s="1" t="n">
        <v>6762</v>
      </c>
      <c r="G26" s="1" t="n">
        <v>180</v>
      </c>
      <c r="I26" s="62"/>
    </row>
    <row r="27" customFormat="false" ht="11.25" hidden="false" customHeight="false" outlineLevel="0" collapsed="false">
      <c r="D27" s="60" t="s">
        <v>79</v>
      </c>
      <c r="E27" s="1" t="n">
        <v>1581</v>
      </c>
      <c r="F27" s="1" t="n">
        <v>18036</v>
      </c>
      <c r="G27" s="1" t="n">
        <v>399</v>
      </c>
    </row>
    <row r="28" customFormat="false" ht="11.25" hidden="false" customHeight="false" outlineLevel="0" collapsed="false">
      <c r="D28" s="60" t="s">
        <v>80</v>
      </c>
      <c r="E28" s="1" t="n">
        <v>1091</v>
      </c>
      <c r="F28" s="1" t="n">
        <v>11134</v>
      </c>
      <c r="G28" s="1" t="n">
        <v>386</v>
      </c>
      <c r="H28" s="60"/>
      <c r="I28" s="62"/>
    </row>
    <row r="29" customFormat="false" ht="11.25" hidden="false" customHeight="false" outlineLevel="0" collapsed="false">
      <c r="D29" s="60" t="s">
        <v>81</v>
      </c>
      <c r="E29" s="1" t="n">
        <v>4072</v>
      </c>
      <c r="F29" s="1" t="n">
        <v>17725</v>
      </c>
      <c r="G29" s="1" t="n">
        <v>654</v>
      </c>
      <c r="H29" s="60"/>
    </row>
    <row r="30" customFormat="false" ht="11.25" hidden="false" customHeight="false" outlineLevel="0" collapsed="false">
      <c r="D30" s="60" t="s">
        <v>206</v>
      </c>
      <c r="E30" s="1" t="n">
        <v>20532</v>
      </c>
      <c r="F30" s="1" t="n">
        <v>471731</v>
      </c>
      <c r="G30" s="1" t="n">
        <v>4209</v>
      </c>
      <c r="H30" s="60"/>
    </row>
    <row r="31" customFormat="false" ht="11.25" hidden="false" customHeight="false" outlineLevel="0" collapsed="false">
      <c r="D31" s="60"/>
      <c r="E31" s="60"/>
      <c r="F31" s="60"/>
      <c r="G31" s="60"/>
      <c r="H31" s="60"/>
    </row>
    <row r="32" customFormat="false" ht="11.25" hidden="false" customHeight="false" outlineLevel="0" collapsed="false">
      <c r="D32" s="60" t="s">
        <v>249</v>
      </c>
      <c r="E32" s="60"/>
      <c r="F32" s="60"/>
      <c r="G32" s="60"/>
      <c r="H32" s="60"/>
    </row>
    <row r="33" customFormat="false" ht="11.25" hidden="false" customHeight="false" outlineLevel="0" collapsed="false">
      <c r="D33" s="60" t="s">
        <v>250</v>
      </c>
      <c r="E33" s="60"/>
      <c r="F33" s="60"/>
      <c r="G33" s="60"/>
      <c r="H33" s="60"/>
    </row>
    <row r="34" customFormat="false" ht="11.25" hidden="false" customHeight="false" outlineLevel="0" collapsed="false">
      <c r="D34" s="60" t="s">
        <v>251</v>
      </c>
      <c r="E34" s="60"/>
      <c r="F34" s="60"/>
      <c r="G34" s="60"/>
      <c r="H34" s="60"/>
    </row>
    <row r="35" customFormat="false" ht="11.25" hidden="false" customHeight="false" outlineLevel="0" collapsed="false">
      <c r="D35" s="1" t="s">
        <v>252</v>
      </c>
      <c r="E35" s="60"/>
      <c r="F35" s="60"/>
      <c r="G35" s="60"/>
      <c r="H35" s="60"/>
    </row>
    <row r="36" customFormat="false" ht="11.25" hidden="false" customHeight="false" outlineLevel="0" collapsed="false">
      <c r="H36" s="60"/>
    </row>
    <row r="37" customFormat="false" ht="11.25" hidden="false" customHeight="false" outlineLevel="0" collapsed="false">
      <c r="H37" s="60"/>
    </row>
    <row r="39" customFormat="false" ht="11.25" hidden="false" customHeight="false" outlineLevel="0" collapsed="false">
      <c r="H39" s="60"/>
    </row>
    <row r="40" customFormat="false" ht="11.25" hidden="false" customHeight="false" outlineLevel="0" collapsed="false">
      <c r="H40" s="60"/>
    </row>
    <row r="41" customFormat="false" ht="11.25" hidden="false" customHeight="false" outlineLevel="0" collapsed="false">
      <c r="H41" s="60"/>
    </row>
    <row r="42" customFormat="false" ht="11.25" hidden="false" customHeight="false" outlineLevel="0" collapsed="false">
      <c r="H42" s="60"/>
    </row>
    <row r="43" customFormat="false" ht="11.25" hidden="false" customHeight="false" outlineLevel="0" collapsed="false">
      <c r="H43" s="60"/>
    </row>
    <row r="44" customFormat="false" ht="11.25" hidden="false" customHeight="false" outlineLevel="0" collapsed="false">
      <c r="H44" s="60"/>
    </row>
    <row r="45" customFormat="false" ht="11.25" hidden="false" customHeight="false" outlineLevel="0" collapsed="false">
      <c r="H45" s="60"/>
    </row>
    <row r="46" customFormat="false" ht="11.25" hidden="false" customHeight="false" outlineLevel="0" collapsed="false">
      <c r="H46" s="60"/>
    </row>
    <row r="47" customFormat="false" ht="11.25" hidden="false" customHeight="false" outlineLevel="0" collapsed="false">
      <c r="H47" s="214"/>
      <c r="I47" s="214"/>
      <c r="J47" s="214"/>
      <c r="K47" s="214"/>
    </row>
    <row r="48" s="214" customFormat="true" ht="12.75" hidden="false" customHeight="false" outlineLevel="0" collapsed="false">
      <c r="D48" s="205"/>
      <c r="E48" s="205"/>
      <c r="F48" s="205"/>
      <c r="G48" s="205"/>
      <c r="L48" s="215"/>
      <c r="M48" s="215"/>
      <c r="N48" s="215"/>
      <c r="O48" s="215"/>
      <c r="P48" s="215"/>
      <c r="Q48" s="215"/>
      <c r="R48" s="215"/>
    </row>
    <row r="49" s="214" customFormat="true" ht="11.25" hidden="false" customHeight="false" outlineLevel="0" collapsed="false"/>
    <row r="50" s="214" customFormat="true" ht="11.25" hidden="false" customHeight="false" outlineLevel="0" collapsed="false"/>
    <row r="51" s="214" customFormat="true" ht="11.25" hidden="false" customHeight="false" outlineLevel="0" collapsed="false"/>
    <row r="52" s="214" customFormat="true" ht="11.25" hidden="false" customHeight="false" outlineLevel="0" collapsed="false"/>
    <row r="53" s="214" customFormat="true" ht="11.25" hidden="false" customHeight="false" outlineLevel="0" collapsed="false"/>
    <row r="54" s="214" customFormat="true" ht="11.25" hidden="false" customHeight="false" outlineLevel="0" collapsed="false"/>
    <row r="55" s="214" customFormat="true" ht="11.25" hidden="false" customHeight="false" outlineLevel="0" collapsed="false"/>
    <row r="56" s="214" customFormat="true" ht="11.25" hidden="false" customHeight="false" outlineLevel="0" collapsed="false"/>
    <row r="57" s="214" customFormat="true" ht="11.25" hidden="false" customHeight="false" outlineLevel="0" collapsed="false"/>
    <row r="58" s="214" customFormat="true" ht="11.25" hidden="false" customHeight="false" outlineLevel="0" collapsed="false"/>
    <row r="59" s="214" customFormat="true" ht="11.25" hidden="false" customHeight="false" outlineLevel="0" collapsed="false"/>
    <row r="60" s="214" customFormat="true" ht="11.25" hidden="false" customHeight="false" outlineLevel="0" collapsed="false"/>
    <row r="61" s="214" customFormat="true" ht="11.25" hidden="false" customHeight="false" outlineLevel="0" collapsed="false"/>
    <row r="62" s="214" customFormat="true" ht="11.25" hidden="false" customHeight="false" outlineLevel="0" collapsed="false"/>
    <row r="63" s="214" customFormat="true" ht="11.25" hidden="false" customHeight="false" outlineLevel="0" collapsed="false"/>
    <row r="64" s="214" customFormat="true" ht="11.25" hidden="false" customHeight="false" outlineLevel="0" collapsed="false"/>
    <row r="65" s="214" customFormat="true" ht="11.25" hidden="false" customHeight="false" outlineLevel="0" collapsed="false"/>
    <row r="66" s="214" customFormat="true" ht="11.25" hidden="false" customHeight="false" outlineLevel="0" collapsed="false"/>
    <row r="67" s="214" customFormat="true" ht="11.25" hidden="false" customHeight="false" outlineLevel="0" collapsed="false"/>
    <row r="68" s="214" customFormat="true" ht="11.25" hidden="false" customHeight="false" outlineLevel="0" collapsed="false"/>
    <row r="69" s="214" customFormat="true" ht="11.25" hidden="false" customHeight="false" outlineLevel="0" collapsed="false"/>
    <row r="70" s="214" customFormat="true" ht="11.25" hidden="false" customHeight="false" outlineLevel="0" collapsed="false"/>
    <row r="71" s="214" customFormat="true" ht="11.25" hidden="false" customHeight="false" outlineLevel="0" collapsed="false"/>
    <row r="72" s="214" customFormat="true" ht="11.25" hidden="false" customHeight="false" outlineLevel="0" collapsed="false"/>
    <row r="73" s="214" customFormat="true" ht="11.25" hidden="false" customHeight="false" outlineLevel="0" collapsed="false"/>
    <row r="74" s="214" customFormat="true" ht="11.25" hidden="false" customHeight="false" outlineLevel="0" collapsed="false"/>
    <row r="75" s="214" customFormat="true" ht="11.25" hidden="false" customHeight="false" outlineLevel="0" collapsed="false"/>
    <row r="76" s="214" customFormat="true" ht="11.25" hidden="false" customHeight="false" outlineLevel="0" collapsed="false"/>
    <row r="77" s="214" customFormat="true" ht="11.25" hidden="false" customHeight="false" outlineLevel="0" collapsed="false"/>
    <row r="78" s="214" customFormat="true" ht="11.25" hidden="false" customHeight="false" outlineLevel="0" collapsed="false"/>
    <row r="79" s="214" customFormat="true" ht="11.25" hidden="false" customHeight="false" outlineLevel="0" collapsed="false"/>
    <row r="80" s="214" customFormat="true" ht="11.25" hidden="false" customHeight="false" outlineLevel="0" collapsed="false"/>
    <row r="81" s="214" customFormat="true" ht="11.25" hidden="false" customHeight="false" outlineLevel="0" collapsed="false"/>
    <row r="82" s="214" customFormat="true" ht="11.25" hidden="false" customHeight="false" outlineLevel="0" collapsed="false"/>
    <row r="83" s="214" customFormat="true" ht="11.25" hidden="false" customHeight="false" outlineLevel="0" collapsed="false"/>
    <row r="84" s="214" customFormat="true" ht="11.25" hidden="false" customHeight="false" outlineLevel="0" collapsed="false"/>
    <row r="85" s="214" customFormat="true" ht="11.25" hidden="false" customHeight="false" outlineLevel="0" collapsed="false"/>
    <row r="86" s="214" customFormat="true" ht="11.25" hidden="false" customHeight="false" outlineLevel="0" collapsed="false"/>
    <row r="87" s="214" customFormat="true" ht="11.25" hidden="false" customHeight="false" outlineLevel="0" collapsed="false"/>
    <row r="88" s="214" customFormat="true" ht="11.25" hidden="false" customHeight="false" outlineLevel="0" collapsed="false"/>
    <row r="89" s="214" customFormat="true" ht="11.25" hidden="false" customHeight="false" outlineLevel="0" collapsed="false"/>
    <row r="90" s="214" customFormat="true" ht="11.25" hidden="false" customHeight="false" outlineLevel="0" collapsed="false"/>
    <row r="91" s="214" customFormat="true" ht="11.25" hidden="false" customHeight="false" outlineLevel="0" collapsed="false"/>
    <row r="92" s="214" customFormat="true" ht="11.25" hidden="false" customHeight="false" outlineLevel="0" collapsed="false"/>
    <row r="93" s="214" customFormat="true" ht="11.25" hidden="false" customHeight="false" outlineLevel="0" collapsed="false"/>
    <row r="94" s="214" customFormat="true" ht="11.25" hidden="false" customHeight="false" outlineLevel="0" collapsed="false">
      <c r="D94" s="205"/>
    </row>
    <row r="95" customFormat="false" ht="11.25" hidden="false" customHeight="false" outlineLevel="0" collapsed="false">
      <c r="E95" s="2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5" width="6.99"/>
    <col collapsed="false" customWidth="true" hidden="false" outlineLevel="0" max="3" min="3" style="205" width="1.7"/>
    <col collapsed="false" customWidth="true" hidden="false" outlineLevel="0" max="4" min="4" style="205" width="13.99"/>
    <col collapsed="false" customWidth="true" hidden="false" outlineLevel="0" max="5" min="5" style="205" width="6.28"/>
    <col collapsed="false" customWidth="true" hidden="false" outlineLevel="0" max="6" min="6" style="205" width="0.85"/>
    <col collapsed="false" customWidth="true" hidden="false" outlineLevel="0" max="17" min="7" style="216" width="4.56"/>
    <col collapsed="false" customWidth="true" hidden="false" outlineLevel="0" max="18" min="18" style="205" width="1.7"/>
    <col collapsed="false" customWidth="false" hidden="false" outlineLevel="0" max="257" min="19" style="205" width="9.14"/>
  </cols>
  <sheetData>
    <row r="2" s="207" customFormat="true" ht="11.25" hidden="false" customHeight="false" outlineLevel="0" collapsed="false">
      <c r="D2" s="2" t="s">
        <v>0</v>
      </c>
      <c r="E2" s="69"/>
      <c r="F2" s="69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</row>
    <row r="3" s="207" customFormat="true" ht="11.25" hidden="false" customHeight="false" outlineLevel="0" collapsed="false">
      <c r="D3" s="2" t="s">
        <v>1</v>
      </c>
      <c r="E3" s="69"/>
      <c r="F3" s="69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</row>
    <row r="4" s="207" customFormat="true" ht="11.25" hidden="false" customHeight="false" outlineLevel="0" collapsed="false">
      <c r="D4" s="69" t="s">
        <v>232</v>
      </c>
      <c r="E4" s="69"/>
      <c r="F4" s="69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207" customFormat="true" ht="11.25" hidden="false" customHeight="false" outlineLevel="0" collapsed="false">
      <c r="D5" s="69"/>
      <c r="E5" s="69"/>
      <c r="F5" s="69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</row>
    <row r="6" s="207" customFormat="true" ht="11.25" hidden="false" customHeight="false" outlineLevel="0" collapsed="false">
      <c r="D6" s="69" t="s">
        <v>253</v>
      </c>
      <c r="E6" s="69"/>
      <c r="F6" s="69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</row>
    <row r="7" s="207" customFormat="true" ht="11.25" hidden="false" customHeight="false" outlineLevel="0" collapsed="false">
      <c r="D7" s="69"/>
      <c r="E7" s="69"/>
      <c r="F7" s="69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</row>
    <row r="8" s="207" customFormat="true" ht="11.25" hidden="false" customHeight="false" outlineLevel="0" collapsed="false">
      <c r="D8" s="184"/>
      <c r="E8" s="69"/>
      <c r="F8" s="69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2.5" hidden="false" customHeight="true" outlineLevel="0" collapsed="false">
      <c r="C9" s="217"/>
      <c r="D9" s="138" t="s">
        <v>254</v>
      </c>
      <c r="E9" s="138"/>
      <c r="F9" s="218"/>
      <c r="G9" s="219" t="s">
        <v>255</v>
      </c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20"/>
    </row>
    <row r="10" s="221" customFormat="true" ht="11.25" hidden="false" customHeight="true" outlineLevel="0" collapsed="false">
      <c r="C10" s="222"/>
      <c r="D10" s="138"/>
      <c r="E10" s="138"/>
      <c r="F10" s="223"/>
      <c r="G10" s="224" t="s">
        <v>256</v>
      </c>
      <c r="H10" s="224" t="s">
        <v>257</v>
      </c>
      <c r="I10" s="224" t="s">
        <v>258</v>
      </c>
      <c r="J10" s="224" t="s">
        <v>259</v>
      </c>
      <c r="K10" s="224" t="s">
        <v>260</v>
      </c>
      <c r="L10" s="224" t="s">
        <v>261</v>
      </c>
      <c r="M10" s="78" t="s">
        <v>262</v>
      </c>
      <c r="N10" s="78" t="s">
        <v>263</v>
      </c>
      <c r="O10" s="78" t="s">
        <v>264</v>
      </c>
      <c r="P10" s="78" t="s">
        <v>265</v>
      </c>
      <c r="Q10" s="78" t="s">
        <v>266</v>
      </c>
      <c r="R10" s="222"/>
    </row>
    <row r="11" s="221" customFormat="true" ht="9.95" hidden="false" customHeight="true" outlineLevel="0" collapsed="false">
      <c r="A11" s="3"/>
      <c r="B11" s="3"/>
      <c r="C11" s="225" t="s">
        <v>234</v>
      </c>
      <c r="D11" s="7" t="s">
        <v>267</v>
      </c>
      <c r="E11" s="190" t="n">
        <v>81913</v>
      </c>
      <c r="F11" s="226"/>
      <c r="G11" s="88" t="s">
        <v>56</v>
      </c>
      <c r="H11" s="88" t="s">
        <v>56</v>
      </c>
      <c r="I11" s="88" t="s">
        <v>56</v>
      </c>
      <c r="J11" s="88" t="s">
        <v>56</v>
      </c>
      <c r="K11" s="88" t="s">
        <v>56</v>
      </c>
      <c r="L11" s="88" t="s">
        <v>56</v>
      </c>
      <c r="M11" s="88" t="s">
        <v>56</v>
      </c>
      <c r="N11" s="88" t="s">
        <v>56</v>
      </c>
      <c r="O11" s="88" t="s">
        <v>56</v>
      </c>
      <c r="P11" s="88" t="s">
        <v>56</v>
      </c>
      <c r="Q11" s="88" t="s">
        <v>56</v>
      </c>
      <c r="R11" s="225" t="s">
        <v>234</v>
      </c>
    </row>
    <row r="12" s="221" customFormat="true" ht="9.95" hidden="false" customHeight="true" outlineLevel="0" collapsed="false">
      <c r="A12" s="3"/>
      <c r="B12" s="3"/>
      <c r="C12" s="227" t="s">
        <v>234</v>
      </c>
      <c r="D12" s="10" t="s">
        <v>58</v>
      </c>
      <c r="E12" s="191" t="s">
        <v>56</v>
      </c>
      <c r="F12" s="228"/>
      <c r="G12" s="91" t="s">
        <v>56</v>
      </c>
      <c r="H12" s="91" t="s">
        <v>56</v>
      </c>
      <c r="I12" s="91" t="s">
        <v>56</v>
      </c>
      <c r="J12" s="91" t="s">
        <v>56</v>
      </c>
      <c r="K12" s="91" t="s">
        <v>56</v>
      </c>
      <c r="L12" s="91" t="s">
        <v>56</v>
      </c>
      <c r="M12" s="91" t="s">
        <v>56</v>
      </c>
      <c r="N12" s="91" t="s">
        <v>56</v>
      </c>
      <c r="O12" s="91" t="s">
        <v>56</v>
      </c>
      <c r="P12" s="91" t="s">
        <v>56</v>
      </c>
      <c r="Q12" s="91" t="s">
        <v>56</v>
      </c>
      <c r="R12" s="227" t="s">
        <v>234</v>
      </c>
    </row>
    <row r="13" s="221" customFormat="true" ht="9.95" hidden="false" customHeight="true" outlineLevel="0" collapsed="false">
      <c r="A13" s="3"/>
      <c r="B13" s="3"/>
      <c r="C13" s="227" t="s">
        <v>234</v>
      </c>
      <c r="D13" s="10" t="s">
        <v>59</v>
      </c>
      <c r="E13" s="191" t="n">
        <v>68183</v>
      </c>
      <c r="F13" s="229"/>
      <c r="G13" s="91" t="n">
        <v>5.54977047064518</v>
      </c>
      <c r="H13" s="91" t="n">
        <v>25.9962160655882</v>
      </c>
      <c r="I13" s="91" t="n">
        <v>18.073420060719</v>
      </c>
      <c r="J13" s="91" t="n">
        <v>14.5285481718317</v>
      </c>
      <c r="K13" s="91" t="n">
        <v>11.2638047607175</v>
      </c>
      <c r="L13" s="91" t="n">
        <v>9.57423404660986</v>
      </c>
      <c r="M13" s="91" t="n">
        <v>7.51213645630142</v>
      </c>
      <c r="N13" s="91" t="n">
        <v>4.11539533314756</v>
      </c>
      <c r="O13" s="91" t="n">
        <v>2.04743117785958</v>
      </c>
      <c r="P13" s="91" t="n">
        <v>0.595456345423346</v>
      </c>
      <c r="Q13" s="91" t="n">
        <v>0.74358711115674</v>
      </c>
      <c r="R13" s="227" t="s">
        <v>234</v>
      </c>
    </row>
    <row r="14" s="221" customFormat="true" ht="9.95" hidden="false" customHeight="true" outlineLevel="0" collapsed="false">
      <c r="A14" s="3"/>
      <c r="B14" s="3"/>
      <c r="C14" s="227" t="s">
        <v>234</v>
      </c>
      <c r="D14" s="10" t="s">
        <v>60</v>
      </c>
      <c r="E14" s="191" t="n">
        <v>56750</v>
      </c>
      <c r="F14" s="229"/>
      <c r="G14" s="91" t="n">
        <v>14.0123348017621</v>
      </c>
      <c r="H14" s="91" t="n">
        <v>36.0493392070485</v>
      </c>
      <c r="I14" s="91" t="n">
        <v>18.2290748898678</v>
      </c>
      <c r="J14" s="91" t="n">
        <v>10.7259911894273</v>
      </c>
      <c r="K14" s="91" t="n">
        <v>6.97444933920705</v>
      </c>
      <c r="L14" s="91" t="n">
        <v>4.78237885462555</v>
      </c>
      <c r="M14" s="91" t="n">
        <v>3.15594713656388</v>
      </c>
      <c r="N14" s="91" t="n">
        <v>2.10748898678414</v>
      </c>
      <c r="O14" s="91" t="n">
        <v>1.57180616740088</v>
      </c>
      <c r="P14" s="91" t="n">
        <v>1.27577092511013</v>
      </c>
      <c r="Q14" s="91" t="n">
        <v>1.11541850220264</v>
      </c>
      <c r="R14" s="227" t="s">
        <v>234</v>
      </c>
    </row>
    <row r="15" s="221" customFormat="true" ht="9.95" hidden="false" customHeight="true" outlineLevel="0" collapsed="false">
      <c r="A15" s="3"/>
      <c r="B15" s="3"/>
      <c r="C15" s="227" t="s">
        <v>234</v>
      </c>
      <c r="D15" s="10" t="s">
        <v>61</v>
      </c>
      <c r="E15" s="191" t="n">
        <v>661855</v>
      </c>
      <c r="F15" s="229"/>
      <c r="G15" s="91" t="n">
        <v>8.50971889613284</v>
      </c>
      <c r="H15" s="91" t="n">
        <v>25.2695832168677</v>
      </c>
      <c r="I15" s="91" t="n">
        <v>17.5071579122315</v>
      </c>
      <c r="J15" s="91" t="n">
        <v>13.1616441667737</v>
      </c>
      <c r="K15" s="91" t="n">
        <v>10.2140196870916</v>
      </c>
      <c r="L15" s="91" t="n">
        <v>8.12277613676712</v>
      </c>
      <c r="M15" s="91" t="n">
        <v>6.6207855194869</v>
      </c>
      <c r="N15" s="91" t="n">
        <v>4.59481306328425</v>
      </c>
      <c r="O15" s="91" t="n">
        <v>2.57669731285554</v>
      </c>
      <c r="P15" s="91" t="n">
        <v>1.32868981876695</v>
      </c>
      <c r="Q15" s="91" t="n">
        <v>2.09411426974186</v>
      </c>
      <c r="R15" s="227" t="s">
        <v>234</v>
      </c>
    </row>
    <row r="16" s="221" customFormat="true" ht="9.95" hidden="false" customHeight="true" outlineLevel="0" collapsed="false">
      <c r="A16" s="3"/>
      <c r="B16" s="3"/>
      <c r="C16" s="227" t="s">
        <v>234</v>
      </c>
      <c r="D16" s="10" t="s">
        <v>62</v>
      </c>
      <c r="E16" s="191" t="s">
        <v>56</v>
      </c>
      <c r="F16" s="228"/>
      <c r="G16" s="91" t="s">
        <v>56</v>
      </c>
      <c r="H16" s="91" t="s">
        <v>56</v>
      </c>
      <c r="I16" s="91" t="s">
        <v>56</v>
      </c>
      <c r="J16" s="91" t="s">
        <v>56</v>
      </c>
      <c r="K16" s="91" t="s">
        <v>56</v>
      </c>
      <c r="L16" s="91" t="s">
        <v>56</v>
      </c>
      <c r="M16" s="91" t="s">
        <v>56</v>
      </c>
      <c r="N16" s="91" t="s">
        <v>56</v>
      </c>
      <c r="O16" s="91" t="s">
        <v>56</v>
      </c>
      <c r="P16" s="91" t="s">
        <v>56</v>
      </c>
      <c r="Q16" s="91" t="s">
        <v>56</v>
      </c>
      <c r="R16" s="227" t="s">
        <v>234</v>
      </c>
    </row>
    <row r="17" s="221" customFormat="true" ht="9.95" hidden="false" customHeight="true" outlineLevel="0" collapsed="false">
      <c r="A17" s="3"/>
      <c r="B17" s="3"/>
      <c r="C17" s="227" t="s">
        <v>234</v>
      </c>
      <c r="D17" s="10" t="s">
        <v>63</v>
      </c>
      <c r="E17" s="191" t="n">
        <v>103260</v>
      </c>
      <c r="F17" s="229"/>
      <c r="G17" s="91" t="s">
        <v>56</v>
      </c>
      <c r="H17" s="91" t="s">
        <v>56</v>
      </c>
      <c r="I17" s="91" t="s">
        <v>56</v>
      </c>
      <c r="J17" s="91" t="s">
        <v>56</v>
      </c>
      <c r="K17" s="91" t="s">
        <v>56</v>
      </c>
      <c r="L17" s="91" t="s">
        <v>56</v>
      </c>
      <c r="M17" s="91" t="s">
        <v>56</v>
      </c>
      <c r="N17" s="91" t="s">
        <v>56</v>
      </c>
      <c r="O17" s="91" t="s">
        <v>56</v>
      </c>
      <c r="P17" s="91" t="s">
        <v>56</v>
      </c>
      <c r="Q17" s="91" t="s">
        <v>56</v>
      </c>
      <c r="R17" s="227" t="s">
        <v>234</v>
      </c>
    </row>
    <row r="18" s="221" customFormat="true" ht="9.95" hidden="false" customHeight="true" outlineLevel="0" collapsed="false">
      <c r="A18" s="3"/>
      <c r="B18" s="3"/>
      <c r="C18" s="227" t="s">
        <v>234</v>
      </c>
      <c r="D18" s="10" t="s">
        <v>268</v>
      </c>
      <c r="E18" s="191" t="n">
        <v>86693</v>
      </c>
      <c r="F18" s="228"/>
      <c r="G18" s="91" t="n">
        <v>12.2962638275293</v>
      </c>
      <c r="H18" s="91" t="n">
        <v>19.3521968325009</v>
      </c>
      <c r="I18" s="91" t="n">
        <v>17.5331341630812</v>
      </c>
      <c r="J18" s="91" t="n">
        <v>14.6874603485864</v>
      </c>
      <c r="K18" s="91" t="n">
        <v>11.0551024880902</v>
      </c>
      <c r="L18" s="91" t="n">
        <v>8.33862018848119</v>
      </c>
      <c r="M18" s="91" t="n">
        <v>7.03978406561083</v>
      </c>
      <c r="N18" s="91" t="n">
        <v>4.95311040107044</v>
      </c>
      <c r="O18" s="91" t="n">
        <v>2.86989722353593</v>
      </c>
      <c r="P18" s="91" t="n">
        <v>1.06813698914561</v>
      </c>
      <c r="Q18" s="91" t="n">
        <v>0.806293472368011</v>
      </c>
      <c r="R18" s="227" t="s">
        <v>234</v>
      </c>
    </row>
    <row r="19" s="221" customFormat="true" ht="9.95" hidden="false" customHeight="true" outlineLevel="0" collapsed="false">
      <c r="A19" s="3"/>
      <c r="B19" s="3"/>
      <c r="C19" s="227" t="s">
        <v>234</v>
      </c>
      <c r="D19" s="10" t="s">
        <v>65</v>
      </c>
      <c r="E19" s="191" t="n">
        <v>840844</v>
      </c>
      <c r="F19" s="229"/>
      <c r="G19" s="91" t="n">
        <v>14.415396910723</v>
      </c>
      <c r="H19" s="91" t="n">
        <v>23.1355637906675</v>
      </c>
      <c r="I19" s="91" t="n">
        <v>17.2810890010513</v>
      </c>
      <c r="J19" s="91" t="n">
        <v>12.9441370813135</v>
      </c>
      <c r="K19" s="91" t="n">
        <v>9.54529020840965</v>
      </c>
      <c r="L19" s="91" t="n">
        <v>6.58671525276984</v>
      </c>
      <c r="M19" s="91" t="n">
        <v>4.83086042119585</v>
      </c>
      <c r="N19" s="91" t="n">
        <v>3.40895576349477</v>
      </c>
      <c r="O19" s="91" t="n">
        <v>2.72262155643615</v>
      </c>
      <c r="P19" s="91" t="n">
        <v>2.20480850193377</v>
      </c>
      <c r="Q19" s="91" t="n">
        <v>2.9245615120046</v>
      </c>
      <c r="R19" s="227" t="s">
        <v>234</v>
      </c>
    </row>
    <row r="20" s="221" customFormat="true" ht="9.95" hidden="false" customHeight="true" outlineLevel="0" collapsed="false">
      <c r="A20" s="3"/>
      <c r="B20" s="3"/>
      <c r="C20" s="227" t="s">
        <v>234</v>
      </c>
      <c r="D20" s="10" t="s">
        <v>66</v>
      </c>
      <c r="E20" s="191" t="n">
        <v>182390</v>
      </c>
      <c r="F20" s="228"/>
      <c r="G20" s="91" t="s">
        <v>56</v>
      </c>
      <c r="H20" s="91" t="s">
        <v>56</v>
      </c>
      <c r="I20" s="91" t="s">
        <v>56</v>
      </c>
      <c r="J20" s="91" t="s">
        <v>56</v>
      </c>
      <c r="K20" s="91" t="s">
        <v>56</v>
      </c>
      <c r="L20" s="91" t="s">
        <v>56</v>
      </c>
      <c r="M20" s="91" t="s">
        <v>56</v>
      </c>
      <c r="N20" s="91" t="s">
        <v>56</v>
      </c>
      <c r="O20" s="91" t="s">
        <v>56</v>
      </c>
      <c r="P20" s="91" t="s">
        <v>56</v>
      </c>
      <c r="Q20" s="91" t="s">
        <v>56</v>
      </c>
      <c r="R20" s="227" t="s">
        <v>234</v>
      </c>
    </row>
    <row r="21" s="221" customFormat="true" ht="9.95" hidden="false" customHeight="true" outlineLevel="0" collapsed="false">
      <c r="A21" s="3"/>
      <c r="B21" s="3"/>
      <c r="C21" s="227" t="s">
        <v>234</v>
      </c>
      <c r="D21" s="10" t="s">
        <v>269</v>
      </c>
      <c r="E21" s="191" t="n">
        <v>440301</v>
      </c>
      <c r="F21" s="229"/>
      <c r="G21" s="91" t="n">
        <v>10</v>
      </c>
      <c r="H21" s="91" t="n">
        <v>19.1</v>
      </c>
      <c r="I21" s="91" t="n">
        <v>20.5</v>
      </c>
      <c r="J21" s="91" t="n">
        <v>16.2</v>
      </c>
      <c r="K21" s="91" t="n">
        <v>11.2</v>
      </c>
      <c r="L21" s="91" t="n">
        <v>8.3</v>
      </c>
      <c r="M21" s="91" t="n">
        <v>6</v>
      </c>
      <c r="N21" s="91" t="n">
        <v>3.7</v>
      </c>
      <c r="O21" s="91" t="n">
        <v>1.8</v>
      </c>
      <c r="P21" s="91" t="n">
        <v>1.3</v>
      </c>
      <c r="Q21" s="91" t="n">
        <v>2</v>
      </c>
      <c r="R21" s="227" t="s">
        <v>234</v>
      </c>
    </row>
    <row r="22" s="221" customFormat="true" ht="9.95" hidden="false" customHeight="true" outlineLevel="0" collapsed="false">
      <c r="A22" s="3"/>
      <c r="B22" s="3"/>
      <c r="C22" s="227" t="s">
        <v>234</v>
      </c>
      <c r="D22" s="10" t="s">
        <v>68</v>
      </c>
      <c r="E22" s="191" t="n">
        <v>15545</v>
      </c>
      <c r="F22" s="229"/>
      <c r="G22" s="91" t="n">
        <v>6.03409456416854</v>
      </c>
      <c r="H22" s="91" t="n">
        <v>19.8263107108395</v>
      </c>
      <c r="I22" s="91" t="n">
        <v>19.350273399807</v>
      </c>
      <c r="J22" s="91" t="n">
        <v>13.6828562238662</v>
      </c>
      <c r="K22" s="91" t="n">
        <v>11.283370858797</v>
      </c>
      <c r="L22" s="91" t="n">
        <v>9.07687359279511</v>
      </c>
      <c r="M22" s="91" t="n">
        <v>5.87970408491476</v>
      </c>
      <c r="N22" s="91" t="n">
        <v>4.04631714377613</v>
      </c>
      <c r="O22" s="91" t="n">
        <v>3.83403023480219</v>
      </c>
      <c r="P22" s="91" t="n">
        <v>3.57671276937922</v>
      </c>
      <c r="Q22" s="91" t="n">
        <v>2.64393695722097</v>
      </c>
      <c r="R22" s="227" t="s">
        <v>234</v>
      </c>
    </row>
    <row r="23" s="221" customFormat="true" ht="9.95" hidden="false" customHeight="true" outlineLevel="0" collapsed="false">
      <c r="A23" s="3"/>
      <c r="B23" s="3"/>
      <c r="C23" s="227" t="s">
        <v>234</v>
      </c>
      <c r="D23" s="10" t="s">
        <v>69</v>
      </c>
      <c r="E23" s="191" t="n">
        <v>2801</v>
      </c>
      <c r="F23" s="229"/>
      <c r="G23" s="91" t="n">
        <v>24.8482684755445</v>
      </c>
      <c r="H23" s="91" t="n">
        <v>12.4241342377722</v>
      </c>
      <c r="I23" s="91" t="n">
        <v>9.21099607283113</v>
      </c>
      <c r="J23" s="91" t="n">
        <v>8.5326669046769</v>
      </c>
      <c r="K23" s="91" t="n">
        <v>7.53302392002856</v>
      </c>
      <c r="L23" s="91" t="n">
        <v>5.39093181006783</v>
      </c>
      <c r="M23" s="91" t="n">
        <v>5.46233488039986</v>
      </c>
      <c r="N23" s="91" t="n">
        <v>2.96322741877901</v>
      </c>
      <c r="O23" s="91" t="n">
        <v>4.39128882541949</v>
      </c>
      <c r="P23" s="91" t="n">
        <v>3.21313816494109</v>
      </c>
      <c r="Q23" s="91" t="n">
        <v>16.0299892895395</v>
      </c>
      <c r="R23" s="227" t="s">
        <v>234</v>
      </c>
    </row>
    <row r="24" s="221" customFormat="true" ht="9.95" hidden="false" customHeight="true" outlineLevel="0" collapsed="false">
      <c r="A24" s="3"/>
      <c r="B24" s="3"/>
      <c r="C24" s="227" t="s">
        <v>234</v>
      </c>
      <c r="D24" s="10" t="s">
        <v>70</v>
      </c>
      <c r="E24" s="191" t="n">
        <v>7745</v>
      </c>
      <c r="F24" s="229"/>
      <c r="G24" s="91" t="n">
        <v>11.3234344738541</v>
      </c>
      <c r="H24" s="91" t="n">
        <v>21.5493867010975</v>
      </c>
      <c r="I24" s="91" t="n">
        <v>19.4189799870884</v>
      </c>
      <c r="J24" s="91" t="n">
        <v>12.8986442866365</v>
      </c>
      <c r="K24" s="91" t="n">
        <v>8.93479664299548</v>
      </c>
      <c r="L24" s="91" t="n">
        <v>8.06972240154939</v>
      </c>
      <c r="M24" s="91" t="n">
        <v>7.1400903808909</v>
      </c>
      <c r="N24" s="91" t="n">
        <v>3.47320852162686</v>
      </c>
      <c r="O24" s="91" t="n">
        <v>2.67269205939316</v>
      </c>
      <c r="P24" s="91" t="n">
        <v>1.36862491930278</v>
      </c>
      <c r="Q24" s="91" t="n">
        <v>3.15041962556488</v>
      </c>
      <c r="R24" s="227" t="s">
        <v>234</v>
      </c>
    </row>
    <row r="25" s="221" customFormat="true" ht="9.95" hidden="false" customHeight="true" outlineLevel="0" collapsed="false">
      <c r="A25" s="3"/>
      <c r="B25" s="3"/>
      <c r="C25" s="227" t="s">
        <v>234</v>
      </c>
      <c r="D25" s="10" t="s">
        <v>71</v>
      </c>
      <c r="E25" s="191" t="n">
        <v>14352</v>
      </c>
      <c r="F25" s="229"/>
      <c r="G25" s="91" t="n">
        <v>16.4367335562988</v>
      </c>
      <c r="H25" s="91" t="n">
        <v>17.809364548495</v>
      </c>
      <c r="I25" s="91" t="n">
        <v>18.3458751393534</v>
      </c>
      <c r="J25" s="91" t="n">
        <v>14.7993311036789</v>
      </c>
      <c r="K25" s="91" t="n">
        <v>10.9392419175028</v>
      </c>
      <c r="L25" s="91" t="n">
        <v>8.22881828316611</v>
      </c>
      <c r="M25" s="91" t="n">
        <v>5.21181716833891</v>
      </c>
      <c r="N25" s="91" t="n">
        <v>3.30964325529543</v>
      </c>
      <c r="O25" s="91" t="n">
        <v>2.15997770345596</v>
      </c>
      <c r="P25" s="91" t="n">
        <v>1.10785953177258</v>
      </c>
      <c r="Q25" s="91" t="n">
        <v>1.65133779264214</v>
      </c>
      <c r="R25" s="227" t="s">
        <v>234</v>
      </c>
    </row>
    <row r="26" s="221" customFormat="true" ht="9.95" hidden="false" customHeight="true" outlineLevel="0" collapsed="false">
      <c r="A26" s="3"/>
      <c r="B26" s="3"/>
      <c r="C26" s="227" t="s">
        <v>234</v>
      </c>
      <c r="D26" s="10" t="s">
        <v>72</v>
      </c>
      <c r="E26" s="191" t="n">
        <v>21520</v>
      </c>
      <c r="F26" s="229"/>
      <c r="G26" s="91" t="n">
        <v>21.0315985130112</v>
      </c>
      <c r="H26" s="91" t="n">
        <v>20.817843866171</v>
      </c>
      <c r="I26" s="91" t="n">
        <v>15.3299256505576</v>
      </c>
      <c r="J26" s="91" t="n">
        <v>10.1533457249071</v>
      </c>
      <c r="K26" s="91" t="n">
        <v>7.71840148698885</v>
      </c>
      <c r="L26" s="91" t="n">
        <v>5.29739776951673</v>
      </c>
      <c r="M26" s="91" t="n">
        <v>4.77695167286245</v>
      </c>
      <c r="N26" s="91" t="n">
        <v>3.55018587360595</v>
      </c>
      <c r="O26" s="91" t="n">
        <v>3.48513011152416</v>
      </c>
      <c r="P26" s="91" t="n">
        <v>3.40613382899628</v>
      </c>
      <c r="Q26" s="91" t="n">
        <v>4.43308550185874</v>
      </c>
      <c r="R26" s="227" t="s">
        <v>234</v>
      </c>
    </row>
    <row r="27" s="221" customFormat="true" ht="9.95" hidden="false" customHeight="true" outlineLevel="0" collapsed="false">
      <c r="A27" s="3"/>
      <c r="B27" s="3"/>
      <c r="C27" s="227" t="s">
        <v>234</v>
      </c>
      <c r="D27" s="10" t="s">
        <v>73</v>
      </c>
      <c r="E27" s="191" t="n">
        <v>1829</v>
      </c>
      <c r="F27" s="229"/>
      <c r="G27" s="91" t="s">
        <v>56</v>
      </c>
      <c r="H27" s="91" t="s">
        <v>56</v>
      </c>
      <c r="I27" s="91" t="s">
        <v>56</v>
      </c>
      <c r="J27" s="91" t="s">
        <v>56</v>
      </c>
      <c r="K27" s="91" t="s">
        <v>56</v>
      </c>
      <c r="L27" s="91" t="s">
        <v>56</v>
      </c>
      <c r="M27" s="91" t="s">
        <v>56</v>
      </c>
      <c r="N27" s="91" t="s">
        <v>56</v>
      </c>
      <c r="O27" s="91" t="s">
        <v>56</v>
      </c>
      <c r="P27" s="91" t="s">
        <v>56</v>
      </c>
      <c r="Q27" s="91" t="s">
        <v>56</v>
      </c>
      <c r="R27" s="227" t="s">
        <v>234</v>
      </c>
    </row>
    <row r="28" s="221" customFormat="true" ht="9.95" hidden="false" customHeight="true" outlineLevel="0" collapsed="false">
      <c r="A28" s="3"/>
      <c r="B28" s="3"/>
      <c r="C28" s="227" t="s">
        <v>234</v>
      </c>
      <c r="D28" s="10" t="s">
        <v>74</v>
      </c>
      <c r="E28" s="191" t="n">
        <v>101150</v>
      </c>
      <c r="F28" s="229"/>
      <c r="G28" s="91" t="n">
        <v>14.6683143845774</v>
      </c>
      <c r="H28" s="91" t="n">
        <v>24.8877904102818</v>
      </c>
      <c r="I28" s="91" t="n">
        <v>18.9174493326742</v>
      </c>
      <c r="J28" s="91" t="n">
        <v>13.1023232822541</v>
      </c>
      <c r="K28" s="91" t="n">
        <v>9.56500247157687</v>
      </c>
      <c r="L28" s="91" t="n">
        <v>6.48442906574395</v>
      </c>
      <c r="M28" s="91" t="n">
        <v>4.34107760751359</v>
      </c>
      <c r="N28" s="91" t="n">
        <v>2.81759762728621</v>
      </c>
      <c r="O28" s="91" t="n">
        <v>1.99307958477509</v>
      </c>
      <c r="P28" s="91" t="n">
        <v>1.22194760257044</v>
      </c>
      <c r="Q28" s="91" t="n">
        <v>2.00098863074642</v>
      </c>
      <c r="R28" s="227" t="s">
        <v>234</v>
      </c>
    </row>
    <row r="29" s="221" customFormat="true" ht="9.95" hidden="false" customHeight="true" outlineLevel="0" collapsed="false">
      <c r="A29" s="3"/>
      <c r="B29" s="3"/>
      <c r="C29" s="227" t="s">
        <v>234</v>
      </c>
      <c r="D29" s="10" t="s">
        <v>75</v>
      </c>
      <c r="E29" s="191" t="n">
        <v>100972</v>
      </c>
      <c r="F29" s="229"/>
      <c r="G29" s="91" t="n">
        <v>11.5101216178743</v>
      </c>
      <c r="H29" s="91" t="n">
        <v>26.3558214158381</v>
      </c>
      <c r="I29" s="91" t="n">
        <v>17.1502990928178</v>
      </c>
      <c r="J29" s="91" t="n">
        <v>12.0696826843085</v>
      </c>
      <c r="K29" s="91" t="n">
        <v>9.45509646238561</v>
      </c>
      <c r="L29" s="91" t="n">
        <v>7.12375708117102</v>
      </c>
      <c r="M29" s="91" t="n">
        <v>5.27076813374005</v>
      </c>
      <c r="N29" s="91" t="n">
        <v>3.6822089292081</v>
      </c>
      <c r="O29" s="91" t="n">
        <v>2.72154656736521</v>
      </c>
      <c r="P29" s="91" t="n">
        <v>1.96688190785564</v>
      </c>
      <c r="Q29" s="91" t="n">
        <v>2.69381610743572</v>
      </c>
      <c r="R29" s="227" t="s">
        <v>234</v>
      </c>
    </row>
    <row r="30" s="221" customFormat="true" ht="9.95" hidden="false" customHeight="true" outlineLevel="0" collapsed="false">
      <c r="A30" s="3"/>
      <c r="B30" s="3"/>
      <c r="C30" s="227" t="s">
        <v>234</v>
      </c>
      <c r="D30" s="10" t="s">
        <v>270</v>
      </c>
      <c r="E30" s="191" t="n">
        <v>10802</v>
      </c>
      <c r="F30" s="229"/>
      <c r="G30" s="91" t="n">
        <v>14.4417700425847</v>
      </c>
      <c r="H30" s="91" t="n">
        <v>15.2564339937049</v>
      </c>
      <c r="I30" s="91" t="n">
        <v>14.9601925569339</v>
      </c>
      <c r="J30" s="91" t="n">
        <v>10.2943899277912</v>
      </c>
      <c r="K30" s="91" t="n">
        <v>7.09127939270506</v>
      </c>
      <c r="L30" s="91" t="n">
        <v>6.88761340492501</v>
      </c>
      <c r="M30" s="91" t="n">
        <v>8.15589705610072</v>
      </c>
      <c r="N30" s="91" t="n">
        <v>7.87817070912794</v>
      </c>
      <c r="O30" s="91" t="n">
        <v>6.28587298648398</v>
      </c>
      <c r="P30" s="91" t="n">
        <v>3.41603406776523</v>
      </c>
      <c r="Q30" s="91" t="n">
        <v>5.33234586187743</v>
      </c>
      <c r="R30" s="227" t="s">
        <v>234</v>
      </c>
    </row>
    <row r="31" s="221" customFormat="true" ht="9.95" hidden="false" customHeight="true" outlineLevel="0" collapsed="false">
      <c r="A31" s="3"/>
      <c r="B31" s="3"/>
      <c r="C31" s="227" t="s">
        <v>234</v>
      </c>
      <c r="D31" s="10" t="s">
        <v>271</v>
      </c>
      <c r="E31" s="191" t="n">
        <v>27703</v>
      </c>
      <c r="F31" s="229"/>
      <c r="G31" s="91" t="n">
        <v>22.3585893224561</v>
      </c>
      <c r="H31" s="91" t="n">
        <v>18.5864346821644</v>
      </c>
      <c r="I31" s="91" t="n">
        <v>14.3197487636718</v>
      </c>
      <c r="J31" s="91" t="n">
        <v>13.5725372703317</v>
      </c>
      <c r="K31" s="91" t="n">
        <v>10.323791647114</v>
      </c>
      <c r="L31" s="91" t="n">
        <v>7.88001299498249</v>
      </c>
      <c r="M31" s="91" t="n">
        <v>5.58423275457532</v>
      </c>
      <c r="N31" s="91" t="n">
        <v>2.99967512543768</v>
      </c>
      <c r="O31" s="91" t="n">
        <v>1.85178500523409</v>
      </c>
      <c r="P31" s="91" t="n">
        <v>1.05764718622532</v>
      </c>
      <c r="Q31" s="91" t="n">
        <v>1.4655452478071</v>
      </c>
      <c r="R31" s="227" t="s">
        <v>234</v>
      </c>
    </row>
    <row r="32" s="221" customFormat="true" ht="9.95" hidden="false" customHeight="true" outlineLevel="0" collapsed="false">
      <c r="A32" s="3"/>
      <c r="B32" s="3"/>
      <c r="C32" s="227" t="s">
        <v>234</v>
      </c>
      <c r="D32" s="10" t="s">
        <v>272</v>
      </c>
      <c r="E32" s="191" t="n">
        <v>7714</v>
      </c>
      <c r="F32" s="229"/>
      <c r="G32" s="91" t="n">
        <v>10.0077780658543</v>
      </c>
      <c r="H32" s="91" t="n">
        <v>13.0671506352087</v>
      </c>
      <c r="I32" s="91" t="n">
        <v>11.8745138708841</v>
      </c>
      <c r="J32" s="91" t="n">
        <v>14.9079595540576</v>
      </c>
      <c r="K32" s="91" t="n">
        <v>15.374643505315</v>
      </c>
      <c r="L32" s="91" t="n">
        <v>11.3948664765362</v>
      </c>
      <c r="M32" s="91" t="n">
        <v>8.42623800881514</v>
      </c>
      <c r="N32" s="91" t="n">
        <v>6.53357531760436</v>
      </c>
      <c r="O32" s="91" t="n">
        <v>4.21311900440757</v>
      </c>
      <c r="P32" s="91" t="n">
        <v>1.86673580502982</v>
      </c>
      <c r="Q32" s="91" t="n">
        <v>2.33341975628727</v>
      </c>
      <c r="R32" s="227" t="s">
        <v>234</v>
      </c>
    </row>
    <row r="33" s="221" customFormat="true" ht="9.95" hidden="false" customHeight="true" outlineLevel="0" collapsed="false">
      <c r="A33" s="3"/>
      <c r="B33" s="3"/>
      <c r="C33" s="227" t="s">
        <v>234</v>
      </c>
      <c r="D33" s="10" t="s">
        <v>79</v>
      </c>
      <c r="E33" s="191" t="n">
        <v>20016</v>
      </c>
      <c r="F33" s="229"/>
      <c r="G33" s="91" t="n">
        <v>7.89868105515587</v>
      </c>
      <c r="H33" s="91" t="n">
        <v>24.9950039968026</v>
      </c>
      <c r="I33" s="91" t="n">
        <v>16.5567545963229</v>
      </c>
      <c r="J33" s="91" t="n">
        <v>12.8647082334133</v>
      </c>
      <c r="K33" s="91" t="n">
        <v>11.1510791366906</v>
      </c>
      <c r="L33" s="91" t="n">
        <v>9.43245403677058</v>
      </c>
      <c r="M33" s="91" t="n">
        <v>7.34912070343725</v>
      </c>
      <c r="N33" s="91" t="n">
        <v>4.37150279776179</v>
      </c>
      <c r="O33" s="91" t="n">
        <v>2.21822541966427</v>
      </c>
      <c r="P33" s="91" t="n">
        <v>1.16906474820144</v>
      </c>
      <c r="Q33" s="91" t="n">
        <v>1.99340527577938</v>
      </c>
      <c r="R33" s="227" t="s">
        <v>234</v>
      </c>
    </row>
    <row r="34" s="221" customFormat="true" ht="9.95" hidden="false" customHeight="true" outlineLevel="0" collapsed="false">
      <c r="A34" s="3"/>
      <c r="B34" s="3"/>
      <c r="C34" s="227" t="s">
        <v>234</v>
      </c>
      <c r="D34" s="10" t="s">
        <v>80</v>
      </c>
      <c r="E34" s="191" t="n">
        <v>12611</v>
      </c>
      <c r="F34" s="229"/>
      <c r="G34" s="91" t="n">
        <v>8.65117754341448</v>
      </c>
      <c r="H34" s="91" t="n">
        <v>22.0759654270082</v>
      </c>
      <c r="I34" s="91" t="n">
        <v>14.1146618031877</v>
      </c>
      <c r="J34" s="91" t="n">
        <v>13.1313932281342</v>
      </c>
      <c r="K34" s="91" t="n">
        <v>11.3630957100944</v>
      </c>
      <c r="L34" s="91" t="n">
        <v>8.72254381095869</v>
      </c>
      <c r="M34" s="91" t="n">
        <v>6.69256997859012</v>
      </c>
      <c r="N34" s="91" t="n">
        <v>5.58242803901356</v>
      </c>
      <c r="O34" s="91" t="n">
        <v>4.20268019982555</v>
      </c>
      <c r="P34" s="91" t="n">
        <v>2.40266434065498</v>
      </c>
      <c r="Q34" s="91" t="n">
        <v>3.06081991911823</v>
      </c>
      <c r="R34" s="227" t="s">
        <v>234</v>
      </c>
    </row>
    <row r="35" s="221" customFormat="true" ht="9.95" hidden="false" customHeight="true" outlineLevel="0" collapsed="false">
      <c r="A35" s="3"/>
      <c r="B35" s="3"/>
      <c r="C35" s="227" t="s">
        <v>234</v>
      </c>
      <c r="D35" s="10" t="s">
        <v>81</v>
      </c>
      <c r="E35" s="191" t="n">
        <v>22451</v>
      </c>
      <c r="F35" s="229"/>
      <c r="G35" s="91" t="n">
        <v>18.1372767360029</v>
      </c>
      <c r="H35" s="91" t="n">
        <v>20.6405059908245</v>
      </c>
      <c r="I35" s="91" t="n">
        <v>17.5404213620774</v>
      </c>
      <c r="J35" s="91" t="n">
        <v>12.9526524430983</v>
      </c>
      <c r="K35" s="91" t="n">
        <v>8.9038350184847</v>
      </c>
      <c r="L35" s="91" t="n">
        <v>6.46741793238609</v>
      </c>
      <c r="M35" s="91" t="n">
        <v>4.37842412364705</v>
      </c>
      <c r="N35" s="91" t="n">
        <v>3.45196205068817</v>
      </c>
      <c r="O35" s="91" t="n">
        <v>2.73484477306133</v>
      </c>
      <c r="P35" s="91" t="n">
        <v>1.87964901340698</v>
      </c>
      <c r="Q35" s="91" t="n">
        <v>2.91301055632266</v>
      </c>
      <c r="R35" s="227" t="s">
        <v>234</v>
      </c>
    </row>
    <row r="36" s="221" customFormat="true" ht="9.95" hidden="false" customHeight="true" outlineLevel="0" collapsed="false">
      <c r="A36" s="3"/>
      <c r="B36" s="3"/>
      <c r="C36" s="227" t="s">
        <v>234</v>
      </c>
      <c r="D36" s="10" t="s">
        <v>82</v>
      </c>
      <c r="E36" s="191" t="n">
        <v>95750</v>
      </c>
      <c r="F36" s="229"/>
      <c r="G36" s="91" t="n">
        <v>20.0271540469974</v>
      </c>
      <c r="H36" s="91" t="n">
        <v>20.4637075718016</v>
      </c>
      <c r="I36" s="91" t="n">
        <v>17.4600522193212</v>
      </c>
      <c r="J36" s="91" t="n">
        <v>13.733681462141</v>
      </c>
      <c r="K36" s="91" t="n">
        <v>9.42558746736292</v>
      </c>
      <c r="L36" s="91" t="n">
        <v>6.4845953002611</v>
      </c>
      <c r="M36" s="91" t="n">
        <v>4.2934725848564</v>
      </c>
      <c r="N36" s="91" t="n">
        <v>2.72480417754569</v>
      </c>
      <c r="O36" s="91" t="n">
        <v>1.91018276762402</v>
      </c>
      <c r="P36" s="91" t="n">
        <v>1.46527415143603</v>
      </c>
      <c r="Q36" s="91" t="n">
        <v>2.01148825065274</v>
      </c>
      <c r="R36" s="227" t="s">
        <v>234</v>
      </c>
    </row>
    <row r="37" s="221" customFormat="true" ht="9.95" hidden="false" customHeight="true" outlineLevel="0" collapsed="false">
      <c r="A37" s="3"/>
      <c r="B37" s="3"/>
      <c r="C37" s="230" t="s">
        <v>234</v>
      </c>
      <c r="D37" s="13" t="s">
        <v>273</v>
      </c>
      <c r="E37" s="198" t="n">
        <v>529008</v>
      </c>
      <c r="F37" s="231"/>
      <c r="G37" s="100" t="n">
        <v>4.13559731705843</v>
      </c>
      <c r="H37" s="100" t="n">
        <v>39.4803311378331</v>
      </c>
      <c r="I37" s="100" t="n">
        <v>24.4214151912502</v>
      </c>
      <c r="J37" s="100" t="n">
        <v>12.5401333413902</v>
      </c>
      <c r="K37" s="100" t="n">
        <v>7.83773440489858</v>
      </c>
      <c r="L37" s="100" t="n">
        <v>4.71287288255081</v>
      </c>
      <c r="M37" s="100" t="n">
        <v>3.00944669365722</v>
      </c>
      <c r="N37" s="100" t="n">
        <v>1.87040505972163</v>
      </c>
      <c r="O37" s="100" t="n">
        <v>0.447761194029851</v>
      </c>
      <c r="P37" s="100" t="n">
        <v>0.696920257014523</v>
      </c>
      <c r="Q37" s="100" t="n">
        <v>0.847785364674603</v>
      </c>
      <c r="R37" s="230" t="s">
        <v>234</v>
      </c>
    </row>
    <row r="38" customFormat="false" ht="9.95" hidden="false" customHeight="true" outlineLevel="0" collapsed="false"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S38" s="1"/>
    </row>
    <row r="39" customFormat="false" ht="9.95" hidden="false" customHeight="true" outlineLevel="0" collapsed="false">
      <c r="D39" s="1" t="s">
        <v>274</v>
      </c>
      <c r="E39" s="60"/>
      <c r="F39" s="60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</row>
    <row r="40" customFormat="false" ht="9.95" hidden="false" customHeight="true" outlineLevel="0" collapsed="false">
      <c r="D40" s="1" t="s">
        <v>275</v>
      </c>
      <c r="E40" s="60"/>
      <c r="F40" s="60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</row>
    <row r="41" customFormat="false" ht="9.95" hidden="false" customHeight="true" outlineLevel="0" collapsed="false">
      <c r="D41" s="1" t="s">
        <v>276</v>
      </c>
      <c r="E41" s="60"/>
      <c r="F41" s="60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</row>
    <row r="42" customFormat="false" ht="9.95" hidden="false" customHeight="true" outlineLevel="0" collapsed="false">
      <c r="D42" s="1" t="s">
        <v>277</v>
      </c>
      <c r="E42" s="60"/>
      <c r="F42" s="60"/>
      <c r="G42" s="61"/>
      <c r="H42" s="61"/>
      <c r="I42" s="61"/>
      <c r="J42" s="61"/>
      <c r="K42" s="61"/>
      <c r="L42" s="61"/>
      <c r="P42" s="61"/>
      <c r="Q42" s="61"/>
    </row>
    <row r="43" customFormat="false" ht="9.95" hidden="false" customHeight="true" outlineLevel="0" collapsed="false">
      <c r="D43" s="1" t="s">
        <v>278</v>
      </c>
    </row>
    <row r="44" customFormat="false" ht="9.95" hidden="false" customHeight="true" outlineLevel="0" collapsed="false">
      <c r="D44" s="1" t="s">
        <v>252</v>
      </c>
    </row>
    <row r="45" customFormat="false" ht="9.95" hidden="false" customHeight="true" outlineLevel="0" collapsed="false"/>
  </sheetData>
  <mergeCells count="2">
    <mergeCell ref="D9:E10"/>
    <mergeCell ref="G9:Q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5" width="6.99"/>
    <col collapsed="false" customWidth="false" hidden="false" outlineLevel="0" max="3" min="3" style="205" width="9.14"/>
    <col collapsed="false" customWidth="true" hidden="false" outlineLevel="0" max="4" min="4" style="205" width="13.7"/>
    <col collapsed="false" customWidth="false" hidden="false" outlineLevel="0" max="5" min="5" style="205" width="9.14"/>
    <col collapsed="false" customWidth="true" hidden="false" outlineLevel="0" max="6" min="6" style="205" width="11.7"/>
    <col collapsed="false" customWidth="true" hidden="false" outlineLevel="0" max="7" min="7" style="205" width="10.28"/>
    <col collapsed="false" customWidth="false" hidden="false" outlineLevel="0" max="257" min="8" style="205" width="9.14"/>
  </cols>
  <sheetData>
    <row r="1" s="206" customFormat="true" ht="11.25" hidden="false" customHeight="false" outlineLevel="0" collapsed="false"/>
    <row r="2" s="207" customFormat="true" ht="11.25" hidden="false" customHeight="false" outlineLevel="0" collapsed="false">
      <c r="D2" s="2" t="s">
        <v>0</v>
      </c>
      <c r="E2" s="69"/>
      <c r="F2" s="69"/>
      <c r="G2" s="69"/>
    </row>
    <row r="3" s="207" customFormat="true" ht="11.25" hidden="false" customHeight="false" outlineLevel="0" collapsed="false">
      <c r="D3" s="2" t="s">
        <v>1</v>
      </c>
      <c r="E3" s="69"/>
      <c r="F3" s="69"/>
      <c r="G3" s="69"/>
    </row>
    <row r="4" s="207" customFormat="true" ht="11.25" hidden="false" customHeight="false" outlineLevel="0" collapsed="false">
      <c r="D4" s="69" t="s">
        <v>232</v>
      </c>
      <c r="E4" s="69"/>
      <c r="F4" s="69"/>
      <c r="G4" s="69"/>
    </row>
    <row r="5" s="207" customFormat="true" ht="11.25" hidden="false" customHeight="false" outlineLevel="0" collapsed="false">
      <c r="D5" s="69"/>
      <c r="E5" s="69"/>
      <c r="F5" s="69"/>
      <c r="G5" s="69"/>
    </row>
    <row r="6" s="207" customFormat="true" ht="11.25" hidden="false" customHeight="false" outlineLevel="0" collapsed="false">
      <c r="D6" s="69" t="s">
        <v>279</v>
      </c>
      <c r="E6" s="69"/>
      <c r="F6" s="69"/>
      <c r="G6" s="69"/>
    </row>
    <row r="7" s="207" customFormat="true" ht="11.25" hidden="false" customHeight="false" outlineLevel="0" collapsed="false">
      <c r="D7" s="184" t="s">
        <v>280</v>
      </c>
      <c r="E7" s="69"/>
      <c r="F7" s="69"/>
      <c r="G7" s="69"/>
    </row>
    <row r="8" customFormat="false" ht="11.25" hidden="false" customHeight="false" outlineLevel="0" collapsed="false">
      <c r="D8" s="60"/>
      <c r="E8" s="60"/>
      <c r="F8" s="60"/>
      <c r="G8" s="60"/>
    </row>
    <row r="9" customFormat="false" ht="45" hidden="false" customHeight="false" outlineLevel="0" collapsed="false">
      <c r="D9" s="60"/>
      <c r="E9" s="212" t="s">
        <v>281</v>
      </c>
      <c r="F9" s="212" t="s">
        <v>282</v>
      </c>
      <c r="G9" s="212" t="s">
        <v>283</v>
      </c>
    </row>
    <row r="10" customFormat="false" ht="11.25" hidden="false" customHeight="false" outlineLevel="0" collapsed="false">
      <c r="D10" s="60" t="s">
        <v>284</v>
      </c>
      <c r="E10" s="232" t="n">
        <v>13113</v>
      </c>
      <c r="F10" s="232" t="n">
        <v>35143</v>
      </c>
      <c r="G10" s="232" t="n">
        <v>33657</v>
      </c>
      <c r="H10" s="233"/>
    </row>
    <row r="11" customFormat="false" ht="11.25" hidden="false" customHeight="false" outlineLevel="0" collapsed="false">
      <c r="D11" s="60" t="s">
        <v>207</v>
      </c>
      <c r="E11" s="232" t="n">
        <v>2058</v>
      </c>
      <c r="F11" s="232" t="n">
        <v>10912</v>
      </c>
      <c r="G11" s="232" t="n">
        <v>55213</v>
      </c>
      <c r="H11" s="233"/>
    </row>
    <row r="12" customFormat="false" ht="11.25" hidden="false" customHeight="false" outlineLevel="0" collapsed="false">
      <c r="D12" s="60" t="s">
        <v>60</v>
      </c>
      <c r="E12" s="232" t="n">
        <v>22469</v>
      </c>
      <c r="F12" s="232" t="n">
        <v>16833</v>
      </c>
      <c r="G12" s="232" t="n">
        <v>17448</v>
      </c>
      <c r="H12" s="233"/>
    </row>
    <row r="13" customFormat="false" ht="11.25" hidden="false" customHeight="false" outlineLevel="0" collapsed="false">
      <c r="D13" s="60" t="s">
        <v>61</v>
      </c>
      <c r="E13" s="232" t="n">
        <v>103388</v>
      </c>
      <c r="F13" s="232" t="n">
        <v>320727</v>
      </c>
      <c r="G13" s="232" t="n">
        <v>237740</v>
      </c>
      <c r="H13" s="233"/>
    </row>
    <row r="14" customFormat="false" ht="11.25" hidden="false" customHeight="false" outlineLevel="0" collapsed="false">
      <c r="D14" s="60" t="s">
        <v>63</v>
      </c>
      <c r="E14" s="232" t="n">
        <v>18895</v>
      </c>
      <c r="F14" s="232" t="n">
        <v>65002</v>
      </c>
      <c r="G14" s="232" t="n">
        <v>19363</v>
      </c>
      <c r="H14" s="233"/>
    </row>
    <row r="15" customFormat="false" ht="11.25" hidden="false" customHeight="false" outlineLevel="0" collapsed="false">
      <c r="D15" s="60" t="s">
        <v>65</v>
      </c>
      <c r="E15" s="234" t="n">
        <v>37873</v>
      </c>
      <c r="F15" s="232" t="n">
        <v>304349</v>
      </c>
      <c r="G15" s="232" t="n">
        <v>498622</v>
      </c>
      <c r="H15" s="233"/>
    </row>
    <row r="16" customFormat="false" ht="11.25" hidden="false" customHeight="false" outlineLevel="0" collapsed="false">
      <c r="D16" s="60" t="s">
        <v>205</v>
      </c>
      <c r="E16" s="232" t="n">
        <v>47530</v>
      </c>
      <c r="F16" s="232" t="n">
        <v>102045</v>
      </c>
      <c r="G16" s="232" t="n">
        <v>290726</v>
      </c>
      <c r="H16" s="233"/>
    </row>
    <row r="17" customFormat="false" ht="11.25" hidden="false" customHeight="false" outlineLevel="0" collapsed="false">
      <c r="D17" s="60" t="s">
        <v>68</v>
      </c>
      <c r="E17" s="232" t="n">
        <v>1010</v>
      </c>
      <c r="F17" s="232" t="n">
        <v>6017</v>
      </c>
      <c r="G17" s="232" t="n">
        <v>8518</v>
      </c>
      <c r="H17" s="233"/>
    </row>
    <row r="18" customFormat="false" ht="11.25" hidden="false" customHeight="false" outlineLevel="0" collapsed="false">
      <c r="D18" s="60" t="s">
        <v>69</v>
      </c>
      <c r="E18" s="232" t="n">
        <v>496</v>
      </c>
      <c r="F18" s="232" t="n">
        <v>1066</v>
      </c>
      <c r="G18" s="232" t="n">
        <v>1239</v>
      </c>
      <c r="H18" s="233"/>
    </row>
    <row r="19" customFormat="false" ht="11.25" hidden="false" customHeight="false" outlineLevel="0" collapsed="false">
      <c r="D19" s="60" t="s">
        <v>70</v>
      </c>
      <c r="E19" s="232" t="n">
        <v>5508</v>
      </c>
      <c r="F19" s="232" t="n">
        <v>396</v>
      </c>
      <c r="G19" s="232" t="n">
        <v>1841</v>
      </c>
      <c r="H19" s="233"/>
    </row>
    <row r="20" customFormat="false" ht="11.25" hidden="false" customHeight="false" outlineLevel="0" collapsed="false">
      <c r="D20" s="60" t="s">
        <v>71</v>
      </c>
      <c r="E20" s="232" t="n">
        <v>621</v>
      </c>
      <c r="F20" s="232" t="n">
        <v>11512</v>
      </c>
      <c r="G20" s="232" t="n">
        <v>2219</v>
      </c>
      <c r="H20" s="233"/>
    </row>
    <row r="21" customFormat="false" ht="11.25" hidden="false" customHeight="false" outlineLevel="0" collapsed="false">
      <c r="D21" s="60" t="s">
        <v>72</v>
      </c>
      <c r="E21" s="232" t="n">
        <v>2153</v>
      </c>
      <c r="F21" s="232" t="n">
        <v>10516</v>
      </c>
      <c r="G21" s="232" t="n">
        <v>8851</v>
      </c>
      <c r="H21" s="233"/>
    </row>
    <row r="22" customFormat="false" ht="11.25" hidden="false" customHeight="false" outlineLevel="0" collapsed="false">
      <c r="D22" s="60" t="s">
        <v>74</v>
      </c>
      <c r="E22" s="232" t="n">
        <v>33493</v>
      </c>
      <c r="F22" s="232" t="n">
        <v>31921</v>
      </c>
      <c r="G22" s="232" t="n">
        <v>35736</v>
      </c>
      <c r="H22" s="233"/>
    </row>
    <row r="23" customFormat="false" ht="11.25" hidden="false" customHeight="false" outlineLevel="0" collapsed="false">
      <c r="D23" s="60" t="s">
        <v>75</v>
      </c>
      <c r="E23" s="232" t="n">
        <v>15588</v>
      </c>
      <c r="F23" s="232" t="n">
        <v>45170</v>
      </c>
      <c r="G23" s="232" t="n">
        <v>40214</v>
      </c>
      <c r="H23" s="233"/>
    </row>
    <row r="24" customFormat="false" ht="11.25" hidden="false" customHeight="false" outlineLevel="0" collapsed="false">
      <c r="D24" s="60" t="s">
        <v>285</v>
      </c>
      <c r="E24" s="232" t="n">
        <v>8978</v>
      </c>
      <c r="F24" s="232" t="n">
        <v>409</v>
      </c>
      <c r="G24" s="232" t="n">
        <v>1415</v>
      </c>
      <c r="H24" s="233"/>
    </row>
    <row r="25" customFormat="false" ht="11.25" hidden="false" customHeight="false" outlineLevel="0" collapsed="false">
      <c r="D25" s="60" t="s">
        <v>79</v>
      </c>
      <c r="E25" s="232" t="n">
        <v>1765</v>
      </c>
      <c r="F25" s="232" t="n">
        <v>1741</v>
      </c>
      <c r="G25" s="232" t="n">
        <v>16510</v>
      </c>
      <c r="H25" s="233"/>
    </row>
    <row r="26" customFormat="false" ht="11.25" hidden="false" customHeight="false" outlineLevel="0" collapsed="false">
      <c r="D26" s="60" t="s">
        <v>80</v>
      </c>
      <c r="E26" s="232" t="n">
        <v>1302</v>
      </c>
      <c r="F26" s="232" t="n">
        <v>6096</v>
      </c>
      <c r="G26" s="232" t="n">
        <v>5213</v>
      </c>
      <c r="H26" s="233"/>
    </row>
    <row r="27" customFormat="false" ht="11.25" hidden="false" customHeight="false" outlineLevel="0" collapsed="false">
      <c r="D27" s="60" t="s">
        <v>81</v>
      </c>
      <c r="E27" s="232" t="n">
        <v>8583</v>
      </c>
      <c r="F27" s="232" t="n">
        <v>5368</v>
      </c>
      <c r="G27" s="232" t="n">
        <v>8500</v>
      </c>
      <c r="H27" s="233"/>
    </row>
    <row r="28" customFormat="false" ht="11.25" hidden="false" customHeight="false" outlineLevel="0" collapsed="false">
      <c r="D28" s="60" t="s">
        <v>82</v>
      </c>
      <c r="E28" s="232" t="n">
        <v>15352</v>
      </c>
      <c r="F28" s="232" t="n">
        <v>25482</v>
      </c>
      <c r="G28" s="232" t="n">
        <v>54916</v>
      </c>
      <c r="H28" s="233"/>
    </row>
    <row r="29" customFormat="false" ht="11.25" hidden="false" customHeight="false" outlineLevel="0" collapsed="false">
      <c r="D29" s="60" t="s">
        <v>286</v>
      </c>
      <c r="E29" s="232" t="n">
        <v>77306</v>
      </c>
      <c r="F29" s="232" t="n">
        <v>141407</v>
      </c>
      <c r="G29" s="232" t="n">
        <v>310295</v>
      </c>
      <c r="H29" s="233"/>
    </row>
    <row r="30" customFormat="false" ht="11.25" hidden="false" customHeight="false" outlineLevel="0" collapsed="false">
      <c r="D30" s="60"/>
      <c r="E30" s="60"/>
      <c r="F30" s="60"/>
      <c r="G30" s="60"/>
    </row>
    <row r="31" customFormat="false" ht="11.25" hidden="false" customHeight="false" outlineLevel="0" collapsed="false">
      <c r="D31" s="60" t="s">
        <v>287</v>
      </c>
      <c r="E31" s="60"/>
      <c r="F31" s="60"/>
      <c r="G31" s="60"/>
    </row>
    <row r="32" customFormat="false" ht="11.25" hidden="false" customHeight="false" outlineLevel="0" collapsed="false">
      <c r="D32" s="60" t="s">
        <v>250</v>
      </c>
      <c r="E32" s="60"/>
      <c r="F32" s="60"/>
      <c r="G32" s="60"/>
    </row>
    <row r="33" customFormat="false" ht="11.25" hidden="false" customHeight="false" outlineLevel="0" collapsed="false">
      <c r="D33" s="1" t="s">
        <v>288</v>
      </c>
      <c r="E33" s="60"/>
      <c r="F33" s="60"/>
      <c r="G33" s="60"/>
    </row>
    <row r="34" customFormat="false" ht="11.25" hidden="false" customHeight="false" outlineLevel="0" collapsed="false">
      <c r="D34" s="1" t="s">
        <v>289</v>
      </c>
    </row>
    <row r="35" customFormat="false" ht="11.25" hidden="false" customHeight="false" outlineLevel="0" collapsed="false">
      <c r="D35" s="1" t="s">
        <v>25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17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  <c r="E2" s="69"/>
    </row>
    <row r="3" s="2" customFormat="true" ht="11.25" hidden="false" customHeight="false" outlineLevel="0" collapsed="false">
      <c r="D3" s="2" t="s">
        <v>1</v>
      </c>
      <c r="E3" s="69"/>
    </row>
    <row r="4" s="2" customFormat="true" ht="11.25" hidden="false" customHeight="false" outlineLevel="0" collapsed="false">
      <c r="D4" s="69" t="s">
        <v>232</v>
      </c>
      <c r="E4" s="69"/>
    </row>
    <row r="5" s="2" customFormat="true" ht="11.25" hidden="false" customHeight="false" outlineLevel="0" collapsed="false">
      <c r="D5" s="69"/>
      <c r="E5" s="69"/>
    </row>
    <row r="6" s="2" customFormat="true" ht="11.25" hidden="false" customHeight="false" outlineLevel="0" collapsed="false">
      <c r="D6" s="69" t="s">
        <v>290</v>
      </c>
      <c r="E6" s="69"/>
    </row>
    <row r="7" s="2" customFormat="true" ht="11.25" hidden="false" customHeight="false" outlineLevel="0" collapsed="false">
      <c r="D7" s="69" t="s">
        <v>291</v>
      </c>
      <c r="E7" s="69"/>
    </row>
    <row r="8" customFormat="false" ht="11.25" hidden="false" customHeight="false" outlineLevel="0" collapsed="false">
      <c r="D8" s="60"/>
      <c r="E8" s="60"/>
    </row>
    <row r="9" customFormat="false" ht="11.25" hidden="false" customHeight="false" outlineLevel="0" collapsed="false">
      <c r="D9" s="60"/>
      <c r="E9" s="61" t="n">
        <v>2007</v>
      </c>
    </row>
    <row r="10" customFormat="false" ht="11.25" hidden="false" customHeight="false" outlineLevel="0" collapsed="false">
      <c r="D10" s="60" t="s">
        <v>12</v>
      </c>
      <c r="E10" s="235" t="n">
        <v>218935</v>
      </c>
      <c r="F10" s="30"/>
    </row>
    <row r="11" customFormat="false" ht="11.25" hidden="false" customHeight="false" outlineLevel="0" collapsed="false">
      <c r="D11" s="60" t="s">
        <v>135</v>
      </c>
      <c r="E11" s="235" t="n">
        <v>136100</v>
      </c>
      <c r="F11" s="31"/>
    </row>
    <row r="12" customFormat="false" ht="11.25" hidden="false" customHeight="false" outlineLevel="0" collapsed="false">
      <c r="D12" s="60" t="s">
        <v>82</v>
      </c>
      <c r="E12" s="235" t="n">
        <v>36205</v>
      </c>
      <c r="F12" s="31"/>
    </row>
    <row r="13" customFormat="false" ht="11.25" hidden="false" customHeight="false" outlineLevel="0" collapsed="false">
      <c r="D13" s="60" t="s">
        <v>136</v>
      </c>
      <c r="E13" s="235" t="n">
        <v>29160</v>
      </c>
      <c r="F13" s="31"/>
    </row>
    <row r="14" customFormat="false" ht="11.25" hidden="false" customHeight="false" outlineLevel="0" collapsed="false">
      <c r="D14" s="60" t="s">
        <v>83</v>
      </c>
      <c r="E14" s="235" t="n">
        <v>27905</v>
      </c>
      <c r="F14" s="31"/>
    </row>
    <row r="15" customFormat="false" ht="11.25" hidden="false" customHeight="false" outlineLevel="0" collapsed="false">
      <c r="D15" s="60" t="s">
        <v>64</v>
      </c>
      <c r="E15" s="235" t="n">
        <v>25115</v>
      </c>
      <c r="F15" s="31"/>
    </row>
    <row r="16" customFormat="false" ht="11.25" hidden="false" customHeight="false" outlineLevel="0" collapsed="false">
      <c r="D16" s="60" t="s">
        <v>61</v>
      </c>
      <c r="E16" s="235" t="n">
        <v>19165</v>
      </c>
      <c r="F16" s="31"/>
    </row>
    <row r="17" customFormat="false" ht="11.25" hidden="false" customHeight="false" outlineLevel="0" collapsed="false">
      <c r="D17" s="60" t="s">
        <v>75</v>
      </c>
      <c r="E17" s="235" t="n">
        <v>11920</v>
      </c>
      <c r="F17" s="31"/>
    </row>
    <row r="18" customFormat="false" ht="11.25" hidden="false" customHeight="false" outlineLevel="0" collapsed="false">
      <c r="D18" s="60" t="s">
        <v>57</v>
      </c>
      <c r="E18" s="235" t="n">
        <v>11575</v>
      </c>
      <c r="F18" s="31"/>
    </row>
    <row r="19" customFormat="false" ht="11.25" hidden="false" customHeight="false" outlineLevel="0" collapsed="false">
      <c r="D19" s="60" t="s">
        <v>67</v>
      </c>
      <c r="E19" s="235" t="n">
        <v>10350</v>
      </c>
      <c r="F19" s="31"/>
    </row>
    <row r="20" customFormat="false" ht="11.25" hidden="false" customHeight="false" outlineLevel="0" collapsed="false">
      <c r="D20" s="60" t="s">
        <v>76</v>
      </c>
      <c r="E20" s="235" t="n">
        <v>7205</v>
      </c>
      <c r="F20" s="31"/>
    </row>
    <row r="21" customFormat="false" ht="11.25" hidden="false" customHeight="false" outlineLevel="0" collapsed="false">
      <c r="D21" s="60" t="s">
        <v>65</v>
      </c>
      <c r="E21" s="235" t="n">
        <v>7195</v>
      </c>
      <c r="F21" s="31"/>
    </row>
    <row r="22" customFormat="false" ht="11.25" hidden="false" customHeight="false" outlineLevel="0" collapsed="false">
      <c r="D22" s="60" t="s">
        <v>74</v>
      </c>
      <c r="E22" s="235" t="n">
        <v>7100</v>
      </c>
      <c r="F22" s="31"/>
    </row>
    <row r="23" customFormat="false" ht="11.25" hidden="false" customHeight="false" outlineLevel="0" collapsed="false">
      <c r="D23" s="60" t="s">
        <v>68</v>
      </c>
      <c r="E23" s="235" t="n">
        <v>6780</v>
      </c>
      <c r="F23" s="31"/>
    </row>
    <row r="24" customFormat="false" ht="11.25" hidden="false" customHeight="false" outlineLevel="0" collapsed="false">
      <c r="D24" s="60" t="s">
        <v>63</v>
      </c>
      <c r="E24" s="235" t="n">
        <v>3935</v>
      </c>
      <c r="F24" s="31"/>
    </row>
    <row r="25" customFormat="false" ht="11.25" hidden="false" customHeight="false" outlineLevel="0" collapsed="false">
      <c r="D25" s="60" t="s">
        <v>72</v>
      </c>
      <c r="E25" s="235" t="n">
        <v>3420</v>
      </c>
      <c r="F25" s="31"/>
    </row>
    <row r="26" customFormat="false" ht="11.25" hidden="false" customHeight="false" outlineLevel="0" collapsed="false">
      <c r="D26" s="60" t="s">
        <v>80</v>
      </c>
      <c r="E26" s="235" t="n">
        <v>2640</v>
      </c>
      <c r="F26" s="31"/>
    </row>
    <row r="27" customFormat="false" ht="11.25" hidden="false" customHeight="false" outlineLevel="0" collapsed="false">
      <c r="D27" s="60" t="s">
        <v>60</v>
      </c>
      <c r="E27" s="235" t="n">
        <v>2225</v>
      </c>
      <c r="F27" s="31"/>
    </row>
    <row r="28" customFormat="false" ht="11.25" hidden="false" customHeight="false" outlineLevel="0" collapsed="false">
      <c r="D28" s="60" t="s">
        <v>207</v>
      </c>
      <c r="E28" s="235" t="n">
        <v>1585</v>
      </c>
      <c r="F28" s="31"/>
    </row>
    <row r="29" customFormat="false" ht="11.25" hidden="false" customHeight="false" outlineLevel="0" collapsed="false">
      <c r="D29" s="60" t="s">
        <v>81</v>
      </c>
      <c r="E29" s="235" t="n">
        <v>1405</v>
      </c>
      <c r="F29" s="31"/>
    </row>
    <row r="30" customFormat="false" ht="11.25" hidden="false" customHeight="false" outlineLevel="0" collapsed="false">
      <c r="D30" s="60" t="s">
        <v>73</v>
      </c>
      <c r="E30" s="235" t="n">
        <v>1380</v>
      </c>
      <c r="F30" s="31"/>
    </row>
    <row r="31" customFormat="false" ht="11.25" hidden="false" customHeight="false" outlineLevel="0" collapsed="false">
      <c r="D31" s="60" t="s">
        <v>58</v>
      </c>
      <c r="E31" s="235" t="n">
        <v>815</v>
      </c>
      <c r="F31" s="31"/>
    </row>
    <row r="32" customFormat="false" ht="11.25" hidden="false" customHeight="false" outlineLevel="0" collapsed="false">
      <c r="D32" s="60" t="s">
        <v>78</v>
      </c>
      <c r="E32" s="235" t="n">
        <v>660</v>
      </c>
      <c r="F32" s="31"/>
    </row>
    <row r="33" customFormat="false" ht="11.25" hidden="false" customHeight="false" outlineLevel="0" collapsed="false">
      <c r="D33" s="60" t="s">
        <v>71</v>
      </c>
      <c r="E33" s="235" t="n">
        <v>425</v>
      </c>
      <c r="F33" s="31"/>
    </row>
    <row r="34" customFormat="false" ht="11.25" hidden="false" customHeight="false" outlineLevel="0" collapsed="false">
      <c r="D34" s="60" t="s">
        <v>79</v>
      </c>
      <c r="E34" s="235" t="n">
        <v>370</v>
      </c>
      <c r="F34" s="31"/>
    </row>
    <row r="35" customFormat="false" ht="11.25" hidden="false" customHeight="false" outlineLevel="0" collapsed="false">
      <c r="D35" s="60" t="s">
        <v>77</v>
      </c>
      <c r="E35" s="235" t="n">
        <v>225</v>
      </c>
      <c r="F35" s="31"/>
    </row>
    <row r="36" customFormat="false" ht="11.25" hidden="false" customHeight="false" outlineLevel="0" collapsed="false">
      <c r="D36" s="60" t="s">
        <v>70</v>
      </c>
      <c r="E36" s="235" t="n">
        <v>125</v>
      </c>
      <c r="F36" s="31"/>
    </row>
    <row r="37" customFormat="false" ht="11.25" hidden="false" customHeight="false" outlineLevel="0" collapsed="false">
      <c r="D37" s="60" t="s">
        <v>69</v>
      </c>
      <c r="E37" s="235" t="n">
        <v>35</v>
      </c>
      <c r="F37" s="31"/>
    </row>
    <row r="38" customFormat="false" ht="11.25" hidden="false" customHeight="false" outlineLevel="0" collapsed="false">
      <c r="D38" s="60" t="s">
        <v>62</v>
      </c>
      <c r="E38" s="235" t="n">
        <v>15</v>
      </c>
      <c r="F38" s="31"/>
    </row>
    <row r="39" customFormat="false" ht="11.25" hidden="false" customHeight="false" outlineLevel="0" collapsed="false">
      <c r="D39" s="60" t="s">
        <v>90</v>
      </c>
      <c r="E39" s="235" t="n">
        <v>8580</v>
      </c>
      <c r="F39" s="31"/>
    </row>
    <row r="40" customFormat="false" ht="11.25" hidden="false" customHeight="false" outlineLevel="0" collapsed="false">
      <c r="D40" s="60" t="s">
        <v>89</v>
      </c>
      <c r="E40" s="235" t="n">
        <v>5320</v>
      </c>
      <c r="F40" s="31"/>
    </row>
    <row r="41" customFormat="false" ht="11.25" hidden="false" customHeight="false" outlineLevel="0" collapsed="false">
      <c r="D41" s="60" t="s">
        <v>87</v>
      </c>
      <c r="E41" s="235" t="n">
        <v>40</v>
      </c>
      <c r="F41" s="31"/>
    </row>
    <row r="42" customFormat="false" ht="11.25" hidden="false" customHeight="false" outlineLevel="0" collapsed="false">
      <c r="D42" s="60"/>
      <c r="E42" s="236"/>
      <c r="F42" s="31"/>
    </row>
    <row r="43" customFormat="false" ht="11.25" hidden="false" customHeight="false" outlineLevel="0" collapsed="false">
      <c r="D43" s="60" t="s">
        <v>292</v>
      </c>
      <c r="E43" s="236"/>
    </row>
    <row r="44" customFormat="false" ht="11.25" hidden="false" customHeight="false" outlineLevel="0" collapsed="false">
      <c r="D44" s="1" t="s">
        <v>293</v>
      </c>
      <c r="E44" s="236"/>
    </row>
    <row r="45" customFormat="false" ht="11.25" hidden="false" customHeight="false" outlineLevel="0" collapsed="false">
      <c r="D45" s="60"/>
      <c r="E45" s="236"/>
    </row>
    <row r="46" customFormat="false" ht="11.25" hidden="false" customHeight="false" outlineLevel="0" collapsed="false">
      <c r="D46" s="60"/>
      <c r="E46" s="236"/>
    </row>
    <row r="47" customFormat="false" ht="11.25" hidden="false" customHeight="false" outlineLevel="0" collapsed="false">
      <c r="E47" s="23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5" width="6.99"/>
    <col collapsed="false" customWidth="true" hidden="false" outlineLevel="0" max="3" min="3" style="205" width="1.7"/>
    <col collapsed="false" customWidth="true" hidden="false" outlineLevel="0" max="4" min="4" style="205" width="13.28"/>
    <col collapsed="false" customWidth="true" hidden="false" outlineLevel="0" max="15" min="5" style="205" width="5.28"/>
    <col collapsed="false" customWidth="true" hidden="false" outlineLevel="0" max="16" min="16" style="205" width="1.7"/>
    <col collapsed="false" customWidth="false" hidden="false" outlineLevel="0" max="257" min="17" style="205" width="9.14"/>
  </cols>
  <sheetData>
    <row r="2" s="207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</row>
    <row r="3" s="207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</row>
    <row r="4" s="207" customFormat="true" ht="11.25" hidden="false" customHeight="false" outlineLevel="0" collapsed="false">
      <c r="D4" s="69" t="s">
        <v>23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s="207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s="207" customFormat="true" ht="11.25" hidden="false" customHeight="false" outlineLevel="0" collapsed="false">
      <c r="D6" s="69" t="s">
        <v>294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207" customFormat="true" ht="11.25" hidden="false" customHeight="false" outlineLevel="0" collapsed="false">
      <c r="D7" s="69" t="s">
        <v>291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</row>
    <row r="8" customFormat="false" ht="9.95" hidden="false" customHeight="true" outlineLevel="0" collapsed="false"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s="221" customFormat="true" ht="11.25" hidden="false" customHeight="true" outlineLevel="0" collapsed="false">
      <c r="C9" s="237"/>
      <c r="D9" s="71"/>
      <c r="E9" s="238" t="n">
        <v>1997</v>
      </c>
      <c r="F9" s="238" t="n">
        <v>1998</v>
      </c>
      <c r="G9" s="238" t="n">
        <v>1999</v>
      </c>
      <c r="H9" s="238" t="n">
        <v>2000</v>
      </c>
      <c r="I9" s="238" t="n">
        <v>2001</v>
      </c>
      <c r="J9" s="238" t="n">
        <v>2002</v>
      </c>
      <c r="K9" s="238" t="n">
        <v>2003</v>
      </c>
      <c r="L9" s="238" t="n">
        <v>2004</v>
      </c>
      <c r="M9" s="238" t="n">
        <v>2005</v>
      </c>
      <c r="N9" s="238" t="n">
        <v>2006</v>
      </c>
      <c r="O9" s="238" t="n">
        <v>2007</v>
      </c>
      <c r="P9" s="237"/>
    </row>
    <row r="10" s="221" customFormat="true" ht="9.95" hidden="false" customHeight="true" outlineLevel="0" collapsed="false">
      <c r="C10" s="239"/>
      <c r="D10" s="80" t="s">
        <v>12</v>
      </c>
      <c r="E10" s="186" t="s">
        <v>56</v>
      </c>
      <c r="F10" s="186" t="n">
        <v>313645</v>
      </c>
      <c r="G10" s="186" t="n">
        <v>380450</v>
      </c>
      <c r="H10" s="186" t="n">
        <v>406585</v>
      </c>
      <c r="I10" s="186" t="n">
        <v>424180</v>
      </c>
      <c r="J10" s="186" t="n">
        <v>421470</v>
      </c>
      <c r="K10" s="186" t="n">
        <v>344800</v>
      </c>
      <c r="L10" s="187" t="n">
        <v>276675</v>
      </c>
      <c r="M10" s="187" t="n">
        <v>234675</v>
      </c>
      <c r="N10" s="187" t="n">
        <v>197410</v>
      </c>
      <c r="O10" s="187" t="n">
        <v>218935</v>
      </c>
      <c r="P10" s="239"/>
    </row>
    <row r="11" s="221" customFormat="true" ht="9.95" hidden="false" customHeight="true" outlineLevel="0" collapsed="false">
      <c r="C11" s="240"/>
      <c r="D11" s="84" t="s">
        <v>135</v>
      </c>
      <c r="E11" s="188" t="s">
        <v>56</v>
      </c>
      <c r="F11" s="188" t="n">
        <v>231670</v>
      </c>
      <c r="G11" s="188" t="n">
        <v>265105</v>
      </c>
      <c r="H11" s="188" t="n">
        <v>273400</v>
      </c>
      <c r="I11" s="188" t="n">
        <v>271355</v>
      </c>
      <c r="J11" s="188" t="n">
        <v>245335</v>
      </c>
      <c r="K11" s="188" t="n">
        <v>215480</v>
      </c>
      <c r="L11" s="189" t="n">
        <v>181720</v>
      </c>
      <c r="M11" s="189" t="n">
        <v>168720</v>
      </c>
      <c r="N11" s="189" t="n">
        <v>129855</v>
      </c>
      <c r="O11" s="189" t="n">
        <v>136100</v>
      </c>
      <c r="P11" s="240"/>
    </row>
    <row r="12" s="221" customFormat="true" ht="9.95" hidden="false" customHeight="true" outlineLevel="0" collapsed="false">
      <c r="C12" s="225"/>
      <c r="D12" s="7" t="s">
        <v>57</v>
      </c>
      <c r="E12" s="190" t="n">
        <v>11790</v>
      </c>
      <c r="F12" s="190" t="n">
        <v>21965</v>
      </c>
      <c r="G12" s="190" t="n">
        <v>35780</v>
      </c>
      <c r="H12" s="190" t="n">
        <v>42690</v>
      </c>
      <c r="I12" s="190" t="n">
        <v>24505</v>
      </c>
      <c r="J12" s="190" t="n">
        <v>18800</v>
      </c>
      <c r="K12" s="190" t="n">
        <v>13585</v>
      </c>
      <c r="L12" s="196" t="n">
        <v>12400</v>
      </c>
      <c r="M12" s="196" t="n">
        <v>12575</v>
      </c>
      <c r="N12" s="196" t="n">
        <v>8870</v>
      </c>
      <c r="O12" s="196" t="n">
        <v>11575</v>
      </c>
      <c r="P12" s="225"/>
    </row>
    <row r="13" s="221" customFormat="true" ht="9.95" hidden="false" customHeight="true" outlineLevel="0" collapsed="false">
      <c r="C13" s="227"/>
      <c r="D13" s="10" t="s">
        <v>58</v>
      </c>
      <c r="E13" s="191" t="n">
        <v>370</v>
      </c>
      <c r="F13" s="191" t="n">
        <v>835</v>
      </c>
      <c r="G13" s="191" t="n">
        <v>1350</v>
      </c>
      <c r="H13" s="191" t="n">
        <v>1755</v>
      </c>
      <c r="I13" s="191" t="n">
        <v>2430</v>
      </c>
      <c r="J13" s="191" t="n">
        <v>2890</v>
      </c>
      <c r="K13" s="191" t="n">
        <v>1320</v>
      </c>
      <c r="L13" s="192" t="n">
        <v>985</v>
      </c>
      <c r="M13" s="192" t="n">
        <v>700</v>
      </c>
      <c r="N13" s="192" t="n">
        <v>500</v>
      </c>
      <c r="O13" s="192" t="n">
        <v>815</v>
      </c>
      <c r="P13" s="227"/>
    </row>
    <row r="14" s="221" customFormat="true" ht="9.95" hidden="false" customHeight="true" outlineLevel="0" collapsed="false">
      <c r="C14" s="227"/>
      <c r="D14" s="10" t="s">
        <v>59</v>
      </c>
      <c r="E14" s="191" t="n">
        <v>2110</v>
      </c>
      <c r="F14" s="191" t="n">
        <v>4085</v>
      </c>
      <c r="G14" s="191" t="n">
        <v>7355</v>
      </c>
      <c r="H14" s="191" t="n">
        <v>8790</v>
      </c>
      <c r="I14" s="191" t="n">
        <v>18095</v>
      </c>
      <c r="J14" s="191" t="n">
        <v>8485</v>
      </c>
      <c r="K14" s="191" t="n">
        <v>11400</v>
      </c>
      <c r="L14" s="192" t="n">
        <v>5300</v>
      </c>
      <c r="M14" s="192" t="n">
        <v>3590</v>
      </c>
      <c r="N14" s="192" t="n">
        <v>2730</v>
      </c>
      <c r="O14" s="192" t="n">
        <v>1585</v>
      </c>
      <c r="P14" s="227"/>
    </row>
    <row r="15" s="221" customFormat="true" ht="9.95" hidden="false" customHeight="true" outlineLevel="0" collapsed="false">
      <c r="C15" s="227"/>
      <c r="D15" s="10" t="s">
        <v>60</v>
      </c>
      <c r="E15" s="191" t="n">
        <v>5100</v>
      </c>
      <c r="F15" s="191" t="n">
        <v>5700</v>
      </c>
      <c r="G15" s="191" t="n">
        <v>6530</v>
      </c>
      <c r="H15" s="191" t="n">
        <v>10345</v>
      </c>
      <c r="I15" s="191" t="n">
        <v>12510</v>
      </c>
      <c r="J15" s="191" t="n">
        <v>5945</v>
      </c>
      <c r="K15" s="191" t="n">
        <v>4390</v>
      </c>
      <c r="L15" s="191" t="n">
        <v>3235</v>
      </c>
      <c r="M15" s="191" t="n">
        <v>2280</v>
      </c>
      <c r="N15" s="191" t="n">
        <v>1960</v>
      </c>
      <c r="O15" s="192" t="n">
        <v>2225</v>
      </c>
      <c r="P15" s="227"/>
    </row>
    <row r="16" s="221" customFormat="true" ht="9.95" hidden="false" customHeight="true" outlineLevel="0" collapsed="false">
      <c r="C16" s="227"/>
      <c r="D16" s="10" t="s">
        <v>61</v>
      </c>
      <c r="E16" s="191" t="n">
        <v>104355</v>
      </c>
      <c r="F16" s="191" t="n">
        <v>98645</v>
      </c>
      <c r="G16" s="191" t="n">
        <v>94775</v>
      </c>
      <c r="H16" s="191" t="n">
        <v>78565</v>
      </c>
      <c r="I16" s="191" t="n">
        <v>88285</v>
      </c>
      <c r="J16" s="191" t="n">
        <v>71125</v>
      </c>
      <c r="K16" s="191" t="n">
        <v>50565</v>
      </c>
      <c r="L16" s="192" t="n">
        <v>35605</v>
      </c>
      <c r="M16" s="192" t="n">
        <v>28915</v>
      </c>
      <c r="N16" s="192" t="n">
        <v>21030</v>
      </c>
      <c r="O16" s="192" t="n">
        <v>19165</v>
      </c>
      <c r="P16" s="227"/>
    </row>
    <row r="17" s="221" customFormat="true" ht="9.95" hidden="false" customHeight="true" outlineLevel="0" collapsed="false">
      <c r="C17" s="227"/>
      <c r="D17" s="10" t="s">
        <v>62</v>
      </c>
      <c r="E17" s="191" t="n">
        <v>0</v>
      </c>
      <c r="F17" s="191" t="n">
        <v>25</v>
      </c>
      <c r="G17" s="191" t="n">
        <v>25</v>
      </c>
      <c r="H17" s="191" t="n">
        <v>5</v>
      </c>
      <c r="I17" s="191" t="n">
        <v>10</v>
      </c>
      <c r="J17" s="191" t="n">
        <v>10</v>
      </c>
      <c r="K17" s="191" t="n">
        <v>15</v>
      </c>
      <c r="L17" s="192" t="n">
        <v>10</v>
      </c>
      <c r="M17" s="192" t="n">
        <v>10</v>
      </c>
      <c r="N17" s="192" t="n">
        <v>5</v>
      </c>
      <c r="O17" s="192" t="n">
        <v>15</v>
      </c>
      <c r="P17" s="227"/>
    </row>
    <row r="18" s="221" customFormat="true" ht="9.95" hidden="false" customHeight="true" outlineLevel="0" collapsed="false">
      <c r="C18" s="227"/>
      <c r="D18" s="10" t="s">
        <v>63</v>
      </c>
      <c r="E18" s="191" t="n">
        <v>3880</v>
      </c>
      <c r="F18" s="191" t="n">
        <v>4625</v>
      </c>
      <c r="G18" s="191" t="n">
        <v>7725</v>
      </c>
      <c r="H18" s="191" t="n">
        <v>10940</v>
      </c>
      <c r="I18" s="191" t="n">
        <v>10325</v>
      </c>
      <c r="J18" s="191" t="n">
        <v>11635</v>
      </c>
      <c r="K18" s="191" t="n">
        <v>7485</v>
      </c>
      <c r="L18" s="192" t="n">
        <v>4265</v>
      </c>
      <c r="M18" s="192" t="n">
        <v>4305</v>
      </c>
      <c r="N18" s="192" t="n">
        <v>4240</v>
      </c>
      <c r="O18" s="192" t="n">
        <v>3935</v>
      </c>
      <c r="P18" s="227"/>
    </row>
    <row r="19" s="221" customFormat="true" ht="9.95" hidden="false" customHeight="true" outlineLevel="0" collapsed="false">
      <c r="C19" s="227"/>
      <c r="D19" s="10" t="s">
        <v>64</v>
      </c>
      <c r="E19" s="191" t="n">
        <v>4375</v>
      </c>
      <c r="F19" s="191" t="n">
        <v>2950</v>
      </c>
      <c r="G19" s="191" t="n">
        <v>1530</v>
      </c>
      <c r="H19" s="191" t="n">
        <v>3085</v>
      </c>
      <c r="I19" s="191" t="n">
        <v>5500</v>
      </c>
      <c r="J19" s="191" t="n">
        <v>5665</v>
      </c>
      <c r="K19" s="191" t="n">
        <v>8180</v>
      </c>
      <c r="L19" s="192" t="n">
        <v>4470</v>
      </c>
      <c r="M19" s="192" t="n">
        <v>9050</v>
      </c>
      <c r="N19" s="192" t="n">
        <v>12265</v>
      </c>
      <c r="O19" s="192" t="n">
        <v>25115</v>
      </c>
      <c r="P19" s="227"/>
    </row>
    <row r="20" s="221" customFormat="true" ht="9.95" hidden="false" customHeight="true" outlineLevel="0" collapsed="false">
      <c r="C20" s="227"/>
      <c r="D20" s="10" t="s">
        <v>65</v>
      </c>
      <c r="E20" s="191" t="n">
        <v>4975</v>
      </c>
      <c r="F20" s="191" t="n">
        <v>4935</v>
      </c>
      <c r="G20" s="191" t="n">
        <v>8405</v>
      </c>
      <c r="H20" s="191" t="n">
        <v>7925</v>
      </c>
      <c r="I20" s="191" t="n">
        <v>9490</v>
      </c>
      <c r="J20" s="191" t="n">
        <v>6310</v>
      </c>
      <c r="K20" s="191" t="n">
        <v>5765</v>
      </c>
      <c r="L20" s="192" t="n">
        <v>5365</v>
      </c>
      <c r="M20" s="192" t="n">
        <v>5050</v>
      </c>
      <c r="N20" s="192" t="n">
        <v>5295</v>
      </c>
      <c r="O20" s="192" t="n">
        <v>7195</v>
      </c>
      <c r="P20" s="227"/>
    </row>
    <row r="21" s="221" customFormat="true" ht="9.95" hidden="false" customHeight="true" outlineLevel="0" collapsed="false">
      <c r="C21" s="227"/>
      <c r="D21" s="10" t="s">
        <v>136</v>
      </c>
      <c r="E21" s="191" t="n">
        <v>21415</v>
      </c>
      <c r="F21" s="191" t="n">
        <v>22375</v>
      </c>
      <c r="G21" s="191" t="n">
        <v>30905</v>
      </c>
      <c r="H21" s="191" t="n">
        <v>38745</v>
      </c>
      <c r="I21" s="191" t="n">
        <v>47290</v>
      </c>
      <c r="J21" s="191" t="n">
        <v>51085</v>
      </c>
      <c r="K21" s="191" t="n">
        <v>59770</v>
      </c>
      <c r="L21" s="191" t="n">
        <v>58545</v>
      </c>
      <c r="M21" s="191" t="n">
        <v>49735</v>
      </c>
      <c r="N21" s="191" t="n">
        <v>30750</v>
      </c>
      <c r="O21" s="192" t="n">
        <v>29160</v>
      </c>
      <c r="P21" s="227"/>
    </row>
    <row r="22" s="221" customFormat="true" ht="9.95" hidden="false" customHeight="true" outlineLevel="0" collapsed="false">
      <c r="C22" s="227"/>
      <c r="D22" s="10" t="s">
        <v>67</v>
      </c>
      <c r="E22" s="191" t="n">
        <v>1890</v>
      </c>
      <c r="F22" s="191" t="n">
        <v>13100</v>
      </c>
      <c r="G22" s="191" t="n">
        <v>18450</v>
      </c>
      <c r="H22" s="191" t="n">
        <v>15195</v>
      </c>
      <c r="I22" s="191" t="n">
        <v>17400</v>
      </c>
      <c r="J22" s="191" t="n">
        <v>16015</v>
      </c>
      <c r="K22" s="191" t="n">
        <v>13705</v>
      </c>
      <c r="L22" s="192" t="n">
        <v>9630</v>
      </c>
      <c r="M22" s="192" t="n">
        <v>9345</v>
      </c>
      <c r="N22" s="192" t="n">
        <v>10350</v>
      </c>
      <c r="O22" s="191" t="s">
        <v>56</v>
      </c>
      <c r="P22" s="227"/>
    </row>
    <row r="23" s="221" customFormat="true" ht="9.95" hidden="false" customHeight="true" outlineLevel="0" collapsed="false">
      <c r="C23" s="227"/>
      <c r="D23" s="10" t="s">
        <v>68</v>
      </c>
      <c r="E23" s="191" t="s">
        <v>56</v>
      </c>
      <c r="F23" s="191" t="n">
        <v>225</v>
      </c>
      <c r="G23" s="191" t="n">
        <v>790</v>
      </c>
      <c r="H23" s="191" t="n">
        <v>650</v>
      </c>
      <c r="I23" s="191" t="n">
        <v>1620</v>
      </c>
      <c r="J23" s="191" t="n">
        <v>950</v>
      </c>
      <c r="K23" s="191" t="n">
        <v>4405</v>
      </c>
      <c r="L23" s="192" t="n">
        <v>9675</v>
      </c>
      <c r="M23" s="192" t="n">
        <v>7715</v>
      </c>
      <c r="N23" s="192" t="n">
        <v>4540</v>
      </c>
      <c r="O23" s="192" t="n">
        <v>6780</v>
      </c>
      <c r="P23" s="227"/>
    </row>
    <row r="24" s="221" customFormat="true" ht="9.95" hidden="false" customHeight="true" outlineLevel="0" collapsed="false">
      <c r="C24" s="227"/>
      <c r="D24" s="10" t="s">
        <v>69</v>
      </c>
      <c r="E24" s="191" t="s">
        <v>56</v>
      </c>
      <c r="F24" s="191" t="n">
        <v>35</v>
      </c>
      <c r="G24" s="191" t="n">
        <v>20</v>
      </c>
      <c r="H24" s="191" t="n">
        <v>5</v>
      </c>
      <c r="I24" s="191" t="n">
        <v>15</v>
      </c>
      <c r="J24" s="191" t="n">
        <v>25</v>
      </c>
      <c r="K24" s="191" t="n">
        <v>5</v>
      </c>
      <c r="L24" s="192" t="n">
        <v>5</v>
      </c>
      <c r="M24" s="192" t="n">
        <v>20</v>
      </c>
      <c r="N24" s="192" t="n">
        <v>10</v>
      </c>
      <c r="O24" s="192" t="n">
        <v>35</v>
      </c>
      <c r="P24" s="227"/>
    </row>
    <row r="25" s="221" customFormat="true" ht="9.95" hidden="false" customHeight="true" outlineLevel="0" collapsed="false">
      <c r="C25" s="227"/>
      <c r="D25" s="10" t="s">
        <v>70</v>
      </c>
      <c r="E25" s="191" t="n">
        <v>240</v>
      </c>
      <c r="F25" s="191" t="n">
        <v>160</v>
      </c>
      <c r="G25" s="191" t="n">
        <v>145</v>
      </c>
      <c r="H25" s="191" t="n">
        <v>305</v>
      </c>
      <c r="I25" s="191" t="n">
        <v>425</v>
      </c>
      <c r="J25" s="191" t="n">
        <v>365</v>
      </c>
      <c r="K25" s="191" t="n">
        <v>395</v>
      </c>
      <c r="L25" s="192" t="n">
        <v>165</v>
      </c>
      <c r="M25" s="192" t="n">
        <v>100</v>
      </c>
      <c r="N25" s="192" t="n">
        <v>145</v>
      </c>
      <c r="O25" s="192" t="n">
        <v>125</v>
      </c>
      <c r="P25" s="227"/>
    </row>
    <row r="26" s="221" customFormat="true" ht="9.95" hidden="false" customHeight="true" outlineLevel="0" collapsed="false">
      <c r="C26" s="227"/>
      <c r="D26" s="10" t="s">
        <v>71</v>
      </c>
      <c r="E26" s="191" t="n">
        <v>435</v>
      </c>
      <c r="F26" s="191" t="n">
        <v>1710</v>
      </c>
      <c r="G26" s="191" t="n">
        <v>2930</v>
      </c>
      <c r="H26" s="191" t="n">
        <v>625</v>
      </c>
      <c r="I26" s="191" t="n">
        <v>685</v>
      </c>
      <c r="J26" s="191" t="n">
        <v>1040</v>
      </c>
      <c r="K26" s="191" t="n">
        <v>1550</v>
      </c>
      <c r="L26" s="192" t="n">
        <v>1575</v>
      </c>
      <c r="M26" s="192" t="n">
        <v>800</v>
      </c>
      <c r="N26" s="192" t="n">
        <v>525</v>
      </c>
      <c r="O26" s="192" t="n">
        <v>425</v>
      </c>
      <c r="P26" s="227"/>
    </row>
    <row r="27" s="221" customFormat="true" ht="9.95" hidden="false" customHeight="true" outlineLevel="0" collapsed="false">
      <c r="C27" s="227"/>
      <c r="D27" s="10" t="s">
        <v>72</v>
      </c>
      <c r="E27" s="191" t="s">
        <v>56</v>
      </c>
      <c r="F27" s="191" t="n">
        <v>7120</v>
      </c>
      <c r="G27" s="191" t="n">
        <v>11500</v>
      </c>
      <c r="H27" s="191" t="n">
        <v>7800</v>
      </c>
      <c r="I27" s="191" t="n">
        <v>9555</v>
      </c>
      <c r="J27" s="191" t="n">
        <v>6410</v>
      </c>
      <c r="K27" s="191" t="n">
        <v>2400</v>
      </c>
      <c r="L27" s="192" t="n">
        <v>1600</v>
      </c>
      <c r="M27" s="192" t="n">
        <v>1610</v>
      </c>
      <c r="N27" s="192" t="n">
        <v>2115</v>
      </c>
      <c r="O27" s="192" t="n">
        <v>3420</v>
      </c>
      <c r="P27" s="227"/>
    </row>
    <row r="28" s="221" customFormat="true" ht="9.95" hidden="false" customHeight="true" outlineLevel="0" collapsed="false">
      <c r="C28" s="227"/>
      <c r="D28" s="10" t="s">
        <v>73</v>
      </c>
      <c r="E28" s="191" t="n">
        <v>70</v>
      </c>
      <c r="F28" s="191" t="n">
        <v>160</v>
      </c>
      <c r="G28" s="191" t="n">
        <v>255</v>
      </c>
      <c r="H28" s="191" t="n">
        <v>160</v>
      </c>
      <c r="I28" s="191" t="n">
        <v>155</v>
      </c>
      <c r="J28" s="191" t="n">
        <v>350</v>
      </c>
      <c r="K28" s="191" t="n">
        <v>455</v>
      </c>
      <c r="L28" s="192" t="n">
        <v>995</v>
      </c>
      <c r="M28" s="192" t="n">
        <v>1165</v>
      </c>
      <c r="N28" s="192" t="n">
        <v>1270</v>
      </c>
      <c r="O28" s="192" t="n">
        <v>1380</v>
      </c>
      <c r="P28" s="227"/>
    </row>
    <row r="29" s="221" customFormat="true" ht="9.95" hidden="false" customHeight="true" outlineLevel="0" collapsed="false">
      <c r="C29" s="227"/>
      <c r="D29" s="10" t="s">
        <v>74</v>
      </c>
      <c r="E29" s="191" t="n">
        <v>34445</v>
      </c>
      <c r="F29" s="191" t="n">
        <v>45215</v>
      </c>
      <c r="G29" s="191" t="n">
        <v>39275</v>
      </c>
      <c r="H29" s="191" t="n">
        <v>43895</v>
      </c>
      <c r="I29" s="191" t="n">
        <v>32580</v>
      </c>
      <c r="J29" s="191" t="n">
        <v>18665</v>
      </c>
      <c r="K29" s="191" t="n">
        <v>13400</v>
      </c>
      <c r="L29" s="192" t="n">
        <v>9780</v>
      </c>
      <c r="M29" s="192" t="n">
        <v>12345</v>
      </c>
      <c r="N29" s="192" t="n">
        <v>14465</v>
      </c>
      <c r="O29" s="192" t="n">
        <v>7100</v>
      </c>
      <c r="P29" s="227"/>
    </row>
    <row r="30" s="221" customFormat="true" ht="9.95" hidden="false" customHeight="true" outlineLevel="0" collapsed="false">
      <c r="C30" s="227"/>
      <c r="D30" s="10" t="s">
        <v>75</v>
      </c>
      <c r="E30" s="191" t="n">
        <v>6720</v>
      </c>
      <c r="F30" s="191" t="n">
        <v>13805</v>
      </c>
      <c r="G30" s="191" t="n">
        <v>20130</v>
      </c>
      <c r="H30" s="191" t="n">
        <v>18285</v>
      </c>
      <c r="I30" s="191" t="n">
        <v>30125</v>
      </c>
      <c r="J30" s="191" t="n">
        <v>39355</v>
      </c>
      <c r="K30" s="191" t="n">
        <v>32360</v>
      </c>
      <c r="L30" s="192" t="n">
        <v>24635</v>
      </c>
      <c r="M30" s="192" t="n">
        <v>22460</v>
      </c>
      <c r="N30" s="192" t="n">
        <v>13350</v>
      </c>
      <c r="O30" s="192" t="n">
        <v>11920</v>
      </c>
      <c r="P30" s="227"/>
    </row>
    <row r="31" s="221" customFormat="true" ht="9.95" hidden="false" customHeight="true" outlineLevel="0" collapsed="false">
      <c r="C31" s="227"/>
      <c r="D31" s="10" t="s">
        <v>76</v>
      </c>
      <c r="E31" s="191" t="n">
        <v>3580</v>
      </c>
      <c r="F31" s="191" t="n">
        <v>3425</v>
      </c>
      <c r="G31" s="191" t="n">
        <v>3060</v>
      </c>
      <c r="H31" s="191" t="n">
        <v>4660</v>
      </c>
      <c r="I31" s="191" t="n">
        <v>4480</v>
      </c>
      <c r="J31" s="191" t="n">
        <v>5170</v>
      </c>
      <c r="K31" s="191" t="n">
        <v>6810</v>
      </c>
      <c r="L31" s="192" t="n">
        <v>7925</v>
      </c>
      <c r="M31" s="192" t="n">
        <v>5240</v>
      </c>
      <c r="N31" s="192" t="n">
        <v>4225</v>
      </c>
      <c r="O31" s="192" t="n">
        <v>7205</v>
      </c>
      <c r="P31" s="227"/>
    </row>
    <row r="32" s="221" customFormat="true" ht="9.95" hidden="false" customHeight="true" outlineLevel="0" collapsed="false">
      <c r="C32" s="227"/>
      <c r="D32" s="10" t="s">
        <v>77</v>
      </c>
      <c r="E32" s="191" t="n">
        <v>250</v>
      </c>
      <c r="F32" s="191" t="n">
        <v>355</v>
      </c>
      <c r="G32" s="191" t="n">
        <v>305</v>
      </c>
      <c r="H32" s="191" t="n">
        <v>225</v>
      </c>
      <c r="I32" s="191" t="n">
        <v>235</v>
      </c>
      <c r="J32" s="191" t="n">
        <v>245</v>
      </c>
      <c r="K32" s="191" t="n">
        <v>115</v>
      </c>
      <c r="L32" s="192" t="n">
        <v>115</v>
      </c>
      <c r="M32" s="192" t="n">
        <v>115</v>
      </c>
      <c r="N32" s="192" t="n">
        <v>130</v>
      </c>
      <c r="O32" s="192" t="n">
        <v>225</v>
      </c>
      <c r="P32" s="227"/>
    </row>
    <row r="33" s="221" customFormat="true" ht="9.95" hidden="false" customHeight="true" outlineLevel="0" collapsed="false">
      <c r="C33" s="227"/>
      <c r="D33" s="10" t="s">
        <v>78</v>
      </c>
      <c r="E33" s="191" t="n">
        <v>1425</v>
      </c>
      <c r="F33" s="191" t="n">
        <v>1235</v>
      </c>
      <c r="G33" s="191" t="n">
        <v>1665</v>
      </c>
      <c r="H33" s="191" t="n">
        <v>1365</v>
      </c>
      <c r="I33" s="191" t="n">
        <v>2280</v>
      </c>
      <c r="J33" s="191" t="n">
        <v>1000</v>
      </c>
      <c r="K33" s="191" t="n">
        <v>885</v>
      </c>
      <c r="L33" s="192" t="n">
        <v>545</v>
      </c>
      <c r="M33" s="192" t="n">
        <v>485</v>
      </c>
      <c r="N33" s="192" t="n">
        <v>380</v>
      </c>
      <c r="O33" s="192" t="n">
        <v>660</v>
      </c>
      <c r="P33" s="227"/>
    </row>
    <row r="34" s="221" customFormat="true" ht="9.95" hidden="false" customHeight="true" outlineLevel="0" collapsed="false">
      <c r="C34" s="227"/>
      <c r="D34" s="10" t="s">
        <v>79</v>
      </c>
      <c r="E34" s="191" t="n">
        <v>70</v>
      </c>
      <c r="F34" s="191" t="n">
        <v>335</v>
      </c>
      <c r="G34" s="191" t="n">
        <v>745</v>
      </c>
      <c r="H34" s="191" t="n">
        <v>9245</v>
      </c>
      <c r="I34" s="191" t="n">
        <v>1510</v>
      </c>
      <c r="J34" s="191" t="n">
        <v>650</v>
      </c>
      <c r="K34" s="191" t="n">
        <v>1050</v>
      </c>
      <c r="L34" s="192" t="n">
        <v>1090</v>
      </c>
      <c r="M34" s="192" t="n">
        <v>1550</v>
      </c>
      <c r="N34" s="192" t="n">
        <v>500</v>
      </c>
      <c r="O34" s="192" t="n">
        <v>370</v>
      </c>
      <c r="P34" s="227"/>
    </row>
    <row r="35" s="221" customFormat="true" ht="9.95" hidden="false" customHeight="true" outlineLevel="0" collapsed="false">
      <c r="C35" s="227"/>
      <c r="D35" s="10" t="s">
        <v>80</v>
      </c>
      <c r="E35" s="191" t="n">
        <v>645</v>
      </c>
      <c r="F35" s="191" t="n">
        <v>505</v>
      </c>
      <c r="G35" s="191" t="n">
        <v>1320</v>
      </c>
      <c r="H35" s="191" t="n">
        <v>1555</v>
      </c>
      <c r="I35" s="191" t="n">
        <v>8150</v>
      </c>
      <c r="J35" s="191" t="n">
        <v>9745</v>
      </c>
      <c r="K35" s="191" t="n">
        <v>10300</v>
      </c>
      <c r="L35" s="192" t="n">
        <v>11395</v>
      </c>
      <c r="M35" s="192" t="n">
        <v>3550</v>
      </c>
      <c r="N35" s="192" t="n">
        <v>2850</v>
      </c>
      <c r="O35" s="192" t="n">
        <v>2640</v>
      </c>
      <c r="P35" s="227"/>
    </row>
    <row r="36" s="221" customFormat="true" ht="9.95" hidden="false" customHeight="true" outlineLevel="0" collapsed="false">
      <c r="C36" s="227"/>
      <c r="D36" s="10" t="s">
        <v>81</v>
      </c>
      <c r="E36" s="191" t="n">
        <v>970</v>
      </c>
      <c r="F36" s="191" t="n">
        <v>1270</v>
      </c>
      <c r="G36" s="191" t="n">
        <v>3105</v>
      </c>
      <c r="H36" s="191" t="n">
        <v>3170</v>
      </c>
      <c r="I36" s="191" t="n">
        <v>1650</v>
      </c>
      <c r="J36" s="191" t="n">
        <v>3445</v>
      </c>
      <c r="K36" s="191" t="n">
        <v>3090</v>
      </c>
      <c r="L36" s="192" t="n">
        <v>3575</v>
      </c>
      <c r="M36" s="192" t="n">
        <v>3595</v>
      </c>
      <c r="N36" s="192" t="n">
        <v>2275</v>
      </c>
      <c r="O36" s="192" t="n">
        <v>1405</v>
      </c>
      <c r="P36" s="227"/>
    </row>
    <row r="37" s="221" customFormat="true" ht="9.95" hidden="false" customHeight="true" outlineLevel="0" collapsed="false">
      <c r="C37" s="227"/>
      <c r="D37" s="10" t="s">
        <v>82</v>
      </c>
      <c r="E37" s="191" t="n">
        <v>9680</v>
      </c>
      <c r="F37" s="191" t="n">
        <v>12840</v>
      </c>
      <c r="G37" s="191" t="n">
        <v>11220</v>
      </c>
      <c r="H37" s="191" t="n">
        <v>16285</v>
      </c>
      <c r="I37" s="191" t="n">
        <v>23500</v>
      </c>
      <c r="J37" s="191" t="n">
        <v>33015</v>
      </c>
      <c r="K37" s="191" t="n">
        <v>31355</v>
      </c>
      <c r="L37" s="192" t="n">
        <v>23160</v>
      </c>
      <c r="M37" s="192" t="n">
        <v>17530</v>
      </c>
      <c r="N37" s="192" t="n">
        <v>24320</v>
      </c>
      <c r="O37" s="192" t="n">
        <v>36205</v>
      </c>
      <c r="P37" s="227"/>
    </row>
    <row r="38" s="221" customFormat="true" ht="9.95" hidden="false" customHeight="true" outlineLevel="0" collapsed="false">
      <c r="C38" s="241"/>
      <c r="D38" s="24" t="s">
        <v>83</v>
      </c>
      <c r="E38" s="193" t="n">
        <v>32500</v>
      </c>
      <c r="F38" s="193" t="n">
        <v>46015</v>
      </c>
      <c r="G38" s="193" t="n">
        <v>71160</v>
      </c>
      <c r="H38" s="193" t="n">
        <v>80315</v>
      </c>
      <c r="I38" s="193" t="n">
        <v>71365</v>
      </c>
      <c r="J38" s="193" t="n">
        <v>103080</v>
      </c>
      <c r="K38" s="193" t="n">
        <v>60045</v>
      </c>
      <c r="L38" s="194" t="n">
        <v>40625</v>
      </c>
      <c r="M38" s="194" t="n">
        <v>30840</v>
      </c>
      <c r="N38" s="193" t="n">
        <v>28320</v>
      </c>
      <c r="O38" s="194" t="n">
        <v>27905</v>
      </c>
      <c r="P38" s="241"/>
    </row>
    <row r="39" s="221" customFormat="true" ht="9.95" hidden="false" customHeight="true" outlineLevel="0" collapsed="false">
      <c r="C39" s="225"/>
      <c r="D39" s="195" t="s">
        <v>87</v>
      </c>
      <c r="E39" s="190" t="s">
        <v>56</v>
      </c>
      <c r="F39" s="190" t="s">
        <v>56</v>
      </c>
      <c r="G39" s="190" t="s">
        <v>56</v>
      </c>
      <c r="H39" s="190" t="s">
        <v>56</v>
      </c>
      <c r="I39" s="190" t="s">
        <v>56</v>
      </c>
      <c r="J39" s="190" t="s">
        <v>56</v>
      </c>
      <c r="K39" s="190" t="s">
        <v>56</v>
      </c>
      <c r="L39" s="190" t="s">
        <v>56</v>
      </c>
      <c r="M39" s="196" t="n">
        <v>85</v>
      </c>
      <c r="N39" s="196" t="n">
        <v>40</v>
      </c>
      <c r="O39" s="190" t="s">
        <v>56</v>
      </c>
      <c r="P39" s="225"/>
    </row>
    <row r="40" s="221" customFormat="true" ht="9.95" hidden="false" customHeight="true" outlineLevel="0" collapsed="false">
      <c r="C40" s="227"/>
      <c r="D40" s="197" t="s">
        <v>89</v>
      </c>
      <c r="E40" s="191" t="n">
        <v>2270</v>
      </c>
      <c r="F40" s="191" t="n">
        <v>8375</v>
      </c>
      <c r="G40" s="191" t="n">
        <v>10160</v>
      </c>
      <c r="H40" s="191" t="n">
        <v>10845</v>
      </c>
      <c r="I40" s="191" t="n">
        <v>14770</v>
      </c>
      <c r="J40" s="191" t="n">
        <v>17480</v>
      </c>
      <c r="K40" s="191" t="n">
        <v>16020</v>
      </c>
      <c r="L40" s="192" t="n">
        <v>7950</v>
      </c>
      <c r="M40" s="192" t="n">
        <v>5400</v>
      </c>
      <c r="N40" s="192" t="n">
        <v>5320</v>
      </c>
      <c r="O40" s="191" t="s">
        <v>56</v>
      </c>
      <c r="P40" s="227"/>
    </row>
    <row r="41" s="221" customFormat="true" ht="9.95" hidden="false" customHeight="true" outlineLevel="0" collapsed="false">
      <c r="C41" s="230"/>
      <c r="D41" s="99" t="s">
        <v>90</v>
      </c>
      <c r="E41" s="198" t="n">
        <v>23185</v>
      </c>
      <c r="F41" s="198" t="n">
        <v>39735</v>
      </c>
      <c r="G41" s="198" t="n">
        <v>43935</v>
      </c>
      <c r="H41" s="198" t="n">
        <v>15780</v>
      </c>
      <c r="I41" s="198" t="n">
        <v>18720</v>
      </c>
      <c r="J41" s="198" t="n">
        <v>24255</v>
      </c>
      <c r="K41" s="198" t="n">
        <v>18920</v>
      </c>
      <c r="L41" s="199" t="n">
        <v>12730</v>
      </c>
      <c r="M41" s="199" t="n">
        <v>8650</v>
      </c>
      <c r="N41" s="199" t="n">
        <v>8580</v>
      </c>
      <c r="O41" s="198" t="s">
        <v>56</v>
      </c>
      <c r="P41" s="230"/>
    </row>
    <row r="42" customFormat="false" ht="9.95" hidden="false" customHeight="true" outlineLevel="0" collapsed="false">
      <c r="C42" s="221"/>
      <c r="D42" s="108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/>
      <c r="Q42" s="1"/>
    </row>
    <row r="43" customFormat="false" ht="9.95" hidden="false" customHeight="true" outlineLevel="0" collapsed="false">
      <c r="C43" s="221"/>
      <c r="D43" s="1" t="s">
        <v>293</v>
      </c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/>
    </row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05" width="6.99"/>
    <col collapsed="false" customWidth="true" hidden="false" outlineLevel="0" max="3" min="3" style="205" width="1.7"/>
    <col collapsed="false" customWidth="true" hidden="false" outlineLevel="0" max="4" min="4" style="205" width="14.14"/>
    <col collapsed="false" customWidth="true" hidden="false" outlineLevel="0" max="5" min="5" style="205" width="5.28"/>
    <col collapsed="false" customWidth="true" hidden="false" outlineLevel="0" max="6" min="6" style="205" width="6.28"/>
    <col collapsed="false" customWidth="true" hidden="false" outlineLevel="0" max="7" min="7" style="205" width="0.41"/>
    <col collapsed="false" customWidth="true" hidden="false" outlineLevel="0" max="8" min="8" style="205" width="5.56"/>
    <col collapsed="false" customWidth="true" hidden="false" outlineLevel="0" max="9" min="9" style="205" width="6.28"/>
    <col collapsed="false" customWidth="true" hidden="false" outlineLevel="0" max="10" min="10" style="205" width="0.41"/>
    <col collapsed="false" customWidth="true" hidden="false" outlineLevel="0" max="12" min="11" style="205" width="5.56"/>
    <col collapsed="false" customWidth="true" hidden="false" outlineLevel="0" max="13" min="13" style="205" width="0.41"/>
    <col collapsed="false" customWidth="true" hidden="false" outlineLevel="0" max="14" min="14" style="205" width="4.99"/>
    <col collapsed="false" customWidth="true" hidden="false" outlineLevel="0" max="15" min="15" style="205" width="5.56"/>
    <col collapsed="false" customWidth="true" hidden="false" outlineLevel="0" max="16" min="16" style="205" width="0.41"/>
    <col collapsed="false" customWidth="true" hidden="false" outlineLevel="0" max="17" min="17" style="205" width="4.99"/>
    <col collapsed="false" customWidth="true" hidden="false" outlineLevel="0" max="18" min="18" style="205" width="5.41"/>
    <col collapsed="false" customWidth="true" hidden="false" outlineLevel="0" max="19" min="19" style="205" width="1.7"/>
    <col collapsed="false" customWidth="false" hidden="false" outlineLevel="0" max="257" min="20" style="205" width="9.14"/>
  </cols>
  <sheetData>
    <row r="2" s="207" customFormat="true" ht="11.25" hidden="false" customHeight="false" outlineLevel="0" collapsed="false">
      <c r="D2" s="2" t="s">
        <v>0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s="207" customFormat="true" ht="11.25" hidden="false" customHeight="false" outlineLevel="0" collapsed="false">
      <c r="D3" s="2" t="s">
        <v>1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s="207" customFormat="true" ht="11.25" hidden="false" customHeight="false" outlineLevel="0" collapsed="false">
      <c r="D4" s="69" t="s">
        <v>232</v>
      </c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s="207" customFormat="true" ht="11.25" hidden="false" customHeight="false" outlineLevel="0" collapsed="false"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207" customFormat="true" ht="11.25" hidden="false" customHeight="false" outlineLevel="0" collapsed="false">
      <c r="D6" s="69" t="s">
        <v>295</v>
      </c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s="207" customFormat="true" ht="11.25" hidden="false" customHeight="false" outlineLevel="0" collapsed="false">
      <c r="D7" s="69" t="s">
        <v>291</v>
      </c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</row>
    <row r="8" s="207" customFormat="true" ht="11.25" hidden="false" customHeight="false" outlineLevel="0" collapsed="false"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s="221" customFormat="true" ht="11.25" hidden="false" customHeight="true" outlineLevel="0" collapsed="false">
      <c r="C9" s="242"/>
      <c r="D9" s="243"/>
      <c r="E9" s="244"/>
      <c r="F9" s="244"/>
      <c r="G9" s="245"/>
      <c r="H9" s="244"/>
      <c r="I9" s="244"/>
      <c r="J9" s="245"/>
      <c r="K9" s="246" t="s">
        <v>296</v>
      </c>
      <c r="L9" s="246"/>
      <c r="M9" s="246"/>
      <c r="N9" s="246"/>
      <c r="O9" s="246"/>
      <c r="P9" s="246"/>
      <c r="Q9" s="246"/>
      <c r="R9" s="246"/>
      <c r="S9" s="247"/>
    </row>
    <row r="10" customFormat="false" ht="33.95" hidden="false" customHeight="true" outlineLevel="0" collapsed="false">
      <c r="C10" s="248"/>
      <c r="D10" s="249"/>
      <c r="E10" s="250" t="s">
        <v>297</v>
      </c>
      <c r="F10" s="250"/>
      <c r="G10" s="250"/>
      <c r="H10" s="251" t="s">
        <v>298</v>
      </c>
      <c r="I10" s="251"/>
      <c r="J10" s="251"/>
      <c r="K10" s="252" t="s">
        <v>299</v>
      </c>
      <c r="L10" s="252"/>
      <c r="M10" s="252"/>
      <c r="N10" s="252" t="s">
        <v>300</v>
      </c>
      <c r="O10" s="252"/>
      <c r="P10" s="252"/>
      <c r="Q10" s="253" t="s">
        <v>301</v>
      </c>
      <c r="R10" s="253"/>
      <c r="S10" s="254"/>
    </row>
    <row r="11" s="255" customFormat="true" ht="11.25" hidden="false" customHeight="true" outlineLevel="0" collapsed="false">
      <c r="C11" s="256"/>
      <c r="D11" s="257"/>
      <c r="E11" s="258" t="n">
        <v>2005</v>
      </c>
      <c r="F11" s="258" t="n">
        <v>2006</v>
      </c>
      <c r="G11" s="259"/>
      <c r="H11" s="258" t="n">
        <v>2006</v>
      </c>
      <c r="I11" s="258" t="n">
        <v>2007</v>
      </c>
      <c r="J11" s="259"/>
      <c r="K11" s="260" t="n">
        <v>2006</v>
      </c>
      <c r="L11" s="258" t="n">
        <v>2007</v>
      </c>
      <c r="M11" s="259"/>
      <c r="N11" s="260" t="n">
        <v>2006</v>
      </c>
      <c r="O11" s="258" t="n">
        <v>2007</v>
      </c>
      <c r="P11" s="259"/>
      <c r="Q11" s="258" t="n">
        <v>2006</v>
      </c>
      <c r="R11" s="258" t="n">
        <v>2007</v>
      </c>
      <c r="S11" s="256"/>
    </row>
    <row r="12" s="221" customFormat="true" ht="9.95" hidden="false" customHeight="true" outlineLevel="0" collapsed="false">
      <c r="C12" s="239"/>
      <c r="D12" s="80" t="s">
        <v>12</v>
      </c>
      <c r="E12" s="186" t="s">
        <v>56</v>
      </c>
      <c r="F12" s="186" t="s">
        <v>56</v>
      </c>
      <c r="G12" s="261"/>
      <c r="H12" s="187" t="n">
        <v>197410</v>
      </c>
      <c r="I12" s="187" t="n">
        <v>218935</v>
      </c>
      <c r="J12" s="262"/>
      <c r="K12" s="263" t="n">
        <v>237970</v>
      </c>
      <c r="L12" s="186" t="s">
        <v>56</v>
      </c>
      <c r="M12" s="261"/>
      <c r="N12" s="264" t="n">
        <v>57.8119090641678</v>
      </c>
      <c r="O12" s="81" t="s">
        <v>56</v>
      </c>
      <c r="P12" s="82"/>
      <c r="Q12" s="187" t="n">
        <v>55135</v>
      </c>
      <c r="R12" s="186" t="s">
        <v>56</v>
      </c>
      <c r="S12" s="239"/>
    </row>
    <row r="13" s="221" customFormat="true" ht="9.95" hidden="false" customHeight="true" outlineLevel="0" collapsed="false">
      <c r="C13" s="240"/>
      <c r="D13" s="84" t="s">
        <v>135</v>
      </c>
      <c r="E13" s="188" t="s">
        <v>56</v>
      </c>
      <c r="F13" s="188" t="s">
        <v>56</v>
      </c>
      <c r="G13" s="265"/>
      <c r="H13" s="189" t="n">
        <v>129855</v>
      </c>
      <c r="I13" s="189" t="n">
        <v>136100</v>
      </c>
      <c r="J13" s="266"/>
      <c r="K13" s="267" t="n">
        <v>146205</v>
      </c>
      <c r="L13" s="188" t="s">
        <v>56</v>
      </c>
      <c r="M13" s="265"/>
      <c r="N13" s="268" t="n">
        <v>66.8855374303204</v>
      </c>
      <c r="O13" s="85" t="s">
        <v>56</v>
      </c>
      <c r="P13" s="86"/>
      <c r="Q13" s="189" t="n">
        <v>23490</v>
      </c>
      <c r="R13" s="188" t="s">
        <v>56</v>
      </c>
      <c r="S13" s="240"/>
    </row>
    <row r="14" s="221" customFormat="true" ht="9.95" hidden="false" customHeight="true" outlineLevel="0" collapsed="false">
      <c r="C14" s="225"/>
      <c r="D14" s="7" t="s">
        <v>57</v>
      </c>
      <c r="E14" s="190" t="s">
        <v>56</v>
      </c>
      <c r="F14" s="190" t="s">
        <v>56</v>
      </c>
      <c r="G14" s="269"/>
      <c r="H14" s="196" t="n">
        <v>8870</v>
      </c>
      <c r="I14" s="196" t="n">
        <v>11575</v>
      </c>
      <c r="J14" s="270"/>
      <c r="K14" s="271" t="n">
        <v>8345</v>
      </c>
      <c r="L14" s="190" t="s">
        <v>56</v>
      </c>
      <c r="M14" s="269"/>
      <c r="N14" s="272" t="n">
        <v>70.760934691432</v>
      </c>
      <c r="O14" s="88" t="s">
        <v>56</v>
      </c>
      <c r="P14" s="89"/>
      <c r="Q14" s="196" t="n">
        <v>2440</v>
      </c>
      <c r="R14" s="190" t="s">
        <v>56</v>
      </c>
      <c r="S14" s="225"/>
    </row>
    <row r="15" s="221" customFormat="true" ht="9.95" hidden="false" customHeight="true" outlineLevel="0" collapsed="false">
      <c r="C15" s="227"/>
      <c r="D15" s="10" t="s">
        <v>58</v>
      </c>
      <c r="E15" s="191" t="s">
        <v>56</v>
      </c>
      <c r="F15" s="191" t="n">
        <v>6738</v>
      </c>
      <c r="G15" s="228"/>
      <c r="H15" s="192" t="n">
        <v>500</v>
      </c>
      <c r="I15" s="192" t="n">
        <v>815</v>
      </c>
      <c r="J15" s="273"/>
      <c r="K15" s="274" t="n">
        <v>695</v>
      </c>
      <c r="L15" s="192" t="n">
        <v>770</v>
      </c>
      <c r="M15" s="273"/>
      <c r="N15" s="275" t="n">
        <v>30.9352517985612</v>
      </c>
      <c r="O15" s="276" t="n">
        <v>31.8181818181818</v>
      </c>
      <c r="P15" s="277"/>
      <c r="Q15" s="192" t="n">
        <v>95</v>
      </c>
      <c r="R15" s="192" t="n">
        <v>335</v>
      </c>
      <c r="S15" s="227"/>
    </row>
    <row r="16" s="221" customFormat="true" ht="9.95" hidden="false" customHeight="true" outlineLevel="0" collapsed="false">
      <c r="C16" s="227"/>
      <c r="D16" s="10" t="s">
        <v>59</v>
      </c>
      <c r="E16" s="191" t="n">
        <v>2626</v>
      </c>
      <c r="F16" s="191" t="n">
        <v>2346</v>
      </c>
      <c r="G16" s="228"/>
      <c r="H16" s="192" t="n">
        <v>2730</v>
      </c>
      <c r="I16" s="192" t="n">
        <v>1585</v>
      </c>
      <c r="J16" s="273"/>
      <c r="K16" s="274" t="n">
        <v>3020</v>
      </c>
      <c r="L16" s="192" t="n">
        <v>2280</v>
      </c>
      <c r="M16" s="273"/>
      <c r="N16" s="275" t="n">
        <v>72.682119205298</v>
      </c>
      <c r="O16" s="276" t="n">
        <v>68.859649122807</v>
      </c>
      <c r="P16" s="277"/>
      <c r="Q16" s="192" t="n">
        <v>365</v>
      </c>
      <c r="R16" s="192" t="n">
        <v>390</v>
      </c>
      <c r="S16" s="227"/>
    </row>
    <row r="17" s="221" customFormat="true" ht="9.95" hidden="false" customHeight="true" outlineLevel="0" collapsed="false">
      <c r="C17" s="227"/>
      <c r="D17" s="10" t="s">
        <v>60</v>
      </c>
      <c r="E17" s="191" t="n">
        <v>10197</v>
      </c>
      <c r="F17" s="191" t="n">
        <v>7961</v>
      </c>
      <c r="G17" s="228"/>
      <c r="H17" s="191" t="n">
        <v>1960</v>
      </c>
      <c r="I17" s="192" t="n">
        <v>2225</v>
      </c>
      <c r="J17" s="273"/>
      <c r="K17" s="278" t="n">
        <v>925</v>
      </c>
      <c r="L17" s="192" t="n">
        <v>850</v>
      </c>
      <c r="M17" s="273"/>
      <c r="N17" s="279" t="n">
        <v>81.6216216216216</v>
      </c>
      <c r="O17" s="276" t="n">
        <v>44.1176470588235</v>
      </c>
      <c r="P17" s="277"/>
      <c r="Q17" s="191" t="n">
        <v>170</v>
      </c>
      <c r="R17" s="192" t="n">
        <v>475</v>
      </c>
      <c r="S17" s="227"/>
    </row>
    <row r="18" s="221" customFormat="true" ht="9.95" hidden="false" customHeight="true" outlineLevel="0" collapsed="false">
      <c r="C18" s="227"/>
      <c r="D18" s="10" t="s">
        <v>61</v>
      </c>
      <c r="E18" s="191" t="n">
        <v>117241</v>
      </c>
      <c r="F18" s="191" t="n">
        <v>124566</v>
      </c>
      <c r="G18" s="228"/>
      <c r="H18" s="192" t="n">
        <v>21030</v>
      </c>
      <c r="I18" s="192" t="n">
        <v>19165</v>
      </c>
      <c r="J18" s="273"/>
      <c r="K18" s="274" t="n">
        <v>30760</v>
      </c>
      <c r="L18" s="192" t="n">
        <v>28570</v>
      </c>
      <c r="M18" s="273"/>
      <c r="N18" s="275" t="n">
        <v>57.8023407022107</v>
      </c>
      <c r="O18" s="276" t="n">
        <v>44.6272313615681</v>
      </c>
      <c r="P18" s="277"/>
      <c r="Q18" s="192" t="n">
        <v>1950</v>
      </c>
      <c r="R18" s="192" t="n">
        <v>7870</v>
      </c>
      <c r="S18" s="227"/>
    </row>
    <row r="19" s="221" customFormat="true" ht="9.95" hidden="false" customHeight="true" outlineLevel="0" collapsed="false">
      <c r="C19" s="227"/>
      <c r="D19" s="10" t="s">
        <v>62</v>
      </c>
      <c r="E19" s="191" t="n">
        <v>7072</v>
      </c>
      <c r="F19" s="191" t="n">
        <v>4781</v>
      </c>
      <c r="G19" s="228"/>
      <c r="H19" s="192" t="n">
        <v>5</v>
      </c>
      <c r="I19" s="192" t="n">
        <v>15</v>
      </c>
      <c r="J19" s="273"/>
      <c r="K19" s="274" t="n">
        <v>5</v>
      </c>
      <c r="L19" s="192" t="n">
        <v>15</v>
      </c>
      <c r="M19" s="273"/>
      <c r="N19" s="275" t="n">
        <v>100</v>
      </c>
      <c r="O19" s="276" t="n">
        <v>66.6666666666667</v>
      </c>
      <c r="P19" s="277"/>
      <c r="Q19" s="192" t="n">
        <v>0</v>
      </c>
      <c r="R19" s="192" t="n">
        <v>5</v>
      </c>
      <c r="S19" s="227"/>
    </row>
    <row r="20" s="221" customFormat="true" ht="9.95" hidden="false" customHeight="true" outlineLevel="0" collapsed="false">
      <c r="C20" s="227"/>
      <c r="D20" s="10" t="s">
        <v>63</v>
      </c>
      <c r="E20" s="191" t="n">
        <v>4073</v>
      </c>
      <c r="F20" s="191" t="n">
        <v>5763</v>
      </c>
      <c r="G20" s="228"/>
      <c r="H20" s="192" t="n">
        <v>4240</v>
      </c>
      <c r="I20" s="192" t="n">
        <v>3935</v>
      </c>
      <c r="J20" s="273"/>
      <c r="K20" s="274" t="n">
        <v>4245</v>
      </c>
      <c r="L20" s="192" t="n">
        <v>3810</v>
      </c>
      <c r="M20" s="273"/>
      <c r="N20" s="275" t="n">
        <v>90.5771495877503</v>
      </c>
      <c r="O20" s="276" t="n">
        <v>90.0262467191601</v>
      </c>
      <c r="P20" s="277"/>
      <c r="Q20" s="192" t="n">
        <v>395</v>
      </c>
      <c r="R20" s="192" t="n">
        <v>375</v>
      </c>
      <c r="S20" s="227"/>
    </row>
    <row r="21" s="221" customFormat="true" ht="9.95" hidden="false" customHeight="true" outlineLevel="0" collapsed="false">
      <c r="C21" s="227"/>
      <c r="D21" s="10" t="s">
        <v>64</v>
      </c>
      <c r="E21" s="191" t="s">
        <v>56</v>
      </c>
      <c r="F21" s="191" t="n">
        <v>1962</v>
      </c>
      <c r="G21" s="228"/>
      <c r="H21" s="192" t="n">
        <v>12265</v>
      </c>
      <c r="I21" s="192" t="n">
        <v>25115</v>
      </c>
      <c r="J21" s="273"/>
      <c r="K21" s="274" t="n">
        <v>11180</v>
      </c>
      <c r="L21" s="192" t="n">
        <v>20990</v>
      </c>
      <c r="M21" s="273"/>
      <c r="N21" s="275" t="n">
        <v>85.8676207513417</v>
      </c>
      <c r="O21" s="276" t="n">
        <v>98.5469271081467</v>
      </c>
      <c r="P21" s="277"/>
      <c r="Q21" s="192" t="n">
        <v>195</v>
      </c>
      <c r="R21" s="192" t="n">
        <v>165</v>
      </c>
      <c r="S21" s="227"/>
    </row>
    <row r="22" s="221" customFormat="true" ht="9.95" hidden="false" customHeight="true" outlineLevel="0" collapsed="false">
      <c r="C22" s="227"/>
      <c r="D22" s="10" t="s">
        <v>65</v>
      </c>
      <c r="E22" s="191" t="n">
        <v>42860</v>
      </c>
      <c r="F22" s="191" t="n">
        <v>62375</v>
      </c>
      <c r="G22" s="228"/>
      <c r="H22" s="192" t="n">
        <v>5295</v>
      </c>
      <c r="I22" s="192" t="n">
        <v>7195</v>
      </c>
      <c r="J22" s="273"/>
      <c r="K22" s="274" t="n">
        <v>4065</v>
      </c>
      <c r="L22" s="192" t="n">
        <v>5400</v>
      </c>
      <c r="M22" s="273"/>
      <c r="N22" s="275" t="n">
        <v>94.9569495694957</v>
      </c>
      <c r="O22" s="276" t="n">
        <v>95.462962962963</v>
      </c>
      <c r="P22" s="277"/>
      <c r="Q22" s="192" t="n">
        <v>205</v>
      </c>
      <c r="R22" s="192" t="n">
        <v>245</v>
      </c>
      <c r="S22" s="227"/>
    </row>
    <row r="23" s="221" customFormat="true" ht="9.95" hidden="false" customHeight="true" outlineLevel="0" collapsed="false">
      <c r="C23" s="227"/>
      <c r="D23" s="10" t="s">
        <v>136</v>
      </c>
      <c r="E23" s="191" t="n">
        <v>154827</v>
      </c>
      <c r="F23" s="191" t="n">
        <v>147868</v>
      </c>
      <c r="G23" s="228"/>
      <c r="H23" s="191" t="n">
        <v>30750</v>
      </c>
      <c r="I23" s="192" t="n">
        <v>29160</v>
      </c>
      <c r="J23" s="273"/>
      <c r="K23" s="274" t="n">
        <v>37495</v>
      </c>
      <c r="L23" s="192" t="n">
        <v>29150</v>
      </c>
      <c r="M23" s="273"/>
      <c r="N23" s="275" t="n">
        <v>92.3856514201894</v>
      </c>
      <c r="O23" s="276" t="n">
        <v>88.5077186963979</v>
      </c>
      <c r="P23" s="277"/>
      <c r="Q23" s="192" t="n">
        <v>2855</v>
      </c>
      <c r="R23" s="192" t="n">
        <v>3350</v>
      </c>
      <c r="S23" s="227"/>
    </row>
    <row r="24" s="221" customFormat="true" ht="9.95" hidden="false" customHeight="true" outlineLevel="0" collapsed="false">
      <c r="C24" s="227"/>
      <c r="D24" s="10" t="s">
        <v>67</v>
      </c>
      <c r="E24" s="191" t="s">
        <v>56</v>
      </c>
      <c r="F24" s="191" t="n">
        <v>35266</v>
      </c>
      <c r="G24" s="228"/>
      <c r="H24" s="192" t="n">
        <v>10350</v>
      </c>
      <c r="I24" s="192" t="s">
        <v>56</v>
      </c>
      <c r="J24" s="273"/>
      <c r="K24" s="274" t="n">
        <v>9260</v>
      </c>
      <c r="L24" s="191" t="s">
        <v>56</v>
      </c>
      <c r="M24" s="228"/>
      <c r="N24" s="275" t="n">
        <v>39.7408207343413</v>
      </c>
      <c r="O24" s="91" t="s">
        <v>56</v>
      </c>
      <c r="P24" s="92"/>
      <c r="Q24" s="192" t="n">
        <v>5215</v>
      </c>
      <c r="R24" s="191" t="s">
        <v>56</v>
      </c>
      <c r="S24" s="227"/>
    </row>
    <row r="25" s="221" customFormat="true" ht="9.95" hidden="false" customHeight="true" outlineLevel="0" collapsed="false">
      <c r="C25" s="227"/>
      <c r="D25" s="10" t="s">
        <v>68</v>
      </c>
      <c r="E25" s="191" t="n">
        <v>3952</v>
      </c>
      <c r="F25" s="191" t="s">
        <v>56</v>
      </c>
      <c r="G25" s="228"/>
      <c r="H25" s="192" t="n">
        <v>4540</v>
      </c>
      <c r="I25" s="192" t="n">
        <v>6780</v>
      </c>
      <c r="J25" s="273"/>
      <c r="K25" s="274" t="n">
        <v>5585</v>
      </c>
      <c r="L25" s="192" t="n">
        <v>7170</v>
      </c>
      <c r="M25" s="273"/>
      <c r="N25" s="275" t="n">
        <v>31.8710832587287</v>
      </c>
      <c r="O25" s="276" t="n">
        <v>32.2873082287308</v>
      </c>
      <c r="P25" s="277"/>
      <c r="Q25" s="192" t="n">
        <v>170</v>
      </c>
      <c r="R25" s="192" t="n">
        <v>210</v>
      </c>
      <c r="S25" s="227"/>
    </row>
    <row r="26" s="221" customFormat="true" ht="9.95" hidden="false" customHeight="true" outlineLevel="0" collapsed="false">
      <c r="C26" s="227"/>
      <c r="D26" s="10" t="s">
        <v>69</v>
      </c>
      <c r="E26" s="191" t="n">
        <v>20106</v>
      </c>
      <c r="F26" s="191" t="n">
        <v>18964</v>
      </c>
      <c r="G26" s="228"/>
      <c r="H26" s="192" t="n">
        <v>10</v>
      </c>
      <c r="I26" s="192" t="n">
        <v>35</v>
      </c>
      <c r="J26" s="273"/>
      <c r="K26" s="274" t="n">
        <v>15</v>
      </c>
      <c r="L26" s="191" t="n">
        <v>20</v>
      </c>
      <c r="M26" s="228"/>
      <c r="N26" s="275" t="n">
        <v>0</v>
      </c>
      <c r="O26" s="91" t="n">
        <v>50</v>
      </c>
      <c r="P26" s="92"/>
      <c r="Q26" s="192" t="n">
        <v>10</v>
      </c>
      <c r="R26" s="191" t="n">
        <v>10</v>
      </c>
      <c r="S26" s="227"/>
    </row>
    <row r="27" s="221" customFormat="true" ht="9.95" hidden="false" customHeight="true" outlineLevel="0" collapsed="false">
      <c r="C27" s="227"/>
      <c r="D27" s="10" t="s">
        <v>70</v>
      </c>
      <c r="E27" s="191" t="n">
        <v>435</v>
      </c>
      <c r="F27" s="191" t="n">
        <v>467</v>
      </c>
      <c r="G27" s="228"/>
      <c r="H27" s="192" t="n">
        <v>145</v>
      </c>
      <c r="I27" s="192" t="n">
        <v>125</v>
      </c>
      <c r="J27" s="273"/>
      <c r="K27" s="278" t="n">
        <v>130</v>
      </c>
      <c r="L27" s="192" t="n">
        <v>145</v>
      </c>
      <c r="M27" s="273"/>
      <c r="N27" s="279" t="n">
        <v>19.2307692307692</v>
      </c>
      <c r="O27" s="276" t="n">
        <v>34.4827586206897</v>
      </c>
      <c r="P27" s="277"/>
      <c r="Q27" s="191" t="n">
        <v>95</v>
      </c>
      <c r="R27" s="192" t="n">
        <v>60</v>
      </c>
      <c r="S27" s="227"/>
    </row>
    <row r="28" s="221" customFormat="true" ht="9.95" hidden="false" customHeight="true" outlineLevel="0" collapsed="false">
      <c r="C28" s="227"/>
      <c r="D28" s="10" t="s">
        <v>71</v>
      </c>
      <c r="E28" s="191" t="n">
        <v>954</v>
      </c>
      <c r="F28" s="191" t="n">
        <v>1128</v>
      </c>
      <c r="G28" s="228"/>
      <c r="H28" s="192" t="n">
        <v>525</v>
      </c>
      <c r="I28" s="192" t="n">
        <v>425</v>
      </c>
      <c r="J28" s="273"/>
      <c r="K28" s="274" t="n">
        <v>890</v>
      </c>
      <c r="L28" s="192" t="n">
        <v>1035</v>
      </c>
      <c r="M28" s="273"/>
      <c r="N28" s="275" t="n">
        <v>55.6179775280899</v>
      </c>
      <c r="O28" s="276" t="n">
        <v>41.5458937198068</v>
      </c>
      <c r="P28" s="277"/>
      <c r="Q28" s="192" t="n">
        <v>370</v>
      </c>
      <c r="R28" s="192" t="n">
        <v>540</v>
      </c>
      <c r="S28" s="227"/>
    </row>
    <row r="29" s="221" customFormat="true" ht="9.95" hidden="false" customHeight="true" outlineLevel="0" collapsed="false">
      <c r="C29" s="227"/>
      <c r="D29" s="10" t="s">
        <v>72</v>
      </c>
      <c r="E29" s="191" t="s">
        <v>56</v>
      </c>
      <c r="F29" s="192" t="n">
        <v>6101</v>
      </c>
      <c r="G29" s="273"/>
      <c r="H29" s="192" t="n">
        <v>2115</v>
      </c>
      <c r="I29" s="192" t="n">
        <v>3420</v>
      </c>
      <c r="J29" s="273"/>
      <c r="K29" s="274" t="n">
        <v>2020</v>
      </c>
      <c r="L29" s="192" t="n">
        <v>2805</v>
      </c>
      <c r="M29" s="273"/>
      <c r="N29" s="275" t="n">
        <v>60.1485148514851</v>
      </c>
      <c r="O29" s="276" t="n">
        <v>49.0196078431373</v>
      </c>
      <c r="P29" s="277"/>
      <c r="Q29" s="192" t="n">
        <v>200</v>
      </c>
      <c r="R29" s="192" t="n">
        <v>250</v>
      </c>
      <c r="S29" s="227"/>
    </row>
    <row r="30" s="221" customFormat="true" ht="9.95" hidden="false" customHeight="true" outlineLevel="0" collapsed="false">
      <c r="C30" s="227"/>
      <c r="D30" s="10" t="s">
        <v>73</v>
      </c>
      <c r="E30" s="191" t="s">
        <v>56</v>
      </c>
      <c r="F30" s="191" t="n">
        <v>474</v>
      </c>
      <c r="G30" s="228"/>
      <c r="H30" s="192" t="n">
        <v>1270</v>
      </c>
      <c r="I30" s="192" t="n">
        <v>1380</v>
      </c>
      <c r="J30" s="273"/>
      <c r="K30" s="274" t="n">
        <v>1185</v>
      </c>
      <c r="L30" s="192" t="n">
        <v>955</v>
      </c>
      <c r="M30" s="273"/>
      <c r="N30" s="275" t="n">
        <v>53.5864978902954</v>
      </c>
      <c r="O30" s="276" t="n">
        <v>34.5549738219895</v>
      </c>
      <c r="P30" s="277"/>
      <c r="Q30" s="192" t="n">
        <v>550</v>
      </c>
      <c r="R30" s="192" t="n">
        <v>625</v>
      </c>
      <c r="S30" s="227"/>
    </row>
    <row r="31" s="221" customFormat="true" ht="9.95" hidden="false" customHeight="true" outlineLevel="0" collapsed="false">
      <c r="C31" s="227"/>
      <c r="D31" s="10" t="s">
        <v>74</v>
      </c>
      <c r="E31" s="191" t="n">
        <v>28488</v>
      </c>
      <c r="F31" s="191" t="n">
        <v>29089</v>
      </c>
      <c r="G31" s="228"/>
      <c r="H31" s="192" t="n">
        <v>14465</v>
      </c>
      <c r="I31" s="192" t="n">
        <v>7100</v>
      </c>
      <c r="J31" s="273"/>
      <c r="K31" s="274" t="n">
        <v>14180</v>
      </c>
      <c r="L31" s="191" t="s">
        <v>56</v>
      </c>
      <c r="M31" s="228"/>
      <c r="N31" s="275" t="n">
        <v>53.0324400564175</v>
      </c>
      <c r="O31" s="91" t="s">
        <v>56</v>
      </c>
      <c r="P31" s="92"/>
      <c r="Q31" s="192" t="n">
        <v>4345</v>
      </c>
      <c r="R31" s="191" t="s">
        <v>56</v>
      </c>
      <c r="S31" s="227"/>
    </row>
    <row r="32" s="221" customFormat="true" ht="9.95" hidden="false" customHeight="true" outlineLevel="0" collapsed="false">
      <c r="C32" s="227"/>
      <c r="D32" s="10" t="s">
        <v>75</v>
      </c>
      <c r="E32" s="191" t="n">
        <v>34876</v>
      </c>
      <c r="F32" s="191" t="n">
        <v>25746</v>
      </c>
      <c r="G32" s="228"/>
      <c r="H32" s="192" t="n">
        <v>13350</v>
      </c>
      <c r="I32" s="192" t="n">
        <v>11920</v>
      </c>
      <c r="J32" s="273"/>
      <c r="K32" s="274" t="n">
        <v>15490</v>
      </c>
      <c r="L32" s="192" t="n">
        <v>16045</v>
      </c>
      <c r="M32" s="273"/>
      <c r="N32" s="275" t="n">
        <v>37.8631375080697</v>
      </c>
      <c r="O32" s="276" t="n">
        <v>41.4147709566843</v>
      </c>
      <c r="P32" s="277"/>
      <c r="Q32" s="192" t="n">
        <v>4065</v>
      </c>
      <c r="R32" s="192" t="n">
        <v>5195</v>
      </c>
      <c r="S32" s="227"/>
    </row>
    <row r="33" s="221" customFormat="true" ht="9.95" hidden="false" customHeight="true" outlineLevel="0" collapsed="false">
      <c r="C33" s="227"/>
      <c r="D33" s="10" t="s">
        <v>76</v>
      </c>
      <c r="E33" s="191" t="n">
        <v>2866</v>
      </c>
      <c r="F33" s="191" t="n">
        <v>989</v>
      </c>
      <c r="G33" s="228"/>
      <c r="H33" s="192" t="n">
        <v>4225</v>
      </c>
      <c r="I33" s="192" t="n">
        <v>7205</v>
      </c>
      <c r="J33" s="273"/>
      <c r="K33" s="274" t="n">
        <v>7280</v>
      </c>
      <c r="L33" s="192" t="n">
        <v>6185</v>
      </c>
      <c r="M33" s="273"/>
      <c r="N33" s="275" t="n">
        <v>12.8434065934066</v>
      </c>
      <c r="O33" s="276" t="n">
        <v>29.6685529506871</v>
      </c>
      <c r="P33" s="277"/>
      <c r="Q33" s="192" t="n">
        <v>2465</v>
      </c>
      <c r="R33" s="192" t="n">
        <v>3035</v>
      </c>
      <c r="S33" s="227"/>
    </row>
    <row r="34" s="221" customFormat="true" ht="9.95" hidden="false" customHeight="true" outlineLevel="0" collapsed="false">
      <c r="C34" s="227"/>
      <c r="D34" s="10" t="s">
        <v>77</v>
      </c>
      <c r="E34" s="191" t="s">
        <v>56</v>
      </c>
      <c r="F34" s="192" t="n">
        <v>3627</v>
      </c>
      <c r="G34" s="273"/>
      <c r="H34" s="192" t="n">
        <v>130</v>
      </c>
      <c r="I34" s="192" t="n">
        <v>225</v>
      </c>
      <c r="J34" s="273"/>
      <c r="K34" s="274" t="n">
        <v>105</v>
      </c>
      <c r="L34" s="192" t="n">
        <v>110</v>
      </c>
      <c r="M34" s="273"/>
      <c r="N34" s="275" t="n">
        <v>71.4285714285714</v>
      </c>
      <c r="O34" s="276" t="n">
        <v>77.2727272727273</v>
      </c>
      <c r="P34" s="277"/>
      <c r="Q34" s="192" t="n">
        <v>30</v>
      </c>
      <c r="R34" s="192" t="n">
        <v>25</v>
      </c>
      <c r="S34" s="227"/>
    </row>
    <row r="35" s="221" customFormat="true" ht="9.95" hidden="false" customHeight="true" outlineLevel="0" collapsed="false">
      <c r="C35" s="227"/>
      <c r="D35" s="10" t="s">
        <v>78</v>
      </c>
      <c r="E35" s="191" t="n">
        <v>767</v>
      </c>
      <c r="F35" s="191" t="n">
        <v>29</v>
      </c>
      <c r="G35" s="228"/>
      <c r="H35" s="192" t="n">
        <v>380</v>
      </c>
      <c r="I35" s="192" t="n">
        <v>660</v>
      </c>
      <c r="J35" s="273"/>
      <c r="K35" s="274" t="n">
        <v>365</v>
      </c>
      <c r="L35" s="192" t="n">
        <v>590</v>
      </c>
      <c r="M35" s="273"/>
      <c r="N35" s="275" t="n">
        <v>73.972602739726</v>
      </c>
      <c r="O35" s="276" t="n">
        <v>57.6271186440678</v>
      </c>
      <c r="P35" s="277"/>
      <c r="Q35" s="192" t="n">
        <v>55</v>
      </c>
      <c r="R35" s="192" t="n">
        <v>135</v>
      </c>
      <c r="S35" s="227"/>
    </row>
    <row r="36" s="221" customFormat="true" ht="9.95" hidden="false" customHeight="true" outlineLevel="0" collapsed="false">
      <c r="C36" s="227"/>
      <c r="D36" s="10" t="s">
        <v>79</v>
      </c>
      <c r="E36" s="191" t="n">
        <v>2684</v>
      </c>
      <c r="F36" s="191" t="n">
        <v>3204</v>
      </c>
      <c r="G36" s="228"/>
      <c r="H36" s="192" t="n">
        <v>500</v>
      </c>
      <c r="I36" s="192" t="n">
        <v>370</v>
      </c>
      <c r="J36" s="273"/>
      <c r="K36" s="274" t="n">
        <v>900</v>
      </c>
      <c r="L36" s="192" t="n">
        <v>540</v>
      </c>
      <c r="M36" s="273"/>
      <c r="N36" s="275" t="n">
        <v>63.3333333333333</v>
      </c>
      <c r="O36" s="276" t="n">
        <v>50</v>
      </c>
      <c r="P36" s="277"/>
      <c r="Q36" s="192" t="n">
        <v>10</v>
      </c>
      <c r="R36" s="192" t="n">
        <v>10</v>
      </c>
      <c r="S36" s="227"/>
    </row>
    <row r="37" s="221" customFormat="true" ht="9.95" hidden="false" customHeight="true" outlineLevel="0" collapsed="false">
      <c r="C37" s="227"/>
      <c r="D37" s="10" t="s">
        <v>80</v>
      </c>
      <c r="E37" s="191" t="n">
        <v>1393</v>
      </c>
      <c r="F37" s="191" t="n">
        <v>1125</v>
      </c>
      <c r="G37" s="228"/>
      <c r="H37" s="192" t="n">
        <v>2850</v>
      </c>
      <c r="I37" s="192" t="n">
        <v>2640</v>
      </c>
      <c r="J37" s="273"/>
      <c r="K37" s="274" t="n">
        <v>2815</v>
      </c>
      <c r="L37" s="192" t="n">
        <v>2970</v>
      </c>
      <c r="M37" s="273"/>
      <c r="N37" s="275" t="n">
        <v>30.550621669627</v>
      </c>
      <c r="O37" s="276" t="n">
        <v>39.7306397306397</v>
      </c>
      <c r="P37" s="277"/>
      <c r="Q37" s="192" t="n">
        <v>10</v>
      </c>
      <c r="R37" s="192" t="n">
        <v>95</v>
      </c>
      <c r="S37" s="227"/>
    </row>
    <row r="38" s="221" customFormat="true" ht="9.95" hidden="false" customHeight="true" outlineLevel="0" collapsed="false">
      <c r="C38" s="227"/>
      <c r="D38" s="10" t="s">
        <v>81</v>
      </c>
      <c r="E38" s="191" t="n">
        <v>5683</v>
      </c>
      <c r="F38" s="191" t="n">
        <v>4433</v>
      </c>
      <c r="G38" s="228"/>
      <c r="H38" s="192" t="n">
        <v>2275</v>
      </c>
      <c r="I38" s="192" t="n">
        <v>1405</v>
      </c>
      <c r="J38" s="273"/>
      <c r="K38" s="274" t="n">
        <v>2520</v>
      </c>
      <c r="L38" s="192" t="n">
        <v>2020</v>
      </c>
      <c r="M38" s="273"/>
      <c r="N38" s="275" t="n">
        <v>61.1111111111111</v>
      </c>
      <c r="O38" s="276" t="n">
        <v>51.7326732673267</v>
      </c>
      <c r="P38" s="277"/>
      <c r="Q38" s="192" t="n">
        <v>695</v>
      </c>
      <c r="R38" s="192" t="n">
        <v>840</v>
      </c>
      <c r="S38" s="227"/>
    </row>
    <row r="39" s="221" customFormat="true" ht="9.95" hidden="false" customHeight="true" outlineLevel="0" collapsed="false">
      <c r="C39" s="227"/>
      <c r="D39" s="10" t="s">
        <v>82</v>
      </c>
      <c r="E39" s="191" t="n">
        <v>39573</v>
      </c>
      <c r="F39" s="191" t="n">
        <v>51239</v>
      </c>
      <c r="G39" s="228"/>
      <c r="H39" s="192" t="n">
        <v>24320</v>
      </c>
      <c r="I39" s="192" t="n">
        <v>36205</v>
      </c>
      <c r="J39" s="273"/>
      <c r="K39" s="278" t="n">
        <v>46395</v>
      </c>
      <c r="L39" s="192" t="n">
        <v>32470</v>
      </c>
      <c r="M39" s="273"/>
      <c r="N39" s="279" t="n">
        <v>27.3305313072529</v>
      </c>
      <c r="O39" s="276" t="n">
        <v>37.5269479519557</v>
      </c>
      <c r="P39" s="277"/>
      <c r="Q39" s="191" t="n">
        <v>22745</v>
      </c>
      <c r="R39" s="192" t="n">
        <v>15640</v>
      </c>
      <c r="S39" s="227"/>
    </row>
    <row r="40" s="221" customFormat="true" ht="9.95" hidden="false" customHeight="true" outlineLevel="0" collapsed="false">
      <c r="C40" s="241"/>
      <c r="D40" s="24" t="s">
        <v>83</v>
      </c>
      <c r="E40" s="193" t="n">
        <v>161755</v>
      </c>
      <c r="F40" s="193" t="n">
        <v>154015</v>
      </c>
      <c r="G40" s="280"/>
      <c r="H40" s="194" t="n">
        <v>28320</v>
      </c>
      <c r="I40" s="194" t="n">
        <v>27905</v>
      </c>
      <c r="J40" s="281"/>
      <c r="K40" s="282" t="n">
        <v>27520</v>
      </c>
      <c r="L40" s="194" t="n">
        <v>27630</v>
      </c>
      <c r="M40" s="281"/>
      <c r="N40" s="283" t="n">
        <v>74.2369186046512</v>
      </c>
      <c r="O40" s="284" t="n">
        <v>70.5211726384365</v>
      </c>
      <c r="P40" s="285"/>
      <c r="Q40" s="193" t="n">
        <v>5045</v>
      </c>
      <c r="R40" s="194" t="n">
        <v>6805</v>
      </c>
      <c r="S40" s="241"/>
    </row>
    <row r="41" s="221" customFormat="true" ht="9.95" hidden="false" customHeight="true" outlineLevel="0" collapsed="false">
      <c r="A41" s="108"/>
      <c r="B41" s="108"/>
      <c r="C41" s="225"/>
      <c r="D41" s="195" t="s">
        <v>84</v>
      </c>
      <c r="E41" s="190" t="s">
        <v>56</v>
      </c>
      <c r="F41" s="190" t="n">
        <v>12292</v>
      </c>
      <c r="G41" s="269"/>
      <c r="H41" s="190" t="s">
        <v>56</v>
      </c>
      <c r="I41" s="190" t="s">
        <v>56</v>
      </c>
      <c r="J41" s="269"/>
      <c r="K41" s="286" t="s">
        <v>56</v>
      </c>
      <c r="L41" s="190" t="s">
        <v>56</v>
      </c>
      <c r="M41" s="269"/>
      <c r="N41" s="287" t="s">
        <v>56</v>
      </c>
      <c r="O41" s="88" t="s">
        <v>56</v>
      </c>
      <c r="P41" s="89"/>
      <c r="Q41" s="190" t="s">
        <v>56</v>
      </c>
      <c r="R41" s="190" t="s">
        <v>56</v>
      </c>
      <c r="S41" s="225"/>
    </row>
    <row r="42" s="221" customFormat="true" ht="9.95" hidden="false" customHeight="true" outlineLevel="0" collapsed="false">
      <c r="A42" s="108"/>
      <c r="B42" s="108"/>
      <c r="C42" s="227"/>
      <c r="D42" s="197" t="s">
        <v>85</v>
      </c>
      <c r="E42" s="191" t="n">
        <v>2660</v>
      </c>
      <c r="F42" s="191" t="n">
        <v>2147</v>
      </c>
      <c r="G42" s="228"/>
      <c r="H42" s="191" t="s">
        <v>56</v>
      </c>
      <c r="I42" s="191" t="s">
        <v>56</v>
      </c>
      <c r="J42" s="228"/>
      <c r="K42" s="278" t="s">
        <v>56</v>
      </c>
      <c r="L42" s="191" t="s">
        <v>56</v>
      </c>
      <c r="M42" s="228"/>
      <c r="N42" s="279" t="s">
        <v>56</v>
      </c>
      <c r="O42" s="91" t="s">
        <v>56</v>
      </c>
      <c r="P42" s="92"/>
      <c r="Q42" s="191" t="s">
        <v>56</v>
      </c>
      <c r="R42" s="191" t="s">
        <v>56</v>
      </c>
      <c r="S42" s="227"/>
    </row>
    <row r="43" s="221" customFormat="true" ht="9.95" hidden="false" customHeight="true" outlineLevel="0" collapsed="false">
      <c r="C43" s="230"/>
      <c r="D43" s="99" t="s">
        <v>86</v>
      </c>
      <c r="E43" s="198" t="n">
        <v>6901</v>
      </c>
      <c r="F43" s="198" t="n">
        <v>5072</v>
      </c>
      <c r="G43" s="288"/>
      <c r="H43" s="198" t="s">
        <v>56</v>
      </c>
      <c r="I43" s="198" t="s">
        <v>56</v>
      </c>
      <c r="J43" s="288"/>
      <c r="K43" s="289" t="s">
        <v>56</v>
      </c>
      <c r="L43" s="198" t="s">
        <v>56</v>
      </c>
      <c r="M43" s="288"/>
      <c r="N43" s="290" t="s">
        <v>56</v>
      </c>
      <c r="O43" s="100" t="s">
        <v>56</v>
      </c>
      <c r="P43" s="101"/>
      <c r="Q43" s="198" t="s">
        <v>56</v>
      </c>
      <c r="R43" s="198" t="s">
        <v>56</v>
      </c>
      <c r="S43" s="230"/>
    </row>
    <row r="44" s="221" customFormat="true" ht="9.95" hidden="false" customHeight="true" outlineLevel="0" collapsed="false">
      <c r="C44" s="291"/>
      <c r="D44" s="200" t="s">
        <v>87</v>
      </c>
      <c r="E44" s="201" t="s">
        <v>56</v>
      </c>
      <c r="F44" s="201" t="s">
        <v>56</v>
      </c>
      <c r="G44" s="292"/>
      <c r="H44" s="202" t="n">
        <v>40</v>
      </c>
      <c r="I44" s="201" t="s">
        <v>56</v>
      </c>
      <c r="J44" s="292"/>
      <c r="K44" s="293" t="n">
        <v>30</v>
      </c>
      <c r="L44" s="201" t="s">
        <v>56</v>
      </c>
      <c r="M44" s="292"/>
      <c r="N44" s="294" t="n">
        <v>66.6666666666667</v>
      </c>
      <c r="O44" s="104" t="s">
        <v>56</v>
      </c>
      <c r="P44" s="105"/>
      <c r="Q44" s="202" t="n">
        <v>0</v>
      </c>
      <c r="R44" s="201" t="s">
        <v>56</v>
      </c>
      <c r="S44" s="291"/>
    </row>
    <row r="45" s="221" customFormat="true" ht="9.95" hidden="false" customHeight="true" outlineLevel="0" collapsed="false">
      <c r="C45" s="227"/>
      <c r="D45" s="197" t="s">
        <v>89</v>
      </c>
      <c r="E45" s="191" t="n">
        <v>12655</v>
      </c>
      <c r="F45" s="191" t="n">
        <v>11955</v>
      </c>
      <c r="G45" s="228"/>
      <c r="H45" s="192" t="n">
        <v>5320</v>
      </c>
      <c r="I45" s="191" t="s">
        <v>56</v>
      </c>
      <c r="J45" s="228"/>
      <c r="K45" s="274" t="n">
        <v>4215</v>
      </c>
      <c r="L45" s="191" t="s">
        <v>56</v>
      </c>
      <c r="M45" s="228"/>
      <c r="N45" s="275" t="n">
        <v>48.0427046263345</v>
      </c>
      <c r="O45" s="91" t="s">
        <v>56</v>
      </c>
      <c r="P45" s="92"/>
      <c r="Q45" s="192" t="n">
        <v>1685</v>
      </c>
      <c r="R45" s="191" t="s">
        <v>56</v>
      </c>
      <c r="S45" s="227"/>
    </row>
    <row r="46" s="221" customFormat="true" ht="9.95" hidden="false" customHeight="true" outlineLevel="0" collapsed="false">
      <c r="C46" s="230"/>
      <c r="D46" s="99" t="s">
        <v>90</v>
      </c>
      <c r="E46" s="198" t="n">
        <v>38437</v>
      </c>
      <c r="F46" s="198" t="n">
        <v>46711</v>
      </c>
      <c r="G46" s="288"/>
      <c r="H46" s="199" t="n">
        <v>8580</v>
      </c>
      <c r="I46" s="198" t="s">
        <v>56</v>
      </c>
      <c r="J46" s="288"/>
      <c r="K46" s="289" t="s">
        <v>56</v>
      </c>
      <c r="L46" s="198" t="s">
        <v>56</v>
      </c>
      <c r="M46" s="288"/>
      <c r="N46" s="290" t="s">
        <v>56</v>
      </c>
      <c r="O46" s="100" t="s">
        <v>56</v>
      </c>
      <c r="P46" s="101"/>
      <c r="Q46" s="198" t="s">
        <v>56</v>
      </c>
      <c r="R46" s="100" t="s">
        <v>56</v>
      </c>
      <c r="S46" s="230"/>
    </row>
    <row r="47" customFormat="false" ht="9.95" hidden="false" customHeight="true" outlineLevel="0" collapsed="false">
      <c r="C47" s="221"/>
      <c r="D47" s="108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T47" s="1"/>
    </row>
    <row r="48" customFormat="false" ht="9.95" hidden="false" customHeight="true" outlineLevel="0" collapsed="false">
      <c r="C48" s="221"/>
      <c r="D48" s="1" t="s">
        <v>302</v>
      </c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</row>
    <row r="49" customFormat="false" ht="9.95" hidden="false" customHeight="true" outlineLevel="0" collapsed="false">
      <c r="C49" s="221"/>
      <c r="D49" s="108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</row>
    <row r="50" customFormat="false" ht="9.95" hidden="false" customHeight="true" outlineLevel="0" collapsed="false"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9.95" hidden="false" customHeight="true" outlineLevel="0" collapsed="false"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</row>
    <row r="52" customFormat="false" ht="9.95" hidden="false" customHeight="true" outlineLevel="0" collapsed="false"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</sheetData>
  <mergeCells count="6">
    <mergeCell ref="K9:R9"/>
    <mergeCell ref="E10:G10"/>
    <mergeCell ref="H10:J10"/>
    <mergeCell ref="K10:M10"/>
    <mergeCell ref="N10:P10"/>
    <mergeCell ref="Q10:R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2.85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28</v>
      </c>
    </row>
    <row r="7" s="2" customFormat="true" ht="11.25" hidden="false" customHeight="false" outlineLevel="0" collapsed="false">
      <c r="D7" s="33" t="s">
        <v>29</v>
      </c>
    </row>
    <row r="8" customFormat="false" ht="11.25" hidden="false" customHeight="false" outlineLevel="0" collapsed="false">
      <c r="D8" s="34"/>
      <c r="E8" s="34"/>
      <c r="F8" s="34"/>
      <c r="G8" s="34"/>
      <c r="H8" s="34"/>
      <c r="I8" s="34"/>
      <c r="J8" s="34"/>
      <c r="K8" s="34"/>
      <c r="L8" s="34"/>
      <c r="M8" s="34"/>
    </row>
    <row r="9" customFormat="false" ht="11.25" hidden="false" customHeight="false" outlineLevel="0" collapsed="false">
      <c r="E9" s="30" t="s">
        <v>30</v>
      </c>
      <c r="F9" s="30" t="s">
        <v>31</v>
      </c>
      <c r="G9" s="30" t="s">
        <v>32</v>
      </c>
      <c r="H9" s="30" t="s">
        <v>33</v>
      </c>
      <c r="I9" s="30" t="s">
        <v>34</v>
      </c>
      <c r="J9" s="30" t="s">
        <v>35</v>
      </c>
      <c r="K9" s="30" t="s">
        <v>36</v>
      </c>
      <c r="L9" s="30" t="s">
        <v>37</v>
      </c>
      <c r="M9" s="30" t="s">
        <v>38</v>
      </c>
      <c r="N9" s="30" t="s">
        <v>39</v>
      </c>
      <c r="O9" s="30" t="s">
        <v>40</v>
      </c>
      <c r="P9" s="30" t="s">
        <v>41</v>
      </c>
      <c r="Q9" s="30" t="s">
        <v>42</v>
      </c>
      <c r="R9" s="30" t="s">
        <v>43</v>
      </c>
      <c r="S9" s="30" t="s">
        <v>44</v>
      </c>
      <c r="T9" s="30" t="s">
        <v>45</v>
      </c>
      <c r="U9" s="30" t="s">
        <v>46</v>
      </c>
      <c r="V9" s="30" t="s">
        <v>47</v>
      </c>
    </row>
    <row r="10" customFormat="false" ht="11.25" hidden="false" customHeight="false" outlineLevel="0" collapsed="false">
      <c r="D10" s="1" t="s">
        <v>48</v>
      </c>
      <c r="E10" s="29" t="n">
        <v>3.569289</v>
      </c>
      <c r="F10" s="29" t="n">
        <v>3.0041054</v>
      </c>
      <c r="G10" s="29" t="n">
        <v>2.3691088</v>
      </c>
      <c r="H10" s="29" t="n">
        <v>1.9466434</v>
      </c>
      <c r="I10" s="29" t="n">
        <v>1.3181038</v>
      </c>
      <c r="J10" s="29" t="n">
        <v>1.3489806</v>
      </c>
      <c r="K10" s="29" t="n">
        <v>1.3242586</v>
      </c>
      <c r="L10" s="29" t="n">
        <v>1.1502294</v>
      </c>
      <c r="M10" s="29" t="n">
        <v>1.652574</v>
      </c>
      <c r="N10" s="29" t="n">
        <v>1.5332</v>
      </c>
      <c r="O10" s="29" t="n">
        <v>0.9876</v>
      </c>
      <c r="P10" s="29" t="n">
        <v>0.5692</v>
      </c>
      <c r="Q10" s="29" t="n">
        <v>0.1822</v>
      </c>
      <c r="R10" s="29" t="n">
        <v>-0.1216</v>
      </c>
      <c r="S10" s="29" t="n">
        <v>-0.3502</v>
      </c>
      <c r="T10" s="29" t="n">
        <v>-0.5006</v>
      </c>
      <c r="U10" s="29" t="n">
        <v>-0.6638</v>
      </c>
      <c r="V10" s="29" t="n">
        <v>-0.838</v>
      </c>
    </row>
    <row r="11" customFormat="false" ht="11.25" hidden="false" customHeight="false" outlineLevel="0" collapsed="false">
      <c r="D11" s="1" t="s">
        <v>49</v>
      </c>
      <c r="E11" s="29" t="n">
        <v>62.168</v>
      </c>
      <c r="F11" s="29" t="n">
        <v>71.181</v>
      </c>
      <c r="G11" s="29" t="n">
        <v>75.4808</v>
      </c>
      <c r="H11" s="29" t="n">
        <v>75.078</v>
      </c>
      <c r="I11" s="29" t="n">
        <v>80.7588</v>
      </c>
      <c r="J11" s="29" t="n">
        <v>87.923</v>
      </c>
      <c r="K11" s="29" t="n">
        <v>84.8332</v>
      </c>
      <c r="L11" s="29" t="n">
        <v>81.0156</v>
      </c>
      <c r="M11" s="29" t="n">
        <v>78.1256</v>
      </c>
      <c r="N11" s="29" t="n">
        <v>78.3614</v>
      </c>
      <c r="O11" s="29" t="n">
        <v>77.7154</v>
      </c>
      <c r="P11" s="29" t="n">
        <v>74.391</v>
      </c>
      <c r="Q11" s="29" t="n">
        <v>68.6838</v>
      </c>
      <c r="R11" s="29" t="n">
        <v>61.4396</v>
      </c>
      <c r="S11" s="29" t="n">
        <v>53.8686</v>
      </c>
      <c r="T11" s="29" t="n">
        <v>47.2992</v>
      </c>
      <c r="U11" s="29" t="n">
        <v>40.4872</v>
      </c>
      <c r="V11" s="29" t="n">
        <v>33.061</v>
      </c>
    </row>
    <row r="13" customFormat="false" ht="11.25" hidden="false" customHeight="false" outlineLevel="0" collapsed="false">
      <c r="D13" s="1" t="s">
        <v>19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5" customFormat="false" ht="11.25" hidden="false" customHeight="false" outlineLevel="0" collapsed="false"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22.85"/>
    <col collapsed="false" customWidth="true" hidden="false" outlineLevel="0" max="14" min="5" style="1" width="4.85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2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0</v>
      </c>
    </row>
    <row r="7" s="2" customFormat="true" ht="11.25" hidden="false" customHeight="false" outlineLevel="0" collapsed="false">
      <c r="D7" s="2" t="s">
        <v>4</v>
      </c>
    </row>
    <row r="9" s="3" customFormat="true" ht="11.25" hidden="false" customHeight="true" outlineLevel="0" collapsed="false">
      <c r="C9" s="4"/>
      <c r="D9" s="4"/>
      <c r="E9" s="5" t="n">
        <v>2005</v>
      </c>
      <c r="F9" s="5" t="n">
        <v>2010</v>
      </c>
      <c r="G9" s="5" t="n">
        <v>2015</v>
      </c>
      <c r="H9" s="5" t="n">
        <v>2020</v>
      </c>
      <c r="I9" s="5" t="n">
        <v>2025</v>
      </c>
      <c r="J9" s="5" t="n">
        <v>2030</v>
      </c>
      <c r="K9" s="5" t="n">
        <v>2035</v>
      </c>
      <c r="L9" s="5" t="n">
        <v>2040</v>
      </c>
      <c r="M9" s="5" t="n">
        <v>2045</v>
      </c>
      <c r="N9" s="5" t="n">
        <v>2050</v>
      </c>
      <c r="O9" s="4"/>
    </row>
    <row r="10" s="3" customFormat="true" ht="9.95" hidden="false" customHeight="true" outlineLevel="0" collapsed="false">
      <c r="C10" s="6"/>
      <c r="D10" s="7" t="s">
        <v>5</v>
      </c>
      <c r="E10" s="8" t="n">
        <v>6514.751</v>
      </c>
      <c r="F10" s="8" t="n">
        <v>6906.558</v>
      </c>
      <c r="G10" s="8" t="n">
        <v>7295.135</v>
      </c>
      <c r="H10" s="8" t="n">
        <v>7667.09</v>
      </c>
      <c r="I10" s="8" t="n">
        <v>8010.509</v>
      </c>
      <c r="J10" s="8" t="n">
        <v>8317.707</v>
      </c>
      <c r="K10" s="8" t="n">
        <v>8587.05</v>
      </c>
      <c r="L10" s="8" t="n">
        <v>8823.546</v>
      </c>
      <c r="M10" s="8" t="n">
        <v>9025.982</v>
      </c>
      <c r="N10" s="8" t="n">
        <v>9191.287</v>
      </c>
      <c r="O10" s="6"/>
    </row>
    <row r="11" s="3" customFormat="true" ht="9.95" hidden="false" customHeight="true" outlineLevel="0" collapsed="false">
      <c r="C11" s="9"/>
      <c r="D11" s="10" t="s">
        <v>6</v>
      </c>
      <c r="E11" s="11" t="n">
        <v>731.087</v>
      </c>
      <c r="F11" s="11" t="n">
        <v>730.478</v>
      </c>
      <c r="G11" s="11" t="n">
        <v>727.227</v>
      </c>
      <c r="H11" s="11" t="n">
        <v>722.06</v>
      </c>
      <c r="I11" s="11" t="n">
        <v>715.22</v>
      </c>
      <c r="J11" s="11" t="n">
        <v>706.908</v>
      </c>
      <c r="K11" s="11" t="n">
        <v>697.507</v>
      </c>
      <c r="L11" s="11" t="n">
        <v>687.244</v>
      </c>
      <c r="M11" s="11" t="n">
        <v>676.104</v>
      </c>
      <c r="N11" s="11" t="n">
        <v>664.183</v>
      </c>
      <c r="O11" s="9"/>
    </row>
    <row r="12" s="3" customFormat="true" ht="9.95" hidden="false" customHeight="true" outlineLevel="0" collapsed="false">
      <c r="C12" s="9"/>
      <c r="D12" s="10" t="s">
        <v>7</v>
      </c>
      <c r="E12" s="11" t="n">
        <v>922.011</v>
      </c>
      <c r="F12" s="11" t="n">
        <v>1032.013</v>
      </c>
      <c r="G12" s="11" t="n">
        <v>1149.117</v>
      </c>
      <c r="H12" s="11" t="n">
        <v>1270.528</v>
      </c>
      <c r="I12" s="11" t="n">
        <v>1393.871</v>
      </c>
      <c r="J12" s="11" t="n">
        <v>1518.31</v>
      </c>
      <c r="K12" s="11" t="n">
        <v>1642.679</v>
      </c>
      <c r="L12" s="11" t="n">
        <v>1765.372</v>
      </c>
      <c r="M12" s="11" t="n">
        <v>1884.446</v>
      </c>
      <c r="N12" s="11" t="n">
        <v>1997.935</v>
      </c>
      <c r="O12" s="9"/>
    </row>
    <row r="13" s="3" customFormat="true" ht="9.95" hidden="false" customHeight="true" outlineLevel="0" collapsed="false">
      <c r="C13" s="9"/>
      <c r="D13" s="10" t="s">
        <v>8</v>
      </c>
      <c r="E13" s="11" t="n">
        <v>3938.02</v>
      </c>
      <c r="F13" s="11" t="n">
        <v>4166.308</v>
      </c>
      <c r="G13" s="11" t="n">
        <v>4389</v>
      </c>
      <c r="H13" s="11" t="n">
        <v>4596.189</v>
      </c>
      <c r="I13" s="11" t="n">
        <v>4778.988</v>
      </c>
      <c r="J13" s="11" t="n">
        <v>4930.983</v>
      </c>
      <c r="K13" s="11" t="n">
        <v>5051.85</v>
      </c>
      <c r="L13" s="11" t="n">
        <v>5147.894</v>
      </c>
      <c r="M13" s="11" t="n">
        <v>5219.778</v>
      </c>
      <c r="N13" s="11" t="n">
        <v>5265.895</v>
      </c>
      <c r="O13" s="9"/>
    </row>
    <row r="14" s="3" customFormat="true" ht="9.95" hidden="false" customHeight="true" outlineLevel="0" collapsed="false">
      <c r="C14" s="9"/>
      <c r="D14" s="10" t="s">
        <v>9</v>
      </c>
      <c r="E14" s="11" t="n">
        <v>557.979</v>
      </c>
      <c r="F14" s="11" t="n">
        <v>593.697</v>
      </c>
      <c r="G14" s="11" t="n">
        <v>627.958</v>
      </c>
      <c r="H14" s="11" t="n">
        <v>659.562</v>
      </c>
      <c r="I14" s="11" t="n">
        <v>688.03</v>
      </c>
      <c r="J14" s="11" t="n">
        <v>712.841</v>
      </c>
      <c r="K14" s="11" t="n">
        <v>733.378</v>
      </c>
      <c r="L14" s="11" t="n">
        <v>749.67</v>
      </c>
      <c r="M14" s="11" t="n">
        <v>761.599</v>
      </c>
      <c r="N14" s="11" t="n">
        <v>769.229</v>
      </c>
      <c r="O14" s="9"/>
    </row>
    <row r="15" s="3" customFormat="true" ht="9.95" hidden="false" customHeight="true" outlineLevel="0" collapsed="false">
      <c r="C15" s="9"/>
      <c r="D15" s="10" t="s">
        <v>10</v>
      </c>
      <c r="E15" s="11" t="n">
        <v>332.245</v>
      </c>
      <c r="F15" s="11" t="n">
        <v>348.574</v>
      </c>
      <c r="G15" s="11" t="n">
        <v>364.334</v>
      </c>
      <c r="H15" s="11" t="n">
        <v>379.27</v>
      </c>
      <c r="I15" s="11" t="n">
        <v>392.978</v>
      </c>
      <c r="J15" s="11" t="n">
        <v>405.429</v>
      </c>
      <c r="K15" s="11" t="n">
        <v>416.777</v>
      </c>
      <c r="L15" s="11" t="n">
        <v>427.072</v>
      </c>
      <c r="M15" s="11" t="n">
        <v>436.481</v>
      </c>
      <c r="N15" s="11" t="n">
        <v>445.303</v>
      </c>
      <c r="O15" s="9"/>
    </row>
    <row r="16" s="3" customFormat="true" ht="9.95" hidden="false" customHeight="true" outlineLevel="0" collapsed="false">
      <c r="C16" s="12"/>
      <c r="D16" s="13" t="s">
        <v>11</v>
      </c>
      <c r="E16" s="14" t="n">
        <v>33.41</v>
      </c>
      <c r="F16" s="14" t="n">
        <v>35.489</v>
      </c>
      <c r="G16" s="14" t="n">
        <v>37.499</v>
      </c>
      <c r="H16" s="14" t="n">
        <v>39.482</v>
      </c>
      <c r="I16" s="14" t="n">
        <v>41.421</v>
      </c>
      <c r="J16" s="14" t="n">
        <v>43.236</v>
      </c>
      <c r="K16" s="14" t="n">
        <v>44.86</v>
      </c>
      <c r="L16" s="14" t="n">
        <v>46.293</v>
      </c>
      <c r="M16" s="14" t="n">
        <v>47.575</v>
      </c>
      <c r="N16" s="14" t="n">
        <v>48.742</v>
      </c>
      <c r="O16" s="12"/>
    </row>
    <row r="17" s="3" customFormat="true" ht="11.25" hidden="false" customHeight="true" outlineLevel="0" collapsed="false">
      <c r="C17" s="4"/>
      <c r="D17" s="4"/>
      <c r="E17" s="5" t="n">
        <v>2005</v>
      </c>
      <c r="F17" s="5" t="n">
        <v>2010</v>
      </c>
      <c r="G17" s="5" t="n">
        <v>2015</v>
      </c>
      <c r="H17" s="5" t="n">
        <v>2020</v>
      </c>
      <c r="I17" s="5" t="n">
        <v>2025</v>
      </c>
      <c r="J17" s="5" t="n">
        <v>2030</v>
      </c>
      <c r="K17" s="5" t="n">
        <v>2035</v>
      </c>
      <c r="L17" s="5" t="n">
        <v>2040</v>
      </c>
      <c r="M17" s="5" t="n">
        <v>2045</v>
      </c>
      <c r="N17" s="5" t="n">
        <v>2050</v>
      </c>
      <c r="O17" s="4"/>
    </row>
    <row r="18" s="3" customFormat="true" ht="9.95" hidden="false" customHeight="true" outlineLevel="0" collapsed="false">
      <c r="C18" s="15"/>
      <c r="D18" s="16" t="s">
        <v>12</v>
      </c>
      <c r="E18" s="17" t="n">
        <v>491.023535</v>
      </c>
      <c r="F18" s="17" t="n">
        <v>497.532</v>
      </c>
      <c r="G18" s="17" t="n">
        <v>502.47</v>
      </c>
      <c r="H18" s="17" t="n">
        <v>505.316</v>
      </c>
      <c r="I18" s="17" t="n">
        <v>506.227</v>
      </c>
      <c r="J18" s="17" t="n">
        <v>505.619</v>
      </c>
      <c r="K18" s="17" t="n">
        <v>503.868</v>
      </c>
      <c r="L18" s="17" t="n">
        <v>501.365</v>
      </c>
      <c r="M18" s="17" t="n">
        <v>498.046</v>
      </c>
      <c r="N18" s="17" t="n">
        <v>493.856</v>
      </c>
      <c r="O18" s="15"/>
    </row>
    <row r="19" s="3" customFormat="true" ht="9.95" hidden="false" customHeight="true" outlineLevel="0" collapsed="false">
      <c r="C19" s="6"/>
      <c r="D19" s="7" t="s">
        <v>13</v>
      </c>
      <c r="E19" s="8" t="n">
        <v>1312.979</v>
      </c>
      <c r="F19" s="8" t="n">
        <v>1351.512</v>
      </c>
      <c r="G19" s="8" t="n">
        <v>1388.6</v>
      </c>
      <c r="H19" s="8" t="n">
        <v>1421.26</v>
      </c>
      <c r="I19" s="8" t="n">
        <v>1445.782</v>
      </c>
      <c r="J19" s="8" t="n">
        <v>1458.421</v>
      </c>
      <c r="K19" s="8" t="n">
        <v>1458.292</v>
      </c>
      <c r="L19" s="8" t="n">
        <v>1448.355</v>
      </c>
      <c r="M19" s="8" t="n">
        <v>1431.448</v>
      </c>
      <c r="N19" s="8" t="n">
        <v>1408.846</v>
      </c>
      <c r="O19" s="6"/>
    </row>
    <row r="20" s="3" customFormat="true" ht="9.95" hidden="false" customHeight="true" outlineLevel="0" collapsed="false">
      <c r="C20" s="9"/>
      <c r="D20" s="10" t="s">
        <v>14</v>
      </c>
      <c r="E20" s="11" t="n">
        <v>1134.403</v>
      </c>
      <c r="F20" s="11" t="n">
        <v>1220.182</v>
      </c>
      <c r="G20" s="11" t="n">
        <v>1302.535</v>
      </c>
      <c r="H20" s="11" t="n">
        <v>1379.198</v>
      </c>
      <c r="I20" s="11" t="n">
        <v>1447.499</v>
      </c>
      <c r="J20" s="11" t="n">
        <v>1505.748</v>
      </c>
      <c r="K20" s="11" t="n">
        <v>1554.182</v>
      </c>
      <c r="L20" s="11" t="n">
        <v>1596.719</v>
      </c>
      <c r="M20" s="11" t="n">
        <v>1631.92</v>
      </c>
      <c r="N20" s="11" t="n">
        <v>1658.27</v>
      </c>
      <c r="O20" s="9"/>
    </row>
    <row r="21" s="3" customFormat="true" ht="9.95" hidden="false" customHeight="true" outlineLevel="0" collapsed="false">
      <c r="C21" s="9"/>
      <c r="D21" s="10" t="s">
        <v>15</v>
      </c>
      <c r="E21" s="11" t="n">
        <v>127.897</v>
      </c>
      <c r="F21" s="11" t="n">
        <v>127.758</v>
      </c>
      <c r="G21" s="11" t="n">
        <v>126.607</v>
      </c>
      <c r="H21" s="11" t="n">
        <v>124.489</v>
      </c>
      <c r="I21" s="11" t="n">
        <v>121.614</v>
      </c>
      <c r="J21" s="11" t="n">
        <v>118.252</v>
      </c>
      <c r="K21" s="11" t="n">
        <v>114.569</v>
      </c>
      <c r="L21" s="11" t="n">
        <v>110.651</v>
      </c>
      <c r="M21" s="11" t="n">
        <v>106.59</v>
      </c>
      <c r="N21" s="11" t="n">
        <v>102.511</v>
      </c>
      <c r="O21" s="9"/>
    </row>
    <row r="22" s="3" customFormat="true" ht="9.95" hidden="false" customHeight="true" outlineLevel="0" collapsed="false">
      <c r="C22" s="9"/>
      <c r="D22" s="10" t="s">
        <v>16</v>
      </c>
      <c r="E22" s="11" t="n">
        <v>143.953</v>
      </c>
      <c r="F22" s="11" t="n">
        <v>140.318</v>
      </c>
      <c r="G22" s="11" t="n">
        <v>136.479</v>
      </c>
      <c r="H22" s="11" t="n">
        <v>132.407</v>
      </c>
      <c r="I22" s="11" t="n">
        <v>128.193</v>
      </c>
      <c r="J22" s="11" t="n">
        <v>123.915</v>
      </c>
      <c r="K22" s="11" t="n">
        <v>119.777</v>
      </c>
      <c r="L22" s="11" t="n">
        <v>115.782</v>
      </c>
      <c r="M22" s="11" t="n">
        <v>111.81</v>
      </c>
      <c r="N22" s="11" t="n">
        <v>107.832</v>
      </c>
      <c r="O22" s="9"/>
    </row>
    <row r="23" s="3" customFormat="true" ht="9.95" hidden="false" customHeight="true" outlineLevel="0" collapsed="false">
      <c r="C23" s="12"/>
      <c r="D23" s="13" t="s">
        <v>17</v>
      </c>
      <c r="E23" s="14" t="n">
        <v>299.846</v>
      </c>
      <c r="F23" s="14" t="n">
        <v>314.692</v>
      </c>
      <c r="G23" s="14" t="n">
        <v>329.01</v>
      </c>
      <c r="H23" s="14" t="n">
        <v>342.547</v>
      </c>
      <c r="I23" s="14" t="n">
        <v>354.93</v>
      </c>
      <c r="J23" s="14" t="n">
        <v>366.187</v>
      </c>
      <c r="K23" s="14" t="n">
        <v>376.492</v>
      </c>
      <c r="L23" s="14" t="n">
        <v>385.868</v>
      </c>
      <c r="M23" s="14" t="n">
        <v>394.426</v>
      </c>
      <c r="N23" s="14" t="n">
        <v>402.415</v>
      </c>
      <c r="O23" s="12"/>
    </row>
    <row r="24" customFormat="false" ht="9.95" hidden="false" customHeight="true" outlineLevel="0" collapsed="false">
      <c r="C24" s="3"/>
      <c r="D24" s="3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9.95" hidden="false" customHeight="true" outlineLevel="0" collapsed="false">
      <c r="C25" s="3"/>
      <c r="D25" s="3" t="s">
        <v>1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9.95" hidden="false" customHeight="true" outlineLevel="0" collapsed="false">
      <c r="C26" s="3"/>
      <c r="D26" s="1" t="s">
        <v>1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customFormat="false" ht="9.95" hidden="false" customHeight="true" outlineLevel="0" collapsed="false"/>
    <row r="28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257" min="3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/>
    <row r="3" s="2" customFormat="true" ht="11.25" hidden="false" customHeight="false" outlineLevel="0" collapsed="false"/>
    <row r="4" s="2" customFormat="true" ht="11.25" hidden="false" customHeight="false" outlineLevel="0" collapsed="false"/>
    <row r="5" s="2" customFormat="true" ht="11.25" hidden="false" customHeight="false" outlineLevel="0" collapsed="false"/>
    <row r="6" s="2" customFormat="true" ht="11.25" hidden="false" customHeight="false" outlineLevel="0" collapsed="false"/>
    <row r="7" s="2" customFormat="true" ht="11.25" hidden="false" customHeight="fals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Y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.7"/>
    <col collapsed="false" customWidth="true" hidden="false" outlineLevel="0" max="4" min="4" style="1" width="13.99"/>
    <col collapsed="false" customWidth="true" hidden="false" outlineLevel="0" max="10" min="5" style="1" width="4.7"/>
    <col collapsed="false" customWidth="true" hidden="false" outlineLevel="0" max="11" min="11" style="1" width="0.85"/>
    <col collapsed="false" customWidth="true" hidden="false" outlineLevel="0" max="17" min="12" style="1" width="4.7"/>
    <col collapsed="false" customWidth="true" hidden="false" outlineLevel="0" max="18" min="18" style="1" width="1.7"/>
    <col collapsed="false" customWidth="false" hidden="false" outlineLevel="0" max="257" min="19" style="1" width="9.14"/>
  </cols>
  <sheetData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52</v>
      </c>
    </row>
    <row r="7" s="2" customFormat="true" ht="11.25" hidden="false" customHeight="false" outlineLevel="0" collapsed="false">
      <c r="D7" s="2" t="s">
        <v>53</v>
      </c>
      <c r="N7" s="36"/>
      <c r="O7" s="36"/>
    </row>
    <row r="8" customFormat="false" ht="9.95" hidden="false" customHeight="true" outlineLevel="0" collapsed="false"/>
    <row r="9" s="3" customFormat="true" ht="11.25" hidden="false" customHeight="true" outlineLevel="0" collapsed="false">
      <c r="C9" s="4"/>
      <c r="D9" s="4"/>
      <c r="E9" s="5" t="n">
        <v>1960</v>
      </c>
      <c r="F9" s="5" t="n">
        <v>1970</v>
      </c>
      <c r="G9" s="5" t="n">
        <v>1980</v>
      </c>
      <c r="H9" s="5" t="n">
        <v>1990</v>
      </c>
      <c r="I9" s="5" t="n">
        <v>2000</v>
      </c>
      <c r="J9" s="5" t="n">
        <v>2007</v>
      </c>
      <c r="K9" s="37"/>
      <c r="L9" s="5" t="n">
        <v>2010</v>
      </c>
      <c r="M9" s="5" t="n">
        <v>2020</v>
      </c>
      <c r="N9" s="5" t="n">
        <v>2030</v>
      </c>
      <c r="O9" s="5" t="n">
        <v>2040</v>
      </c>
      <c r="P9" s="5" t="n">
        <v>2050</v>
      </c>
      <c r="Q9" s="5" t="n">
        <v>2060</v>
      </c>
      <c r="R9" s="4"/>
      <c r="T9" s="38"/>
      <c r="U9" s="38"/>
      <c r="V9" s="38"/>
      <c r="W9" s="38"/>
      <c r="X9" s="38"/>
      <c r="Y9" s="38"/>
    </row>
    <row r="10" s="3" customFormat="true" ht="9.95" hidden="false" customHeight="true" outlineLevel="0" collapsed="false">
      <c r="C10" s="15"/>
      <c r="D10" s="16" t="s">
        <v>54</v>
      </c>
      <c r="E10" s="26" t="n">
        <v>402.60707</v>
      </c>
      <c r="F10" s="26" t="n">
        <v>435.474042</v>
      </c>
      <c r="G10" s="26" t="n">
        <v>457.052803</v>
      </c>
      <c r="H10" s="26" t="n">
        <v>470.388225</v>
      </c>
      <c r="I10" s="26" t="n">
        <v>482.760665</v>
      </c>
      <c r="J10" s="26" t="n">
        <v>495.128529</v>
      </c>
      <c r="K10" s="39"/>
      <c r="L10" s="26" t="n">
        <v>499.3894</v>
      </c>
      <c r="M10" s="26" t="n">
        <v>513.8376</v>
      </c>
      <c r="N10" s="26" t="n">
        <v>519.9421</v>
      </c>
      <c r="O10" s="26" t="n">
        <v>520.1025</v>
      </c>
      <c r="P10" s="26" t="n">
        <v>515.3035</v>
      </c>
      <c r="Q10" s="26" t="n">
        <v>505.7185</v>
      </c>
      <c r="R10" s="15"/>
      <c r="T10" s="38"/>
      <c r="U10" s="38"/>
      <c r="V10" s="38"/>
      <c r="W10" s="38"/>
      <c r="X10" s="38"/>
      <c r="Y10" s="38"/>
    </row>
    <row r="11" s="3" customFormat="true" ht="9.95" hidden="false" customHeight="true" outlineLevel="0" collapsed="false">
      <c r="C11" s="40"/>
      <c r="D11" s="41" t="s">
        <v>55</v>
      </c>
      <c r="E11" s="42" t="s">
        <v>56</v>
      </c>
      <c r="F11" s="42" t="n">
        <v>274.149837</v>
      </c>
      <c r="G11" s="42" t="n">
        <v>287.576682</v>
      </c>
      <c r="H11" s="42" t="n">
        <v>295.594664</v>
      </c>
      <c r="I11" s="42" t="n">
        <v>307.319794</v>
      </c>
      <c r="J11" s="42" t="n">
        <v>319.589895</v>
      </c>
      <c r="K11" s="43"/>
      <c r="L11" s="42" t="n">
        <v>322.8546</v>
      </c>
      <c r="M11" s="42" t="n">
        <v>334.1082</v>
      </c>
      <c r="N11" s="42" t="n">
        <v>339.0771</v>
      </c>
      <c r="O11" s="42" t="n">
        <v>340.3594</v>
      </c>
      <c r="P11" s="42" t="n">
        <v>337.3499</v>
      </c>
      <c r="Q11" s="42" t="n">
        <v>330.5614</v>
      </c>
      <c r="R11" s="40"/>
    </row>
    <row r="12" s="3" customFormat="true" ht="9.95" hidden="false" customHeight="true" outlineLevel="0" collapsed="false">
      <c r="C12" s="6"/>
      <c r="D12" s="7" t="s">
        <v>57</v>
      </c>
      <c r="E12" s="21" t="n">
        <v>9.128824</v>
      </c>
      <c r="F12" s="21" t="n">
        <v>9.660154</v>
      </c>
      <c r="G12" s="21" t="n">
        <v>9.85511</v>
      </c>
      <c r="H12" s="21" t="n">
        <v>9.947782</v>
      </c>
      <c r="I12" s="21" t="n">
        <v>10.239085</v>
      </c>
      <c r="J12" s="21" t="n">
        <v>10.584534</v>
      </c>
      <c r="K12" s="44"/>
      <c r="L12" s="21" t="n">
        <v>10.7837</v>
      </c>
      <c r="M12" s="21" t="n">
        <v>11.3217</v>
      </c>
      <c r="N12" s="21" t="n">
        <v>11.7447</v>
      </c>
      <c r="O12" s="21" t="n">
        <v>12.0329</v>
      </c>
      <c r="P12" s="21" t="n">
        <v>12.1939</v>
      </c>
      <c r="Q12" s="21" t="n">
        <v>12.2948</v>
      </c>
      <c r="R12" s="6"/>
      <c r="T12" s="38"/>
      <c r="U12" s="38"/>
      <c r="V12" s="38"/>
      <c r="W12" s="38"/>
      <c r="X12" s="38"/>
      <c r="Y12" s="38"/>
    </row>
    <row r="13" s="3" customFormat="true" ht="9.95" hidden="false" customHeight="true" outlineLevel="0" collapsed="false">
      <c r="C13" s="9"/>
      <c r="D13" s="10" t="s">
        <v>58</v>
      </c>
      <c r="E13" s="22" t="n">
        <v>7.829246</v>
      </c>
      <c r="F13" s="22" t="n">
        <v>8.464264</v>
      </c>
      <c r="G13" s="22" t="n">
        <v>8.846417</v>
      </c>
      <c r="H13" s="22" t="n">
        <v>8.767308</v>
      </c>
      <c r="I13" s="22" t="n">
        <v>8.190876</v>
      </c>
      <c r="J13" s="22" t="n">
        <v>7.67929</v>
      </c>
      <c r="K13" s="45"/>
      <c r="L13" s="22" t="n">
        <v>7.5643</v>
      </c>
      <c r="M13" s="22" t="n">
        <v>7.1877</v>
      </c>
      <c r="N13" s="22" t="n">
        <v>6.7526</v>
      </c>
      <c r="O13" s="22" t="n">
        <v>6.3297</v>
      </c>
      <c r="P13" s="22" t="n">
        <v>5.9234</v>
      </c>
      <c r="Q13" s="22" t="n">
        <v>5.4847</v>
      </c>
      <c r="R13" s="9"/>
      <c r="T13" s="38"/>
      <c r="U13" s="38"/>
      <c r="V13" s="38"/>
      <c r="W13" s="38"/>
      <c r="X13" s="38"/>
      <c r="Y13" s="38"/>
    </row>
    <row r="14" s="3" customFormat="true" ht="9.95" hidden="false" customHeight="true" outlineLevel="0" collapsed="false">
      <c r="C14" s="9"/>
      <c r="D14" s="10" t="s">
        <v>59</v>
      </c>
      <c r="E14" s="22" t="n">
        <v>9.63784</v>
      </c>
      <c r="F14" s="22" t="n">
        <v>9.906474</v>
      </c>
      <c r="G14" s="22" t="n">
        <v>10.315669</v>
      </c>
      <c r="H14" s="22" t="n">
        <v>10.362102</v>
      </c>
      <c r="I14" s="22" t="n">
        <v>10.278098</v>
      </c>
      <c r="J14" s="22" t="n">
        <v>10.287189</v>
      </c>
      <c r="K14" s="45"/>
      <c r="L14" s="22" t="n">
        <v>10.3941</v>
      </c>
      <c r="M14" s="22" t="n">
        <v>10.5434</v>
      </c>
      <c r="N14" s="22" t="n">
        <v>10.4202</v>
      </c>
      <c r="O14" s="22" t="n">
        <v>10.1585</v>
      </c>
      <c r="P14" s="22" t="n">
        <v>9.8919</v>
      </c>
      <c r="Q14" s="22" t="n">
        <v>9.5138</v>
      </c>
      <c r="R14" s="9"/>
      <c r="T14" s="38"/>
      <c r="U14" s="38"/>
      <c r="V14" s="38"/>
      <c r="W14" s="38"/>
      <c r="X14" s="38"/>
      <c r="Y14" s="38"/>
    </row>
    <row r="15" s="3" customFormat="true" ht="9.95" hidden="false" customHeight="true" outlineLevel="0" collapsed="false">
      <c r="C15" s="9"/>
      <c r="D15" s="10" t="s">
        <v>60</v>
      </c>
      <c r="E15" s="22" t="n">
        <v>4.565455</v>
      </c>
      <c r="F15" s="22" t="n">
        <v>4.906916</v>
      </c>
      <c r="G15" s="22" t="n">
        <v>5.122065</v>
      </c>
      <c r="H15" s="22" t="n">
        <v>5.135409</v>
      </c>
      <c r="I15" s="22" t="n">
        <v>5.33002</v>
      </c>
      <c r="J15" s="22" t="n">
        <v>5.447084</v>
      </c>
      <c r="K15" s="45"/>
      <c r="L15" s="22" t="n">
        <v>5.5123</v>
      </c>
      <c r="M15" s="22" t="n">
        <v>5.6611</v>
      </c>
      <c r="N15" s="22" t="n">
        <v>5.8075</v>
      </c>
      <c r="O15" s="22" t="n">
        <v>5.8818</v>
      </c>
      <c r="P15" s="22" t="n">
        <v>5.8951</v>
      </c>
      <c r="Q15" s="22" t="n">
        <v>5.9201</v>
      </c>
      <c r="R15" s="9"/>
      <c r="T15" s="38"/>
      <c r="U15" s="38"/>
      <c r="V15" s="38"/>
      <c r="W15" s="38"/>
      <c r="X15" s="38"/>
      <c r="Y15" s="38"/>
    </row>
    <row r="16" s="3" customFormat="true" ht="9.95" hidden="false" customHeight="true" outlineLevel="0" collapsed="false">
      <c r="C16" s="9"/>
      <c r="D16" s="10" t="s">
        <v>61</v>
      </c>
      <c r="E16" s="22" t="n">
        <v>72.54299</v>
      </c>
      <c r="F16" s="22" t="n">
        <v>78.269095</v>
      </c>
      <c r="G16" s="22" t="n">
        <v>78.179662</v>
      </c>
      <c r="H16" s="22" t="n">
        <v>79.112831</v>
      </c>
      <c r="I16" s="22" t="n">
        <v>82.163475</v>
      </c>
      <c r="J16" s="22" t="n">
        <v>82.314906</v>
      </c>
      <c r="K16" s="45"/>
      <c r="L16" s="22" t="n">
        <v>82.1449</v>
      </c>
      <c r="M16" s="22" t="n">
        <v>81.4716</v>
      </c>
      <c r="N16" s="22" t="n">
        <v>80.1516</v>
      </c>
      <c r="O16" s="22" t="n">
        <v>77.8208</v>
      </c>
      <c r="P16" s="22" t="n">
        <v>74.4914</v>
      </c>
      <c r="Q16" s="22" t="n">
        <v>70.7593</v>
      </c>
      <c r="R16" s="9"/>
      <c r="T16" s="38"/>
      <c r="U16" s="38"/>
      <c r="V16" s="38"/>
      <c r="W16" s="38"/>
      <c r="X16" s="38"/>
      <c r="Y16" s="38"/>
    </row>
    <row r="17" s="3" customFormat="true" ht="9.95" hidden="false" customHeight="true" outlineLevel="0" collapsed="false">
      <c r="C17" s="9"/>
      <c r="D17" s="10" t="s">
        <v>62</v>
      </c>
      <c r="E17" s="22" t="n">
        <v>1.2091</v>
      </c>
      <c r="F17" s="22" t="n">
        <v>1.356079</v>
      </c>
      <c r="G17" s="22" t="n">
        <v>1.47219</v>
      </c>
      <c r="H17" s="22" t="n">
        <v>1.570599</v>
      </c>
      <c r="I17" s="22" t="n">
        <v>1.372071</v>
      </c>
      <c r="J17" s="22" t="n">
        <v>1.342409</v>
      </c>
      <c r="K17" s="45"/>
      <c r="L17" s="22" t="n">
        <v>1.3332</v>
      </c>
      <c r="M17" s="22" t="n">
        <v>1.311</v>
      </c>
      <c r="N17" s="22" t="n">
        <v>1.2674</v>
      </c>
      <c r="O17" s="22" t="n">
        <v>1.2214</v>
      </c>
      <c r="P17" s="22" t="n">
        <v>1.1814</v>
      </c>
      <c r="Q17" s="22" t="n">
        <v>1.1323</v>
      </c>
      <c r="R17" s="9"/>
      <c r="T17" s="38"/>
      <c r="U17" s="38"/>
      <c r="V17" s="38"/>
      <c r="W17" s="38"/>
      <c r="X17" s="38"/>
      <c r="Y17" s="38"/>
    </row>
    <row r="18" s="3" customFormat="true" ht="9.95" hidden="false" customHeight="true" outlineLevel="0" collapsed="false">
      <c r="C18" s="9"/>
      <c r="D18" s="10" t="s">
        <v>63</v>
      </c>
      <c r="E18" s="22" t="n">
        <v>2.8355</v>
      </c>
      <c r="F18" s="22" t="n">
        <v>2.9433</v>
      </c>
      <c r="G18" s="22" t="n">
        <v>3.3928</v>
      </c>
      <c r="H18" s="22" t="n">
        <v>3.50697</v>
      </c>
      <c r="I18" s="22" t="n">
        <v>3.777763</v>
      </c>
      <c r="J18" s="22" t="n">
        <v>4.314634</v>
      </c>
      <c r="K18" s="45"/>
      <c r="L18" s="22" t="n">
        <v>4.6142</v>
      </c>
      <c r="M18" s="22" t="n">
        <v>5.4042</v>
      </c>
      <c r="N18" s="22" t="n">
        <v>5.8813</v>
      </c>
      <c r="O18" s="22" t="n">
        <v>6.2205</v>
      </c>
      <c r="P18" s="22" t="n">
        <v>6.5306</v>
      </c>
      <c r="Q18" s="22" t="n">
        <v>6.7521</v>
      </c>
      <c r="R18" s="9"/>
      <c r="T18" s="38"/>
      <c r="U18" s="38"/>
      <c r="V18" s="38"/>
      <c r="W18" s="38"/>
      <c r="X18" s="38"/>
      <c r="Y18" s="38"/>
    </row>
    <row r="19" s="3" customFormat="true" ht="9.95" hidden="false" customHeight="true" outlineLevel="0" collapsed="false">
      <c r="C19" s="9"/>
      <c r="D19" s="10" t="s">
        <v>64</v>
      </c>
      <c r="E19" s="22" t="n">
        <v>8.300399</v>
      </c>
      <c r="F19" s="22" t="n">
        <v>8.780514</v>
      </c>
      <c r="G19" s="22" t="n">
        <v>9.584184</v>
      </c>
      <c r="H19" s="22" t="n">
        <v>10.120892</v>
      </c>
      <c r="I19" s="22" t="n">
        <v>10.903757</v>
      </c>
      <c r="J19" s="22" t="n">
        <v>11.17174</v>
      </c>
      <c r="K19" s="45"/>
      <c r="L19" s="22" t="n">
        <v>11.3068</v>
      </c>
      <c r="M19" s="22" t="n">
        <v>11.5558</v>
      </c>
      <c r="N19" s="22" t="n">
        <v>11.5731</v>
      </c>
      <c r="O19" s="22" t="n">
        <v>11.5672</v>
      </c>
      <c r="P19" s="22" t="n">
        <v>11.4453</v>
      </c>
      <c r="Q19" s="22" t="n">
        <v>11.1179</v>
      </c>
      <c r="R19" s="9"/>
      <c r="T19" s="38"/>
      <c r="U19" s="38"/>
      <c r="V19" s="38"/>
      <c r="W19" s="38"/>
      <c r="X19" s="38"/>
      <c r="Y19" s="38"/>
    </row>
    <row r="20" s="3" customFormat="true" ht="9.95" hidden="false" customHeight="true" outlineLevel="0" collapsed="false">
      <c r="C20" s="9"/>
      <c r="D20" s="10" t="s">
        <v>65</v>
      </c>
      <c r="E20" s="22" t="n">
        <v>30.327</v>
      </c>
      <c r="F20" s="22" t="n">
        <v>33.58761</v>
      </c>
      <c r="G20" s="22" t="n">
        <v>37.241868</v>
      </c>
      <c r="H20" s="22" t="n">
        <v>38.826297</v>
      </c>
      <c r="I20" s="22" t="n">
        <v>40.049708</v>
      </c>
      <c r="J20" s="22" t="n">
        <v>44.474631</v>
      </c>
      <c r="K20" s="45"/>
      <c r="L20" s="22" t="n">
        <v>46.6734</v>
      </c>
      <c r="M20" s="22" t="n">
        <v>51.1086</v>
      </c>
      <c r="N20" s="22" t="n">
        <v>52.6607</v>
      </c>
      <c r="O20" s="22" t="n">
        <v>53.2899</v>
      </c>
      <c r="P20" s="22" t="n">
        <v>53.229</v>
      </c>
      <c r="Q20" s="22" t="n">
        <v>51.9126</v>
      </c>
      <c r="R20" s="9"/>
      <c r="T20" s="38"/>
      <c r="U20" s="38"/>
      <c r="V20" s="38"/>
      <c r="W20" s="38"/>
      <c r="X20" s="38"/>
      <c r="Y20" s="38"/>
    </row>
    <row r="21" s="3" customFormat="true" ht="9.95" hidden="false" customHeight="true" outlineLevel="0" collapsed="false">
      <c r="C21" s="9"/>
      <c r="D21" s="10" t="s">
        <v>66</v>
      </c>
      <c r="E21" s="22" t="n">
        <v>45.464797</v>
      </c>
      <c r="F21" s="22" t="n">
        <v>50.528219</v>
      </c>
      <c r="G21" s="22" t="n">
        <v>53.731387</v>
      </c>
      <c r="H21" s="22" t="n">
        <v>56.577</v>
      </c>
      <c r="I21" s="22" t="n">
        <v>58.849545</v>
      </c>
      <c r="J21" s="22" t="n">
        <v>61.538322</v>
      </c>
      <c r="K21" s="45"/>
      <c r="L21" s="22" t="n">
        <v>62.5827</v>
      </c>
      <c r="M21" s="22" t="n">
        <v>65.6066</v>
      </c>
      <c r="N21" s="22" t="n">
        <v>67.982</v>
      </c>
      <c r="O21" s="22" t="n">
        <v>69.8983</v>
      </c>
      <c r="P21" s="22" t="n">
        <v>71.0445</v>
      </c>
      <c r="Q21" s="22" t="n">
        <v>71.7996</v>
      </c>
      <c r="R21" s="9"/>
      <c r="T21" s="38"/>
      <c r="U21" s="38"/>
      <c r="V21" s="38"/>
      <c r="W21" s="38"/>
      <c r="X21" s="38"/>
      <c r="Y21" s="38"/>
    </row>
    <row r="22" s="3" customFormat="true" ht="9.95" hidden="false" customHeight="true" outlineLevel="0" collapsed="false">
      <c r="C22" s="9"/>
      <c r="D22" s="10" t="s">
        <v>67</v>
      </c>
      <c r="E22" s="22" t="n">
        <v>50.0255</v>
      </c>
      <c r="F22" s="22" t="n">
        <v>53.6853</v>
      </c>
      <c r="G22" s="22" t="n">
        <v>56.38848</v>
      </c>
      <c r="H22" s="22" t="n">
        <v>56.69436</v>
      </c>
      <c r="I22" s="22" t="n">
        <v>56.923524</v>
      </c>
      <c r="J22" s="22" t="n">
        <v>59.131287</v>
      </c>
      <c r="K22" s="45"/>
      <c r="L22" s="22" t="n">
        <v>60.0173</v>
      </c>
      <c r="M22" s="22" t="n">
        <v>61.421</v>
      </c>
      <c r="N22" s="22" t="n">
        <v>61.8682</v>
      </c>
      <c r="O22" s="22" t="n">
        <v>62.002</v>
      </c>
      <c r="P22" s="22" t="n">
        <v>61.2399</v>
      </c>
      <c r="Q22" s="22" t="n">
        <v>59.3896</v>
      </c>
      <c r="R22" s="9"/>
      <c r="T22" s="38"/>
      <c r="U22" s="38"/>
      <c r="V22" s="38"/>
      <c r="W22" s="38"/>
      <c r="X22" s="38"/>
      <c r="Y22" s="38"/>
    </row>
    <row r="23" s="3" customFormat="true" ht="9.95" hidden="false" customHeight="true" outlineLevel="0" collapsed="false">
      <c r="C23" s="9"/>
      <c r="D23" s="10" t="s">
        <v>68</v>
      </c>
      <c r="E23" s="22" t="n">
        <v>0.572</v>
      </c>
      <c r="F23" s="22" t="n">
        <v>0.612</v>
      </c>
      <c r="G23" s="22" t="n">
        <v>0.51</v>
      </c>
      <c r="H23" s="22" t="n">
        <v>0.572655</v>
      </c>
      <c r="I23" s="22" t="n">
        <v>0.690497</v>
      </c>
      <c r="J23" s="22" t="n">
        <v>0.778684</v>
      </c>
      <c r="K23" s="45"/>
      <c r="L23" s="22" t="n">
        <v>0.8207</v>
      </c>
      <c r="M23" s="22" t="n">
        <v>0.9545</v>
      </c>
      <c r="N23" s="22" t="n">
        <v>1.072</v>
      </c>
      <c r="O23" s="22" t="n">
        <v>1.1671</v>
      </c>
      <c r="P23" s="22" t="n">
        <v>1.2515</v>
      </c>
      <c r="Q23" s="22" t="n">
        <v>1.3203</v>
      </c>
      <c r="R23" s="9"/>
      <c r="T23" s="38"/>
      <c r="U23" s="38"/>
      <c r="V23" s="38"/>
      <c r="W23" s="38"/>
      <c r="X23" s="38"/>
      <c r="Y23" s="38"/>
    </row>
    <row r="24" s="3" customFormat="true" ht="9.95" hidden="false" customHeight="true" outlineLevel="0" collapsed="false">
      <c r="C24" s="9"/>
      <c r="D24" s="10" t="s">
        <v>69</v>
      </c>
      <c r="E24" s="22" t="n">
        <v>2.104128</v>
      </c>
      <c r="F24" s="22" t="n">
        <v>2.351903</v>
      </c>
      <c r="G24" s="22" t="n">
        <v>2.508761</v>
      </c>
      <c r="H24" s="22" t="n">
        <v>2.66814</v>
      </c>
      <c r="I24" s="22" t="n">
        <v>2.381715</v>
      </c>
      <c r="J24" s="22" t="n">
        <v>2.281305</v>
      </c>
      <c r="K24" s="45"/>
      <c r="L24" s="22" t="n">
        <v>2.2473</v>
      </c>
      <c r="M24" s="22" t="n">
        <v>2.1514</v>
      </c>
      <c r="N24" s="22" t="n">
        <v>2.0326</v>
      </c>
      <c r="O24" s="22" t="n">
        <v>1.9127</v>
      </c>
      <c r="P24" s="22" t="n">
        <v>1.8035</v>
      </c>
      <c r="Q24" s="22" t="n">
        <v>1.6824</v>
      </c>
      <c r="R24" s="9"/>
      <c r="T24" s="38"/>
      <c r="U24" s="38"/>
      <c r="V24" s="38"/>
      <c r="W24" s="38"/>
      <c r="X24" s="38"/>
      <c r="Y24" s="38"/>
    </row>
    <row r="25" s="3" customFormat="true" ht="9.95" hidden="false" customHeight="true" outlineLevel="0" collapsed="false">
      <c r="C25" s="9"/>
      <c r="D25" s="10" t="s">
        <v>70</v>
      </c>
      <c r="E25" s="22" t="n">
        <v>2.7556</v>
      </c>
      <c r="F25" s="22" t="n">
        <v>3.118941</v>
      </c>
      <c r="G25" s="22" t="n">
        <v>3.404194</v>
      </c>
      <c r="H25" s="22" t="n">
        <v>3.693708</v>
      </c>
      <c r="I25" s="22" t="n">
        <v>3.512074</v>
      </c>
      <c r="J25" s="22" t="n">
        <v>3.384879</v>
      </c>
      <c r="K25" s="45"/>
      <c r="L25" s="22" t="n">
        <v>3.337</v>
      </c>
      <c r="M25" s="22" t="n">
        <v>3.2198</v>
      </c>
      <c r="N25" s="22" t="n">
        <v>3.083</v>
      </c>
      <c r="O25" s="22" t="n">
        <v>2.9121</v>
      </c>
      <c r="P25" s="22" t="n">
        <v>2.7369</v>
      </c>
      <c r="Q25" s="22" t="n">
        <v>2.5477</v>
      </c>
      <c r="R25" s="9"/>
      <c r="T25" s="38"/>
      <c r="U25" s="38"/>
      <c r="V25" s="38"/>
      <c r="W25" s="38"/>
      <c r="X25" s="38"/>
      <c r="Y25" s="38"/>
    </row>
    <row r="26" s="3" customFormat="true" ht="9.95" hidden="false" customHeight="true" outlineLevel="0" collapsed="false">
      <c r="C26" s="9"/>
      <c r="D26" s="10" t="s">
        <v>71</v>
      </c>
      <c r="E26" s="22" t="n">
        <v>0.31305</v>
      </c>
      <c r="F26" s="22" t="n">
        <v>0.3385</v>
      </c>
      <c r="G26" s="22" t="n">
        <v>0.36345</v>
      </c>
      <c r="H26" s="22" t="n">
        <v>0.3793</v>
      </c>
      <c r="I26" s="22" t="n">
        <v>0.4336</v>
      </c>
      <c r="J26" s="22" t="n">
        <v>0.476187</v>
      </c>
      <c r="K26" s="45"/>
      <c r="L26" s="22" t="n">
        <v>0.4942</v>
      </c>
      <c r="M26" s="22" t="n">
        <v>0.551</v>
      </c>
      <c r="N26" s="22" t="n">
        <v>0.6067</v>
      </c>
      <c r="O26" s="22" t="n">
        <v>0.6568</v>
      </c>
      <c r="P26" s="22" t="n">
        <v>0.6972</v>
      </c>
      <c r="Q26" s="22" t="n">
        <v>0.7317</v>
      </c>
      <c r="R26" s="9"/>
      <c r="T26" s="38"/>
      <c r="U26" s="38"/>
      <c r="V26" s="38"/>
      <c r="W26" s="38"/>
      <c r="X26" s="38"/>
      <c r="Y26" s="38"/>
    </row>
    <row r="27" s="3" customFormat="true" ht="9.95" hidden="false" customHeight="true" outlineLevel="0" collapsed="false">
      <c r="C27" s="9"/>
      <c r="D27" s="10" t="s">
        <v>72</v>
      </c>
      <c r="E27" s="22" t="n">
        <v>9.961044</v>
      </c>
      <c r="F27" s="22" t="n">
        <v>10.322099</v>
      </c>
      <c r="G27" s="22" t="n">
        <v>10.709463</v>
      </c>
      <c r="H27" s="22" t="n">
        <v>10.374823</v>
      </c>
      <c r="I27" s="22" t="n">
        <v>10.221644</v>
      </c>
      <c r="J27" s="22" t="n">
        <v>10.066158</v>
      </c>
      <c r="K27" s="45"/>
      <c r="L27" s="22" t="n">
        <v>10.0235</v>
      </c>
      <c r="M27" s="22" t="n">
        <v>9.893</v>
      </c>
      <c r="N27" s="22" t="n">
        <v>9.6512</v>
      </c>
      <c r="O27" s="22" t="n">
        <v>9.3522</v>
      </c>
      <c r="P27" s="22" t="n">
        <v>9.0611</v>
      </c>
      <c r="Q27" s="22" t="n">
        <v>8.7167</v>
      </c>
      <c r="R27" s="9"/>
      <c r="T27" s="38"/>
      <c r="U27" s="38"/>
      <c r="V27" s="38"/>
      <c r="W27" s="38"/>
      <c r="X27" s="38"/>
      <c r="Y27" s="38"/>
    </row>
    <row r="28" s="3" customFormat="true" ht="9.95" hidden="false" customHeight="true" outlineLevel="0" collapsed="false">
      <c r="C28" s="9"/>
      <c r="D28" s="10" t="s">
        <v>73</v>
      </c>
      <c r="E28" s="22" t="n">
        <v>0.3272</v>
      </c>
      <c r="F28" s="22" t="n">
        <v>0.3025</v>
      </c>
      <c r="G28" s="22" t="n">
        <v>0.315262</v>
      </c>
      <c r="H28" s="22" t="n">
        <v>0.35243</v>
      </c>
      <c r="I28" s="22" t="n">
        <v>0.380201</v>
      </c>
      <c r="J28" s="22" t="n">
        <v>0.40781</v>
      </c>
      <c r="K28" s="45"/>
      <c r="L28" s="22" t="n">
        <v>0.4135</v>
      </c>
      <c r="M28" s="22" t="n">
        <v>0.427</v>
      </c>
      <c r="N28" s="22" t="n">
        <v>0.4316</v>
      </c>
      <c r="O28" s="22" t="n">
        <v>0.4243</v>
      </c>
      <c r="P28" s="22" t="n">
        <v>0.4148</v>
      </c>
      <c r="Q28" s="22" t="n">
        <v>0.4047</v>
      </c>
      <c r="R28" s="9"/>
      <c r="T28" s="38"/>
      <c r="U28" s="38"/>
      <c r="V28" s="38"/>
      <c r="W28" s="38"/>
      <c r="X28" s="38"/>
      <c r="Y28" s="38"/>
    </row>
    <row r="29" s="3" customFormat="true" ht="9.95" hidden="false" customHeight="true" outlineLevel="0" collapsed="false">
      <c r="C29" s="9"/>
      <c r="D29" s="10" t="s">
        <v>74</v>
      </c>
      <c r="E29" s="22" t="n">
        <v>11.417254</v>
      </c>
      <c r="F29" s="22" t="n">
        <v>12.957621</v>
      </c>
      <c r="G29" s="22" t="n">
        <v>14.091014</v>
      </c>
      <c r="H29" s="22" t="n">
        <v>14.892574</v>
      </c>
      <c r="I29" s="22" t="n">
        <v>15.86395</v>
      </c>
      <c r="J29" s="22" t="n">
        <v>16.357992</v>
      </c>
      <c r="K29" s="45"/>
      <c r="L29" s="22" t="n">
        <v>16.5035</v>
      </c>
      <c r="M29" s="22" t="n">
        <v>16.8957</v>
      </c>
      <c r="N29" s="22" t="n">
        <v>17.2077</v>
      </c>
      <c r="O29" s="22" t="n">
        <v>17.2262</v>
      </c>
      <c r="P29" s="22" t="n">
        <v>16.9095</v>
      </c>
      <c r="Q29" s="22" t="n">
        <v>16.5962</v>
      </c>
      <c r="R29" s="9"/>
      <c r="T29" s="38"/>
      <c r="U29" s="38"/>
      <c r="V29" s="38"/>
      <c r="W29" s="38"/>
      <c r="X29" s="38"/>
      <c r="Y29" s="38"/>
    </row>
    <row r="30" s="3" customFormat="true" ht="9.95" hidden="false" customHeight="true" outlineLevel="0" collapsed="false">
      <c r="C30" s="9"/>
      <c r="D30" s="10" t="s">
        <v>75</v>
      </c>
      <c r="E30" s="22" t="n">
        <v>7.030385</v>
      </c>
      <c r="F30" s="22" t="n">
        <v>7.455142</v>
      </c>
      <c r="G30" s="22" t="n">
        <v>7.545539</v>
      </c>
      <c r="H30" s="22" t="n">
        <v>7.644818</v>
      </c>
      <c r="I30" s="22" t="n">
        <v>8.002186</v>
      </c>
      <c r="J30" s="22" t="n">
        <v>8.298923</v>
      </c>
      <c r="K30" s="45"/>
      <c r="L30" s="22" t="n">
        <v>8.4049</v>
      </c>
      <c r="M30" s="22" t="n">
        <v>8.7234</v>
      </c>
      <c r="N30" s="22" t="n">
        <v>8.9881</v>
      </c>
      <c r="O30" s="22" t="n">
        <v>9.1224</v>
      </c>
      <c r="P30" s="22" t="n">
        <v>9.1275</v>
      </c>
      <c r="Q30" s="22" t="n">
        <v>9.0373</v>
      </c>
      <c r="R30" s="9"/>
      <c r="T30" s="38"/>
      <c r="U30" s="38"/>
      <c r="V30" s="38"/>
      <c r="W30" s="38"/>
      <c r="X30" s="38"/>
      <c r="Y30" s="38"/>
    </row>
    <row r="31" s="3" customFormat="true" ht="9.95" hidden="false" customHeight="true" outlineLevel="0" collapsed="false">
      <c r="C31" s="9"/>
      <c r="D31" s="10" t="s">
        <v>76</v>
      </c>
      <c r="E31" s="22" t="n">
        <v>29.4799</v>
      </c>
      <c r="F31" s="22" t="n">
        <v>32.6706</v>
      </c>
      <c r="G31" s="22" t="n">
        <v>35.413434</v>
      </c>
      <c r="H31" s="22" t="n">
        <v>38.038403</v>
      </c>
      <c r="I31" s="22" t="n">
        <v>38.653559</v>
      </c>
      <c r="J31" s="22" t="n">
        <v>38.125479</v>
      </c>
      <c r="K31" s="45"/>
      <c r="L31" s="22" t="n">
        <v>38.0922</v>
      </c>
      <c r="M31" s="22" t="n">
        <v>37.9598</v>
      </c>
      <c r="N31" s="22" t="n">
        <v>36.975</v>
      </c>
      <c r="O31" s="22" t="n">
        <v>35.2189</v>
      </c>
      <c r="P31" s="22" t="n">
        <v>33.2747</v>
      </c>
      <c r="Q31" s="22" t="n">
        <v>31.139</v>
      </c>
      <c r="R31" s="9"/>
      <c r="T31" s="38"/>
      <c r="U31" s="38"/>
      <c r="V31" s="38"/>
      <c r="W31" s="38"/>
      <c r="X31" s="38"/>
      <c r="Y31" s="38"/>
    </row>
    <row r="32" s="3" customFormat="true" ht="9.95" hidden="false" customHeight="true" outlineLevel="0" collapsed="false">
      <c r="C32" s="9"/>
      <c r="D32" s="10" t="s">
        <v>77</v>
      </c>
      <c r="E32" s="22" t="n">
        <v>8.82604</v>
      </c>
      <c r="F32" s="22" t="n">
        <v>8.69761</v>
      </c>
      <c r="G32" s="22" t="n">
        <v>9.71357</v>
      </c>
      <c r="H32" s="22" t="n">
        <v>9.995995</v>
      </c>
      <c r="I32" s="22" t="n">
        <v>10.195014</v>
      </c>
      <c r="J32" s="22" t="n">
        <v>10.599095</v>
      </c>
      <c r="K32" s="45"/>
      <c r="L32" s="22" t="n">
        <v>10.7232</v>
      </c>
      <c r="M32" s="22" t="n">
        <v>11.1082</v>
      </c>
      <c r="N32" s="22" t="n">
        <v>11.3173</v>
      </c>
      <c r="O32" s="22" t="n">
        <v>11.4522</v>
      </c>
      <c r="P32" s="22" t="n">
        <v>11.4486</v>
      </c>
      <c r="Q32" s="22" t="n">
        <v>11.2648</v>
      </c>
      <c r="R32" s="9"/>
      <c r="T32" s="38"/>
      <c r="U32" s="38"/>
      <c r="V32" s="38"/>
      <c r="W32" s="38"/>
      <c r="X32" s="38"/>
      <c r="Y32" s="38"/>
    </row>
    <row r="33" s="3" customFormat="true" ht="9.95" hidden="false" customHeight="true" outlineLevel="0" collapsed="false">
      <c r="C33" s="9"/>
      <c r="D33" s="10" t="s">
        <v>78</v>
      </c>
      <c r="E33" s="22" t="n">
        <v>18.31921</v>
      </c>
      <c r="F33" s="22" t="n">
        <v>20.139603</v>
      </c>
      <c r="G33" s="22" t="n">
        <v>22.13267</v>
      </c>
      <c r="H33" s="22" t="n">
        <v>23.211395</v>
      </c>
      <c r="I33" s="22" t="n">
        <v>22.455485</v>
      </c>
      <c r="J33" s="22" t="n">
        <v>21.565119</v>
      </c>
      <c r="K33" s="45"/>
      <c r="L33" s="22" t="n">
        <v>21.3338</v>
      </c>
      <c r="M33" s="22" t="n">
        <v>20.8338</v>
      </c>
      <c r="N33" s="22" t="n">
        <v>20.0491</v>
      </c>
      <c r="O33" s="22" t="n">
        <v>19.1607</v>
      </c>
      <c r="P33" s="22" t="n">
        <v>18.1492</v>
      </c>
      <c r="Q33" s="22" t="n">
        <v>16.9214</v>
      </c>
      <c r="R33" s="9"/>
      <c r="T33" s="38"/>
      <c r="U33" s="38"/>
      <c r="V33" s="38"/>
      <c r="W33" s="38"/>
      <c r="X33" s="38"/>
      <c r="Y33" s="38"/>
    </row>
    <row r="34" s="3" customFormat="true" ht="9.95" hidden="false" customHeight="true" outlineLevel="0" collapsed="false">
      <c r="C34" s="9"/>
      <c r="D34" s="10" t="s">
        <v>79</v>
      </c>
      <c r="E34" s="22" t="n">
        <v>1.580535</v>
      </c>
      <c r="F34" s="22" t="n">
        <v>1.717995</v>
      </c>
      <c r="G34" s="22" t="n">
        <v>1.893064</v>
      </c>
      <c r="H34" s="22" t="n">
        <v>1.996377</v>
      </c>
      <c r="I34" s="22" t="n">
        <v>1.987755</v>
      </c>
      <c r="J34" s="22" t="n">
        <v>2.010377</v>
      </c>
      <c r="K34" s="45"/>
      <c r="L34" s="22" t="n">
        <v>2.0342</v>
      </c>
      <c r="M34" s="22" t="n">
        <v>2.058</v>
      </c>
      <c r="N34" s="22" t="n">
        <v>2.0229</v>
      </c>
      <c r="O34" s="22" t="n">
        <v>1.9579</v>
      </c>
      <c r="P34" s="22" t="n">
        <v>1.878</v>
      </c>
      <c r="Q34" s="22" t="n">
        <v>1.7786</v>
      </c>
      <c r="R34" s="9"/>
      <c r="T34" s="38"/>
      <c r="U34" s="38"/>
      <c r="V34" s="38"/>
      <c r="W34" s="38"/>
      <c r="X34" s="38"/>
      <c r="Y34" s="38"/>
    </row>
    <row r="35" s="3" customFormat="true" ht="9.95" hidden="false" customHeight="true" outlineLevel="0" collapsed="false">
      <c r="C35" s="9"/>
      <c r="D35" s="10" t="s">
        <v>80</v>
      </c>
      <c r="E35" s="22" t="n">
        <v>3.969682</v>
      </c>
      <c r="F35" s="22" t="n">
        <v>4.536555</v>
      </c>
      <c r="G35" s="22" t="n">
        <v>4.963301</v>
      </c>
      <c r="H35" s="22" t="n">
        <v>5.287663</v>
      </c>
      <c r="I35" s="22" t="n">
        <v>5.398657</v>
      </c>
      <c r="J35" s="22" t="n">
        <v>5.393637</v>
      </c>
      <c r="K35" s="45"/>
      <c r="L35" s="22" t="n">
        <v>5.4075</v>
      </c>
      <c r="M35" s="22" t="n">
        <v>5.4323</v>
      </c>
      <c r="N35" s="22" t="n">
        <v>5.3321</v>
      </c>
      <c r="O35" s="22" t="n">
        <v>5.1154</v>
      </c>
      <c r="P35" s="22" t="n">
        <v>4.8591</v>
      </c>
      <c r="Q35" s="22" t="n">
        <v>4.5473</v>
      </c>
      <c r="R35" s="9"/>
      <c r="T35" s="38"/>
      <c r="U35" s="38"/>
      <c r="V35" s="38"/>
      <c r="W35" s="38"/>
      <c r="X35" s="38"/>
      <c r="Y35" s="38"/>
    </row>
    <row r="36" s="3" customFormat="true" ht="9.95" hidden="false" customHeight="true" outlineLevel="0" collapsed="false">
      <c r="C36" s="9"/>
      <c r="D36" s="10" t="s">
        <v>81</v>
      </c>
      <c r="E36" s="22" t="n">
        <v>4.413046</v>
      </c>
      <c r="F36" s="22" t="n">
        <v>4.614277</v>
      </c>
      <c r="G36" s="22" t="n">
        <v>4.771292</v>
      </c>
      <c r="H36" s="22" t="n">
        <v>4.974383</v>
      </c>
      <c r="I36" s="22" t="n">
        <v>5.171302</v>
      </c>
      <c r="J36" s="22" t="n">
        <v>5.276955</v>
      </c>
      <c r="K36" s="45"/>
      <c r="L36" s="22" t="n">
        <v>5.3375</v>
      </c>
      <c r="M36" s="22" t="n">
        <v>5.5009</v>
      </c>
      <c r="N36" s="22" t="n">
        <v>5.5694</v>
      </c>
      <c r="O36" s="22" t="n">
        <v>5.5209</v>
      </c>
      <c r="P36" s="22" t="n">
        <v>5.4484</v>
      </c>
      <c r="Q36" s="22" t="n">
        <v>5.4018</v>
      </c>
      <c r="R36" s="9"/>
      <c r="T36" s="38"/>
      <c r="U36" s="38"/>
      <c r="V36" s="38"/>
      <c r="W36" s="38"/>
      <c r="X36" s="38"/>
      <c r="Y36" s="38"/>
    </row>
    <row r="37" s="3" customFormat="true" ht="9.95" hidden="false" customHeight="true" outlineLevel="0" collapsed="false">
      <c r="C37" s="9"/>
      <c r="D37" s="10" t="s">
        <v>82</v>
      </c>
      <c r="E37" s="22" t="n">
        <v>7.471345</v>
      </c>
      <c r="F37" s="22" t="n">
        <v>8.004371</v>
      </c>
      <c r="G37" s="22" t="n">
        <v>8.303094</v>
      </c>
      <c r="H37" s="22" t="n">
        <v>8.527039</v>
      </c>
      <c r="I37" s="22" t="n">
        <v>8.861426</v>
      </c>
      <c r="J37" s="22" t="n">
        <v>9.113257</v>
      </c>
      <c r="K37" s="45"/>
      <c r="L37" s="22" t="n">
        <v>9.3056</v>
      </c>
      <c r="M37" s="22" t="n">
        <v>9.853</v>
      </c>
      <c r="N37" s="22" t="n">
        <v>10.2702</v>
      </c>
      <c r="O37" s="22" t="n">
        <v>10.4704</v>
      </c>
      <c r="P37" s="22" t="n">
        <v>10.6715</v>
      </c>
      <c r="Q37" s="22" t="n">
        <v>10.875</v>
      </c>
      <c r="R37" s="9"/>
      <c r="T37" s="38"/>
      <c r="U37" s="38"/>
      <c r="V37" s="38"/>
      <c r="W37" s="38"/>
      <c r="X37" s="38"/>
      <c r="Y37" s="38"/>
    </row>
    <row r="38" s="3" customFormat="true" ht="9.95" hidden="false" customHeight="true" outlineLevel="0" collapsed="false">
      <c r="C38" s="23"/>
      <c r="D38" s="24" t="s">
        <v>83</v>
      </c>
      <c r="E38" s="25" t="n">
        <v>52.2</v>
      </c>
      <c r="F38" s="25" t="n">
        <v>55.5464</v>
      </c>
      <c r="G38" s="25" t="n">
        <v>56.284863</v>
      </c>
      <c r="H38" s="25" t="n">
        <v>57.156972</v>
      </c>
      <c r="I38" s="25" t="n">
        <v>58.785246</v>
      </c>
      <c r="J38" s="25" t="n">
        <v>60.852828</v>
      </c>
      <c r="K38" s="46"/>
      <c r="L38" s="25" t="n">
        <v>61.984</v>
      </c>
      <c r="M38" s="25" t="n">
        <v>65.6831</v>
      </c>
      <c r="N38" s="25" t="n">
        <v>69.2241</v>
      </c>
      <c r="O38" s="25" t="n">
        <v>72.0093</v>
      </c>
      <c r="P38" s="25" t="n">
        <v>74.5058</v>
      </c>
      <c r="Q38" s="25" t="n">
        <v>76.6767</v>
      </c>
      <c r="R38" s="23"/>
      <c r="T38" s="38"/>
      <c r="U38" s="38"/>
      <c r="V38" s="38"/>
      <c r="W38" s="38"/>
      <c r="X38" s="38"/>
      <c r="Y38" s="38"/>
    </row>
    <row r="39" s="3" customFormat="true" ht="9.95" hidden="false" customHeight="true" outlineLevel="0" collapsed="false">
      <c r="C39" s="6"/>
      <c r="D39" s="7" t="s">
        <v>84</v>
      </c>
      <c r="E39" s="21" t="n">
        <v>4.127422</v>
      </c>
      <c r="F39" s="21" t="n">
        <v>4.403352</v>
      </c>
      <c r="G39" s="21" t="n">
        <v>4.598095</v>
      </c>
      <c r="H39" s="21" t="n">
        <v>4.778007</v>
      </c>
      <c r="I39" s="21" t="n">
        <v>4.4417</v>
      </c>
      <c r="J39" s="21" t="n">
        <v>4.441238</v>
      </c>
      <c r="K39" s="44"/>
      <c r="L39" s="21" t="s">
        <v>56</v>
      </c>
      <c r="M39" s="21" t="s">
        <v>56</v>
      </c>
      <c r="N39" s="21" t="s">
        <v>56</v>
      </c>
      <c r="O39" s="21" t="s">
        <v>56</v>
      </c>
      <c r="P39" s="21" t="s">
        <v>56</v>
      </c>
      <c r="Q39" s="21" t="s">
        <v>56</v>
      </c>
      <c r="R39" s="6"/>
    </row>
    <row r="40" s="3" customFormat="true" ht="9.95" hidden="false" customHeight="true" outlineLevel="0" collapsed="false">
      <c r="C40" s="9"/>
      <c r="D40" s="10" t="s">
        <v>85</v>
      </c>
      <c r="E40" s="22" t="n">
        <v>1.384451</v>
      </c>
      <c r="F40" s="22" t="n">
        <v>1.616769</v>
      </c>
      <c r="G40" s="22" t="n">
        <v>1.878067</v>
      </c>
      <c r="H40" s="22" t="n">
        <v>1.873109</v>
      </c>
      <c r="I40" s="22" t="n">
        <v>2.021578</v>
      </c>
      <c r="J40" s="22" t="n">
        <v>2.041941</v>
      </c>
      <c r="K40" s="45"/>
      <c r="L40" s="22" t="s">
        <v>56</v>
      </c>
      <c r="M40" s="22" t="s">
        <v>56</v>
      </c>
      <c r="N40" s="22" t="s">
        <v>56</v>
      </c>
      <c r="O40" s="22" t="s">
        <v>56</v>
      </c>
      <c r="P40" s="22" t="s">
        <v>56</v>
      </c>
      <c r="Q40" s="22" t="s">
        <v>56</v>
      </c>
      <c r="R40" s="9"/>
    </row>
    <row r="41" s="3" customFormat="true" ht="9.95" hidden="false" customHeight="true" outlineLevel="0" collapsed="false">
      <c r="C41" s="12"/>
      <c r="D41" s="13" t="s">
        <v>86</v>
      </c>
      <c r="E41" s="27" t="n">
        <v>27.119962</v>
      </c>
      <c r="F41" s="27" t="n">
        <v>34.880611</v>
      </c>
      <c r="G41" s="27" t="n">
        <v>44.021146</v>
      </c>
      <c r="H41" s="27" t="n">
        <v>55.494711</v>
      </c>
      <c r="I41" s="27" t="n">
        <v>66.889425</v>
      </c>
      <c r="J41" s="27" t="n">
        <v>69.689256</v>
      </c>
      <c r="K41" s="47"/>
      <c r="L41" s="27" t="s">
        <v>56</v>
      </c>
      <c r="M41" s="27" t="s">
        <v>56</v>
      </c>
      <c r="N41" s="27" t="s">
        <v>56</v>
      </c>
      <c r="O41" s="27" t="s">
        <v>56</v>
      </c>
      <c r="P41" s="27" t="s">
        <v>56</v>
      </c>
      <c r="Q41" s="27" t="s">
        <v>56</v>
      </c>
      <c r="R41" s="12"/>
    </row>
    <row r="42" s="3" customFormat="true" ht="9.95" hidden="false" customHeight="true" outlineLevel="0" collapsed="false">
      <c r="C42" s="48"/>
      <c r="D42" s="49" t="s">
        <v>87</v>
      </c>
      <c r="E42" s="50" t="n">
        <v>0.173855</v>
      </c>
      <c r="F42" s="50" t="n">
        <v>0.204042</v>
      </c>
      <c r="G42" s="50" t="n">
        <v>0.226948</v>
      </c>
      <c r="H42" s="50" t="n">
        <v>0.253785</v>
      </c>
      <c r="I42" s="50" t="n">
        <v>0.279049</v>
      </c>
      <c r="J42" s="50" t="n">
        <v>0.307672</v>
      </c>
      <c r="K42" s="51"/>
      <c r="L42" s="50" t="s">
        <v>56</v>
      </c>
      <c r="M42" s="50" t="s">
        <v>56</v>
      </c>
      <c r="N42" s="50" t="s">
        <v>56</v>
      </c>
      <c r="O42" s="50" t="s">
        <v>56</v>
      </c>
      <c r="P42" s="50" t="s">
        <v>56</v>
      </c>
      <c r="Q42" s="50" t="s">
        <v>56</v>
      </c>
      <c r="R42" s="48"/>
    </row>
    <row r="43" s="3" customFormat="true" ht="9.95" hidden="false" customHeight="true" outlineLevel="0" collapsed="false">
      <c r="C43" s="9"/>
      <c r="D43" s="10" t="s">
        <v>88</v>
      </c>
      <c r="E43" s="22" t="n">
        <v>0.016274</v>
      </c>
      <c r="F43" s="22" t="n">
        <v>0.02093</v>
      </c>
      <c r="G43" s="22" t="n">
        <v>0.025808</v>
      </c>
      <c r="H43" s="22" t="n">
        <v>0.028452</v>
      </c>
      <c r="I43" s="22" t="n">
        <v>0.032426</v>
      </c>
      <c r="J43" s="22" t="n">
        <v>0.035168</v>
      </c>
      <c r="K43" s="45"/>
      <c r="L43" s="22" t="s">
        <v>56</v>
      </c>
      <c r="M43" s="22" t="s">
        <v>56</v>
      </c>
      <c r="N43" s="22" t="s">
        <v>56</v>
      </c>
      <c r="O43" s="22" t="s">
        <v>56</v>
      </c>
      <c r="P43" s="22" t="s">
        <v>56</v>
      </c>
      <c r="Q43" s="22" t="s">
        <v>56</v>
      </c>
      <c r="R43" s="9"/>
    </row>
    <row r="44" s="3" customFormat="true" ht="9.95" hidden="false" customHeight="true" outlineLevel="0" collapsed="false">
      <c r="C44" s="9"/>
      <c r="D44" s="10" t="s">
        <v>89</v>
      </c>
      <c r="E44" s="22" t="n">
        <v>3.567707</v>
      </c>
      <c r="F44" s="22" t="n">
        <v>3.863221</v>
      </c>
      <c r="G44" s="22" t="n">
        <v>4.0789</v>
      </c>
      <c r="H44" s="22" t="n">
        <v>4.233116</v>
      </c>
      <c r="I44" s="22" t="n">
        <v>4.478497</v>
      </c>
      <c r="J44" s="22" t="n">
        <v>4.681134</v>
      </c>
      <c r="K44" s="45"/>
      <c r="L44" s="22" t="n">
        <v>4.8162</v>
      </c>
      <c r="M44" s="22" t="n">
        <v>5.178</v>
      </c>
      <c r="N44" s="22" t="n">
        <v>5.5065</v>
      </c>
      <c r="O44" s="22" t="n">
        <v>5.7346</v>
      </c>
      <c r="P44" s="22" t="n">
        <v>5.8975</v>
      </c>
      <c r="Q44" s="22" t="n">
        <v>6.0368</v>
      </c>
      <c r="R44" s="9"/>
      <c r="T44" s="38"/>
      <c r="U44" s="38"/>
      <c r="V44" s="38"/>
      <c r="W44" s="38"/>
      <c r="X44" s="38"/>
      <c r="Y44" s="38"/>
    </row>
    <row r="45" s="3" customFormat="true" ht="9.95" hidden="false" customHeight="true" outlineLevel="0" collapsed="false">
      <c r="C45" s="12"/>
      <c r="D45" s="13" t="s">
        <v>90</v>
      </c>
      <c r="E45" s="27" t="n">
        <v>5.2955</v>
      </c>
      <c r="F45" s="27" t="n">
        <v>6.1687</v>
      </c>
      <c r="G45" s="27" t="n">
        <v>6.303573</v>
      </c>
      <c r="H45" s="27" t="n">
        <v>6.67385</v>
      </c>
      <c r="I45" s="27" t="n">
        <v>7.164444</v>
      </c>
      <c r="J45" s="27" t="n">
        <v>7.508739</v>
      </c>
      <c r="K45" s="47"/>
      <c r="L45" s="27" t="n">
        <v>7.6948</v>
      </c>
      <c r="M45" s="27" t="n">
        <v>8.1922</v>
      </c>
      <c r="N45" s="27" t="n">
        <v>8.6312</v>
      </c>
      <c r="O45" s="27" t="n">
        <v>8.9237</v>
      </c>
      <c r="P45" s="27" t="n">
        <v>9.0963</v>
      </c>
      <c r="Q45" s="27" t="n">
        <v>9.1931</v>
      </c>
      <c r="R45" s="12"/>
      <c r="T45" s="38"/>
      <c r="U45" s="38"/>
      <c r="V45" s="38"/>
      <c r="W45" s="38"/>
      <c r="X45" s="38"/>
      <c r="Y45" s="38"/>
    </row>
    <row r="46" customFormat="false" ht="9.95" hidden="false" customHeight="true" outlineLevel="0" collapsed="false">
      <c r="C46" s="3"/>
      <c r="D46" s="3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3"/>
    </row>
    <row r="47" customFormat="false" ht="9.95" hidden="false" customHeight="true" outlineLevel="0" collapsed="false">
      <c r="C47" s="3"/>
      <c r="D47" s="1" t="s">
        <v>91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3"/>
    </row>
    <row r="48" customFormat="false" ht="9.95" hidden="false" customHeight="true" outlineLevel="0" collapsed="false">
      <c r="C48" s="3"/>
      <c r="D48" s="1" t="s">
        <v>92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3"/>
    </row>
    <row r="49" customFormat="false" ht="9.95" hidden="false" customHeight="true" outlineLevel="0" collapsed="false">
      <c r="D49" s="1" t="s">
        <v>93</v>
      </c>
    </row>
    <row r="50" customFormat="false" ht="9.95" hidden="false" customHeight="true" outlineLevel="0" collapsed="false">
      <c r="D50" s="1" t="s">
        <v>94</v>
      </c>
    </row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>
      <c r="D53" s="3"/>
    </row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6.99"/>
    <col collapsed="false" customWidth="false" hidden="false" outlineLevel="0" max="3" min="3" style="1" width="9.14"/>
    <col collapsed="false" customWidth="true" hidden="false" outlineLevel="0" max="4" min="4" style="1" width="28.7"/>
    <col collapsed="false" customWidth="false" hidden="false" outlineLevel="0" max="257" min="5" style="1" width="9.14"/>
  </cols>
  <sheetData>
    <row r="1" s="28" customFormat="true" ht="11.25" hidden="false" customHeight="false" outlineLevel="0" collapsed="false"/>
    <row r="2" s="2" customFormat="true" ht="11.25" hidden="false" customHeight="false" outlineLevel="0" collapsed="false">
      <c r="D2" s="2" t="s">
        <v>0</v>
      </c>
    </row>
    <row r="3" s="2" customFormat="true" ht="11.25" hidden="false" customHeight="false" outlineLevel="0" collapsed="false">
      <c r="D3" s="2" t="s">
        <v>1</v>
      </c>
    </row>
    <row r="4" s="2" customFormat="true" ht="11.25" hidden="false" customHeight="false" outlineLevel="0" collapsed="false">
      <c r="D4" s="2" t="s">
        <v>51</v>
      </c>
    </row>
    <row r="5" s="2" customFormat="true" ht="11.25" hidden="false" customHeight="false" outlineLevel="0" collapsed="false"/>
    <row r="6" s="2" customFormat="true" ht="11.25" hidden="false" customHeight="false" outlineLevel="0" collapsed="false">
      <c r="D6" s="2" t="s">
        <v>95</v>
      </c>
    </row>
    <row r="7" s="2" customFormat="true" ht="11.25" hidden="false" customHeight="false" outlineLevel="0" collapsed="false">
      <c r="D7" s="2" t="s">
        <v>96</v>
      </c>
    </row>
    <row r="9" customFormat="false" ht="11.25" hidden="false" customHeight="false" outlineLevel="0" collapsed="false">
      <c r="E9" s="1" t="n">
        <v>1997</v>
      </c>
      <c r="F9" s="1" t="n">
        <v>1998</v>
      </c>
      <c r="G9" s="1" t="n">
        <v>1999</v>
      </c>
      <c r="H9" s="1" t="n">
        <v>2000</v>
      </c>
      <c r="I9" s="1" t="n">
        <v>2001</v>
      </c>
      <c r="J9" s="1" t="n">
        <v>2002</v>
      </c>
      <c r="K9" s="1" t="n">
        <v>2003</v>
      </c>
      <c r="L9" s="1" t="n">
        <v>2004</v>
      </c>
      <c r="M9" s="1" t="n">
        <v>2005</v>
      </c>
      <c r="N9" s="1" t="n">
        <v>2006</v>
      </c>
      <c r="O9" s="1" t="n">
        <v>2007</v>
      </c>
    </row>
    <row r="10" customFormat="false" ht="11.25" hidden="false" customHeight="false" outlineLevel="0" collapsed="false">
      <c r="D10" s="52" t="s">
        <v>97</v>
      </c>
      <c r="E10" s="29" t="n">
        <v>100</v>
      </c>
      <c r="F10" s="29" t="n">
        <v>99.3558051690865</v>
      </c>
      <c r="G10" s="29" t="n">
        <v>98.3756507834822</v>
      </c>
      <c r="H10" s="29" t="n">
        <v>97.482101502766</v>
      </c>
      <c r="I10" s="29" t="n">
        <v>95.9942546774236</v>
      </c>
      <c r="J10" s="29" t="n">
        <v>95.0280347195212</v>
      </c>
      <c r="K10" s="29" t="n">
        <v>94.2850089202721</v>
      </c>
      <c r="L10" s="29" t="n">
        <v>93.5585533891498</v>
      </c>
      <c r="M10" s="29" t="n">
        <v>92.8462197772682</v>
      </c>
      <c r="N10" s="29" t="n">
        <v>92.0644501628247</v>
      </c>
      <c r="O10" s="29" t="n">
        <v>91.3037052628804</v>
      </c>
    </row>
    <row r="11" customFormat="false" ht="11.25" hidden="false" customHeight="false" outlineLevel="0" collapsed="false">
      <c r="D11" s="52" t="s">
        <v>98</v>
      </c>
      <c r="E11" s="29" t="n">
        <v>100</v>
      </c>
      <c r="F11" s="29" t="n">
        <v>99.7396573575513</v>
      </c>
      <c r="G11" s="29" t="n">
        <v>98.4045847984185</v>
      </c>
      <c r="H11" s="29" t="n">
        <v>97.8964252935802</v>
      </c>
      <c r="I11" s="29" t="n">
        <v>97.3602628862848</v>
      </c>
      <c r="J11" s="29" t="n">
        <v>96.7831918733919</v>
      </c>
      <c r="K11" s="29" t="n">
        <v>96.4358230411943</v>
      </c>
      <c r="L11" s="29" t="n">
        <v>96.8597810396726</v>
      </c>
      <c r="M11" s="29" t="n">
        <v>96.5546744524677</v>
      </c>
      <c r="N11" s="29" t="n">
        <v>96.1811188213002</v>
      </c>
      <c r="O11" s="29" t="n">
        <v>95.833198459559</v>
      </c>
    </row>
    <row r="12" customFormat="false" ht="11.25" hidden="false" customHeight="false" outlineLevel="0" collapsed="false">
      <c r="D12" s="52" t="s">
        <v>99</v>
      </c>
      <c r="E12" s="29" t="n">
        <v>100</v>
      </c>
      <c r="F12" s="29" t="n">
        <v>100.478469634274</v>
      </c>
      <c r="G12" s="29" t="n">
        <v>100.624237087105</v>
      </c>
      <c r="H12" s="29" t="n">
        <v>100.588899441147</v>
      </c>
      <c r="I12" s="29" t="n">
        <v>100.801639586381</v>
      </c>
      <c r="J12" s="29" t="n">
        <v>100.699836093018</v>
      </c>
      <c r="K12" s="29" t="n">
        <v>101.116226990615</v>
      </c>
      <c r="L12" s="29" t="n">
        <v>101.560761312579</v>
      </c>
      <c r="M12" s="29" t="n">
        <v>101.753015451352</v>
      </c>
      <c r="N12" s="29" t="n">
        <v>101.877569884664</v>
      </c>
      <c r="O12" s="29" t="n">
        <v>102.033586558651</v>
      </c>
    </row>
    <row r="13" customFormat="false" ht="11.25" hidden="false" customHeight="false" outlineLevel="0" collapsed="false">
      <c r="D13" s="52" t="s">
        <v>100</v>
      </c>
      <c r="E13" s="29" t="n">
        <v>100</v>
      </c>
      <c r="F13" s="29" t="n">
        <v>101.689053605771</v>
      </c>
      <c r="G13" s="29" t="n">
        <v>103.048917498842</v>
      </c>
      <c r="H13" s="29" t="n">
        <v>104.508633646743</v>
      </c>
      <c r="I13" s="29" t="n">
        <v>105.947450608896</v>
      </c>
      <c r="J13" s="29" t="n">
        <v>106.739572130988</v>
      </c>
      <c r="K13" s="29" t="n">
        <v>108.405862157823</v>
      </c>
      <c r="L13" s="29" t="n">
        <v>109.497598739535</v>
      </c>
      <c r="M13" s="29" t="n">
        <v>111.24145475322</v>
      </c>
      <c r="N13" s="29" t="n">
        <v>112.304070814208</v>
      </c>
      <c r="O13" s="29" t="n">
        <v>114.032159268575</v>
      </c>
    </row>
    <row r="14" customFormat="false" ht="11.25" hidden="false" customHeight="false" outlineLevel="0" collapsed="false">
      <c r="D14" s="52" t="s">
        <v>101</v>
      </c>
      <c r="E14" s="29" t="n">
        <v>100</v>
      </c>
      <c r="F14" s="29" t="n">
        <v>103.077050745505</v>
      </c>
      <c r="G14" s="29" t="n">
        <v>104.961488685687</v>
      </c>
      <c r="H14" s="29" t="n">
        <v>106.949542993143</v>
      </c>
      <c r="I14" s="29" t="n">
        <v>107.175735559474</v>
      </c>
      <c r="J14" s="29" t="n">
        <v>108.232874519422</v>
      </c>
      <c r="K14" s="29" t="n">
        <v>108.680414312129</v>
      </c>
      <c r="L14" s="29" t="n">
        <v>110.03851093788</v>
      </c>
      <c r="M14" s="29" t="n">
        <v>111.433250364863</v>
      </c>
      <c r="N14" s="29" t="n">
        <v>111.876164276527</v>
      </c>
      <c r="O14" s="29" t="n">
        <v>112.356163711207</v>
      </c>
    </row>
    <row r="15" customFormat="false" ht="11.25" hidden="false" customHeight="false" outlineLevel="0" collapsed="false">
      <c r="D15" s="52" t="s">
        <v>102</v>
      </c>
      <c r="E15" s="29" t="n">
        <v>100</v>
      </c>
      <c r="F15" s="29" t="n">
        <v>97.6076562161518</v>
      </c>
      <c r="G15" s="29" t="n">
        <v>94.8742806821272</v>
      </c>
      <c r="H15" s="29" t="n">
        <v>95.0993845709065</v>
      </c>
      <c r="I15" s="29" t="n">
        <v>101.076303454464</v>
      </c>
      <c r="J15" s="29" t="n">
        <v>104.142968662006</v>
      </c>
      <c r="K15" s="29" t="n">
        <v>110.383241080153</v>
      </c>
      <c r="L15" s="29" t="n">
        <v>113.786108224678</v>
      </c>
      <c r="M15" s="29" t="n">
        <v>117.244961835139</v>
      </c>
      <c r="N15" s="29" t="n">
        <v>120.653749954459</v>
      </c>
      <c r="O15" s="29" t="n">
        <v>127.082209657937</v>
      </c>
    </row>
    <row r="17" customFormat="false" ht="11.25" hidden="false" customHeight="false" outlineLevel="0" collapsed="false">
      <c r="D17" s="1" t="s">
        <v>103</v>
      </c>
    </row>
    <row r="19" customFormat="false" ht="11.25" hidden="false" customHeight="false" outlineLevel="0" collapsed="false">
      <c r="D19" s="53"/>
    </row>
    <row r="20" customFormat="false" ht="11.25" hidden="false" customHeight="false" outlineLevel="0" collapsed="false">
      <c r="D20" s="5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8:11:59Z</dcterms:created>
  <dc:creator> Andrew Redpath</dc:creator>
  <dc:description/>
  <dc:language>en-US</dc:language>
  <cp:lastModifiedBy>Gemma Asero</cp:lastModifiedBy>
  <cp:lastPrinted>2009-05-26T18:06:03Z</cp:lastPrinted>
  <dcterms:modified xsi:type="dcterms:W3CDTF">2009-06-16T11:02:15Z</dcterms:modified>
  <cp:revision>0</cp:revision>
  <dc:subject/>
  <dc:title/>
</cp:coreProperties>
</file>